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 6: Estimation of financial assets for Alaska and Hawaii</t>
  </si>
  <si>
    <t xml:space="preserve">YEAR</t>
  </si>
  <si>
    <t xml:space="preserve">AK</t>
  </si>
  <si>
    <t xml:space="preserve">HI</t>
  </si>
  <si>
    <t xml:space="preserve">Total</t>
  </si>
  <si>
    <t xml:space="preserve">ARMS</t>
  </si>
  <si>
    <t xml:space="preserve">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[BLUE]&quot;  &quot;###,###,##0.0;[BLUE]&quot;    -&quot;###,##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0" t="n">
        <v>1999</v>
      </c>
      <c r="B3" s="0" t="n">
        <f aca="false">210000+4290000</f>
        <v>4500000</v>
      </c>
      <c r="C3" s="0" t="n">
        <f aca="false">15553000+790000+248711000</f>
        <v>265054000</v>
      </c>
      <c r="D3" s="3" t="n">
        <f aca="false">(B3+C3)</f>
        <v>269554000</v>
      </c>
      <c r="E3" s="4" t="n">
        <v>35.6875169224991</v>
      </c>
    </row>
    <row r="4" customFormat="false" ht="15" hidden="false" customHeight="false" outlineLevel="0" collapsed="false">
      <c r="A4" s="0" t="n">
        <v>2000</v>
      </c>
      <c r="D4" s="3" t="n">
        <f aca="false">D3*F4</f>
        <v>331909478.736134</v>
      </c>
      <c r="E4" s="4" t="n">
        <v>43.9430508882585</v>
      </c>
      <c r="F4" s="5" t="n">
        <f aca="false">E4/E3</f>
        <v>1.23132833768423</v>
      </c>
    </row>
    <row r="5" customFormat="false" ht="15" hidden="false" customHeight="false" outlineLevel="0" collapsed="false">
      <c r="A5" s="0" t="n">
        <v>2001</v>
      </c>
      <c r="D5" s="3" t="n">
        <f aca="false">D4*F5</f>
        <v>420790312.007761</v>
      </c>
      <c r="E5" s="4" t="n">
        <v>55.7104008124556</v>
      </c>
      <c r="F5" s="5" t="n">
        <f aca="false">E5/E4</f>
        <v>1.26778636636132</v>
      </c>
    </row>
    <row r="6" customFormat="false" ht="15" hidden="false" customHeight="false" outlineLevel="0" collapsed="false">
      <c r="A6" s="0" t="n">
        <v>2002</v>
      </c>
      <c r="D6" s="3" t="n">
        <f aca="false">D5*F6</f>
        <v>83026487.3368517</v>
      </c>
      <c r="E6" s="4" t="n">
        <v>10.9922656382378</v>
      </c>
      <c r="F6" s="5" t="n">
        <f aca="false">E6/E5</f>
        <v>0.19731083384667</v>
      </c>
    </row>
    <row r="7" customFormat="false" ht="15" hidden="false" customHeight="false" outlineLevel="0" collapsed="false">
      <c r="A7" s="0" t="n">
        <v>2003</v>
      </c>
      <c r="D7" s="3" t="n">
        <f aca="false">D6*F7</f>
        <v>337231378.842257</v>
      </c>
      <c r="E7" s="4" t="n">
        <v>44.6476421764498</v>
      </c>
      <c r="F7" s="5" t="n">
        <f aca="false">E7/E6</f>
        <v>4.06173246224492</v>
      </c>
    </row>
    <row r="8" customFormat="false" ht="15" hidden="false" customHeight="false" outlineLevel="0" collapsed="false">
      <c r="A8" s="0" t="n">
        <v>2004</v>
      </c>
      <c r="D8" s="3" t="n">
        <f aca="false">D7*F8</f>
        <v>319431199.468331</v>
      </c>
      <c r="E8" s="4" t="n">
        <v>42.2909930351627</v>
      </c>
      <c r="F8" s="5" t="n">
        <f aca="false">E8/E7</f>
        <v>0.947216716798314</v>
      </c>
    </row>
    <row r="9" customFormat="false" ht="15" hidden="false" customHeight="false" outlineLevel="0" collapsed="false">
      <c r="A9" s="0" t="n">
        <v>2005</v>
      </c>
      <c r="D9" s="3" t="n">
        <f aca="false">D8*F9</f>
        <v>336279116.456281</v>
      </c>
      <c r="E9" s="4" t="n">
        <v>44.5215676978141</v>
      </c>
      <c r="F9" s="5" t="n">
        <f aca="false">E9/E8</f>
        <v>1.05274349223242</v>
      </c>
    </row>
    <row r="10" customFormat="false" ht="15" hidden="false" customHeight="false" outlineLevel="0" collapsed="false">
      <c r="A10" s="0" t="n">
        <v>2006</v>
      </c>
      <c r="D10" s="3" t="n">
        <f aca="false">D9*F10</f>
        <v>469393189.000889</v>
      </c>
      <c r="E10" s="4" t="n">
        <v>62.1451634024167</v>
      </c>
      <c r="F10" s="5" t="n">
        <f aca="false">E10/E9</f>
        <v>1.39584400585849</v>
      </c>
    </row>
    <row r="11" customFormat="false" ht="15" hidden="false" customHeight="false" outlineLevel="0" collapsed="false">
      <c r="A11" s="0" t="n">
        <v>2007</v>
      </c>
      <c r="D11" s="3" t="n">
        <f aca="false">D10*F11</f>
        <v>348382742.938566</v>
      </c>
      <c r="E11" s="4" t="n">
        <v>46.124023513384</v>
      </c>
      <c r="F11" s="5" t="n">
        <f aca="false">E11/E10</f>
        <v>0.742198121110586</v>
      </c>
    </row>
    <row r="12" customFormat="false" ht="15" hidden="false" customHeight="false" outlineLevel="0" collapsed="false">
      <c r="A12" s="0" t="n">
        <v>2008</v>
      </c>
      <c r="D12" s="3" t="n">
        <f aca="false">D11*F12</f>
        <v>508665605.550199</v>
      </c>
      <c r="E12" s="4" t="n">
        <v>67.3446226209441</v>
      </c>
      <c r="F12" s="5" t="n">
        <f aca="false">E12/E11</f>
        <v>1.46007692935553</v>
      </c>
    </row>
    <row r="13" customFormat="false" ht="15" hidden="false" customHeight="false" outlineLevel="0" collapsed="false">
      <c r="A13" s="0" t="n">
        <v>2009</v>
      </c>
      <c r="D13" s="3" t="n">
        <f aca="false">D12*F13</f>
        <v>433919591.267278</v>
      </c>
      <c r="E13" s="4" t="n">
        <v>57.4486476043942</v>
      </c>
      <c r="F13" s="5" t="n">
        <f aca="false">E13/E12</f>
        <v>0.853054711253631</v>
      </c>
    </row>
    <row r="14" customFormat="false" ht="15" hidden="false" customHeight="false" outlineLevel="0" collapsed="false">
      <c r="A14" s="0" t="n">
        <v>2010</v>
      </c>
      <c r="D14" s="3" t="n">
        <f aca="false">D13*F14</f>
        <v>873159723.667154</v>
      </c>
      <c r="E14" s="4" t="n">
        <v>115.601706576108</v>
      </c>
      <c r="F14" s="5" t="n">
        <f aca="false">E14/E13</f>
        <v>2.01226158311281</v>
      </c>
    </row>
    <row r="15" customFormat="false" ht="15" hidden="false" customHeight="false" outlineLevel="0" collapsed="false">
      <c r="A15" s="0" t="n">
        <v>2011</v>
      </c>
      <c r="D15" s="3" t="n">
        <f aca="false">D14*F15</f>
        <v>657257213.740435</v>
      </c>
      <c r="E15" s="4" t="n">
        <v>87.0173617820414</v>
      </c>
      <c r="F15" s="5" t="n">
        <f aca="false">E15/E14</f>
        <v>0.75273423169365</v>
      </c>
    </row>
    <row r="16" customFormat="false" ht="15" hidden="false" customHeight="false" outlineLevel="0" collapsed="false">
      <c r="A16" s="0" t="n">
        <v>2012</v>
      </c>
      <c r="D16" s="3" t="n">
        <f aca="false">D15*F16</f>
        <v>876273331.853275</v>
      </c>
      <c r="E16" s="6" t="n">
        <v>116.013931751146</v>
      </c>
      <c r="F16" s="5" t="n">
        <f aca="false">E16/E15</f>
        <v>1.33322740859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2:18:46Z</dcterms:created>
  <dc:creator>Mitch Morehart</dc:creator>
  <dc:description/>
  <cp:keywords>balance sheet documentation</cp:keywords>
  <dc:language>en-US</dc:language>
  <cp:lastModifiedBy>Lenovo User</cp:lastModifiedBy>
  <dcterms:modified xsi:type="dcterms:W3CDTF">2013-08-26T03:46:32Z</dcterms:modified>
  <cp:revision>0</cp:revision>
  <dc:subject>Agricultural Economics</dc:subject>
  <dc:title>Table 6: Estimation of financial assets for Alaska and Hawaii</dc:title>
</cp:coreProperties>
</file>