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Conventional corn production costs and returns per planted acre, by region, 2010 1/</t>
  </si>
  <si>
    <t xml:space="preserve"> </t>
  </si>
  <si>
    <t xml:space="preserve">                   Item</t>
  </si>
  <si>
    <t xml:space="preserve">Heartland</t>
  </si>
  <si>
    <t xml:space="preserve">Northern </t>
  </si>
  <si>
    <t xml:space="preserve">Northern</t>
  </si>
  <si>
    <t xml:space="preserve">Prairie</t>
  </si>
  <si>
    <t xml:space="preserve">Eastern </t>
  </si>
  <si>
    <t xml:space="preserve">Southern</t>
  </si>
  <si>
    <t xml:space="preserve">United</t>
  </si>
  <si>
    <t xml:space="preserve">Crescent</t>
  </si>
  <si>
    <t xml:space="preserve">Great Plains</t>
  </si>
  <si>
    <t xml:space="preserve">Gateway</t>
  </si>
  <si>
    <t xml:space="preserve">Uplands</t>
  </si>
  <si>
    <t xml:space="preserve">Seaboard</t>
  </si>
  <si>
    <t xml:space="preserve">States</t>
  </si>
  <si>
    <t xml:space="preserve">Dollars per planted acre</t>
  </si>
  <si>
    <t xml:space="preserve">Gross value of production</t>
  </si>
  <si>
    <t xml:space="preserve">  Corn grain</t>
  </si>
  <si>
    <t xml:space="preserve">  Corn silage</t>
  </si>
  <si>
    <t xml:space="preserve">    Total, gross value of production</t>
  </si>
  <si>
    <t xml:space="preserve">Operating costs:</t>
  </si>
  <si>
    <t xml:space="preserve">  Seed</t>
  </si>
  <si>
    <t xml:space="preserve">  Fertilizer  2/</t>
  </si>
  <si>
    <t xml:space="preserve">  Chemicals</t>
  </si>
  <si>
    <t xml:space="preserve">  Custom operations  3/</t>
  </si>
  <si>
    <t xml:space="preserve">  Fuel, lube, and electricity</t>
  </si>
  <si>
    <t xml:space="preserve">  Repairs</t>
  </si>
  <si>
    <t xml:space="preserve">  Purchased irrigation water</t>
  </si>
  <si>
    <t xml:space="preserve">  Interest on operating capital</t>
  </si>
  <si>
    <t xml:space="preserve">      Total,  operating costs</t>
  </si>
  <si>
    <t xml:space="preserve">       </t>
  </si>
  <si>
    <t xml:space="preserve">Allocated overhead:</t>
  </si>
  <si>
    <t xml:space="preserve">   Hired labor</t>
  </si>
  <si>
    <t xml:space="preserve">   Opportunity cost of unpaid labor</t>
  </si>
  <si>
    <t xml:space="preserve">   Capital recovery of machinery and equipment</t>
  </si>
  <si>
    <t xml:space="preserve">   Opportunity cost of land</t>
  </si>
  <si>
    <t xml:space="preserve">   Taxes and insurance</t>
  </si>
  <si>
    <t xml:space="preserve">   General farm overhead</t>
  </si>
  <si>
    <t xml:space="preserve">      Total, allocated overhead</t>
  </si>
  <si>
    <t xml:space="preserve">      Total, costs listed</t>
  </si>
  <si>
    <t xml:space="preserve">Value of production less total costs listed</t>
  </si>
  <si>
    <t xml:space="preserve">Value of production less operating costs</t>
  </si>
  <si>
    <t xml:space="preserve">Supporting information:</t>
  </si>
  <si>
    <t xml:space="preserve">      Yield (bushels per planted acre)</t>
  </si>
  <si>
    <t xml:space="preserve">      Price (dollars per bu at harvest)</t>
  </si>
  <si>
    <t xml:space="preserve">      Enterprise size (planted acres) 1/, 4/</t>
  </si>
  <si>
    <t xml:space="preserve">Production practices: 1/</t>
  </si>
  <si>
    <t xml:space="preserve">      Irrigated (percent)</t>
  </si>
  <si>
    <t xml:space="preserve">      Dryland (percent)</t>
  </si>
  <si>
    <t xml:space="preserve"> 1/ Developed from survey base year 2010.</t>
  </si>
  <si>
    <t xml:space="preserve"> 2/ Cost of commercial fertilizers, soil conditioners, and manure.</t>
  </si>
  <si>
    <t xml:space="preserve"> 3/ Cost of custom operations, technical services, and commercial drying.</t>
  </si>
  <si>
    <t xml:space="preserve"> 4/ Include planted conventional and organic corn acr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_)"/>
    <numFmt numFmtId="168" formatCode="#,##0.00"/>
    <numFmt numFmtId="169" formatCode="_(* #,##0_);_(* \(#,##0\);_(* \-??_);_(@_)"/>
    <numFmt numFmtId="170" formatCode="0"/>
    <numFmt numFmtId="171" formatCode="_(* #,##0.00_);_(* \(#,##0.00\);_(* \-??_);_(@_)"/>
    <numFmt numFmtId="172" formatCode="0_);\(0\)"/>
    <numFmt numFmtId="173" formatCode="0_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4" xfId="22"/>
    <cellStyle name="Normal 5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5" t="s">
        <v>9</v>
      </c>
    </row>
    <row r="3" customFormat="false" ht="12.75" hidden="false" customHeight="false" outlineLevel="0" collapsed="false">
      <c r="A3" s="6"/>
      <c r="B3" s="7"/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</row>
    <row r="4" customFormat="false" ht="5.45" hidden="false" customHeight="true" outlineLevel="0" collapsed="false">
      <c r="B4" s="8"/>
      <c r="C4" s="9"/>
      <c r="D4" s="8"/>
      <c r="E4" s="8"/>
      <c r="F4" s="8"/>
      <c r="G4" s="10"/>
      <c r="H4" s="8"/>
    </row>
    <row r="5" customFormat="false" ht="13.15" hidden="false" customHeight="true" outlineLevel="0" collapsed="false">
      <c r="A5" s="11"/>
      <c r="B5" s="12"/>
      <c r="D5" s="13"/>
      <c r="E5" s="13" t="s">
        <v>16</v>
      </c>
      <c r="F5" s="12"/>
      <c r="G5" s="12"/>
      <c r="H5" s="12"/>
    </row>
    <row r="6" customFormat="false" ht="15.75" hidden="false" customHeight="false" outlineLevel="0" collapsed="false">
      <c r="A6" s="1" t="s">
        <v>17</v>
      </c>
      <c r="B6" s="11"/>
      <c r="C6" s="11"/>
      <c r="D6" s="11"/>
      <c r="E6" s="11"/>
      <c r="F6" s="11"/>
      <c r="G6" s="11"/>
      <c r="H6" s="14"/>
    </row>
    <row r="7" customFormat="false" ht="12.75" hidden="false" customHeight="false" outlineLevel="0" collapsed="false">
      <c r="A7" s="1" t="s">
        <v>18</v>
      </c>
      <c r="B7" s="15" t="n">
        <f aca="false">ROUND(B37*B38,2)</f>
        <v>723.11</v>
      </c>
      <c r="C7" s="15" t="n">
        <f aca="false">ROUND(C37*C38,2)</f>
        <v>689.52</v>
      </c>
      <c r="D7" s="15" t="n">
        <f aca="false">ROUND(D37*D38,2)</f>
        <v>574.56</v>
      </c>
      <c r="E7" s="15" t="n">
        <f aca="false">ROUND(E37*E38,2)</f>
        <v>614.86</v>
      </c>
      <c r="F7" s="15" t="n">
        <f aca="false">ROUND(F37*F38,2)</f>
        <v>633.15</v>
      </c>
      <c r="G7" s="15" t="n">
        <f aca="false">ROUND(G37*G38,2)</f>
        <v>557.76</v>
      </c>
      <c r="H7" s="0" t="n">
        <f aca="false">ROUND(H37*H38,2)</f>
        <v>688.47</v>
      </c>
    </row>
    <row r="8" customFormat="false" ht="12.75" hidden="false" customHeight="false" outlineLevel="0" collapsed="false">
      <c r="A8" s="1" t="s">
        <v>19</v>
      </c>
      <c r="B8" s="15" t="n">
        <v>0.24</v>
      </c>
      <c r="C8" s="15" t="n">
        <v>5.06</v>
      </c>
      <c r="D8" s="15" t="n">
        <v>1.18</v>
      </c>
      <c r="E8" s="15" t="n">
        <v>1.01</v>
      </c>
      <c r="F8" s="15" t="n">
        <v>4.69</v>
      </c>
      <c r="G8" s="15" t="n">
        <v>0</v>
      </c>
      <c r="H8" s="15" t="n">
        <v>0.92</v>
      </c>
    </row>
    <row r="9" customFormat="false" ht="12.75" hidden="false" customHeight="false" outlineLevel="0" collapsed="false">
      <c r="A9" s="1" t="s">
        <v>20</v>
      </c>
      <c r="B9" s="16" t="n">
        <f aca="false">B7+B8</f>
        <v>723.35</v>
      </c>
      <c r="C9" s="16" t="n">
        <f aca="false">C7+C8</f>
        <v>694.58</v>
      </c>
      <c r="D9" s="16" t="n">
        <f aca="false">D7+D8</f>
        <v>575.74</v>
      </c>
      <c r="E9" s="16" t="n">
        <f aca="false">E7+E8</f>
        <v>615.87</v>
      </c>
      <c r="F9" s="16" t="n">
        <f aca="false">F7+F8</f>
        <v>637.84</v>
      </c>
      <c r="G9" s="16" t="n">
        <f aca="false">G7+G8</f>
        <v>557.76</v>
      </c>
      <c r="H9" s="16" t="n">
        <f aca="false">H7+H8</f>
        <v>689.39</v>
      </c>
    </row>
    <row r="10" customFormat="false" ht="10.15" hidden="false" customHeight="true" outlineLevel="0" collapsed="false">
      <c r="A10" s="14"/>
      <c r="B10" s="17"/>
      <c r="C10" s="17"/>
      <c r="D10" s="17"/>
      <c r="E10" s="17"/>
      <c r="F10" s="17"/>
      <c r="G10" s="17"/>
      <c r="H10" s="17"/>
    </row>
    <row r="11" customFormat="false" ht="12.75" hidden="false" customHeight="false" outlineLevel="0" collapsed="false">
      <c r="A11" s="1" t="s">
        <v>21</v>
      </c>
      <c r="B11" s="18"/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1" t="s">
        <v>22</v>
      </c>
      <c r="B12" s="19" t="n">
        <v>87.76</v>
      </c>
      <c r="C12" s="19" t="n">
        <v>75.43</v>
      </c>
      <c r="D12" s="19" t="n">
        <v>80.05</v>
      </c>
      <c r="E12" s="19" t="n">
        <v>63.23</v>
      </c>
      <c r="F12" s="19" t="n">
        <v>56</v>
      </c>
      <c r="G12" s="19" t="n">
        <v>67.14</v>
      </c>
      <c r="H12" s="19" t="n">
        <v>81.63</v>
      </c>
    </row>
    <row r="13" customFormat="false" ht="12.75" hidden="false" customHeight="false" outlineLevel="0" collapsed="false">
      <c r="A13" s="1" t="s">
        <v>23</v>
      </c>
      <c r="B13" s="19" t="n">
        <v>118.25</v>
      </c>
      <c r="C13" s="19" t="n">
        <v>122.41</v>
      </c>
      <c r="D13" s="19" t="n">
        <v>94.92</v>
      </c>
      <c r="E13" s="19" t="n">
        <v>84.8</v>
      </c>
      <c r="F13" s="19" t="n">
        <v>131.42</v>
      </c>
      <c r="G13" s="19" t="n">
        <v>137.83</v>
      </c>
      <c r="H13" s="19" t="n">
        <v>112.13</v>
      </c>
    </row>
    <row r="14" customFormat="false" ht="12.75" hidden="false" customHeight="false" outlineLevel="0" collapsed="false">
      <c r="A14" s="1" t="s">
        <v>24</v>
      </c>
      <c r="B14" s="19" t="n">
        <v>26.96</v>
      </c>
      <c r="C14" s="19" t="n">
        <v>25.94</v>
      </c>
      <c r="D14" s="19" t="n">
        <v>18.35</v>
      </c>
      <c r="E14" s="19" t="n">
        <v>26.47</v>
      </c>
      <c r="F14" s="19" t="n">
        <v>24.58</v>
      </c>
      <c r="G14" s="19" t="n">
        <v>35.32</v>
      </c>
      <c r="H14" s="19" t="n">
        <v>26.32</v>
      </c>
    </row>
    <row r="15" customFormat="false" ht="12.75" hidden="false" customHeight="false" outlineLevel="0" collapsed="false">
      <c r="A15" s="1" t="s">
        <v>25</v>
      </c>
      <c r="B15" s="19" t="n">
        <v>15.29</v>
      </c>
      <c r="C15" s="19" t="n">
        <v>20.32</v>
      </c>
      <c r="D15" s="19" t="n">
        <v>16.16</v>
      </c>
      <c r="E15" s="19" t="n">
        <v>18.96</v>
      </c>
      <c r="F15" s="19" t="n">
        <v>6.27</v>
      </c>
      <c r="G15" s="19" t="n">
        <v>17.77</v>
      </c>
      <c r="H15" s="19" t="n">
        <v>16.38</v>
      </c>
    </row>
    <row r="16" customFormat="false" ht="12.75" hidden="false" customHeight="false" outlineLevel="0" collapsed="false">
      <c r="A16" s="1" t="s">
        <v>26</v>
      </c>
      <c r="B16" s="19" t="n">
        <v>22.18</v>
      </c>
      <c r="C16" s="19" t="n">
        <v>23.63</v>
      </c>
      <c r="D16" s="19" t="n">
        <v>26.75</v>
      </c>
      <c r="E16" s="19" t="n">
        <v>42.38</v>
      </c>
      <c r="F16" s="19" t="n">
        <v>18.99</v>
      </c>
      <c r="G16" s="19" t="n">
        <v>31.67</v>
      </c>
      <c r="H16" s="19" t="n">
        <v>25.78</v>
      </c>
    </row>
    <row r="17" customFormat="false" ht="12.75" hidden="false" customHeight="false" outlineLevel="0" collapsed="false">
      <c r="A17" s="1" t="s">
        <v>27</v>
      </c>
      <c r="B17" s="19" t="n">
        <v>21.77</v>
      </c>
      <c r="C17" s="19" t="n">
        <v>23.48</v>
      </c>
      <c r="D17" s="19" t="n">
        <v>26.85</v>
      </c>
      <c r="E17" s="19" t="n">
        <v>32.34</v>
      </c>
      <c r="F17" s="19" t="n">
        <v>22.68</v>
      </c>
      <c r="G17" s="19" t="n">
        <v>26.02</v>
      </c>
      <c r="H17" s="19" t="n">
        <v>23.95</v>
      </c>
    </row>
    <row r="18" customFormat="false" ht="12.75" hidden="false" customHeight="false" outlineLevel="0" collapsed="false">
      <c r="A18" s="1" t="s">
        <v>28</v>
      </c>
      <c r="B18" s="19" t="n">
        <v>0</v>
      </c>
      <c r="C18" s="19" t="n">
        <v>0</v>
      </c>
      <c r="D18" s="19" t="n">
        <v>0.76</v>
      </c>
      <c r="E18" s="19" t="n">
        <v>0.38</v>
      </c>
      <c r="F18" s="19" t="n">
        <v>0</v>
      </c>
      <c r="G18" s="19" t="n">
        <v>0</v>
      </c>
      <c r="H18" s="19" t="n">
        <v>0.11</v>
      </c>
    </row>
    <row r="19" customFormat="false" ht="12.75" hidden="false" customHeight="false" outlineLevel="0" collapsed="false">
      <c r="A19" s="1" t="s">
        <v>29</v>
      </c>
      <c r="B19" s="19" t="n">
        <v>0.29</v>
      </c>
      <c r="C19" s="19" t="n">
        <v>0.29</v>
      </c>
      <c r="D19" s="19" t="n">
        <v>0.26</v>
      </c>
      <c r="E19" s="19" t="n">
        <v>0.27</v>
      </c>
      <c r="F19" s="19" t="n">
        <v>0.26</v>
      </c>
      <c r="G19" s="19" t="n">
        <v>0.31</v>
      </c>
      <c r="H19" s="19" t="n">
        <v>0.28</v>
      </c>
    </row>
    <row r="20" customFormat="false" ht="12.75" hidden="false" customHeight="false" outlineLevel="0" collapsed="false">
      <c r="A20" s="1" t="s">
        <v>30</v>
      </c>
      <c r="B20" s="20" t="n">
        <f aca="false">SUM(B12:B19)</f>
        <v>292.5</v>
      </c>
      <c r="C20" s="20" t="n">
        <f aca="false">SUM(C12:C19)</f>
        <v>291.5</v>
      </c>
      <c r="D20" s="20" t="n">
        <f aca="false">SUM(D12:D19)</f>
        <v>264.1</v>
      </c>
      <c r="E20" s="20" t="n">
        <f aca="false">SUM(E12:E19)</f>
        <v>268.83</v>
      </c>
      <c r="F20" s="20" t="n">
        <f aca="false">SUM(F12:F19)</f>
        <v>260.2</v>
      </c>
      <c r="G20" s="20" t="n">
        <f aca="false">SUM(G12:G19)</f>
        <v>316.06</v>
      </c>
      <c r="H20" s="20" t="n">
        <f aca="false">SUM(H12:H19)</f>
        <v>286.58</v>
      </c>
    </row>
    <row r="21" customFormat="false" ht="8.45" hidden="false" customHeight="true" outlineLevel="0" collapsed="false">
      <c r="A21" s="11"/>
      <c r="B21" s="19" t="s">
        <v>31</v>
      </c>
      <c r="C21" s="19" t="s">
        <v>31</v>
      </c>
      <c r="D21" s="19" t="s">
        <v>31</v>
      </c>
      <c r="E21" s="19" t="s">
        <v>31</v>
      </c>
      <c r="F21" s="19" t="s">
        <v>31</v>
      </c>
      <c r="G21" s="19" t="s">
        <v>31</v>
      </c>
      <c r="H21" s="19"/>
    </row>
    <row r="22" customFormat="false" ht="12.75" hidden="false" customHeight="false" outlineLevel="0" collapsed="false">
      <c r="A22" s="1" t="s">
        <v>32</v>
      </c>
      <c r="B22" s="19" t="s">
        <v>31</v>
      </c>
      <c r="C22" s="19" t="s">
        <v>31</v>
      </c>
      <c r="D22" s="19" t="s">
        <v>31</v>
      </c>
      <c r="E22" s="19" t="s">
        <v>31</v>
      </c>
      <c r="F22" s="19" t="s">
        <v>31</v>
      </c>
      <c r="G22" s="19" t="s">
        <v>31</v>
      </c>
      <c r="H22" s="19"/>
    </row>
    <row r="23" customFormat="false" ht="12.75" hidden="false" customHeight="false" outlineLevel="0" collapsed="false">
      <c r="A23" s="1" t="s">
        <v>33</v>
      </c>
      <c r="B23" s="19" t="n">
        <v>2.62</v>
      </c>
      <c r="C23" s="19" t="n">
        <v>3.57</v>
      </c>
      <c r="D23" s="19" t="n">
        <v>3.17</v>
      </c>
      <c r="E23" s="19" t="n">
        <v>3.34</v>
      </c>
      <c r="F23" s="19" t="n">
        <v>2.33</v>
      </c>
      <c r="G23" s="19" t="n">
        <v>4.13</v>
      </c>
      <c r="H23" s="19" t="n">
        <v>2.96</v>
      </c>
    </row>
    <row r="24" customFormat="false" ht="12.75" hidden="false" customHeight="false" outlineLevel="0" collapsed="false">
      <c r="A24" s="1" t="s">
        <v>34</v>
      </c>
      <c r="B24" s="19" t="n">
        <v>20.17</v>
      </c>
      <c r="C24" s="19" t="n">
        <v>29.79</v>
      </c>
      <c r="D24" s="19" t="n">
        <v>26.58</v>
      </c>
      <c r="E24" s="19" t="n">
        <v>24.35</v>
      </c>
      <c r="F24" s="19" t="n">
        <v>33.76</v>
      </c>
      <c r="G24" s="19" t="n">
        <v>32.48</v>
      </c>
      <c r="H24" s="19" t="n">
        <v>22.49</v>
      </c>
    </row>
    <row r="25" customFormat="false" ht="12.75" hidden="false" customHeight="false" outlineLevel="0" collapsed="false">
      <c r="A25" s="1" t="s">
        <v>35</v>
      </c>
      <c r="B25" s="19" t="n">
        <v>81.18</v>
      </c>
      <c r="C25" s="19" t="n">
        <v>73.69</v>
      </c>
      <c r="D25" s="19" t="n">
        <v>95.86</v>
      </c>
      <c r="E25" s="19" t="n">
        <v>100.94</v>
      </c>
      <c r="F25" s="19" t="n">
        <v>71.86</v>
      </c>
      <c r="G25" s="19" t="n">
        <v>81.79</v>
      </c>
      <c r="H25" s="19" t="n">
        <v>84.35</v>
      </c>
    </row>
    <row r="26" customFormat="false" ht="12.75" hidden="false" customHeight="false" outlineLevel="0" collapsed="false">
      <c r="A26" s="1" t="s">
        <v>36</v>
      </c>
      <c r="B26" s="19" t="n">
        <v>150.65</v>
      </c>
      <c r="C26" s="19" t="n">
        <v>82.66</v>
      </c>
      <c r="D26" s="19" t="n">
        <v>75.46</v>
      </c>
      <c r="E26" s="19" t="n">
        <v>86.35</v>
      </c>
      <c r="F26" s="19" t="n">
        <v>72.64</v>
      </c>
      <c r="G26" s="19" t="n">
        <v>66.88</v>
      </c>
      <c r="H26" s="19" t="n">
        <v>127.42</v>
      </c>
    </row>
    <row r="27" customFormat="false" ht="12.75" hidden="false" customHeight="false" outlineLevel="0" collapsed="false">
      <c r="A27" s="1" t="s">
        <v>37</v>
      </c>
      <c r="B27" s="19" t="n">
        <v>7.76</v>
      </c>
      <c r="C27" s="19" t="n">
        <v>9.03</v>
      </c>
      <c r="D27" s="19" t="n">
        <v>8.85</v>
      </c>
      <c r="E27" s="19" t="n">
        <v>10.45</v>
      </c>
      <c r="F27" s="19" t="n">
        <v>10.96</v>
      </c>
      <c r="G27" s="19" t="n">
        <v>11.91</v>
      </c>
      <c r="H27" s="19" t="n">
        <v>8.45</v>
      </c>
    </row>
    <row r="28" customFormat="false" ht="12.75" hidden="false" customHeight="false" outlineLevel="0" collapsed="false">
      <c r="A28" s="1" t="s">
        <v>38</v>
      </c>
      <c r="B28" s="21" t="n">
        <v>17.37</v>
      </c>
      <c r="C28" s="19" t="n">
        <v>23.74</v>
      </c>
      <c r="D28" s="19" t="n">
        <v>18.08</v>
      </c>
      <c r="E28" s="19" t="n">
        <v>16.85</v>
      </c>
      <c r="F28" s="19" t="n">
        <v>23.38</v>
      </c>
      <c r="G28" s="19" t="n">
        <v>25.68</v>
      </c>
      <c r="H28" s="19" t="n">
        <v>18.09</v>
      </c>
    </row>
    <row r="29" customFormat="false" ht="12.75" hidden="false" customHeight="false" outlineLevel="0" collapsed="false">
      <c r="A29" s="1" t="s">
        <v>39</v>
      </c>
      <c r="B29" s="21" t="n">
        <f aca="false">SUM(B23:B28)</f>
        <v>279.75</v>
      </c>
      <c r="C29" s="21" t="n">
        <f aca="false">SUM(C23:C28)</f>
        <v>222.48</v>
      </c>
      <c r="D29" s="21" t="n">
        <f aca="false">SUM(D23:D28)</f>
        <v>228</v>
      </c>
      <c r="E29" s="21" t="n">
        <f aca="false">SUM(E23:E28)</f>
        <v>242.28</v>
      </c>
      <c r="F29" s="21" t="n">
        <f aca="false">SUM(F23:F28)</f>
        <v>214.93</v>
      </c>
      <c r="G29" s="21" t="n">
        <f aca="false">SUM(G23:G28)</f>
        <v>222.87</v>
      </c>
      <c r="H29" s="21" t="n">
        <f aca="false">SUM(H23:H28)</f>
        <v>263.76</v>
      </c>
    </row>
    <row r="30" customFormat="false" ht="6.6" hidden="false" customHeight="true" outlineLevel="0" collapsed="false">
      <c r="A30" s="11"/>
      <c r="B30" s="19" t="s">
        <v>31</v>
      </c>
      <c r="C30" s="19" t="s">
        <v>31</v>
      </c>
      <c r="D30" s="19" t="s">
        <v>31</v>
      </c>
      <c r="E30" s="19" t="s">
        <v>31</v>
      </c>
      <c r="F30" s="19" t="s">
        <v>31</v>
      </c>
      <c r="G30" s="19" t="s">
        <v>31</v>
      </c>
      <c r="H30" s="21"/>
    </row>
    <row r="31" customFormat="false" ht="12.75" hidden="false" customHeight="false" outlineLevel="0" collapsed="false">
      <c r="A31" s="1" t="s">
        <v>40</v>
      </c>
      <c r="B31" s="21" t="n">
        <f aca="false">B20+B29</f>
        <v>572.25</v>
      </c>
      <c r="C31" s="21" t="n">
        <f aca="false">C20+C29</f>
        <v>513.98</v>
      </c>
      <c r="D31" s="21" t="n">
        <f aca="false">D20+D29</f>
        <v>492.1</v>
      </c>
      <c r="E31" s="21" t="n">
        <f aca="false">E20+E29</f>
        <v>511.11</v>
      </c>
      <c r="F31" s="21" t="n">
        <f aca="false">F20+F29</f>
        <v>475.13</v>
      </c>
      <c r="G31" s="21" t="n">
        <f aca="false">G20+G29</f>
        <v>538.93</v>
      </c>
      <c r="H31" s="21" t="n">
        <f aca="false">H20+H29</f>
        <v>550.34</v>
      </c>
    </row>
    <row r="32" customFormat="false" ht="7.15" hidden="false" customHeight="true" outlineLevel="0" collapsed="false">
      <c r="A32" s="1"/>
      <c r="B32" s="21" t="s">
        <v>31</v>
      </c>
      <c r="C32" s="22" t="s">
        <v>31</v>
      </c>
      <c r="D32" s="22" t="s">
        <v>31</v>
      </c>
      <c r="E32" s="22" t="s">
        <v>31</v>
      </c>
      <c r="F32" s="22" t="s">
        <v>31</v>
      </c>
      <c r="G32" s="22" t="s">
        <v>31</v>
      </c>
      <c r="H32" s="21" t="s">
        <v>31</v>
      </c>
    </row>
    <row r="33" customFormat="false" ht="12.75" hidden="false" customHeight="false" outlineLevel="0" collapsed="false">
      <c r="A33" s="1" t="s">
        <v>41</v>
      </c>
      <c r="B33" s="21" t="n">
        <f aca="false">B9-B31</f>
        <v>151.1</v>
      </c>
      <c r="C33" s="21" t="n">
        <f aca="false">C9-C31</f>
        <v>180.6</v>
      </c>
      <c r="D33" s="21" t="n">
        <f aca="false">D9-D31</f>
        <v>83.6399999999999</v>
      </c>
      <c r="E33" s="21" t="n">
        <f aca="false">E9-E31</f>
        <v>104.76</v>
      </c>
      <c r="F33" s="21" t="n">
        <f aca="false">F9-F31</f>
        <v>162.71</v>
      </c>
      <c r="G33" s="21" t="n">
        <f aca="false">G9-G31</f>
        <v>18.8299999999999</v>
      </c>
      <c r="H33" s="21" t="n">
        <f aca="false">H9-H31</f>
        <v>139.05</v>
      </c>
    </row>
    <row r="34" customFormat="false" ht="12.75" hidden="false" customHeight="false" outlineLevel="0" collapsed="false">
      <c r="A34" s="1" t="s">
        <v>42</v>
      </c>
      <c r="B34" s="21" t="n">
        <f aca="false">B9-B20</f>
        <v>430.85</v>
      </c>
      <c r="C34" s="21" t="n">
        <f aca="false">C9-C20</f>
        <v>403.08</v>
      </c>
      <c r="D34" s="21" t="n">
        <f aca="false">D9-D20</f>
        <v>311.64</v>
      </c>
      <c r="E34" s="21" t="n">
        <f aca="false">E9-E20</f>
        <v>347.04</v>
      </c>
      <c r="F34" s="21" t="n">
        <f aca="false">F9-F20</f>
        <v>377.64</v>
      </c>
      <c r="G34" s="21" t="n">
        <f aca="false">G9-G20</f>
        <v>241.7</v>
      </c>
      <c r="H34" s="21" t="n">
        <f aca="false">H9-H20</f>
        <v>402.81</v>
      </c>
    </row>
    <row r="35" customFormat="false" ht="3.75" hidden="false" customHeight="true" outlineLevel="0" collapsed="false">
      <c r="A35" s="23" t="s">
        <v>1</v>
      </c>
      <c r="B35" s="24" t="s">
        <v>1</v>
      </c>
      <c r="C35" s="24" t="s">
        <v>1</v>
      </c>
      <c r="D35" s="24" t="s">
        <v>1</v>
      </c>
      <c r="E35" s="24" t="s">
        <v>1</v>
      </c>
      <c r="F35" s="24" t="s">
        <v>1</v>
      </c>
      <c r="G35" s="24" t="s">
        <v>1</v>
      </c>
      <c r="H35" s="24"/>
    </row>
    <row r="36" customFormat="false" ht="12.75" hidden="false" customHeight="false" outlineLevel="0" collapsed="false">
      <c r="A36" s="1" t="s">
        <v>43</v>
      </c>
      <c r="B36" s="25"/>
      <c r="C36" s="26"/>
      <c r="D36" s="26"/>
      <c r="E36" s="26"/>
      <c r="F36" s="26"/>
      <c r="G36" s="26"/>
      <c r="H36" s="26"/>
    </row>
    <row r="37" customFormat="false" ht="12.75" hidden="false" customHeight="false" outlineLevel="0" collapsed="false">
      <c r="A37" s="1" t="s">
        <v>44</v>
      </c>
      <c r="B37" s="27" t="n">
        <v>167</v>
      </c>
      <c r="C37" s="28" t="n">
        <v>156</v>
      </c>
      <c r="D37" s="28" t="n">
        <v>144</v>
      </c>
      <c r="E37" s="28" t="n">
        <v>142</v>
      </c>
      <c r="F37" s="28" t="n">
        <v>135</v>
      </c>
      <c r="G37" s="28" t="n">
        <v>112</v>
      </c>
      <c r="H37" s="28" t="n">
        <v>159</v>
      </c>
    </row>
    <row r="38" customFormat="false" ht="12.75" hidden="false" customHeight="false" outlineLevel="0" collapsed="false">
      <c r="A38" s="29" t="s">
        <v>45</v>
      </c>
      <c r="B38" s="30" t="n">
        <f aca="false">ROUND(721.92/166.69,2)</f>
        <v>4.33</v>
      </c>
      <c r="C38" s="19" t="n">
        <v>4.42</v>
      </c>
      <c r="D38" s="19" t="n">
        <v>3.99</v>
      </c>
      <c r="E38" s="19" t="n">
        <v>4.33</v>
      </c>
      <c r="F38" s="19" t="n">
        <v>4.69</v>
      </c>
      <c r="G38" s="19" t="n">
        <v>4.98</v>
      </c>
      <c r="H38" s="31" t="n">
        <v>4.33</v>
      </c>
    </row>
    <row r="39" customFormat="false" ht="12.75" hidden="false" customHeight="false" outlineLevel="0" collapsed="false">
      <c r="A39" s="29" t="s">
        <v>46</v>
      </c>
      <c r="B39" s="32" t="n">
        <v>314</v>
      </c>
      <c r="C39" s="32" t="n">
        <v>148</v>
      </c>
      <c r="D39" s="32" t="n">
        <v>390</v>
      </c>
      <c r="E39" s="32" t="n">
        <v>371</v>
      </c>
      <c r="F39" s="32" t="n">
        <v>63</v>
      </c>
      <c r="G39" s="32" t="n">
        <v>132</v>
      </c>
      <c r="H39" s="32" t="n">
        <v>282</v>
      </c>
    </row>
    <row r="40" customFormat="false" ht="15.75" hidden="false" customHeight="false" outlineLevel="0" collapsed="false">
      <c r="A40" s="29" t="s">
        <v>47</v>
      </c>
      <c r="B40" s="33"/>
      <c r="C40" s="34"/>
      <c r="D40" s="34"/>
      <c r="E40" s="34"/>
      <c r="F40" s="34"/>
      <c r="G40" s="34"/>
      <c r="H40" s="14"/>
    </row>
    <row r="41" customFormat="false" ht="12.75" hidden="false" customHeight="false" outlineLevel="0" collapsed="false">
      <c r="A41" s="1" t="s">
        <v>48</v>
      </c>
      <c r="B41" s="33" t="n">
        <v>5</v>
      </c>
      <c r="C41" s="33" t="n">
        <v>0</v>
      </c>
      <c r="D41" s="34" t="n">
        <v>19</v>
      </c>
      <c r="E41" s="33" t="n">
        <v>43</v>
      </c>
      <c r="F41" s="34" t="n">
        <v>0</v>
      </c>
      <c r="G41" s="34" t="n">
        <v>15</v>
      </c>
      <c r="H41" s="33" t="n">
        <v>11</v>
      </c>
    </row>
    <row r="42" customFormat="false" ht="12.75" hidden="false" customHeight="false" outlineLevel="0" collapsed="false">
      <c r="A42" s="1" t="s">
        <v>49</v>
      </c>
      <c r="B42" s="35" t="n">
        <v>95</v>
      </c>
      <c r="C42" s="35" t="n">
        <v>100</v>
      </c>
      <c r="D42" s="34" t="n">
        <v>81</v>
      </c>
      <c r="E42" s="35" t="n">
        <v>57</v>
      </c>
      <c r="F42" s="34" t="n">
        <v>100</v>
      </c>
      <c r="G42" s="34" t="n">
        <v>85</v>
      </c>
      <c r="H42" s="33" t="n">
        <v>89</v>
      </c>
    </row>
    <row r="43" customFormat="false" ht="6" hidden="false" customHeight="true" outlineLevel="0" collapsed="false">
      <c r="A43" s="36" t="s">
        <v>1</v>
      </c>
      <c r="B43" s="23" t="s">
        <v>1</v>
      </c>
      <c r="C43" s="23" t="s">
        <v>1</v>
      </c>
      <c r="D43" s="23"/>
      <c r="E43" s="23" t="s">
        <v>1</v>
      </c>
      <c r="F43" s="23"/>
      <c r="G43" s="23" t="s">
        <v>1</v>
      </c>
      <c r="H43" s="23" t="s">
        <v>1</v>
      </c>
    </row>
    <row r="44" customFormat="false" ht="12.75" hidden="false" customHeight="false" outlineLevel="0" collapsed="false">
      <c r="A44" s="1" t="s">
        <v>50</v>
      </c>
      <c r="B44" s="11"/>
      <c r="C44" s="11"/>
      <c r="D44" s="11"/>
      <c r="E44" s="37"/>
      <c r="F44" s="11"/>
      <c r="G44" s="38"/>
      <c r="H44" s="11"/>
    </row>
    <row r="45" customFormat="false" ht="12.75" hidden="false" customHeight="false" outlineLevel="0" collapsed="false">
      <c r="A45" s="39" t="s">
        <v>51</v>
      </c>
      <c r="B45" s="37"/>
      <c r="C45" s="37"/>
      <c r="D45" s="37"/>
      <c r="E45" s="37"/>
      <c r="F45" s="11"/>
      <c r="G45" s="11"/>
      <c r="H45" s="11"/>
    </row>
    <row r="46" customFormat="false" ht="12.75" hidden="false" customHeight="false" outlineLevel="0" collapsed="false">
      <c r="A46" s="39" t="s">
        <v>52</v>
      </c>
    </row>
    <row r="47" customFormat="false" ht="12.75" hidden="false" customHeight="false" outlineLevel="0" collapsed="false">
      <c r="A47" s="40" t="s">
        <v>53</v>
      </c>
    </row>
  </sheetData>
  <printOptions headings="false" gridLines="false" gridLinesSet="true" horizontalCentered="false" verticalCentered="false"/>
  <pageMargins left="0.7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4:24:10Z</dcterms:created>
  <dc:creator>Linda Foreman</dc:creator>
  <dc:description/>
  <cp:keywords>conventional corn cost of production crop returns</cp:keywords>
  <dc:language>en-US</dc:language>
  <cp:lastModifiedBy>William McBride</cp:lastModifiedBy>
  <cp:lastPrinted>2012-08-29T13:41:59Z</cp:lastPrinted>
  <dcterms:modified xsi:type="dcterms:W3CDTF">2013-04-30T15:52:47Z</dcterms:modified>
  <cp:revision>0</cp:revision>
  <dc:subject>Agricultural economics</dc:subject>
  <dc:title>Conventional corn production costs and returns per planted acre, by region, 2010</dc:title>
</cp:coreProperties>
</file>