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s" sheetId="1" state="visible" r:id="rId2"/>
    <sheet name="Size groups" sheetId="2" state="visible" r:id="rId3"/>
    <sheet name="Regions" sheetId="3" state="visible" r:id="rId4"/>
  </sheets>
  <definedNames>
    <definedName function="false" hidden="false" localSheetId="2" name="_xlnm.Print_Area" vbProcedure="false">Regions!$A$1:$H$57</definedName>
    <definedName function="false" hidden="false" localSheetId="1" name="_xlnm.Print_Area" vbProcedure="false">'Size groups'!$A$1:$H$56</definedName>
    <definedName function="false" hidden="false" localSheetId="0" name="_xlnm.Print_Area" vbProcedure="false">States!$A$1:$Y$55</definedName>
    <definedName function="false" hidden="false" localSheetId="0" name="_xlnm.Print_Titles" vbProcedure="false">States!$A:$A</definedName>
    <definedName function="false" hidden="false" name="Print_Area_MI" vbProcedure="false">#REF!</definedName>
    <definedName function="false" hidden="false" localSheetId="2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05">
  <si>
    <t xml:space="preserve">Milk production costs and returns per hundredweight (cwt) sold, by State, 2010  1/</t>
  </si>
  <si>
    <t xml:space="preserve">New</t>
  </si>
  <si>
    <t xml:space="preserve">All</t>
  </si>
  <si>
    <t xml:space="preserve">Item</t>
  </si>
  <si>
    <t xml:space="preserve">California</t>
  </si>
  <si>
    <t xml:space="preserve">Florida</t>
  </si>
  <si>
    <t xml:space="preserve">Georgia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Maine</t>
  </si>
  <si>
    <t xml:space="preserve">Michigan</t>
  </si>
  <si>
    <t xml:space="preserve">Minnesota</t>
  </si>
  <si>
    <t xml:space="preserve">Missouri</t>
  </si>
  <si>
    <t xml:space="preserve">York</t>
  </si>
  <si>
    <t xml:space="preserve">Ohio</t>
  </si>
  <si>
    <t xml:space="preserve">Oregon</t>
  </si>
  <si>
    <t xml:space="preserve">Pennsylvania</t>
  </si>
  <si>
    <t xml:space="preserve">Tennessee</t>
  </si>
  <si>
    <t xml:space="preserve">Texas</t>
  </si>
  <si>
    <t xml:space="preserve">Vermont</t>
  </si>
  <si>
    <t xml:space="preserve">Virginia</t>
  </si>
  <si>
    <t xml:space="preserve">Washington</t>
  </si>
  <si>
    <t xml:space="preserve">Wisconsin</t>
  </si>
  <si>
    <t xml:space="preserve">States</t>
  </si>
  <si>
    <t xml:space="preserve">dollars per cwt sold</t>
  </si>
  <si>
    <t xml:space="preserve">Gross value of production:</t>
  </si>
  <si>
    <t xml:space="preserve">   Milk sold</t>
  </si>
  <si>
    <t xml:space="preserve">   Cattle</t>
  </si>
  <si>
    <t xml:space="preserve">   Other income 2/</t>
  </si>
  <si>
    <t xml:space="preserve">       Total, gross value of production</t>
  </si>
  <si>
    <t xml:space="preserve">      </t>
  </si>
  <si>
    <t xml:space="preserve">Operating costs:</t>
  </si>
  <si>
    <t xml:space="preserve">   Feed--</t>
  </si>
  <si>
    <t xml:space="preserve">      Purchased feed</t>
  </si>
  <si>
    <t xml:space="preserve">      Homegrown harvested feed</t>
  </si>
  <si>
    <t xml:space="preserve">      Grazed feed</t>
  </si>
  <si>
    <t xml:space="preserve">         Total, feed costs</t>
  </si>
  <si>
    <t xml:space="preserve">  Other--</t>
  </si>
  <si>
    <t xml:space="preserve">     Veterinary and medicine</t>
  </si>
  <si>
    <t xml:space="preserve">     Bedding and litter</t>
  </si>
  <si>
    <t xml:space="preserve">     Marketing</t>
  </si>
  <si>
    <t xml:space="preserve">     Custom services</t>
  </si>
  <si>
    <t xml:space="preserve">     Fuel, lube, and electricity</t>
  </si>
  <si>
    <t xml:space="preserve">     Repairs</t>
  </si>
  <si>
    <t xml:space="preserve">     Other operating costs 3/</t>
  </si>
  <si>
    <t xml:space="preserve">     Interest on operating capital</t>
  </si>
  <si>
    <t xml:space="preserve">         Total, operating cost</t>
  </si>
  <si>
    <t xml:space="preserve">Allocated overhead:</t>
  </si>
  <si>
    <t xml:space="preserve">   Hired labor</t>
  </si>
  <si>
    <t xml:space="preserve">   Opportunity cost of unpaid labor</t>
  </si>
  <si>
    <t xml:space="preserve">   Capital recovery of machinery and equipment 4/</t>
  </si>
  <si>
    <t xml:space="preserve">   Opportunity cost of land (rental rate)</t>
  </si>
  <si>
    <t xml:space="preserve">   Taxes and insurance</t>
  </si>
  <si>
    <t xml:space="preserve">   General farm overhead</t>
  </si>
  <si>
    <t xml:space="preserve">         Total, allocated overhead</t>
  </si>
  <si>
    <t xml:space="preserve">Total costs listed</t>
  </si>
  <si>
    <t xml:space="preserve">Value of production less total costs listed</t>
  </si>
  <si>
    <t xml:space="preserve">Value of production less operating costs</t>
  </si>
  <si>
    <t xml:space="preserve">Supporting information:   </t>
  </si>
  <si>
    <t xml:space="preserve">    Milk cows (head per farm) </t>
  </si>
  <si>
    <t xml:space="preserve">    Output per cow (pounds)</t>
  </si>
  <si>
    <t xml:space="preserve">    Milking frequency more than twice per day (percent of farms) </t>
  </si>
  <si>
    <t xml:space="preserve">    Milk cows receiving bST (percent of cows)</t>
  </si>
  <si>
    <t xml:space="preserve">    Organic milk sold (percent of sales)</t>
  </si>
  <si>
    <t xml:space="preserve">1/ Developed from survey base year, 2010.  Reports from Arizona and New Mexico were insufficient for setting estimates using the 2010 ARMS data.</t>
  </si>
  <si>
    <t xml:space="preserve">2/ Income from renting or leasing dairy stock to other operations; renting space to other dairy operations; co-op patronage dividends</t>
  </si>
  <si>
    <t xml:space="preserve">associated with the dairy; assessment rebates, refunds, and other dairy-related resources; and the fertilizer value of manure production.</t>
  </si>
  <si>
    <t xml:space="preserve">3/ Costs for third party organic certification</t>
  </si>
  <si>
    <t xml:space="preserve">4/ Machinery and equipment, housing, manure handling, feed storage structures, and the dairy breeding herd.</t>
  </si>
  <si>
    <t xml:space="preserve">Notes: Coefficients of variation (CVs) were checked for the category totals: gross value of production, and feed, operating, allocated overhead, and total costs.  </t>
  </si>
  <si>
    <t xml:space="preserve">  All CVs were less than 25 percent except for those on allocated overhead costs in Kansas and Oregon.</t>
  </si>
  <si>
    <t xml:space="preserve">  All CVs were less than 50 percent.  </t>
  </si>
  <si>
    <t xml:space="preserve">Milk production costs and returns per hundredweight sold, by size group, 2010  1/</t>
  </si>
  <si>
    <t xml:space="preserve">Fewer than</t>
  </si>
  <si>
    <t xml:space="preserve">50-99</t>
  </si>
  <si>
    <t xml:space="preserve">100-199</t>
  </si>
  <si>
    <t xml:space="preserve">200-499</t>
  </si>
  <si>
    <t xml:space="preserve">500-999</t>
  </si>
  <si>
    <t xml:space="preserve">1,000 cows</t>
  </si>
  <si>
    <t xml:space="preserve">50 cows</t>
  </si>
  <si>
    <t xml:space="preserve">cows</t>
  </si>
  <si>
    <t xml:space="preserve">or more</t>
  </si>
  <si>
    <t xml:space="preserve">Sizes</t>
  </si>
  <si>
    <t xml:space="preserve">   Other income  2/</t>
  </si>
  <si>
    <t xml:space="preserve">     Other operating costs   3/</t>
  </si>
  <si>
    <t xml:space="preserve">   Capital recovery of machinery and equipment   4/</t>
  </si>
  <si>
    <t xml:space="preserve">1/ Developed from survey base year, 2010. </t>
  </si>
  <si>
    <t xml:space="preserve">  All CVs were less than 25 percent.  </t>
  </si>
  <si>
    <t xml:space="preserve">Milk production costs and returns per hundredweight sold, by region, 2010  1/</t>
  </si>
  <si>
    <t xml:space="preserve">Upper</t>
  </si>
  <si>
    <t xml:space="preserve">Corn</t>
  </si>
  <si>
    <t xml:space="preserve">Northeast</t>
  </si>
  <si>
    <t xml:space="preserve">Midwest</t>
  </si>
  <si>
    <t xml:space="preserve">Belt</t>
  </si>
  <si>
    <t xml:space="preserve">Southeast</t>
  </si>
  <si>
    <t xml:space="preserve">Southwest</t>
  </si>
  <si>
    <t xml:space="preserve">West</t>
  </si>
  <si>
    <t xml:space="preserve">Regions</t>
  </si>
  <si>
    <t xml:space="preserve">     </t>
  </si>
  <si>
    <t xml:space="preserve">1/ Developed from survey base year, 2010.   Regions include the following States: Northeast = ME, NY, PA, and VT; Upper Midwest = MI, MN, and WI; </t>
  </si>
  <si>
    <t xml:space="preserve">Corn Belt = IA, IN, IL, MO, and OH; Southest = GA, FL, KY, TN, and VA; Southwest = AZ, CO, KS, NM, and TX; West = CA, ID, OR, and W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0"/>
    <numFmt numFmtId="167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  <col collapsed="false" customWidth="true" hidden="false" outlineLevel="0" max="24" min="2" style="0" width="9.0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.75" hidden="false" customHeight="false" outlineLevel="0" collapsed="false">
      <c r="A3" s="2"/>
      <c r="B3" s="5"/>
      <c r="C3" s="6"/>
      <c r="D3" s="5"/>
      <c r="E3" s="6"/>
      <c r="F3" s="5"/>
      <c r="G3" s="6"/>
      <c r="H3" s="5"/>
      <c r="I3" s="5"/>
      <c r="J3" s="6"/>
      <c r="K3" s="5"/>
      <c r="L3" s="6"/>
      <c r="M3" s="5"/>
      <c r="N3" s="6"/>
      <c r="O3" s="7" t="s">
        <v>1</v>
      </c>
      <c r="P3" s="8"/>
      <c r="Q3" s="8"/>
      <c r="R3" s="8"/>
      <c r="S3" s="8"/>
      <c r="T3" s="8"/>
      <c r="U3" s="8"/>
      <c r="V3" s="8"/>
      <c r="W3" s="8"/>
      <c r="X3" s="8"/>
      <c r="Y3" s="7" t="s">
        <v>2</v>
      </c>
    </row>
    <row r="4" customFormat="false" ht="16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2"/>
      <c r="K5" s="10"/>
      <c r="L5" s="10"/>
      <c r="M5" s="13" t="s">
        <v>28</v>
      </c>
      <c r="N5" s="13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.75" hidden="false" customHeight="false" outlineLevel="0" collapsed="false">
      <c r="A6" s="2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</row>
    <row r="7" customFormat="false" ht="15.75" hidden="false" customHeight="false" outlineLevel="0" collapsed="false">
      <c r="A7" s="2" t="s">
        <v>30</v>
      </c>
      <c r="B7" s="16" t="n">
        <v>14.38</v>
      </c>
      <c r="C7" s="16" t="n">
        <v>20.48</v>
      </c>
      <c r="D7" s="16" t="n">
        <v>18.53</v>
      </c>
      <c r="E7" s="16" t="n">
        <v>15.24</v>
      </c>
      <c r="F7" s="16" t="n">
        <v>16.12</v>
      </c>
      <c r="G7" s="16" t="n">
        <v>17.86</v>
      </c>
      <c r="H7" s="16" t="n">
        <v>15.95</v>
      </c>
      <c r="I7" s="16" t="n">
        <v>16.92</v>
      </c>
      <c r="J7" s="16" t="n">
        <v>17.23</v>
      </c>
      <c r="K7" s="16" t="n">
        <v>19.5</v>
      </c>
      <c r="L7" s="16" t="n">
        <v>16.95</v>
      </c>
      <c r="M7" s="16" t="n">
        <v>16</v>
      </c>
      <c r="N7" s="16" t="n">
        <v>16.05</v>
      </c>
      <c r="O7" s="16" t="n">
        <v>17.75</v>
      </c>
      <c r="P7" s="16" t="n">
        <v>18.3</v>
      </c>
      <c r="Q7" s="16" t="n">
        <v>20.23</v>
      </c>
      <c r="R7" s="16" t="n">
        <v>18.48</v>
      </c>
      <c r="S7" s="16" t="n">
        <v>18.22</v>
      </c>
      <c r="T7" s="16" t="n">
        <v>15.71</v>
      </c>
      <c r="U7" s="16" t="n">
        <v>18.67</v>
      </c>
      <c r="V7" s="16" t="n">
        <v>18.66</v>
      </c>
      <c r="W7" s="16" t="n">
        <v>16.43</v>
      </c>
      <c r="X7" s="16" t="n">
        <v>16.46</v>
      </c>
      <c r="Y7" s="16" t="n">
        <v>16.26</v>
      </c>
    </row>
    <row r="8" customFormat="false" ht="15.75" hidden="false" customHeight="false" outlineLevel="0" collapsed="false">
      <c r="A8" s="2" t="s">
        <v>31</v>
      </c>
      <c r="B8" s="16" t="n">
        <v>1.13</v>
      </c>
      <c r="C8" s="16" t="n">
        <v>1.35</v>
      </c>
      <c r="D8" s="16" t="n">
        <v>0.88</v>
      </c>
      <c r="E8" s="16" t="n">
        <v>0.92</v>
      </c>
      <c r="F8" s="16" t="n">
        <v>1.13</v>
      </c>
      <c r="G8" s="16" t="n">
        <v>1.36</v>
      </c>
      <c r="H8" s="16" t="n">
        <v>1.47</v>
      </c>
      <c r="I8" s="16" t="n">
        <v>1.21</v>
      </c>
      <c r="J8" s="16" t="n">
        <v>1.31</v>
      </c>
      <c r="K8" s="16" t="n">
        <v>0.91</v>
      </c>
      <c r="L8" s="16" t="n">
        <v>0.9</v>
      </c>
      <c r="M8" s="16" t="n">
        <v>1.35</v>
      </c>
      <c r="N8" s="16" t="n">
        <v>1.36</v>
      </c>
      <c r="O8" s="16" t="n">
        <v>0.75</v>
      </c>
      <c r="P8" s="16" t="n">
        <v>1.45</v>
      </c>
      <c r="Q8" s="16" t="n">
        <v>1.26</v>
      </c>
      <c r="R8" s="16" t="n">
        <v>0.97</v>
      </c>
      <c r="S8" s="16" t="n">
        <v>0.94</v>
      </c>
      <c r="T8" s="16" t="n">
        <v>1.12</v>
      </c>
      <c r="U8" s="16" t="n">
        <v>0.84</v>
      </c>
      <c r="V8" s="16" t="n">
        <v>1.1</v>
      </c>
      <c r="W8" s="16" t="n">
        <v>0.81</v>
      </c>
      <c r="X8" s="16" t="n">
        <v>1.07</v>
      </c>
      <c r="Y8" s="16" t="n">
        <v>1.07</v>
      </c>
    </row>
    <row r="9" customFormat="false" ht="15.75" hidden="false" customHeight="false" outlineLevel="0" collapsed="false">
      <c r="A9" s="2" t="s">
        <v>32</v>
      </c>
      <c r="B9" s="16" t="n">
        <v>0.72</v>
      </c>
      <c r="C9" s="16" t="n">
        <v>0.92</v>
      </c>
      <c r="D9" s="16" t="n">
        <v>0.93</v>
      </c>
      <c r="E9" s="16" t="n">
        <v>0.65</v>
      </c>
      <c r="F9" s="16" t="n">
        <v>1.17</v>
      </c>
      <c r="G9" s="16" t="n">
        <v>0.82</v>
      </c>
      <c r="H9" s="16" t="n">
        <v>0.57</v>
      </c>
      <c r="I9" s="16" t="n">
        <v>0.48</v>
      </c>
      <c r="J9" s="16" t="n">
        <v>0.85</v>
      </c>
      <c r="K9" s="16" t="n">
        <v>0.74</v>
      </c>
      <c r="L9" s="16" t="n">
        <v>0.64</v>
      </c>
      <c r="M9" s="16" t="n">
        <v>0.81</v>
      </c>
      <c r="N9" s="16" t="n">
        <v>1.09</v>
      </c>
      <c r="O9" s="16" t="n">
        <v>0.92</v>
      </c>
      <c r="P9" s="16" t="n">
        <v>0.59</v>
      </c>
      <c r="Q9" s="16" t="n">
        <v>0.99</v>
      </c>
      <c r="R9" s="16" t="n">
        <v>0.94</v>
      </c>
      <c r="S9" s="16" t="n">
        <v>0.91</v>
      </c>
      <c r="T9" s="16" t="n">
        <v>0.72</v>
      </c>
      <c r="U9" s="16" t="n">
        <v>0.73</v>
      </c>
      <c r="V9" s="16" t="n">
        <v>0.77</v>
      </c>
      <c r="W9" s="16" t="n">
        <v>1.05</v>
      </c>
      <c r="X9" s="16" t="n">
        <v>0.67</v>
      </c>
      <c r="Y9" s="16" t="n">
        <v>0.74</v>
      </c>
    </row>
    <row r="10" customFormat="false" ht="15.75" hidden="false" customHeight="false" outlineLevel="0" collapsed="false">
      <c r="A10" s="2" t="s">
        <v>33</v>
      </c>
      <c r="B10" s="16" t="n">
        <f aca="false">SUM(B7:B9)</f>
        <v>16.23</v>
      </c>
      <c r="C10" s="16" t="n">
        <f aca="false">SUM(C7:C9)</f>
        <v>22.75</v>
      </c>
      <c r="D10" s="16" t="n">
        <f aca="false">SUM(D7:D9)</f>
        <v>20.34</v>
      </c>
      <c r="E10" s="16" t="n">
        <f aca="false">SUM(E7:E9)</f>
        <v>16.81</v>
      </c>
      <c r="F10" s="16" t="n">
        <f aca="false">SUM(F7:F9)</f>
        <v>18.42</v>
      </c>
      <c r="G10" s="16" t="n">
        <f aca="false">SUM(G7:G9)</f>
        <v>20.04</v>
      </c>
      <c r="H10" s="16" t="n">
        <f aca="false">SUM(H7:H9)</f>
        <v>17.99</v>
      </c>
      <c r="I10" s="16" t="n">
        <f aca="false">SUM(I7:I9)</f>
        <v>18.61</v>
      </c>
      <c r="J10" s="16" t="n">
        <f aca="false">SUM(J7:J9)</f>
        <v>19.39</v>
      </c>
      <c r="K10" s="16" t="n">
        <f aca="false">SUM(K7:K9)</f>
        <v>21.15</v>
      </c>
      <c r="L10" s="16" t="n">
        <f aca="false">SUM(L7:L9)</f>
        <v>18.49</v>
      </c>
      <c r="M10" s="16" t="n">
        <f aca="false">SUM(M7:M9)</f>
        <v>18.16</v>
      </c>
      <c r="N10" s="16" t="n">
        <f aca="false">SUM(N7:N9)</f>
        <v>18.5</v>
      </c>
      <c r="O10" s="16" t="n">
        <f aca="false">SUM(O7:O9)</f>
        <v>19.42</v>
      </c>
      <c r="P10" s="16" t="n">
        <f aca="false">SUM(P7:P9)</f>
        <v>20.34</v>
      </c>
      <c r="Q10" s="16" t="n">
        <f aca="false">SUM(Q7:Q9)</f>
        <v>22.48</v>
      </c>
      <c r="R10" s="16" t="n">
        <f aca="false">SUM(R7:R9)</f>
        <v>20.39</v>
      </c>
      <c r="S10" s="16" t="n">
        <f aca="false">SUM(S7:S9)</f>
        <v>20.07</v>
      </c>
      <c r="T10" s="16" t="n">
        <f aca="false">SUM(T7:T9)</f>
        <v>17.55</v>
      </c>
      <c r="U10" s="16" t="n">
        <f aca="false">SUM(U7:U9)</f>
        <v>20.24</v>
      </c>
      <c r="V10" s="16" t="n">
        <f aca="false">SUM(V7:V9)</f>
        <v>20.53</v>
      </c>
      <c r="W10" s="16" t="n">
        <f aca="false">SUM(W7:W9)</f>
        <v>18.29</v>
      </c>
      <c r="X10" s="16" t="n">
        <f aca="false">SUM(X7:X9)</f>
        <v>18.2</v>
      </c>
      <c r="Y10" s="16" t="n">
        <f aca="false">SUM(Y7:Y9)</f>
        <v>18.07</v>
      </c>
    </row>
    <row r="11" customFormat="false" ht="15.75" hidden="false" customHeight="false" outlineLevel="0" collapsed="false">
      <c r="A11" s="2"/>
      <c r="B11" s="16" t="s">
        <v>34</v>
      </c>
      <c r="C11" s="16" t="s">
        <v>34</v>
      </c>
      <c r="D11" s="16" t="s">
        <v>34</v>
      </c>
      <c r="E11" s="16" t="s">
        <v>34</v>
      </c>
      <c r="F11" s="16" t="s">
        <v>34</v>
      </c>
      <c r="G11" s="16" t="s">
        <v>34</v>
      </c>
      <c r="H11" s="16" t="s">
        <v>34</v>
      </c>
      <c r="I11" s="16" t="s">
        <v>34</v>
      </c>
      <c r="J11" s="16" t="s">
        <v>34</v>
      </c>
      <c r="K11" s="16" t="s">
        <v>34</v>
      </c>
      <c r="L11" s="16" t="s">
        <v>34</v>
      </c>
      <c r="M11" s="16" t="s">
        <v>34</v>
      </c>
      <c r="N11" s="16" t="s">
        <v>34</v>
      </c>
      <c r="O11" s="16" t="s">
        <v>34</v>
      </c>
      <c r="P11" s="16" t="s">
        <v>34</v>
      </c>
      <c r="Q11" s="16" t="s">
        <v>34</v>
      </c>
      <c r="R11" s="16" t="s">
        <v>34</v>
      </c>
      <c r="S11" s="16" t="s">
        <v>34</v>
      </c>
      <c r="T11" s="16" t="s">
        <v>34</v>
      </c>
      <c r="U11" s="16" t="s">
        <v>34</v>
      </c>
      <c r="V11" s="16" t="s">
        <v>34</v>
      </c>
      <c r="W11" s="16" t="s">
        <v>34</v>
      </c>
      <c r="X11" s="16" t="s">
        <v>34</v>
      </c>
      <c r="Y11" s="16" t="s">
        <v>34</v>
      </c>
    </row>
    <row r="12" customFormat="false" ht="15.75" hidden="false" customHeight="false" outlineLevel="0" collapsed="false">
      <c r="A12" s="2" t="s">
        <v>35</v>
      </c>
      <c r="B12" s="16" t="s">
        <v>34</v>
      </c>
      <c r="C12" s="16" t="s">
        <v>34</v>
      </c>
      <c r="D12" s="16" t="s">
        <v>34</v>
      </c>
      <c r="E12" s="16" t="s">
        <v>34</v>
      </c>
      <c r="F12" s="16" t="s">
        <v>34</v>
      </c>
      <c r="G12" s="16" t="s">
        <v>34</v>
      </c>
      <c r="H12" s="16" t="s">
        <v>34</v>
      </c>
      <c r="I12" s="16" t="s">
        <v>34</v>
      </c>
      <c r="J12" s="16" t="s">
        <v>34</v>
      </c>
      <c r="K12" s="16" t="s">
        <v>34</v>
      </c>
      <c r="L12" s="16" t="s">
        <v>34</v>
      </c>
      <c r="M12" s="16" t="s">
        <v>34</v>
      </c>
      <c r="N12" s="16" t="s">
        <v>34</v>
      </c>
      <c r="O12" s="16" t="s">
        <v>34</v>
      </c>
      <c r="P12" s="16" t="s">
        <v>34</v>
      </c>
      <c r="Q12" s="16" t="s">
        <v>34</v>
      </c>
      <c r="R12" s="16" t="s">
        <v>34</v>
      </c>
      <c r="S12" s="16" t="s">
        <v>34</v>
      </c>
      <c r="T12" s="16" t="s">
        <v>34</v>
      </c>
      <c r="U12" s="16" t="s">
        <v>34</v>
      </c>
      <c r="V12" s="16" t="s">
        <v>34</v>
      </c>
      <c r="W12" s="16" t="s">
        <v>34</v>
      </c>
      <c r="X12" s="16" t="s">
        <v>34</v>
      </c>
      <c r="Y12" s="16" t="s">
        <v>34</v>
      </c>
    </row>
    <row r="13" customFormat="false" ht="15.75" hidden="false" customHeight="false" outlineLevel="0" collapsed="false">
      <c r="A13" s="2" t="s">
        <v>36</v>
      </c>
      <c r="B13" s="16" t="s">
        <v>34</v>
      </c>
      <c r="C13" s="16" t="s">
        <v>34</v>
      </c>
      <c r="D13" s="16" t="s">
        <v>34</v>
      </c>
      <c r="E13" s="16" t="s">
        <v>34</v>
      </c>
      <c r="F13" s="16" t="s">
        <v>34</v>
      </c>
      <c r="G13" s="16" t="s">
        <v>34</v>
      </c>
      <c r="H13" s="16" t="s">
        <v>34</v>
      </c>
      <c r="I13" s="16" t="s">
        <v>34</v>
      </c>
      <c r="J13" s="16" t="s">
        <v>34</v>
      </c>
      <c r="K13" s="16" t="s">
        <v>34</v>
      </c>
      <c r="L13" s="16" t="s">
        <v>34</v>
      </c>
      <c r="M13" s="16" t="s">
        <v>34</v>
      </c>
      <c r="N13" s="16" t="s">
        <v>34</v>
      </c>
      <c r="O13" s="16" t="s">
        <v>34</v>
      </c>
      <c r="P13" s="16" t="s">
        <v>34</v>
      </c>
      <c r="Q13" s="16" t="s">
        <v>34</v>
      </c>
      <c r="R13" s="16" t="s">
        <v>34</v>
      </c>
      <c r="S13" s="16" t="s">
        <v>34</v>
      </c>
      <c r="T13" s="16" t="s">
        <v>34</v>
      </c>
      <c r="U13" s="16" t="s">
        <v>34</v>
      </c>
      <c r="V13" s="16" t="s">
        <v>34</v>
      </c>
      <c r="W13" s="16" t="s">
        <v>34</v>
      </c>
      <c r="X13" s="16" t="s">
        <v>34</v>
      </c>
      <c r="Y13" s="16" t="s">
        <v>34</v>
      </c>
    </row>
    <row r="14" customFormat="false" ht="15.75" hidden="false" customHeight="false" outlineLevel="0" collapsed="false">
      <c r="A14" s="2" t="s">
        <v>37</v>
      </c>
      <c r="B14" s="16" t="n">
        <v>7.04</v>
      </c>
      <c r="C14" s="16" t="n">
        <v>9.56</v>
      </c>
      <c r="D14" s="16" t="n">
        <v>7.32</v>
      </c>
      <c r="E14" s="16" t="n">
        <v>6.76</v>
      </c>
      <c r="F14" s="16" t="n">
        <v>4.34</v>
      </c>
      <c r="G14" s="16" t="n">
        <v>6.26</v>
      </c>
      <c r="H14" s="16" t="n">
        <v>5.44</v>
      </c>
      <c r="I14" s="16" t="n">
        <v>6.68</v>
      </c>
      <c r="J14" s="16" t="n">
        <v>4.69</v>
      </c>
      <c r="K14" s="16" t="n">
        <v>7.87</v>
      </c>
      <c r="L14" s="16" t="n">
        <v>5.47</v>
      </c>
      <c r="M14" s="16" t="n">
        <v>4.16</v>
      </c>
      <c r="N14" s="16" t="n">
        <v>6.57</v>
      </c>
      <c r="O14" s="16" t="n">
        <v>5.38</v>
      </c>
      <c r="P14" s="16" t="n">
        <v>5.82</v>
      </c>
      <c r="Q14" s="16" t="n">
        <v>9.21</v>
      </c>
      <c r="R14" s="16" t="n">
        <v>5.34</v>
      </c>
      <c r="S14" s="16" t="n">
        <v>6.71</v>
      </c>
      <c r="T14" s="16" t="n">
        <v>7.79</v>
      </c>
      <c r="U14" s="16" t="n">
        <v>6.23</v>
      </c>
      <c r="V14" s="16" t="n">
        <v>5.8</v>
      </c>
      <c r="W14" s="16" t="n">
        <v>7.72</v>
      </c>
      <c r="X14" s="16" t="n">
        <v>3.73</v>
      </c>
      <c r="Y14" s="16" t="n">
        <v>6.09</v>
      </c>
    </row>
    <row r="15" customFormat="false" ht="15.75" hidden="false" customHeight="false" outlineLevel="0" collapsed="false">
      <c r="A15" s="2" t="s">
        <v>38</v>
      </c>
      <c r="B15" s="16" t="n">
        <v>2.22</v>
      </c>
      <c r="C15" s="16" t="n">
        <v>2.06</v>
      </c>
      <c r="D15" s="16" t="n">
        <v>2.18</v>
      </c>
      <c r="E15" s="16" t="n">
        <v>1.44</v>
      </c>
      <c r="F15" s="16" t="n">
        <v>6.34</v>
      </c>
      <c r="G15" s="16" t="n">
        <v>3.35</v>
      </c>
      <c r="H15" s="16" t="n">
        <v>5.81</v>
      </c>
      <c r="I15" s="16" t="n">
        <v>3.28</v>
      </c>
      <c r="J15" s="16" t="n">
        <v>6.51</v>
      </c>
      <c r="K15" s="16" t="n">
        <v>5.65</v>
      </c>
      <c r="L15" s="16" t="n">
        <v>4.47</v>
      </c>
      <c r="M15" s="16" t="n">
        <v>6.66</v>
      </c>
      <c r="N15" s="16" t="n">
        <v>3.46</v>
      </c>
      <c r="O15" s="16" t="n">
        <v>5.39</v>
      </c>
      <c r="P15" s="16" t="n">
        <v>5.09</v>
      </c>
      <c r="Q15" s="16" t="n">
        <v>1.91</v>
      </c>
      <c r="R15" s="16" t="n">
        <v>5.4</v>
      </c>
      <c r="S15" s="16" t="n">
        <v>4.7</v>
      </c>
      <c r="T15" s="16" t="n">
        <v>3.32</v>
      </c>
      <c r="U15" s="16" t="n">
        <v>5.96</v>
      </c>
      <c r="V15" s="16" t="n">
        <v>4.98</v>
      </c>
      <c r="W15" s="16" t="n">
        <v>2.65</v>
      </c>
      <c r="X15" s="16" t="n">
        <v>7.23</v>
      </c>
      <c r="Y15" s="16" t="n">
        <v>3.97</v>
      </c>
    </row>
    <row r="16" customFormat="false" ht="15.75" hidden="false" customHeight="false" outlineLevel="0" collapsed="false">
      <c r="A16" s="2" t="s">
        <v>39</v>
      </c>
      <c r="B16" s="16" t="n">
        <v>0.03</v>
      </c>
      <c r="C16" s="16" t="n">
        <v>0.07</v>
      </c>
      <c r="D16" s="16" t="n">
        <v>0.29</v>
      </c>
      <c r="E16" s="16" t="n">
        <v>0.03</v>
      </c>
      <c r="F16" s="16" t="n">
        <v>0.1</v>
      </c>
      <c r="G16" s="16" t="n">
        <v>0.07</v>
      </c>
      <c r="H16" s="16" t="n">
        <v>0.11</v>
      </c>
      <c r="I16" s="16" t="n">
        <v>0.12</v>
      </c>
      <c r="J16" s="16" t="n">
        <v>0.39</v>
      </c>
      <c r="K16" s="16" t="n">
        <v>0.13</v>
      </c>
      <c r="L16" s="16" t="n">
        <v>0.03</v>
      </c>
      <c r="M16" s="16" t="n">
        <v>0.11</v>
      </c>
      <c r="N16" s="16" t="n">
        <v>0.56</v>
      </c>
      <c r="O16" s="16" t="n">
        <v>0.17</v>
      </c>
      <c r="P16" s="16" t="n">
        <v>0.11</v>
      </c>
      <c r="Q16" s="16" t="n">
        <v>0.24</v>
      </c>
      <c r="R16" s="16" t="n">
        <v>0.13</v>
      </c>
      <c r="S16" s="16" t="n">
        <v>0.26</v>
      </c>
      <c r="T16" s="16" t="n">
        <v>0.28</v>
      </c>
      <c r="U16" s="16" t="n">
        <v>0.26</v>
      </c>
      <c r="V16" s="16" t="n">
        <v>0.2</v>
      </c>
      <c r="W16" s="16" t="n">
        <v>0.09</v>
      </c>
      <c r="X16" s="16" t="n">
        <v>0.1</v>
      </c>
      <c r="Y16" s="16" t="n">
        <v>0.1</v>
      </c>
    </row>
    <row r="17" customFormat="false" ht="15.75" hidden="false" customHeight="false" outlineLevel="0" collapsed="false">
      <c r="A17" s="2" t="s">
        <v>40</v>
      </c>
      <c r="B17" s="16" t="n">
        <f aca="false">SUM(B14:B16)</f>
        <v>9.29</v>
      </c>
      <c r="C17" s="16" t="n">
        <f aca="false">SUM(C14:C16)</f>
        <v>11.69</v>
      </c>
      <c r="D17" s="16" t="n">
        <f aca="false">SUM(D14:D16)</f>
        <v>9.79</v>
      </c>
      <c r="E17" s="16" t="n">
        <f aca="false">SUM(E14:E16)</f>
        <v>8.23</v>
      </c>
      <c r="F17" s="16" t="n">
        <f aca="false">SUM(F14:F16)</f>
        <v>10.78</v>
      </c>
      <c r="G17" s="16" t="n">
        <f aca="false">SUM(G14:G16)</f>
        <v>9.68</v>
      </c>
      <c r="H17" s="16" t="n">
        <f aca="false">SUM(H14:H16)</f>
        <v>11.36</v>
      </c>
      <c r="I17" s="16" t="n">
        <f aca="false">SUM(I14:I16)</f>
        <v>10.08</v>
      </c>
      <c r="J17" s="16" t="n">
        <f aca="false">SUM(J14:J16)</f>
        <v>11.59</v>
      </c>
      <c r="K17" s="16" t="n">
        <f aca="false">SUM(K14:K16)</f>
        <v>13.65</v>
      </c>
      <c r="L17" s="16" t="n">
        <f aca="false">SUM(L14:L16)</f>
        <v>9.97</v>
      </c>
      <c r="M17" s="16" t="n">
        <f aca="false">SUM(M14:M16)</f>
        <v>10.93</v>
      </c>
      <c r="N17" s="16" t="n">
        <f aca="false">SUM(N14:N16)</f>
        <v>10.59</v>
      </c>
      <c r="O17" s="16" t="n">
        <f aca="false">SUM(O14:O16)</f>
        <v>10.94</v>
      </c>
      <c r="P17" s="16" t="n">
        <f aca="false">SUM(P14:P16)</f>
        <v>11.02</v>
      </c>
      <c r="Q17" s="16" t="n">
        <f aca="false">SUM(Q14:Q16)</f>
        <v>11.36</v>
      </c>
      <c r="R17" s="16" t="n">
        <f aca="false">SUM(R14:R16)</f>
        <v>10.87</v>
      </c>
      <c r="S17" s="16" t="n">
        <f aca="false">SUM(S14:S16)</f>
        <v>11.67</v>
      </c>
      <c r="T17" s="16" t="n">
        <f aca="false">SUM(T14:T16)</f>
        <v>11.39</v>
      </c>
      <c r="U17" s="16" t="n">
        <f aca="false">SUM(U14:U16)</f>
        <v>12.45</v>
      </c>
      <c r="V17" s="16" t="n">
        <f aca="false">SUM(V14:V16)</f>
        <v>10.98</v>
      </c>
      <c r="W17" s="16" t="n">
        <f aca="false">SUM(W14:W16)</f>
        <v>10.46</v>
      </c>
      <c r="X17" s="16" t="n">
        <f aca="false">SUM(X14:X16)</f>
        <v>11.06</v>
      </c>
      <c r="Y17" s="16" t="n">
        <f aca="false">SUM(Y14:Y16)</f>
        <v>10.16</v>
      </c>
    </row>
    <row r="18" customFormat="false" ht="15.75" hidden="false" customHeight="false" outlineLevel="0" collapsed="false">
      <c r="A18" s="2" t="s">
        <v>41</v>
      </c>
      <c r="B18" s="16" t="s">
        <v>34</v>
      </c>
      <c r="C18" s="16" t="s">
        <v>34</v>
      </c>
      <c r="D18" s="16" t="s">
        <v>34</v>
      </c>
      <c r="E18" s="16" t="s">
        <v>34</v>
      </c>
      <c r="F18" s="16" t="s">
        <v>34</v>
      </c>
      <c r="G18" s="16" t="s">
        <v>34</v>
      </c>
      <c r="H18" s="16" t="s">
        <v>34</v>
      </c>
      <c r="I18" s="16" t="s">
        <v>34</v>
      </c>
      <c r="J18" s="16" t="s">
        <v>34</v>
      </c>
      <c r="K18" s="16" t="s">
        <v>34</v>
      </c>
      <c r="L18" s="16" t="s">
        <v>34</v>
      </c>
      <c r="M18" s="16" t="s">
        <v>34</v>
      </c>
      <c r="N18" s="16" t="s">
        <v>34</v>
      </c>
      <c r="O18" s="16" t="s">
        <v>34</v>
      </c>
      <c r="P18" s="16" t="s">
        <v>34</v>
      </c>
      <c r="Q18" s="16" t="s">
        <v>34</v>
      </c>
      <c r="R18" s="16" t="s">
        <v>34</v>
      </c>
      <c r="S18" s="16" t="s">
        <v>34</v>
      </c>
      <c r="T18" s="16" t="s">
        <v>34</v>
      </c>
      <c r="U18" s="16" t="s">
        <v>34</v>
      </c>
      <c r="V18" s="16" t="s">
        <v>34</v>
      </c>
      <c r="W18" s="16" t="s">
        <v>34</v>
      </c>
      <c r="X18" s="16" t="s">
        <v>34</v>
      </c>
      <c r="Y18" s="16" t="s">
        <v>34</v>
      </c>
    </row>
    <row r="19" customFormat="false" ht="15.75" hidden="false" customHeight="false" outlineLevel="0" collapsed="false">
      <c r="A19" s="2" t="s">
        <v>42</v>
      </c>
      <c r="B19" s="16" t="n">
        <v>0.57</v>
      </c>
      <c r="C19" s="16" t="n">
        <v>0.57</v>
      </c>
      <c r="D19" s="16" t="n">
        <v>0.59</v>
      </c>
      <c r="E19" s="16" t="n">
        <v>0.55</v>
      </c>
      <c r="F19" s="16" t="n">
        <v>0.95</v>
      </c>
      <c r="G19" s="16" t="n">
        <v>0.99</v>
      </c>
      <c r="H19" s="16" t="n">
        <v>0.9</v>
      </c>
      <c r="I19" s="16" t="n">
        <v>1.38</v>
      </c>
      <c r="J19" s="16" t="n">
        <v>0.68</v>
      </c>
      <c r="K19" s="16" t="n">
        <v>1.04</v>
      </c>
      <c r="L19" s="16" t="n">
        <v>0.72</v>
      </c>
      <c r="M19" s="16" t="n">
        <v>0.84</v>
      </c>
      <c r="N19" s="16" t="n">
        <v>0.66</v>
      </c>
      <c r="O19" s="16" t="n">
        <v>1.08</v>
      </c>
      <c r="P19" s="16" t="n">
        <v>0.78</v>
      </c>
      <c r="Q19" s="16" t="n">
        <v>0.83</v>
      </c>
      <c r="R19" s="16" t="n">
        <v>0.99</v>
      </c>
      <c r="S19" s="16" t="n">
        <v>0.77</v>
      </c>
      <c r="T19" s="16" t="n">
        <v>0.46</v>
      </c>
      <c r="U19" s="16" t="n">
        <v>0.75</v>
      </c>
      <c r="V19" s="16" t="n">
        <v>0.92</v>
      </c>
      <c r="W19" s="16" t="n">
        <v>0.81</v>
      </c>
      <c r="X19" s="16" t="n">
        <v>0.96</v>
      </c>
      <c r="Y19" s="16" t="n">
        <v>0.76</v>
      </c>
    </row>
    <row r="20" customFormat="false" ht="15.75" hidden="false" customHeight="false" outlineLevel="0" collapsed="false">
      <c r="A20" s="2" t="s">
        <v>43</v>
      </c>
      <c r="B20" s="16" t="n">
        <v>0.08</v>
      </c>
      <c r="C20" s="16" t="n">
        <v>0.01</v>
      </c>
      <c r="D20" s="16" t="n">
        <v>0.02</v>
      </c>
      <c r="E20" s="16" t="n">
        <v>0.23</v>
      </c>
      <c r="F20" s="16" t="n">
        <v>0.32</v>
      </c>
      <c r="G20" s="16" t="n">
        <v>0.27</v>
      </c>
      <c r="H20" s="16" t="n">
        <v>0.42</v>
      </c>
      <c r="I20" s="16" t="n">
        <v>0.14</v>
      </c>
      <c r="J20" s="16" t="n">
        <v>0.24</v>
      </c>
      <c r="K20" s="16" t="n">
        <v>0.86</v>
      </c>
      <c r="L20" s="16" t="n">
        <v>0.29</v>
      </c>
      <c r="M20" s="16" t="n">
        <v>0.4</v>
      </c>
      <c r="N20" s="16" t="n">
        <v>0.1</v>
      </c>
      <c r="O20" s="16" t="n">
        <v>0.42</v>
      </c>
      <c r="P20" s="16" t="n">
        <v>0.49</v>
      </c>
      <c r="Q20" s="16" t="n">
        <v>0.21</v>
      </c>
      <c r="R20" s="16" t="n">
        <v>0.41</v>
      </c>
      <c r="S20" s="16" t="n">
        <v>0.09</v>
      </c>
      <c r="T20" s="16" t="n">
        <v>0.04</v>
      </c>
      <c r="U20" s="16" t="n">
        <v>0.45</v>
      </c>
      <c r="V20" s="16" t="n">
        <v>0.25</v>
      </c>
      <c r="W20" s="16" t="n">
        <v>0.24</v>
      </c>
      <c r="X20" s="16" t="n">
        <v>0.32</v>
      </c>
      <c r="Y20" s="16" t="n">
        <v>0.23</v>
      </c>
    </row>
    <row r="21" customFormat="false" ht="15.75" hidden="false" customHeight="false" outlineLevel="0" collapsed="false">
      <c r="A21" s="2" t="s">
        <v>44</v>
      </c>
      <c r="B21" s="16" t="n">
        <v>0.28</v>
      </c>
      <c r="C21" s="16" t="n">
        <v>0.15</v>
      </c>
      <c r="D21" s="16" t="n">
        <v>0.2</v>
      </c>
      <c r="E21" s="16" t="n">
        <v>0.26</v>
      </c>
      <c r="F21" s="16" t="n">
        <v>0.18</v>
      </c>
      <c r="G21" s="16" t="n">
        <v>0.15</v>
      </c>
      <c r="H21" s="16" t="n">
        <v>0.15</v>
      </c>
      <c r="I21" s="16" t="n">
        <v>0.21</v>
      </c>
      <c r="J21" s="16" t="n">
        <v>0.3</v>
      </c>
      <c r="K21" s="16" t="n">
        <v>0.29</v>
      </c>
      <c r="L21" s="16" t="n">
        <v>0.19</v>
      </c>
      <c r="M21" s="16" t="n">
        <v>0.19</v>
      </c>
      <c r="N21" s="16" t="n">
        <v>0.14</v>
      </c>
      <c r="O21" s="16" t="n">
        <v>0.27</v>
      </c>
      <c r="P21" s="16" t="n">
        <v>0.2</v>
      </c>
      <c r="Q21" s="16" t="n">
        <v>0.15</v>
      </c>
      <c r="R21" s="16" t="n">
        <v>0.21</v>
      </c>
      <c r="S21" s="16" t="n">
        <v>0.25</v>
      </c>
      <c r="T21" s="16" t="n">
        <v>0.12</v>
      </c>
      <c r="U21" s="16" t="n">
        <v>0.35</v>
      </c>
      <c r="V21" s="16" t="n">
        <v>0.15</v>
      </c>
      <c r="W21" s="16" t="n">
        <v>0.26</v>
      </c>
      <c r="X21" s="16" t="n">
        <v>0.21</v>
      </c>
      <c r="Y21" s="16" t="n">
        <v>0.22</v>
      </c>
    </row>
    <row r="22" customFormat="false" ht="15.75" hidden="false" customHeight="false" outlineLevel="0" collapsed="false">
      <c r="A22" s="2" t="s">
        <v>45</v>
      </c>
      <c r="B22" s="16" t="n">
        <v>0.42</v>
      </c>
      <c r="C22" s="16" t="n">
        <v>0.48</v>
      </c>
      <c r="D22" s="16" t="n">
        <v>0.69</v>
      </c>
      <c r="E22" s="16" t="n">
        <v>0.26</v>
      </c>
      <c r="F22" s="16" t="n">
        <v>0.69</v>
      </c>
      <c r="G22" s="16" t="n">
        <v>0.62</v>
      </c>
      <c r="H22" s="16" t="n">
        <v>0.6</v>
      </c>
      <c r="I22" s="16" t="n">
        <v>0.64</v>
      </c>
      <c r="J22" s="16" t="n">
        <v>0.67</v>
      </c>
      <c r="K22" s="16" t="n">
        <v>0.7</v>
      </c>
      <c r="L22" s="16" t="n">
        <v>0.54</v>
      </c>
      <c r="M22" s="16" t="n">
        <v>0.63</v>
      </c>
      <c r="N22" s="16" t="n">
        <v>0.51</v>
      </c>
      <c r="O22" s="16" t="n">
        <v>0.72</v>
      </c>
      <c r="P22" s="16" t="n">
        <v>0.49</v>
      </c>
      <c r="Q22" s="16" t="n">
        <v>0.39</v>
      </c>
      <c r="R22" s="16" t="n">
        <v>0.94</v>
      </c>
      <c r="S22" s="16" t="n">
        <v>0.62</v>
      </c>
      <c r="T22" s="16" t="n">
        <v>1.07</v>
      </c>
      <c r="U22" s="16" t="n">
        <v>0.99</v>
      </c>
      <c r="V22" s="16" t="n">
        <v>0.87</v>
      </c>
      <c r="W22" s="16" t="n">
        <v>0.72</v>
      </c>
      <c r="X22" s="16" t="n">
        <v>0.34</v>
      </c>
      <c r="Y22" s="16" t="n">
        <v>0.53</v>
      </c>
    </row>
    <row r="23" customFormat="false" ht="15.75" hidden="false" customHeight="false" outlineLevel="0" collapsed="false">
      <c r="A23" s="2" t="s">
        <v>46</v>
      </c>
      <c r="B23" s="16" t="n">
        <v>0.53</v>
      </c>
      <c r="C23" s="16" t="n">
        <v>0.81</v>
      </c>
      <c r="D23" s="16" t="n">
        <v>0.82</v>
      </c>
      <c r="E23" s="16" t="n">
        <v>0.41</v>
      </c>
      <c r="F23" s="16" t="n">
        <v>0.97</v>
      </c>
      <c r="G23" s="16" t="n">
        <v>0.81</v>
      </c>
      <c r="H23" s="16" t="n">
        <v>0.82</v>
      </c>
      <c r="I23" s="16" t="n">
        <v>0.66</v>
      </c>
      <c r="J23" s="16" t="n">
        <v>1.06</v>
      </c>
      <c r="K23" s="16" t="n">
        <v>1.49</v>
      </c>
      <c r="L23" s="16" t="n">
        <v>0.49</v>
      </c>
      <c r="M23" s="16" t="n">
        <v>0.86</v>
      </c>
      <c r="N23" s="16" t="n">
        <v>1.03</v>
      </c>
      <c r="O23" s="16" t="n">
        <v>0.77</v>
      </c>
      <c r="P23" s="16" t="n">
        <v>0.65</v>
      </c>
      <c r="Q23" s="16" t="n">
        <v>0.59</v>
      </c>
      <c r="R23" s="16" t="n">
        <v>0.79</v>
      </c>
      <c r="S23" s="16" t="n">
        <v>1.15</v>
      </c>
      <c r="T23" s="16" t="n">
        <v>0.67</v>
      </c>
      <c r="U23" s="16" t="n">
        <v>1.08</v>
      </c>
      <c r="V23" s="16" t="n">
        <v>0.84</v>
      </c>
      <c r="W23" s="16" t="n">
        <v>0.59</v>
      </c>
      <c r="X23" s="16" t="n">
        <v>0.81</v>
      </c>
      <c r="Y23" s="16" t="n">
        <v>0.66</v>
      </c>
    </row>
    <row r="24" customFormat="false" ht="15.75" hidden="false" customHeight="false" outlineLevel="0" collapsed="false">
      <c r="A24" s="2" t="s">
        <v>47</v>
      </c>
      <c r="B24" s="16" t="n">
        <v>0.38</v>
      </c>
      <c r="C24" s="16" t="n">
        <v>0.53</v>
      </c>
      <c r="D24" s="16" t="n">
        <v>0.53</v>
      </c>
      <c r="E24" s="16" t="n">
        <v>0.34</v>
      </c>
      <c r="F24" s="16" t="n">
        <v>1.03</v>
      </c>
      <c r="G24" s="16" t="n">
        <v>0.6</v>
      </c>
      <c r="H24" s="16" t="n">
        <v>0.66</v>
      </c>
      <c r="I24" s="16" t="n">
        <v>0.56</v>
      </c>
      <c r="J24" s="16" t="n">
        <v>0.64</v>
      </c>
      <c r="K24" s="16" t="n">
        <v>1.24</v>
      </c>
      <c r="L24" s="16" t="n">
        <v>0.65</v>
      </c>
      <c r="M24" s="16" t="n">
        <v>0.78</v>
      </c>
      <c r="N24" s="16" t="n">
        <v>0.74</v>
      </c>
      <c r="O24" s="16" t="n">
        <v>0.66</v>
      </c>
      <c r="P24" s="16" t="n">
        <v>0.58</v>
      </c>
      <c r="Q24" s="16" t="n">
        <v>0.71</v>
      </c>
      <c r="R24" s="16" t="n">
        <v>0.63</v>
      </c>
      <c r="S24" s="16" t="n">
        <v>0.92</v>
      </c>
      <c r="T24" s="16" t="n">
        <v>0.32</v>
      </c>
      <c r="U24" s="16" t="n">
        <v>0.87</v>
      </c>
      <c r="V24" s="16" t="n">
        <v>0.85</v>
      </c>
      <c r="W24" s="16" t="n">
        <v>0.67</v>
      </c>
      <c r="X24" s="16" t="n">
        <v>0.58</v>
      </c>
      <c r="Y24" s="16" t="n">
        <v>0.54</v>
      </c>
    </row>
    <row r="25" customFormat="false" ht="15.75" hidden="false" customHeight="false" outlineLevel="0" collapsed="false">
      <c r="A25" s="2" t="s">
        <v>48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.01</v>
      </c>
      <c r="H25" s="16" t="n">
        <v>0</v>
      </c>
      <c r="I25" s="16" t="n">
        <v>0</v>
      </c>
      <c r="J25" s="16" t="n">
        <v>0</v>
      </c>
      <c r="K25" s="16" t="n">
        <v>0.01</v>
      </c>
      <c r="L25" s="16" t="n">
        <v>0</v>
      </c>
      <c r="M25" s="16" t="n">
        <v>0</v>
      </c>
      <c r="N25" s="16" t="n">
        <v>0</v>
      </c>
      <c r="O25" s="16" t="n">
        <v>0.01</v>
      </c>
      <c r="P25" s="16" t="n">
        <v>0</v>
      </c>
      <c r="Q25" s="16" t="n">
        <v>0.01</v>
      </c>
      <c r="R25" s="16" t="n">
        <v>0.01</v>
      </c>
      <c r="S25" s="16" t="n">
        <v>0</v>
      </c>
      <c r="T25" s="16" t="n">
        <v>0</v>
      </c>
      <c r="U25" s="16" t="n">
        <v>0.01</v>
      </c>
      <c r="V25" s="16" t="n">
        <v>0</v>
      </c>
      <c r="W25" s="16" t="n">
        <v>0.01</v>
      </c>
      <c r="X25" s="16" t="n">
        <v>0.01</v>
      </c>
      <c r="Y25" s="16" t="n">
        <v>0</v>
      </c>
    </row>
    <row r="26" customFormat="false" ht="15.75" hidden="false" customHeight="false" outlineLevel="0" collapsed="false">
      <c r="A26" s="2" t="s">
        <v>49</v>
      </c>
      <c r="B26" s="16" t="n">
        <v>0.01</v>
      </c>
      <c r="C26" s="16" t="n">
        <v>0.01</v>
      </c>
      <c r="D26" s="16" t="n">
        <v>0.01</v>
      </c>
      <c r="E26" s="16" t="n">
        <v>0.01</v>
      </c>
      <c r="F26" s="16" t="n">
        <v>0.01</v>
      </c>
      <c r="G26" s="16" t="n">
        <v>0.01</v>
      </c>
      <c r="H26" s="16" t="n">
        <v>0.01</v>
      </c>
      <c r="I26" s="16" t="n">
        <v>0.01</v>
      </c>
      <c r="J26" s="16" t="n">
        <v>0.02</v>
      </c>
      <c r="K26" s="16" t="n">
        <v>0.02</v>
      </c>
      <c r="L26" s="16" t="n">
        <v>0.01</v>
      </c>
      <c r="M26" s="16" t="n">
        <v>0.01</v>
      </c>
      <c r="N26" s="16" t="n">
        <v>0.01</v>
      </c>
      <c r="O26" s="16" t="n">
        <v>0.01</v>
      </c>
      <c r="P26" s="16" t="n">
        <v>0.01</v>
      </c>
      <c r="Q26" s="16" t="n">
        <v>0.01</v>
      </c>
      <c r="R26" s="16" t="n">
        <v>0.01</v>
      </c>
      <c r="S26" s="16" t="n">
        <v>0.02</v>
      </c>
      <c r="T26" s="16" t="n">
        <v>0.01</v>
      </c>
      <c r="U26" s="16" t="n">
        <v>0.02</v>
      </c>
      <c r="V26" s="16" t="n">
        <v>0.01</v>
      </c>
      <c r="W26" s="16" t="n">
        <v>0.01</v>
      </c>
      <c r="X26" s="16" t="n">
        <v>0.01</v>
      </c>
      <c r="Y26" s="16" t="n">
        <v>0.01</v>
      </c>
    </row>
    <row r="27" customFormat="false" ht="15.75" hidden="false" customHeight="false" outlineLevel="0" collapsed="false">
      <c r="A27" s="2" t="s">
        <v>50</v>
      </c>
      <c r="B27" s="16" t="n">
        <f aca="false">SUM(B17:B26)</f>
        <v>11.56</v>
      </c>
      <c r="C27" s="16" t="n">
        <f aca="false">SUM(C17:C26)</f>
        <v>14.25</v>
      </c>
      <c r="D27" s="16" t="n">
        <f aca="false">SUM(D17:D26)</f>
        <v>12.65</v>
      </c>
      <c r="E27" s="16" t="n">
        <f aca="false">SUM(E17:E26)</f>
        <v>10.29</v>
      </c>
      <c r="F27" s="16" t="n">
        <f aca="false">SUM(F17:F26)</f>
        <v>14.93</v>
      </c>
      <c r="G27" s="16" t="n">
        <f aca="false">SUM(G17:G26)</f>
        <v>13.14</v>
      </c>
      <c r="H27" s="16" t="n">
        <f aca="false">SUM(H17:H26)</f>
        <v>14.92</v>
      </c>
      <c r="I27" s="16" t="n">
        <f aca="false">SUM(I17:I26)</f>
        <v>13.68</v>
      </c>
      <c r="J27" s="16" t="n">
        <f aca="false">SUM(J17:J26)</f>
        <v>15.2</v>
      </c>
      <c r="K27" s="16" t="n">
        <f aca="false">SUM(K17:K26)</f>
        <v>19.3</v>
      </c>
      <c r="L27" s="16" t="n">
        <f aca="false">SUM(L17:L26)</f>
        <v>12.86</v>
      </c>
      <c r="M27" s="16" t="n">
        <f aca="false">SUM(M17:M26)</f>
        <v>14.64</v>
      </c>
      <c r="N27" s="16" t="n">
        <f aca="false">SUM(N17:N26)</f>
        <v>13.78</v>
      </c>
      <c r="O27" s="16" t="n">
        <f aca="false">SUM(O17:O26)</f>
        <v>14.88</v>
      </c>
      <c r="P27" s="16" t="n">
        <f aca="false">SUM(P17:P26)</f>
        <v>14.22</v>
      </c>
      <c r="Q27" s="16" t="n">
        <f aca="false">SUM(Q17:Q26)</f>
        <v>14.26</v>
      </c>
      <c r="R27" s="16" t="n">
        <f aca="false">SUM(R17:R26)</f>
        <v>14.86</v>
      </c>
      <c r="S27" s="16" t="n">
        <f aca="false">SUM(S17:S26)</f>
        <v>15.49</v>
      </c>
      <c r="T27" s="16" t="n">
        <f aca="false">SUM(T17:T26)</f>
        <v>14.08</v>
      </c>
      <c r="U27" s="16" t="n">
        <f aca="false">SUM(U17:U26)</f>
        <v>16.97</v>
      </c>
      <c r="V27" s="16" t="n">
        <f aca="false">SUM(V17:V26)</f>
        <v>14.87</v>
      </c>
      <c r="W27" s="16" t="n">
        <f aca="false">SUM(W17:W26)</f>
        <v>13.77</v>
      </c>
      <c r="X27" s="16" t="n">
        <f aca="false">SUM(X17:X26)</f>
        <v>14.3</v>
      </c>
      <c r="Y27" s="16" t="n">
        <f aca="false">SUM(Y17:Y26)</f>
        <v>13.11</v>
      </c>
    </row>
    <row r="28" customFormat="false" ht="15.75" hidden="false" customHeight="false" outlineLevel="0" collapsed="false">
      <c r="A28" s="2"/>
      <c r="B28" s="16" t="s">
        <v>34</v>
      </c>
      <c r="C28" s="16" t="s">
        <v>34</v>
      </c>
      <c r="D28" s="16" t="s">
        <v>34</v>
      </c>
      <c r="E28" s="16" t="s">
        <v>34</v>
      </c>
      <c r="F28" s="16" t="s">
        <v>34</v>
      </c>
      <c r="G28" s="16" t="s">
        <v>34</v>
      </c>
      <c r="H28" s="16" t="s">
        <v>34</v>
      </c>
      <c r="I28" s="16" t="s">
        <v>34</v>
      </c>
      <c r="J28" s="16" t="s">
        <v>34</v>
      </c>
      <c r="K28" s="16" t="s">
        <v>34</v>
      </c>
      <c r="L28" s="16" t="s">
        <v>34</v>
      </c>
      <c r="M28" s="16" t="s">
        <v>34</v>
      </c>
      <c r="N28" s="16" t="s">
        <v>34</v>
      </c>
      <c r="O28" s="16" t="s">
        <v>34</v>
      </c>
      <c r="P28" s="16" t="s">
        <v>34</v>
      </c>
      <c r="Q28" s="16" t="s">
        <v>34</v>
      </c>
      <c r="R28" s="16" t="s">
        <v>34</v>
      </c>
      <c r="S28" s="16" t="s">
        <v>34</v>
      </c>
      <c r="T28" s="16" t="s">
        <v>34</v>
      </c>
      <c r="U28" s="16" t="s">
        <v>34</v>
      </c>
      <c r="V28" s="16" t="s">
        <v>34</v>
      </c>
      <c r="W28" s="16" t="s">
        <v>34</v>
      </c>
      <c r="X28" s="16" t="s">
        <v>34</v>
      </c>
      <c r="Y28" s="16" t="s">
        <v>34</v>
      </c>
    </row>
    <row r="29" customFormat="false" ht="15.75" hidden="false" customHeight="false" outlineLevel="0" collapsed="false">
      <c r="A29" s="2" t="s">
        <v>51</v>
      </c>
      <c r="B29" s="16" t="s">
        <v>34</v>
      </c>
      <c r="C29" s="16" t="s">
        <v>34</v>
      </c>
      <c r="D29" s="16" t="s">
        <v>34</v>
      </c>
      <c r="E29" s="16" t="s">
        <v>34</v>
      </c>
      <c r="F29" s="16" t="s">
        <v>34</v>
      </c>
      <c r="G29" s="16" t="s">
        <v>34</v>
      </c>
      <c r="H29" s="16" t="s">
        <v>34</v>
      </c>
      <c r="I29" s="16" t="s">
        <v>34</v>
      </c>
      <c r="J29" s="16" t="s">
        <v>34</v>
      </c>
      <c r="K29" s="16" t="s">
        <v>34</v>
      </c>
      <c r="L29" s="16" t="s">
        <v>34</v>
      </c>
      <c r="M29" s="16" t="s">
        <v>34</v>
      </c>
      <c r="N29" s="16" t="s">
        <v>34</v>
      </c>
      <c r="O29" s="16" t="s">
        <v>34</v>
      </c>
      <c r="P29" s="16" t="s">
        <v>34</v>
      </c>
      <c r="Q29" s="16" t="s">
        <v>34</v>
      </c>
      <c r="R29" s="16" t="s">
        <v>34</v>
      </c>
      <c r="S29" s="16" t="s">
        <v>34</v>
      </c>
      <c r="T29" s="16" t="s">
        <v>34</v>
      </c>
      <c r="U29" s="16" t="s">
        <v>34</v>
      </c>
      <c r="V29" s="16" t="s">
        <v>34</v>
      </c>
      <c r="W29" s="16" t="s">
        <v>34</v>
      </c>
      <c r="X29" s="16" t="s">
        <v>34</v>
      </c>
      <c r="Y29" s="16" t="s">
        <v>34</v>
      </c>
    </row>
    <row r="30" customFormat="false" ht="15.75" hidden="false" customHeight="false" outlineLevel="0" collapsed="false">
      <c r="A30" s="2" t="s">
        <v>52</v>
      </c>
      <c r="B30" s="16" t="n">
        <v>1.46</v>
      </c>
      <c r="C30" s="16" t="n">
        <v>2.46</v>
      </c>
      <c r="D30" s="16" t="n">
        <v>1.79</v>
      </c>
      <c r="E30" s="16" t="n">
        <v>1.38</v>
      </c>
      <c r="F30" s="16" t="n">
        <v>1.38</v>
      </c>
      <c r="G30" s="16" t="n">
        <v>0.95</v>
      </c>
      <c r="H30" s="16" t="n">
        <v>1.29</v>
      </c>
      <c r="I30" s="16" t="n">
        <v>1.1</v>
      </c>
      <c r="J30" s="16" t="n">
        <v>1.54</v>
      </c>
      <c r="K30" s="16" t="n">
        <v>2.31</v>
      </c>
      <c r="L30" s="16" t="n">
        <v>1.66</v>
      </c>
      <c r="M30" s="16" t="n">
        <v>1.06</v>
      </c>
      <c r="N30" s="16" t="n">
        <v>0.76</v>
      </c>
      <c r="O30" s="16" t="n">
        <v>1.37</v>
      </c>
      <c r="P30" s="16" t="n">
        <v>1.06</v>
      </c>
      <c r="Q30" s="16" t="n">
        <v>2.69</v>
      </c>
      <c r="R30" s="16" t="n">
        <v>0.95</v>
      </c>
      <c r="S30" s="16" t="n">
        <v>1.94</v>
      </c>
      <c r="T30" s="16" t="n">
        <v>1.44</v>
      </c>
      <c r="U30" s="16" t="n">
        <v>1.24</v>
      </c>
      <c r="V30" s="16" t="n">
        <v>1.68</v>
      </c>
      <c r="W30" s="16" t="n">
        <v>1.92</v>
      </c>
      <c r="X30" s="16" t="n">
        <v>1.62</v>
      </c>
      <c r="Y30" s="16" t="n">
        <v>1.46</v>
      </c>
    </row>
    <row r="31" customFormat="false" ht="15.75" hidden="false" customHeight="false" outlineLevel="0" collapsed="false">
      <c r="A31" s="2" t="s">
        <v>53</v>
      </c>
      <c r="B31" s="16" t="n">
        <v>0.39</v>
      </c>
      <c r="C31" s="16" t="n">
        <v>0.58</v>
      </c>
      <c r="D31" s="16" t="n">
        <v>3.62</v>
      </c>
      <c r="E31" s="16" t="n">
        <v>0.34</v>
      </c>
      <c r="F31" s="16" t="n">
        <v>5.68</v>
      </c>
      <c r="G31" s="16" t="n">
        <v>2.53</v>
      </c>
      <c r="H31" s="16" t="n">
        <v>2.79</v>
      </c>
      <c r="I31" s="16" t="n">
        <v>2.05</v>
      </c>
      <c r="J31" s="16" t="n">
        <v>7.82</v>
      </c>
      <c r="K31" s="16" t="n">
        <v>4.6</v>
      </c>
      <c r="L31" s="16" t="n">
        <v>2.07</v>
      </c>
      <c r="M31" s="16" t="n">
        <v>4.51</v>
      </c>
      <c r="N31" s="16" t="n">
        <v>9.35</v>
      </c>
      <c r="O31" s="16" t="n">
        <v>2.67</v>
      </c>
      <c r="P31" s="16" t="n">
        <v>3.45</v>
      </c>
      <c r="Q31" s="16" t="n">
        <v>1.35</v>
      </c>
      <c r="R31" s="16" t="n">
        <v>5.96</v>
      </c>
      <c r="S31" s="16" t="n">
        <v>5.85</v>
      </c>
      <c r="T31" s="16" t="n">
        <v>1.75</v>
      </c>
      <c r="U31" s="16" t="n">
        <v>4.24</v>
      </c>
      <c r="V31" s="16" t="n">
        <v>3.15</v>
      </c>
      <c r="W31" s="16" t="n">
        <v>1.21</v>
      </c>
      <c r="X31" s="16" t="n">
        <v>3.19</v>
      </c>
      <c r="Y31" s="16" t="n">
        <v>2.19</v>
      </c>
    </row>
    <row r="32" customFormat="false" ht="15.75" hidden="false" customHeight="false" outlineLevel="0" collapsed="false">
      <c r="A32" s="2" t="s">
        <v>54</v>
      </c>
      <c r="B32" s="16" t="n">
        <v>2.5</v>
      </c>
      <c r="C32" s="16" t="n">
        <v>4.48</v>
      </c>
      <c r="D32" s="16" t="n">
        <v>3.78</v>
      </c>
      <c r="E32" s="16" t="n">
        <v>1.42</v>
      </c>
      <c r="F32" s="16" t="n">
        <v>5.47</v>
      </c>
      <c r="G32" s="16" t="n">
        <v>3.56</v>
      </c>
      <c r="H32" s="16" t="n">
        <v>3.81</v>
      </c>
      <c r="I32" s="16" t="n">
        <v>3.03</v>
      </c>
      <c r="J32" s="16" t="n">
        <v>7.84</v>
      </c>
      <c r="K32" s="16" t="n">
        <v>5.66</v>
      </c>
      <c r="L32" s="16" t="n">
        <v>3.25</v>
      </c>
      <c r="M32" s="16" t="n">
        <v>5.24</v>
      </c>
      <c r="N32" s="16" t="n">
        <v>5.07</v>
      </c>
      <c r="O32" s="16" t="n">
        <v>4.16</v>
      </c>
      <c r="P32" s="16" t="n">
        <v>3.73</v>
      </c>
      <c r="Q32" s="16" t="n">
        <v>2.53</v>
      </c>
      <c r="R32" s="16" t="n">
        <v>4.72</v>
      </c>
      <c r="S32" s="16" t="n">
        <v>6.79</v>
      </c>
      <c r="T32" s="16" t="n">
        <v>2.73</v>
      </c>
      <c r="U32" s="16" t="n">
        <v>5.15</v>
      </c>
      <c r="V32" s="16" t="n">
        <v>3.89</v>
      </c>
      <c r="W32" s="16" t="n">
        <v>3</v>
      </c>
      <c r="X32" s="16" t="n">
        <v>4.11</v>
      </c>
      <c r="Y32" s="16" t="n">
        <v>3.28</v>
      </c>
    </row>
    <row r="33" customFormat="false" ht="15.75" hidden="false" customHeight="false" outlineLevel="0" collapsed="false">
      <c r="A33" s="2" t="s">
        <v>55</v>
      </c>
      <c r="B33" s="16" t="n">
        <v>0</v>
      </c>
      <c r="C33" s="16" t="n">
        <v>0.02</v>
      </c>
      <c r="D33" s="16" t="n">
        <v>0.1</v>
      </c>
      <c r="E33" s="16" t="n">
        <v>0</v>
      </c>
      <c r="F33" s="16" t="n">
        <v>0.03</v>
      </c>
      <c r="G33" s="16" t="n">
        <v>0.03</v>
      </c>
      <c r="H33" s="16" t="n">
        <v>0.03</v>
      </c>
      <c r="I33" s="16" t="n">
        <v>0.03</v>
      </c>
      <c r="J33" s="16" t="n">
        <v>0.09</v>
      </c>
      <c r="K33" s="16" t="n">
        <v>0.03</v>
      </c>
      <c r="L33" s="16" t="n">
        <v>0.01</v>
      </c>
      <c r="M33" s="16" t="n">
        <v>0.03</v>
      </c>
      <c r="N33" s="16" t="n">
        <v>0.19</v>
      </c>
      <c r="O33" s="16" t="n">
        <v>0.02</v>
      </c>
      <c r="P33" s="16" t="n">
        <v>0.07</v>
      </c>
      <c r="Q33" s="16" t="n">
        <v>0.02</v>
      </c>
      <c r="R33" s="16" t="n">
        <v>0.03</v>
      </c>
      <c r="S33" s="16" t="n">
        <v>0.07</v>
      </c>
      <c r="T33" s="16" t="n">
        <v>0.03</v>
      </c>
      <c r="U33" s="16" t="n">
        <v>0.07</v>
      </c>
      <c r="V33" s="16" t="n">
        <v>0.03</v>
      </c>
      <c r="W33" s="16" t="n">
        <v>0.01</v>
      </c>
      <c r="X33" s="16" t="n">
        <v>0.03</v>
      </c>
      <c r="Y33" s="16" t="n">
        <v>0.02</v>
      </c>
    </row>
    <row r="34" customFormat="false" ht="15.75" hidden="false" customHeight="false" outlineLevel="0" collapsed="false">
      <c r="A34" s="2" t="s">
        <v>56</v>
      </c>
      <c r="B34" s="16" t="n">
        <v>0.13</v>
      </c>
      <c r="C34" s="16" t="n">
        <v>0.15</v>
      </c>
      <c r="D34" s="16" t="n">
        <v>0.17</v>
      </c>
      <c r="E34" s="16" t="n">
        <v>0.07</v>
      </c>
      <c r="F34" s="16" t="n">
        <v>0.23</v>
      </c>
      <c r="G34" s="16" t="n">
        <v>0.21</v>
      </c>
      <c r="H34" s="16" t="n">
        <v>0.22</v>
      </c>
      <c r="I34" s="16" t="n">
        <v>0.18</v>
      </c>
      <c r="J34" s="16" t="n">
        <v>0.26</v>
      </c>
      <c r="K34" s="16" t="n">
        <v>0.42</v>
      </c>
      <c r="L34" s="16" t="n">
        <v>0.16</v>
      </c>
      <c r="M34" s="16" t="n">
        <v>0.22</v>
      </c>
      <c r="N34" s="16" t="n">
        <v>0.43</v>
      </c>
      <c r="O34" s="16" t="n">
        <v>0.28</v>
      </c>
      <c r="P34" s="16" t="n">
        <v>0.18</v>
      </c>
      <c r="Q34" s="16" t="n">
        <v>0.19</v>
      </c>
      <c r="R34" s="16" t="n">
        <v>0.22</v>
      </c>
      <c r="S34" s="16" t="n">
        <v>0.29</v>
      </c>
      <c r="T34" s="16" t="n">
        <v>0.14</v>
      </c>
      <c r="U34" s="16" t="n">
        <v>0.39</v>
      </c>
      <c r="V34" s="16" t="n">
        <v>0.17</v>
      </c>
      <c r="W34" s="16" t="n">
        <v>0.14</v>
      </c>
      <c r="X34" s="16" t="n">
        <v>0.25</v>
      </c>
      <c r="Y34" s="16" t="n">
        <v>0.18</v>
      </c>
    </row>
    <row r="35" customFormat="false" ht="15.75" hidden="false" customHeight="false" outlineLevel="0" collapsed="false">
      <c r="A35" s="2" t="s">
        <v>57</v>
      </c>
      <c r="B35" s="16" t="n">
        <v>0.4</v>
      </c>
      <c r="C35" s="16" t="n">
        <v>0.51</v>
      </c>
      <c r="D35" s="16" t="n">
        <v>0.41</v>
      </c>
      <c r="E35" s="16" t="n">
        <v>0.27</v>
      </c>
      <c r="F35" s="16" t="n">
        <v>0.46</v>
      </c>
      <c r="G35" s="16" t="n">
        <v>0.58</v>
      </c>
      <c r="H35" s="16" t="n">
        <v>0.59</v>
      </c>
      <c r="I35" s="16" t="n">
        <v>0.31</v>
      </c>
      <c r="J35" s="16" t="n">
        <v>0.46</v>
      </c>
      <c r="K35" s="16" t="n">
        <v>0.9</v>
      </c>
      <c r="L35" s="16" t="n">
        <v>0.58</v>
      </c>
      <c r="M35" s="16" t="n">
        <v>0.62</v>
      </c>
      <c r="N35" s="16" t="n">
        <v>0.58</v>
      </c>
      <c r="O35" s="16" t="n">
        <v>0.74</v>
      </c>
      <c r="P35" s="16" t="n">
        <v>0.6</v>
      </c>
      <c r="Q35" s="16" t="n">
        <v>0.41</v>
      </c>
      <c r="R35" s="16" t="n">
        <v>0.93</v>
      </c>
      <c r="S35" s="16" t="n">
        <v>0.57</v>
      </c>
      <c r="T35" s="16" t="n">
        <v>0.26</v>
      </c>
      <c r="U35" s="16" t="n">
        <v>0.93</v>
      </c>
      <c r="V35" s="16" t="n">
        <v>0.86</v>
      </c>
      <c r="W35" s="16" t="n">
        <v>0.63</v>
      </c>
      <c r="X35" s="16" t="n">
        <v>0.75</v>
      </c>
      <c r="Y35" s="16" t="n">
        <v>0.58</v>
      </c>
    </row>
    <row r="36" customFormat="false" ht="15.75" hidden="false" customHeight="false" outlineLevel="0" collapsed="false">
      <c r="A36" s="2" t="s">
        <v>58</v>
      </c>
      <c r="B36" s="16" t="n">
        <f aca="false">SUM(B30:B35)</f>
        <v>4.88</v>
      </c>
      <c r="C36" s="16" t="n">
        <f aca="false">SUM(C30:C35)</f>
        <v>8.2</v>
      </c>
      <c r="D36" s="16" t="n">
        <f aca="false">SUM(D30:D35)</f>
        <v>9.87</v>
      </c>
      <c r="E36" s="16" t="n">
        <f aca="false">SUM(E30:E35)</f>
        <v>3.48</v>
      </c>
      <c r="F36" s="16" t="n">
        <f aca="false">SUM(F30:F35)</f>
        <v>13.25</v>
      </c>
      <c r="G36" s="16" t="n">
        <f aca="false">SUM(G30:G35)</f>
        <v>7.86</v>
      </c>
      <c r="H36" s="16" t="n">
        <f aca="false">SUM(H30:H35)</f>
        <v>8.73</v>
      </c>
      <c r="I36" s="16" t="n">
        <f aca="false">SUM(I30:I35)</f>
        <v>6.7</v>
      </c>
      <c r="J36" s="16" t="n">
        <f aca="false">SUM(J30:J35)</f>
        <v>18.01</v>
      </c>
      <c r="K36" s="16" t="n">
        <f aca="false">SUM(K30:K35)</f>
        <v>13.92</v>
      </c>
      <c r="L36" s="16" t="n">
        <f aca="false">SUM(L30:L35)</f>
        <v>7.73</v>
      </c>
      <c r="M36" s="16" t="n">
        <f aca="false">SUM(M30:M35)</f>
        <v>11.68</v>
      </c>
      <c r="N36" s="16" t="n">
        <f aca="false">SUM(N30:N35)</f>
        <v>16.38</v>
      </c>
      <c r="O36" s="16" t="n">
        <f aca="false">SUM(O30:O35)</f>
        <v>9.24</v>
      </c>
      <c r="P36" s="16" t="n">
        <f aca="false">SUM(P30:P35)</f>
        <v>9.09</v>
      </c>
      <c r="Q36" s="16" t="n">
        <f aca="false">SUM(Q30:Q35)</f>
        <v>7.19</v>
      </c>
      <c r="R36" s="16" t="n">
        <f aca="false">SUM(R30:R35)</f>
        <v>12.81</v>
      </c>
      <c r="S36" s="16" t="n">
        <f aca="false">SUM(S30:S35)</f>
        <v>15.51</v>
      </c>
      <c r="T36" s="16" t="n">
        <f aca="false">SUM(T30:T35)</f>
        <v>6.35</v>
      </c>
      <c r="U36" s="16" t="n">
        <f aca="false">SUM(U30:U35)</f>
        <v>12.02</v>
      </c>
      <c r="V36" s="16" t="n">
        <f aca="false">SUM(V30:V35)</f>
        <v>9.78</v>
      </c>
      <c r="W36" s="16" t="n">
        <f aca="false">SUM(W30:W35)</f>
        <v>6.91</v>
      </c>
      <c r="X36" s="16" t="n">
        <f aca="false">SUM(X30:X35)</f>
        <v>9.95</v>
      </c>
      <c r="Y36" s="16" t="n">
        <f aca="false">SUM(Y30:Y35)</f>
        <v>7.71</v>
      </c>
    </row>
    <row r="37" customFormat="false" ht="15.75" hidden="false" customHeight="false" outlineLevel="0" collapsed="false">
      <c r="A37" s="2"/>
      <c r="B37" s="16" t="s">
        <v>34</v>
      </c>
      <c r="C37" s="16" t="s">
        <v>34</v>
      </c>
      <c r="D37" s="16" t="s">
        <v>34</v>
      </c>
      <c r="E37" s="16" t="s">
        <v>34</v>
      </c>
      <c r="F37" s="16" t="s">
        <v>34</v>
      </c>
      <c r="G37" s="16" t="s">
        <v>34</v>
      </c>
      <c r="H37" s="16" t="s">
        <v>34</v>
      </c>
      <c r="I37" s="16" t="s">
        <v>34</v>
      </c>
      <c r="J37" s="16" t="s">
        <v>34</v>
      </c>
      <c r="K37" s="16" t="s">
        <v>34</v>
      </c>
      <c r="L37" s="16" t="s">
        <v>34</v>
      </c>
      <c r="M37" s="16" t="s">
        <v>34</v>
      </c>
      <c r="N37" s="16" t="s">
        <v>34</v>
      </c>
      <c r="O37" s="16" t="s">
        <v>34</v>
      </c>
      <c r="P37" s="16" t="s">
        <v>34</v>
      </c>
      <c r="Q37" s="16" t="s">
        <v>34</v>
      </c>
      <c r="R37" s="16" t="s">
        <v>34</v>
      </c>
      <c r="S37" s="16" t="s">
        <v>34</v>
      </c>
      <c r="T37" s="16" t="s">
        <v>34</v>
      </c>
      <c r="U37" s="16" t="s">
        <v>34</v>
      </c>
      <c r="V37" s="16" t="s">
        <v>34</v>
      </c>
      <c r="W37" s="16" t="s">
        <v>34</v>
      </c>
      <c r="X37" s="16" t="s">
        <v>34</v>
      </c>
      <c r="Y37" s="16" t="s">
        <v>34</v>
      </c>
    </row>
    <row r="38" customFormat="false" ht="15.75" hidden="false" customHeight="false" outlineLevel="0" collapsed="false">
      <c r="A38" s="2" t="s">
        <v>59</v>
      </c>
      <c r="B38" s="16" t="n">
        <f aca="false">SUM(B27,B36)</f>
        <v>16.44</v>
      </c>
      <c r="C38" s="16" t="n">
        <f aca="false">SUM(C27,C36)</f>
        <v>22.45</v>
      </c>
      <c r="D38" s="16" t="n">
        <f aca="false">SUM(D27,D36)</f>
        <v>22.52</v>
      </c>
      <c r="E38" s="16" t="n">
        <f aca="false">SUM(E27,E36)</f>
        <v>13.77</v>
      </c>
      <c r="F38" s="16" t="n">
        <f aca="false">SUM(F27,F36)</f>
        <v>28.18</v>
      </c>
      <c r="G38" s="16" t="n">
        <f aca="false">SUM(G27,G36)</f>
        <v>21</v>
      </c>
      <c r="H38" s="16" t="n">
        <f aca="false">SUM(H27,H36)</f>
        <v>23.65</v>
      </c>
      <c r="I38" s="16" t="n">
        <f aca="false">SUM(I27,I36)</f>
        <v>20.38</v>
      </c>
      <c r="J38" s="16" t="n">
        <f aca="false">SUM(J27,J36)</f>
        <v>33.21</v>
      </c>
      <c r="K38" s="16" t="n">
        <f aca="false">SUM(K27,K36)</f>
        <v>33.22</v>
      </c>
      <c r="L38" s="16" t="n">
        <f aca="false">SUM(L27,L36)</f>
        <v>20.59</v>
      </c>
      <c r="M38" s="16" t="n">
        <f aca="false">SUM(M27,M36)</f>
        <v>26.32</v>
      </c>
      <c r="N38" s="16" t="n">
        <f aca="false">SUM(N27,N36)</f>
        <v>30.16</v>
      </c>
      <c r="O38" s="16" t="n">
        <f aca="false">SUM(O27,O36)</f>
        <v>24.12</v>
      </c>
      <c r="P38" s="16" t="n">
        <f aca="false">SUM(P27,P36)</f>
        <v>23.31</v>
      </c>
      <c r="Q38" s="16" t="n">
        <f aca="false">SUM(Q27,Q36)</f>
        <v>21.45</v>
      </c>
      <c r="R38" s="16" t="n">
        <f aca="false">SUM(R27,R36)</f>
        <v>27.67</v>
      </c>
      <c r="S38" s="16" t="n">
        <f aca="false">SUM(S27,S36)</f>
        <v>31</v>
      </c>
      <c r="T38" s="16" t="n">
        <f aca="false">SUM(T27,T36)</f>
        <v>20.43</v>
      </c>
      <c r="U38" s="16" t="n">
        <f aca="false">SUM(U27,U36)</f>
        <v>28.99</v>
      </c>
      <c r="V38" s="16" t="n">
        <f aca="false">SUM(V27,V36)</f>
        <v>24.65</v>
      </c>
      <c r="W38" s="16" t="n">
        <f aca="false">SUM(W27,W36)</f>
        <v>20.68</v>
      </c>
      <c r="X38" s="16" t="n">
        <f aca="false">SUM(X27,X36)</f>
        <v>24.25</v>
      </c>
      <c r="Y38" s="16" t="n">
        <f aca="false">SUM(Y27,Y36)</f>
        <v>20.82</v>
      </c>
    </row>
    <row r="39" customFormat="false" ht="15.75" hidden="false" customHeight="false" outlineLevel="0" collapsed="false">
      <c r="A39" s="2"/>
      <c r="B39" s="16" t="s">
        <v>34</v>
      </c>
      <c r="C39" s="16" t="s">
        <v>34</v>
      </c>
      <c r="D39" s="16" t="s">
        <v>34</v>
      </c>
      <c r="E39" s="16" t="s">
        <v>34</v>
      </c>
      <c r="F39" s="16" t="s">
        <v>34</v>
      </c>
      <c r="G39" s="16" t="s">
        <v>34</v>
      </c>
      <c r="H39" s="16" t="s">
        <v>34</v>
      </c>
      <c r="I39" s="16" t="s">
        <v>34</v>
      </c>
      <c r="J39" s="16" t="s">
        <v>34</v>
      </c>
      <c r="K39" s="16" t="s">
        <v>34</v>
      </c>
      <c r="L39" s="16" t="s">
        <v>34</v>
      </c>
      <c r="M39" s="16" t="s">
        <v>34</v>
      </c>
      <c r="N39" s="16" t="s">
        <v>34</v>
      </c>
      <c r="O39" s="16" t="s">
        <v>34</v>
      </c>
      <c r="P39" s="16" t="s">
        <v>34</v>
      </c>
      <c r="Q39" s="16" t="s">
        <v>34</v>
      </c>
      <c r="R39" s="16" t="s">
        <v>34</v>
      </c>
      <c r="S39" s="16" t="s">
        <v>34</v>
      </c>
      <c r="T39" s="16" t="s">
        <v>34</v>
      </c>
      <c r="U39" s="16" t="s">
        <v>34</v>
      </c>
      <c r="V39" s="16" t="s">
        <v>34</v>
      </c>
      <c r="W39" s="16" t="s">
        <v>34</v>
      </c>
      <c r="X39" s="16" t="s">
        <v>34</v>
      </c>
      <c r="Y39" s="16" t="s">
        <v>34</v>
      </c>
    </row>
    <row r="40" customFormat="false" ht="15.75" hidden="false" customHeight="false" outlineLevel="0" collapsed="false">
      <c r="A40" s="2" t="s">
        <v>60</v>
      </c>
      <c r="B40" s="16" t="n">
        <f aca="false">B10-B38</f>
        <v>-0.210000000000001</v>
      </c>
      <c r="C40" s="16" t="n">
        <f aca="false">C10-C38</f>
        <v>0.299999999999997</v>
      </c>
      <c r="D40" s="16" t="n">
        <f aca="false">D10-D38</f>
        <v>-2.18</v>
      </c>
      <c r="E40" s="16" t="n">
        <f aca="false">E10-E38</f>
        <v>3.04</v>
      </c>
      <c r="F40" s="16" t="n">
        <f aca="false">F10-F38</f>
        <v>-9.76</v>
      </c>
      <c r="G40" s="16" t="n">
        <f aca="false">G10-G38</f>
        <v>-0.960000000000001</v>
      </c>
      <c r="H40" s="16" t="n">
        <f aca="false">H10-H38</f>
        <v>-5.66</v>
      </c>
      <c r="I40" s="16" t="n">
        <f aca="false">I10-I38</f>
        <v>-1.77</v>
      </c>
      <c r="J40" s="16" t="n">
        <f aca="false">J10-J38</f>
        <v>-13.82</v>
      </c>
      <c r="K40" s="16" t="n">
        <f aca="false">K10-K38</f>
        <v>-12.07</v>
      </c>
      <c r="L40" s="16" t="n">
        <f aca="false">L10-L38</f>
        <v>-2.1</v>
      </c>
      <c r="M40" s="16" t="n">
        <f aca="false">M10-M38</f>
        <v>-8.16</v>
      </c>
      <c r="N40" s="16" t="n">
        <f aca="false">N10-N38</f>
        <v>-11.66</v>
      </c>
      <c r="O40" s="16" t="n">
        <f aca="false">O10-O38</f>
        <v>-4.7</v>
      </c>
      <c r="P40" s="16" t="n">
        <f aca="false">P10-P38</f>
        <v>-2.97</v>
      </c>
      <c r="Q40" s="16" t="n">
        <f aca="false">Q10-Q38</f>
        <v>1.03</v>
      </c>
      <c r="R40" s="16" t="n">
        <f aca="false">R10-R38</f>
        <v>-7.28</v>
      </c>
      <c r="S40" s="16" t="n">
        <f aca="false">S10-S38</f>
        <v>-10.93</v>
      </c>
      <c r="T40" s="16" t="n">
        <f aca="false">T10-T38</f>
        <v>-2.88</v>
      </c>
      <c r="U40" s="16" t="n">
        <f aca="false">U10-U38</f>
        <v>-8.75</v>
      </c>
      <c r="V40" s="16" t="n">
        <f aca="false">V10-V38</f>
        <v>-4.12</v>
      </c>
      <c r="W40" s="16" t="n">
        <f aca="false">W10-W38</f>
        <v>-2.39</v>
      </c>
      <c r="X40" s="16" t="n">
        <f aca="false">X10-X38</f>
        <v>-6.05</v>
      </c>
      <c r="Y40" s="16" t="n">
        <f aca="false">Y10-Y38</f>
        <v>-2.75</v>
      </c>
    </row>
    <row r="41" customFormat="false" ht="15.75" hidden="false" customHeight="false" outlineLevel="0" collapsed="false">
      <c r="A41" s="2" t="s">
        <v>61</v>
      </c>
      <c r="B41" s="16" t="n">
        <f aca="false">B10-B27</f>
        <v>4.67</v>
      </c>
      <c r="C41" s="16" t="n">
        <f aca="false">C10-C27</f>
        <v>8.5</v>
      </c>
      <c r="D41" s="16" t="n">
        <f aca="false">D10-D27</f>
        <v>7.69</v>
      </c>
      <c r="E41" s="16" t="n">
        <f aca="false">E10-E27</f>
        <v>6.52</v>
      </c>
      <c r="F41" s="16" t="n">
        <f aca="false">F10-F27</f>
        <v>3.49</v>
      </c>
      <c r="G41" s="16" t="n">
        <f aca="false">G10-G27</f>
        <v>6.9</v>
      </c>
      <c r="H41" s="16" t="n">
        <f aca="false">H10-H27</f>
        <v>3.07</v>
      </c>
      <c r="I41" s="16" t="n">
        <f aca="false">I10-I27</f>
        <v>4.93</v>
      </c>
      <c r="J41" s="16" t="n">
        <f aca="false">J10-J27</f>
        <v>4.19</v>
      </c>
      <c r="K41" s="16" t="n">
        <f aca="false">K10-K27</f>
        <v>1.85</v>
      </c>
      <c r="L41" s="16" t="n">
        <f aca="false">L10-L27</f>
        <v>5.63</v>
      </c>
      <c r="M41" s="16" t="n">
        <f aca="false">M10-M27</f>
        <v>3.52</v>
      </c>
      <c r="N41" s="16" t="n">
        <f aca="false">N10-N27</f>
        <v>4.72</v>
      </c>
      <c r="O41" s="16" t="n">
        <f aca="false">O10-O27</f>
        <v>4.54</v>
      </c>
      <c r="P41" s="16" t="n">
        <f aca="false">P10-P27</f>
        <v>6.12</v>
      </c>
      <c r="Q41" s="16" t="n">
        <f aca="false">Q10-Q27</f>
        <v>8.22</v>
      </c>
      <c r="R41" s="16" t="n">
        <f aca="false">R10-R27</f>
        <v>5.53</v>
      </c>
      <c r="S41" s="16" t="n">
        <f aca="false">S10-S27</f>
        <v>4.58</v>
      </c>
      <c r="T41" s="16" t="n">
        <f aca="false">T10-T27</f>
        <v>3.47</v>
      </c>
      <c r="U41" s="16" t="n">
        <f aca="false">U10-U27</f>
        <v>3.27</v>
      </c>
      <c r="V41" s="16" t="n">
        <f aca="false">V10-V27</f>
        <v>5.66</v>
      </c>
      <c r="W41" s="16" t="n">
        <f aca="false">W10-W27</f>
        <v>4.52</v>
      </c>
      <c r="X41" s="16" t="n">
        <f aca="false">X10-X27</f>
        <v>3.9</v>
      </c>
      <c r="Y41" s="16" t="n">
        <f aca="false">Y10-Y27</f>
        <v>4.96</v>
      </c>
    </row>
    <row r="42" customFormat="false" ht="5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17"/>
      <c r="M42" s="3"/>
      <c r="N42" s="3"/>
      <c r="O42" s="18"/>
      <c r="P42" s="2"/>
      <c r="Q42" s="2"/>
      <c r="R42" s="17"/>
      <c r="S42" s="17"/>
      <c r="T42" s="17"/>
      <c r="U42" s="17"/>
      <c r="V42" s="17"/>
      <c r="W42" s="19"/>
      <c r="X42" s="17"/>
    </row>
    <row r="43" customFormat="false" ht="15.75" hidden="false" customHeight="false" outlineLevel="0" collapsed="false">
      <c r="A43" s="2" t="s">
        <v>62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"/>
      <c r="M43" s="20"/>
      <c r="N43" s="20"/>
      <c r="O43" s="10"/>
      <c r="P43" s="21"/>
      <c r="Q43" s="21"/>
      <c r="R43" s="2"/>
      <c r="S43" s="2"/>
      <c r="T43" s="2"/>
      <c r="U43" s="2"/>
      <c r="V43" s="2"/>
      <c r="W43" s="22"/>
      <c r="X43" s="2"/>
      <c r="Y43" s="11"/>
    </row>
    <row r="44" customFormat="false" ht="15.75" hidden="false" customHeight="false" outlineLevel="0" collapsed="false">
      <c r="A44" s="2" t="s">
        <v>63</v>
      </c>
      <c r="B44" s="23" t="n">
        <v>999</v>
      </c>
      <c r="C44" s="23" t="n">
        <v>905</v>
      </c>
      <c r="D44" s="2" t="n">
        <v>188</v>
      </c>
      <c r="E44" s="23" t="n">
        <v>1098</v>
      </c>
      <c r="F44" s="2" t="n">
        <v>79</v>
      </c>
      <c r="G44" s="2" t="n">
        <v>135</v>
      </c>
      <c r="H44" s="2" t="n">
        <v>128</v>
      </c>
      <c r="I44" s="2" t="n">
        <v>194</v>
      </c>
      <c r="J44" s="2" t="n">
        <v>87</v>
      </c>
      <c r="K44" s="2" t="n">
        <v>91</v>
      </c>
      <c r="L44" s="2" t="n">
        <v>176</v>
      </c>
      <c r="M44" s="2" t="n">
        <v>88</v>
      </c>
      <c r="N44" s="2" t="n">
        <v>64</v>
      </c>
      <c r="O44" s="2" t="n">
        <v>132</v>
      </c>
      <c r="P44" s="2" t="n">
        <v>93</v>
      </c>
      <c r="Q44" s="2" t="n">
        <v>374</v>
      </c>
      <c r="R44" s="2" t="n">
        <v>73</v>
      </c>
      <c r="S44" s="2" t="n">
        <v>112</v>
      </c>
      <c r="T44" s="2" t="n">
        <v>367</v>
      </c>
      <c r="U44" s="2" t="n">
        <v>105</v>
      </c>
      <c r="V44" s="2" t="n">
        <v>107</v>
      </c>
      <c r="W44" s="2" t="n">
        <v>406</v>
      </c>
      <c r="X44" s="2" t="n">
        <v>115</v>
      </c>
      <c r="Y44" s="18" t="n">
        <v>175</v>
      </c>
    </row>
    <row r="45" customFormat="false" ht="15.75" hidden="false" customHeight="false" outlineLevel="0" collapsed="false">
      <c r="A45" s="2" t="s">
        <v>64</v>
      </c>
      <c r="B45" s="23" t="n">
        <v>22113</v>
      </c>
      <c r="C45" s="23" t="n">
        <v>18071</v>
      </c>
      <c r="D45" s="23" t="n">
        <v>15518</v>
      </c>
      <c r="E45" s="23" t="n">
        <v>22010</v>
      </c>
      <c r="F45" s="23" t="n">
        <v>17873</v>
      </c>
      <c r="G45" s="23" t="n">
        <v>19109</v>
      </c>
      <c r="H45" s="23" t="n">
        <v>21071</v>
      </c>
      <c r="I45" s="23" t="n">
        <v>21034</v>
      </c>
      <c r="J45" s="23" t="n">
        <v>14361</v>
      </c>
      <c r="K45" s="23" t="n">
        <v>17578</v>
      </c>
      <c r="L45" s="23" t="n">
        <v>22037</v>
      </c>
      <c r="M45" s="23" t="n">
        <v>20303</v>
      </c>
      <c r="N45" s="23" t="n">
        <v>14139</v>
      </c>
      <c r="O45" s="23" t="n">
        <v>19564</v>
      </c>
      <c r="P45" s="23" t="n">
        <v>20967</v>
      </c>
      <c r="Q45" s="23" t="n">
        <v>19032</v>
      </c>
      <c r="R45" s="23" t="n">
        <v>19701</v>
      </c>
      <c r="S45" s="23" t="n">
        <v>14363</v>
      </c>
      <c r="T45" s="23" t="n">
        <v>16644</v>
      </c>
      <c r="U45" s="23" t="n">
        <v>17440</v>
      </c>
      <c r="V45" s="23" t="n">
        <v>20176</v>
      </c>
      <c r="W45" s="23" t="n">
        <v>20.234</v>
      </c>
      <c r="X45" s="23" t="n">
        <v>20072</v>
      </c>
      <c r="Y45" s="24" t="n">
        <v>20620</v>
      </c>
    </row>
    <row r="46" customFormat="false" ht="15.75" hidden="false" customHeight="false" outlineLevel="0" collapsed="false">
      <c r="A46" s="2" t="s">
        <v>65</v>
      </c>
      <c r="B46" s="16" t="n">
        <v>17.2</v>
      </c>
      <c r="C46" s="16" t="n">
        <v>17.1</v>
      </c>
      <c r="D46" s="16" t="n">
        <v>2.86</v>
      </c>
      <c r="E46" s="16" t="n">
        <v>23.2</v>
      </c>
      <c r="F46" s="16" t="n">
        <v>0</v>
      </c>
      <c r="G46" s="16" t="n">
        <v>5.62</v>
      </c>
      <c r="H46" s="16" t="n">
        <v>5.86</v>
      </c>
      <c r="I46" s="16" t="n">
        <v>16.1</v>
      </c>
      <c r="J46" s="16" t="n">
        <v>2.89</v>
      </c>
      <c r="K46" s="16" t="n">
        <v>0</v>
      </c>
      <c r="L46" s="16" t="n">
        <v>13.5</v>
      </c>
      <c r="M46" s="16" t="n">
        <v>8.17</v>
      </c>
      <c r="N46" s="16" t="n">
        <v>0</v>
      </c>
      <c r="O46" s="16" t="n">
        <v>11.4</v>
      </c>
      <c r="P46" s="16" t="n">
        <v>6.69</v>
      </c>
      <c r="Q46" s="16" t="n">
        <v>6.36</v>
      </c>
      <c r="R46" s="16" t="n">
        <v>7.78</v>
      </c>
      <c r="S46" s="16" t="n">
        <v>2.78</v>
      </c>
      <c r="T46" s="16" t="n">
        <v>9.28</v>
      </c>
      <c r="U46" s="16" t="n">
        <v>3.19</v>
      </c>
      <c r="V46" s="16" t="n">
        <v>9.91</v>
      </c>
      <c r="W46" s="16" t="n">
        <v>20.2</v>
      </c>
      <c r="X46" s="16" t="n">
        <v>10.9</v>
      </c>
      <c r="Y46" s="25" t="n">
        <v>9.42</v>
      </c>
    </row>
    <row r="47" customFormat="false" ht="15.75" hidden="false" customHeight="false" outlineLevel="0" collapsed="false">
      <c r="A47" s="2" t="s">
        <v>66</v>
      </c>
      <c r="B47" s="16" t="n">
        <v>5.01</v>
      </c>
      <c r="C47" s="16" t="n">
        <v>0</v>
      </c>
      <c r="D47" s="16" t="n">
        <v>0</v>
      </c>
      <c r="E47" s="16" t="n">
        <v>0</v>
      </c>
      <c r="F47" s="16" t="n">
        <v>3.26</v>
      </c>
      <c r="G47" s="16" t="n">
        <v>0</v>
      </c>
      <c r="H47" s="16" t="n">
        <v>13.27</v>
      </c>
      <c r="I47" s="16" t="n">
        <v>30.95</v>
      </c>
      <c r="J47" s="16" t="n">
        <v>1.52</v>
      </c>
      <c r="K47" s="16" t="n">
        <v>0</v>
      </c>
      <c r="L47" s="16" t="n">
        <v>0</v>
      </c>
      <c r="M47" s="16" t="n">
        <v>18.62</v>
      </c>
      <c r="N47" s="16" t="n">
        <v>0.58</v>
      </c>
      <c r="O47" s="16" t="n">
        <v>13.41</v>
      </c>
      <c r="P47" s="16" t="n">
        <v>1.09</v>
      </c>
      <c r="Q47" s="16" t="n">
        <v>0</v>
      </c>
      <c r="R47" s="16" t="n">
        <v>20.36</v>
      </c>
      <c r="S47" s="16" t="n">
        <v>0</v>
      </c>
      <c r="T47" s="16" t="n">
        <v>1.08</v>
      </c>
      <c r="U47" s="16" t="n">
        <v>0.86</v>
      </c>
      <c r="V47" s="16" t="n">
        <v>0</v>
      </c>
      <c r="W47" s="16" t="n">
        <v>0</v>
      </c>
      <c r="X47" s="16" t="n">
        <v>21.5</v>
      </c>
      <c r="Y47" s="25" t="n">
        <v>8.78</v>
      </c>
    </row>
    <row r="48" customFormat="false" ht="15.75" hidden="false" customHeight="false" outlineLevel="0" collapsed="false">
      <c r="A48" s="2" t="s">
        <v>67</v>
      </c>
      <c r="B48" s="16" t="n">
        <v>1.31</v>
      </c>
      <c r="C48" s="16" t="n">
        <v>0</v>
      </c>
      <c r="D48" s="16" t="n">
        <v>0</v>
      </c>
      <c r="E48" s="16" t="n">
        <v>2.08</v>
      </c>
      <c r="F48" s="16" t="n">
        <v>1.47</v>
      </c>
      <c r="G48" s="16" t="n">
        <v>2.97</v>
      </c>
      <c r="H48" s="16" t="n">
        <v>2.73</v>
      </c>
      <c r="I48" s="16" t="n">
        <v>0</v>
      </c>
      <c r="J48" s="16" t="n">
        <v>2.92</v>
      </c>
      <c r="K48" s="16" t="n">
        <v>8.51</v>
      </c>
      <c r="L48" s="16" t="n">
        <v>0.4</v>
      </c>
      <c r="M48" s="16" t="n">
        <v>3.02</v>
      </c>
      <c r="N48" s="16" t="n">
        <v>1</v>
      </c>
      <c r="O48" s="16" t="n">
        <v>4.3</v>
      </c>
      <c r="P48" s="26" t="n">
        <v>3.81</v>
      </c>
      <c r="Q48" s="26" t="n">
        <v>27.25</v>
      </c>
      <c r="R48" s="26" t="n">
        <v>2.84</v>
      </c>
      <c r="S48" s="16" t="n">
        <v>0</v>
      </c>
      <c r="T48" s="16" t="n">
        <v>0.54</v>
      </c>
      <c r="U48" s="16" t="n">
        <v>8.63</v>
      </c>
      <c r="V48" s="16" t="n">
        <v>1.01</v>
      </c>
      <c r="W48" s="16" t="n">
        <v>6.41</v>
      </c>
      <c r="X48" s="16" t="n">
        <v>3.93</v>
      </c>
      <c r="Y48" s="27" t="n">
        <v>2.84</v>
      </c>
    </row>
    <row r="49" customFormat="false" ht="5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Y49" s="28"/>
    </row>
    <row r="50" customFormat="false" ht="5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29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5" hidden="false" customHeight="true" outlineLevel="0" collapsed="false">
      <c r="A51" s="30" t="s">
        <v>68</v>
      </c>
      <c r="B51" s="4"/>
      <c r="D51" s="4"/>
      <c r="E51" s="4"/>
      <c r="F51" s="4"/>
      <c r="H51" s="4"/>
    </row>
    <row r="52" customFormat="false" ht="14.25" hidden="false" customHeight="true" outlineLevel="0" collapsed="false">
      <c r="A52" s="2" t="s">
        <v>69</v>
      </c>
      <c r="B52" s="14"/>
      <c r="C52" s="20"/>
      <c r="D52" s="20"/>
      <c r="E52" s="20"/>
      <c r="F52" s="20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4.25" hidden="false" customHeight="true" outlineLevel="0" collapsed="false">
      <c r="A53" s="31" t="s">
        <v>70</v>
      </c>
      <c r="B53" s="14"/>
      <c r="C53" s="20"/>
      <c r="D53" s="20"/>
      <c r="E53" s="20"/>
      <c r="F53" s="20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.75" hidden="false" customHeight="false" outlineLevel="0" collapsed="false">
      <c r="A54" s="1" t="s">
        <v>71</v>
      </c>
      <c r="B54" s="14"/>
      <c r="C54" s="32"/>
      <c r="D54" s="32"/>
      <c r="E54" s="32"/>
      <c r="F54" s="32"/>
      <c r="G54" s="20"/>
      <c r="H54" s="20"/>
      <c r="I54" s="20"/>
      <c r="J54" s="33"/>
      <c r="K54" s="33"/>
      <c r="L54" s="33"/>
      <c r="M54" s="32"/>
      <c r="N54" s="32"/>
      <c r="O54" s="32"/>
    </row>
    <row r="55" customFormat="false" ht="15.75" hidden="false" customHeight="false" outlineLevel="0" collapsed="false">
      <c r="A55" s="1" t="s">
        <v>72</v>
      </c>
      <c r="B55" s="20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.75" hidden="false" customHeight="false" outlineLevel="0" collapsed="false">
      <c r="A56" s="1" t="s">
        <v>73</v>
      </c>
      <c r="B56" s="20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5.75" hidden="false" customHeight="false" outlineLevel="0" collapsed="false">
      <c r="A57" s="1" t="s">
        <v>74</v>
      </c>
      <c r="B57" s="26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Q57" s="15"/>
      <c r="R57" s="15"/>
    </row>
    <row r="58" customFormat="false" ht="15.75" hidden="false" customHeight="false" outlineLevel="0" collapsed="false">
      <c r="A58" s="1" t="s">
        <v>75</v>
      </c>
      <c r="B58" s="26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15"/>
      <c r="R5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</cols>
  <sheetData>
    <row r="1" customFormat="false" ht="15.75" hidden="false" customHeight="false" outlineLevel="0" collapsed="false">
      <c r="A1" s="1" t="s">
        <v>76</v>
      </c>
      <c r="B1" s="2"/>
      <c r="C1" s="2"/>
      <c r="D1" s="2"/>
      <c r="E1" s="2"/>
      <c r="F1" s="2"/>
      <c r="G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5" t="s">
        <v>77</v>
      </c>
      <c r="C3" s="6" t="s">
        <v>78</v>
      </c>
      <c r="D3" s="5" t="s">
        <v>79</v>
      </c>
      <c r="E3" s="6" t="s">
        <v>80</v>
      </c>
      <c r="F3" s="5" t="s">
        <v>81</v>
      </c>
      <c r="G3" s="6" t="s">
        <v>82</v>
      </c>
      <c r="H3" s="13" t="s">
        <v>2</v>
      </c>
    </row>
    <row r="4" customFormat="false" ht="15.75" hidden="false" customHeight="false" outlineLevel="0" collapsed="false">
      <c r="A4" s="5" t="s">
        <v>3</v>
      </c>
      <c r="B4" s="5" t="s">
        <v>83</v>
      </c>
      <c r="C4" s="5" t="s">
        <v>84</v>
      </c>
      <c r="D4" s="5" t="s">
        <v>84</v>
      </c>
      <c r="E4" s="5" t="s">
        <v>84</v>
      </c>
      <c r="F4" s="5" t="s">
        <v>84</v>
      </c>
      <c r="G4" s="5" t="s">
        <v>85</v>
      </c>
      <c r="H4" s="5" t="s">
        <v>86</v>
      </c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2"/>
      <c r="C6" s="2"/>
      <c r="D6" s="2"/>
      <c r="E6" s="13" t="s">
        <v>28</v>
      </c>
      <c r="F6" s="2"/>
      <c r="G6" s="2"/>
      <c r="H6" s="11"/>
    </row>
    <row r="7" customFormat="false" ht="15.75" hidden="false" customHeight="false" outlineLevel="0" collapsed="false">
      <c r="A7" s="2" t="s">
        <v>29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2" t="s">
        <v>30</v>
      </c>
      <c r="B8" s="16" t="n">
        <v>17.59</v>
      </c>
      <c r="C8" s="16" t="n">
        <v>17.39</v>
      </c>
      <c r="D8" s="16" t="n">
        <v>16.94</v>
      </c>
      <c r="E8" s="16" t="n">
        <v>16.88</v>
      </c>
      <c r="F8" s="16" t="n">
        <v>16.34</v>
      </c>
      <c r="G8" s="16" t="n">
        <v>15.34</v>
      </c>
      <c r="H8" s="16" t="n">
        <v>16.26</v>
      </c>
    </row>
    <row r="9" customFormat="false" ht="15.75" hidden="false" customHeight="false" outlineLevel="0" collapsed="false">
      <c r="A9" s="2" t="s">
        <v>31</v>
      </c>
      <c r="B9" s="16" t="n">
        <v>1.56</v>
      </c>
      <c r="C9" s="16" t="n">
        <v>1.31</v>
      </c>
      <c r="D9" s="16" t="n">
        <v>1.14</v>
      </c>
      <c r="E9" s="16" t="n">
        <v>0.99</v>
      </c>
      <c r="F9" s="16" t="n">
        <v>1.02</v>
      </c>
      <c r="G9" s="16" t="n">
        <v>0.97</v>
      </c>
      <c r="H9" s="16" t="n">
        <v>1.07</v>
      </c>
    </row>
    <row r="10" customFormat="false" ht="15.75" hidden="false" customHeight="false" outlineLevel="0" collapsed="false">
      <c r="A10" s="2" t="s">
        <v>87</v>
      </c>
      <c r="B10" s="16" t="n">
        <v>0.93</v>
      </c>
      <c r="C10" s="16" t="n">
        <v>0.88</v>
      </c>
      <c r="D10" s="16" t="n">
        <v>0.78</v>
      </c>
      <c r="E10" s="16" t="n">
        <v>0.77</v>
      </c>
      <c r="F10" s="16" t="n">
        <v>0.71</v>
      </c>
      <c r="G10" s="16" t="n">
        <v>0.67</v>
      </c>
      <c r="H10" s="16" t="n">
        <v>0.74</v>
      </c>
    </row>
    <row r="11" customFormat="false" ht="15.75" hidden="false" customHeight="false" outlineLevel="0" collapsed="false">
      <c r="A11" s="2" t="s">
        <v>33</v>
      </c>
      <c r="B11" s="16" t="n">
        <f aca="false">SUM(B8:B10)</f>
        <v>20.08</v>
      </c>
      <c r="C11" s="16" t="n">
        <f aca="false">SUM(C8:C10)</f>
        <v>19.58</v>
      </c>
      <c r="D11" s="16" t="n">
        <f aca="false">SUM(D8:D10)</f>
        <v>18.86</v>
      </c>
      <c r="E11" s="16" t="n">
        <f aca="false">SUM(E8:E10)</f>
        <v>18.64</v>
      </c>
      <c r="F11" s="16" t="n">
        <f aca="false">SUM(F8:F10)</f>
        <v>18.07</v>
      </c>
      <c r="G11" s="16" t="n">
        <f aca="false">SUM(G8:G10)</f>
        <v>16.98</v>
      </c>
      <c r="H11" s="16" t="n">
        <f aca="false">SUM(H8:H10)</f>
        <v>18.07</v>
      </c>
    </row>
    <row r="12" customFormat="false" ht="15.75" hidden="false" customHeight="false" outlineLevel="0" collapsed="false">
      <c r="A12" s="2"/>
      <c r="B12" s="16" t="s">
        <v>34</v>
      </c>
      <c r="C12" s="16" t="s">
        <v>34</v>
      </c>
      <c r="D12" s="16" t="s">
        <v>34</v>
      </c>
      <c r="E12" s="16" t="s">
        <v>34</v>
      </c>
      <c r="F12" s="16" t="s">
        <v>34</v>
      </c>
      <c r="G12" s="16" t="s">
        <v>34</v>
      </c>
      <c r="H12" s="16" t="s">
        <v>34</v>
      </c>
    </row>
    <row r="13" customFormat="false" ht="15.75" hidden="false" customHeight="false" outlineLevel="0" collapsed="false">
      <c r="A13" s="2" t="s">
        <v>35</v>
      </c>
      <c r="B13" s="16" t="s">
        <v>34</v>
      </c>
      <c r="C13" s="16" t="s">
        <v>34</v>
      </c>
      <c r="D13" s="16" t="s">
        <v>34</v>
      </c>
      <c r="E13" s="16" t="s">
        <v>34</v>
      </c>
      <c r="F13" s="16" t="s">
        <v>34</v>
      </c>
      <c r="G13" s="16" t="s">
        <v>34</v>
      </c>
      <c r="H13" s="16" t="s">
        <v>34</v>
      </c>
    </row>
    <row r="14" customFormat="false" ht="15.75" hidden="false" customHeight="false" outlineLevel="0" collapsed="false">
      <c r="A14" s="2" t="s">
        <v>36</v>
      </c>
      <c r="B14" s="16" t="s">
        <v>34</v>
      </c>
      <c r="C14" s="34" t="s">
        <v>34</v>
      </c>
      <c r="D14" s="34" t="s">
        <v>34</v>
      </c>
      <c r="E14" s="34" t="s">
        <v>34</v>
      </c>
      <c r="F14" s="34" t="s">
        <v>34</v>
      </c>
      <c r="G14" s="34" t="s">
        <v>34</v>
      </c>
      <c r="H14" s="16" t="s">
        <v>34</v>
      </c>
    </row>
    <row r="15" customFormat="false" ht="15.75" hidden="false" customHeight="false" outlineLevel="0" collapsed="false">
      <c r="A15" s="2" t="s">
        <v>37</v>
      </c>
      <c r="B15" s="16" t="n">
        <v>5.04</v>
      </c>
      <c r="C15" s="16" t="n">
        <v>4.65</v>
      </c>
      <c r="D15" s="16" t="n">
        <v>4.97</v>
      </c>
      <c r="E15" s="16" t="n">
        <v>6.02</v>
      </c>
      <c r="F15" s="16" t="n">
        <v>6.32</v>
      </c>
      <c r="G15" s="16" t="n">
        <v>6.91</v>
      </c>
      <c r="H15" s="16" t="n">
        <v>6.09</v>
      </c>
    </row>
    <row r="16" customFormat="false" ht="15.75" hidden="false" customHeight="false" outlineLevel="0" collapsed="false">
      <c r="A16" s="2" t="s">
        <v>38</v>
      </c>
      <c r="B16" s="16" t="n">
        <v>7.32</v>
      </c>
      <c r="C16" s="16" t="n">
        <v>6.82</v>
      </c>
      <c r="D16" s="16" t="n">
        <v>6.06</v>
      </c>
      <c r="E16" s="16" t="n">
        <v>4.91</v>
      </c>
      <c r="F16" s="16" t="n">
        <v>3.39</v>
      </c>
      <c r="G16" s="16" t="n">
        <v>2.05</v>
      </c>
      <c r="H16" s="16" t="n">
        <v>3.97</v>
      </c>
    </row>
    <row r="17" customFormat="false" ht="15.75" hidden="false" customHeight="false" outlineLevel="0" collapsed="false">
      <c r="A17" s="2" t="s">
        <v>39</v>
      </c>
      <c r="B17" s="16" t="n">
        <v>0.5</v>
      </c>
      <c r="C17" s="16" t="n">
        <v>0.23</v>
      </c>
      <c r="D17" s="16" t="n">
        <v>0.15</v>
      </c>
      <c r="E17" s="16" t="n">
        <v>0.12</v>
      </c>
      <c r="F17" s="16" t="n">
        <v>0.02</v>
      </c>
      <c r="G17" s="16" t="n">
        <v>0.02</v>
      </c>
      <c r="H17" s="16" t="n">
        <v>0.1</v>
      </c>
    </row>
    <row r="18" customFormat="false" ht="15.75" hidden="false" customHeight="false" outlineLevel="0" collapsed="false">
      <c r="A18" s="2" t="s">
        <v>40</v>
      </c>
      <c r="B18" s="16" t="n">
        <f aca="false">SUM(B15:B17)</f>
        <v>12.86</v>
      </c>
      <c r="C18" s="16" t="n">
        <f aca="false">SUM(C15:C17)</f>
        <v>11.7</v>
      </c>
      <c r="D18" s="16" t="n">
        <f aca="false">SUM(D15:D17)</f>
        <v>11.18</v>
      </c>
      <c r="E18" s="16" t="n">
        <f aca="false">SUM(E15:E17)</f>
        <v>11.05</v>
      </c>
      <c r="F18" s="16" t="n">
        <f aca="false">SUM(F15:F17)</f>
        <v>9.73</v>
      </c>
      <c r="G18" s="16" t="n">
        <f aca="false">SUM(G15:G17)</f>
        <v>8.98</v>
      </c>
      <c r="H18" s="16" t="n">
        <f aca="false">SUM(H15:H17)</f>
        <v>10.16</v>
      </c>
    </row>
    <row r="19" customFormat="false" ht="15.75" hidden="false" customHeight="false" outlineLevel="0" collapsed="false">
      <c r="A19" s="2" t="s">
        <v>41</v>
      </c>
      <c r="B19" s="16" t="s">
        <v>34</v>
      </c>
      <c r="C19" s="16" t="s">
        <v>34</v>
      </c>
      <c r="D19" s="16" t="s">
        <v>34</v>
      </c>
      <c r="E19" s="16" t="s">
        <v>34</v>
      </c>
      <c r="F19" s="16" t="s">
        <v>34</v>
      </c>
      <c r="G19" s="16" t="s">
        <v>34</v>
      </c>
      <c r="H19" s="16" t="s">
        <v>34</v>
      </c>
    </row>
    <row r="20" customFormat="false" ht="15.75" hidden="false" customHeight="false" outlineLevel="0" collapsed="false">
      <c r="A20" s="2" t="s">
        <v>42</v>
      </c>
      <c r="B20" s="16" t="n">
        <v>0.78</v>
      </c>
      <c r="C20" s="16" t="n">
        <v>0.87</v>
      </c>
      <c r="D20" s="16" t="n">
        <v>0.77</v>
      </c>
      <c r="E20" s="16" t="n">
        <v>0.9</v>
      </c>
      <c r="F20" s="16" t="n">
        <v>0.88</v>
      </c>
      <c r="G20" s="16" t="n">
        <v>0.63</v>
      </c>
      <c r="H20" s="16" t="n">
        <v>0.76</v>
      </c>
    </row>
    <row r="21" customFormat="false" ht="15.75" hidden="false" customHeight="false" outlineLevel="0" collapsed="false">
      <c r="A21" s="2" t="s">
        <v>43</v>
      </c>
      <c r="B21" s="16" t="n">
        <v>0.38</v>
      </c>
      <c r="C21" s="16" t="n">
        <v>0.37</v>
      </c>
      <c r="D21" s="16" t="n">
        <v>0.32</v>
      </c>
      <c r="E21" s="16" t="n">
        <v>0.3</v>
      </c>
      <c r="F21" s="16" t="n">
        <v>0.28</v>
      </c>
      <c r="G21" s="16" t="n">
        <v>0.11</v>
      </c>
      <c r="H21" s="16" t="n">
        <v>0.23</v>
      </c>
    </row>
    <row r="22" customFormat="false" ht="15.75" hidden="false" customHeight="false" outlineLevel="0" collapsed="false">
      <c r="A22" s="2" t="s">
        <v>44</v>
      </c>
      <c r="B22" s="16" t="n">
        <v>0.24</v>
      </c>
      <c r="C22" s="16" t="n">
        <v>0.2</v>
      </c>
      <c r="D22" s="16" t="n">
        <v>0.21</v>
      </c>
      <c r="E22" s="16" t="n">
        <v>0.22</v>
      </c>
      <c r="F22" s="16" t="n">
        <v>0.27</v>
      </c>
      <c r="G22" s="16" t="n">
        <v>0.21</v>
      </c>
      <c r="H22" s="16" t="n">
        <v>0.22</v>
      </c>
    </row>
    <row r="23" customFormat="false" ht="15.75" hidden="false" customHeight="false" outlineLevel="0" collapsed="false">
      <c r="A23" s="2" t="s">
        <v>45</v>
      </c>
      <c r="B23" s="16" t="n">
        <v>0.6</v>
      </c>
      <c r="C23" s="16" t="n">
        <v>0.59</v>
      </c>
      <c r="D23" s="16" t="n">
        <v>0.61</v>
      </c>
      <c r="E23" s="16" t="n">
        <v>0.67</v>
      </c>
      <c r="F23" s="16" t="n">
        <v>0.66</v>
      </c>
      <c r="G23" s="16" t="n">
        <v>0.38</v>
      </c>
      <c r="H23" s="16" t="n">
        <v>0.53</v>
      </c>
    </row>
    <row r="24" customFormat="false" ht="15.75" hidden="false" customHeight="false" outlineLevel="0" collapsed="false">
      <c r="A24" s="2" t="s">
        <v>46</v>
      </c>
      <c r="B24" s="16" t="n">
        <v>1.08</v>
      </c>
      <c r="C24" s="16" t="n">
        <v>0.97</v>
      </c>
      <c r="D24" s="16" t="n">
        <v>0.8</v>
      </c>
      <c r="E24" s="16" t="n">
        <v>0.79</v>
      </c>
      <c r="F24" s="16" t="n">
        <v>0.59</v>
      </c>
      <c r="G24" s="16" t="n">
        <v>0.46</v>
      </c>
      <c r="H24" s="16" t="n">
        <v>0.66</v>
      </c>
    </row>
    <row r="25" customFormat="false" ht="15.75" hidden="false" customHeight="false" outlineLevel="0" collapsed="false">
      <c r="A25" s="2" t="s">
        <v>47</v>
      </c>
      <c r="B25" s="16" t="n">
        <v>0.98</v>
      </c>
      <c r="C25" s="16" t="n">
        <v>0.92</v>
      </c>
      <c r="D25" s="16" t="n">
        <v>0.65</v>
      </c>
      <c r="E25" s="16" t="n">
        <v>0.64</v>
      </c>
      <c r="F25" s="16" t="n">
        <v>0.38</v>
      </c>
      <c r="G25" s="16" t="n">
        <v>0.39</v>
      </c>
      <c r="H25" s="16" t="n">
        <v>0.54</v>
      </c>
    </row>
    <row r="26" customFormat="false" ht="15.75" hidden="false" customHeight="false" outlineLevel="0" collapsed="false">
      <c r="A26" s="2" t="s">
        <v>88</v>
      </c>
      <c r="B26" s="16" t="n">
        <v>0.03</v>
      </c>
      <c r="C26" s="16" t="n">
        <v>0.0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15.75" hidden="false" customHeight="false" outlineLevel="0" collapsed="false">
      <c r="A27" s="2" t="s">
        <v>49</v>
      </c>
      <c r="B27" s="16" t="n">
        <v>0.02</v>
      </c>
      <c r="C27" s="16" t="n">
        <v>0.02</v>
      </c>
      <c r="D27" s="16" t="n">
        <v>0.01</v>
      </c>
      <c r="E27" s="16" t="n">
        <v>0.01</v>
      </c>
      <c r="F27" s="16" t="n">
        <v>0.01</v>
      </c>
      <c r="G27" s="16" t="n">
        <v>0.01</v>
      </c>
      <c r="H27" s="16" t="n">
        <v>0.01</v>
      </c>
    </row>
    <row r="28" customFormat="false" ht="15.75" hidden="false" customHeight="false" outlineLevel="0" collapsed="false">
      <c r="A28" s="2" t="s">
        <v>50</v>
      </c>
      <c r="B28" s="16" t="n">
        <f aca="false">SUM(B18:B27)</f>
        <v>16.97</v>
      </c>
      <c r="C28" s="16" t="n">
        <f aca="false">SUM(C18:C27)</f>
        <v>15.65</v>
      </c>
      <c r="D28" s="16" t="n">
        <f aca="false">SUM(D18:D27)</f>
        <v>14.55</v>
      </c>
      <c r="E28" s="16" t="n">
        <f aca="false">SUM(E18:E27)</f>
        <v>14.58</v>
      </c>
      <c r="F28" s="16" t="n">
        <f aca="false">SUM(F18:F27)</f>
        <v>12.8</v>
      </c>
      <c r="G28" s="16" t="n">
        <f aca="false">SUM(G18:G27)</f>
        <v>11.17</v>
      </c>
      <c r="H28" s="16" t="n">
        <f aca="false">SUM(H18:H27)</f>
        <v>13.11</v>
      </c>
    </row>
    <row r="29" customFormat="false" ht="15.75" hidden="false" customHeight="false" outlineLevel="0" collapsed="false">
      <c r="A29" s="2"/>
      <c r="B29" s="16" t="s">
        <v>34</v>
      </c>
      <c r="C29" s="16" t="s">
        <v>34</v>
      </c>
      <c r="D29" s="16" t="s">
        <v>34</v>
      </c>
      <c r="E29" s="16" t="s">
        <v>34</v>
      </c>
      <c r="F29" s="16" t="s">
        <v>34</v>
      </c>
      <c r="G29" s="16" t="s">
        <v>34</v>
      </c>
      <c r="H29" s="16" t="s">
        <v>34</v>
      </c>
    </row>
    <row r="30" customFormat="false" ht="15.75" hidden="false" customHeight="false" outlineLevel="0" collapsed="false">
      <c r="A30" s="2" t="s">
        <v>51</v>
      </c>
      <c r="B30" s="16" t="s">
        <v>34</v>
      </c>
      <c r="C30" s="16" t="s">
        <v>34</v>
      </c>
      <c r="D30" s="16" t="s">
        <v>34</v>
      </c>
      <c r="E30" s="16" t="s">
        <v>34</v>
      </c>
      <c r="F30" s="16" t="s">
        <v>34</v>
      </c>
      <c r="G30" s="16" t="s">
        <v>34</v>
      </c>
      <c r="H30" s="16" t="s">
        <v>34</v>
      </c>
    </row>
    <row r="31" customFormat="false" ht="15.75" hidden="false" customHeight="false" outlineLevel="0" collapsed="false">
      <c r="A31" s="2" t="s">
        <v>52</v>
      </c>
      <c r="B31" s="16" t="n">
        <v>0.56</v>
      </c>
      <c r="C31" s="16" t="n">
        <v>0.85</v>
      </c>
      <c r="D31" s="16" t="n">
        <v>1.25</v>
      </c>
      <c r="E31" s="16" t="n">
        <v>1.85</v>
      </c>
      <c r="F31" s="16" t="n">
        <v>1.87</v>
      </c>
      <c r="G31" s="16" t="n">
        <v>1.5</v>
      </c>
      <c r="H31" s="16" t="n">
        <v>1.46</v>
      </c>
    </row>
    <row r="32" customFormat="false" ht="15.75" hidden="false" customHeight="false" outlineLevel="0" collapsed="false">
      <c r="A32" s="2" t="s">
        <v>53</v>
      </c>
      <c r="B32" s="16" t="n">
        <v>13.48</v>
      </c>
      <c r="C32" s="16" t="n">
        <v>6.92</v>
      </c>
      <c r="D32" s="16" t="n">
        <v>3.47</v>
      </c>
      <c r="E32" s="16" t="n">
        <v>1.42</v>
      </c>
      <c r="F32" s="16" t="n">
        <v>0.5</v>
      </c>
      <c r="G32" s="16" t="n">
        <v>0.16</v>
      </c>
      <c r="H32" s="16" t="n">
        <v>2.19</v>
      </c>
    </row>
    <row r="33" customFormat="false" ht="15.75" hidden="false" customHeight="false" outlineLevel="0" collapsed="false">
      <c r="A33" s="2" t="s">
        <v>89</v>
      </c>
      <c r="B33" s="16" t="n">
        <v>7.61</v>
      </c>
      <c r="C33" s="16" t="n">
        <v>6.18</v>
      </c>
      <c r="D33" s="16" t="n">
        <v>4.37</v>
      </c>
      <c r="E33" s="16" t="n">
        <v>3.49</v>
      </c>
      <c r="F33" s="16" t="n">
        <v>2.42</v>
      </c>
      <c r="G33" s="16" t="n">
        <v>1.9</v>
      </c>
      <c r="H33" s="16" t="n">
        <v>3.28</v>
      </c>
    </row>
    <row r="34" customFormat="false" ht="15.75" hidden="false" customHeight="false" outlineLevel="0" collapsed="false">
      <c r="A34" s="2" t="s">
        <v>55</v>
      </c>
      <c r="B34" s="16" t="n">
        <v>0.12</v>
      </c>
      <c r="C34" s="16" t="n">
        <v>0.05</v>
      </c>
      <c r="D34" s="16" t="n">
        <v>0.04</v>
      </c>
      <c r="E34" s="16" t="n">
        <v>0.02</v>
      </c>
      <c r="F34" s="16" t="n">
        <v>0.01</v>
      </c>
      <c r="G34" s="16" t="n">
        <v>0</v>
      </c>
      <c r="H34" s="16" t="n">
        <v>0.02</v>
      </c>
    </row>
    <row r="35" customFormat="false" ht="15.75" hidden="false" customHeight="false" outlineLevel="0" collapsed="false">
      <c r="A35" s="2" t="s">
        <v>56</v>
      </c>
      <c r="B35" s="16" t="n">
        <v>0.33</v>
      </c>
      <c r="C35" s="16" t="n">
        <v>0.31</v>
      </c>
      <c r="D35" s="16" t="n">
        <v>0.24</v>
      </c>
      <c r="E35" s="16" t="n">
        <v>0.22</v>
      </c>
      <c r="F35" s="16" t="n">
        <v>0.16</v>
      </c>
      <c r="G35" s="16" t="n">
        <v>0.09</v>
      </c>
      <c r="H35" s="16" t="n">
        <v>0.18</v>
      </c>
    </row>
    <row r="36" customFormat="false" ht="15.75" hidden="false" customHeight="false" outlineLevel="0" collapsed="false">
      <c r="A36" s="2" t="s">
        <v>57</v>
      </c>
      <c r="B36" s="16" t="n">
        <v>1</v>
      </c>
      <c r="C36" s="16" t="n">
        <v>0.9</v>
      </c>
      <c r="D36" s="16" t="n">
        <v>0.72</v>
      </c>
      <c r="E36" s="16" t="n">
        <v>0.68</v>
      </c>
      <c r="F36" s="16" t="n">
        <v>0.43</v>
      </c>
      <c r="G36" s="16" t="n">
        <v>0.41</v>
      </c>
      <c r="H36" s="16" t="n">
        <v>0.58</v>
      </c>
    </row>
    <row r="37" customFormat="false" ht="15.75" hidden="false" customHeight="false" outlineLevel="0" collapsed="false">
      <c r="A37" s="2" t="s">
        <v>58</v>
      </c>
      <c r="B37" s="16" t="n">
        <f aca="false">SUM(B31:B36)</f>
        <v>23.1</v>
      </c>
      <c r="C37" s="16" t="n">
        <f aca="false">SUM(C31:C36)</f>
        <v>15.21</v>
      </c>
      <c r="D37" s="16" t="n">
        <f aca="false">SUM(D31:D36)</f>
        <v>10.09</v>
      </c>
      <c r="E37" s="16" t="n">
        <f aca="false">SUM(E31:E36)</f>
        <v>7.68</v>
      </c>
      <c r="F37" s="16" t="n">
        <f aca="false">SUM(F31:F36)</f>
        <v>5.39</v>
      </c>
      <c r="G37" s="16" t="n">
        <f aca="false">SUM(G31:G36)</f>
        <v>4.06</v>
      </c>
      <c r="H37" s="16" t="n">
        <f aca="false">SUM(H31:H36)</f>
        <v>7.71</v>
      </c>
    </row>
    <row r="38" customFormat="false" ht="15.75" hidden="false" customHeight="false" outlineLevel="0" collapsed="false">
      <c r="A38" s="2"/>
      <c r="B38" s="16" t="s">
        <v>34</v>
      </c>
      <c r="C38" s="16" t="s">
        <v>34</v>
      </c>
      <c r="D38" s="16" t="s">
        <v>34</v>
      </c>
      <c r="E38" s="16" t="s">
        <v>34</v>
      </c>
      <c r="F38" s="16" t="s">
        <v>34</v>
      </c>
      <c r="G38" s="16" t="s">
        <v>34</v>
      </c>
      <c r="H38" s="16" t="s">
        <v>34</v>
      </c>
    </row>
    <row r="39" customFormat="false" ht="15.75" hidden="false" customHeight="false" outlineLevel="0" collapsed="false">
      <c r="A39" s="2" t="s">
        <v>59</v>
      </c>
      <c r="B39" s="16" t="n">
        <f aca="false">SUM(B28,B37)</f>
        <v>40.07</v>
      </c>
      <c r="C39" s="16" t="n">
        <f aca="false">SUM(C28,C37)</f>
        <v>30.86</v>
      </c>
      <c r="D39" s="16" t="n">
        <f aca="false">SUM(D28,D37)</f>
        <v>24.64</v>
      </c>
      <c r="E39" s="16" t="n">
        <f aca="false">SUM(E28,E37)</f>
        <v>22.26</v>
      </c>
      <c r="F39" s="16" t="n">
        <f aca="false">SUM(F28,F37)</f>
        <v>18.19</v>
      </c>
      <c r="G39" s="16" t="n">
        <f aca="false">SUM(G28,G37)</f>
        <v>15.23</v>
      </c>
      <c r="H39" s="16" t="n">
        <f aca="false">SUM(H28,H37)</f>
        <v>20.82</v>
      </c>
    </row>
    <row r="40" customFormat="false" ht="15.75" hidden="false" customHeight="false" outlineLevel="0" collapsed="false">
      <c r="A40" s="2"/>
      <c r="B40" s="16" t="s">
        <v>34</v>
      </c>
      <c r="C40" s="16" t="s">
        <v>34</v>
      </c>
      <c r="D40" s="16" t="s">
        <v>34</v>
      </c>
      <c r="E40" s="16" t="s">
        <v>34</v>
      </c>
      <c r="F40" s="16" t="s">
        <v>34</v>
      </c>
      <c r="G40" s="16" t="s">
        <v>34</v>
      </c>
      <c r="H40" s="16" t="s">
        <v>34</v>
      </c>
    </row>
    <row r="41" customFormat="false" ht="15.75" hidden="false" customHeight="false" outlineLevel="0" collapsed="false">
      <c r="A41" s="2" t="s">
        <v>60</v>
      </c>
      <c r="B41" s="16" t="n">
        <f aca="false">B11-B39</f>
        <v>-19.99</v>
      </c>
      <c r="C41" s="16" t="n">
        <f aca="false">C11-C39</f>
        <v>-11.28</v>
      </c>
      <c r="D41" s="16" t="n">
        <f aca="false">D11-D39</f>
        <v>-5.78</v>
      </c>
      <c r="E41" s="16" t="n">
        <f aca="false">E11-E39</f>
        <v>-3.62</v>
      </c>
      <c r="F41" s="16" t="n">
        <f aca="false">F11-F39</f>
        <v>-0.120000000000001</v>
      </c>
      <c r="G41" s="16" t="n">
        <f aca="false">G11-G39</f>
        <v>1.75</v>
      </c>
      <c r="H41" s="16" t="n">
        <f aca="false">H11-H39</f>
        <v>-2.75</v>
      </c>
    </row>
    <row r="42" customFormat="false" ht="15.75" hidden="false" customHeight="false" outlineLevel="0" collapsed="false">
      <c r="A42" s="2" t="s">
        <v>61</v>
      </c>
      <c r="B42" s="16" t="n">
        <f aca="false">B11-B28</f>
        <v>3.11</v>
      </c>
      <c r="C42" s="16" t="n">
        <f aca="false">C11-C28</f>
        <v>3.93</v>
      </c>
      <c r="D42" s="16" t="n">
        <f aca="false">D11-D28</f>
        <v>4.31</v>
      </c>
      <c r="E42" s="16" t="n">
        <f aca="false">E11-E28</f>
        <v>4.06</v>
      </c>
      <c r="F42" s="16" t="n">
        <f aca="false">F11-F28</f>
        <v>5.27</v>
      </c>
      <c r="G42" s="16" t="n">
        <f aca="false">G11-G28</f>
        <v>5.81</v>
      </c>
      <c r="H42" s="16" t="n">
        <f aca="false">H11-H28</f>
        <v>4.96</v>
      </c>
    </row>
    <row r="43" customFormat="false" ht="5.25" hidden="false" customHeight="true" outlineLevel="0" collapsed="false">
      <c r="A43" s="3"/>
      <c r="B43" s="3"/>
      <c r="C43" s="3"/>
      <c r="D43" s="3"/>
      <c r="E43" s="3"/>
      <c r="F43" s="3"/>
      <c r="G43" s="3"/>
    </row>
    <row r="44" customFormat="false" ht="15.75" hidden="false" customHeight="false" outlineLevel="0" collapsed="false">
      <c r="A44" s="2" t="s">
        <v>62</v>
      </c>
      <c r="B44" s="20"/>
      <c r="C44" s="20"/>
      <c r="D44" s="20"/>
      <c r="E44" s="20"/>
      <c r="F44" s="20"/>
      <c r="G44" s="20"/>
      <c r="H44" s="11"/>
    </row>
    <row r="45" customFormat="false" ht="15.75" hidden="false" customHeight="false" outlineLevel="0" collapsed="false">
      <c r="A45" s="2" t="s">
        <v>63</v>
      </c>
      <c r="B45" s="2" t="n">
        <v>33</v>
      </c>
      <c r="C45" s="2" t="n">
        <v>68</v>
      </c>
      <c r="D45" s="2" t="n">
        <v>135</v>
      </c>
      <c r="E45" s="2" t="n">
        <v>312</v>
      </c>
      <c r="F45" s="2" t="n">
        <v>699</v>
      </c>
      <c r="G45" s="23" t="n">
        <v>2251</v>
      </c>
      <c r="H45" s="2" t="n">
        <v>175</v>
      </c>
    </row>
    <row r="46" customFormat="false" ht="15.75" hidden="false" customHeight="false" outlineLevel="0" collapsed="false">
      <c r="A46" s="2" t="s">
        <v>64</v>
      </c>
      <c r="B46" s="23" t="n">
        <v>15378</v>
      </c>
      <c r="C46" s="23" t="n">
        <v>17136</v>
      </c>
      <c r="D46" s="23" t="n">
        <v>18925</v>
      </c>
      <c r="E46" s="23" t="n">
        <v>19840</v>
      </c>
      <c r="F46" s="23" t="n">
        <v>22546</v>
      </c>
      <c r="G46" s="23" t="n">
        <v>23019</v>
      </c>
      <c r="H46" s="23" t="n">
        <v>20620</v>
      </c>
    </row>
    <row r="47" customFormat="false" ht="15.75" hidden="false" customHeight="false" outlineLevel="0" collapsed="false">
      <c r="A47" s="2" t="s">
        <v>65</v>
      </c>
      <c r="B47" s="16" t="n">
        <v>2.07</v>
      </c>
      <c r="C47" s="16" t="n">
        <v>2.59</v>
      </c>
      <c r="D47" s="16" t="n">
        <v>8.53</v>
      </c>
      <c r="E47" s="16" t="n">
        <v>30.5</v>
      </c>
      <c r="F47" s="16" t="n">
        <v>59.8</v>
      </c>
      <c r="G47" s="16" t="n">
        <v>55.3</v>
      </c>
      <c r="H47" s="16" t="n">
        <v>9.42</v>
      </c>
    </row>
    <row r="48" customFormat="false" ht="15.75" hidden="false" customHeight="false" outlineLevel="0" collapsed="false">
      <c r="A48" s="2" t="s">
        <v>66</v>
      </c>
      <c r="B48" s="16" t="n">
        <v>1.98</v>
      </c>
      <c r="C48" s="16" t="n">
        <v>3.34</v>
      </c>
      <c r="D48" s="16" t="n">
        <v>5.35</v>
      </c>
      <c r="E48" s="16" t="n">
        <v>11.95</v>
      </c>
      <c r="F48" s="16" t="n">
        <v>21.85</v>
      </c>
      <c r="G48" s="16" t="n">
        <v>6.8</v>
      </c>
      <c r="H48" s="16" t="n">
        <v>8.78</v>
      </c>
    </row>
    <row r="49" customFormat="false" ht="15.75" hidden="false" customHeight="false" outlineLevel="0" collapsed="false">
      <c r="A49" s="2" t="s">
        <v>67</v>
      </c>
      <c r="B49" s="16" t="n">
        <v>10.6</v>
      </c>
      <c r="C49" s="16" t="n">
        <v>5.65</v>
      </c>
      <c r="D49" s="16" t="n">
        <v>3.65</v>
      </c>
      <c r="E49" s="16" t="n">
        <v>2.63</v>
      </c>
      <c r="F49" s="16" t="n">
        <v>0.58</v>
      </c>
      <c r="G49" s="16" t="n">
        <v>1.9</v>
      </c>
      <c r="H49" s="16" t="n">
        <v>2.84</v>
      </c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28"/>
    </row>
    <row r="51" customFormat="false" ht="5.2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15.75" hidden="false" customHeight="false" outlineLevel="0" collapsed="false">
      <c r="A52" s="30" t="s">
        <v>90</v>
      </c>
      <c r="B52" s="4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2" t="s">
        <v>69</v>
      </c>
      <c r="B53" s="14"/>
      <c r="C53" s="20"/>
      <c r="D53" s="20"/>
      <c r="E53" s="20"/>
      <c r="F53" s="20"/>
      <c r="G53" s="4"/>
    </row>
    <row r="54" customFormat="false" ht="15.75" hidden="false" customHeight="false" outlineLevel="0" collapsed="false">
      <c r="A54" s="31" t="s">
        <v>70</v>
      </c>
      <c r="B54" s="14"/>
      <c r="C54" s="20"/>
      <c r="D54" s="20"/>
      <c r="E54" s="20"/>
      <c r="F54" s="20"/>
      <c r="G54" s="4"/>
    </row>
    <row r="55" customFormat="false" ht="15.75" hidden="false" customHeight="false" outlineLevel="0" collapsed="false">
      <c r="A55" s="1" t="s">
        <v>71</v>
      </c>
      <c r="B55" s="14"/>
      <c r="C55" s="32"/>
      <c r="D55" s="32"/>
      <c r="E55" s="32"/>
      <c r="F55" s="32"/>
      <c r="G55" s="20"/>
    </row>
    <row r="56" customFormat="false" ht="15.75" hidden="false" customHeight="false" outlineLevel="0" collapsed="false">
      <c r="A56" s="1" t="s">
        <v>72</v>
      </c>
      <c r="B56" s="20"/>
      <c r="C56" s="32"/>
      <c r="D56" s="32"/>
      <c r="E56" s="32"/>
      <c r="F56" s="32"/>
      <c r="G56" s="32"/>
    </row>
    <row r="57" customFormat="false" ht="15.75" hidden="false" customHeight="false" outlineLevel="0" collapsed="false">
      <c r="A57" s="1" t="s">
        <v>73</v>
      </c>
      <c r="B57" s="20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5.75" hidden="false" customHeight="false" outlineLevel="0" collapsed="false">
      <c r="A58" s="1" t="s">
        <v>91</v>
      </c>
      <c r="B58" s="26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15"/>
      <c r="R5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</cols>
  <sheetData>
    <row r="1" customFormat="false" ht="15.75" hidden="false" customHeight="false" outlineLevel="0" collapsed="false">
      <c r="A1" s="1" t="s">
        <v>92</v>
      </c>
      <c r="B1" s="2"/>
      <c r="C1" s="2"/>
      <c r="D1" s="2"/>
      <c r="E1" s="2"/>
      <c r="F1" s="2"/>
      <c r="G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5"/>
      <c r="C3" s="6" t="s">
        <v>93</v>
      </c>
      <c r="D3" s="5" t="s">
        <v>94</v>
      </c>
      <c r="E3" s="6"/>
      <c r="F3" s="5"/>
      <c r="G3" s="6"/>
      <c r="H3" s="13" t="s">
        <v>2</v>
      </c>
    </row>
    <row r="4" customFormat="false" ht="15.75" hidden="false" customHeight="false" outlineLevel="0" collapsed="false">
      <c r="A4" s="5" t="s">
        <v>3</v>
      </c>
      <c r="B4" s="5" t="s">
        <v>95</v>
      </c>
      <c r="C4" s="5" t="s">
        <v>96</v>
      </c>
      <c r="D4" s="5" t="s">
        <v>97</v>
      </c>
      <c r="E4" s="5" t="s">
        <v>98</v>
      </c>
      <c r="F4" s="5" t="s">
        <v>99</v>
      </c>
      <c r="G4" s="5" t="s">
        <v>100</v>
      </c>
      <c r="H4" s="5" t="s">
        <v>101</v>
      </c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2"/>
      <c r="C6" s="2"/>
      <c r="D6" s="2"/>
      <c r="E6" s="13" t="s">
        <v>28</v>
      </c>
      <c r="F6" s="2"/>
      <c r="G6" s="2"/>
      <c r="H6" s="11"/>
    </row>
    <row r="7" customFormat="false" ht="15.75" hidden="false" customHeight="false" outlineLevel="0" collapsed="false">
      <c r="A7" s="2" t="s">
        <v>29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2" t="s">
        <v>30</v>
      </c>
      <c r="B8" s="16" t="n">
        <v>18.18</v>
      </c>
      <c r="C8" s="16" t="n">
        <v>16.45</v>
      </c>
      <c r="D8" s="16" t="n">
        <v>17.15</v>
      </c>
      <c r="E8" s="16" t="n">
        <v>18.89</v>
      </c>
      <c r="F8" s="16" t="n">
        <v>15.72</v>
      </c>
      <c r="G8" s="16" t="n">
        <v>14.97</v>
      </c>
      <c r="H8" s="16" t="n">
        <v>16.26</v>
      </c>
    </row>
    <row r="9" customFormat="false" ht="15.75" hidden="false" customHeight="false" outlineLevel="0" collapsed="false">
      <c r="A9" s="2" t="s">
        <v>31</v>
      </c>
      <c r="B9" s="16" t="n">
        <v>0.85</v>
      </c>
      <c r="C9" s="16" t="n">
        <v>1.1</v>
      </c>
      <c r="D9" s="16" t="n">
        <v>1.39</v>
      </c>
      <c r="E9" s="16" t="n">
        <v>1.15</v>
      </c>
      <c r="F9" s="16" t="n">
        <v>1.01</v>
      </c>
      <c r="G9" s="16" t="n">
        <v>1.06</v>
      </c>
      <c r="H9" s="16" t="n">
        <v>1.07</v>
      </c>
    </row>
    <row r="10" customFormat="false" ht="15.75" hidden="false" customHeight="false" outlineLevel="0" collapsed="false">
      <c r="A10" s="2" t="s">
        <v>87</v>
      </c>
      <c r="B10" s="16" t="n">
        <v>0.91</v>
      </c>
      <c r="C10" s="16" t="n">
        <v>0.69</v>
      </c>
      <c r="D10" s="16" t="n">
        <v>0.73</v>
      </c>
      <c r="E10" s="16" t="n">
        <v>0.87</v>
      </c>
      <c r="F10" s="16" t="n">
        <v>0.62</v>
      </c>
      <c r="G10" s="16" t="n">
        <v>0.74</v>
      </c>
      <c r="H10" s="16" t="n">
        <v>0.74</v>
      </c>
    </row>
    <row r="11" customFormat="false" ht="15.75" hidden="false" customHeight="false" outlineLevel="0" collapsed="false">
      <c r="A11" s="2" t="s">
        <v>33</v>
      </c>
      <c r="B11" s="16" t="n">
        <f aca="false">SUM(B8:B10)</f>
        <v>19.94</v>
      </c>
      <c r="C11" s="16" t="n">
        <f aca="false">SUM(C8:C10)</f>
        <v>18.24</v>
      </c>
      <c r="D11" s="16" t="n">
        <f aca="false">SUM(D8:D10)</f>
        <v>19.27</v>
      </c>
      <c r="E11" s="16" t="n">
        <f aca="false">SUM(E8:E10)</f>
        <v>20.91</v>
      </c>
      <c r="F11" s="16" t="n">
        <f aca="false">SUM(F8:F10)</f>
        <v>17.35</v>
      </c>
      <c r="G11" s="16" t="n">
        <f aca="false">SUM(G8:G10)</f>
        <v>16.77</v>
      </c>
      <c r="H11" s="16" t="n">
        <f aca="false">SUM(H8:H10)</f>
        <v>18.07</v>
      </c>
    </row>
    <row r="12" customFormat="false" ht="15.75" hidden="false" customHeight="false" outlineLevel="0" collapsed="false">
      <c r="A12" s="2"/>
      <c r="B12" s="16" t="s">
        <v>102</v>
      </c>
      <c r="C12" s="16" t="s">
        <v>102</v>
      </c>
      <c r="D12" s="16" t="s">
        <v>102</v>
      </c>
      <c r="E12" s="16" t="s">
        <v>102</v>
      </c>
      <c r="F12" s="16" t="s">
        <v>102</v>
      </c>
      <c r="G12" s="16" t="s">
        <v>102</v>
      </c>
      <c r="H12" s="16" t="s">
        <v>34</v>
      </c>
    </row>
    <row r="13" customFormat="false" ht="15.75" hidden="false" customHeight="false" outlineLevel="0" collapsed="false">
      <c r="A13" s="2" t="s">
        <v>35</v>
      </c>
      <c r="B13" s="16" t="s">
        <v>102</v>
      </c>
      <c r="C13" s="16" t="s">
        <v>102</v>
      </c>
      <c r="D13" s="16" t="s">
        <v>102</v>
      </c>
      <c r="E13" s="16" t="s">
        <v>102</v>
      </c>
      <c r="F13" s="16" t="s">
        <v>102</v>
      </c>
      <c r="G13" s="16" t="s">
        <v>102</v>
      </c>
      <c r="H13" s="16" t="s">
        <v>34</v>
      </c>
    </row>
    <row r="14" customFormat="false" ht="15.75" hidden="false" customHeight="false" outlineLevel="0" collapsed="false">
      <c r="A14" s="2" t="s">
        <v>36</v>
      </c>
      <c r="B14" s="16" t="s">
        <v>102</v>
      </c>
      <c r="C14" s="34" t="s">
        <v>102</v>
      </c>
      <c r="D14" s="34" t="s">
        <v>102</v>
      </c>
      <c r="E14" s="34" t="s">
        <v>102</v>
      </c>
      <c r="F14" s="34" t="s">
        <v>102</v>
      </c>
      <c r="G14" s="34" t="s">
        <v>102</v>
      </c>
      <c r="H14" s="16" t="s">
        <v>34</v>
      </c>
    </row>
    <row r="15" customFormat="false" ht="15.75" hidden="false" customHeight="false" outlineLevel="0" collapsed="false">
      <c r="A15" s="2" t="s">
        <v>37</v>
      </c>
      <c r="B15" s="16" t="n">
        <v>5.5</v>
      </c>
      <c r="C15" s="16" t="n">
        <v>4.15</v>
      </c>
      <c r="D15" s="16" t="n">
        <v>5.7</v>
      </c>
      <c r="E15" s="16" t="n">
        <v>7.08</v>
      </c>
      <c r="F15" s="16" t="n">
        <v>7.55</v>
      </c>
      <c r="G15" s="16" t="n">
        <v>7.12</v>
      </c>
      <c r="H15" s="16" t="n">
        <v>6.09</v>
      </c>
    </row>
    <row r="16" customFormat="false" ht="15.75" hidden="false" customHeight="false" outlineLevel="0" collapsed="false">
      <c r="A16" s="2" t="s">
        <v>38</v>
      </c>
      <c r="B16" s="16" t="n">
        <v>5.45</v>
      </c>
      <c r="C16" s="16" t="n">
        <v>6.59</v>
      </c>
      <c r="D16" s="16" t="n">
        <v>4.94</v>
      </c>
      <c r="E16" s="16" t="n">
        <v>3.86</v>
      </c>
      <c r="F16" s="16" t="n">
        <v>1.87</v>
      </c>
      <c r="G16" s="16" t="n">
        <v>2.08</v>
      </c>
      <c r="H16" s="16" t="n">
        <v>3.97</v>
      </c>
    </row>
    <row r="17" customFormat="false" ht="15.75" hidden="false" customHeight="false" outlineLevel="0" collapsed="false">
      <c r="A17" s="2" t="s">
        <v>39</v>
      </c>
      <c r="B17" s="16" t="n">
        <v>0.16</v>
      </c>
      <c r="C17" s="16" t="n">
        <v>0.09</v>
      </c>
      <c r="D17" s="16" t="n">
        <v>0.14</v>
      </c>
      <c r="E17" s="16" t="n">
        <v>0.21</v>
      </c>
      <c r="F17" s="16" t="n">
        <v>0.09</v>
      </c>
      <c r="G17" s="16" t="n">
        <v>0.05</v>
      </c>
      <c r="H17" s="16" t="n">
        <v>0.1</v>
      </c>
    </row>
    <row r="18" customFormat="false" ht="15.75" hidden="false" customHeight="false" outlineLevel="0" collapsed="false">
      <c r="A18" s="2" t="s">
        <v>40</v>
      </c>
      <c r="B18" s="16" t="n">
        <f aca="false">SUM(B15:B17)</f>
        <v>11.11</v>
      </c>
      <c r="C18" s="16" t="n">
        <f aca="false">SUM(C15:C17)</f>
        <v>10.83</v>
      </c>
      <c r="D18" s="16" t="n">
        <f aca="false">SUM(D15:D17)</f>
        <v>10.78</v>
      </c>
      <c r="E18" s="16" t="n">
        <f aca="false">SUM(E15:E17)</f>
        <v>11.15</v>
      </c>
      <c r="F18" s="16" t="n">
        <f aca="false">SUM(F15:F17)</f>
        <v>9.51</v>
      </c>
      <c r="G18" s="16" t="n">
        <f aca="false">SUM(G15:G17)</f>
        <v>9.25</v>
      </c>
      <c r="H18" s="16" t="n">
        <f aca="false">SUM(H15:H17)</f>
        <v>10.16</v>
      </c>
    </row>
    <row r="19" customFormat="false" ht="15.75" hidden="false" customHeight="false" outlineLevel="0" collapsed="false">
      <c r="A19" s="2" t="s">
        <v>41</v>
      </c>
      <c r="B19" s="16" t="s">
        <v>102</v>
      </c>
      <c r="C19" s="16" t="s">
        <v>102</v>
      </c>
      <c r="D19" s="16" t="s">
        <v>102</v>
      </c>
      <c r="E19" s="16" t="s">
        <v>102</v>
      </c>
      <c r="F19" s="16" t="s">
        <v>102</v>
      </c>
      <c r="G19" s="16" t="s">
        <v>102</v>
      </c>
      <c r="H19" s="16" t="s">
        <v>34</v>
      </c>
    </row>
    <row r="20" customFormat="false" ht="15.75" hidden="false" customHeight="false" outlineLevel="0" collapsed="false">
      <c r="A20" s="2" t="s">
        <v>42</v>
      </c>
      <c r="B20" s="16" t="n">
        <v>1.01</v>
      </c>
      <c r="C20" s="16" t="n">
        <v>0.89</v>
      </c>
      <c r="D20" s="16" t="n">
        <v>0.86</v>
      </c>
      <c r="E20" s="16" t="n">
        <v>0.7</v>
      </c>
      <c r="F20" s="16" t="n">
        <v>0.62</v>
      </c>
      <c r="G20" s="16" t="n">
        <v>0.6</v>
      </c>
      <c r="H20" s="16" t="n">
        <v>0.76</v>
      </c>
    </row>
    <row r="21" customFormat="false" ht="15.75" hidden="false" customHeight="false" outlineLevel="0" collapsed="false">
      <c r="A21" s="2" t="s">
        <v>43</v>
      </c>
      <c r="B21" s="16" t="n">
        <v>0.42</v>
      </c>
      <c r="C21" s="16" t="n">
        <v>0.33</v>
      </c>
      <c r="D21" s="16" t="n">
        <v>0.37</v>
      </c>
      <c r="E21" s="16" t="n">
        <v>0.12</v>
      </c>
      <c r="F21" s="16" t="n">
        <v>0.05</v>
      </c>
      <c r="G21" s="16" t="n">
        <v>0.13</v>
      </c>
      <c r="H21" s="16" t="n">
        <v>0.23</v>
      </c>
    </row>
    <row r="22" customFormat="false" ht="15.75" hidden="false" customHeight="false" outlineLevel="0" collapsed="false">
      <c r="A22" s="2" t="s">
        <v>44</v>
      </c>
      <c r="B22" s="16" t="n">
        <v>0.25</v>
      </c>
      <c r="C22" s="16" t="n">
        <v>0.2</v>
      </c>
      <c r="D22" s="16" t="n">
        <v>0.17</v>
      </c>
      <c r="E22" s="16" t="n">
        <v>0.19</v>
      </c>
      <c r="F22" s="16" t="n">
        <v>0.15</v>
      </c>
      <c r="G22" s="16" t="n">
        <v>0.27</v>
      </c>
      <c r="H22" s="16" t="n">
        <v>0.22</v>
      </c>
    </row>
    <row r="23" customFormat="false" ht="15.75" hidden="false" customHeight="false" outlineLevel="0" collapsed="false">
      <c r="A23" s="2" t="s">
        <v>45</v>
      </c>
      <c r="B23" s="16" t="n">
        <v>0.84</v>
      </c>
      <c r="C23" s="16" t="n">
        <v>0.44</v>
      </c>
      <c r="D23" s="16" t="n">
        <v>0.57</v>
      </c>
      <c r="E23" s="16" t="n">
        <v>0.67</v>
      </c>
      <c r="F23" s="16" t="n">
        <v>0.58</v>
      </c>
      <c r="G23" s="16" t="n">
        <v>0.41</v>
      </c>
      <c r="H23" s="16" t="n">
        <v>0.53</v>
      </c>
    </row>
    <row r="24" customFormat="false" ht="15.75" hidden="false" customHeight="false" outlineLevel="0" collapsed="false">
      <c r="A24" s="2" t="s">
        <v>46</v>
      </c>
      <c r="B24" s="16" t="n">
        <v>0.82</v>
      </c>
      <c r="C24" s="16" t="n">
        <v>0.76</v>
      </c>
      <c r="D24" s="16" t="n">
        <v>0.8</v>
      </c>
      <c r="E24" s="16" t="n">
        <v>0.9</v>
      </c>
      <c r="F24" s="16" t="n">
        <v>0.5</v>
      </c>
      <c r="G24" s="16" t="n">
        <v>0.52</v>
      </c>
      <c r="H24" s="16" t="n">
        <v>0.66</v>
      </c>
    </row>
    <row r="25" customFormat="false" ht="15.75" hidden="false" customHeight="false" outlineLevel="0" collapsed="false">
      <c r="A25" s="2" t="s">
        <v>47</v>
      </c>
      <c r="B25" s="16" t="n">
        <v>0.68</v>
      </c>
      <c r="C25" s="16" t="n">
        <v>0.64</v>
      </c>
      <c r="D25" s="16" t="n">
        <v>0.67</v>
      </c>
      <c r="E25" s="16" t="n">
        <v>0.67</v>
      </c>
      <c r="F25" s="16" t="n">
        <v>0.45</v>
      </c>
      <c r="G25" s="16" t="n">
        <v>0.41</v>
      </c>
      <c r="H25" s="16" t="n">
        <v>0.54</v>
      </c>
    </row>
    <row r="26" customFormat="false" ht="15.75" hidden="false" customHeight="false" outlineLevel="0" collapsed="false">
      <c r="A26" s="2" t="s">
        <v>88</v>
      </c>
      <c r="B26" s="16" t="n">
        <v>0.0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15.75" hidden="false" customHeight="false" outlineLevel="0" collapsed="false">
      <c r="A27" s="2" t="s">
        <v>49</v>
      </c>
      <c r="B27" s="16" t="n">
        <v>0.02</v>
      </c>
      <c r="C27" s="16" t="n">
        <v>0.01</v>
      </c>
      <c r="D27" s="16" t="n">
        <v>0.01</v>
      </c>
      <c r="E27" s="16" t="n">
        <v>0.01</v>
      </c>
      <c r="F27" s="16" t="n">
        <v>0.01</v>
      </c>
      <c r="G27" s="16" t="n">
        <v>0.01</v>
      </c>
      <c r="H27" s="16" t="n">
        <v>0.01</v>
      </c>
    </row>
    <row r="28" customFormat="false" ht="15.75" hidden="false" customHeight="false" outlineLevel="0" collapsed="false">
      <c r="A28" s="2" t="s">
        <v>50</v>
      </c>
      <c r="B28" s="16" t="n">
        <f aca="false">SUM(B18:B27)</f>
        <v>15.16</v>
      </c>
      <c r="C28" s="16" t="n">
        <f aca="false">SUM(C18:C27)</f>
        <v>14.1</v>
      </c>
      <c r="D28" s="16" t="n">
        <f aca="false">SUM(D18:D27)</f>
        <v>14.23</v>
      </c>
      <c r="E28" s="16" t="n">
        <f aca="false">SUM(E18:E27)</f>
        <v>14.41</v>
      </c>
      <c r="F28" s="16" t="n">
        <f aca="false">SUM(F18:F27)</f>
        <v>11.87</v>
      </c>
      <c r="G28" s="16" t="n">
        <f aca="false">SUM(G18:G27)</f>
        <v>11.6</v>
      </c>
      <c r="H28" s="16" t="n">
        <f aca="false">SUM(H18:H27)</f>
        <v>13.11</v>
      </c>
    </row>
    <row r="29" customFormat="false" ht="15.75" hidden="false" customHeight="false" outlineLevel="0" collapsed="false">
      <c r="A29" s="2"/>
      <c r="B29" s="16" t="s">
        <v>102</v>
      </c>
      <c r="C29" s="16" t="s">
        <v>102</v>
      </c>
      <c r="D29" s="16" t="s">
        <v>102</v>
      </c>
      <c r="E29" s="16" t="s">
        <v>102</v>
      </c>
      <c r="F29" s="16" t="s">
        <v>102</v>
      </c>
      <c r="G29" s="16" t="s">
        <v>102</v>
      </c>
      <c r="H29" s="16" t="s">
        <v>34</v>
      </c>
    </row>
    <row r="30" customFormat="false" ht="15.75" hidden="false" customHeight="false" outlineLevel="0" collapsed="false">
      <c r="A30" s="2" t="s">
        <v>51</v>
      </c>
      <c r="B30" s="16" t="s">
        <v>102</v>
      </c>
      <c r="C30" s="16" t="s">
        <v>102</v>
      </c>
      <c r="D30" s="16" t="s">
        <v>102</v>
      </c>
      <c r="E30" s="16" t="s">
        <v>102</v>
      </c>
      <c r="F30" s="16" t="s">
        <v>102</v>
      </c>
      <c r="G30" s="16" t="s">
        <v>102</v>
      </c>
      <c r="H30" s="16" t="s">
        <v>34</v>
      </c>
    </row>
    <row r="31" customFormat="false" ht="15.75" hidden="false" customHeight="false" outlineLevel="0" collapsed="false">
      <c r="A31" s="2" t="s">
        <v>52</v>
      </c>
      <c r="B31" s="16" t="n">
        <v>1.21</v>
      </c>
      <c r="C31" s="16" t="n">
        <v>1.5</v>
      </c>
      <c r="D31" s="16" t="n">
        <v>1.11</v>
      </c>
      <c r="E31" s="16" t="n">
        <v>1.93</v>
      </c>
      <c r="F31" s="16" t="n">
        <v>1.57</v>
      </c>
      <c r="G31" s="16" t="n">
        <v>1.53</v>
      </c>
      <c r="H31" s="16" t="n">
        <v>1.46</v>
      </c>
    </row>
    <row r="32" customFormat="false" ht="15.75" hidden="false" customHeight="false" outlineLevel="0" collapsed="false">
      <c r="A32" s="2" t="s">
        <v>53</v>
      </c>
      <c r="B32" s="16" t="n">
        <v>4.21</v>
      </c>
      <c r="C32" s="16" t="n">
        <v>3.27</v>
      </c>
      <c r="D32" s="16" t="n">
        <v>3.83</v>
      </c>
      <c r="E32" s="16" t="n">
        <v>3.5</v>
      </c>
      <c r="F32" s="16" t="n">
        <v>0.84</v>
      </c>
      <c r="G32" s="16" t="n">
        <v>0.49</v>
      </c>
      <c r="H32" s="16" t="n">
        <v>2.19</v>
      </c>
    </row>
    <row r="33" customFormat="false" ht="15.75" hidden="false" customHeight="false" outlineLevel="0" collapsed="false">
      <c r="A33" s="2" t="s">
        <v>89</v>
      </c>
      <c r="B33" s="16" t="n">
        <v>4.51</v>
      </c>
      <c r="C33" s="16" t="n">
        <v>4.2</v>
      </c>
      <c r="D33" s="16" t="n">
        <v>4.02</v>
      </c>
      <c r="E33" s="16" t="n">
        <v>4.98</v>
      </c>
      <c r="F33" s="16" t="n">
        <v>1.73</v>
      </c>
      <c r="G33" s="16" t="n">
        <v>2.32</v>
      </c>
      <c r="H33" s="16" t="n">
        <v>3.28</v>
      </c>
    </row>
    <row r="34" customFormat="false" ht="15.75" hidden="false" customHeight="false" outlineLevel="0" collapsed="false">
      <c r="A34" s="2" t="s">
        <v>55</v>
      </c>
      <c r="B34" s="16" t="n">
        <v>0.03</v>
      </c>
      <c r="C34" s="16" t="n">
        <v>0.03</v>
      </c>
      <c r="D34" s="16" t="n">
        <v>0.06</v>
      </c>
      <c r="E34" s="16" t="n">
        <v>0.05</v>
      </c>
      <c r="F34" s="16" t="n">
        <v>0.01</v>
      </c>
      <c r="G34" s="16" t="n">
        <v>0.01</v>
      </c>
      <c r="H34" s="16" t="n">
        <v>0.02</v>
      </c>
    </row>
    <row r="35" customFormat="false" ht="15.75" hidden="false" customHeight="false" outlineLevel="0" collapsed="false">
      <c r="A35" s="2" t="s">
        <v>56</v>
      </c>
      <c r="B35" s="16" t="n">
        <v>0.27</v>
      </c>
      <c r="C35" s="16" t="n">
        <v>0.23</v>
      </c>
      <c r="D35" s="16" t="n">
        <v>0.22</v>
      </c>
      <c r="E35" s="16" t="n">
        <v>0.19</v>
      </c>
      <c r="F35" s="16" t="n">
        <v>0.1</v>
      </c>
      <c r="G35" s="16" t="n">
        <v>0.12</v>
      </c>
      <c r="H35" s="16" t="n">
        <v>0.18</v>
      </c>
    </row>
    <row r="36" customFormat="false" ht="15.75" hidden="false" customHeight="false" outlineLevel="0" collapsed="false">
      <c r="A36" s="2" t="s">
        <v>57</v>
      </c>
      <c r="B36" s="16" t="n">
        <v>0.84</v>
      </c>
      <c r="C36" s="16" t="n">
        <v>0.69</v>
      </c>
      <c r="D36" s="16" t="n">
        <v>0.58</v>
      </c>
      <c r="E36" s="16" t="n">
        <v>0.59</v>
      </c>
      <c r="F36" s="16" t="n">
        <v>0.53</v>
      </c>
      <c r="G36" s="16" t="n">
        <v>0.4</v>
      </c>
      <c r="H36" s="16" t="n">
        <v>0.58</v>
      </c>
    </row>
    <row r="37" customFormat="false" ht="15.75" hidden="false" customHeight="false" outlineLevel="0" collapsed="false">
      <c r="A37" s="2" t="s">
        <v>58</v>
      </c>
      <c r="B37" s="16" t="n">
        <f aca="false">SUM(B31:B36)</f>
        <v>11.07</v>
      </c>
      <c r="C37" s="16" t="n">
        <f aca="false">SUM(C31:C36)</f>
        <v>9.92</v>
      </c>
      <c r="D37" s="16" t="n">
        <f aca="false">SUM(D31:D36)</f>
        <v>9.82</v>
      </c>
      <c r="E37" s="16" t="n">
        <f aca="false">SUM(E31:E36)</f>
        <v>11.24</v>
      </c>
      <c r="F37" s="16" t="n">
        <f aca="false">SUM(F31:F36)</f>
        <v>4.78</v>
      </c>
      <c r="G37" s="16" t="n">
        <f aca="false">SUM(G31:G36)</f>
        <v>4.87</v>
      </c>
      <c r="H37" s="16" t="n">
        <f aca="false">SUM(H31:H36)</f>
        <v>7.71</v>
      </c>
    </row>
    <row r="38" customFormat="false" ht="15.75" hidden="false" customHeight="false" outlineLevel="0" collapsed="false">
      <c r="A38" s="2"/>
      <c r="B38" s="16" t="s">
        <v>102</v>
      </c>
      <c r="C38" s="16" t="s">
        <v>102</v>
      </c>
      <c r="D38" s="16" t="s">
        <v>102</v>
      </c>
      <c r="E38" s="16" t="s">
        <v>102</v>
      </c>
      <c r="F38" s="16" t="s">
        <v>102</v>
      </c>
      <c r="G38" s="16" t="s">
        <v>102</v>
      </c>
      <c r="H38" s="16" t="s">
        <v>34</v>
      </c>
    </row>
    <row r="39" customFormat="false" ht="15.75" hidden="false" customHeight="false" outlineLevel="0" collapsed="false">
      <c r="A39" s="2" t="s">
        <v>59</v>
      </c>
      <c r="B39" s="16" t="n">
        <f aca="false">SUM(B28,B37)</f>
        <v>26.23</v>
      </c>
      <c r="C39" s="16" t="n">
        <f aca="false">SUM(C28,C37)</f>
        <v>24.02</v>
      </c>
      <c r="D39" s="16" t="n">
        <f aca="false">SUM(D28,D37)</f>
        <v>24.05</v>
      </c>
      <c r="E39" s="16" t="n">
        <f aca="false">SUM(E28,E37)</f>
        <v>25.65</v>
      </c>
      <c r="F39" s="16" t="n">
        <f aca="false">SUM(F28,F37)</f>
        <v>16.65</v>
      </c>
      <c r="G39" s="16" t="n">
        <f aca="false">SUM(G28,G37)</f>
        <v>16.47</v>
      </c>
      <c r="H39" s="16" t="n">
        <f aca="false">SUM(H28,H37)</f>
        <v>20.82</v>
      </c>
    </row>
    <row r="40" customFormat="false" ht="15.75" hidden="false" customHeight="false" outlineLevel="0" collapsed="false">
      <c r="A40" s="2"/>
      <c r="B40" s="16" t="s">
        <v>34</v>
      </c>
      <c r="C40" s="16" t="s">
        <v>34</v>
      </c>
      <c r="D40" s="16" t="s">
        <v>34</v>
      </c>
      <c r="E40" s="16" t="s">
        <v>34</v>
      </c>
      <c r="F40" s="16" t="s">
        <v>34</v>
      </c>
      <c r="G40" s="16" t="s">
        <v>34</v>
      </c>
      <c r="H40" s="16" t="s">
        <v>34</v>
      </c>
    </row>
    <row r="41" customFormat="false" ht="15.75" hidden="false" customHeight="false" outlineLevel="0" collapsed="false">
      <c r="A41" s="2" t="s">
        <v>60</v>
      </c>
      <c r="B41" s="16" t="n">
        <f aca="false">B11-B39</f>
        <v>-6.29</v>
      </c>
      <c r="C41" s="16" t="n">
        <f aca="false">C11-C39</f>
        <v>-5.78</v>
      </c>
      <c r="D41" s="16" t="n">
        <f aca="false">D11-D39</f>
        <v>-4.78</v>
      </c>
      <c r="E41" s="16" t="n">
        <f aca="false">E11-E39</f>
        <v>-4.74</v>
      </c>
      <c r="F41" s="16" t="n">
        <f aca="false">F11-F39</f>
        <v>0.700000000000003</v>
      </c>
      <c r="G41" s="16" t="n">
        <f aca="false">G11-G39</f>
        <v>0.300000000000001</v>
      </c>
      <c r="H41" s="16" t="n">
        <f aca="false">H11-H39</f>
        <v>-2.75</v>
      </c>
    </row>
    <row r="42" customFormat="false" ht="15.75" hidden="false" customHeight="false" outlineLevel="0" collapsed="false">
      <c r="A42" s="2" t="s">
        <v>61</v>
      </c>
      <c r="B42" s="16" t="n">
        <f aca="false">B11-B28</f>
        <v>4.78</v>
      </c>
      <c r="C42" s="16" t="n">
        <f aca="false">C11-C28</f>
        <v>4.14</v>
      </c>
      <c r="D42" s="16" t="n">
        <f aca="false">D11-D28</f>
        <v>5.04</v>
      </c>
      <c r="E42" s="16" t="n">
        <f aca="false">E11-E28</f>
        <v>6.5</v>
      </c>
      <c r="F42" s="16" t="n">
        <f aca="false">F11-F28</f>
        <v>5.48</v>
      </c>
      <c r="G42" s="16" t="n">
        <f aca="false">G11-G28</f>
        <v>5.17</v>
      </c>
      <c r="H42" s="16" t="n">
        <f aca="false">H11-H28</f>
        <v>4.96</v>
      </c>
    </row>
    <row r="43" customFormat="false" ht="5.25" hidden="false" customHeight="true" outlineLevel="0" collapsed="false">
      <c r="A43" s="3"/>
      <c r="B43" s="3"/>
      <c r="C43" s="3"/>
      <c r="D43" s="3"/>
      <c r="E43" s="3"/>
      <c r="F43" s="3"/>
      <c r="G43" s="3"/>
    </row>
    <row r="44" customFormat="false" ht="15.75" hidden="false" customHeight="false" outlineLevel="0" collapsed="false">
      <c r="A44" s="2" t="s">
        <v>62</v>
      </c>
      <c r="B44" s="20"/>
      <c r="C44" s="20"/>
      <c r="D44" s="20"/>
      <c r="E44" s="20"/>
      <c r="F44" s="20"/>
      <c r="G44" s="20"/>
      <c r="H44" s="11"/>
    </row>
    <row r="45" customFormat="false" ht="15.75" hidden="false" customHeight="false" outlineLevel="0" collapsed="false">
      <c r="A45" s="2" t="s">
        <v>63</v>
      </c>
      <c r="B45" s="2" t="n">
        <v>97</v>
      </c>
      <c r="C45" s="2" t="n">
        <v>114</v>
      </c>
      <c r="D45" s="2" t="n">
        <v>98</v>
      </c>
      <c r="E45" s="2" t="n">
        <v>149</v>
      </c>
      <c r="F45" s="2" t="n">
        <v>535</v>
      </c>
      <c r="G45" s="23" t="n">
        <v>839</v>
      </c>
      <c r="H45" s="2" t="n">
        <v>175</v>
      </c>
    </row>
    <row r="46" customFormat="false" ht="15.75" hidden="false" customHeight="false" outlineLevel="0" collapsed="false">
      <c r="A46" s="2" t="s">
        <v>64</v>
      </c>
      <c r="B46" s="23" t="n">
        <v>19352</v>
      </c>
      <c r="C46" s="23" t="n">
        <v>20460</v>
      </c>
      <c r="D46" s="23" t="n">
        <v>19462</v>
      </c>
      <c r="E46" s="23" t="n">
        <v>16914</v>
      </c>
      <c r="F46" s="23" t="n">
        <v>21854</v>
      </c>
      <c r="G46" s="23" t="n">
        <v>21780</v>
      </c>
      <c r="H46" s="23" t="n">
        <v>20620</v>
      </c>
    </row>
    <row r="47" customFormat="false" ht="15.75" hidden="false" customHeight="false" outlineLevel="0" collapsed="false">
      <c r="A47" s="2" t="s">
        <v>65</v>
      </c>
      <c r="B47" s="16" t="n">
        <v>8.35</v>
      </c>
      <c r="C47" s="16" t="n">
        <v>10.4</v>
      </c>
      <c r="D47" s="16" t="n">
        <v>4.2</v>
      </c>
      <c r="E47" s="16" t="n">
        <v>5.74</v>
      </c>
      <c r="F47" s="16" t="n">
        <v>21.36</v>
      </c>
      <c r="G47" s="16" t="n">
        <v>17.68</v>
      </c>
      <c r="H47" s="16" t="n">
        <v>9.42</v>
      </c>
    </row>
    <row r="48" customFormat="false" ht="15.75" hidden="false" customHeight="false" outlineLevel="0" collapsed="false">
      <c r="A48" s="2" t="s">
        <v>66</v>
      </c>
      <c r="B48" s="16" t="n">
        <v>14.63</v>
      </c>
      <c r="C48" s="16" t="n">
        <v>17.17</v>
      </c>
      <c r="D48" s="16" t="n">
        <v>4.08</v>
      </c>
      <c r="E48" s="16" t="n">
        <v>0.29</v>
      </c>
      <c r="F48" s="16" t="n">
        <v>6.22</v>
      </c>
      <c r="G48" s="16" t="n">
        <v>3.27</v>
      </c>
      <c r="H48" s="16" t="n">
        <v>8.78</v>
      </c>
    </row>
    <row r="49" customFormat="false" ht="15.75" hidden="false" customHeight="false" outlineLevel="0" collapsed="false">
      <c r="A49" s="2" t="s">
        <v>67</v>
      </c>
      <c r="B49" s="16" t="n">
        <v>4.2</v>
      </c>
      <c r="C49" s="16" t="n">
        <v>3.07</v>
      </c>
      <c r="D49" s="16" t="n">
        <v>2.86</v>
      </c>
      <c r="E49" s="16" t="n">
        <v>0.74</v>
      </c>
      <c r="F49" s="16" t="n">
        <v>1.46</v>
      </c>
      <c r="G49" s="16" t="n">
        <v>2.92</v>
      </c>
      <c r="H49" s="16" t="n">
        <v>2.84</v>
      </c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28"/>
    </row>
    <row r="51" customFormat="false" ht="5.2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15.75" hidden="false" customHeight="false" outlineLevel="0" collapsed="false">
      <c r="A52" s="30" t="s">
        <v>103</v>
      </c>
      <c r="B52" s="4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30" t="s">
        <v>104</v>
      </c>
      <c r="B53" s="4"/>
      <c r="C53" s="4"/>
      <c r="D53" s="4"/>
      <c r="E53" s="4"/>
      <c r="F53" s="4"/>
      <c r="G53" s="4"/>
    </row>
    <row r="54" customFormat="false" ht="15.75" hidden="false" customHeight="false" outlineLevel="0" collapsed="false">
      <c r="A54" s="2" t="s">
        <v>69</v>
      </c>
      <c r="B54" s="14"/>
      <c r="C54" s="20"/>
      <c r="D54" s="20"/>
      <c r="E54" s="20"/>
      <c r="F54" s="20"/>
      <c r="G54" s="4"/>
    </row>
    <row r="55" customFormat="false" ht="15.75" hidden="false" customHeight="false" outlineLevel="0" collapsed="false">
      <c r="A55" s="31" t="s">
        <v>70</v>
      </c>
      <c r="B55" s="14"/>
      <c r="C55" s="20"/>
      <c r="D55" s="20"/>
      <c r="E55" s="20"/>
      <c r="F55" s="20"/>
      <c r="G55" s="4"/>
    </row>
    <row r="56" customFormat="false" ht="15.75" hidden="false" customHeight="false" outlineLevel="0" collapsed="false">
      <c r="A56" s="1" t="s">
        <v>71</v>
      </c>
      <c r="B56" s="14"/>
      <c r="C56" s="32"/>
      <c r="D56" s="32"/>
      <c r="E56" s="32"/>
      <c r="F56" s="32"/>
      <c r="G56" s="20"/>
    </row>
    <row r="57" customFormat="false" ht="15.75" hidden="false" customHeight="false" outlineLevel="0" collapsed="false">
      <c r="A57" s="1" t="s">
        <v>72</v>
      </c>
      <c r="B57" s="20"/>
      <c r="C57" s="32"/>
      <c r="D57" s="32"/>
      <c r="E57" s="32"/>
      <c r="F57" s="32"/>
      <c r="G57" s="32"/>
    </row>
    <row r="58" customFormat="false" ht="15.75" hidden="false" customHeight="false" outlineLevel="0" collapsed="false">
      <c r="A58" s="1" t="s">
        <v>73</v>
      </c>
      <c r="B58" s="20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5.75" hidden="false" customHeight="false" outlineLevel="0" collapsed="false">
      <c r="A59" s="1" t="s">
        <v>91</v>
      </c>
      <c r="B59" s="26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Q59" s="15"/>
      <c r="R5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2:43:18Z</dcterms:created>
  <dc:creator>William McBride</dc:creator>
  <dc:description>8/21/12</dc:description>
  <cp:keywords>milk production costs returns</cp:keywords>
  <dc:language>en-US</dc:language>
  <cp:lastModifiedBy>lmcreek</cp:lastModifiedBy>
  <cp:lastPrinted>2011-12-19T21:09:59Z</cp:lastPrinted>
  <dcterms:modified xsi:type="dcterms:W3CDTF">2012-08-21T11:51:58Z</dcterms:modified>
  <cp:revision>0</cp:revision>
  <dc:subject>agricultural economics</dc:subject>
  <dc:title>Milk production costs and returns per hundredweight (cwt) sold, by States, 2010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