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, NIC &amp; China markets sh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re 5</t>
  </si>
  <si>
    <t xml:space="preserve">Date: December 2004</t>
  </si>
  <si>
    <t xml:space="preserve">The newly industrializing countries in Asia are losing market shares in textiles and clothing while developing countries, and especially China, are increasing their shares</t>
  </si>
  <si>
    <t xml:space="preserve">Some suppliers of textiles and clothing have lost market share, while others have increased their shares.</t>
  </si>
  <si>
    <t xml:space="preserve">Selected export market shares 1/</t>
  </si>
  <si>
    <t xml:space="preserve">Year</t>
  </si>
  <si>
    <t xml:space="preserve">Developing countries (DCs), excluding NICs 1/</t>
  </si>
  <si>
    <t xml:space="preserve">Asian NICs 1/</t>
  </si>
  <si>
    <t xml:space="preserve">China</t>
  </si>
  <si>
    <t xml:space="preserve">Percent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/ See database's documentation page for an explanation of countries and regions.</t>
  </si>
  <si>
    <t xml:space="preserve">Source: ERS Bilateral Fiber and Textile Trade Database,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MS Sans Serif"/>
      <family val="2"/>
    </font>
    <font>
      <u val="single"/>
      <sz val="10"/>
      <color rgb="FF0000FF"/>
      <name val="MS Sans Serif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newly industrializing countries (NICs) in Asia are losing market shares in textiles and clothing while developing countries (DCs), and especially China, are increasing their shares</a:t>
            </a:r>
          </a:p>
        </c:rich>
      </c:tx>
      <c:layout>
        <c:manualLayout>
          <c:xMode val="edge"/>
          <c:yMode val="edge"/>
          <c:x val="0.0526189763543849"/>
          <c:y val="0.022573363431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666566896139"/>
          <c:y val="0.23765237020316"/>
          <c:w val="0.864232265788686"/>
          <c:h val="0.677562076749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894376"/>
        <c:axId val="1607336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412898"/>
        <c:axId val="13418713"/>
      </c:barChart>
      <c:catAx>
        <c:axId val="9289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36"/>
        <c:crossesAt val="0"/>
        <c:auto val="1"/>
        <c:lblAlgn val="ctr"/>
        <c:lblOffset val="100"/>
        <c:noMultiLvlLbl val="0"/>
      </c:catAx>
      <c:valAx>
        <c:axId val="160733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(lines)</a:t>
                </a:r>
              </a:p>
            </c:rich>
          </c:tx>
          <c:layout>
            <c:manualLayout>
              <c:xMode val="edge"/>
              <c:yMode val="edge"/>
              <c:x val="0.161987428913499"/>
              <c:y val="0.17435665914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376"/>
        <c:crossesAt val="1"/>
        <c:crossBetween val="midCat"/>
      </c:valAx>
      <c:catAx>
        <c:axId val="25412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713"/>
        <c:auto val="1"/>
        <c:lblAlgn val="ctr"/>
        <c:lblOffset val="100"/>
        <c:noMultiLvlLbl val="0"/>
      </c:catAx>
      <c:valAx>
        <c:axId val="13418713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(bar)</a:t>
                </a:r>
              </a:p>
            </c:rich>
          </c:tx>
          <c:layout>
            <c:manualLayout>
              <c:xMode val="edge"/>
              <c:yMode val="edge"/>
              <c:x val="0.718766836276564"/>
              <c:y val="0.178961625282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2898"/>
        <c:crosses val="max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067644417839"/>
          <c:y val="0.9027539503386"/>
          <c:w val="0.582879377431907"/>
          <c:h val="0.050925507900677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9720</xdr:rowOff>
    </xdr:from>
    <xdr:to>
      <xdr:col>14</xdr:col>
      <xdr:colOff>279720</xdr:colOff>
      <xdr:row>24</xdr:row>
      <xdr:rowOff>143280</xdr:rowOff>
    </xdr:to>
    <xdr:graphicFrame>
      <xdr:nvGraphicFramePr>
        <xdr:cNvPr id="0" name="Chart 1"/>
        <xdr:cNvGraphicFramePr/>
      </xdr:nvGraphicFramePr>
      <xdr:xfrm>
        <a:off x="3619800" y="1012320"/>
        <a:ext cx="601344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7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4</v>
      </c>
      <c r="B7" s="6"/>
      <c r="C7" s="6"/>
      <c r="D7" s="6"/>
    </row>
    <row r="8" customFormat="false" ht="43.5" hidden="false" customHeight="true" outlineLevel="0" collapsed="false">
      <c r="A8" s="0" t="s">
        <v>5</v>
      </c>
      <c r="B8" s="7" t="s">
        <v>6</v>
      </c>
      <c r="C8" s="8" t="s">
        <v>7</v>
      </c>
      <c r="D8" s="9" t="s">
        <v>8</v>
      </c>
    </row>
    <row r="9" customFormat="false" ht="12.75" hidden="false" customHeight="false" outlineLevel="0" collapsed="false">
      <c r="B9" s="10" t="s">
        <v>9</v>
      </c>
      <c r="C9" s="10"/>
      <c r="D9" s="10"/>
    </row>
    <row r="10" customFormat="false" ht="12.75" hidden="false" customHeight="false" outlineLevel="0" collapsed="false">
      <c r="A10" s="0" t="s">
        <v>10</v>
      </c>
      <c r="B10" s="11" t="n">
        <v>48.8483835862747</v>
      </c>
      <c r="C10" s="11" t="n">
        <v>24.2482957951205</v>
      </c>
      <c r="D10" s="11" t="n">
        <v>20.7357748563949</v>
      </c>
    </row>
    <row r="11" customFormat="false" ht="12.75" hidden="false" customHeight="false" outlineLevel="0" collapsed="false">
      <c r="A11" s="0" t="s">
        <v>11</v>
      </c>
      <c r="B11" s="11" t="n">
        <v>51.4180559028007</v>
      </c>
      <c r="C11" s="11" t="n">
        <v>22.8346711835563</v>
      </c>
      <c r="D11" s="11" t="n">
        <v>21.8964745235953</v>
      </c>
    </row>
    <row r="12" customFormat="false" ht="12.75" hidden="false" customHeight="false" outlineLevel="0" collapsed="false">
      <c r="A12" s="0" t="s">
        <v>12</v>
      </c>
      <c r="B12" s="11" t="n">
        <v>53.7855372393584</v>
      </c>
      <c r="C12" s="11" t="n">
        <v>20.9358307085615</v>
      </c>
      <c r="D12" s="11" t="n">
        <v>21.7858502096102</v>
      </c>
    </row>
    <row r="13" customFormat="false" ht="12.75" hidden="false" customHeight="false" outlineLevel="0" collapsed="false">
      <c r="A13" s="0" t="s">
        <v>13</v>
      </c>
      <c r="B13" s="11" t="n">
        <v>54.3180589095986</v>
      </c>
      <c r="C13" s="11" t="n">
        <v>19.6797572789426</v>
      </c>
      <c r="D13" s="11" t="n">
        <v>21.1809604805727</v>
      </c>
    </row>
    <row r="14" customFormat="false" ht="12.75" hidden="false" customHeight="false" outlineLevel="0" collapsed="false">
      <c r="A14" s="0" t="s">
        <v>14</v>
      </c>
      <c r="B14" s="11" t="n">
        <v>54.8753730603821</v>
      </c>
      <c r="C14" s="11" t="n">
        <v>18.7727168668937</v>
      </c>
      <c r="D14" s="11" t="n">
        <v>20.5072061086737</v>
      </c>
    </row>
    <row r="15" customFormat="false" ht="12.75" hidden="false" customHeight="false" outlineLevel="0" collapsed="false">
      <c r="A15" s="0" t="s">
        <v>15</v>
      </c>
      <c r="B15" s="11" t="n">
        <v>56.7901734950316</v>
      </c>
      <c r="C15" s="11" t="n">
        <v>17.6717326459559</v>
      </c>
      <c r="D15" s="11" t="n">
        <v>21.1488313597174</v>
      </c>
    </row>
    <row r="16" customFormat="false" ht="12.75" hidden="false" customHeight="false" outlineLevel="0" collapsed="false">
      <c r="A16" s="0" t="s">
        <v>16</v>
      </c>
      <c r="B16" s="11" t="n">
        <v>57.7016776790718</v>
      </c>
      <c r="C16" s="11" t="n">
        <v>16.6155109785418</v>
      </c>
      <c r="D16" s="11" t="n">
        <v>20.216822776855</v>
      </c>
    </row>
    <row r="17" customFormat="false" ht="12.75" hidden="false" customHeight="false" outlineLevel="0" collapsed="false">
      <c r="A17" s="0" t="s">
        <v>17</v>
      </c>
      <c r="B17" s="11" t="n">
        <v>59.3690525829881</v>
      </c>
      <c r="C17" s="11" t="n">
        <v>16.0874659111917</v>
      </c>
      <c r="D17" s="11" t="n">
        <v>21.7394827632403</v>
      </c>
    </row>
    <row r="18" customFormat="false" ht="12.75" hidden="false" customHeight="false" outlineLevel="0" collapsed="false">
      <c r="A18" s="0" t="s">
        <v>18</v>
      </c>
      <c r="B18" s="11" t="n">
        <v>60.9952531506593</v>
      </c>
      <c r="C18" s="11" t="n">
        <v>15.8063976097263</v>
      </c>
      <c r="D18" s="11" t="n">
        <v>23.176222248309</v>
      </c>
    </row>
    <row r="19" customFormat="false" ht="12.75" hidden="false" customHeight="false" outlineLevel="0" collapsed="false">
      <c r="A19" s="0" t="s">
        <v>19</v>
      </c>
      <c r="B19" s="11" t="n">
        <v>63.1952704100853</v>
      </c>
      <c r="C19" s="11" t="n">
        <v>13.5284986857107</v>
      </c>
      <c r="D19" s="11" t="n">
        <v>23.9180134241712</v>
      </c>
    </row>
    <row r="20" customFormat="false" ht="12.75" hidden="false" customHeight="false" outlineLevel="0" collapsed="false">
      <c r="A20" s="6" t="s">
        <v>20</v>
      </c>
      <c r="B20" s="12" t="n">
        <v>64.3982129636997</v>
      </c>
      <c r="C20" s="12" t="n">
        <v>12.479066862344</v>
      </c>
      <c r="D20" s="12" t="n">
        <v>25.4553992802879</v>
      </c>
      <c r="E20" s="13"/>
    </row>
    <row r="21" customFormat="false" ht="27.95" hidden="false" customHeight="true" outlineLevel="0" collapsed="false">
      <c r="A21" s="14" t="s">
        <v>21</v>
      </c>
      <c r="B21" s="14"/>
      <c r="C21" s="14"/>
      <c r="D21" s="14"/>
      <c r="E21" s="13"/>
    </row>
    <row r="22" customFormat="false" ht="27.95" hidden="false" customHeight="true" outlineLevel="0" collapsed="false">
      <c r="A22" s="14" t="s">
        <v>22</v>
      </c>
      <c r="B22" s="14"/>
      <c r="C22" s="14"/>
      <c r="D22" s="14"/>
    </row>
    <row r="23" customFormat="false" ht="12.75" hidden="false" customHeight="false" outlineLevel="0" collapsed="false">
      <c r="A23" s="15" t="s">
        <v>23</v>
      </c>
    </row>
  </sheetData>
  <mergeCells count="4">
    <mergeCell ref="A3:J3"/>
    <mergeCell ref="B9:D9"/>
    <mergeCell ref="A21:D21"/>
    <mergeCell ref="A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21:01Z</dcterms:created>
  <dc:creator>Thomas Vollrath</dc:creator>
  <dc:description/>
  <cp:keywords>newly industrializing countries textiles clothing China market shares</cp:keywords>
  <dc:language>en-US</dc:language>
  <cp:lastModifiedBy>lmcreek</cp:lastModifiedBy>
  <cp:lastPrinted>2004-12-03T17:32:09Z</cp:lastPrinted>
  <dcterms:modified xsi:type="dcterms:W3CDTF">2013-03-07T13:24:21Z</dcterms:modified>
  <cp:revision>0</cp:revision>
  <dc:subject>agricultural economics</dc:subject>
  <dc:title>The newly industrializing countries in Asia are losing market shares in textiles and clothing while the developing countries, and especially China, are increasing their shares</dc:title>
</cp:coreProperties>
</file>