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able of contents"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s>
  <definedNames>
    <definedName function="false" hidden="false" name="Table_6__U_S__consumption_of_selected_secondary__micronutrients__and_natural_organic_materials" vbProcedure="false">Table6!$A$1</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7" authorId="0">
      <text>
        <r>
          <rPr>
            <b val="true"/>
            <sz val="10"/>
            <color rgb="FF000000"/>
            <rFont val="Tahoma"/>
            <family val="2"/>
          </rPr>
          <t xml:space="preserve">William Quinby:
</t>
        </r>
        <r>
          <rPr>
            <sz val="10"/>
            <color rgb="FF000000"/>
            <rFont val="Tahoma"/>
            <family val="2"/>
          </rPr>
          <t xml:space="preserve">Only Western States surveyed</t>
        </r>
      </text>
      <mc:AlternateContent>
        <mc:Choice Requires="v2">
          <commentPr autoFill="true" autoScale="false" colHidden="false" locked="false" rowHidden="false" textHAlign="justify" textVAlign="top">
            <anchor moveWithCells="false" sizeWithCells="false">
              <xdr:from>
                <xdr:col>34</xdr:col>
                <xdr:colOff>12</xdr:colOff>
                <xdr:row>35</xdr:row>
                <xdr:rowOff>7</xdr:rowOff>
              </xdr:from>
              <xdr:to>
                <xdr:col>38</xdr:col>
                <xdr:colOff>5</xdr:colOff>
                <xdr:row>40</xdr:row>
                <xdr:rowOff>8</xdr:rowOff>
              </xdr:to>
            </anchor>
          </commentPr>
        </mc:Choice>
        <mc:Fallback/>
      </mc:AlternateContent>
    </comment>
    <comment ref="AH38" authorId="0">
      <text>
        <r>
          <rPr>
            <b val="true"/>
            <sz val="10"/>
            <color rgb="FF000000"/>
            <rFont val="Tahoma"/>
            <family val="2"/>
          </rPr>
          <t xml:space="preserve">William Quinby:
</t>
        </r>
        <r>
          <rPr>
            <sz val="10"/>
            <color rgb="FF000000"/>
            <rFont val="Tahoma"/>
            <family val="2"/>
          </rPr>
          <t xml:space="preserve">Only Western States surveyed</t>
        </r>
      </text>
      <mc:AlternateContent>
        <mc:Choice Requires="v2">
          <commentPr autoFill="true" autoScale="false" colHidden="false" locked="false" rowHidden="false" textHAlign="justify" textVAlign="top">
            <anchor moveWithCells="false" sizeWithCells="false">
              <xdr:from>
                <xdr:col>34</xdr:col>
                <xdr:colOff>12</xdr:colOff>
                <xdr:row>36</xdr:row>
                <xdr:rowOff>7</xdr:rowOff>
              </xdr:from>
              <xdr:to>
                <xdr:col>38</xdr:col>
                <xdr:colOff>5</xdr:colOff>
                <xdr:row>41</xdr:row>
                <xdr:rowOff>8</xdr:rowOff>
              </xdr:to>
            </anchor>
          </commentPr>
        </mc:Choice>
        <mc:Fallback/>
      </mc:AlternateContent>
    </comment>
    <comment ref="AK37" authorId="0">
      <text>
        <r>
          <rPr>
            <b val="true"/>
            <sz val="10"/>
            <color rgb="FF000000"/>
            <rFont val="Tahoma"/>
            <family val="2"/>
          </rPr>
          <t xml:space="preserve">William Quinby:
</t>
        </r>
        <r>
          <rPr>
            <sz val="10"/>
            <color rgb="FF000000"/>
            <rFont val="Tahoma"/>
            <family val="2"/>
          </rPr>
          <t xml:space="preserve">Only one State surveyed</t>
        </r>
      </text>
      <mc:AlternateContent>
        <mc:Choice Requires="v2">
          <commentPr autoFill="true" autoScale="false" colHidden="false" locked="false" rowHidden="false" textHAlign="justify" textVAlign="top">
            <anchor moveWithCells="false" sizeWithCells="false">
              <xdr:from>
                <xdr:col>37</xdr:col>
                <xdr:colOff>12</xdr:colOff>
                <xdr:row>35</xdr:row>
                <xdr:rowOff>7</xdr:rowOff>
              </xdr:from>
              <xdr:to>
                <xdr:col>41</xdr:col>
                <xdr:colOff>5</xdr:colOff>
                <xdr:row>40</xdr:row>
                <xdr:rowOff>8</xdr:rowOff>
              </xdr:to>
            </anchor>
          </commentPr>
        </mc:Choice>
        <mc:Fallback/>
      </mc:AlternateContent>
    </comment>
    <comment ref="AK38" authorId="0">
      <text>
        <r>
          <rPr>
            <b val="true"/>
            <sz val="10"/>
            <color rgb="FF000000"/>
            <rFont val="Tahoma"/>
            <family val="2"/>
          </rPr>
          <t xml:space="preserve">William Quinby:
</t>
        </r>
        <r>
          <rPr>
            <sz val="10"/>
            <color rgb="FF000000"/>
            <rFont val="Tahoma"/>
            <family val="2"/>
          </rPr>
          <t xml:space="preserve">Only one State surveyed</t>
        </r>
      </text>
      <mc:AlternateContent>
        <mc:Choice Requires="v2">
          <commentPr autoFill="true" autoScale="false" colHidden="false" locked="false" rowHidden="false" textHAlign="justify" textVAlign="top">
            <anchor moveWithCells="false" sizeWithCells="false">
              <xdr:from>
                <xdr:col>37</xdr:col>
                <xdr:colOff>12</xdr:colOff>
                <xdr:row>36</xdr:row>
                <xdr:rowOff>7</xdr:rowOff>
              </xdr:from>
              <xdr:to>
                <xdr:col>41</xdr:col>
                <xdr:colOff>5</xdr:colOff>
                <xdr:row>41</xdr:row>
                <xdr:rowOff>8</xdr:rowOff>
              </xdr:to>
            </anchor>
          </commentPr>
        </mc:Choice>
        <mc:Fallback/>
      </mc:AlternateContent>
    </comment>
  </commentList>
</comments>
</file>

<file path=xl/sharedStrings.xml><?xml version="1.0" encoding="utf-8"?>
<sst xmlns="http://schemas.openxmlformats.org/spreadsheetml/2006/main" count="16293" uniqueCount="199">
  <si>
    <t xml:space="preserve">The following tables may be found in the tabs in this workbook:</t>
  </si>
  <si>
    <t xml:space="preserve">Table 1. U.S. consumption of plant nutrients</t>
  </si>
  <si>
    <t xml:space="preserve">Table 2. Estimated U.S. plant nutrient use by selected crops</t>
  </si>
  <si>
    <t xml:space="preserve">Table 3. U.S. consumption of single, multiple, and secondary and micro nutrients </t>
  </si>
  <si>
    <t xml:space="preserve">Table 4. U.S. consumption of selected nitrogen materials </t>
  </si>
  <si>
    <t xml:space="preserve">Table 5. U.S. consumption of selected phosphate and potash fertilizers </t>
  </si>
  <si>
    <t xml:space="preserve">Table 6. U.S. consumption of selected secondary, micronutrients, and natural organic materials</t>
  </si>
  <si>
    <t xml:space="preserve">Table 7. Average U.S. farm prices of selected fertilizers </t>
  </si>
  <si>
    <t xml:space="preserve">Table 8. Fertilizer price indexes</t>
  </si>
  <si>
    <t xml:space="preserve">Table 9. Percent of corn acreage receiving nitrogen fertilizer, selected States</t>
  </si>
  <si>
    <t xml:space="preserve">Table 10. Nitrogen used on corn, rate per fertilized acre receiving nitrogen, selected States</t>
  </si>
  <si>
    <t xml:space="preserve">Table 11. Percentage of corn acreage receiving phosphate fertilizer, selected States</t>
  </si>
  <si>
    <t xml:space="preserve">Table 12. Phosphate used on corn, rate per fertilized acre receiving phosphate fertilizer, selected States</t>
  </si>
  <si>
    <t xml:space="preserve">Table 13. Percentage of corn acreage receiving potash fertilizer, selected States</t>
  </si>
  <si>
    <t xml:space="preserve">Table 14. Potash used on corn, rate per fertilized acre receiving potash, selected States</t>
  </si>
  <si>
    <t xml:space="preserve">Table 15. Percentage of cotton acreage receiving nitrogen fertilizer, selected States</t>
  </si>
  <si>
    <t xml:space="preserve">Table 16. Nitrogen used on cotton, rate per fertilized acre receiving nitrogen, selected States</t>
  </si>
  <si>
    <t xml:space="preserve">Table 17. Percentage of cotton acreage receiving phosphate fertilizer, selected States</t>
  </si>
  <si>
    <t xml:space="preserve">Table 18. Phosphate used on cotton, rate per fertilized acre receiving phosphate, selected States</t>
  </si>
  <si>
    <t xml:space="preserve">Table 19. Percentage of cotton acreage receiving potash fertilizer, selected States</t>
  </si>
  <si>
    <t xml:space="preserve">Table 20. Potash used on cotton, rate per fertilized acre receiving potash, selected States</t>
  </si>
  <si>
    <t xml:space="preserve">Table 21. Percentage of soybean acreage receiving nitrogen fertilizer, selected States</t>
  </si>
  <si>
    <t xml:space="preserve">Table 22. Nitrogen used on soybeans, rate per fertilized acre receiving nitrogen, selected States</t>
  </si>
  <si>
    <t xml:space="preserve">Table 23. Percentage of soybean acreage receiving phosphate fertilizer, selected States</t>
  </si>
  <si>
    <t xml:space="preserve">Table 24. Phosphate used on soybeans, rate per fertilized acre receiving phosphate, selected States</t>
  </si>
  <si>
    <t xml:space="preserve">Table 25. Percentage of soybean acreage receiving potash fertilizer, selected States</t>
  </si>
  <si>
    <t xml:space="preserve">Table 26. Potash used on soybeans, rate per fertilized acre receiving potash, selected States</t>
  </si>
  <si>
    <t xml:space="preserve">Table 27. Percentage of wheat acreage receiving nitrogen fertilizer, selected States</t>
  </si>
  <si>
    <t xml:space="preserve">Table 28. Nitrogen used on wheat, rate per fertilized acre receiving nitrogen, selected States</t>
  </si>
  <si>
    <t xml:space="preserve">Table 29. Percentage of wheat acreage receiving phosphate fertilizer, selected States</t>
  </si>
  <si>
    <t xml:space="preserve">Table 30. Phosphate used on wheat, rate per fertilized acre receiving phosphate, selected States</t>
  </si>
  <si>
    <t xml:space="preserve">Table 31. Percentage of wheat acreage receiving potash fertilizer, selected States</t>
  </si>
  <si>
    <t xml:space="preserve">Table 32. Potash used on wheat, rate per fertilized acre receiving potash, selected States</t>
  </si>
  <si>
    <t xml:space="preserve"> </t>
  </si>
  <si>
    <t xml:space="preserve">Primary nutrient content 1/</t>
  </si>
  <si>
    <t xml:space="preserve">Share of total</t>
  </si>
  <si>
    <t xml:space="preserve">Year ending June 30</t>
  </si>
  <si>
    <t xml:space="preserve">  Nitrogen (N)</t>
  </si>
  <si>
    <r>
      <rPr>
        <sz val="11"/>
        <rFont val="Calibri"/>
        <family val="2"/>
      </rPr>
      <t xml:space="preserve"> Phosphate (P</t>
    </r>
    <r>
      <rPr>
        <vertAlign val="subscript"/>
        <sz val="11"/>
        <rFont val="Calibri"/>
        <family val="2"/>
      </rPr>
      <t xml:space="preserve">2</t>
    </r>
    <r>
      <rPr>
        <sz val="11"/>
        <rFont val="Calibri"/>
        <family val="2"/>
      </rPr>
      <t xml:space="preserve">O</t>
    </r>
    <r>
      <rPr>
        <vertAlign val="subscript"/>
        <sz val="11"/>
        <rFont val="Calibri"/>
        <family val="2"/>
      </rPr>
      <t xml:space="preserve">5</t>
    </r>
    <r>
      <rPr>
        <sz val="11"/>
        <rFont val="Calibri"/>
        <family val="2"/>
      </rPr>
      <t xml:space="preserve">)</t>
    </r>
  </si>
  <si>
    <r>
      <rPr>
        <sz val="11"/>
        <rFont val="Calibri"/>
        <family val="2"/>
      </rPr>
      <t xml:space="preserve">   Potash (K</t>
    </r>
    <r>
      <rPr>
        <vertAlign val="subscript"/>
        <sz val="11"/>
        <rFont val="Calibri"/>
        <family val="2"/>
      </rPr>
      <t xml:space="preserve">2</t>
    </r>
    <r>
      <rPr>
        <sz val="11"/>
        <rFont val="Calibri"/>
        <family val="2"/>
      </rPr>
      <t xml:space="preserve">O)</t>
    </r>
  </si>
  <si>
    <t xml:space="preserve">   Total</t>
  </si>
  <si>
    <t xml:space="preserve"> Nitrogen</t>
  </si>
  <si>
    <t xml:space="preserve"> Phosphate</t>
  </si>
  <si>
    <t xml:space="preserve">Potash</t>
  </si>
  <si>
    <t xml:space="preserve">-------------------1,000 nutrient short tons---------------</t>
  </si>
  <si>
    <t xml:space="preserve">-----------------Percent-----------------</t>
  </si>
  <si>
    <t xml:space="preserve">1/ Includes Puerto Rico.</t>
  </si>
  <si>
    <t xml:space="preserve">Source: USDA, Economic Research Service using data from Tennessee Valley Authority (TVA), Association of American Plant Food Control Officials (AAPFCO), and The Fertilizer Institute (TFI).</t>
  </si>
  <si>
    <t xml:space="preserve">Table 2. Estimated U.S. plant nutrient use by selected crops 1/</t>
  </si>
  <si>
    <t xml:space="preserve">Nitrogen</t>
  </si>
  <si>
    <t xml:space="preserve">Phosphate</t>
  </si>
  <si>
    <t xml:space="preserve"> Potash</t>
  </si>
  <si>
    <t xml:space="preserve">   Corn</t>
  </si>
  <si>
    <t xml:space="preserve">Cotton</t>
  </si>
  <si>
    <t xml:space="preserve">Soybeans</t>
  </si>
  <si>
    <t xml:space="preserve">  Wheat</t>
  </si>
  <si>
    <t xml:space="preserve">  Other </t>
  </si>
  <si>
    <t xml:space="preserve">  Corn</t>
  </si>
  <si>
    <t xml:space="preserve">  ----------------------------------------------------------------------1,000 nutrient short tons----------------------------------------------------------------------</t>
  </si>
  <si>
    <t xml:space="preserve">NA</t>
  </si>
  <si>
    <t xml:space="preserve"> NA </t>
  </si>
  <si>
    <t xml:space="preserve">NA = Not available. Source data cover selected crops in selected years; NA reflects crop/nutrient instances with no coverage.</t>
  </si>
  <si>
    <t xml:space="preserve">1/ Estimates of plant nutrient use for other crops are determined by subtracting the plant use of the four selected crops from total use of each plant nutrient. Plant nutrient use for corn grains only (excludes corn for silage) beginning in 1994.</t>
  </si>
  <si>
    <t xml:space="preserve">Source: USDA, Economic Research Service using data from USDA, National Agricultural Statistics Service, Association of American Plant Food Control Officials (AAPFCO), and The Fertilizer Institute (TFI).</t>
  </si>
  <si>
    <t xml:space="preserve">Gross tons 1/</t>
  </si>
  <si>
    <t xml:space="preserve">  Multiple-nutrient material 2/</t>
  </si>
  <si>
    <t xml:space="preserve">Single-nutrient material</t>
  </si>
  <si>
    <t xml:space="preserve">    Secondary and micro-nutrients</t>
  </si>
  <si>
    <t xml:space="preserve">Total</t>
  </si>
  <si>
    <t xml:space="preserve">  Multiple-nutrient material</t>
  </si>
  <si>
    <t xml:space="preserve"> Single nutrient materials</t>
  </si>
  <si>
    <t xml:space="preserve">Secondary and mico-nutrients</t>
  </si>
  <si>
    <t xml:space="preserve">---------------- 1,000 material short tons--------------------</t>
  </si>
  <si>
    <t xml:space="preserve">--------------------- Percent ------------------------</t>
  </si>
  <si>
    <t xml:space="preserve">2/ Includes analyses of nitrogen-phosphate-potash, nitrogen-phosphate, nitrogen-potash, and phosphate-potash combinations.</t>
  </si>
  <si>
    <t xml:space="preserve">Ammonia (Anhydrous)</t>
  </si>
  <si>
    <t xml:space="preserve">Ammonia (Aqua)</t>
  </si>
  <si>
    <t xml:space="preserve">Ammonium (Nitrate)</t>
  </si>
  <si>
    <t xml:space="preserve">Ammonium (Sulfate)</t>
  </si>
  <si>
    <t xml:space="preserve"> Nitrogen solutions</t>
  </si>
  <si>
    <t xml:space="preserve">  Sodium nitrate</t>
  </si>
  <si>
    <t xml:space="preserve">      Urea  </t>
  </si>
  <si>
    <t xml:space="preserve">   Other</t>
  </si>
  <si>
    <t xml:space="preserve">Material short tons</t>
  </si>
  <si>
    <t xml:space="preserve">Phosphates</t>
  </si>
  <si>
    <t xml:space="preserve">     Superphosphates</t>
  </si>
  <si>
    <t xml:space="preserve">Other </t>
  </si>
  <si>
    <t xml:space="preserve">Potash </t>
  </si>
  <si>
    <t xml:space="preserve">Grades 22% and under</t>
  </si>
  <si>
    <t xml:space="preserve">Grades over 22%</t>
  </si>
  <si>
    <t xml:space="preserve">Other single phosphates 1/</t>
  </si>
  <si>
    <t xml:space="preserve">Diammonium phosphate (18-46-0) 2/</t>
  </si>
  <si>
    <t xml:space="preserve">Monoammonium phosphate (11-(51-55)-0)</t>
  </si>
  <si>
    <t xml:space="preserve">Other nitrogen-phosphate grades 3/</t>
  </si>
  <si>
    <t xml:space="preserve">    Potassium chloride</t>
  </si>
  <si>
    <t xml:space="preserve">Other single nutrient 4/</t>
  </si>
  <si>
    <t xml:space="preserve">          NA</t>
  </si>
  <si>
    <t xml:space="preserve">   1961</t>
  </si>
  <si>
    <t xml:space="preserve">   1962</t>
  </si>
  <si>
    <t xml:space="preserve">NA = Not available. Data for "Monoammonium phosphate" and "Other nitrogen-phosphate grades" begin in 1988 and 1981, respectively.</t>
  </si>
  <si>
    <t xml:space="preserve">1/ All other single-phosphate materials excluding superphosphoric acid.</t>
  </si>
  <si>
    <t xml:space="preserve">2/ 18-46-0 refers to the percentage of nitrogen, phosphate, and potash, respectively, contained</t>
  </si>
  <si>
    <t xml:space="preserve">in this fertilizer material.  The 1960-74 tonnages exclude Alaska, Hawaii, and Puerto Rico.</t>
  </si>
  <si>
    <t xml:space="preserve">3/ All nitrogen-phosphate materials other than diammonium phosphate and monoammonium phosphate.</t>
  </si>
  <si>
    <t xml:space="preserve">4/ Other potash materials excluding potasium chloride and multiple-nutrient potash fertilizers. </t>
  </si>
  <si>
    <t xml:space="preserve">Year</t>
  </si>
  <si>
    <t xml:space="preserve">Gypsum</t>
  </si>
  <si>
    <t xml:space="preserve">Sulfur</t>
  </si>
  <si>
    <t xml:space="preserve">Sulfuric Acid</t>
  </si>
  <si>
    <t xml:space="preserve">Zinc compound</t>
  </si>
  <si>
    <t xml:space="preserve">Compost</t>
  </si>
  <si>
    <t xml:space="preserve">Dried manure</t>
  </si>
  <si>
    <t xml:space="preserve">Sewage sludge</t>
  </si>
  <si>
    <t xml:space="preserve">Other organic materials</t>
  </si>
  <si>
    <t xml:space="preserve"> Year</t>
  </si>
  <si>
    <t xml:space="preserve">Month</t>
  </si>
  <si>
    <t xml:space="preserve">Anhydrous ammonia</t>
  </si>
  <si>
    <t xml:space="preserve">Nitrogen solutions (30%)</t>
  </si>
  <si>
    <t xml:space="preserve">Urea 44-46% nitrogen</t>
  </si>
  <si>
    <t xml:space="preserve">Ammonium nitrate</t>
  </si>
  <si>
    <t xml:space="preserve">Sulfate of ammonium</t>
  </si>
  <si>
    <t xml:space="preserve">Super-phosphate 20% phosphate</t>
  </si>
  <si>
    <t xml:space="preserve">Super-phosphate 44-46% phosphate</t>
  </si>
  <si>
    <t xml:space="preserve">Diammonium phosphate (18-46-0)</t>
  </si>
  <si>
    <t xml:space="preserve">Potassium chloride 60% potassium</t>
  </si>
  <si>
    <t xml:space="preserve">Dollars per material short ton</t>
  </si>
  <si>
    <t xml:space="preserve">  Apr.</t>
  </si>
  <si>
    <t xml:space="preserve">  Sept.</t>
  </si>
  <si>
    <t xml:space="preserve">  Mar.</t>
  </si>
  <si>
    <t xml:space="preserve">  May</t>
  </si>
  <si>
    <t xml:space="preserve">  Oct.</t>
  </si>
  <si>
    <t xml:space="preserve">  Dec.</t>
  </si>
  <si>
    <t xml:space="preserve">NA = Not available.</t>
  </si>
  <si>
    <t xml:space="preserve">Source: USDA, Economic Research Service using data from USDA, National Agricultural Statistics Service, Agricultural Prices.</t>
  </si>
  <si>
    <r>
      <rPr>
        <sz val="11"/>
        <rFont val="Calibri"/>
        <family val="2"/>
      </rPr>
      <t xml:space="preserve">The final NASS release of </t>
    </r>
    <r>
      <rPr>
        <i val="true"/>
        <sz val="11"/>
        <rFont val="Calibri"/>
        <family val="2"/>
      </rPr>
      <t xml:space="preserve">Price Paid for Fertilizer</t>
    </r>
    <r>
      <rPr>
        <sz val="11"/>
        <rFont val="Calibri"/>
        <family val="2"/>
      </rPr>
      <t xml:space="preserve"> was in April 2014; see the note in the April 2015 issue of </t>
    </r>
    <r>
      <rPr>
        <i val="true"/>
        <sz val="11"/>
        <rFont val="Calibri"/>
        <family val="2"/>
      </rPr>
      <t xml:space="preserve">Agricultural Prices</t>
    </r>
    <r>
      <rPr>
        <sz val="11"/>
        <rFont val="Calibri"/>
        <family val="2"/>
      </rPr>
      <t xml:space="preserve">.</t>
    </r>
  </si>
  <si>
    <t xml:space="preserve">Index of prices</t>
  </si>
  <si>
    <t xml:space="preserve">Producer price indexes 1/</t>
  </si>
  <si>
    <t xml:space="preserve">Paid by farmers for fertilizer</t>
  </si>
  <si>
    <t xml:space="preserve">Received by farmers for all crops </t>
  </si>
  <si>
    <t xml:space="preserve">  All fertilizers</t>
  </si>
  <si>
    <t xml:space="preserve">      Nitrogen</t>
  </si>
  <si>
    <t xml:space="preserve">    Phosphate</t>
  </si>
  <si>
    <t xml:space="preserve">      Potash</t>
  </si>
  <si>
    <t xml:space="preserve">2011=100</t>
  </si>
  <si>
    <t xml:space="preserve">1/ Source Bureau of Labor Statistics (BLS) data have the following original bases: All fertilizers PPI, December 2003=100; Nitrogen PPI, December 1979=100; Phosphate PPI, December 1979=100. Data are converted to a common base of 2011=100 for the four PPI series from BLS.</t>
  </si>
  <si>
    <t xml:space="preserve">Source: USDA, Economic Research Service using data from USDA, National Agricultural Statistics Service (NASS), Agricultural Prices (prices paid and prices received) and Bureau of Labor Statistics (producer price indexes). NASS stopped reporting price indexes for potash in 1984. </t>
  </si>
  <si>
    <t xml:space="preserve">State</t>
  </si>
  <si>
    <t xml:space="preserve">    Percent</t>
  </si>
  <si>
    <t xml:space="preserve">Alabama</t>
  </si>
  <si>
    <t xml:space="preserve">Colorado</t>
  </si>
  <si>
    <t xml:space="preserve">Delaware</t>
  </si>
  <si>
    <t xml:space="preserve">Florida</t>
  </si>
  <si>
    <t xml:space="preserve">Georgia</t>
  </si>
  <si>
    <t xml:space="preserve">Illinois</t>
  </si>
  <si>
    <t xml:space="preserve">Indiana</t>
  </si>
  <si>
    <t xml:space="preserve">Iowa</t>
  </si>
  <si>
    <t xml:space="preserve">Kansas</t>
  </si>
  <si>
    <t xml:space="preserve">Kentucky</t>
  </si>
  <si>
    <t xml:space="preserve">Maryland</t>
  </si>
  <si>
    <t xml:space="preserve">Michigan</t>
  </si>
  <si>
    <t xml:space="preserve">Minnesota</t>
  </si>
  <si>
    <t xml:space="preserve">Mississippi</t>
  </si>
  <si>
    <t xml:space="preserve">Missouri</t>
  </si>
  <si>
    <t xml:space="preserve">Nebraska</t>
  </si>
  <si>
    <t xml:space="preserve">New York</t>
  </si>
  <si>
    <t xml:space="preserve">North Carolina</t>
  </si>
  <si>
    <t xml:space="preserve">North Dakota</t>
  </si>
  <si>
    <t xml:space="preserve">Ohio</t>
  </si>
  <si>
    <t xml:space="preserve">Pennsylvania</t>
  </si>
  <si>
    <t xml:space="preserve">South Carolina</t>
  </si>
  <si>
    <t xml:space="preserve">South Dakota</t>
  </si>
  <si>
    <t xml:space="preserve">Tennessee</t>
  </si>
  <si>
    <t xml:space="preserve">Texas</t>
  </si>
  <si>
    <t xml:space="preserve">Virginia</t>
  </si>
  <si>
    <t xml:space="preserve">Wisconsin</t>
  </si>
  <si>
    <t xml:space="preserve">U.S. average 1/</t>
  </si>
  <si>
    <t xml:space="preserve">NA = Not available. Source data cover selected States in selected years; NA reflects State/crop/nutrient instances with no survey coverage.</t>
  </si>
  <si>
    <t xml:space="preserve">1/  U.S. average is an average of State application rates (weighted by State planted acres receiving fertilizer).</t>
  </si>
  <si>
    <r>
      <rPr>
        <sz val="11"/>
        <rFont val="Calibri"/>
        <family val="2"/>
      </rPr>
      <t xml:space="preserve">Source: Taylor (1964-93), and USDA, National Agricultural Statistics Service, </t>
    </r>
    <r>
      <rPr>
        <i val="true"/>
        <sz val="11"/>
        <rFont val="Calibri"/>
        <family val="2"/>
      </rPr>
      <t xml:space="preserve">Agricultural Chemical Usage </t>
    </r>
    <r>
      <rPr>
        <sz val="11"/>
        <rFont val="Calibri"/>
        <family val="2"/>
      </rPr>
      <t xml:space="preserve">(1994-forward).</t>
    </r>
  </si>
  <si>
    <t xml:space="preserve">    Pounds/acre</t>
  </si>
  <si>
    <t xml:space="preserve">Percent</t>
  </si>
  <si>
    <t xml:space="preserve">1987</t>
  </si>
  <si>
    <t xml:space="preserve">Pounds/acre</t>
  </si>
  <si>
    <t xml:space="preserve">Arizona</t>
  </si>
  <si>
    <t xml:space="preserve">Arkansas</t>
  </si>
  <si>
    <t xml:space="preserve">California</t>
  </si>
  <si>
    <t xml:space="preserve">Louisiana</t>
  </si>
  <si>
    <t xml:space="preserve">New Mexico</t>
  </si>
  <si>
    <t xml:space="preserve">Oklahoma</t>
  </si>
  <si>
    <r>
      <rPr>
        <sz val="11"/>
        <rFont val="Calibri"/>
        <family val="2"/>
      </rPr>
      <t xml:space="preserve">Source: Taylor (1964-93), and USDA, National Agricultural Statistics Service, </t>
    </r>
    <r>
      <rPr>
        <i val="true"/>
        <sz val="11"/>
        <rFont val="Calibri"/>
        <family val="2"/>
      </rPr>
      <t xml:space="preserve">Agricultural Chemical Usage </t>
    </r>
    <r>
      <rPr>
        <sz val="11"/>
        <rFont val="Calibri"/>
        <family val="2"/>
      </rPr>
      <t xml:space="preserve">(1994-latest) available through https://www.nass.usda.gov/Surveys/Guide_to_NASS_Surveys/Chemical_Use/.</t>
    </r>
  </si>
  <si>
    <t xml:space="preserve">*</t>
  </si>
  <si>
    <t xml:space="preserve">NR</t>
  </si>
  <si>
    <t xml:space="preserve">Idaho</t>
  </si>
  <si>
    <t xml:space="preserve">Montana</t>
  </si>
  <si>
    <t xml:space="preserve">Oregon</t>
  </si>
  <si>
    <t xml:space="preserve">Washington</t>
  </si>
  <si>
    <t xml:space="preserve">1/  U.S. average is an average of State application rates (weighted by State planted acres of winter, durum and spring wheat receiving fertilizer).</t>
  </si>
  <si>
    <t xml:space="preserve">Missisippi</t>
  </si>
  <si>
    <t xml:space="preserve">NA = Not available. Source data cover selected States in selected years; NA reflects State/crop/nutrient instances with no coverag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0.00"/>
    <numFmt numFmtId="168" formatCode="#,##0"/>
    <numFmt numFmtId="169" formatCode="#,##0.0_);\(#,##0.0\)"/>
    <numFmt numFmtId="170" formatCode="0"/>
    <numFmt numFmtId="171" formatCode="_(* #,##0.0_);_(* \(#,##0.0\);_(* \-??_);_(@_)"/>
    <numFmt numFmtId="172" formatCode="[$-409]#,##0_);\(#,##0\)"/>
    <numFmt numFmtId="173" formatCode="0_)"/>
    <numFmt numFmtId="174" formatCode="_(* #,##0_);_(* \(#,##0\);_(* \-??_);_(@_)"/>
    <numFmt numFmtId="175" formatCode="0.00_)"/>
    <numFmt numFmtId="176" formatCode="0.0_)"/>
    <numFmt numFmtId="177" formatCode="\ @\ "/>
    <numFmt numFmtId="178" formatCode="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11"/>
      <name val="Calibri"/>
      <family val="2"/>
    </font>
    <font>
      <b val="true"/>
      <sz val="11"/>
      <name val="Calibri"/>
      <family val="2"/>
    </font>
    <font>
      <vertAlign val="subscript"/>
      <sz val="11"/>
      <name val="Calibri"/>
      <family val="2"/>
    </font>
    <font>
      <i val="true"/>
      <sz val="11"/>
      <name val="Calibri"/>
      <family val="2"/>
    </font>
    <font>
      <sz val="11"/>
      <color rgb="FF0000FF"/>
      <name val="Calibri"/>
      <family val="2"/>
    </font>
    <font>
      <b val="true"/>
      <i val="true"/>
      <sz val="11"/>
      <name val="Calibri"/>
      <family val="2"/>
    </font>
    <font>
      <b val="true"/>
      <sz val="10"/>
      <color rgb="FF000000"/>
      <name val="Tahoma"/>
      <family val="2"/>
    </font>
    <font>
      <sz val="10"/>
      <color rgb="FF000000"/>
      <name val="Tahoma"/>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top style="double"/>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71" fontId="7" fillId="0" borderId="0" xfId="21"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fill" vertical="bottom" textRotation="0" wrapText="false" indent="0" shrinkToFit="false"/>
      <protection locked="true" hidden="false"/>
    </xf>
    <xf numFmtId="164" fontId="7" fillId="0" borderId="7" xfId="0" applyFont="true" applyBorder="true" applyAlignment="true" applyProtection="true">
      <alignment horizontal="fill" vertical="bottom" textRotation="0" wrapText="false" indent="0" shrinkToFit="false"/>
      <protection locked="true" hidden="false"/>
    </xf>
    <xf numFmtId="164" fontId="7" fillId="0" borderId="8" xfId="0" applyFont="true" applyBorder="true" applyAlignment="true" applyProtection="true">
      <alignment horizontal="fill"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2" fontId="7" fillId="0" borderId="7"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2" fontId="7" fillId="0" borderId="8" xfId="0" applyFont="true" applyBorder="true" applyAlignment="false" applyProtection="true">
      <alignment horizontal="general" vertical="bottom" textRotation="0" wrapText="false" indent="0" shrinkToFit="false"/>
      <protection locked="true" hidden="false"/>
    </xf>
    <xf numFmtId="172" fontId="7" fillId="0" borderId="7"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2" fontId="7" fillId="0" borderId="8"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72" fontId="7" fillId="0" borderId="7" xfId="0" applyFont="true" applyBorder="true" applyAlignment="true" applyProtection="true">
      <alignment horizontal="right" vertical="bottom" textRotation="0" wrapText="false" indent="0" shrinkToFit="false"/>
      <protection locked="true" hidden="false"/>
    </xf>
    <xf numFmtId="172"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23" applyFont="true" applyBorder="true" applyAlignment="true" applyProtection="true">
      <alignment horizontal="general" vertical="bottom" textRotation="0" wrapText="false" indent="0" shrinkToFit="false"/>
      <protection locked="true" hidden="false"/>
    </xf>
    <xf numFmtId="174" fontId="7" fillId="0" borderId="8" xfId="23" applyFont="true" applyBorder="true" applyAlignment="true" applyProtection="true">
      <alignment horizontal="general" vertical="bottom" textRotation="0" wrapText="false" indent="0" shrinkToFit="false"/>
      <protection locked="true" hidden="false"/>
    </xf>
    <xf numFmtId="174" fontId="5" fillId="0" borderId="0" xfId="23" applyFont="true" applyBorder="true" applyAlignment="true" applyProtection="true">
      <alignment horizontal="center" vertical="center" textRotation="0" wrapText="false" indent="0" shrinkToFit="false"/>
      <protection locked="true" hidden="false"/>
    </xf>
    <xf numFmtId="174" fontId="5" fillId="0" borderId="0" xfId="23" applyFont="true" applyBorder="true" applyAlignment="true" applyProtection="true">
      <alignment horizontal="general" vertical="bottom" textRotation="0" wrapText="false" indent="0" shrinkToFit="false"/>
      <protection locked="true" hidden="false"/>
    </xf>
    <xf numFmtId="174" fontId="5" fillId="0" borderId="8" xfId="23" applyFont="true" applyBorder="true" applyAlignment="true" applyProtection="true">
      <alignment horizontal="general" vertical="bottom" textRotation="0" wrapText="false" indent="0" shrinkToFit="false"/>
      <protection locked="true" hidden="false"/>
    </xf>
    <xf numFmtId="172" fontId="7" fillId="0" borderId="8"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72" fontId="7" fillId="0" borderId="7" xfId="0" applyFont="true" applyBorder="true" applyAlignment="true" applyProtection="true">
      <alignment horizontal="right" vertical="bottom" textRotation="0" wrapText="false" indent="0" shrinkToFit="false"/>
      <protection locked="true" hidden="false"/>
    </xf>
    <xf numFmtId="172" fontId="7" fillId="0" borderId="2" xfId="0" applyFont="true" applyBorder="true" applyAlignment="true" applyProtection="true">
      <alignment horizontal="right" vertical="bottom" textRotation="0" wrapText="false" indent="0" shrinkToFit="false"/>
      <protection locked="true" hidden="false"/>
    </xf>
    <xf numFmtId="172" fontId="7" fillId="0" borderId="2" xfId="0" applyFont="true" applyBorder="true" applyAlignment="true" applyProtection="true">
      <alignment horizontal="right" vertical="bottom" textRotation="0" wrapText="false" indent="0" shrinkToFit="false"/>
      <protection locked="true" hidden="false"/>
    </xf>
    <xf numFmtId="172" fontId="7" fillId="0" borderId="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5" fontId="7" fillId="0" borderId="0" xfId="0" applyFont="true" applyBorder="true" applyAlignment="true" applyProtection="true">
      <alignment horizontal="fill" vertical="bottom" textRotation="0" wrapText="false" indent="0" shrinkToFit="false"/>
      <protection locked="true" hidden="false"/>
    </xf>
    <xf numFmtId="175" fontId="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75" fontId="7" fillId="0" borderId="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7" fillId="0" borderId="0" xfId="21" applyFont="true" applyBorder="true" applyAlignment="true" applyProtection="true">
      <alignment horizontal="general" vertical="bottom" textRotation="0" wrapText="false" indent="0" shrinkToFit="false"/>
      <protection locked="true" hidden="false"/>
    </xf>
    <xf numFmtId="172" fontId="7" fillId="0" borderId="0" xfId="26"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4" fontId="7" fillId="0" borderId="2" xfId="21" applyFont="true" applyBorder="true" applyAlignment="true" applyProtection="true">
      <alignment horizontal="general" vertical="bottom" textRotation="0" wrapText="false" indent="0" shrinkToFit="false"/>
      <protection locked="true" hidden="false"/>
    </xf>
    <xf numFmtId="172"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true">
      <alignment horizontal="general" vertical="bottom" textRotation="0" wrapText="false" indent="0" shrinkToFit="false"/>
      <protection locked="true" hidden="false"/>
    </xf>
    <xf numFmtId="175" fontId="7" fillId="0" borderId="0" xfId="26" applyFont="true" applyBorder="true" applyAlignment="false" applyProtection="true">
      <alignment horizontal="general" vertical="bottom" textRotation="0" wrapText="fals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74" fontId="7" fillId="0" borderId="0" xfId="22"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4" fontId="7" fillId="0" borderId="0" xfId="2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7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4" fontId="7" fillId="0" borderId="2" xfId="25" applyFont="true" applyBorder="true" applyAlignment="true" applyProtection="tru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left"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2" fontId="7" fillId="0" borderId="0" xfId="26" applyFont="true" applyBorder="true" applyAlignment="false" applyProtection="false">
      <alignment horizontal="general" vertical="bottom" textRotation="0" wrapText="false" indent="0" shrinkToFit="false"/>
      <protection locked="true" hidden="false"/>
    </xf>
    <xf numFmtId="172" fontId="7" fillId="0" borderId="0" xfId="26"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74" fontId="7" fillId="0" borderId="0" xfId="26" applyFont="true" applyBorder="true" applyAlignment="true" applyProtection="false">
      <alignment horizontal="general" vertical="bottom" textRotation="0" wrapText="false" indent="0" shrinkToFit="false"/>
      <protection locked="true" hidden="false"/>
    </xf>
    <xf numFmtId="174" fontId="7" fillId="0" borderId="0" xfId="26" applyFont="true" applyBorder="true" applyAlignment="false" applyProtection="false">
      <alignment horizontal="general" vertical="bottom" textRotation="0" wrapText="false" indent="0" shrinkToFit="false"/>
      <protection locked="true" hidden="false"/>
    </xf>
    <xf numFmtId="168"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fil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4" fontId="7" fillId="0" borderId="0" xfId="21" applyFont="true" applyBorder="true" applyAlignment="true" applyProtection="true">
      <alignment horizontal="right" vertical="bottom" textRotation="0" wrapText="false" indent="0" shrinkToFit="false"/>
      <protection locked="true" hidden="false"/>
    </xf>
    <xf numFmtId="174" fontId="7" fillId="0" borderId="0" xfId="23" applyFont="true" applyBorder="true" applyAlignment="true" applyProtection="true">
      <alignment horizontal="right" vertical="bottom" textRotation="0" wrapText="false" indent="0" shrinkToFit="false"/>
      <protection locked="true" hidden="false"/>
    </xf>
    <xf numFmtId="174" fontId="7" fillId="0" borderId="0" xfId="25"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73" fontId="7" fillId="0" borderId="2" xfId="0" applyFont="true" applyBorder="true" applyAlignment="true" applyProtection="true">
      <alignment horizontal="left" vertical="bottom" textRotation="0" wrapText="false" indent="0" shrinkToFit="false"/>
      <protection locked="true" hidden="false"/>
    </xf>
    <xf numFmtId="177" fontId="7"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78" fontId="7" fillId="0" borderId="0" xfId="0" applyFont="true" applyBorder="true" applyAlignment="true" applyProtection="true">
      <alignment horizontal="center" vertical="center" textRotation="0" wrapText="false" indent="0" shrinkToFit="false"/>
      <protection locked="true" hidden="false"/>
    </xf>
    <xf numFmtId="178" fontId="7" fillId="0" borderId="0" xfId="0" applyFont="true" applyBorder="false" applyAlignment="true" applyProtection="false">
      <alignment horizontal="center" vertical="center" textRotation="0" wrapText="false" indent="0" shrinkToFit="false"/>
      <protection locked="true" hidden="false"/>
    </xf>
    <xf numFmtId="178" fontId="7" fillId="0" borderId="2" xfId="0"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70"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0" fontId="7"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70" fontId="7" fillId="0" borderId="0" xfId="26"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fill"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7" fillId="0" borderId="2" xfId="26" applyFont="true" applyBorder="true" applyAlignment="true" applyProtection="true">
      <alignment horizontal="left" vertical="bottom" textRotation="0" wrapText="false" indent="0" shrinkToFit="false"/>
      <protection locked="true" hidden="false"/>
    </xf>
    <xf numFmtId="164" fontId="7" fillId="0" borderId="2" xfId="26" applyFont="true" applyBorder="true" applyAlignment="true" applyProtection="true">
      <alignment horizontal="right" vertical="bottom" textRotation="0" wrapText="false" indent="0" shrinkToFit="false"/>
      <protection locked="true" hidden="false"/>
    </xf>
    <xf numFmtId="164" fontId="7" fillId="0" borderId="2"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7" fillId="2" borderId="0"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right" vertical="bottom" textRotation="0" wrapText="false" indent="0" shrinkToFit="false"/>
      <protection locked="true" hidden="false"/>
    </xf>
    <xf numFmtId="164" fontId="7" fillId="0" borderId="2" xfId="26" applyFont="true" applyBorder="true" applyAlignment="true" applyProtection="true">
      <alignment horizontal="fil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fill"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70" fontId="7" fillId="0" borderId="2" xfId="0" applyFont="true" applyBorder="true" applyAlignment="true" applyProtection="true">
      <alignment horizontal="lef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Normal 2" xfId="26"/>
    <cellStyle name="Normal 3" xfId="27"/>
    <cellStyle name="Normal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usda.mannlib.cornell.edu/MannUsda/viewDocumentInfo.do?documentID=10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row>
    <row r="5" customFormat="false" ht="12.75" hidden="false" customHeight="false" outlineLevel="0" collapsed="false">
      <c r="A5" s="2" t="s">
        <v>4</v>
      </c>
    </row>
    <row r="6" customFormat="false" ht="12.75" hidden="false" customHeight="false" outlineLevel="0" collapsed="false">
      <c r="A6" s="2" t="s">
        <v>5</v>
      </c>
    </row>
    <row r="7" customFormat="false" ht="12.75" hidden="false" customHeight="false" outlineLevel="0" collapsed="false">
      <c r="A7" s="2" t="s">
        <v>6</v>
      </c>
    </row>
    <row r="8" customFormat="false" ht="12.75" hidden="false" customHeight="false" outlineLevel="0" collapsed="false">
      <c r="A8" s="2" t="s">
        <v>7</v>
      </c>
    </row>
    <row r="9" customFormat="false" ht="12.75" hidden="false" customHeight="false" outlineLevel="0" collapsed="false">
      <c r="A9" s="2" t="s">
        <v>8</v>
      </c>
    </row>
    <row r="10" customFormat="false" ht="12.75" hidden="false" customHeight="false" outlineLevel="0" collapsed="false">
      <c r="A10" s="2" t="s">
        <v>9</v>
      </c>
    </row>
    <row r="11" customFormat="false" ht="12.75" hidden="false" customHeight="false" outlineLevel="0" collapsed="false">
      <c r="A11" s="2" t="s">
        <v>10</v>
      </c>
    </row>
    <row r="12" customFormat="false" ht="12.7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2.75" hidden="false" customHeight="false" outlineLevel="0" collapsed="false">
      <c r="A18" s="2"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2.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2.75" hidden="false" customHeight="false" outlineLevel="0" collapsed="false">
      <c r="A32" s="2" t="s">
        <v>31</v>
      </c>
    </row>
    <row r="33" customFormat="false" ht="12.75" hidden="false" customHeight="false" outlineLevel="0" collapsed="false">
      <c r="A33" s="2" t="s">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28"/>
    <col collapsed="false" customWidth="true" hidden="false" outlineLevel="0" max="54" min="2" style="175" width="5.71"/>
    <col collapsed="false" customWidth="true" hidden="false" outlineLevel="0" max="56" min="55" style="3" width="5.71"/>
    <col collapsed="false" customWidth="false" hidden="false" outlineLevel="0" max="257" min="57" style="3" width="9.14"/>
  </cols>
  <sheetData>
    <row r="1" customFormat="false" ht="15" hidden="false" customHeight="true" outlineLevel="0" collapsed="false">
      <c r="A1" s="201" t="s">
        <v>9</v>
      </c>
      <c r="B1" s="202"/>
      <c r="C1" s="202"/>
      <c r="D1" s="202"/>
      <c r="E1" s="202"/>
      <c r="F1" s="202"/>
      <c r="G1" s="202"/>
      <c r="H1" s="202"/>
      <c r="I1" s="202"/>
      <c r="J1" s="202"/>
      <c r="K1" s="202"/>
      <c r="L1" s="202"/>
      <c r="M1" s="202"/>
      <c r="N1" s="202"/>
      <c r="O1" s="202"/>
    </row>
    <row r="2" customFormat="false" ht="15" hidden="false" customHeight="true" outlineLevel="0" collapsed="false">
      <c r="A2" s="203"/>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row>
    <row r="3" customFormat="false" ht="15" hidden="false" customHeight="true" outlineLevel="0" collapsed="false">
      <c r="A3" s="181" t="s">
        <v>146</v>
      </c>
      <c r="B3" s="205" t="n">
        <v>1964</v>
      </c>
      <c r="C3" s="205" t="n">
        <v>1965</v>
      </c>
      <c r="D3" s="205" t="n">
        <v>1966</v>
      </c>
      <c r="E3" s="205" t="n">
        <v>1967</v>
      </c>
      <c r="F3" s="205" t="n">
        <v>1968</v>
      </c>
      <c r="G3" s="205" t="n">
        <v>1969</v>
      </c>
      <c r="H3" s="205" t="n">
        <v>1970</v>
      </c>
      <c r="I3" s="205" t="n">
        <v>1971</v>
      </c>
      <c r="J3" s="205" t="n">
        <v>1972</v>
      </c>
      <c r="K3" s="205" t="n">
        <v>1973</v>
      </c>
      <c r="L3" s="205" t="n">
        <v>1974</v>
      </c>
      <c r="M3" s="205" t="n">
        <v>1975</v>
      </c>
      <c r="N3" s="205" t="n">
        <v>1976</v>
      </c>
      <c r="O3" s="205" t="n">
        <v>1977</v>
      </c>
      <c r="P3" s="205" t="n">
        <v>1978</v>
      </c>
      <c r="Q3" s="205" t="n">
        <v>1979</v>
      </c>
      <c r="R3" s="205" t="n">
        <v>1980</v>
      </c>
      <c r="S3" s="205" t="n">
        <v>1981</v>
      </c>
      <c r="T3" s="205" t="n">
        <v>1982</v>
      </c>
      <c r="U3" s="205" t="n">
        <v>1983</v>
      </c>
      <c r="V3" s="205" t="n">
        <v>1984</v>
      </c>
      <c r="W3" s="205" t="n">
        <v>1985</v>
      </c>
      <c r="X3" s="205" t="n">
        <v>1986</v>
      </c>
      <c r="Y3" s="205" t="n">
        <v>1987</v>
      </c>
      <c r="Z3" s="205" t="n">
        <v>1988</v>
      </c>
      <c r="AA3" s="205" t="n">
        <v>1989</v>
      </c>
      <c r="AB3" s="205" t="n">
        <v>1990</v>
      </c>
      <c r="AC3" s="205" t="n">
        <v>1991</v>
      </c>
      <c r="AD3" s="205" t="n">
        <v>1992</v>
      </c>
      <c r="AE3" s="205" t="n">
        <v>1993</v>
      </c>
      <c r="AF3" s="205" t="n">
        <v>1994</v>
      </c>
      <c r="AG3" s="205" t="n">
        <v>1995</v>
      </c>
      <c r="AH3" s="205" t="n">
        <v>1996</v>
      </c>
      <c r="AI3" s="205" t="n">
        <v>1997</v>
      </c>
      <c r="AJ3" s="205" t="n">
        <v>1998</v>
      </c>
      <c r="AK3" s="205" t="n">
        <v>1999</v>
      </c>
      <c r="AL3" s="205" t="n">
        <v>2000</v>
      </c>
      <c r="AM3" s="205" t="n">
        <v>2001</v>
      </c>
      <c r="AN3" s="205" t="n">
        <v>2002</v>
      </c>
      <c r="AO3" s="205" t="n">
        <v>2003</v>
      </c>
      <c r="AP3" s="206" t="n">
        <v>2004</v>
      </c>
      <c r="AQ3" s="207" t="n">
        <v>2005</v>
      </c>
      <c r="AR3" s="207" t="n">
        <v>2006</v>
      </c>
      <c r="AS3" s="207" t="n">
        <v>2007</v>
      </c>
      <c r="AT3" s="207" t="n">
        <v>2008</v>
      </c>
      <c r="AU3" s="207" t="n">
        <v>2009</v>
      </c>
      <c r="AV3" s="207" t="n">
        <v>2010</v>
      </c>
      <c r="AW3" s="207" t="n">
        <v>2011</v>
      </c>
      <c r="AX3" s="207" t="n">
        <v>2012</v>
      </c>
      <c r="AY3" s="207" t="n">
        <v>2013</v>
      </c>
      <c r="AZ3" s="207" t="n">
        <v>2014</v>
      </c>
      <c r="BA3" s="207" t="n">
        <v>2015</v>
      </c>
      <c r="BB3" s="207" t="n">
        <v>2016</v>
      </c>
      <c r="BC3" s="207" t="n">
        <v>2017</v>
      </c>
      <c r="BD3" s="207" t="n">
        <v>2018</v>
      </c>
    </row>
    <row r="4" customFormat="false" ht="15"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3"/>
      <c r="AT4" s="3"/>
      <c r="AU4" s="3"/>
      <c r="AV4" s="3"/>
      <c r="AW4" s="3"/>
      <c r="AX4" s="3"/>
      <c r="AY4" s="3"/>
      <c r="AZ4" s="3"/>
      <c r="BA4" s="3"/>
      <c r="BB4" s="3"/>
      <c r="BC4" s="208"/>
      <c r="BD4" s="208"/>
    </row>
    <row r="5" customFormat="false" ht="15" hidden="false" customHeight="true" outlineLevel="0" collapsed="false">
      <c r="A5" s="209"/>
      <c r="B5" s="186" t="s">
        <v>147</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true" outlineLevel="0" collapsed="false">
      <c r="A6" s="209"/>
      <c r="B6" s="184"/>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3"/>
      <c r="AR6" s="3"/>
      <c r="AS6" s="3"/>
      <c r="AT6" s="3"/>
      <c r="AU6" s="3"/>
      <c r="AV6" s="3"/>
      <c r="AW6" s="3"/>
      <c r="AX6" s="3"/>
      <c r="AY6" s="3"/>
      <c r="AZ6" s="3"/>
      <c r="BA6" s="3"/>
      <c r="BB6" s="3"/>
      <c r="BC6" s="208"/>
      <c r="BD6" s="208"/>
    </row>
    <row r="7" customFormat="false" ht="15" hidden="false" customHeight="true" outlineLevel="0" collapsed="false">
      <c r="A7" s="184" t="s">
        <v>148</v>
      </c>
      <c r="B7" s="210" t="n">
        <v>99</v>
      </c>
      <c r="C7" s="210" t="n">
        <v>99</v>
      </c>
      <c r="D7" s="210" t="n">
        <v>100</v>
      </c>
      <c r="E7" s="210" t="n">
        <v>99</v>
      </c>
      <c r="F7" s="210" t="n">
        <v>100</v>
      </c>
      <c r="G7" s="210" t="n">
        <v>100</v>
      </c>
      <c r="H7" s="210" t="n">
        <v>100</v>
      </c>
      <c r="I7" s="210" t="s">
        <v>59</v>
      </c>
      <c r="J7" s="210" t="s">
        <v>59</v>
      </c>
      <c r="K7" s="210" t="s">
        <v>59</v>
      </c>
      <c r="L7" s="210" t="s">
        <v>59</v>
      </c>
      <c r="M7" s="210" t="s">
        <v>59</v>
      </c>
      <c r="N7" s="210" t="s">
        <v>59</v>
      </c>
      <c r="O7" s="210" t="s">
        <v>59</v>
      </c>
      <c r="P7" s="210" t="s">
        <v>59</v>
      </c>
      <c r="Q7" s="210" t="s">
        <v>59</v>
      </c>
      <c r="R7" s="210" t="s">
        <v>59</v>
      </c>
      <c r="S7" s="210" t="s">
        <v>59</v>
      </c>
      <c r="T7" s="210" t="s">
        <v>59</v>
      </c>
      <c r="U7" s="210" t="s">
        <v>59</v>
      </c>
      <c r="V7" s="210" t="s">
        <v>59</v>
      </c>
      <c r="W7" s="210" t="s">
        <v>59</v>
      </c>
      <c r="X7" s="210" t="s">
        <v>59</v>
      </c>
      <c r="Y7" s="210" t="s">
        <v>59</v>
      </c>
      <c r="Z7" s="210" t="s">
        <v>59</v>
      </c>
      <c r="AA7" s="210" t="s">
        <v>59</v>
      </c>
      <c r="AB7" s="210" t="s">
        <v>59</v>
      </c>
      <c r="AC7" s="210" t="s">
        <v>59</v>
      </c>
      <c r="AD7" s="210" t="s">
        <v>59</v>
      </c>
      <c r="AE7" s="210" t="s">
        <v>59</v>
      </c>
      <c r="AF7" s="210" t="s">
        <v>59</v>
      </c>
      <c r="AG7" s="210" t="s">
        <v>59</v>
      </c>
      <c r="AH7" s="210" t="s">
        <v>59</v>
      </c>
      <c r="AI7" s="210" t="s">
        <v>59</v>
      </c>
      <c r="AJ7" s="210" t="s">
        <v>59</v>
      </c>
      <c r="AK7" s="210" t="s">
        <v>59</v>
      </c>
      <c r="AL7" s="210" t="s">
        <v>59</v>
      </c>
      <c r="AM7" s="210" t="s">
        <v>59</v>
      </c>
      <c r="AN7" s="210" t="s">
        <v>59</v>
      </c>
      <c r="AO7" s="210" t="s">
        <v>59</v>
      </c>
      <c r="AP7" s="175" t="s">
        <v>59</v>
      </c>
      <c r="AQ7" s="175" t="s">
        <v>59</v>
      </c>
      <c r="AR7" s="175" t="s">
        <v>59</v>
      </c>
      <c r="AS7" s="175" t="s">
        <v>59</v>
      </c>
      <c r="AT7" s="175" t="s">
        <v>59</v>
      </c>
      <c r="AU7" s="175" t="s">
        <v>59</v>
      </c>
      <c r="AV7" s="175" t="s">
        <v>59</v>
      </c>
      <c r="AW7" s="175" t="s">
        <v>59</v>
      </c>
      <c r="AX7" s="175" t="s">
        <v>59</v>
      </c>
      <c r="AY7" s="175" t="s">
        <v>59</v>
      </c>
      <c r="AZ7" s="175" t="s">
        <v>59</v>
      </c>
      <c r="BA7" s="175" t="s">
        <v>59</v>
      </c>
      <c r="BB7" s="175" t="s">
        <v>59</v>
      </c>
      <c r="BC7" s="208" t="s">
        <v>59</v>
      </c>
      <c r="BD7" s="208" t="s">
        <v>59</v>
      </c>
    </row>
    <row r="8" customFormat="false" ht="15" hidden="false" customHeight="true" outlineLevel="0" collapsed="false">
      <c r="A8" s="184" t="s">
        <v>149</v>
      </c>
      <c r="B8" s="210" t="s">
        <v>59</v>
      </c>
      <c r="C8" s="210" t="s">
        <v>59</v>
      </c>
      <c r="D8" s="210" t="s">
        <v>59</v>
      </c>
      <c r="E8" s="210" t="s">
        <v>59</v>
      </c>
      <c r="F8" s="210" t="s">
        <v>59</v>
      </c>
      <c r="G8" s="210" t="s">
        <v>59</v>
      </c>
      <c r="H8" s="210" t="s">
        <v>59</v>
      </c>
      <c r="I8" s="210" t="n">
        <v>99</v>
      </c>
      <c r="J8" s="210" t="n">
        <v>98</v>
      </c>
      <c r="K8" s="210" t="n">
        <v>96</v>
      </c>
      <c r="L8" s="210" t="n">
        <v>92</v>
      </c>
      <c r="M8" s="210" t="n">
        <v>88</v>
      </c>
      <c r="N8" s="210" t="n">
        <v>94</v>
      </c>
      <c r="O8" s="210" t="n">
        <v>96</v>
      </c>
      <c r="P8" s="210" t="n">
        <v>96</v>
      </c>
      <c r="Q8" s="210" t="n">
        <v>96</v>
      </c>
      <c r="R8" s="210" t="s">
        <v>59</v>
      </c>
      <c r="S8" s="210" t="s">
        <v>59</v>
      </c>
      <c r="T8" s="210" t="s">
        <v>59</v>
      </c>
      <c r="U8" s="210" t="s">
        <v>59</v>
      </c>
      <c r="V8" s="210" t="s">
        <v>59</v>
      </c>
      <c r="W8" s="210" t="s">
        <v>59</v>
      </c>
      <c r="X8" s="210" t="s">
        <v>59</v>
      </c>
      <c r="Y8" s="210" t="s">
        <v>59</v>
      </c>
      <c r="Z8" s="210" t="s">
        <v>59</v>
      </c>
      <c r="AA8" s="210" t="s">
        <v>59</v>
      </c>
      <c r="AB8" s="210" t="s">
        <v>59</v>
      </c>
      <c r="AC8" s="210" t="s">
        <v>59</v>
      </c>
      <c r="AD8" s="210" t="s">
        <v>59</v>
      </c>
      <c r="AE8" s="210" t="s">
        <v>59</v>
      </c>
      <c r="AF8" s="210" t="s">
        <v>59</v>
      </c>
      <c r="AG8" s="210" t="s">
        <v>59</v>
      </c>
      <c r="AH8" s="210" t="s">
        <v>59</v>
      </c>
      <c r="AI8" s="210" t="s">
        <v>59</v>
      </c>
      <c r="AJ8" s="210" t="n">
        <v>93</v>
      </c>
      <c r="AK8" s="210" t="n">
        <v>98</v>
      </c>
      <c r="AL8" s="210" t="n">
        <v>95</v>
      </c>
      <c r="AM8" s="188" t="n">
        <v>87.9</v>
      </c>
      <c r="AN8" s="210" t="s">
        <v>59</v>
      </c>
      <c r="AO8" s="210" t="n">
        <v>89</v>
      </c>
      <c r="AP8" s="175" t="s">
        <v>59</v>
      </c>
      <c r="AQ8" s="175" t="n">
        <v>89</v>
      </c>
      <c r="AR8" s="175" t="s">
        <v>59</v>
      </c>
      <c r="AS8" s="175" t="s">
        <v>59</v>
      </c>
      <c r="AT8" s="175" t="s">
        <v>59</v>
      </c>
      <c r="AU8" s="175" t="s">
        <v>59</v>
      </c>
      <c r="AV8" s="175" t="n">
        <v>98</v>
      </c>
      <c r="AW8" s="175" t="s">
        <v>59</v>
      </c>
      <c r="AX8" s="175" t="s">
        <v>59</v>
      </c>
      <c r="AY8" s="175" t="s">
        <v>59</v>
      </c>
      <c r="AZ8" s="175" t="s">
        <v>59</v>
      </c>
      <c r="BA8" s="175" t="s">
        <v>59</v>
      </c>
      <c r="BB8" s="175" t="n">
        <v>96</v>
      </c>
      <c r="BC8" s="208" t="s">
        <v>59</v>
      </c>
      <c r="BD8" s="208" t="n">
        <v>92</v>
      </c>
    </row>
    <row r="9" customFormat="false" ht="15" hidden="false" customHeight="true" outlineLevel="0" collapsed="false">
      <c r="A9" s="184" t="s">
        <v>150</v>
      </c>
      <c r="B9" s="210" t="s">
        <v>59</v>
      </c>
      <c r="C9" s="210" t="s">
        <v>59</v>
      </c>
      <c r="D9" s="210" t="s">
        <v>59</v>
      </c>
      <c r="E9" s="210" t="s">
        <v>59</v>
      </c>
      <c r="F9" s="210" t="s">
        <v>59</v>
      </c>
      <c r="G9" s="210" t="s">
        <v>59</v>
      </c>
      <c r="H9" s="210" t="s">
        <v>59</v>
      </c>
      <c r="I9" s="210" t="n">
        <v>100</v>
      </c>
      <c r="J9" s="210" t="n">
        <v>96</v>
      </c>
      <c r="K9" s="210" t="n">
        <v>98</v>
      </c>
      <c r="L9" s="210" t="n">
        <v>96</v>
      </c>
      <c r="M9" s="210" t="n">
        <v>96</v>
      </c>
      <c r="N9" s="210" t="n">
        <v>96</v>
      </c>
      <c r="O9" s="210" t="s">
        <v>59</v>
      </c>
      <c r="P9" s="210" t="s">
        <v>59</v>
      </c>
      <c r="Q9" s="210" t="s">
        <v>59</v>
      </c>
      <c r="R9" s="210" t="s">
        <v>59</v>
      </c>
      <c r="S9" s="210" t="s">
        <v>59</v>
      </c>
      <c r="T9" s="210" t="s">
        <v>59</v>
      </c>
      <c r="U9" s="210" t="s">
        <v>59</v>
      </c>
      <c r="V9" s="210" t="s">
        <v>59</v>
      </c>
      <c r="W9" s="210" t="s">
        <v>59</v>
      </c>
      <c r="X9" s="210" t="s">
        <v>59</v>
      </c>
      <c r="Y9" s="210" t="s">
        <v>59</v>
      </c>
      <c r="Z9" s="210" t="s">
        <v>59</v>
      </c>
      <c r="AA9" s="210" t="s">
        <v>59</v>
      </c>
      <c r="AB9" s="210" t="s">
        <v>59</v>
      </c>
      <c r="AC9" s="210" t="s">
        <v>59</v>
      </c>
      <c r="AD9" s="210" t="s">
        <v>59</v>
      </c>
      <c r="AE9" s="210" t="s">
        <v>59</v>
      </c>
      <c r="AF9" s="210" t="s">
        <v>59</v>
      </c>
      <c r="AG9" s="210" t="n">
        <v>90</v>
      </c>
      <c r="AH9" s="210" t="s">
        <v>59</v>
      </c>
      <c r="AI9" s="210" t="s">
        <v>59</v>
      </c>
      <c r="AJ9" s="210" t="s">
        <v>59</v>
      </c>
      <c r="AK9" s="210" t="s">
        <v>59</v>
      </c>
      <c r="AL9" s="210" t="s">
        <v>59</v>
      </c>
      <c r="AM9" s="210" t="s">
        <v>59</v>
      </c>
      <c r="AN9" s="210" t="s">
        <v>59</v>
      </c>
      <c r="AO9" s="210" t="s">
        <v>59</v>
      </c>
      <c r="AP9" s="175" t="s">
        <v>59</v>
      </c>
      <c r="AQ9" s="175" t="s">
        <v>59</v>
      </c>
      <c r="AR9" s="175" t="s">
        <v>59</v>
      </c>
      <c r="AS9" s="175" t="s">
        <v>59</v>
      </c>
      <c r="AT9" s="175" t="s">
        <v>59</v>
      </c>
      <c r="AU9" s="175" t="s">
        <v>59</v>
      </c>
      <c r="AV9" s="175" t="s">
        <v>59</v>
      </c>
      <c r="AW9" s="175" t="s">
        <v>59</v>
      </c>
      <c r="AX9" s="175" t="s">
        <v>59</v>
      </c>
      <c r="AY9" s="175" t="s">
        <v>59</v>
      </c>
      <c r="AZ9" s="175" t="s">
        <v>59</v>
      </c>
      <c r="BA9" s="175" t="s">
        <v>59</v>
      </c>
      <c r="BB9" s="175" t="s">
        <v>59</v>
      </c>
      <c r="BC9" s="208" t="s">
        <v>59</v>
      </c>
      <c r="BD9" s="208" t="s">
        <v>59</v>
      </c>
    </row>
    <row r="10" customFormat="false" ht="15" hidden="false" customHeight="true" outlineLevel="0" collapsed="false">
      <c r="A10" s="184" t="s">
        <v>151</v>
      </c>
      <c r="B10" s="210" t="s">
        <v>59</v>
      </c>
      <c r="C10" s="210" t="n">
        <v>100</v>
      </c>
      <c r="D10" s="210" t="n">
        <v>97</v>
      </c>
      <c r="E10" s="210" t="n">
        <v>96</v>
      </c>
      <c r="F10" s="210" t="n">
        <v>100</v>
      </c>
      <c r="G10" s="210" t="n">
        <v>100</v>
      </c>
      <c r="H10" s="210" t="n">
        <v>98</v>
      </c>
      <c r="I10" s="210" t="s">
        <v>59</v>
      </c>
      <c r="J10" s="210" t="s">
        <v>59</v>
      </c>
      <c r="K10" s="210" t="s">
        <v>59</v>
      </c>
      <c r="L10" s="210" t="s">
        <v>59</v>
      </c>
      <c r="M10" s="210" t="s">
        <v>59</v>
      </c>
      <c r="N10" s="210" t="s">
        <v>59</v>
      </c>
      <c r="O10" s="210" t="s">
        <v>59</v>
      </c>
      <c r="P10" s="210" t="s">
        <v>59</v>
      </c>
      <c r="Q10" s="210" t="s">
        <v>59</v>
      </c>
      <c r="R10" s="210" t="s">
        <v>59</v>
      </c>
      <c r="S10" s="210" t="s">
        <v>59</v>
      </c>
      <c r="T10" s="210" t="s">
        <v>59</v>
      </c>
      <c r="U10" s="210" t="s">
        <v>59</v>
      </c>
      <c r="V10" s="210" t="s">
        <v>59</v>
      </c>
      <c r="W10" s="210" t="s">
        <v>59</v>
      </c>
      <c r="X10" s="210" t="s">
        <v>59</v>
      </c>
      <c r="Y10" s="210" t="s">
        <v>59</v>
      </c>
      <c r="Z10" s="210" t="s">
        <v>59</v>
      </c>
      <c r="AA10" s="210" t="s">
        <v>59</v>
      </c>
      <c r="AB10" s="210" t="s">
        <v>59</v>
      </c>
      <c r="AC10" s="210" t="s">
        <v>59</v>
      </c>
      <c r="AD10" s="210" t="s">
        <v>59</v>
      </c>
      <c r="AE10" s="210" t="s">
        <v>59</v>
      </c>
      <c r="AF10" s="210" t="s">
        <v>59</v>
      </c>
      <c r="AG10" s="210" t="s">
        <v>59</v>
      </c>
      <c r="AH10" s="210" t="s">
        <v>59</v>
      </c>
      <c r="AI10" s="210" t="s">
        <v>59</v>
      </c>
      <c r="AJ10" s="210" t="s">
        <v>59</v>
      </c>
      <c r="AK10" s="210" t="s">
        <v>59</v>
      </c>
      <c r="AL10" s="210" t="s">
        <v>59</v>
      </c>
      <c r="AM10" s="210" t="s">
        <v>59</v>
      </c>
      <c r="AN10" s="210" t="s">
        <v>59</v>
      </c>
      <c r="AO10" s="210" t="s">
        <v>59</v>
      </c>
      <c r="AP10" s="175" t="s">
        <v>59</v>
      </c>
      <c r="AQ10" s="175" t="s">
        <v>59</v>
      </c>
      <c r="AR10" s="175" t="s">
        <v>59</v>
      </c>
      <c r="AS10" s="175" t="s">
        <v>59</v>
      </c>
      <c r="AT10" s="175" t="s">
        <v>59</v>
      </c>
      <c r="AU10" s="175" t="s">
        <v>59</v>
      </c>
      <c r="AV10" s="175" t="s">
        <v>59</v>
      </c>
      <c r="AW10" s="175" t="s">
        <v>59</v>
      </c>
      <c r="AX10" s="175" t="s">
        <v>59</v>
      </c>
      <c r="AY10" s="175" t="s">
        <v>59</v>
      </c>
      <c r="AZ10" s="175" t="s">
        <v>59</v>
      </c>
      <c r="BA10" s="175" t="s">
        <v>59</v>
      </c>
      <c r="BB10" s="175" t="s">
        <v>59</v>
      </c>
      <c r="BC10" s="208" t="s">
        <v>59</v>
      </c>
      <c r="BD10" s="208" t="s">
        <v>59</v>
      </c>
    </row>
    <row r="11" customFormat="false" ht="15" hidden="false" customHeight="true" outlineLevel="0" collapsed="false">
      <c r="A11" s="184" t="s">
        <v>152</v>
      </c>
      <c r="B11" s="210" t="n">
        <v>99</v>
      </c>
      <c r="C11" s="210" t="n">
        <v>100</v>
      </c>
      <c r="D11" s="210" t="n">
        <v>99</v>
      </c>
      <c r="E11" s="210" t="n">
        <v>100</v>
      </c>
      <c r="F11" s="210" t="n">
        <v>100</v>
      </c>
      <c r="G11" s="210" t="n">
        <v>99</v>
      </c>
      <c r="H11" s="210" t="n">
        <v>100</v>
      </c>
      <c r="I11" s="210" t="n">
        <v>99</v>
      </c>
      <c r="J11" s="210" t="n">
        <v>99</v>
      </c>
      <c r="K11" s="210" t="n">
        <v>98</v>
      </c>
      <c r="L11" s="210" t="n">
        <v>99</v>
      </c>
      <c r="M11" s="210" t="n">
        <v>99</v>
      </c>
      <c r="N11" s="210" t="n">
        <v>100</v>
      </c>
      <c r="O11" s="210" t="n">
        <v>100</v>
      </c>
      <c r="P11" s="210" t="n">
        <v>99</v>
      </c>
      <c r="Q11" s="210" t="n">
        <v>100</v>
      </c>
      <c r="R11" s="210" t="n">
        <v>100</v>
      </c>
      <c r="S11" s="210" t="s">
        <v>59</v>
      </c>
      <c r="T11" s="210" t="s">
        <v>59</v>
      </c>
      <c r="U11" s="210" t="s">
        <v>59</v>
      </c>
      <c r="V11" s="210" t="s">
        <v>59</v>
      </c>
      <c r="W11" s="210" t="s">
        <v>59</v>
      </c>
      <c r="X11" s="210" t="s">
        <v>59</v>
      </c>
      <c r="Y11" s="210" t="s">
        <v>59</v>
      </c>
      <c r="Z11" s="210" t="s">
        <v>59</v>
      </c>
      <c r="AA11" s="210" t="s">
        <v>59</v>
      </c>
      <c r="AB11" s="210" t="s">
        <v>59</v>
      </c>
      <c r="AC11" s="210" t="s">
        <v>59</v>
      </c>
      <c r="AD11" s="210" t="s">
        <v>59</v>
      </c>
      <c r="AE11" s="210" t="s">
        <v>59</v>
      </c>
      <c r="AF11" s="210" t="s">
        <v>59</v>
      </c>
      <c r="AG11" s="210" t="n">
        <v>100</v>
      </c>
      <c r="AH11" s="210" t="s">
        <v>59</v>
      </c>
      <c r="AI11" s="210" t="s">
        <v>59</v>
      </c>
      <c r="AJ11" s="210" t="s">
        <v>59</v>
      </c>
      <c r="AK11" s="210" t="s">
        <v>59</v>
      </c>
      <c r="AL11" s="210" t="s">
        <v>59</v>
      </c>
      <c r="AM11" s="210" t="n">
        <v>96</v>
      </c>
      <c r="AN11" s="210" t="s">
        <v>59</v>
      </c>
      <c r="AO11" s="210" t="s">
        <v>59</v>
      </c>
      <c r="AP11" s="175" t="s">
        <v>59</v>
      </c>
      <c r="AQ11" s="175" t="n">
        <v>98</v>
      </c>
      <c r="AR11" s="175" t="s">
        <v>59</v>
      </c>
      <c r="AS11" s="175" t="s">
        <v>59</v>
      </c>
      <c r="AT11" s="175" t="s">
        <v>59</v>
      </c>
      <c r="AU11" s="175" t="s">
        <v>59</v>
      </c>
      <c r="AV11" s="175" t="n">
        <v>90</v>
      </c>
      <c r="AW11" s="175" t="s">
        <v>59</v>
      </c>
      <c r="AX11" s="175" t="s">
        <v>59</v>
      </c>
      <c r="AY11" s="175" t="s">
        <v>59</v>
      </c>
      <c r="AZ11" s="175" t="s">
        <v>59</v>
      </c>
      <c r="BA11" s="175" t="s">
        <v>59</v>
      </c>
      <c r="BB11" s="175" t="n">
        <v>97</v>
      </c>
      <c r="BC11" s="208" t="s">
        <v>59</v>
      </c>
      <c r="BD11" s="208" t="s">
        <v>59</v>
      </c>
    </row>
    <row r="12" customFormat="false" ht="15" hidden="false" customHeight="true" outlineLevel="0" collapsed="false">
      <c r="A12" s="184"/>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BC12" s="208"/>
      <c r="BD12" s="208"/>
    </row>
    <row r="13" customFormat="false" ht="15" hidden="false" customHeight="true" outlineLevel="0" collapsed="false">
      <c r="A13" s="184" t="s">
        <v>153</v>
      </c>
      <c r="B13" s="210" t="n">
        <v>89</v>
      </c>
      <c r="C13" s="210" t="n">
        <v>90</v>
      </c>
      <c r="D13" s="210" t="n">
        <v>96</v>
      </c>
      <c r="E13" s="210" t="n">
        <v>93</v>
      </c>
      <c r="F13" s="210" t="n">
        <v>96</v>
      </c>
      <c r="G13" s="210" t="n">
        <v>96</v>
      </c>
      <c r="H13" s="210" t="n">
        <v>95</v>
      </c>
      <c r="I13" s="210" t="n">
        <v>95</v>
      </c>
      <c r="J13" s="210" t="n">
        <v>96</v>
      </c>
      <c r="K13" s="210" t="n">
        <v>94</v>
      </c>
      <c r="L13" s="210" t="n">
        <v>96</v>
      </c>
      <c r="M13" s="210" t="n">
        <v>96</v>
      </c>
      <c r="N13" s="210" t="n">
        <v>99</v>
      </c>
      <c r="O13" s="210" t="n">
        <v>98</v>
      </c>
      <c r="P13" s="210" t="n">
        <v>97</v>
      </c>
      <c r="Q13" s="210" t="n">
        <v>99</v>
      </c>
      <c r="R13" s="210" t="n">
        <v>98</v>
      </c>
      <c r="S13" s="210" t="n">
        <v>98</v>
      </c>
      <c r="T13" s="210" t="n">
        <v>99</v>
      </c>
      <c r="U13" s="210" t="n">
        <v>99</v>
      </c>
      <c r="V13" s="210" t="n">
        <v>99</v>
      </c>
      <c r="W13" s="210" t="n">
        <v>98</v>
      </c>
      <c r="X13" s="210" t="n">
        <v>97</v>
      </c>
      <c r="Y13" s="210" t="n">
        <v>98</v>
      </c>
      <c r="Z13" s="210" t="n">
        <v>100</v>
      </c>
      <c r="AA13" s="210" t="n">
        <v>99</v>
      </c>
      <c r="AB13" s="210" t="n">
        <v>100</v>
      </c>
      <c r="AC13" s="210" t="n">
        <v>99</v>
      </c>
      <c r="AD13" s="210" t="n">
        <v>99</v>
      </c>
      <c r="AE13" s="210" t="n">
        <v>98</v>
      </c>
      <c r="AF13" s="210" t="n">
        <v>98</v>
      </c>
      <c r="AG13" s="210" t="n">
        <v>99</v>
      </c>
      <c r="AH13" s="210" t="n">
        <v>100</v>
      </c>
      <c r="AI13" s="210" t="n">
        <v>99</v>
      </c>
      <c r="AJ13" s="210" t="n">
        <v>99</v>
      </c>
      <c r="AK13" s="210" t="n">
        <v>98</v>
      </c>
      <c r="AL13" s="210" t="n">
        <v>95</v>
      </c>
      <c r="AM13" s="188" t="n">
        <v>98</v>
      </c>
      <c r="AN13" s="210" t="n">
        <v>94</v>
      </c>
      <c r="AO13" s="210" t="n">
        <v>98</v>
      </c>
      <c r="AP13" s="175" t="s">
        <v>59</v>
      </c>
      <c r="AQ13" s="175" t="n">
        <v>98</v>
      </c>
      <c r="AR13" s="175" t="s">
        <v>59</v>
      </c>
      <c r="AS13" s="175" t="s">
        <v>59</v>
      </c>
      <c r="AT13" s="175" t="s">
        <v>59</v>
      </c>
      <c r="AU13" s="175" t="s">
        <v>59</v>
      </c>
      <c r="AV13" s="175" t="n">
        <v>98</v>
      </c>
      <c r="AW13" s="175" t="s">
        <v>59</v>
      </c>
      <c r="AX13" s="175" t="s">
        <v>59</v>
      </c>
      <c r="AY13" s="175" t="s">
        <v>59</v>
      </c>
      <c r="AZ13" s="175" t="n">
        <v>99</v>
      </c>
      <c r="BA13" s="175" t="s">
        <v>59</v>
      </c>
      <c r="BB13" s="175" t="n">
        <v>98</v>
      </c>
      <c r="BC13" s="208" t="s">
        <v>59</v>
      </c>
      <c r="BD13" s="208" t="n">
        <v>98</v>
      </c>
    </row>
    <row r="14" customFormat="false" ht="15" hidden="false" customHeight="true" outlineLevel="0" collapsed="false">
      <c r="A14" s="184" t="s">
        <v>154</v>
      </c>
      <c r="B14" s="210" t="n">
        <v>99</v>
      </c>
      <c r="C14" s="210" t="n">
        <v>100</v>
      </c>
      <c r="D14" s="210" t="n">
        <v>99</v>
      </c>
      <c r="E14" s="210" t="n">
        <v>99</v>
      </c>
      <c r="F14" s="210" t="n">
        <v>100</v>
      </c>
      <c r="G14" s="210" t="n">
        <v>99</v>
      </c>
      <c r="H14" s="210" t="n">
        <v>99</v>
      </c>
      <c r="I14" s="210" t="n">
        <v>99</v>
      </c>
      <c r="J14" s="210" t="n">
        <v>100</v>
      </c>
      <c r="K14" s="210" t="n">
        <v>98</v>
      </c>
      <c r="L14" s="210" t="n">
        <v>99</v>
      </c>
      <c r="M14" s="210" t="n">
        <v>98</v>
      </c>
      <c r="N14" s="210" t="n">
        <v>100</v>
      </c>
      <c r="O14" s="210" t="n">
        <v>99</v>
      </c>
      <c r="P14" s="210" t="n">
        <v>99</v>
      </c>
      <c r="Q14" s="210" t="n">
        <v>97</v>
      </c>
      <c r="R14" s="210" t="n">
        <v>99</v>
      </c>
      <c r="S14" s="210" t="n">
        <v>99</v>
      </c>
      <c r="T14" s="210" t="n">
        <v>99</v>
      </c>
      <c r="U14" s="210" t="n">
        <v>99</v>
      </c>
      <c r="V14" s="210" t="n">
        <v>99</v>
      </c>
      <c r="W14" s="210" t="n">
        <v>99</v>
      </c>
      <c r="X14" s="210" t="n">
        <v>99</v>
      </c>
      <c r="Y14" s="210" t="n">
        <v>98</v>
      </c>
      <c r="Z14" s="210" t="n">
        <v>97</v>
      </c>
      <c r="AA14" s="210" t="n">
        <v>99</v>
      </c>
      <c r="AB14" s="210" t="n">
        <v>100</v>
      </c>
      <c r="AC14" s="210" t="n">
        <v>98</v>
      </c>
      <c r="AD14" s="210" t="n">
        <v>97</v>
      </c>
      <c r="AE14" s="210" t="n">
        <v>97</v>
      </c>
      <c r="AF14" s="210" t="n">
        <v>97</v>
      </c>
      <c r="AG14" s="210" t="n">
        <v>97</v>
      </c>
      <c r="AH14" s="210" t="n">
        <v>100</v>
      </c>
      <c r="AI14" s="210" t="n">
        <v>100</v>
      </c>
      <c r="AJ14" s="210" t="n">
        <v>100</v>
      </c>
      <c r="AK14" s="210" t="n">
        <v>99</v>
      </c>
      <c r="AL14" s="210" t="n">
        <v>99</v>
      </c>
      <c r="AM14" s="188" t="n">
        <v>97</v>
      </c>
      <c r="AN14" s="210" t="n">
        <v>99</v>
      </c>
      <c r="AO14" s="210" t="n">
        <v>99</v>
      </c>
      <c r="AP14" s="175" t="s">
        <v>59</v>
      </c>
      <c r="AQ14" s="175" t="n">
        <v>100</v>
      </c>
      <c r="AR14" s="175" t="s">
        <v>59</v>
      </c>
      <c r="AS14" s="175" t="s">
        <v>59</v>
      </c>
      <c r="AT14" s="175" t="s">
        <v>59</v>
      </c>
      <c r="AU14" s="175" t="s">
        <v>59</v>
      </c>
      <c r="AV14" s="175" t="n">
        <v>99</v>
      </c>
      <c r="AW14" s="175" t="s">
        <v>59</v>
      </c>
      <c r="AX14" s="175" t="s">
        <v>59</v>
      </c>
      <c r="AY14" s="175" t="s">
        <v>59</v>
      </c>
      <c r="AZ14" s="175" t="n">
        <v>96</v>
      </c>
      <c r="BA14" s="175" t="s">
        <v>59</v>
      </c>
      <c r="BB14" s="175" t="n">
        <v>98</v>
      </c>
      <c r="BC14" s="208" t="s">
        <v>59</v>
      </c>
      <c r="BD14" s="208" t="n">
        <v>100</v>
      </c>
    </row>
    <row r="15" customFormat="false" ht="15" hidden="false" customHeight="true" outlineLevel="0" collapsed="false">
      <c r="A15" s="184" t="s">
        <v>155</v>
      </c>
      <c r="B15" s="210" t="n">
        <v>80</v>
      </c>
      <c r="C15" s="210" t="n">
        <v>86</v>
      </c>
      <c r="D15" s="210" t="n">
        <v>91</v>
      </c>
      <c r="E15" s="210" t="n">
        <v>88</v>
      </c>
      <c r="F15" s="210" t="n">
        <v>87</v>
      </c>
      <c r="G15" s="210" t="n">
        <v>91</v>
      </c>
      <c r="H15" s="210" t="n">
        <v>94</v>
      </c>
      <c r="I15" s="210" t="n">
        <v>94</v>
      </c>
      <c r="J15" s="210" t="n">
        <v>94</v>
      </c>
      <c r="K15" s="210" t="n">
        <v>93</v>
      </c>
      <c r="L15" s="210" t="n">
        <v>90</v>
      </c>
      <c r="M15" s="210" t="n">
        <v>93</v>
      </c>
      <c r="N15" s="210" t="n">
        <v>98</v>
      </c>
      <c r="O15" s="210" t="n">
        <v>98</v>
      </c>
      <c r="P15" s="210" t="n">
        <v>93</v>
      </c>
      <c r="Q15" s="210" t="n">
        <v>98</v>
      </c>
      <c r="R15" s="210" t="n">
        <v>95</v>
      </c>
      <c r="S15" s="210" t="n">
        <v>97</v>
      </c>
      <c r="T15" s="210" t="n">
        <v>99</v>
      </c>
      <c r="U15" s="210" t="n">
        <v>95</v>
      </c>
      <c r="V15" s="210" t="n">
        <v>97</v>
      </c>
      <c r="W15" s="210" t="n">
        <v>99</v>
      </c>
      <c r="X15" s="210" t="n">
        <v>98</v>
      </c>
      <c r="Y15" s="210" t="n">
        <v>98</v>
      </c>
      <c r="Z15" s="210" t="n">
        <v>99</v>
      </c>
      <c r="AA15" s="210" t="n">
        <v>99</v>
      </c>
      <c r="AB15" s="210" t="n">
        <v>96</v>
      </c>
      <c r="AC15" s="210" t="n">
        <v>98</v>
      </c>
      <c r="AD15" s="210" t="n">
        <v>96</v>
      </c>
      <c r="AE15" s="210" t="n">
        <v>98</v>
      </c>
      <c r="AF15" s="210" t="n">
        <v>98</v>
      </c>
      <c r="AG15" s="210" t="n">
        <v>97</v>
      </c>
      <c r="AH15" s="210" t="n">
        <v>98</v>
      </c>
      <c r="AI15" s="210" t="n">
        <v>99</v>
      </c>
      <c r="AJ15" s="210" t="n">
        <v>96</v>
      </c>
      <c r="AK15" s="210" t="n">
        <v>98</v>
      </c>
      <c r="AL15" s="210" t="n">
        <v>95</v>
      </c>
      <c r="AM15" s="188" t="n">
        <v>91</v>
      </c>
      <c r="AN15" s="210" t="n">
        <v>94</v>
      </c>
      <c r="AO15" s="210" t="n">
        <v>93</v>
      </c>
      <c r="AP15" s="175" t="s">
        <v>59</v>
      </c>
      <c r="AQ15" s="175" t="n">
        <v>92</v>
      </c>
      <c r="AR15" s="175" t="s">
        <v>59</v>
      </c>
      <c r="AS15" s="175" t="s">
        <v>59</v>
      </c>
      <c r="AT15" s="175" t="s">
        <v>59</v>
      </c>
      <c r="AU15" s="175" t="s">
        <v>59</v>
      </c>
      <c r="AV15" s="175" t="n">
        <v>95</v>
      </c>
      <c r="AW15" s="175" t="s">
        <v>59</v>
      </c>
      <c r="AX15" s="175" t="s">
        <v>59</v>
      </c>
      <c r="AY15" s="175" t="s">
        <v>59</v>
      </c>
      <c r="AZ15" s="175" t="n">
        <v>96</v>
      </c>
      <c r="BA15" s="175" t="s">
        <v>59</v>
      </c>
      <c r="BB15" s="175" t="n">
        <v>98</v>
      </c>
      <c r="BC15" s="208" t="s">
        <v>59</v>
      </c>
      <c r="BD15" s="208" t="n">
        <v>97</v>
      </c>
    </row>
    <row r="16" customFormat="false" ht="15" hidden="false" customHeight="true" outlineLevel="0" collapsed="false">
      <c r="A16" s="184" t="s">
        <v>156</v>
      </c>
      <c r="B16" s="210" t="n">
        <v>79</v>
      </c>
      <c r="C16" s="210" t="n">
        <v>84</v>
      </c>
      <c r="D16" s="210" t="n">
        <v>92</v>
      </c>
      <c r="E16" s="210" t="n">
        <v>90</v>
      </c>
      <c r="F16" s="210" t="n">
        <v>93</v>
      </c>
      <c r="G16" s="210" t="n">
        <v>93</v>
      </c>
      <c r="H16" s="210" t="n">
        <v>97</v>
      </c>
      <c r="I16" s="210" t="n">
        <v>98</v>
      </c>
      <c r="J16" s="210" t="n">
        <v>97</v>
      </c>
      <c r="K16" s="210" t="n">
        <v>96</v>
      </c>
      <c r="L16" s="210" t="n">
        <v>93</v>
      </c>
      <c r="M16" s="210" t="n">
        <v>99</v>
      </c>
      <c r="N16" s="210" t="n">
        <v>98</v>
      </c>
      <c r="O16" s="210" t="n">
        <v>99</v>
      </c>
      <c r="P16" s="210" t="n">
        <v>93</v>
      </c>
      <c r="Q16" s="210" t="n">
        <v>96</v>
      </c>
      <c r="R16" s="210" t="n">
        <v>99</v>
      </c>
      <c r="S16" s="210" t="s">
        <v>59</v>
      </c>
      <c r="T16" s="210" t="s">
        <v>59</v>
      </c>
      <c r="U16" s="210" t="s">
        <v>59</v>
      </c>
      <c r="V16" s="210" t="s">
        <v>59</v>
      </c>
      <c r="W16" s="210" t="s">
        <v>59</v>
      </c>
      <c r="X16" s="210" t="s">
        <v>59</v>
      </c>
      <c r="Y16" s="210" t="s">
        <v>59</v>
      </c>
      <c r="Z16" s="210" t="s">
        <v>59</v>
      </c>
      <c r="AA16" s="210" t="s">
        <v>59</v>
      </c>
      <c r="AB16" s="210" t="s">
        <v>59</v>
      </c>
      <c r="AC16" s="210" t="s">
        <v>59</v>
      </c>
      <c r="AD16" s="210" t="s">
        <v>59</v>
      </c>
      <c r="AE16" s="210" t="s">
        <v>59</v>
      </c>
      <c r="AF16" s="210" t="s">
        <v>59</v>
      </c>
      <c r="AG16" s="210" t="n">
        <v>99</v>
      </c>
      <c r="AH16" s="210" t="n">
        <v>98</v>
      </c>
      <c r="AI16" s="210" t="s">
        <v>59</v>
      </c>
      <c r="AJ16" s="210" t="n">
        <v>100</v>
      </c>
      <c r="AK16" s="210" t="n">
        <v>99</v>
      </c>
      <c r="AL16" s="210" t="n">
        <v>100</v>
      </c>
      <c r="AM16" s="188" t="n">
        <v>96</v>
      </c>
      <c r="AN16" s="210" t="s">
        <v>59</v>
      </c>
      <c r="AO16" s="210" t="n">
        <v>99</v>
      </c>
      <c r="AP16" s="175" t="s">
        <v>59</v>
      </c>
      <c r="AQ16" s="175" t="n">
        <v>97</v>
      </c>
      <c r="AR16" s="175" t="s">
        <v>59</v>
      </c>
      <c r="AS16" s="175" t="s">
        <v>59</v>
      </c>
      <c r="AT16" s="175" t="s">
        <v>59</v>
      </c>
      <c r="AU16" s="175" t="s">
        <v>59</v>
      </c>
      <c r="AV16" s="175" t="n">
        <v>99</v>
      </c>
      <c r="AW16" s="175" t="s">
        <v>59</v>
      </c>
      <c r="AX16" s="175" t="s">
        <v>59</v>
      </c>
      <c r="AY16" s="175" t="s">
        <v>59</v>
      </c>
      <c r="AZ16" s="175" t="n">
        <v>98</v>
      </c>
      <c r="BA16" s="175" t="s">
        <v>59</v>
      </c>
      <c r="BB16" s="175" t="n">
        <v>99</v>
      </c>
      <c r="BC16" s="208" t="s">
        <v>59</v>
      </c>
      <c r="BD16" s="208" t="n">
        <v>100</v>
      </c>
    </row>
    <row r="17" customFormat="false" ht="15" hidden="false" customHeight="true" outlineLevel="0" collapsed="false">
      <c r="A17" s="184" t="s">
        <v>157</v>
      </c>
      <c r="B17" s="210" t="n">
        <v>96</v>
      </c>
      <c r="C17" s="210" t="n">
        <v>96</v>
      </c>
      <c r="D17" s="210" t="n">
        <v>97</v>
      </c>
      <c r="E17" s="210" t="n">
        <v>89</v>
      </c>
      <c r="F17" s="210" t="n">
        <v>98</v>
      </c>
      <c r="G17" s="210" t="n">
        <v>96</v>
      </c>
      <c r="H17" s="210" t="n">
        <v>97</v>
      </c>
      <c r="I17" s="210" t="n">
        <v>99</v>
      </c>
      <c r="J17" s="210" t="n">
        <v>98</v>
      </c>
      <c r="K17" s="210" t="n">
        <v>98</v>
      </c>
      <c r="L17" s="210" t="n">
        <v>100</v>
      </c>
      <c r="M17" s="210" t="n">
        <v>99</v>
      </c>
      <c r="N17" s="210" t="n">
        <v>100</v>
      </c>
      <c r="O17" s="210" t="n">
        <v>97</v>
      </c>
      <c r="P17" s="210" t="n">
        <v>97</v>
      </c>
      <c r="Q17" s="210" t="n">
        <v>96</v>
      </c>
      <c r="R17" s="210" t="n">
        <v>98</v>
      </c>
      <c r="S17" s="210" t="s">
        <v>59</v>
      </c>
      <c r="T17" s="210" t="s">
        <v>59</v>
      </c>
      <c r="U17" s="210" t="s">
        <v>59</v>
      </c>
      <c r="V17" s="210" t="s">
        <v>59</v>
      </c>
      <c r="W17" s="210" t="s">
        <v>59</v>
      </c>
      <c r="X17" s="210" t="s">
        <v>59</v>
      </c>
      <c r="Y17" s="210" t="s">
        <v>59</v>
      </c>
      <c r="Z17" s="210" t="s">
        <v>59</v>
      </c>
      <c r="AA17" s="210" t="s">
        <v>59</v>
      </c>
      <c r="AB17" s="210" t="s">
        <v>59</v>
      </c>
      <c r="AC17" s="210" t="s">
        <v>59</v>
      </c>
      <c r="AD17" s="210" t="s">
        <v>59</v>
      </c>
      <c r="AE17" s="210" t="s">
        <v>59</v>
      </c>
      <c r="AF17" s="210" t="s">
        <v>59</v>
      </c>
      <c r="AG17" s="210" t="n">
        <v>98</v>
      </c>
      <c r="AH17" s="210" t="n">
        <v>98</v>
      </c>
      <c r="AI17" s="210" t="s">
        <v>59</v>
      </c>
      <c r="AJ17" s="210" t="n">
        <v>100</v>
      </c>
      <c r="AK17" s="210" t="n">
        <v>100</v>
      </c>
      <c r="AL17" s="210" t="n">
        <v>99</v>
      </c>
      <c r="AM17" s="188" t="n">
        <v>92</v>
      </c>
      <c r="AN17" s="210" t="s">
        <v>59</v>
      </c>
      <c r="AO17" s="210" t="n">
        <v>98</v>
      </c>
      <c r="AP17" s="175" t="s">
        <v>59</v>
      </c>
      <c r="AQ17" s="175" t="n">
        <v>98</v>
      </c>
      <c r="AR17" s="175" t="s">
        <v>59</v>
      </c>
      <c r="AS17" s="175" t="s">
        <v>59</v>
      </c>
      <c r="AT17" s="175" t="s">
        <v>59</v>
      </c>
      <c r="AU17" s="175" t="s">
        <v>59</v>
      </c>
      <c r="AV17" s="175" t="n">
        <v>96</v>
      </c>
      <c r="AW17" s="175" t="s">
        <v>59</v>
      </c>
      <c r="AX17" s="175" t="s">
        <v>59</v>
      </c>
      <c r="AY17" s="175" t="s">
        <v>59</v>
      </c>
      <c r="AZ17" s="175" t="n">
        <v>98</v>
      </c>
      <c r="BA17" s="175" t="s">
        <v>59</v>
      </c>
      <c r="BB17" s="175" t="n">
        <v>96</v>
      </c>
      <c r="BC17" s="208" t="s">
        <v>59</v>
      </c>
      <c r="BD17" s="208" t="n">
        <v>98</v>
      </c>
    </row>
    <row r="18" customFormat="false" ht="15" hidden="false" customHeight="true" outlineLevel="0" collapsed="false">
      <c r="A18" s="184"/>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BC18" s="208"/>
      <c r="BD18" s="208"/>
    </row>
    <row r="19" customFormat="false" ht="15" hidden="false" customHeight="true" outlineLevel="0" collapsed="false">
      <c r="A19" s="184" t="s">
        <v>158</v>
      </c>
      <c r="B19" s="210" t="s">
        <v>59</v>
      </c>
      <c r="C19" s="210" t="n">
        <v>98</v>
      </c>
      <c r="D19" s="210" t="n">
        <v>99</v>
      </c>
      <c r="E19" s="210" t="n">
        <v>98</v>
      </c>
      <c r="F19" s="210" t="n">
        <v>98</v>
      </c>
      <c r="G19" s="210" t="n">
        <v>100</v>
      </c>
      <c r="H19" s="210" t="n">
        <v>97</v>
      </c>
      <c r="I19" s="210" t="n">
        <v>100</v>
      </c>
      <c r="J19" s="210" t="n">
        <v>100</v>
      </c>
      <c r="K19" s="210" t="n">
        <v>99</v>
      </c>
      <c r="L19" s="210" t="n">
        <v>100</v>
      </c>
      <c r="M19" s="210" t="n">
        <v>100</v>
      </c>
      <c r="N19" s="210" t="n">
        <v>100</v>
      </c>
      <c r="O19" s="210" t="s">
        <v>59</v>
      </c>
      <c r="P19" s="210" t="s">
        <v>59</v>
      </c>
      <c r="Q19" s="210" t="s">
        <v>59</v>
      </c>
      <c r="R19" s="210" t="s">
        <v>59</v>
      </c>
      <c r="S19" s="210" t="s">
        <v>59</v>
      </c>
      <c r="T19" s="210" t="s">
        <v>59</v>
      </c>
      <c r="U19" s="210" t="s">
        <v>59</v>
      </c>
      <c r="V19" s="210" t="s">
        <v>59</v>
      </c>
      <c r="W19" s="210" t="s">
        <v>59</v>
      </c>
      <c r="X19" s="210" t="s">
        <v>59</v>
      </c>
      <c r="Y19" s="210" t="s">
        <v>59</v>
      </c>
      <c r="Z19" s="210" t="s">
        <v>59</v>
      </c>
      <c r="AA19" s="210" t="s">
        <v>59</v>
      </c>
      <c r="AB19" s="210" t="s">
        <v>59</v>
      </c>
      <c r="AC19" s="210" t="s">
        <v>59</v>
      </c>
      <c r="AD19" s="210" t="s">
        <v>59</v>
      </c>
      <c r="AE19" s="210" t="s">
        <v>59</v>
      </c>
      <c r="AF19" s="210" t="s">
        <v>59</v>
      </c>
      <c r="AG19" s="210" t="s">
        <v>59</v>
      </c>
      <c r="AH19" s="210" t="s">
        <v>59</v>
      </c>
      <c r="AI19" s="210" t="s">
        <v>59</v>
      </c>
      <c r="AJ19" s="210" t="s">
        <v>59</v>
      </c>
      <c r="AK19" s="210" t="s">
        <v>59</v>
      </c>
      <c r="AL19" s="210" t="s">
        <v>59</v>
      </c>
      <c r="AM19" s="210" t="s">
        <v>59</v>
      </c>
      <c r="AN19" s="210" t="s">
        <v>59</v>
      </c>
      <c r="AO19" s="210" t="s">
        <v>59</v>
      </c>
      <c r="AP19" s="175" t="s">
        <v>59</v>
      </c>
      <c r="AQ19" s="175" t="s">
        <v>59</v>
      </c>
      <c r="AR19" s="175" t="s">
        <v>59</v>
      </c>
      <c r="AS19" s="175" t="s">
        <v>59</v>
      </c>
      <c r="AT19" s="175" t="s">
        <v>59</v>
      </c>
      <c r="AU19" s="175" t="s">
        <v>59</v>
      </c>
      <c r="AV19" s="175" t="s">
        <v>59</v>
      </c>
      <c r="AW19" s="175" t="s">
        <v>59</v>
      </c>
      <c r="AX19" s="175" t="s">
        <v>59</v>
      </c>
      <c r="AY19" s="175" t="s">
        <v>59</v>
      </c>
      <c r="AZ19" s="175" t="s">
        <v>59</v>
      </c>
      <c r="BA19" s="175" t="s">
        <v>59</v>
      </c>
      <c r="BB19" s="175" t="s">
        <v>59</v>
      </c>
      <c r="BC19" s="208" t="s">
        <v>59</v>
      </c>
      <c r="BD19" s="208" t="s">
        <v>59</v>
      </c>
    </row>
    <row r="20" customFormat="false" ht="15" hidden="false" customHeight="true" outlineLevel="0" collapsed="false">
      <c r="A20" s="184" t="s">
        <v>159</v>
      </c>
      <c r="B20" s="210" t="n">
        <v>98</v>
      </c>
      <c r="C20" s="210" t="n">
        <v>96</v>
      </c>
      <c r="D20" s="210" t="n">
        <v>99</v>
      </c>
      <c r="E20" s="210" t="n">
        <v>99</v>
      </c>
      <c r="F20" s="210" t="n">
        <v>98</v>
      </c>
      <c r="G20" s="210" t="n">
        <v>99</v>
      </c>
      <c r="H20" s="210" t="n">
        <v>99</v>
      </c>
      <c r="I20" s="210" t="n">
        <v>98</v>
      </c>
      <c r="J20" s="210" t="n">
        <v>100</v>
      </c>
      <c r="K20" s="210" t="n">
        <v>98</v>
      </c>
      <c r="L20" s="210" t="n">
        <v>98</v>
      </c>
      <c r="M20" s="210" t="n">
        <v>99</v>
      </c>
      <c r="N20" s="210" t="n">
        <v>99</v>
      </c>
      <c r="O20" s="210" t="n">
        <v>99</v>
      </c>
      <c r="P20" s="210" t="n">
        <v>98</v>
      </c>
      <c r="Q20" s="210" t="n">
        <v>100</v>
      </c>
      <c r="R20" s="210" t="n">
        <v>100</v>
      </c>
      <c r="S20" s="210" t="n">
        <v>100</v>
      </c>
      <c r="T20" s="210" t="n">
        <v>100</v>
      </c>
      <c r="U20" s="210" t="n">
        <v>100</v>
      </c>
      <c r="V20" s="210" t="n">
        <v>100</v>
      </c>
      <c r="W20" s="210" t="n">
        <v>99</v>
      </c>
      <c r="X20" s="210" t="n">
        <v>99</v>
      </c>
      <c r="Y20" s="210" t="n">
        <v>98</v>
      </c>
      <c r="Z20" s="210" t="n">
        <v>100</v>
      </c>
      <c r="AA20" s="210" t="n">
        <v>99</v>
      </c>
      <c r="AB20" s="210" t="n">
        <v>96</v>
      </c>
      <c r="AC20" s="210" t="n">
        <v>97</v>
      </c>
      <c r="AD20" s="210" t="n">
        <v>96</v>
      </c>
      <c r="AE20" s="210" t="n">
        <v>98</v>
      </c>
      <c r="AF20" s="210" t="n">
        <v>98</v>
      </c>
      <c r="AG20" s="210" t="n">
        <v>99</v>
      </c>
      <c r="AH20" s="210" t="n">
        <v>100</v>
      </c>
      <c r="AI20" s="210" t="n">
        <v>100</v>
      </c>
      <c r="AJ20" s="210" t="n">
        <v>95</v>
      </c>
      <c r="AK20" s="210" t="n">
        <v>100</v>
      </c>
      <c r="AL20" s="210" t="n">
        <v>99</v>
      </c>
      <c r="AM20" s="188" t="n">
        <v>94</v>
      </c>
      <c r="AN20" s="210" t="s">
        <v>59</v>
      </c>
      <c r="AO20" s="210" t="n">
        <v>99</v>
      </c>
      <c r="AP20" s="175" t="s">
        <v>59</v>
      </c>
      <c r="AQ20" s="175" t="n">
        <v>98</v>
      </c>
      <c r="AR20" s="175" t="s">
        <v>59</v>
      </c>
      <c r="AS20" s="175" t="s">
        <v>59</v>
      </c>
      <c r="AT20" s="175" t="s">
        <v>59</v>
      </c>
      <c r="AU20" s="175" t="s">
        <v>59</v>
      </c>
      <c r="AV20" s="175" t="n">
        <v>99</v>
      </c>
      <c r="AW20" s="175" t="s">
        <v>59</v>
      </c>
      <c r="AX20" s="175" t="s">
        <v>59</v>
      </c>
      <c r="AY20" s="175" t="s">
        <v>59</v>
      </c>
      <c r="AZ20" s="175" t="n">
        <v>98</v>
      </c>
      <c r="BA20" s="175" t="s">
        <v>59</v>
      </c>
      <c r="BB20" s="175" t="n">
        <v>94</v>
      </c>
      <c r="BC20" s="208" t="s">
        <v>59</v>
      </c>
      <c r="BD20" s="208" t="n">
        <v>97</v>
      </c>
    </row>
    <row r="21" customFormat="false" ht="15" hidden="false" customHeight="true" outlineLevel="0" collapsed="false">
      <c r="A21" s="184" t="s">
        <v>160</v>
      </c>
      <c r="B21" s="210" t="n">
        <v>79</v>
      </c>
      <c r="C21" s="210" t="n">
        <v>77</v>
      </c>
      <c r="D21" s="210" t="n">
        <v>86</v>
      </c>
      <c r="E21" s="210" t="n">
        <v>92</v>
      </c>
      <c r="F21" s="210" t="n">
        <v>97</v>
      </c>
      <c r="G21" s="210" t="n">
        <v>89</v>
      </c>
      <c r="H21" s="210" t="n">
        <v>93</v>
      </c>
      <c r="I21" s="210" t="n">
        <v>94</v>
      </c>
      <c r="J21" s="210" t="n">
        <v>90</v>
      </c>
      <c r="K21" s="210" t="n">
        <v>93</v>
      </c>
      <c r="L21" s="210" t="n">
        <v>94</v>
      </c>
      <c r="M21" s="210" t="n">
        <v>93</v>
      </c>
      <c r="N21" s="210" t="n">
        <v>97</v>
      </c>
      <c r="O21" s="210" t="n">
        <v>95</v>
      </c>
      <c r="P21" s="210" t="n">
        <v>94</v>
      </c>
      <c r="Q21" s="210" t="n">
        <v>94</v>
      </c>
      <c r="R21" s="210" t="n">
        <v>94</v>
      </c>
      <c r="S21" s="210" t="n">
        <v>98</v>
      </c>
      <c r="T21" s="210" t="n">
        <v>97</v>
      </c>
      <c r="U21" s="210" t="n">
        <v>97</v>
      </c>
      <c r="V21" s="210" t="n">
        <v>96</v>
      </c>
      <c r="W21" s="210" t="n">
        <v>95</v>
      </c>
      <c r="X21" s="210" t="n">
        <v>95</v>
      </c>
      <c r="Y21" s="210" t="n">
        <v>95</v>
      </c>
      <c r="Z21" s="210" t="n">
        <v>96</v>
      </c>
      <c r="AA21" s="210" t="n">
        <v>97</v>
      </c>
      <c r="AB21" s="210" t="n">
        <v>96</v>
      </c>
      <c r="AC21" s="210" t="n">
        <v>97</v>
      </c>
      <c r="AD21" s="210" t="n">
        <v>97</v>
      </c>
      <c r="AE21" s="210" t="n">
        <v>97</v>
      </c>
      <c r="AF21" s="210" t="n">
        <v>96</v>
      </c>
      <c r="AG21" s="210" t="n">
        <v>96</v>
      </c>
      <c r="AH21" s="210" t="n">
        <v>97</v>
      </c>
      <c r="AI21" s="210" t="n">
        <v>97</v>
      </c>
      <c r="AJ21" s="210" t="n">
        <v>96</v>
      </c>
      <c r="AK21" s="210" t="n">
        <v>92</v>
      </c>
      <c r="AL21" s="210" t="n">
        <v>97</v>
      </c>
      <c r="AM21" s="188" t="n">
        <v>96</v>
      </c>
      <c r="AN21" s="210" t="n">
        <v>95</v>
      </c>
      <c r="AO21" s="210" t="n">
        <v>95</v>
      </c>
      <c r="AP21" s="175" t="s">
        <v>59</v>
      </c>
      <c r="AQ21" s="175" t="n">
        <v>94</v>
      </c>
      <c r="AR21" s="175" t="s">
        <v>59</v>
      </c>
      <c r="AS21" s="175" t="s">
        <v>59</v>
      </c>
      <c r="AT21" s="175" t="s">
        <v>59</v>
      </c>
      <c r="AU21" s="175" t="s">
        <v>59</v>
      </c>
      <c r="AV21" s="175" t="n">
        <v>87</v>
      </c>
      <c r="AW21" s="175" t="s">
        <v>59</v>
      </c>
      <c r="AX21" s="175" t="s">
        <v>59</v>
      </c>
      <c r="AY21" s="175" t="s">
        <v>59</v>
      </c>
      <c r="AZ21" s="175" t="n">
        <v>94</v>
      </c>
      <c r="BA21" s="175" t="s">
        <v>59</v>
      </c>
      <c r="BB21" s="175" t="n">
        <v>96</v>
      </c>
      <c r="BC21" s="208" t="s">
        <v>59</v>
      </c>
      <c r="BD21" s="208" t="n">
        <v>96</v>
      </c>
    </row>
    <row r="22" customFormat="false" ht="15" hidden="false" customHeight="true" outlineLevel="0" collapsed="false">
      <c r="A22" s="184" t="s">
        <v>161</v>
      </c>
      <c r="B22" s="210" t="n">
        <v>98</v>
      </c>
      <c r="C22" s="210" t="n">
        <v>97</v>
      </c>
      <c r="D22" s="210" t="n">
        <v>98</v>
      </c>
      <c r="E22" s="210" t="n">
        <v>79</v>
      </c>
      <c r="F22" s="210" t="n">
        <v>98</v>
      </c>
      <c r="G22" s="210" t="n">
        <v>98</v>
      </c>
      <c r="H22" s="210" t="n">
        <v>98</v>
      </c>
      <c r="I22" s="210" t="s">
        <v>59</v>
      </c>
      <c r="J22" s="210" t="s">
        <v>59</v>
      </c>
      <c r="K22" s="210" t="s">
        <v>59</v>
      </c>
      <c r="L22" s="210" t="s">
        <v>59</v>
      </c>
      <c r="M22" s="210" t="s">
        <v>59</v>
      </c>
      <c r="N22" s="210" t="s">
        <v>59</v>
      </c>
      <c r="O22" s="210" t="s">
        <v>59</v>
      </c>
      <c r="P22" s="210" t="s">
        <v>59</v>
      </c>
      <c r="Q22" s="210" t="s">
        <v>59</v>
      </c>
      <c r="R22" s="210" t="s">
        <v>59</v>
      </c>
      <c r="S22" s="210" t="s">
        <v>59</v>
      </c>
      <c r="T22" s="210" t="s">
        <v>59</v>
      </c>
      <c r="U22" s="210" t="s">
        <v>59</v>
      </c>
      <c r="V22" s="210" t="s">
        <v>59</v>
      </c>
      <c r="W22" s="210" t="s">
        <v>59</v>
      </c>
      <c r="X22" s="210" t="s">
        <v>59</v>
      </c>
      <c r="Y22" s="210" t="s">
        <v>59</v>
      </c>
      <c r="Z22" s="210" t="s">
        <v>59</v>
      </c>
      <c r="AA22" s="210" t="s">
        <v>59</v>
      </c>
      <c r="AB22" s="210" t="s">
        <v>59</v>
      </c>
      <c r="AC22" s="210" t="s">
        <v>59</v>
      </c>
      <c r="AD22" s="210" t="s">
        <v>59</v>
      </c>
      <c r="AE22" s="210" t="s">
        <v>59</v>
      </c>
      <c r="AF22" s="210" t="s">
        <v>59</v>
      </c>
      <c r="AG22" s="210" t="s">
        <v>59</v>
      </c>
      <c r="AH22" s="210" t="s">
        <v>59</v>
      </c>
      <c r="AI22" s="210" t="s">
        <v>59</v>
      </c>
      <c r="AJ22" s="210" t="s">
        <v>59</v>
      </c>
      <c r="AK22" s="210" t="s">
        <v>59</v>
      </c>
      <c r="AL22" s="210" t="s">
        <v>59</v>
      </c>
      <c r="AM22" s="188" t="s">
        <v>59</v>
      </c>
      <c r="AN22" s="210" t="s">
        <v>59</v>
      </c>
      <c r="AO22" s="210" t="s">
        <v>59</v>
      </c>
      <c r="AP22" s="175" t="s">
        <v>59</v>
      </c>
      <c r="AQ22" s="175" t="s">
        <v>59</v>
      </c>
      <c r="AR22" s="175" t="s">
        <v>59</v>
      </c>
      <c r="AS22" s="175" t="s">
        <v>59</v>
      </c>
      <c r="AT22" s="175" t="s">
        <v>59</v>
      </c>
      <c r="AU22" s="175" t="s">
        <v>59</v>
      </c>
      <c r="AV22" s="175" t="s">
        <v>59</v>
      </c>
      <c r="AW22" s="175" t="s">
        <v>59</v>
      </c>
      <c r="AX22" s="175" t="s">
        <v>59</v>
      </c>
      <c r="AY22" s="175" t="s">
        <v>59</v>
      </c>
      <c r="AZ22" s="175" t="s">
        <v>59</v>
      </c>
      <c r="BA22" s="175" t="s">
        <v>59</v>
      </c>
      <c r="BB22" s="175" t="s">
        <v>59</v>
      </c>
      <c r="BC22" s="208" t="s">
        <v>59</v>
      </c>
      <c r="BD22" s="208" t="s">
        <v>59</v>
      </c>
    </row>
    <row r="23" customFormat="false" ht="15" hidden="false" customHeight="true" outlineLevel="0" collapsed="false">
      <c r="A23" s="184" t="s">
        <v>162</v>
      </c>
      <c r="B23" s="210" t="n">
        <v>92</v>
      </c>
      <c r="C23" s="210" t="n">
        <v>93</v>
      </c>
      <c r="D23" s="210" t="n">
        <v>95</v>
      </c>
      <c r="E23" s="210" t="n">
        <v>98</v>
      </c>
      <c r="F23" s="210" t="n">
        <v>94</v>
      </c>
      <c r="G23" s="210" t="n">
        <v>95</v>
      </c>
      <c r="H23" s="210" t="n">
        <v>98</v>
      </c>
      <c r="I23" s="210" t="n">
        <v>99</v>
      </c>
      <c r="J23" s="210" t="n">
        <v>98</v>
      </c>
      <c r="K23" s="210" t="n">
        <v>95</v>
      </c>
      <c r="L23" s="210" t="n">
        <v>93</v>
      </c>
      <c r="M23" s="210" t="n">
        <v>93</v>
      </c>
      <c r="N23" s="210" t="n">
        <v>98</v>
      </c>
      <c r="O23" s="210" t="n">
        <v>94</v>
      </c>
      <c r="P23" s="210" t="n">
        <v>96</v>
      </c>
      <c r="Q23" s="210" t="n">
        <v>96</v>
      </c>
      <c r="R23" s="210" t="n">
        <v>97</v>
      </c>
      <c r="S23" s="210" t="n">
        <v>97</v>
      </c>
      <c r="T23" s="210" t="n">
        <v>97</v>
      </c>
      <c r="U23" s="210" t="n">
        <v>98</v>
      </c>
      <c r="V23" s="210" t="n">
        <v>99</v>
      </c>
      <c r="W23" s="210" t="n">
        <v>96</v>
      </c>
      <c r="X23" s="210" t="n">
        <v>97</v>
      </c>
      <c r="Y23" s="210" t="n">
        <v>95</v>
      </c>
      <c r="Z23" s="210" t="n">
        <v>98</v>
      </c>
      <c r="AA23" s="210" t="n">
        <v>97</v>
      </c>
      <c r="AB23" s="210" t="n">
        <v>95</v>
      </c>
      <c r="AC23" s="210" t="n">
        <v>97</v>
      </c>
      <c r="AD23" s="210" t="n">
        <v>96</v>
      </c>
      <c r="AE23" s="210" t="n">
        <v>99</v>
      </c>
      <c r="AF23" s="210" t="n">
        <v>100</v>
      </c>
      <c r="AG23" s="210" t="n">
        <v>98</v>
      </c>
      <c r="AH23" s="210" t="n">
        <v>97</v>
      </c>
      <c r="AI23" s="210" t="n">
        <v>100</v>
      </c>
      <c r="AJ23" s="210" t="n">
        <v>99</v>
      </c>
      <c r="AK23" s="210" t="n">
        <v>100</v>
      </c>
      <c r="AL23" s="210" t="n">
        <v>100</v>
      </c>
      <c r="AM23" s="188" t="n">
        <v>99.4</v>
      </c>
      <c r="AN23" s="210" t="s">
        <v>59</v>
      </c>
      <c r="AO23" s="210" t="n">
        <v>99</v>
      </c>
      <c r="AP23" s="175" t="s">
        <v>59</v>
      </c>
      <c r="AQ23" s="175" t="n">
        <v>99</v>
      </c>
      <c r="AR23" s="175" t="s">
        <v>59</v>
      </c>
      <c r="AS23" s="175" t="s">
        <v>59</v>
      </c>
      <c r="AT23" s="175" t="s">
        <v>59</v>
      </c>
      <c r="AU23" s="175" t="s">
        <v>59</v>
      </c>
      <c r="AV23" s="175" t="n">
        <v>99</v>
      </c>
      <c r="AW23" s="175" t="s">
        <v>59</v>
      </c>
      <c r="AX23" s="175" t="s">
        <v>59</v>
      </c>
      <c r="AY23" s="175" t="s">
        <v>59</v>
      </c>
      <c r="AZ23" s="175" t="n">
        <v>98</v>
      </c>
      <c r="BA23" s="175" t="s">
        <v>59</v>
      </c>
      <c r="BB23" s="175" t="n">
        <v>97</v>
      </c>
      <c r="BC23" s="208" t="s">
        <v>59</v>
      </c>
      <c r="BD23" s="208" t="n">
        <v>98</v>
      </c>
    </row>
    <row r="24" customFormat="false" ht="15" hidden="false" customHeight="true" outlineLevel="0" collapsed="false">
      <c r="A24" s="184"/>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BC24" s="208"/>
      <c r="BD24" s="208"/>
    </row>
    <row r="25" customFormat="false" ht="15" hidden="false" customHeight="true" outlineLevel="0" collapsed="false">
      <c r="A25" s="184" t="s">
        <v>163</v>
      </c>
      <c r="B25" s="210" t="n">
        <v>72</v>
      </c>
      <c r="C25" s="210" t="n">
        <v>74</v>
      </c>
      <c r="D25" s="210" t="n">
        <v>79</v>
      </c>
      <c r="E25" s="210" t="n">
        <v>90</v>
      </c>
      <c r="F25" s="210" t="n">
        <v>90</v>
      </c>
      <c r="G25" s="210" t="n">
        <v>89</v>
      </c>
      <c r="H25" s="210" t="n">
        <v>93</v>
      </c>
      <c r="I25" s="210" t="n">
        <v>90</v>
      </c>
      <c r="J25" s="210" t="n">
        <v>92</v>
      </c>
      <c r="K25" s="210" t="n">
        <v>92</v>
      </c>
      <c r="L25" s="210" t="n">
        <v>94</v>
      </c>
      <c r="M25" s="210" t="n">
        <v>91</v>
      </c>
      <c r="N25" s="210" t="n">
        <v>91</v>
      </c>
      <c r="O25" s="210" t="n">
        <v>96</v>
      </c>
      <c r="P25" s="210" t="n">
        <v>96</v>
      </c>
      <c r="Q25" s="210" t="n">
        <v>95</v>
      </c>
      <c r="R25" s="210" t="n">
        <v>96</v>
      </c>
      <c r="S25" s="210" t="n">
        <v>97</v>
      </c>
      <c r="T25" s="210" t="n">
        <v>97</v>
      </c>
      <c r="U25" s="210" t="n">
        <v>98</v>
      </c>
      <c r="V25" s="210" t="n">
        <v>98</v>
      </c>
      <c r="W25" s="210" t="n">
        <v>99</v>
      </c>
      <c r="X25" s="210" t="n">
        <v>93</v>
      </c>
      <c r="Y25" s="210" t="n">
        <v>97</v>
      </c>
      <c r="Z25" s="210" t="n">
        <v>99</v>
      </c>
      <c r="AA25" s="210" t="n">
        <v>96</v>
      </c>
      <c r="AB25" s="210" t="n">
        <v>98</v>
      </c>
      <c r="AC25" s="210" t="n">
        <v>99</v>
      </c>
      <c r="AD25" s="210" t="n">
        <v>98</v>
      </c>
      <c r="AE25" s="210" t="n">
        <v>98</v>
      </c>
      <c r="AF25" s="210" t="n">
        <v>97</v>
      </c>
      <c r="AG25" s="210" t="n">
        <v>99</v>
      </c>
      <c r="AH25" s="210" t="n">
        <v>98</v>
      </c>
      <c r="AI25" s="210" t="n">
        <v>100</v>
      </c>
      <c r="AJ25" s="210" t="n">
        <v>99</v>
      </c>
      <c r="AK25" s="210" t="n">
        <v>99</v>
      </c>
      <c r="AL25" s="210" t="n">
        <v>99</v>
      </c>
      <c r="AM25" s="188" t="n">
        <v>99</v>
      </c>
      <c r="AN25" s="210" t="n">
        <v>97</v>
      </c>
      <c r="AO25" s="210" t="n">
        <v>95</v>
      </c>
      <c r="AP25" s="175" t="s">
        <v>59</v>
      </c>
      <c r="AQ25" s="175" t="n">
        <v>99</v>
      </c>
      <c r="AR25" s="175" t="s">
        <v>59</v>
      </c>
      <c r="AS25" s="175" t="s">
        <v>59</v>
      </c>
      <c r="AT25" s="175" t="s">
        <v>59</v>
      </c>
      <c r="AU25" s="175" t="s">
        <v>59</v>
      </c>
      <c r="AV25" s="175" t="n">
        <v>99</v>
      </c>
      <c r="AW25" s="175" t="s">
        <v>59</v>
      </c>
      <c r="AX25" s="175" t="s">
        <v>59</v>
      </c>
      <c r="AY25" s="175" t="s">
        <v>59</v>
      </c>
      <c r="AZ25" s="175" t="n">
        <v>99</v>
      </c>
      <c r="BA25" s="175" t="s">
        <v>59</v>
      </c>
      <c r="BB25" s="175" t="n">
        <v>100</v>
      </c>
      <c r="BC25" s="208" t="s">
        <v>59</v>
      </c>
      <c r="BD25" s="208" t="n">
        <v>99</v>
      </c>
    </row>
    <row r="26" customFormat="false" ht="15" hidden="false" customHeight="true" outlineLevel="0" collapsed="false">
      <c r="A26" s="184" t="s">
        <v>164</v>
      </c>
      <c r="B26" s="210" t="s">
        <v>59</v>
      </c>
      <c r="C26" s="210" t="n">
        <v>100</v>
      </c>
      <c r="D26" s="210" t="n">
        <v>99</v>
      </c>
      <c r="E26" s="210" t="n">
        <v>100</v>
      </c>
      <c r="F26" s="210" t="n">
        <v>93</v>
      </c>
      <c r="G26" s="210" t="n">
        <v>100</v>
      </c>
      <c r="H26" s="210" t="n">
        <v>99</v>
      </c>
      <c r="I26" s="210" t="s">
        <v>59</v>
      </c>
      <c r="J26" s="210" t="s">
        <v>59</v>
      </c>
      <c r="K26" s="210" t="s">
        <v>59</v>
      </c>
      <c r="L26" s="210" t="s">
        <v>59</v>
      </c>
      <c r="M26" s="210" t="s">
        <v>59</v>
      </c>
      <c r="N26" s="210" t="s">
        <v>59</v>
      </c>
      <c r="O26" s="210" t="s">
        <v>59</v>
      </c>
      <c r="P26" s="210" t="s">
        <v>59</v>
      </c>
      <c r="Q26" s="210" t="s">
        <v>59</v>
      </c>
      <c r="R26" s="210" t="s">
        <v>59</v>
      </c>
      <c r="S26" s="210" t="s">
        <v>59</v>
      </c>
      <c r="T26" s="210" t="s">
        <v>59</v>
      </c>
      <c r="U26" s="210" t="s">
        <v>59</v>
      </c>
      <c r="V26" s="210" t="s">
        <v>59</v>
      </c>
      <c r="W26" s="210" t="s">
        <v>59</v>
      </c>
      <c r="X26" s="210" t="s">
        <v>59</v>
      </c>
      <c r="Y26" s="210" t="s">
        <v>59</v>
      </c>
      <c r="Z26" s="210" t="s">
        <v>59</v>
      </c>
      <c r="AA26" s="210" t="s">
        <v>59</v>
      </c>
      <c r="AB26" s="210" t="s">
        <v>59</v>
      </c>
      <c r="AC26" s="210" t="s">
        <v>59</v>
      </c>
      <c r="AD26" s="210" t="s">
        <v>59</v>
      </c>
      <c r="AE26" s="210" t="s">
        <v>59</v>
      </c>
      <c r="AF26" s="210" t="s">
        <v>59</v>
      </c>
      <c r="AG26" s="210" t="s">
        <v>59</v>
      </c>
      <c r="AH26" s="210" t="s">
        <v>59</v>
      </c>
      <c r="AI26" s="210" t="s">
        <v>59</v>
      </c>
      <c r="AJ26" s="210" t="s">
        <v>59</v>
      </c>
      <c r="AK26" s="210" t="s">
        <v>59</v>
      </c>
      <c r="AL26" s="210" t="n">
        <v>99</v>
      </c>
      <c r="AM26" s="188" t="n">
        <v>98.9</v>
      </c>
      <c r="AN26" s="210" t="s">
        <v>59</v>
      </c>
      <c r="AO26" s="210" t="n">
        <v>98</v>
      </c>
      <c r="AP26" s="175" t="s">
        <v>59</v>
      </c>
      <c r="AQ26" s="175" t="n">
        <v>94</v>
      </c>
      <c r="AR26" s="175" t="s">
        <v>59</v>
      </c>
      <c r="AS26" s="175" t="s">
        <v>59</v>
      </c>
      <c r="AT26" s="175" t="s">
        <v>59</v>
      </c>
      <c r="AU26" s="175" t="s">
        <v>59</v>
      </c>
      <c r="AV26" s="175" t="n">
        <v>86</v>
      </c>
      <c r="AW26" s="175" t="s">
        <v>59</v>
      </c>
      <c r="AX26" s="175" t="s">
        <v>59</v>
      </c>
      <c r="AY26" s="175" t="s">
        <v>59</v>
      </c>
      <c r="AZ26" s="175" t="s">
        <v>59</v>
      </c>
      <c r="BA26" s="175" t="s">
        <v>59</v>
      </c>
      <c r="BB26" s="175" t="n">
        <v>98</v>
      </c>
      <c r="BC26" s="208" t="s">
        <v>59</v>
      </c>
      <c r="BD26" s="208" t="n">
        <v>97</v>
      </c>
    </row>
    <row r="27" customFormat="false" ht="15" hidden="false" customHeight="true" outlineLevel="0" collapsed="false">
      <c r="A27" s="184" t="s">
        <v>165</v>
      </c>
      <c r="B27" s="210" t="n">
        <v>99</v>
      </c>
      <c r="C27" s="210" t="n">
        <v>100</v>
      </c>
      <c r="D27" s="210" t="n">
        <v>100</v>
      </c>
      <c r="E27" s="210" t="n">
        <v>100</v>
      </c>
      <c r="F27" s="210" t="n">
        <v>100</v>
      </c>
      <c r="G27" s="210" t="n">
        <v>100</v>
      </c>
      <c r="H27" s="210" t="n">
        <v>100</v>
      </c>
      <c r="I27" s="210" t="n">
        <v>100</v>
      </c>
      <c r="J27" s="210" t="n">
        <v>100</v>
      </c>
      <c r="K27" s="210" t="n">
        <v>95</v>
      </c>
      <c r="L27" s="210" t="n">
        <v>100</v>
      </c>
      <c r="M27" s="210" t="n">
        <v>100</v>
      </c>
      <c r="N27" s="210" t="n">
        <v>100</v>
      </c>
      <c r="O27" s="210" t="n">
        <v>99</v>
      </c>
      <c r="P27" s="210" t="n">
        <v>100</v>
      </c>
      <c r="Q27" s="210" t="n">
        <v>100</v>
      </c>
      <c r="R27" s="210" t="n">
        <v>99</v>
      </c>
      <c r="S27" s="210" t="s">
        <v>59</v>
      </c>
      <c r="T27" s="210" t="s">
        <v>59</v>
      </c>
      <c r="U27" s="210" t="s">
        <v>59</v>
      </c>
      <c r="V27" s="210" t="s">
        <v>59</v>
      </c>
      <c r="W27" s="210" t="s">
        <v>59</v>
      </c>
      <c r="X27" s="210" t="s">
        <v>59</v>
      </c>
      <c r="Y27" s="210" t="s">
        <v>59</v>
      </c>
      <c r="Z27" s="210" t="s">
        <v>59</v>
      </c>
      <c r="AA27" s="210" t="s">
        <v>59</v>
      </c>
      <c r="AB27" s="210" t="s">
        <v>59</v>
      </c>
      <c r="AC27" s="210" t="s">
        <v>59</v>
      </c>
      <c r="AD27" s="210" t="s">
        <v>59</v>
      </c>
      <c r="AE27" s="210" t="s">
        <v>59</v>
      </c>
      <c r="AF27" s="210" t="s">
        <v>59</v>
      </c>
      <c r="AG27" s="210" t="n">
        <v>98</v>
      </c>
      <c r="AH27" s="210" t="n">
        <v>99</v>
      </c>
      <c r="AI27" s="210" t="s">
        <v>59</v>
      </c>
      <c r="AJ27" s="210" t="n">
        <v>98</v>
      </c>
      <c r="AK27" s="210" t="n">
        <v>99</v>
      </c>
      <c r="AL27" s="210" t="n">
        <v>96</v>
      </c>
      <c r="AM27" s="188" t="n">
        <v>97.8</v>
      </c>
      <c r="AN27" s="210" t="s">
        <v>59</v>
      </c>
      <c r="AO27" s="210" t="n">
        <v>99</v>
      </c>
      <c r="AP27" s="175" t="s">
        <v>59</v>
      </c>
      <c r="AQ27" s="175" t="n">
        <v>97</v>
      </c>
      <c r="AR27" s="175" t="s">
        <v>59</v>
      </c>
      <c r="AS27" s="175" t="s">
        <v>59</v>
      </c>
      <c r="AT27" s="175" t="s">
        <v>59</v>
      </c>
      <c r="AU27" s="175" t="s">
        <v>59</v>
      </c>
      <c r="AV27" s="175" t="n">
        <v>94</v>
      </c>
      <c r="AW27" s="175" t="s">
        <v>59</v>
      </c>
      <c r="AX27" s="175" t="s">
        <v>59</v>
      </c>
      <c r="AY27" s="175" t="s">
        <v>59</v>
      </c>
      <c r="AZ27" s="175" t="s">
        <v>59</v>
      </c>
      <c r="BA27" s="175" t="s">
        <v>59</v>
      </c>
      <c r="BB27" s="175" t="n">
        <v>91</v>
      </c>
      <c r="BC27" s="208" t="s">
        <v>59</v>
      </c>
      <c r="BD27" s="208" t="n">
        <v>94</v>
      </c>
    </row>
    <row r="28" customFormat="false" ht="15" hidden="false" customHeight="true" outlineLevel="0" collapsed="false">
      <c r="A28" s="184" t="s">
        <v>166</v>
      </c>
      <c r="B28" s="210" t="s">
        <v>59</v>
      </c>
      <c r="C28" s="210" t="s">
        <v>59</v>
      </c>
      <c r="D28" s="210" t="s">
        <v>59</v>
      </c>
      <c r="E28" s="210" t="s">
        <v>59</v>
      </c>
      <c r="F28" s="210" t="s">
        <v>59</v>
      </c>
      <c r="G28" s="210" t="s">
        <v>59</v>
      </c>
      <c r="H28" s="210" t="s">
        <v>59</v>
      </c>
      <c r="I28" s="210" t="s">
        <v>59</v>
      </c>
      <c r="J28" s="210" t="s">
        <v>59</v>
      </c>
      <c r="K28" s="210" t="s">
        <v>59</v>
      </c>
      <c r="L28" s="210" t="s">
        <v>59</v>
      </c>
      <c r="M28" s="210" t="s">
        <v>59</v>
      </c>
      <c r="N28" s="210" t="s">
        <v>59</v>
      </c>
      <c r="O28" s="210" t="s">
        <v>59</v>
      </c>
      <c r="P28" s="210" t="s">
        <v>59</v>
      </c>
      <c r="Q28" s="210" t="s">
        <v>59</v>
      </c>
      <c r="R28" s="210" t="s">
        <v>59</v>
      </c>
      <c r="S28" s="210" t="s">
        <v>59</v>
      </c>
      <c r="T28" s="210" t="s">
        <v>59</v>
      </c>
      <c r="U28" s="210" t="s">
        <v>59</v>
      </c>
      <c r="V28" s="210" t="s">
        <v>59</v>
      </c>
      <c r="W28" s="210" t="s">
        <v>59</v>
      </c>
      <c r="X28" s="210" t="s">
        <v>59</v>
      </c>
      <c r="Y28" s="210" t="s">
        <v>59</v>
      </c>
      <c r="Z28" s="210" t="s">
        <v>59</v>
      </c>
      <c r="AA28" s="210" t="s">
        <v>59</v>
      </c>
      <c r="AB28" s="210" t="s">
        <v>59</v>
      </c>
      <c r="AC28" s="210" t="s">
        <v>59</v>
      </c>
      <c r="AD28" s="210" t="s">
        <v>59</v>
      </c>
      <c r="AE28" s="210" t="s">
        <v>59</v>
      </c>
      <c r="AF28" s="210" t="s">
        <v>59</v>
      </c>
      <c r="AG28" s="210" t="s">
        <v>59</v>
      </c>
      <c r="AH28" s="210" t="s">
        <v>59</v>
      </c>
      <c r="AI28" s="210" t="s">
        <v>59</v>
      </c>
      <c r="AJ28" s="210" t="s">
        <v>59</v>
      </c>
      <c r="AK28" s="210" t="s">
        <v>59</v>
      </c>
      <c r="AL28" s="210" t="n">
        <v>98</v>
      </c>
      <c r="AM28" s="188" t="n">
        <v>89</v>
      </c>
      <c r="AN28" s="210" t="s">
        <v>59</v>
      </c>
      <c r="AO28" s="210" t="n">
        <v>98</v>
      </c>
      <c r="AP28" s="175" t="s">
        <v>59</v>
      </c>
      <c r="AQ28" s="175" t="n">
        <v>99</v>
      </c>
      <c r="AR28" s="175" t="s">
        <v>59</v>
      </c>
      <c r="AS28" s="175" t="s">
        <v>59</v>
      </c>
      <c r="AT28" s="175" t="s">
        <v>59</v>
      </c>
      <c r="AU28" s="175" t="s">
        <v>59</v>
      </c>
      <c r="AV28" s="175" t="n">
        <v>100</v>
      </c>
      <c r="AW28" s="175" t="s">
        <v>59</v>
      </c>
      <c r="AX28" s="175" t="s">
        <v>59</v>
      </c>
      <c r="AY28" s="175" t="s">
        <v>59</v>
      </c>
      <c r="AZ28" s="175" t="n">
        <v>99</v>
      </c>
      <c r="BA28" s="175" t="s">
        <v>59</v>
      </c>
      <c r="BB28" s="175" t="n">
        <v>97</v>
      </c>
      <c r="BC28" s="208" t="s">
        <v>59</v>
      </c>
      <c r="BD28" s="208" t="n">
        <v>97</v>
      </c>
    </row>
    <row r="29" customFormat="false" ht="15" hidden="false" customHeight="true" outlineLevel="0" collapsed="false">
      <c r="A29" s="184" t="s">
        <v>167</v>
      </c>
      <c r="B29" s="210" t="n">
        <v>99</v>
      </c>
      <c r="C29" s="210" t="n">
        <v>100</v>
      </c>
      <c r="D29" s="210" t="n">
        <v>99</v>
      </c>
      <c r="E29" s="210" t="n">
        <v>100</v>
      </c>
      <c r="F29" s="210" t="n">
        <v>99</v>
      </c>
      <c r="G29" s="210" t="n">
        <v>100</v>
      </c>
      <c r="H29" s="210" t="n">
        <v>100</v>
      </c>
      <c r="I29" s="210" t="n">
        <v>99</v>
      </c>
      <c r="J29" s="210" t="n">
        <v>97</v>
      </c>
      <c r="K29" s="210" t="n">
        <v>96</v>
      </c>
      <c r="L29" s="210" t="n">
        <v>99</v>
      </c>
      <c r="M29" s="210" t="n">
        <v>99</v>
      </c>
      <c r="N29" s="210" t="n">
        <v>100</v>
      </c>
      <c r="O29" s="210" t="n">
        <v>88</v>
      </c>
      <c r="P29" s="210" t="n">
        <v>99</v>
      </c>
      <c r="Q29" s="210" t="n">
        <v>100</v>
      </c>
      <c r="R29" s="210" t="n">
        <v>99</v>
      </c>
      <c r="S29" s="210" t="n">
        <v>99</v>
      </c>
      <c r="T29" s="210" t="n">
        <v>99</v>
      </c>
      <c r="U29" s="210" t="n">
        <v>98</v>
      </c>
      <c r="V29" s="210" t="n">
        <v>98</v>
      </c>
      <c r="W29" s="210" t="n">
        <v>98</v>
      </c>
      <c r="X29" s="210" t="n">
        <v>98</v>
      </c>
      <c r="Y29" s="210" t="n">
        <v>98</v>
      </c>
      <c r="Z29" s="210" t="n">
        <v>99</v>
      </c>
      <c r="AA29" s="210" t="n">
        <v>99</v>
      </c>
      <c r="AB29" s="210" t="n">
        <v>99</v>
      </c>
      <c r="AC29" s="210" t="n">
        <v>98</v>
      </c>
      <c r="AD29" s="210" t="n">
        <v>100</v>
      </c>
      <c r="AE29" s="210" t="n">
        <v>99</v>
      </c>
      <c r="AF29" s="210" t="n">
        <v>99</v>
      </c>
      <c r="AG29" s="210" t="n">
        <v>100</v>
      </c>
      <c r="AH29" s="210" t="n">
        <v>100</v>
      </c>
      <c r="AI29" s="210" t="n">
        <v>99</v>
      </c>
      <c r="AJ29" s="210" t="n">
        <v>100</v>
      </c>
      <c r="AK29" s="210" t="n">
        <v>100</v>
      </c>
      <c r="AL29" s="210" t="n">
        <v>100</v>
      </c>
      <c r="AM29" s="188" t="n">
        <v>99.6</v>
      </c>
      <c r="AN29" s="210" t="n">
        <v>99</v>
      </c>
      <c r="AO29" s="210" t="n">
        <v>100</v>
      </c>
      <c r="AP29" s="175" t="s">
        <v>59</v>
      </c>
      <c r="AQ29" s="175" t="n">
        <v>99</v>
      </c>
      <c r="AR29" s="175" t="s">
        <v>59</v>
      </c>
      <c r="AS29" s="175" t="s">
        <v>59</v>
      </c>
      <c r="AT29" s="175" t="s">
        <v>59</v>
      </c>
      <c r="AU29" s="175" t="s">
        <v>59</v>
      </c>
      <c r="AV29" s="175" t="n">
        <v>100</v>
      </c>
      <c r="AW29" s="175" t="s">
        <v>59</v>
      </c>
      <c r="AX29" s="175" t="s">
        <v>59</v>
      </c>
      <c r="AY29" s="175" t="s">
        <v>59</v>
      </c>
      <c r="AZ29" s="175" t="n">
        <v>98</v>
      </c>
      <c r="BA29" s="175" t="s">
        <v>59</v>
      </c>
      <c r="BB29" s="175" t="n">
        <v>99</v>
      </c>
      <c r="BC29" s="208" t="s">
        <v>59</v>
      </c>
      <c r="BD29" s="208" t="n">
        <v>99</v>
      </c>
    </row>
    <row r="30" customFormat="false" ht="15" hidden="false" customHeight="true" outlineLevel="0" collapsed="false">
      <c r="A30" s="184"/>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188"/>
      <c r="AN30" s="210"/>
      <c r="AO30" s="210"/>
      <c r="BC30" s="208"/>
      <c r="BD30" s="208"/>
    </row>
    <row r="31" customFormat="false" ht="15" hidden="false" customHeight="true" outlineLevel="0" collapsed="false">
      <c r="A31" s="184" t="s">
        <v>168</v>
      </c>
      <c r="B31" s="210" t="s">
        <v>59</v>
      </c>
      <c r="C31" s="210" t="n">
        <v>100</v>
      </c>
      <c r="D31" s="210" t="n">
        <v>95</v>
      </c>
      <c r="E31" s="210" t="n">
        <v>96</v>
      </c>
      <c r="F31" s="210" t="n">
        <v>99</v>
      </c>
      <c r="G31" s="210" t="n">
        <v>99</v>
      </c>
      <c r="H31" s="210" t="n">
        <v>96</v>
      </c>
      <c r="I31" s="210" t="n">
        <v>97</v>
      </c>
      <c r="J31" s="210" t="n">
        <v>97</v>
      </c>
      <c r="K31" s="210" t="n">
        <v>96</v>
      </c>
      <c r="L31" s="210" t="n">
        <v>97</v>
      </c>
      <c r="M31" s="210" t="n">
        <v>96</v>
      </c>
      <c r="N31" s="210" t="n">
        <v>98</v>
      </c>
      <c r="O31" s="210" t="n">
        <v>98</v>
      </c>
      <c r="P31" s="210" t="n">
        <v>100</v>
      </c>
      <c r="Q31" s="210" t="n">
        <v>99</v>
      </c>
      <c r="R31" s="210" t="n">
        <v>99</v>
      </c>
      <c r="S31" s="210" t="s">
        <v>59</v>
      </c>
      <c r="T31" s="210" t="s">
        <v>59</v>
      </c>
      <c r="U31" s="210" t="s">
        <v>59</v>
      </c>
      <c r="V31" s="210" t="s">
        <v>59</v>
      </c>
      <c r="W31" s="210" t="s">
        <v>59</v>
      </c>
      <c r="X31" s="210" t="s">
        <v>59</v>
      </c>
      <c r="Y31" s="210" t="s">
        <v>59</v>
      </c>
      <c r="Z31" s="210" t="s">
        <v>59</v>
      </c>
      <c r="AA31" s="210" t="s">
        <v>59</v>
      </c>
      <c r="AB31" s="210" t="s">
        <v>59</v>
      </c>
      <c r="AC31" s="210" t="s">
        <v>59</v>
      </c>
      <c r="AD31" s="210" t="s">
        <v>59</v>
      </c>
      <c r="AE31" s="210" t="s">
        <v>59</v>
      </c>
      <c r="AF31" s="210" t="s">
        <v>59</v>
      </c>
      <c r="AG31" s="210" t="n">
        <v>93</v>
      </c>
      <c r="AH31" s="210" t="n">
        <v>97</v>
      </c>
      <c r="AI31" s="210" t="s">
        <v>59</v>
      </c>
      <c r="AJ31" s="210" t="n">
        <v>88</v>
      </c>
      <c r="AK31" s="210" t="s">
        <v>59</v>
      </c>
      <c r="AL31" s="210" t="n">
        <v>95</v>
      </c>
      <c r="AM31" s="188" t="n">
        <v>97.8</v>
      </c>
      <c r="AN31" s="210" t="s">
        <v>59</v>
      </c>
      <c r="AO31" s="210" t="n">
        <v>91</v>
      </c>
      <c r="AP31" s="175" t="s">
        <v>59</v>
      </c>
      <c r="AQ31" s="175" t="n">
        <v>88</v>
      </c>
      <c r="AR31" s="175" t="s">
        <v>59</v>
      </c>
      <c r="AS31" s="175" t="s">
        <v>59</v>
      </c>
      <c r="AT31" s="175" t="s">
        <v>59</v>
      </c>
      <c r="AU31" s="175" t="s">
        <v>59</v>
      </c>
      <c r="AV31" s="175" t="n">
        <v>94</v>
      </c>
      <c r="AW31" s="175" t="s">
        <v>59</v>
      </c>
      <c r="AX31" s="175" t="s">
        <v>59</v>
      </c>
      <c r="AY31" s="175" t="s">
        <v>59</v>
      </c>
      <c r="AZ31" s="175" t="n">
        <v>96</v>
      </c>
      <c r="BA31" s="175" t="s">
        <v>59</v>
      </c>
      <c r="BB31" s="175" t="n">
        <v>91</v>
      </c>
      <c r="BC31" s="208" t="s">
        <v>59</v>
      </c>
      <c r="BD31" s="208" t="n">
        <v>94</v>
      </c>
    </row>
    <row r="32" customFormat="false" ht="15" hidden="false" customHeight="true" outlineLevel="0" collapsed="false">
      <c r="A32" s="184" t="s">
        <v>169</v>
      </c>
      <c r="B32" s="210" t="n">
        <v>100</v>
      </c>
      <c r="C32" s="210" t="n">
        <v>100</v>
      </c>
      <c r="D32" s="210" t="n">
        <v>100</v>
      </c>
      <c r="E32" s="210" t="n">
        <v>99</v>
      </c>
      <c r="F32" s="210" t="n">
        <v>100</v>
      </c>
      <c r="G32" s="210" t="n">
        <v>100</v>
      </c>
      <c r="H32" s="210" t="n">
        <v>100</v>
      </c>
      <c r="I32" s="210" t="s">
        <v>59</v>
      </c>
      <c r="J32" s="210" t="s">
        <v>59</v>
      </c>
      <c r="K32" s="210" t="s">
        <v>59</v>
      </c>
      <c r="L32" s="210" t="s">
        <v>59</v>
      </c>
      <c r="M32" s="210" t="s">
        <v>59</v>
      </c>
      <c r="N32" s="210" t="s">
        <v>59</v>
      </c>
      <c r="O32" s="210" t="s">
        <v>59</v>
      </c>
      <c r="P32" s="210" t="s">
        <v>59</v>
      </c>
      <c r="Q32" s="210" t="s">
        <v>59</v>
      </c>
      <c r="R32" s="210" t="s">
        <v>59</v>
      </c>
      <c r="S32" s="210" t="s">
        <v>59</v>
      </c>
      <c r="T32" s="210" t="s">
        <v>59</v>
      </c>
      <c r="U32" s="210" t="s">
        <v>59</v>
      </c>
      <c r="V32" s="210" t="s">
        <v>59</v>
      </c>
      <c r="W32" s="210" t="s">
        <v>59</v>
      </c>
      <c r="X32" s="210" t="s">
        <v>59</v>
      </c>
      <c r="Y32" s="210" t="s">
        <v>59</v>
      </c>
      <c r="Z32" s="210" t="s">
        <v>59</v>
      </c>
      <c r="AA32" s="210" t="s">
        <v>59</v>
      </c>
      <c r="AB32" s="210" t="s">
        <v>59</v>
      </c>
      <c r="AC32" s="210" t="s">
        <v>59</v>
      </c>
      <c r="AD32" s="210" t="s">
        <v>59</v>
      </c>
      <c r="AE32" s="210" t="s">
        <v>59</v>
      </c>
      <c r="AF32" s="210" t="s">
        <v>59</v>
      </c>
      <c r="AG32" s="210" t="s">
        <v>59</v>
      </c>
      <c r="AH32" s="210" t="n">
        <v>100</v>
      </c>
      <c r="AI32" s="210" t="s">
        <v>59</v>
      </c>
      <c r="AJ32" s="210" t="s">
        <v>59</v>
      </c>
      <c r="AK32" s="210" t="s">
        <v>59</v>
      </c>
      <c r="AL32" s="210" t="s">
        <v>59</v>
      </c>
      <c r="AM32" s="188" t="s">
        <v>59</v>
      </c>
      <c r="AN32" s="210" t="s">
        <v>59</v>
      </c>
      <c r="AO32" s="210" t="s">
        <v>59</v>
      </c>
      <c r="AP32" s="175" t="s">
        <v>59</v>
      </c>
      <c r="AQ32" s="175" t="s">
        <v>59</v>
      </c>
      <c r="AR32" s="175" t="s">
        <v>59</v>
      </c>
      <c r="AS32" s="175" t="s">
        <v>59</v>
      </c>
      <c r="AT32" s="175" t="s">
        <v>59</v>
      </c>
      <c r="AU32" s="175" t="s">
        <v>59</v>
      </c>
      <c r="AV32" s="175" t="s">
        <v>59</v>
      </c>
      <c r="AW32" s="175" t="s">
        <v>59</v>
      </c>
      <c r="AX32" s="175" t="s">
        <v>59</v>
      </c>
      <c r="AY32" s="175" t="s">
        <v>59</v>
      </c>
      <c r="AZ32" s="175" t="s">
        <v>59</v>
      </c>
      <c r="BA32" s="175" t="s">
        <v>59</v>
      </c>
      <c r="BB32" s="175" t="s">
        <v>59</v>
      </c>
      <c r="BC32" s="208" t="s">
        <v>59</v>
      </c>
      <c r="BD32" s="208" t="s">
        <v>59</v>
      </c>
    </row>
    <row r="33" customFormat="false" ht="15" hidden="false" customHeight="true" outlineLevel="0" collapsed="false">
      <c r="A33" s="184" t="s">
        <v>170</v>
      </c>
      <c r="B33" s="210" t="n">
        <v>25</v>
      </c>
      <c r="C33" s="210" t="n">
        <v>25</v>
      </c>
      <c r="D33" s="210" t="n">
        <v>29</v>
      </c>
      <c r="E33" s="210" t="n">
        <v>48</v>
      </c>
      <c r="F33" s="210" t="n">
        <v>41</v>
      </c>
      <c r="G33" s="210" t="n">
        <v>46</v>
      </c>
      <c r="H33" s="210" t="n">
        <v>60</v>
      </c>
      <c r="I33" s="210" t="n">
        <v>51</v>
      </c>
      <c r="J33" s="210" t="n">
        <v>45</v>
      </c>
      <c r="K33" s="210" t="n">
        <v>63</v>
      </c>
      <c r="L33" s="210" t="n">
        <v>59</v>
      </c>
      <c r="M33" s="210" t="n">
        <v>63</v>
      </c>
      <c r="N33" s="210" t="n">
        <v>57</v>
      </c>
      <c r="O33" s="210" t="n">
        <v>53</v>
      </c>
      <c r="P33" s="210" t="n">
        <v>51</v>
      </c>
      <c r="Q33" s="210" t="n">
        <v>59</v>
      </c>
      <c r="R33" s="210" t="n">
        <v>54</v>
      </c>
      <c r="S33" s="210" t="n">
        <v>64</v>
      </c>
      <c r="T33" s="210" t="n">
        <v>61</v>
      </c>
      <c r="U33" s="210" t="n">
        <v>66</v>
      </c>
      <c r="V33" s="210" t="n">
        <v>66</v>
      </c>
      <c r="W33" s="210" t="n">
        <v>77</v>
      </c>
      <c r="X33" s="210" t="n">
        <v>75</v>
      </c>
      <c r="Y33" s="210" t="n">
        <v>73</v>
      </c>
      <c r="Z33" s="210" t="n">
        <v>75</v>
      </c>
      <c r="AA33" s="210" t="n">
        <v>69</v>
      </c>
      <c r="AB33" s="210" t="n">
        <v>77</v>
      </c>
      <c r="AC33" s="210" t="n">
        <v>83</v>
      </c>
      <c r="AD33" s="210" t="n">
        <v>84</v>
      </c>
      <c r="AE33" s="210" t="n">
        <v>82</v>
      </c>
      <c r="AF33" s="210" t="n">
        <v>92</v>
      </c>
      <c r="AG33" s="210" t="n">
        <v>90</v>
      </c>
      <c r="AH33" s="210" t="n">
        <v>88</v>
      </c>
      <c r="AI33" s="210" t="n">
        <v>96</v>
      </c>
      <c r="AJ33" s="210" t="n">
        <v>94</v>
      </c>
      <c r="AK33" s="210" t="n">
        <v>98</v>
      </c>
      <c r="AL33" s="210" t="n">
        <v>99</v>
      </c>
      <c r="AM33" s="188" t="n">
        <v>91</v>
      </c>
      <c r="AN33" s="210" t="s">
        <v>59</v>
      </c>
      <c r="AO33" s="210" t="n">
        <v>92</v>
      </c>
      <c r="AP33" s="175" t="s">
        <v>59</v>
      </c>
      <c r="AQ33" s="175" t="n">
        <v>95</v>
      </c>
      <c r="AR33" s="175" t="s">
        <v>59</v>
      </c>
      <c r="AS33" s="175" t="s">
        <v>59</v>
      </c>
      <c r="AT33" s="175" t="s">
        <v>59</v>
      </c>
      <c r="AU33" s="175" t="s">
        <v>59</v>
      </c>
      <c r="AV33" s="175" t="n">
        <v>99</v>
      </c>
      <c r="AW33" s="175" t="s">
        <v>59</v>
      </c>
      <c r="AX33" s="175" t="s">
        <v>59</v>
      </c>
      <c r="AY33" s="175" t="s">
        <v>59</v>
      </c>
      <c r="AZ33" s="175" t="n">
        <v>97</v>
      </c>
      <c r="BA33" s="175" t="s">
        <v>59</v>
      </c>
      <c r="BB33" s="175" t="n">
        <v>99</v>
      </c>
      <c r="BC33" s="208" t="s">
        <v>59</v>
      </c>
      <c r="BD33" s="208" t="n">
        <v>99</v>
      </c>
    </row>
    <row r="34" customFormat="false" ht="15" hidden="false" customHeight="true" outlineLevel="0" collapsed="false">
      <c r="A34" s="184" t="s">
        <v>171</v>
      </c>
      <c r="B34" s="210" t="n">
        <v>97</v>
      </c>
      <c r="C34" s="210" t="n">
        <v>97</v>
      </c>
      <c r="D34" s="210" t="n">
        <v>98</v>
      </c>
      <c r="E34" s="210" t="n">
        <v>98</v>
      </c>
      <c r="F34" s="210" t="n">
        <v>98</v>
      </c>
      <c r="G34" s="210" t="n">
        <v>98</v>
      </c>
      <c r="H34" s="210" t="n">
        <v>100</v>
      </c>
      <c r="I34" s="210" t="s">
        <v>59</v>
      </c>
      <c r="J34" s="210" t="s">
        <v>59</v>
      </c>
      <c r="K34" s="210" t="s">
        <v>59</v>
      </c>
      <c r="L34" s="210" t="s">
        <v>59</v>
      </c>
      <c r="M34" s="210" t="s">
        <v>59</v>
      </c>
      <c r="N34" s="210" t="s">
        <v>59</v>
      </c>
      <c r="O34" s="210" t="s">
        <v>59</v>
      </c>
      <c r="P34" s="210" t="s">
        <v>59</v>
      </c>
      <c r="Q34" s="210" t="s">
        <v>59</v>
      </c>
      <c r="R34" s="210" t="s">
        <v>59</v>
      </c>
      <c r="S34" s="210" t="s">
        <v>59</v>
      </c>
      <c r="T34" s="210" t="s">
        <v>59</v>
      </c>
      <c r="U34" s="210" t="s">
        <v>59</v>
      </c>
      <c r="V34" s="210" t="s">
        <v>59</v>
      </c>
      <c r="W34" s="210" t="s">
        <v>59</v>
      </c>
      <c r="X34" s="210" t="s">
        <v>59</v>
      </c>
      <c r="Y34" s="210" t="s">
        <v>59</v>
      </c>
      <c r="Z34" s="210" t="s">
        <v>59</v>
      </c>
      <c r="AA34" s="210" t="s">
        <v>59</v>
      </c>
      <c r="AB34" s="210" t="s">
        <v>59</v>
      </c>
      <c r="AC34" s="210" t="s">
        <v>59</v>
      </c>
      <c r="AD34" s="210" t="s">
        <v>59</v>
      </c>
      <c r="AE34" s="210" t="s">
        <v>59</v>
      </c>
      <c r="AF34" s="210" t="s">
        <v>59</v>
      </c>
      <c r="AG34" s="210" t="s">
        <v>59</v>
      </c>
      <c r="AH34" s="210" t="s">
        <v>59</v>
      </c>
      <c r="AI34" s="210" t="s">
        <v>59</v>
      </c>
      <c r="AJ34" s="210" t="s">
        <v>59</v>
      </c>
      <c r="AK34" s="210" t="s">
        <v>59</v>
      </c>
      <c r="AL34" s="210" t="s">
        <v>59</v>
      </c>
      <c r="AM34" s="188" t="s">
        <v>59</v>
      </c>
      <c r="AN34" s="210" t="s">
        <v>59</v>
      </c>
      <c r="AO34" s="210" t="s">
        <v>59</v>
      </c>
      <c r="AP34" s="175" t="s">
        <v>59</v>
      </c>
      <c r="AQ34" s="175" t="s">
        <v>59</v>
      </c>
      <c r="AR34" s="175" t="s">
        <v>59</v>
      </c>
      <c r="AS34" s="175" t="s">
        <v>59</v>
      </c>
      <c r="AT34" s="175" t="s">
        <v>59</v>
      </c>
      <c r="AU34" s="175" t="s">
        <v>59</v>
      </c>
      <c r="AV34" s="175" t="s">
        <v>59</v>
      </c>
      <c r="AW34" s="175" t="s">
        <v>59</v>
      </c>
      <c r="AX34" s="175" t="s">
        <v>59</v>
      </c>
      <c r="AY34" s="175" t="s">
        <v>59</v>
      </c>
      <c r="AZ34" s="175" t="s">
        <v>59</v>
      </c>
      <c r="BA34" s="175" t="s">
        <v>59</v>
      </c>
      <c r="BB34" s="175" t="s">
        <v>59</v>
      </c>
      <c r="BC34" s="208" t="s">
        <v>59</v>
      </c>
      <c r="BD34" s="208" t="s">
        <v>59</v>
      </c>
    </row>
    <row r="35" customFormat="false" ht="15" hidden="false" customHeight="true" outlineLevel="0" collapsed="false">
      <c r="A35" s="184" t="s">
        <v>172</v>
      </c>
      <c r="B35" s="210" t="n">
        <v>57</v>
      </c>
      <c r="C35" s="210" t="n">
        <v>60</v>
      </c>
      <c r="D35" s="210" t="n">
        <v>66</v>
      </c>
      <c r="E35" s="210" t="n">
        <v>75</v>
      </c>
      <c r="F35" s="210" t="n">
        <v>78</v>
      </c>
      <c r="G35" s="210" t="n">
        <v>81</v>
      </c>
      <c r="H35" s="210" t="n">
        <v>84</v>
      </c>
      <c r="I35" s="210" t="s">
        <v>59</v>
      </c>
      <c r="J35" s="210" t="s">
        <v>59</v>
      </c>
      <c r="K35" s="210" t="s">
        <v>59</v>
      </c>
      <c r="L35" s="210" t="s">
        <v>59</v>
      </c>
      <c r="M35" s="210" t="s">
        <v>59</v>
      </c>
      <c r="N35" s="210" t="n">
        <v>95</v>
      </c>
      <c r="O35" s="210" t="n">
        <v>96</v>
      </c>
      <c r="P35" s="210" t="s">
        <v>59</v>
      </c>
      <c r="Q35" s="210" t="n">
        <v>78</v>
      </c>
      <c r="R35" s="210" t="n">
        <v>93</v>
      </c>
      <c r="S35" s="210" t="s">
        <v>59</v>
      </c>
      <c r="T35" s="210" t="s">
        <v>59</v>
      </c>
      <c r="U35" s="210" t="s">
        <v>59</v>
      </c>
      <c r="V35" s="210" t="s">
        <v>59</v>
      </c>
      <c r="W35" s="210" t="s">
        <v>59</v>
      </c>
      <c r="X35" s="210" t="s">
        <v>59</v>
      </c>
      <c r="Y35" s="210" t="s">
        <v>59</v>
      </c>
      <c r="Z35" s="210" t="s">
        <v>59</v>
      </c>
      <c r="AA35" s="210" t="s">
        <v>59</v>
      </c>
      <c r="AB35" s="210" t="s">
        <v>59</v>
      </c>
      <c r="AC35" s="210" t="s">
        <v>59</v>
      </c>
      <c r="AD35" s="210" t="s">
        <v>59</v>
      </c>
      <c r="AE35" s="210" t="s">
        <v>59</v>
      </c>
      <c r="AF35" s="210" t="s">
        <v>59</v>
      </c>
      <c r="AG35" s="210" t="n">
        <v>99</v>
      </c>
      <c r="AH35" s="210" t="n">
        <v>99</v>
      </c>
      <c r="AI35" s="210" t="s">
        <v>59</v>
      </c>
      <c r="AJ35" s="210" t="n">
        <v>99</v>
      </c>
      <c r="AK35" s="210" t="n">
        <v>100</v>
      </c>
      <c r="AL35" s="210" t="n">
        <v>98</v>
      </c>
      <c r="AM35" s="188" t="n">
        <v>99.8</v>
      </c>
      <c r="AN35" s="210" t="s">
        <v>59</v>
      </c>
      <c r="AO35" s="210" t="n">
        <v>98</v>
      </c>
      <c r="AP35" s="175" t="s">
        <v>59</v>
      </c>
      <c r="AQ35" s="175" t="n">
        <v>94</v>
      </c>
      <c r="AR35" s="175" t="s">
        <v>59</v>
      </c>
      <c r="AS35" s="175" t="s">
        <v>59</v>
      </c>
      <c r="AT35" s="175" t="s">
        <v>59</v>
      </c>
      <c r="AU35" s="175" t="s">
        <v>59</v>
      </c>
      <c r="AV35" s="175" t="n">
        <v>99</v>
      </c>
      <c r="AW35" s="175" t="s">
        <v>59</v>
      </c>
      <c r="AX35" s="175" t="s">
        <v>59</v>
      </c>
      <c r="AY35" s="175" t="s">
        <v>59</v>
      </c>
      <c r="AZ35" s="175" t="n">
        <v>95</v>
      </c>
      <c r="BA35" s="175" t="s">
        <v>59</v>
      </c>
      <c r="BB35" s="175" t="n">
        <v>87</v>
      </c>
      <c r="BC35" s="208" t="s">
        <v>59</v>
      </c>
      <c r="BD35" s="208" t="n">
        <v>97</v>
      </c>
    </row>
    <row r="36" customFormat="false" ht="15" hidden="false" customHeight="true" outlineLevel="0" collapsed="false">
      <c r="A36" s="184"/>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BC36" s="208"/>
      <c r="BD36" s="208"/>
    </row>
    <row r="37" s="9" customFormat="true" ht="15" hidden="false" customHeight="true" outlineLevel="0" collapsed="false">
      <c r="A37" s="184" t="s">
        <v>173</v>
      </c>
      <c r="B37" s="210" t="n">
        <v>100</v>
      </c>
      <c r="C37" s="210" t="n">
        <v>96</v>
      </c>
      <c r="D37" s="210" t="n">
        <v>99</v>
      </c>
      <c r="E37" s="210" t="n">
        <v>100</v>
      </c>
      <c r="F37" s="210" t="n">
        <v>100</v>
      </c>
      <c r="G37" s="210" t="n">
        <v>98</v>
      </c>
      <c r="H37" s="210" t="n">
        <v>100</v>
      </c>
      <c r="I37" s="210" t="n">
        <v>100</v>
      </c>
      <c r="J37" s="210" t="n">
        <v>99</v>
      </c>
      <c r="K37" s="210" t="n">
        <v>100</v>
      </c>
      <c r="L37" s="210" t="n">
        <v>98</v>
      </c>
      <c r="M37" s="210" t="n">
        <v>100</v>
      </c>
      <c r="N37" s="210" t="n">
        <v>100</v>
      </c>
      <c r="O37" s="210" t="n">
        <v>99</v>
      </c>
      <c r="P37" s="210" t="n">
        <v>100</v>
      </c>
      <c r="Q37" s="210" t="n">
        <v>100</v>
      </c>
      <c r="R37" s="210" t="s">
        <v>59</v>
      </c>
      <c r="S37" s="210" t="s">
        <v>59</v>
      </c>
      <c r="T37" s="210" t="s">
        <v>59</v>
      </c>
      <c r="U37" s="210" t="s">
        <v>59</v>
      </c>
      <c r="V37" s="210" t="s">
        <v>59</v>
      </c>
      <c r="W37" s="210" t="s">
        <v>59</v>
      </c>
      <c r="X37" s="210" t="s">
        <v>59</v>
      </c>
      <c r="Y37" s="210" t="s">
        <v>59</v>
      </c>
      <c r="Z37" s="210" t="s">
        <v>59</v>
      </c>
      <c r="AA37" s="210" t="s">
        <v>59</v>
      </c>
      <c r="AB37" s="210" t="s">
        <v>59</v>
      </c>
      <c r="AC37" s="210" t="s">
        <v>59</v>
      </c>
      <c r="AD37" s="210" t="s">
        <v>59</v>
      </c>
      <c r="AE37" s="210" t="s">
        <v>59</v>
      </c>
      <c r="AF37" s="210" t="s">
        <v>59</v>
      </c>
      <c r="AG37" s="210" t="s">
        <v>59</v>
      </c>
      <c r="AH37" s="210" t="s">
        <v>59</v>
      </c>
      <c r="AI37" s="210" t="s">
        <v>59</v>
      </c>
      <c r="AJ37" s="210" t="s">
        <v>59</v>
      </c>
      <c r="AK37" s="210" t="s">
        <v>59</v>
      </c>
      <c r="AL37" s="210" t="s">
        <v>59</v>
      </c>
      <c r="AM37" s="210" t="s">
        <v>59</v>
      </c>
      <c r="AN37" s="210" t="s">
        <v>59</v>
      </c>
      <c r="AO37" s="210" t="s">
        <v>59</v>
      </c>
      <c r="AP37" s="175" t="s">
        <v>59</v>
      </c>
      <c r="AQ37" s="175" t="s">
        <v>59</v>
      </c>
      <c r="AR37" s="175" t="s">
        <v>59</v>
      </c>
      <c r="AS37" s="175" t="s">
        <v>59</v>
      </c>
      <c r="AT37" s="175" t="s">
        <v>59</v>
      </c>
      <c r="AU37" s="175" t="s">
        <v>59</v>
      </c>
      <c r="AV37" s="175" t="s">
        <v>59</v>
      </c>
      <c r="AW37" s="175" t="s">
        <v>59</v>
      </c>
      <c r="AX37" s="175" t="s">
        <v>59</v>
      </c>
      <c r="AY37" s="175" t="s">
        <v>59</v>
      </c>
      <c r="AZ37" s="175" t="s">
        <v>59</v>
      </c>
      <c r="BA37" s="175" t="s">
        <v>59</v>
      </c>
      <c r="BB37" s="175" t="s">
        <v>59</v>
      </c>
      <c r="BC37" s="208" t="s">
        <v>59</v>
      </c>
      <c r="BD37" s="208" t="s">
        <v>59</v>
      </c>
      <c r="BE37" s="3"/>
      <c r="BF37" s="3"/>
      <c r="BG37" s="3"/>
      <c r="BH37" s="3"/>
      <c r="BI37" s="3"/>
    </row>
    <row r="38" customFormat="false" ht="15" hidden="false" customHeight="true" outlineLevel="0" collapsed="false">
      <c r="A38" s="184" t="s">
        <v>174</v>
      </c>
      <c r="B38" s="210" t="n">
        <v>92</v>
      </c>
      <c r="C38" s="210" t="n">
        <v>97</v>
      </c>
      <c r="D38" s="210" t="n">
        <v>98</v>
      </c>
      <c r="E38" s="210" t="n">
        <v>93</v>
      </c>
      <c r="F38" s="210" t="n">
        <v>98</v>
      </c>
      <c r="G38" s="210" t="n">
        <v>99</v>
      </c>
      <c r="H38" s="210" t="n">
        <v>98</v>
      </c>
      <c r="I38" s="210" t="n">
        <v>97</v>
      </c>
      <c r="J38" s="210" t="n">
        <v>98</v>
      </c>
      <c r="K38" s="210" t="n">
        <v>98</v>
      </c>
      <c r="L38" s="210" t="n">
        <v>98</v>
      </c>
      <c r="M38" s="210" t="n">
        <v>98</v>
      </c>
      <c r="N38" s="210" t="n">
        <v>98</v>
      </c>
      <c r="O38" s="210" t="n">
        <v>98</v>
      </c>
      <c r="P38" s="210" t="n">
        <v>99</v>
      </c>
      <c r="Q38" s="210" t="n">
        <v>99</v>
      </c>
      <c r="R38" s="210" t="n">
        <v>99</v>
      </c>
      <c r="S38" s="210" t="n">
        <v>99</v>
      </c>
      <c r="T38" s="210" t="n">
        <v>97</v>
      </c>
      <c r="U38" s="210" t="n">
        <v>97</v>
      </c>
      <c r="V38" s="210" t="n">
        <v>100</v>
      </c>
      <c r="W38" s="210" t="n">
        <v>99</v>
      </c>
      <c r="X38" s="210" t="n">
        <v>97</v>
      </c>
      <c r="Y38" s="210" t="n">
        <v>99</v>
      </c>
      <c r="Z38" s="210" t="n">
        <v>98</v>
      </c>
      <c r="AA38" s="210" t="n">
        <v>99</v>
      </c>
      <c r="AB38" s="210" t="n">
        <v>100</v>
      </c>
      <c r="AC38" s="210" t="n">
        <v>95</v>
      </c>
      <c r="AD38" s="210" t="n">
        <v>99</v>
      </c>
      <c r="AE38" s="210" t="n">
        <v>97</v>
      </c>
      <c r="AF38" s="210" t="n">
        <v>96</v>
      </c>
      <c r="AG38" s="210" t="n">
        <v>97</v>
      </c>
      <c r="AH38" s="210" t="n">
        <v>94</v>
      </c>
      <c r="AI38" s="210" t="n">
        <v>98</v>
      </c>
      <c r="AJ38" s="210" t="n">
        <v>97</v>
      </c>
      <c r="AK38" s="210" t="n">
        <v>98</v>
      </c>
      <c r="AL38" s="211" t="n">
        <v>97</v>
      </c>
      <c r="AM38" s="212" t="n">
        <v>98</v>
      </c>
      <c r="AN38" s="211" t="n">
        <v>98</v>
      </c>
      <c r="AO38" s="211" t="n">
        <v>99</v>
      </c>
      <c r="AP38" s="175" t="s">
        <v>59</v>
      </c>
      <c r="AQ38" s="175" t="n">
        <v>93</v>
      </c>
      <c r="AR38" s="175" t="s">
        <v>59</v>
      </c>
      <c r="AS38" s="175" t="s">
        <v>59</v>
      </c>
      <c r="AT38" s="175" t="s">
        <v>59</v>
      </c>
      <c r="AU38" s="175" t="s">
        <v>59</v>
      </c>
      <c r="AV38" s="175" t="n">
        <v>93</v>
      </c>
      <c r="AW38" s="175" t="s">
        <v>59</v>
      </c>
      <c r="AX38" s="175" t="s">
        <v>59</v>
      </c>
      <c r="AY38" s="175" t="s">
        <v>59</v>
      </c>
      <c r="AZ38" s="175" t="n">
        <v>98</v>
      </c>
      <c r="BA38" s="175" t="s">
        <v>59</v>
      </c>
      <c r="BB38" s="175" t="n">
        <v>96</v>
      </c>
      <c r="BC38" s="208" t="s">
        <v>59</v>
      </c>
      <c r="BD38" s="208" t="n">
        <v>97</v>
      </c>
    </row>
    <row r="39" customFormat="false" ht="15" hidden="false" customHeight="true" outlineLevel="0" collapsed="false">
      <c r="A39" s="209"/>
      <c r="B39" s="20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177"/>
      <c r="AN39" s="202"/>
      <c r="AO39" s="202"/>
      <c r="BC39" s="208"/>
      <c r="BD39" s="208"/>
    </row>
    <row r="40" customFormat="false" ht="15" hidden="false" customHeight="true" outlineLevel="0" collapsed="false">
      <c r="A40" s="184" t="s">
        <v>175</v>
      </c>
      <c r="B40" s="204" t="n">
        <v>85</v>
      </c>
      <c r="C40" s="204" t="n">
        <v>88</v>
      </c>
      <c r="D40" s="204" t="n">
        <v>91</v>
      </c>
      <c r="E40" s="204" t="n">
        <v>92</v>
      </c>
      <c r="F40" s="204" t="n">
        <v>92</v>
      </c>
      <c r="G40" s="204" t="n">
        <v>93</v>
      </c>
      <c r="H40" s="204" t="n">
        <v>94</v>
      </c>
      <c r="I40" s="204" t="n">
        <v>94</v>
      </c>
      <c r="J40" s="204" t="n">
        <v>96</v>
      </c>
      <c r="K40" s="204" t="n">
        <v>93</v>
      </c>
      <c r="L40" s="204" t="n">
        <v>94</v>
      </c>
      <c r="M40" s="204" t="n">
        <v>94</v>
      </c>
      <c r="N40" s="204" t="n">
        <v>97</v>
      </c>
      <c r="O40" s="204" t="n">
        <v>96</v>
      </c>
      <c r="P40" s="204" t="n">
        <v>95</v>
      </c>
      <c r="Q40" s="204" t="n">
        <v>96</v>
      </c>
      <c r="R40" s="204" t="n">
        <v>96</v>
      </c>
      <c r="S40" s="204" t="n">
        <v>97</v>
      </c>
      <c r="T40" s="204" t="n">
        <v>97</v>
      </c>
      <c r="U40" s="204" t="n">
        <v>96</v>
      </c>
      <c r="V40" s="204" t="n">
        <v>97</v>
      </c>
      <c r="W40" s="204" t="n">
        <v>97</v>
      </c>
      <c r="X40" s="204" t="n">
        <v>95</v>
      </c>
      <c r="Y40" s="204" t="n">
        <v>96</v>
      </c>
      <c r="Z40" s="204" t="n">
        <v>97</v>
      </c>
      <c r="AA40" s="204" t="n">
        <v>97</v>
      </c>
      <c r="AB40" s="204" t="n">
        <v>97</v>
      </c>
      <c r="AC40" s="204" t="n">
        <v>97</v>
      </c>
      <c r="AD40" s="204" t="n">
        <v>97</v>
      </c>
      <c r="AE40" s="204" t="n">
        <v>97</v>
      </c>
      <c r="AF40" s="204" t="n">
        <v>97</v>
      </c>
      <c r="AG40" s="204" t="n">
        <v>97</v>
      </c>
      <c r="AH40" s="204" t="n">
        <v>98</v>
      </c>
      <c r="AI40" s="204" t="n">
        <v>99</v>
      </c>
      <c r="AJ40" s="204" t="n">
        <v>98</v>
      </c>
      <c r="AK40" s="204" t="n">
        <v>98</v>
      </c>
      <c r="AL40" s="202" t="n">
        <v>98</v>
      </c>
      <c r="AM40" s="177" t="n">
        <v>95.9</v>
      </c>
      <c r="AN40" s="202" t="n">
        <v>96</v>
      </c>
      <c r="AO40" s="202" t="n">
        <v>96</v>
      </c>
      <c r="AP40" s="213" t="s">
        <v>59</v>
      </c>
      <c r="AQ40" s="213" t="n">
        <v>96</v>
      </c>
      <c r="AR40" s="213" t="s">
        <v>59</v>
      </c>
      <c r="AS40" s="213" t="s">
        <v>59</v>
      </c>
      <c r="AT40" s="213" t="s">
        <v>59</v>
      </c>
      <c r="AU40" s="213" t="s">
        <v>59</v>
      </c>
      <c r="AV40" s="213" t="n">
        <v>97</v>
      </c>
      <c r="AW40" s="213" t="s">
        <v>59</v>
      </c>
      <c r="AX40" s="213" t="s">
        <v>59</v>
      </c>
      <c r="AY40" s="213" t="s">
        <v>59</v>
      </c>
      <c r="AZ40" s="213" t="n">
        <v>97</v>
      </c>
      <c r="BA40" s="213" t="s">
        <v>59</v>
      </c>
      <c r="BB40" s="175" t="n">
        <v>97</v>
      </c>
      <c r="BC40" s="208" t="s">
        <v>59</v>
      </c>
      <c r="BD40" s="208" t="n">
        <v>98</v>
      </c>
      <c r="BE40" s="9"/>
      <c r="BF40" s="9"/>
      <c r="BG40" s="9"/>
      <c r="BH40" s="9"/>
      <c r="BI40" s="9"/>
    </row>
    <row r="41" customFormat="false" ht="15" hidden="false" customHeight="true" outlineLevel="0" collapsed="false">
      <c r="A41" s="40"/>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row>
    <row r="42" customFormat="false" ht="15" hidden="false" customHeight="true" outlineLevel="0" collapsed="false">
      <c r="A42" s="184" t="s">
        <v>176</v>
      </c>
      <c r="B42" s="202"/>
      <c r="C42" s="202"/>
      <c r="D42" s="202"/>
      <c r="E42" s="202"/>
      <c r="F42" s="202"/>
      <c r="G42" s="202"/>
      <c r="H42" s="202"/>
      <c r="I42" s="202"/>
      <c r="J42" s="202"/>
      <c r="K42" s="202"/>
      <c r="L42" s="202"/>
      <c r="M42" s="202"/>
      <c r="N42" s="202"/>
      <c r="O42" s="202"/>
    </row>
    <row r="43" customFormat="false" ht="15" hidden="false" customHeight="true" outlineLevel="0" collapsed="false">
      <c r="A43" s="209" t="s">
        <v>177</v>
      </c>
      <c r="B43" s="209"/>
      <c r="C43" s="209"/>
      <c r="D43" s="209"/>
      <c r="E43" s="209"/>
      <c r="F43" s="209"/>
      <c r="G43" s="209"/>
      <c r="H43" s="209"/>
      <c r="I43" s="209"/>
      <c r="J43" s="209"/>
      <c r="K43" s="209"/>
      <c r="L43" s="209"/>
      <c r="M43" s="209"/>
      <c r="N43" s="209"/>
      <c r="O43" s="209"/>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128"/>
      <c r="AZ43" s="128"/>
      <c r="BA43" s="128"/>
      <c r="BB43" s="3"/>
    </row>
    <row r="44" customFormat="false" ht="15" hidden="false" customHeight="true" outlineLevel="0" collapsed="false">
      <c r="A44" s="214" t="s">
        <v>178</v>
      </c>
      <c r="B44" s="209"/>
      <c r="C44" s="209"/>
      <c r="D44" s="209"/>
      <c r="E44" s="209"/>
      <c r="F44" s="209"/>
      <c r="G44" s="209"/>
      <c r="H44" s="209"/>
      <c r="I44" s="209"/>
      <c r="J44" s="209"/>
      <c r="K44" s="209"/>
      <c r="L44" s="209"/>
      <c r="M44" s="209"/>
      <c r="N44" s="209"/>
      <c r="O44" s="209"/>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128"/>
      <c r="AZ44" s="128"/>
      <c r="BA44" s="128"/>
      <c r="BB44" s="3"/>
    </row>
    <row r="45" customFormat="false" ht="15" hidden="false" customHeight="true" outlineLevel="0" collapsed="false">
      <c r="B45" s="202"/>
      <c r="C45" s="202"/>
      <c r="D45" s="202"/>
      <c r="E45" s="202"/>
      <c r="F45" s="202"/>
      <c r="G45" s="202"/>
      <c r="H45" s="202"/>
      <c r="I45" s="202"/>
      <c r="J45" s="202"/>
      <c r="K45" s="202"/>
      <c r="L45" s="202"/>
      <c r="M45" s="202"/>
      <c r="N45" s="202"/>
      <c r="O45" s="202"/>
    </row>
  </sheetData>
  <mergeCells count="1">
    <mergeCell ref="B5:B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6" min="2" style="3" width="5.71"/>
    <col collapsed="false" customWidth="false" hidden="false" outlineLevel="0" max="257" min="57" style="3" width="9.14"/>
  </cols>
  <sheetData>
    <row r="1" customFormat="false" ht="15" hidden="false" customHeight="true" outlineLevel="0" collapsed="false">
      <c r="A1" s="215" t="s">
        <v>10</v>
      </c>
      <c r="B1" s="152"/>
      <c r="C1" s="152"/>
      <c r="D1" s="152"/>
      <c r="E1" s="152"/>
      <c r="F1" s="152"/>
      <c r="G1" s="152"/>
      <c r="H1" s="152"/>
      <c r="I1" s="152"/>
      <c r="J1" s="152"/>
      <c r="K1" s="152"/>
      <c r="L1" s="152"/>
      <c r="M1" s="152"/>
      <c r="N1" s="152"/>
      <c r="O1" s="152"/>
    </row>
    <row r="2" customFormat="false" ht="15" hidden="false" customHeight="tru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 hidden="false" customHeight="tru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17" t="n">
        <v>1978</v>
      </c>
      <c r="Q3" s="217" t="n">
        <v>1979</v>
      </c>
      <c r="R3" s="217" t="n">
        <v>1980</v>
      </c>
      <c r="S3" s="217" t="n">
        <v>1981</v>
      </c>
      <c r="T3" s="217" t="n">
        <v>1982</v>
      </c>
      <c r="U3" s="217" t="n">
        <v>1983</v>
      </c>
      <c r="V3" s="217" t="n">
        <v>1984</v>
      </c>
      <c r="W3" s="217" t="n">
        <v>1985</v>
      </c>
      <c r="X3" s="217" t="n">
        <v>1986</v>
      </c>
      <c r="Y3" s="217" t="n">
        <v>1987</v>
      </c>
      <c r="Z3" s="217" t="n">
        <v>1988</v>
      </c>
      <c r="AA3" s="217" t="n">
        <v>1989</v>
      </c>
      <c r="AB3" s="217" t="n">
        <v>1990</v>
      </c>
      <c r="AC3" s="217" t="n">
        <v>1991</v>
      </c>
      <c r="AD3" s="217" t="n">
        <v>1992</v>
      </c>
      <c r="AE3" s="217" t="n">
        <v>1993</v>
      </c>
      <c r="AF3" s="217" t="n">
        <v>1994</v>
      </c>
      <c r="AG3" s="217" t="n">
        <v>1995</v>
      </c>
      <c r="AH3" s="217" t="n">
        <v>1996</v>
      </c>
      <c r="AI3" s="217" t="n">
        <v>1997</v>
      </c>
      <c r="AJ3" s="217" t="n">
        <v>1998</v>
      </c>
      <c r="AK3" s="217" t="n">
        <v>1999</v>
      </c>
      <c r="AL3" s="217" t="n">
        <v>2000</v>
      </c>
      <c r="AM3" s="217" t="n">
        <v>2001</v>
      </c>
      <c r="AN3" s="217" t="n">
        <v>2002</v>
      </c>
      <c r="AO3" s="217" t="n">
        <v>2003</v>
      </c>
      <c r="AP3" s="40" t="n">
        <v>2004</v>
      </c>
      <c r="AQ3" s="217" t="n">
        <v>2005</v>
      </c>
      <c r="AR3" s="217" t="n">
        <v>2006</v>
      </c>
      <c r="AS3" s="217" t="n">
        <v>2007</v>
      </c>
      <c r="AT3" s="218" t="n">
        <v>2008</v>
      </c>
      <c r="AU3" s="218" t="n">
        <v>2009</v>
      </c>
      <c r="AV3" s="218" t="n">
        <v>2010</v>
      </c>
      <c r="AW3" s="218" t="n">
        <v>2011</v>
      </c>
      <c r="AX3" s="218" t="n">
        <v>2012</v>
      </c>
      <c r="AY3" s="218" t="n">
        <v>2013</v>
      </c>
      <c r="AZ3" s="218" t="n">
        <v>2014</v>
      </c>
      <c r="BA3" s="218" t="n">
        <v>2015</v>
      </c>
      <c r="BB3" s="218" t="n">
        <v>2016</v>
      </c>
      <c r="BC3" s="218" t="n">
        <v>2017</v>
      </c>
      <c r="BD3" s="218" t="n">
        <v>2018</v>
      </c>
    </row>
    <row r="4" customFormat="false" ht="15" hidden="false" customHeight="tru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row>
    <row r="5" customFormat="false" ht="15" hidden="false" customHeight="true" outlineLevel="0" collapsed="false">
      <c r="A5" s="209"/>
      <c r="B5" s="186" t="s">
        <v>17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true" outlineLevel="0" collapsed="false">
      <c r="A6" s="152"/>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row>
    <row r="7" customFormat="false" ht="15" hidden="false" customHeight="true" outlineLevel="0" collapsed="false">
      <c r="A7" s="220" t="s">
        <v>148</v>
      </c>
      <c r="B7" s="221" t="n">
        <v>69</v>
      </c>
      <c r="C7" s="221" t="n">
        <v>79</v>
      </c>
      <c r="D7" s="221" t="n">
        <v>84</v>
      </c>
      <c r="E7" s="221" t="n">
        <v>90</v>
      </c>
      <c r="F7" s="221" t="n">
        <v>75</v>
      </c>
      <c r="G7" s="221" t="n">
        <v>96</v>
      </c>
      <c r="H7" s="221" t="n">
        <v>96</v>
      </c>
      <c r="I7" s="221" t="s">
        <v>59</v>
      </c>
      <c r="J7" s="221" t="s">
        <v>59</v>
      </c>
      <c r="K7" s="221" t="s">
        <v>59</v>
      </c>
      <c r="L7" s="221" t="s">
        <v>59</v>
      </c>
      <c r="M7" s="221" t="s">
        <v>59</v>
      </c>
      <c r="N7" s="221" t="s">
        <v>59</v>
      </c>
      <c r="O7" s="221" t="s">
        <v>59</v>
      </c>
      <c r="P7" s="221" t="s">
        <v>59</v>
      </c>
      <c r="Q7" s="221" t="s">
        <v>59</v>
      </c>
      <c r="R7" s="221" t="s">
        <v>59</v>
      </c>
      <c r="S7" s="221" t="s">
        <v>59</v>
      </c>
      <c r="T7" s="221" t="s">
        <v>59</v>
      </c>
      <c r="U7" s="221" t="s">
        <v>59</v>
      </c>
      <c r="V7" s="221" t="s">
        <v>59</v>
      </c>
      <c r="W7" s="221" t="s">
        <v>59</v>
      </c>
      <c r="X7" s="221" t="s">
        <v>59</v>
      </c>
      <c r="Y7" s="221" t="s">
        <v>59</v>
      </c>
      <c r="Z7" s="221" t="s">
        <v>59</v>
      </c>
      <c r="AA7" s="221" t="s">
        <v>59</v>
      </c>
      <c r="AB7" s="221" t="s">
        <v>59</v>
      </c>
      <c r="AC7" s="221" t="s">
        <v>59</v>
      </c>
      <c r="AD7" s="221" t="s">
        <v>59</v>
      </c>
      <c r="AE7" s="221" t="s">
        <v>59</v>
      </c>
      <c r="AF7" s="221" t="s">
        <v>59</v>
      </c>
      <c r="AG7" s="221" t="s">
        <v>59</v>
      </c>
      <c r="AH7" s="221" t="s">
        <v>59</v>
      </c>
      <c r="AI7" s="221" t="s">
        <v>59</v>
      </c>
      <c r="AJ7" s="221" t="s">
        <v>59</v>
      </c>
      <c r="AK7" s="221" t="s">
        <v>59</v>
      </c>
      <c r="AL7" s="221" t="s">
        <v>59</v>
      </c>
      <c r="AM7" s="221" t="s">
        <v>59</v>
      </c>
      <c r="AN7" s="221" t="s">
        <v>59</v>
      </c>
      <c r="AO7" s="221" t="s">
        <v>59</v>
      </c>
      <c r="AP7" s="222" t="s">
        <v>59</v>
      </c>
      <c r="AQ7" s="222" t="s">
        <v>59</v>
      </c>
      <c r="AR7" s="222" t="s">
        <v>59</v>
      </c>
      <c r="AS7" s="222" t="s">
        <v>59</v>
      </c>
      <c r="AT7" s="222" t="s">
        <v>59</v>
      </c>
      <c r="AU7" s="222" t="s">
        <v>59</v>
      </c>
      <c r="AV7" s="222" t="s">
        <v>59</v>
      </c>
      <c r="AW7" s="222" t="s">
        <v>59</v>
      </c>
      <c r="AX7" s="222" t="s">
        <v>59</v>
      </c>
      <c r="AY7" s="222" t="s">
        <v>59</v>
      </c>
      <c r="AZ7" s="222" t="s">
        <v>59</v>
      </c>
      <c r="BA7" s="222" t="s">
        <v>59</v>
      </c>
      <c r="BB7" s="222" t="s">
        <v>59</v>
      </c>
      <c r="BC7" s="222" t="s">
        <v>59</v>
      </c>
      <c r="BD7" s="222" t="s">
        <v>59</v>
      </c>
    </row>
    <row r="8" customFormat="false" ht="15" hidden="false" customHeight="true" outlineLevel="0" collapsed="false">
      <c r="A8" s="220" t="s">
        <v>149</v>
      </c>
      <c r="B8" s="221" t="s">
        <v>59</v>
      </c>
      <c r="C8" s="221" t="s">
        <v>59</v>
      </c>
      <c r="D8" s="221" t="s">
        <v>59</v>
      </c>
      <c r="E8" s="221" t="s">
        <v>59</v>
      </c>
      <c r="F8" s="221" t="s">
        <v>59</v>
      </c>
      <c r="G8" s="221" t="s">
        <v>59</v>
      </c>
      <c r="H8" s="221" t="s">
        <v>59</v>
      </c>
      <c r="I8" s="221" t="n">
        <v>152</v>
      </c>
      <c r="J8" s="221" t="n">
        <v>166</v>
      </c>
      <c r="K8" s="221" t="n">
        <v>167</v>
      </c>
      <c r="L8" s="221" t="n">
        <v>158</v>
      </c>
      <c r="M8" s="221" t="n">
        <v>128</v>
      </c>
      <c r="N8" s="221" t="n">
        <v>163</v>
      </c>
      <c r="O8" s="221" t="n">
        <v>151</v>
      </c>
      <c r="P8" s="221" t="n">
        <v>165</v>
      </c>
      <c r="Q8" s="221" t="n">
        <v>150</v>
      </c>
      <c r="R8" s="221" t="s">
        <v>59</v>
      </c>
      <c r="S8" s="221" t="s">
        <v>59</v>
      </c>
      <c r="T8" s="221" t="s">
        <v>59</v>
      </c>
      <c r="U8" s="221" t="s">
        <v>59</v>
      </c>
      <c r="V8" s="221" t="s">
        <v>59</v>
      </c>
      <c r="W8" s="221" t="s">
        <v>59</v>
      </c>
      <c r="X8" s="221" t="s">
        <v>59</v>
      </c>
      <c r="Y8" s="221" t="s">
        <v>59</v>
      </c>
      <c r="Z8" s="221" t="s">
        <v>59</v>
      </c>
      <c r="AA8" s="221" t="s">
        <v>59</v>
      </c>
      <c r="AB8" s="221" t="s">
        <v>59</v>
      </c>
      <c r="AC8" s="221" t="s">
        <v>59</v>
      </c>
      <c r="AD8" s="221" t="s">
        <v>59</v>
      </c>
      <c r="AE8" s="221" t="s">
        <v>59</v>
      </c>
      <c r="AF8" s="221" t="s">
        <v>59</v>
      </c>
      <c r="AG8" s="221" t="s">
        <v>59</v>
      </c>
      <c r="AH8" s="221" t="s">
        <v>59</v>
      </c>
      <c r="AI8" s="221" t="s">
        <v>59</v>
      </c>
      <c r="AJ8" s="221" t="n">
        <v>100</v>
      </c>
      <c r="AK8" s="221" t="n">
        <v>138</v>
      </c>
      <c r="AL8" s="221" t="n">
        <v>143</v>
      </c>
      <c r="AM8" s="221" t="n">
        <v>123</v>
      </c>
      <c r="AN8" s="221" t="s">
        <v>59</v>
      </c>
      <c r="AO8" s="221" t="n">
        <v>144</v>
      </c>
      <c r="AP8" s="222" t="s">
        <v>59</v>
      </c>
      <c r="AQ8" s="222" t="n">
        <v>129</v>
      </c>
      <c r="AR8" s="222" t="s">
        <v>59</v>
      </c>
      <c r="AS8" s="222" t="s">
        <v>59</v>
      </c>
      <c r="AT8" s="222" t="s">
        <v>59</v>
      </c>
      <c r="AU8" s="222" t="s">
        <v>59</v>
      </c>
      <c r="AV8" s="222" t="n">
        <v>127</v>
      </c>
      <c r="AW8" s="222" t="s">
        <v>59</v>
      </c>
      <c r="AX8" s="222" t="s">
        <v>59</v>
      </c>
      <c r="AY8" s="222" t="s">
        <v>59</v>
      </c>
      <c r="AZ8" s="222" t="s">
        <v>59</v>
      </c>
      <c r="BA8" s="222" t="s">
        <v>59</v>
      </c>
      <c r="BB8" s="222" t="n">
        <v>116</v>
      </c>
      <c r="BC8" s="222" t="s">
        <v>59</v>
      </c>
      <c r="BD8" s="3" t="n">
        <v>153</v>
      </c>
    </row>
    <row r="9" customFormat="false" ht="15" hidden="false" customHeight="true" outlineLevel="0" collapsed="false">
      <c r="A9" s="220" t="s">
        <v>150</v>
      </c>
      <c r="B9" s="221" t="s">
        <v>59</v>
      </c>
      <c r="C9" s="221" t="s">
        <v>59</v>
      </c>
      <c r="D9" s="221" t="s">
        <v>59</v>
      </c>
      <c r="E9" s="221" t="s">
        <v>59</v>
      </c>
      <c r="F9" s="221" t="s">
        <v>59</v>
      </c>
      <c r="G9" s="221" t="s">
        <v>59</v>
      </c>
      <c r="H9" s="221" t="s">
        <v>59</v>
      </c>
      <c r="I9" s="221" t="n">
        <v>105</v>
      </c>
      <c r="J9" s="221" t="n">
        <v>100</v>
      </c>
      <c r="K9" s="221" t="n">
        <v>102</v>
      </c>
      <c r="L9" s="221" t="n">
        <v>112</v>
      </c>
      <c r="M9" s="221" t="n">
        <v>108</v>
      </c>
      <c r="N9" s="221" t="n">
        <v>118</v>
      </c>
      <c r="O9" s="221" t="s">
        <v>59</v>
      </c>
      <c r="P9" s="221" t="s">
        <v>59</v>
      </c>
      <c r="Q9" s="221" t="s">
        <v>59</v>
      </c>
      <c r="R9" s="221" t="s">
        <v>59</v>
      </c>
      <c r="S9" s="221" t="s">
        <v>59</v>
      </c>
      <c r="T9" s="221" t="s">
        <v>59</v>
      </c>
      <c r="U9" s="221" t="s">
        <v>59</v>
      </c>
      <c r="V9" s="221" t="s">
        <v>59</v>
      </c>
      <c r="W9" s="221" t="s">
        <v>59</v>
      </c>
      <c r="X9" s="221" t="s">
        <v>59</v>
      </c>
      <c r="Y9" s="221" t="s">
        <v>59</v>
      </c>
      <c r="Z9" s="221" t="s">
        <v>59</v>
      </c>
      <c r="AA9" s="221" t="s">
        <v>59</v>
      </c>
      <c r="AB9" s="221" t="s">
        <v>59</v>
      </c>
      <c r="AC9" s="221" t="s">
        <v>59</v>
      </c>
      <c r="AD9" s="221" t="s">
        <v>59</v>
      </c>
      <c r="AE9" s="221" t="s">
        <v>59</v>
      </c>
      <c r="AF9" s="221" t="s">
        <v>59</v>
      </c>
      <c r="AG9" s="221" t="n">
        <v>101</v>
      </c>
      <c r="AH9" s="221" t="s">
        <v>59</v>
      </c>
      <c r="AI9" s="221" t="s">
        <v>59</v>
      </c>
      <c r="AJ9" s="221" t="s">
        <v>59</v>
      </c>
      <c r="AK9" s="221" t="s">
        <v>59</v>
      </c>
      <c r="AL9" s="221" t="s">
        <v>59</v>
      </c>
      <c r="AM9" s="221" t="s">
        <v>59</v>
      </c>
      <c r="AN9" s="221" t="s">
        <v>59</v>
      </c>
      <c r="AO9" s="221" t="s">
        <v>59</v>
      </c>
      <c r="AP9" s="222" t="s">
        <v>59</v>
      </c>
      <c r="AQ9" s="222" t="s">
        <v>59</v>
      </c>
      <c r="AR9" s="222" t="s">
        <v>59</v>
      </c>
      <c r="AS9" s="222" t="s">
        <v>59</v>
      </c>
      <c r="AT9" s="222" t="s">
        <v>59</v>
      </c>
      <c r="AU9" s="222" t="s">
        <v>59</v>
      </c>
      <c r="AV9" s="222" t="s">
        <v>59</v>
      </c>
      <c r="AW9" s="222" t="s">
        <v>59</v>
      </c>
      <c r="AX9" s="222" t="s">
        <v>59</v>
      </c>
      <c r="AY9" s="222" t="s">
        <v>59</v>
      </c>
      <c r="AZ9" s="222" t="s">
        <v>59</v>
      </c>
      <c r="BA9" s="222" t="s">
        <v>59</v>
      </c>
      <c r="BB9" s="222" t="s">
        <v>59</v>
      </c>
      <c r="BC9" s="222" t="s">
        <v>59</v>
      </c>
      <c r="BD9" s="222" t="s">
        <v>59</v>
      </c>
    </row>
    <row r="10" customFormat="false" ht="15" hidden="false" customHeight="true" outlineLevel="0" collapsed="false">
      <c r="A10" s="220" t="s">
        <v>151</v>
      </c>
      <c r="B10" s="221" t="s">
        <v>59</v>
      </c>
      <c r="C10" s="221" t="n">
        <v>71</v>
      </c>
      <c r="D10" s="221" t="n">
        <v>80</v>
      </c>
      <c r="E10" s="221" t="n">
        <v>76</v>
      </c>
      <c r="F10" s="221" t="n">
        <v>93</v>
      </c>
      <c r="G10" s="221" t="n">
        <v>103</v>
      </c>
      <c r="H10" s="221" t="n">
        <v>97</v>
      </c>
      <c r="I10" s="221" t="s">
        <v>59</v>
      </c>
      <c r="J10" s="221" t="s">
        <v>59</v>
      </c>
      <c r="K10" s="221" t="s">
        <v>59</v>
      </c>
      <c r="L10" s="221" t="s">
        <v>59</v>
      </c>
      <c r="M10" s="221" t="s">
        <v>59</v>
      </c>
      <c r="N10" s="221" t="s">
        <v>59</v>
      </c>
      <c r="O10" s="221" t="s">
        <v>59</v>
      </c>
      <c r="P10" s="221" t="s">
        <v>59</v>
      </c>
      <c r="Q10" s="221" t="s">
        <v>59</v>
      </c>
      <c r="R10" s="221" t="s">
        <v>59</v>
      </c>
      <c r="S10" s="221" t="s">
        <v>59</v>
      </c>
      <c r="T10" s="221" t="s">
        <v>59</v>
      </c>
      <c r="U10" s="221" t="s">
        <v>59</v>
      </c>
      <c r="V10" s="221" t="s">
        <v>59</v>
      </c>
      <c r="W10" s="221" t="s">
        <v>59</v>
      </c>
      <c r="X10" s="221" t="s">
        <v>59</v>
      </c>
      <c r="Y10" s="221" t="s">
        <v>59</v>
      </c>
      <c r="Z10" s="221" t="s">
        <v>59</v>
      </c>
      <c r="AA10" s="221" t="s">
        <v>59</v>
      </c>
      <c r="AB10" s="221" t="s">
        <v>59</v>
      </c>
      <c r="AC10" s="221" t="s">
        <v>59</v>
      </c>
      <c r="AD10" s="221" t="s">
        <v>59</v>
      </c>
      <c r="AE10" s="221" t="s">
        <v>59</v>
      </c>
      <c r="AF10" s="221" t="s">
        <v>59</v>
      </c>
      <c r="AG10" s="221" t="s">
        <v>59</v>
      </c>
      <c r="AH10" s="221" t="s">
        <v>59</v>
      </c>
      <c r="AI10" s="221" t="s">
        <v>59</v>
      </c>
      <c r="AJ10" s="221" t="s">
        <v>59</v>
      </c>
      <c r="AK10" s="221" t="s">
        <v>59</v>
      </c>
      <c r="AL10" s="221" t="s">
        <v>59</v>
      </c>
      <c r="AM10" s="221" t="s">
        <v>59</v>
      </c>
      <c r="AN10" s="221" t="s">
        <v>59</v>
      </c>
      <c r="AO10" s="221" t="s">
        <v>59</v>
      </c>
      <c r="AP10" s="222" t="s">
        <v>59</v>
      </c>
      <c r="AQ10" s="222" t="s">
        <v>59</v>
      </c>
      <c r="AR10" s="222" t="s">
        <v>59</v>
      </c>
      <c r="AS10" s="222" t="s">
        <v>59</v>
      </c>
      <c r="AT10" s="222" t="s">
        <v>59</v>
      </c>
      <c r="AU10" s="222" t="s">
        <v>59</v>
      </c>
      <c r="AV10" s="222" t="s">
        <v>59</v>
      </c>
      <c r="AW10" s="222" t="s">
        <v>59</v>
      </c>
      <c r="AX10" s="222" t="s">
        <v>59</v>
      </c>
      <c r="AY10" s="222" t="s">
        <v>59</v>
      </c>
      <c r="AZ10" s="222" t="s">
        <v>59</v>
      </c>
      <c r="BA10" s="222" t="s">
        <v>59</v>
      </c>
      <c r="BB10" s="222" t="s">
        <v>59</v>
      </c>
      <c r="BC10" s="222" t="s">
        <v>59</v>
      </c>
      <c r="BD10" s="222" t="s">
        <v>59</v>
      </c>
    </row>
    <row r="11" customFormat="false" ht="15" hidden="false" customHeight="true" outlineLevel="0" collapsed="false">
      <c r="A11" s="220" t="s">
        <v>152</v>
      </c>
      <c r="B11" s="221" t="n">
        <v>72</v>
      </c>
      <c r="C11" s="221" t="n">
        <v>77</v>
      </c>
      <c r="D11" s="221" t="n">
        <v>95</v>
      </c>
      <c r="E11" s="221" t="n">
        <v>114</v>
      </c>
      <c r="F11" s="221" t="n">
        <v>114</v>
      </c>
      <c r="G11" s="221" t="n">
        <v>119</v>
      </c>
      <c r="H11" s="221" t="n">
        <v>118</v>
      </c>
      <c r="I11" s="221" t="n">
        <v>117</v>
      </c>
      <c r="J11" s="221" t="n">
        <v>115</v>
      </c>
      <c r="K11" s="221" t="n">
        <v>117</v>
      </c>
      <c r="L11" s="221" t="n">
        <v>124</v>
      </c>
      <c r="M11" s="221" t="n">
        <v>111</v>
      </c>
      <c r="N11" s="221" t="n">
        <v>124</v>
      </c>
      <c r="O11" s="221" t="n">
        <v>149</v>
      </c>
      <c r="P11" s="221" t="n">
        <v>139</v>
      </c>
      <c r="Q11" s="221" t="n">
        <v>151</v>
      </c>
      <c r="R11" s="221" t="n">
        <v>160</v>
      </c>
      <c r="S11" s="221" t="s">
        <v>59</v>
      </c>
      <c r="T11" s="221" t="s">
        <v>59</v>
      </c>
      <c r="U11" s="221" t="s">
        <v>59</v>
      </c>
      <c r="V11" s="221" t="s">
        <v>59</v>
      </c>
      <c r="W11" s="221" t="s">
        <v>59</v>
      </c>
      <c r="X11" s="221" t="s">
        <v>59</v>
      </c>
      <c r="Y11" s="221" t="s">
        <v>59</v>
      </c>
      <c r="Z11" s="221" t="s">
        <v>59</v>
      </c>
      <c r="AA11" s="221" t="s">
        <v>59</v>
      </c>
      <c r="AB11" s="221" t="s">
        <v>59</v>
      </c>
      <c r="AC11" s="221" t="s">
        <v>59</v>
      </c>
      <c r="AD11" s="221" t="s">
        <v>59</v>
      </c>
      <c r="AE11" s="221" t="s">
        <v>59</v>
      </c>
      <c r="AF11" s="221" t="s">
        <v>59</v>
      </c>
      <c r="AG11" s="221" t="n">
        <v>135</v>
      </c>
      <c r="AH11" s="221" t="s">
        <v>59</v>
      </c>
      <c r="AI11" s="221" t="s">
        <v>59</v>
      </c>
      <c r="AJ11" s="221" t="s">
        <v>59</v>
      </c>
      <c r="AK11" s="221" t="s">
        <v>59</v>
      </c>
      <c r="AL11" s="221" t="s">
        <v>59</v>
      </c>
      <c r="AM11" s="221" t="n">
        <v>127</v>
      </c>
      <c r="AN11" s="221" t="s">
        <v>59</v>
      </c>
      <c r="AO11" s="221" t="s">
        <v>59</v>
      </c>
      <c r="AP11" s="222" t="s">
        <v>59</v>
      </c>
      <c r="AQ11" s="222" t="n">
        <v>147</v>
      </c>
      <c r="AR11" s="222" t="s">
        <v>59</v>
      </c>
      <c r="AS11" s="222" t="s">
        <v>59</v>
      </c>
      <c r="AT11" s="222" t="s">
        <v>59</v>
      </c>
      <c r="AU11" s="222" t="s">
        <v>59</v>
      </c>
      <c r="AV11" s="222" t="n">
        <v>177</v>
      </c>
      <c r="AW11" s="222" t="s">
        <v>59</v>
      </c>
      <c r="AX11" s="222" t="s">
        <v>59</v>
      </c>
      <c r="AY11" s="222" t="s">
        <v>59</v>
      </c>
      <c r="AZ11" s="222" t="s">
        <v>59</v>
      </c>
      <c r="BA11" s="222" t="s">
        <v>59</v>
      </c>
      <c r="BB11" s="222" t="n">
        <v>187</v>
      </c>
      <c r="BC11" s="222" t="s">
        <v>59</v>
      </c>
      <c r="BD11" s="222" t="s">
        <v>59</v>
      </c>
    </row>
    <row r="12" customFormat="false" ht="15" hidden="false" customHeight="true" outlineLevel="0" collapsed="false">
      <c r="A12" s="220"/>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2"/>
      <c r="AQ12" s="222"/>
      <c r="AR12" s="222"/>
      <c r="AS12" s="222"/>
      <c r="AT12" s="222"/>
      <c r="AU12" s="222"/>
      <c r="AV12" s="222"/>
      <c r="AZ12" s="222"/>
      <c r="BA12" s="222"/>
      <c r="BB12" s="222"/>
      <c r="BC12" s="222"/>
    </row>
    <row r="13" customFormat="false" ht="15" hidden="false" customHeight="true" outlineLevel="0" collapsed="false">
      <c r="A13" s="220" t="s">
        <v>153</v>
      </c>
      <c r="B13" s="221" t="n">
        <v>72</v>
      </c>
      <c r="C13" s="221" t="n">
        <v>86</v>
      </c>
      <c r="D13" s="221" t="n">
        <v>102</v>
      </c>
      <c r="E13" s="221" t="n">
        <v>109</v>
      </c>
      <c r="F13" s="221" t="n">
        <v>112</v>
      </c>
      <c r="G13" s="221" t="n">
        <v>120</v>
      </c>
      <c r="H13" s="221" t="n">
        <v>118</v>
      </c>
      <c r="I13" s="221" t="n">
        <v>113</v>
      </c>
      <c r="J13" s="221" t="n">
        <v>128</v>
      </c>
      <c r="K13" s="221" t="n">
        <v>123</v>
      </c>
      <c r="L13" s="221" t="n">
        <v>113</v>
      </c>
      <c r="M13" s="221" t="n">
        <v>117</v>
      </c>
      <c r="N13" s="221" t="n">
        <v>141</v>
      </c>
      <c r="O13" s="221" t="n">
        <v>130</v>
      </c>
      <c r="P13" s="221" t="n">
        <v>140</v>
      </c>
      <c r="Q13" s="221" t="n">
        <v>146</v>
      </c>
      <c r="R13" s="221" t="n">
        <v>147</v>
      </c>
      <c r="S13" s="221" t="n">
        <v>152</v>
      </c>
      <c r="T13" s="221" t="n">
        <v>153</v>
      </c>
      <c r="U13" s="221" t="n">
        <v>155</v>
      </c>
      <c r="V13" s="221" t="n">
        <v>148</v>
      </c>
      <c r="W13" s="221" t="n">
        <v>158</v>
      </c>
      <c r="X13" s="221" t="n">
        <v>156</v>
      </c>
      <c r="Y13" s="221" t="n">
        <v>161</v>
      </c>
      <c r="Z13" s="221" t="n">
        <v>163</v>
      </c>
      <c r="AA13" s="221" t="n">
        <v>160</v>
      </c>
      <c r="AB13" s="221" t="n">
        <v>164</v>
      </c>
      <c r="AC13" s="221" t="n">
        <v>159</v>
      </c>
      <c r="AD13" s="221" t="n">
        <v>155</v>
      </c>
      <c r="AE13" s="221" t="n">
        <v>150</v>
      </c>
      <c r="AF13" s="221" t="n">
        <v>153</v>
      </c>
      <c r="AG13" s="221" t="n">
        <v>154</v>
      </c>
      <c r="AH13" s="221" t="n">
        <v>166</v>
      </c>
      <c r="AI13" s="221" t="n">
        <v>153</v>
      </c>
      <c r="AJ13" s="221" t="n">
        <v>155</v>
      </c>
      <c r="AK13" s="221" t="n">
        <v>155</v>
      </c>
      <c r="AL13" s="221" t="n">
        <v>161</v>
      </c>
      <c r="AM13" s="221" t="n">
        <v>152</v>
      </c>
      <c r="AN13" s="221" t="n">
        <v>161</v>
      </c>
      <c r="AO13" s="221" t="n">
        <v>161</v>
      </c>
      <c r="AP13" s="222" t="s">
        <v>59</v>
      </c>
      <c r="AQ13" s="222" t="n">
        <v>146</v>
      </c>
      <c r="AR13" s="222" t="s">
        <v>59</v>
      </c>
      <c r="AS13" s="222" t="s">
        <v>59</v>
      </c>
      <c r="AT13" s="222" t="s">
        <v>59</v>
      </c>
      <c r="AU13" s="222" t="s">
        <v>59</v>
      </c>
      <c r="AV13" s="222" t="n">
        <v>167</v>
      </c>
      <c r="AW13" s="222" t="s">
        <v>59</v>
      </c>
      <c r="AX13" s="222" t="s">
        <v>59</v>
      </c>
      <c r="AY13" s="222" t="s">
        <v>59</v>
      </c>
      <c r="AZ13" s="222" t="n">
        <v>163</v>
      </c>
      <c r="BA13" s="222" t="s">
        <v>59</v>
      </c>
      <c r="BB13" s="222" t="n">
        <v>169</v>
      </c>
      <c r="BC13" s="222" t="s">
        <v>59</v>
      </c>
      <c r="BD13" s="3" t="n">
        <v>172</v>
      </c>
    </row>
    <row r="14" customFormat="false" ht="15" hidden="false" customHeight="true" outlineLevel="0" collapsed="false">
      <c r="A14" s="220" t="s">
        <v>154</v>
      </c>
      <c r="B14" s="221" t="n">
        <v>68</v>
      </c>
      <c r="C14" s="221" t="n">
        <v>91</v>
      </c>
      <c r="D14" s="221" t="n">
        <v>108</v>
      </c>
      <c r="E14" s="221" t="n">
        <v>112</v>
      </c>
      <c r="F14" s="221" t="n">
        <v>112</v>
      </c>
      <c r="G14" s="221" t="n">
        <v>115</v>
      </c>
      <c r="H14" s="221" t="n">
        <v>126</v>
      </c>
      <c r="I14" s="221" t="n">
        <v>113</v>
      </c>
      <c r="J14" s="221" t="n">
        <v>126</v>
      </c>
      <c r="K14" s="221" t="n">
        <v>115</v>
      </c>
      <c r="L14" s="221" t="n">
        <v>102</v>
      </c>
      <c r="M14" s="221" t="n">
        <v>106</v>
      </c>
      <c r="N14" s="221" t="n">
        <v>129</v>
      </c>
      <c r="O14" s="221" t="n">
        <v>140</v>
      </c>
      <c r="P14" s="221" t="n">
        <v>130</v>
      </c>
      <c r="Q14" s="221" t="n">
        <v>149</v>
      </c>
      <c r="R14" s="221" t="n">
        <v>148</v>
      </c>
      <c r="S14" s="221" t="n">
        <v>146</v>
      </c>
      <c r="T14" s="221" t="n">
        <v>152</v>
      </c>
      <c r="U14" s="221" t="n">
        <v>149</v>
      </c>
      <c r="V14" s="221" t="n">
        <v>155</v>
      </c>
      <c r="W14" s="221" t="n">
        <v>162</v>
      </c>
      <c r="X14" s="221" t="n">
        <v>157</v>
      </c>
      <c r="Y14" s="221" t="n">
        <v>136</v>
      </c>
      <c r="Z14" s="221" t="n">
        <v>146</v>
      </c>
      <c r="AA14" s="221" t="n">
        <v>133</v>
      </c>
      <c r="AB14" s="221" t="n">
        <v>139</v>
      </c>
      <c r="AC14" s="221" t="n">
        <v>135</v>
      </c>
      <c r="AD14" s="221" t="n">
        <v>143</v>
      </c>
      <c r="AE14" s="221" t="n">
        <v>134</v>
      </c>
      <c r="AF14" s="221" t="n">
        <v>147</v>
      </c>
      <c r="AG14" s="221" t="n">
        <v>132</v>
      </c>
      <c r="AH14" s="221" t="n">
        <v>138</v>
      </c>
      <c r="AI14" s="221" t="n">
        <v>146</v>
      </c>
      <c r="AJ14" s="221" t="n">
        <v>146</v>
      </c>
      <c r="AK14" s="221" t="n">
        <v>154</v>
      </c>
      <c r="AL14" s="221" t="n">
        <v>153</v>
      </c>
      <c r="AM14" s="221" t="n">
        <v>140</v>
      </c>
      <c r="AN14" s="221" t="n">
        <v>148</v>
      </c>
      <c r="AO14" s="221" t="n">
        <v>154</v>
      </c>
      <c r="AP14" s="222" t="s">
        <v>59</v>
      </c>
      <c r="AQ14" s="222" t="n">
        <v>147</v>
      </c>
      <c r="AR14" s="222" t="s">
        <v>59</v>
      </c>
      <c r="AS14" s="222" t="s">
        <v>59</v>
      </c>
      <c r="AT14" s="222" t="s">
        <v>59</v>
      </c>
      <c r="AU14" s="222" t="s">
        <v>59</v>
      </c>
      <c r="AV14" s="222" t="n">
        <v>178</v>
      </c>
      <c r="AW14" s="222" t="s">
        <v>59</v>
      </c>
      <c r="AX14" s="222" t="s">
        <v>59</v>
      </c>
      <c r="AY14" s="222" t="s">
        <v>59</v>
      </c>
      <c r="AZ14" s="222" t="n">
        <v>156</v>
      </c>
      <c r="BA14" s="222" t="s">
        <v>59</v>
      </c>
      <c r="BB14" s="222" t="n">
        <v>163</v>
      </c>
      <c r="BC14" s="222" t="s">
        <v>59</v>
      </c>
      <c r="BD14" s="3" t="n">
        <v>157</v>
      </c>
    </row>
    <row r="15" customFormat="false" ht="15" hidden="false" customHeight="true" outlineLevel="0" collapsed="false">
      <c r="A15" s="220" t="s">
        <v>155</v>
      </c>
      <c r="B15" s="221" t="n">
        <v>45</v>
      </c>
      <c r="C15" s="221" t="n">
        <v>65</v>
      </c>
      <c r="D15" s="221" t="n">
        <v>81</v>
      </c>
      <c r="E15" s="221" t="n">
        <v>90</v>
      </c>
      <c r="F15" s="221" t="n">
        <v>104</v>
      </c>
      <c r="G15" s="221" t="n">
        <v>108</v>
      </c>
      <c r="H15" s="221" t="n">
        <v>107</v>
      </c>
      <c r="I15" s="221" t="n">
        <v>101</v>
      </c>
      <c r="J15" s="221" t="n">
        <v>110</v>
      </c>
      <c r="K15" s="221" t="n">
        <v>109</v>
      </c>
      <c r="L15" s="221" t="n">
        <v>102</v>
      </c>
      <c r="M15" s="221" t="n">
        <v>102</v>
      </c>
      <c r="N15" s="221" t="n">
        <v>126</v>
      </c>
      <c r="O15" s="221" t="n">
        <v>128</v>
      </c>
      <c r="P15" s="221" t="n">
        <v>130</v>
      </c>
      <c r="Q15" s="221" t="n">
        <v>138</v>
      </c>
      <c r="R15" s="221" t="n">
        <v>134</v>
      </c>
      <c r="S15" s="221" t="n">
        <v>142</v>
      </c>
      <c r="T15" s="221" t="n">
        <v>131</v>
      </c>
      <c r="U15" s="221" t="n">
        <v>141</v>
      </c>
      <c r="V15" s="221" t="n">
        <v>143</v>
      </c>
      <c r="W15" s="221" t="n">
        <v>145</v>
      </c>
      <c r="X15" s="221" t="n">
        <v>131</v>
      </c>
      <c r="Y15" s="221" t="n">
        <v>132</v>
      </c>
      <c r="Z15" s="221" t="n">
        <v>139</v>
      </c>
      <c r="AA15" s="221" t="n">
        <v>128</v>
      </c>
      <c r="AB15" s="221" t="n">
        <v>127</v>
      </c>
      <c r="AC15" s="221" t="n">
        <v>120</v>
      </c>
      <c r="AD15" s="221" t="n">
        <v>118</v>
      </c>
      <c r="AE15" s="221" t="n">
        <v>114</v>
      </c>
      <c r="AF15" s="221" t="n">
        <v>121</v>
      </c>
      <c r="AG15" s="221" t="n">
        <v>120</v>
      </c>
      <c r="AH15" s="221" t="n">
        <v>132</v>
      </c>
      <c r="AI15" s="221" t="n">
        <v>121</v>
      </c>
      <c r="AJ15" s="221" t="n">
        <v>127</v>
      </c>
      <c r="AK15" s="221" t="n">
        <v>126</v>
      </c>
      <c r="AL15" s="221" t="n">
        <v>131</v>
      </c>
      <c r="AM15" s="221" t="n">
        <v>120</v>
      </c>
      <c r="AN15" s="221" t="n">
        <v>122</v>
      </c>
      <c r="AO15" s="221" t="n">
        <v>133</v>
      </c>
      <c r="AP15" s="222" t="s">
        <v>59</v>
      </c>
      <c r="AQ15" s="222" t="n">
        <v>141</v>
      </c>
      <c r="AR15" s="222" t="s">
        <v>59</v>
      </c>
      <c r="AS15" s="222" t="s">
        <v>59</v>
      </c>
      <c r="AT15" s="222" t="s">
        <v>59</v>
      </c>
      <c r="AU15" s="222" t="s">
        <v>59</v>
      </c>
      <c r="AV15" s="222" t="n">
        <v>142</v>
      </c>
      <c r="AW15" s="222" t="s">
        <v>59</v>
      </c>
      <c r="AX15" s="222" t="s">
        <v>59</v>
      </c>
      <c r="AY15" s="222" t="s">
        <v>59</v>
      </c>
      <c r="AZ15" s="222" t="n">
        <v>141</v>
      </c>
      <c r="BA15" s="222" t="s">
        <v>59</v>
      </c>
      <c r="BB15" s="222" t="n">
        <v>150</v>
      </c>
      <c r="BC15" s="222" t="s">
        <v>59</v>
      </c>
      <c r="BD15" s="3" t="n">
        <v>139</v>
      </c>
    </row>
    <row r="16" customFormat="false" ht="15" hidden="false" customHeight="true" outlineLevel="0" collapsed="false">
      <c r="A16" s="220" t="s">
        <v>156</v>
      </c>
      <c r="B16" s="221" t="n">
        <v>60</v>
      </c>
      <c r="C16" s="221" t="n">
        <v>68</v>
      </c>
      <c r="D16" s="221" t="n">
        <v>75</v>
      </c>
      <c r="E16" s="221" t="n">
        <v>106</v>
      </c>
      <c r="F16" s="221" t="n">
        <v>128</v>
      </c>
      <c r="G16" s="221" t="n">
        <v>133</v>
      </c>
      <c r="H16" s="221" t="n">
        <v>148</v>
      </c>
      <c r="I16" s="221" t="n">
        <v>139</v>
      </c>
      <c r="J16" s="221" t="n">
        <v>143</v>
      </c>
      <c r="K16" s="221" t="n">
        <v>154</v>
      </c>
      <c r="L16" s="221" t="n">
        <v>140</v>
      </c>
      <c r="M16" s="221" t="n">
        <v>142</v>
      </c>
      <c r="N16" s="221" t="n">
        <v>162</v>
      </c>
      <c r="O16" s="221" t="n">
        <v>165</v>
      </c>
      <c r="P16" s="221" t="n">
        <v>122</v>
      </c>
      <c r="Q16" s="221" t="n">
        <v>174</v>
      </c>
      <c r="R16" s="221" t="n">
        <v>169</v>
      </c>
      <c r="S16" s="221" t="s">
        <v>59</v>
      </c>
      <c r="T16" s="221" t="s">
        <v>59</v>
      </c>
      <c r="U16" s="221" t="s">
        <v>59</v>
      </c>
      <c r="V16" s="221" t="s">
        <v>59</v>
      </c>
      <c r="W16" s="221" t="s">
        <v>59</v>
      </c>
      <c r="X16" s="221" t="s">
        <v>59</v>
      </c>
      <c r="Y16" s="221" t="s">
        <v>59</v>
      </c>
      <c r="Z16" s="221" t="s">
        <v>59</v>
      </c>
      <c r="AA16" s="221" t="s">
        <v>59</v>
      </c>
      <c r="AB16" s="221" t="s">
        <v>59</v>
      </c>
      <c r="AC16" s="221" t="s">
        <v>59</v>
      </c>
      <c r="AD16" s="221" t="s">
        <v>59</v>
      </c>
      <c r="AE16" s="221" t="s">
        <v>59</v>
      </c>
      <c r="AF16" s="221" t="s">
        <v>59</v>
      </c>
      <c r="AG16" s="221" t="n">
        <v>144</v>
      </c>
      <c r="AH16" s="221" t="n">
        <v>170</v>
      </c>
      <c r="AI16" s="221" t="s">
        <v>59</v>
      </c>
      <c r="AJ16" s="221" t="n">
        <v>172</v>
      </c>
      <c r="AK16" s="221" t="n">
        <v>142</v>
      </c>
      <c r="AL16" s="221" t="n">
        <v>147</v>
      </c>
      <c r="AM16" s="221" t="n">
        <v>129</v>
      </c>
      <c r="AN16" s="221" t="s">
        <v>59</v>
      </c>
      <c r="AO16" s="221" t="n">
        <v>158</v>
      </c>
      <c r="AP16" s="222" t="s">
        <v>59</v>
      </c>
      <c r="AQ16" s="222" t="n">
        <v>136</v>
      </c>
      <c r="AR16" s="222" t="s">
        <v>59</v>
      </c>
      <c r="AS16" s="222" t="s">
        <v>59</v>
      </c>
      <c r="AT16" s="222" t="s">
        <v>59</v>
      </c>
      <c r="AU16" s="222" t="s">
        <v>59</v>
      </c>
      <c r="AV16" s="222" t="n">
        <v>131</v>
      </c>
      <c r="AW16" s="222" t="s">
        <v>59</v>
      </c>
      <c r="AX16" s="222" t="s">
        <v>59</v>
      </c>
      <c r="AY16" s="222" t="s">
        <v>59</v>
      </c>
      <c r="AZ16" s="222" t="n">
        <v>138</v>
      </c>
      <c r="BA16" s="222" t="s">
        <v>59</v>
      </c>
      <c r="BB16" s="222" t="n">
        <v>142</v>
      </c>
      <c r="BC16" s="222" t="s">
        <v>59</v>
      </c>
      <c r="BD16" s="3" t="n">
        <v>147</v>
      </c>
    </row>
    <row r="17" customFormat="false" ht="15" hidden="false" customHeight="true" outlineLevel="0" collapsed="false">
      <c r="A17" s="220" t="s">
        <v>157</v>
      </c>
      <c r="B17" s="221" t="n">
        <v>61</v>
      </c>
      <c r="C17" s="221" t="n">
        <v>67</v>
      </c>
      <c r="D17" s="221" t="n">
        <v>80</v>
      </c>
      <c r="E17" s="221" t="n">
        <v>78</v>
      </c>
      <c r="F17" s="221" t="n">
        <v>85</v>
      </c>
      <c r="G17" s="221" t="n">
        <v>103</v>
      </c>
      <c r="H17" s="221" t="n">
        <v>103</v>
      </c>
      <c r="I17" s="221" t="n">
        <v>100</v>
      </c>
      <c r="J17" s="221" t="n">
        <v>125</v>
      </c>
      <c r="K17" s="221" t="n">
        <v>120</v>
      </c>
      <c r="L17" s="221" t="n">
        <v>97</v>
      </c>
      <c r="M17" s="221" t="n">
        <v>104</v>
      </c>
      <c r="N17" s="221" t="n">
        <v>140</v>
      </c>
      <c r="O17" s="221" t="n">
        <v>115</v>
      </c>
      <c r="P17" s="221" t="n">
        <v>130</v>
      </c>
      <c r="Q17" s="221" t="n">
        <v>114</v>
      </c>
      <c r="R17" s="221" t="n">
        <v>122</v>
      </c>
      <c r="S17" s="221" t="s">
        <v>59</v>
      </c>
      <c r="T17" s="221" t="s">
        <v>59</v>
      </c>
      <c r="U17" s="221" t="s">
        <v>59</v>
      </c>
      <c r="V17" s="221" t="s">
        <v>59</v>
      </c>
      <c r="W17" s="221" t="s">
        <v>59</v>
      </c>
      <c r="X17" s="221" t="s">
        <v>59</v>
      </c>
      <c r="Y17" s="221" t="s">
        <v>59</v>
      </c>
      <c r="Z17" s="221" t="s">
        <v>59</v>
      </c>
      <c r="AA17" s="221" t="s">
        <v>59</v>
      </c>
      <c r="AB17" s="221" t="s">
        <v>59</v>
      </c>
      <c r="AC17" s="221" t="s">
        <v>59</v>
      </c>
      <c r="AD17" s="221" t="s">
        <v>59</v>
      </c>
      <c r="AE17" s="221" t="s">
        <v>59</v>
      </c>
      <c r="AF17" s="221" t="s">
        <v>59</v>
      </c>
      <c r="AG17" s="221" t="n">
        <v>156</v>
      </c>
      <c r="AH17" s="221" t="n">
        <v>146</v>
      </c>
      <c r="AI17" s="221" t="s">
        <v>59</v>
      </c>
      <c r="AJ17" s="221" t="n">
        <v>175</v>
      </c>
      <c r="AK17" s="221" t="n">
        <v>178</v>
      </c>
      <c r="AL17" s="221" t="n">
        <v>151</v>
      </c>
      <c r="AM17" s="221" t="n">
        <v>148</v>
      </c>
      <c r="AN17" s="221" t="s">
        <v>59</v>
      </c>
      <c r="AO17" s="221" t="n">
        <v>165</v>
      </c>
      <c r="AP17" s="222" t="s">
        <v>59</v>
      </c>
      <c r="AQ17" s="222" t="n">
        <v>171</v>
      </c>
      <c r="AR17" s="222" t="s">
        <v>59</v>
      </c>
      <c r="AS17" s="222" t="s">
        <v>59</v>
      </c>
      <c r="AT17" s="222" t="s">
        <v>59</v>
      </c>
      <c r="AU17" s="222" t="s">
        <v>59</v>
      </c>
      <c r="AV17" s="222" t="n">
        <v>164</v>
      </c>
      <c r="AW17" s="222" t="s">
        <v>59</v>
      </c>
      <c r="AX17" s="222" t="s">
        <v>59</v>
      </c>
      <c r="AY17" s="222" t="s">
        <v>59</v>
      </c>
      <c r="AZ17" s="222" t="n">
        <v>145</v>
      </c>
      <c r="BA17" s="222" t="s">
        <v>59</v>
      </c>
      <c r="BB17" s="222" t="n">
        <v>173</v>
      </c>
      <c r="BC17" s="222" t="s">
        <v>59</v>
      </c>
      <c r="BD17" s="3" t="n">
        <v>148</v>
      </c>
    </row>
    <row r="18" customFormat="false" ht="15" hidden="false" customHeight="true" outlineLevel="0" collapsed="false">
      <c r="A18" s="220"/>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2"/>
      <c r="AQ18" s="222"/>
      <c r="AR18" s="222"/>
      <c r="AS18" s="222"/>
      <c r="AT18" s="222"/>
      <c r="AU18" s="222"/>
      <c r="AV18" s="222"/>
      <c r="AZ18" s="222"/>
      <c r="BA18" s="222"/>
      <c r="BB18" s="222"/>
      <c r="BC18" s="222"/>
    </row>
    <row r="19" customFormat="false" ht="15" hidden="false" customHeight="true" outlineLevel="0" collapsed="false">
      <c r="A19" s="220" t="s">
        <v>158</v>
      </c>
      <c r="B19" s="221" t="s">
        <v>59</v>
      </c>
      <c r="C19" s="221" t="n">
        <v>82</v>
      </c>
      <c r="D19" s="221" t="n">
        <v>81</v>
      </c>
      <c r="E19" s="221" t="n">
        <v>84</v>
      </c>
      <c r="F19" s="221" t="n">
        <v>88</v>
      </c>
      <c r="G19" s="221" t="n">
        <v>85</v>
      </c>
      <c r="H19" s="221" t="n">
        <v>84</v>
      </c>
      <c r="I19" s="221" t="n">
        <v>98</v>
      </c>
      <c r="J19" s="221" t="n">
        <v>92</v>
      </c>
      <c r="K19" s="221" t="n">
        <v>111</v>
      </c>
      <c r="L19" s="221" t="n">
        <v>93</v>
      </c>
      <c r="M19" s="221" t="n">
        <v>99</v>
      </c>
      <c r="N19" s="221" t="n">
        <v>79</v>
      </c>
      <c r="O19" s="221" t="s">
        <v>59</v>
      </c>
      <c r="P19" s="221" t="s">
        <v>59</v>
      </c>
      <c r="Q19" s="221" t="s">
        <v>59</v>
      </c>
      <c r="R19" s="221" t="s">
        <v>59</v>
      </c>
      <c r="S19" s="221" t="s">
        <v>59</v>
      </c>
      <c r="T19" s="221" t="s">
        <v>59</v>
      </c>
      <c r="U19" s="221" t="s">
        <v>59</v>
      </c>
      <c r="V19" s="221" t="s">
        <v>59</v>
      </c>
      <c r="W19" s="221" t="s">
        <v>59</v>
      </c>
      <c r="X19" s="221" t="s">
        <v>59</v>
      </c>
      <c r="Y19" s="221" t="s">
        <v>59</v>
      </c>
      <c r="Z19" s="221" t="s">
        <v>59</v>
      </c>
      <c r="AA19" s="221" t="s">
        <v>59</v>
      </c>
      <c r="AB19" s="221" t="s">
        <v>59</v>
      </c>
      <c r="AC19" s="221" t="s">
        <v>59</v>
      </c>
      <c r="AD19" s="221" t="s">
        <v>59</v>
      </c>
      <c r="AE19" s="221" t="s">
        <v>59</v>
      </c>
      <c r="AF19" s="221" t="s">
        <v>59</v>
      </c>
      <c r="AG19" s="221" t="s">
        <v>59</v>
      </c>
      <c r="AH19" s="221" t="s">
        <v>59</v>
      </c>
      <c r="AI19" s="221" t="s">
        <v>59</v>
      </c>
      <c r="AJ19" s="221" t="s">
        <v>59</v>
      </c>
      <c r="AK19" s="221" t="s">
        <v>59</v>
      </c>
      <c r="AL19" s="221" t="s">
        <v>59</v>
      </c>
      <c r="AM19" s="221" t="s">
        <v>59</v>
      </c>
      <c r="AN19" s="221" t="s">
        <v>59</v>
      </c>
      <c r="AO19" s="221" t="s">
        <v>59</v>
      </c>
      <c r="AP19" s="222" t="s">
        <v>59</v>
      </c>
      <c r="AQ19" s="222" t="s">
        <v>59</v>
      </c>
      <c r="AR19" s="222" t="s">
        <v>59</v>
      </c>
      <c r="AS19" s="222" t="s">
        <v>59</v>
      </c>
      <c r="AT19" s="222" t="s">
        <v>59</v>
      </c>
      <c r="AU19" s="222" t="s">
        <v>59</v>
      </c>
      <c r="AV19" s="222" t="s">
        <v>59</v>
      </c>
      <c r="AW19" s="222" t="s">
        <v>59</v>
      </c>
      <c r="AX19" s="222" t="s">
        <v>59</v>
      </c>
      <c r="AY19" s="222" t="s">
        <v>59</v>
      </c>
      <c r="AZ19" s="222" t="s">
        <v>59</v>
      </c>
      <c r="BA19" s="222" t="s">
        <v>59</v>
      </c>
      <c r="BB19" s="222" t="s">
        <v>59</v>
      </c>
      <c r="BC19" s="222" t="s">
        <v>59</v>
      </c>
      <c r="BD19" s="222" t="s">
        <v>59</v>
      </c>
    </row>
    <row r="20" customFormat="false" ht="15" hidden="false" customHeight="true" outlineLevel="0" collapsed="false">
      <c r="A20" s="220" t="s">
        <v>159</v>
      </c>
      <c r="B20" s="221" t="n">
        <v>43</v>
      </c>
      <c r="C20" s="221" t="n">
        <v>52</v>
      </c>
      <c r="D20" s="221" t="n">
        <v>51</v>
      </c>
      <c r="E20" s="221" t="n">
        <v>64</v>
      </c>
      <c r="F20" s="221" t="n">
        <v>83</v>
      </c>
      <c r="G20" s="221" t="n">
        <v>90</v>
      </c>
      <c r="H20" s="221" t="n">
        <v>98</v>
      </c>
      <c r="I20" s="221" t="n">
        <v>101</v>
      </c>
      <c r="J20" s="221" t="n">
        <v>88</v>
      </c>
      <c r="K20" s="221" t="n">
        <v>87</v>
      </c>
      <c r="L20" s="221" t="n">
        <v>72</v>
      </c>
      <c r="M20" s="221" t="n">
        <v>83</v>
      </c>
      <c r="N20" s="221" t="n">
        <v>89</v>
      </c>
      <c r="O20" s="221" t="n">
        <v>103</v>
      </c>
      <c r="P20" s="221" t="n">
        <v>112</v>
      </c>
      <c r="Q20" s="221" t="n">
        <v>107</v>
      </c>
      <c r="R20" s="221" t="n">
        <v>104</v>
      </c>
      <c r="S20" s="221" t="n">
        <v>109</v>
      </c>
      <c r="T20" s="221" t="n">
        <v>120</v>
      </c>
      <c r="U20" s="221" t="n">
        <v>111</v>
      </c>
      <c r="V20" s="221" t="n">
        <v>136</v>
      </c>
      <c r="W20" s="221" t="n">
        <v>120</v>
      </c>
      <c r="X20" s="221" t="n">
        <v>119</v>
      </c>
      <c r="Y20" s="221" t="n">
        <v>121</v>
      </c>
      <c r="Z20" s="221" t="n">
        <v>129</v>
      </c>
      <c r="AA20" s="221" t="n">
        <v>111</v>
      </c>
      <c r="AB20" s="221" t="n">
        <v>123</v>
      </c>
      <c r="AC20" s="221" t="n">
        <v>124</v>
      </c>
      <c r="AD20" s="221" t="n">
        <v>119</v>
      </c>
      <c r="AE20" s="221" t="n">
        <v>118</v>
      </c>
      <c r="AF20" s="221" t="n">
        <v>116</v>
      </c>
      <c r="AG20" s="221" t="n">
        <v>127</v>
      </c>
      <c r="AH20" s="221" t="n">
        <v>116</v>
      </c>
      <c r="AI20" s="221" t="n">
        <v>119</v>
      </c>
      <c r="AJ20" s="221" t="n">
        <v>105</v>
      </c>
      <c r="AK20" s="221" t="n">
        <v>126</v>
      </c>
      <c r="AL20" s="221" t="n">
        <v>110</v>
      </c>
      <c r="AM20" s="221" t="n">
        <v>119</v>
      </c>
      <c r="AN20" s="221" t="s">
        <v>59</v>
      </c>
      <c r="AO20" s="221" t="n">
        <v>123</v>
      </c>
      <c r="AP20" s="222" t="s">
        <v>59</v>
      </c>
      <c r="AQ20" s="222" t="n">
        <v>128</v>
      </c>
      <c r="AR20" s="222" t="s">
        <v>59</v>
      </c>
      <c r="AS20" s="222" t="s">
        <v>59</v>
      </c>
      <c r="AT20" s="222" t="s">
        <v>59</v>
      </c>
      <c r="AU20" s="222" t="s">
        <v>59</v>
      </c>
      <c r="AV20" s="222" t="n">
        <v>122</v>
      </c>
      <c r="AW20" s="222" t="s">
        <v>59</v>
      </c>
      <c r="AX20" s="222" t="s">
        <v>59</v>
      </c>
      <c r="AY20" s="222" t="s">
        <v>59</v>
      </c>
      <c r="AZ20" s="222" t="n">
        <v>135</v>
      </c>
      <c r="BA20" s="222" t="s">
        <v>59</v>
      </c>
      <c r="BB20" s="222" t="n">
        <v>122</v>
      </c>
      <c r="BC20" s="222" t="s">
        <v>59</v>
      </c>
      <c r="BD20" s="3" t="n">
        <v>144</v>
      </c>
    </row>
    <row r="21" customFormat="false" ht="15" hidden="false" customHeight="true" outlineLevel="0" collapsed="false">
      <c r="A21" s="220" t="s">
        <v>160</v>
      </c>
      <c r="B21" s="221" t="n">
        <v>28</v>
      </c>
      <c r="C21" s="221" t="n">
        <v>46</v>
      </c>
      <c r="D21" s="221" t="n">
        <v>54</v>
      </c>
      <c r="E21" s="221" t="n">
        <v>69</v>
      </c>
      <c r="F21" s="221" t="n">
        <v>84</v>
      </c>
      <c r="G21" s="221" t="n">
        <v>95</v>
      </c>
      <c r="H21" s="221" t="n">
        <v>98</v>
      </c>
      <c r="I21" s="221" t="n">
        <v>96</v>
      </c>
      <c r="J21" s="221" t="n">
        <v>93</v>
      </c>
      <c r="K21" s="221" t="n">
        <v>98</v>
      </c>
      <c r="L21" s="221" t="n">
        <v>83</v>
      </c>
      <c r="M21" s="221" t="n">
        <v>91</v>
      </c>
      <c r="N21" s="221" t="n">
        <v>104</v>
      </c>
      <c r="O21" s="221" t="n">
        <v>107</v>
      </c>
      <c r="P21" s="221" t="n">
        <v>90</v>
      </c>
      <c r="Q21" s="221" t="n">
        <v>107</v>
      </c>
      <c r="R21" s="221" t="n">
        <v>105</v>
      </c>
      <c r="S21" s="221" t="n">
        <v>105</v>
      </c>
      <c r="T21" s="221" t="n">
        <v>110</v>
      </c>
      <c r="U21" s="221" t="n">
        <v>100</v>
      </c>
      <c r="V21" s="221" t="n">
        <v>115</v>
      </c>
      <c r="W21" s="221" t="n">
        <v>112</v>
      </c>
      <c r="X21" s="221" t="n">
        <v>107</v>
      </c>
      <c r="Y21" s="221" t="n">
        <v>121</v>
      </c>
      <c r="Z21" s="221" t="n">
        <v>118</v>
      </c>
      <c r="AA21" s="221" t="n">
        <v>115</v>
      </c>
      <c r="AB21" s="221" t="n">
        <v>113</v>
      </c>
      <c r="AC21" s="221" t="n">
        <v>110</v>
      </c>
      <c r="AD21" s="221" t="n">
        <v>110</v>
      </c>
      <c r="AE21" s="221" t="n">
        <v>103</v>
      </c>
      <c r="AF21" s="221" t="n">
        <v>108</v>
      </c>
      <c r="AG21" s="221" t="n">
        <v>118</v>
      </c>
      <c r="AH21" s="221" t="n">
        <v>108</v>
      </c>
      <c r="AI21" s="221" t="n">
        <v>110</v>
      </c>
      <c r="AJ21" s="221" t="n">
        <v>122</v>
      </c>
      <c r="AK21" s="221" t="n">
        <v>107</v>
      </c>
      <c r="AL21" s="221" t="n">
        <v>114</v>
      </c>
      <c r="AM21" s="221" t="n">
        <v>110</v>
      </c>
      <c r="AN21" s="221" t="n">
        <v>122</v>
      </c>
      <c r="AO21" s="221" t="n">
        <v>122</v>
      </c>
      <c r="AP21" s="222" t="s">
        <v>59</v>
      </c>
      <c r="AQ21" s="222" t="n">
        <v>139</v>
      </c>
      <c r="AR21" s="222" t="s">
        <v>59</v>
      </c>
      <c r="AS21" s="222" t="s">
        <v>59</v>
      </c>
      <c r="AT21" s="222" t="s">
        <v>59</v>
      </c>
      <c r="AU21" s="222" t="s">
        <v>59</v>
      </c>
      <c r="AV21" s="222" t="n">
        <v>125</v>
      </c>
      <c r="AW21" s="222" t="s">
        <v>59</v>
      </c>
      <c r="AX21" s="222" t="s">
        <v>59</v>
      </c>
      <c r="AY21" s="222" t="s">
        <v>59</v>
      </c>
      <c r="AZ21" s="222" t="n">
        <v>143</v>
      </c>
      <c r="BA21" s="222" t="s">
        <v>59</v>
      </c>
      <c r="BB21" s="222" t="n">
        <v>139</v>
      </c>
      <c r="BC21" s="222" t="s">
        <v>59</v>
      </c>
      <c r="BD21" s="3" t="n">
        <v>137</v>
      </c>
    </row>
    <row r="22" customFormat="false" ht="15" hidden="false" customHeight="true" outlineLevel="0" collapsed="false">
      <c r="A22" s="220" t="s">
        <v>161</v>
      </c>
      <c r="B22" s="221" t="n">
        <v>59</v>
      </c>
      <c r="C22" s="221" t="n">
        <v>71</v>
      </c>
      <c r="D22" s="221" t="n">
        <v>79</v>
      </c>
      <c r="E22" s="221" t="n">
        <v>69</v>
      </c>
      <c r="F22" s="221" t="n">
        <v>79</v>
      </c>
      <c r="G22" s="221" t="n">
        <v>88</v>
      </c>
      <c r="H22" s="221" t="n">
        <v>100</v>
      </c>
      <c r="I22" s="221" t="s">
        <v>59</v>
      </c>
      <c r="J22" s="221" t="s">
        <v>59</v>
      </c>
      <c r="K22" s="221" t="s">
        <v>59</v>
      </c>
      <c r="L22" s="221" t="s">
        <v>59</v>
      </c>
      <c r="M22" s="221" t="s">
        <v>59</v>
      </c>
      <c r="N22" s="221" t="s">
        <v>59</v>
      </c>
      <c r="O22" s="221" t="s">
        <v>59</v>
      </c>
      <c r="P22" s="221" t="s">
        <v>59</v>
      </c>
      <c r="Q22" s="221" t="s">
        <v>59</v>
      </c>
      <c r="R22" s="221" t="s">
        <v>59</v>
      </c>
      <c r="S22" s="221" t="s">
        <v>59</v>
      </c>
      <c r="T22" s="221" t="s">
        <v>59</v>
      </c>
      <c r="U22" s="221" t="s">
        <v>59</v>
      </c>
      <c r="V22" s="221" t="s">
        <v>59</v>
      </c>
      <c r="W22" s="221" t="s">
        <v>59</v>
      </c>
      <c r="X22" s="221" t="s">
        <v>59</v>
      </c>
      <c r="Y22" s="221" t="s">
        <v>59</v>
      </c>
      <c r="Z22" s="221" t="s">
        <v>59</v>
      </c>
      <c r="AA22" s="221" t="s">
        <v>59</v>
      </c>
      <c r="AB22" s="221" t="s">
        <v>59</v>
      </c>
      <c r="AC22" s="221" t="s">
        <v>59</v>
      </c>
      <c r="AD22" s="221" t="s">
        <v>59</v>
      </c>
      <c r="AE22" s="221" t="s">
        <v>59</v>
      </c>
      <c r="AF22" s="221" t="s">
        <v>59</v>
      </c>
      <c r="AG22" s="221" t="s">
        <v>59</v>
      </c>
      <c r="AH22" s="221" t="s">
        <v>59</v>
      </c>
      <c r="AI22" s="221" t="s">
        <v>59</v>
      </c>
      <c r="AJ22" s="221" t="s">
        <v>59</v>
      </c>
      <c r="AK22" s="221" t="s">
        <v>59</v>
      </c>
      <c r="AL22" s="221" t="s">
        <v>59</v>
      </c>
      <c r="AM22" s="221" t="s">
        <v>59</v>
      </c>
      <c r="AN22" s="221" t="s">
        <v>59</v>
      </c>
      <c r="AO22" s="221" t="s">
        <v>59</v>
      </c>
      <c r="AP22" s="222" t="s">
        <v>59</v>
      </c>
      <c r="AQ22" s="222" t="s">
        <v>59</v>
      </c>
      <c r="AR22" s="222" t="s">
        <v>59</v>
      </c>
      <c r="AS22" s="222" t="s">
        <v>59</v>
      </c>
      <c r="AT22" s="222" t="s">
        <v>59</v>
      </c>
      <c r="AU22" s="222" t="s">
        <v>59</v>
      </c>
      <c r="AV22" s="222" t="s">
        <v>59</v>
      </c>
      <c r="AW22" s="222" t="s">
        <v>59</v>
      </c>
      <c r="AX22" s="222" t="s">
        <v>59</v>
      </c>
      <c r="AY22" s="222" t="s">
        <v>59</v>
      </c>
      <c r="AZ22" s="222" t="s">
        <v>59</v>
      </c>
      <c r="BA22" s="222" t="s">
        <v>59</v>
      </c>
      <c r="BB22" s="222" t="s">
        <v>59</v>
      </c>
      <c r="BC22" s="222" t="s">
        <v>59</v>
      </c>
      <c r="BD22" s="222" t="s">
        <v>59</v>
      </c>
    </row>
    <row r="23" customFormat="false" ht="15" hidden="false" customHeight="true" outlineLevel="0" collapsed="false">
      <c r="A23" s="220" t="s">
        <v>162</v>
      </c>
      <c r="B23" s="221" t="n">
        <v>75</v>
      </c>
      <c r="C23" s="221" t="n">
        <v>75</v>
      </c>
      <c r="D23" s="221" t="n">
        <v>94</v>
      </c>
      <c r="E23" s="221" t="n">
        <v>81</v>
      </c>
      <c r="F23" s="221" t="n">
        <v>106</v>
      </c>
      <c r="G23" s="221" t="n">
        <v>108</v>
      </c>
      <c r="H23" s="221" t="n">
        <v>117</v>
      </c>
      <c r="I23" s="221" t="n">
        <v>125</v>
      </c>
      <c r="J23" s="221" t="n">
        <v>116</v>
      </c>
      <c r="K23" s="221" t="n">
        <v>127</v>
      </c>
      <c r="L23" s="221" t="n">
        <v>117</v>
      </c>
      <c r="M23" s="221" t="n">
        <v>107</v>
      </c>
      <c r="N23" s="221" t="n">
        <v>116</v>
      </c>
      <c r="O23" s="221" t="n">
        <v>134</v>
      </c>
      <c r="P23" s="221" t="n">
        <v>123</v>
      </c>
      <c r="Q23" s="221" t="n">
        <v>116</v>
      </c>
      <c r="R23" s="221" t="n">
        <v>119</v>
      </c>
      <c r="S23" s="221" t="n">
        <v>129</v>
      </c>
      <c r="T23" s="221" t="n">
        <v>125</v>
      </c>
      <c r="U23" s="221" t="n">
        <v>131</v>
      </c>
      <c r="V23" s="221" t="n">
        <v>119</v>
      </c>
      <c r="W23" s="221" t="n">
        <v>130</v>
      </c>
      <c r="X23" s="221" t="n">
        <v>133</v>
      </c>
      <c r="Y23" s="221" t="n">
        <v>134</v>
      </c>
      <c r="Z23" s="221" t="n">
        <v>132</v>
      </c>
      <c r="AA23" s="221" t="n">
        <v>140</v>
      </c>
      <c r="AB23" s="221" t="n">
        <v>133</v>
      </c>
      <c r="AC23" s="221" t="n">
        <v>136</v>
      </c>
      <c r="AD23" s="221" t="n">
        <v>138</v>
      </c>
      <c r="AE23" s="221" t="n">
        <v>132</v>
      </c>
      <c r="AF23" s="221" t="n">
        <v>142</v>
      </c>
      <c r="AG23" s="221" t="n">
        <v>144</v>
      </c>
      <c r="AH23" s="221" t="n">
        <v>149</v>
      </c>
      <c r="AI23" s="221" t="n">
        <v>152</v>
      </c>
      <c r="AJ23" s="221" t="n">
        <v>177</v>
      </c>
      <c r="AK23" s="221" t="n">
        <v>160</v>
      </c>
      <c r="AL23" s="221" t="n">
        <v>148</v>
      </c>
      <c r="AM23" s="221" t="n">
        <v>140</v>
      </c>
      <c r="AN23" s="221" t="s">
        <v>59</v>
      </c>
      <c r="AO23" s="221" t="n">
        <v>169</v>
      </c>
      <c r="AP23" s="222" t="s">
        <v>59</v>
      </c>
      <c r="AQ23" s="222" t="n">
        <v>160</v>
      </c>
      <c r="AR23" s="222" t="s">
        <v>59</v>
      </c>
      <c r="AS23" s="222" t="s">
        <v>59</v>
      </c>
      <c r="AT23" s="222" t="s">
        <v>59</v>
      </c>
      <c r="AU23" s="222" t="s">
        <v>59</v>
      </c>
      <c r="AV23" s="222" t="n">
        <v>126</v>
      </c>
      <c r="AW23" s="222" t="s">
        <v>59</v>
      </c>
      <c r="AX23" s="222" t="s">
        <v>59</v>
      </c>
      <c r="AY23" s="222" t="s">
        <v>59</v>
      </c>
      <c r="AZ23" s="222" t="n">
        <v>176</v>
      </c>
      <c r="BA23" s="222" t="s">
        <v>59</v>
      </c>
      <c r="BB23" s="222" t="n">
        <v>166</v>
      </c>
      <c r="BC23" s="222" t="s">
        <v>59</v>
      </c>
      <c r="BD23" s="3" t="n">
        <v>169</v>
      </c>
    </row>
    <row r="24" customFormat="false" ht="15" hidden="false" customHeight="true" outlineLevel="0" collapsed="false">
      <c r="A24" s="220"/>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2"/>
      <c r="AQ24" s="222"/>
      <c r="AR24" s="222"/>
      <c r="AS24" s="222"/>
      <c r="AT24" s="222"/>
      <c r="AU24" s="222"/>
      <c r="AV24" s="222"/>
      <c r="AZ24" s="222"/>
      <c r="BA24" s="222"/>
      <c r="BB24" s="222"/>
      <c r="BC24" s="222"/>
    </row>
    <row r="25" customFormat="false" ht="15" hidden="false" customHeight="true" outlineLevel="0" collapsed="false">
      <c r="A25" s="220" t="s">
        <v>163</v>
      </c>
      <c r="B25" s="221" t="n">
        <v>79</v>
      </c>
      <c r="C25" s="221" t="n">
        <v>98</v>
      </c>
      <c r="D25" s="221" t="n">
        <v>106</v>
      </c>
      <c r="E25" s="221" t="n">
        <v>121</v>
      </c>
      <c r="F25" s="221" t="n">
        <v>149</v>
      </c>
      <c r="G25" s="221" t="n">
        <v>143</v>
      </c>
      <c r="H25" s="221" t="n">
        <v>146</v>
      </c>
      <c r="I25" s="221" t="n">
        <v>141</v>
      </c>
      <c r="J25" s="221" t="n">
        <v>139</v>
      </c>
      <c r="K25" s="221" t="n">
        <v>139</v>
      </c>
      <c r="L25" s="221" t="n">
        <v>131</v>
      </c>
      <c r="M25" s="221" t="n">
        <v>120</v>
      </c>
      <c r="N25" s="221" t="n">
        <v>143</v>
      </c>
      <c r="O25" s="221" t="n">
        <v>136</v>
      </c>
      <c r="P25" s="221" t="n">
        <v>143</v>
      </c>
      <c r="Q25" s="221" t="n">
        <v>157</v>
      </c>
      <c r="R25" s="221" t="n">
        <v>111</v>
      </c>
      <c r="S25" s="221" t="n">
        <v>157</v>
      </c>
      <c r="T25" s="221" t="n">
        <v>145</v>
      </c>
      <c r="U25" s="221" t="n">
        <v>158</v>
      </c>
      <c r="V25" s="221" t="n">
        <v>156</v>
      </c>
      <c r="W25" s="221" t="n">
        <v>154</v>
      </c>
      <c r="X25" s="221" t="n">
        <v>141</v>
      </c>
      <c r="Y25" s="221" t="n">
        <v>135</v>
      </c>
      <c r="Z25" s="221" t="n">
        <v>142</v>
      </c>
      <c r="AA25" s="221" t="n">
        <v>145</v>
      </c>
      <c r="AB25" s="221" t="n">
        <v>144</v>
      </c>
      <c r="AC25" s="221" t="n">
        <v>135</v>
      </c>
      <c r="AD25" s="221" t="n">
        <v>136</v>
      </c>
      <c r="AE25" s="221" t="n">
        <v>136</v>
      </c>
      <c r="AF25" s="221" t="n">
        <v>139</v>
      </c>
      <c r="AG25" s="221" t="n">
        <v>139</v>
      </c>
      <c r="AH25" s="221" t="n">
        <v>140</v>
      </c>
      <c r="AI25" s="221" t="n">
        <v>147</v>
      </c>
      <c r="AJ25" s="221" t="n">
        <v>126</v>
      </c>
      <c r="AK25" s="221" t="n">
        <v>131</v>
      </c>
      <c r="AL25" s="221" t="n">
        <v>150</v>
      </c>
      <c r="AM25" s="221" t="n">
        <v>128</v>
      </c>
      <c r="AN25" s="221" t="n">
        <v>146</v>
      </c>
      <c r="AO25" s="221" t="n">
        <v>130</v>
      </c>
      <c r="AP25" s="222" t="s">
        <v>59</v>
      </c>
      <c r="AQ25" s="222" t="n">
        <v>138</v>
      </c>
      <c r="AR25" s="222" t="s">
        <v>59</v>
      </c>
      <c r="AS25" s="222" t="s">
        <v>59</v>
      </c>
      <c r="AT25" s="222" t="s">
        <v>59</v>
      </c>
      <c r="AU25" s="222" t="s">
        <v>59</v>
      </c>
      <c r="AV25" s="222" t="n">
        <v>140</v>
      </c>
      <c r="AW25" s="222" t="s">
        <v>59</v>
      </c>
      <c r="AX25" s="222" t="s">
        <v>59</v>
      </c>
      <c r="AY25" s="222" t="s">
        <v>59</v>
      </c>
      <c r="AZ25" s="222" t="n">
        <v>148</v>
      </c>
      <c r="BA25" s="222" t="s">
        <v>59</v>
      </c>
      <c r="BB25" s="222" t="n">
        <v>142</v>
      </c>
      <c r="BC25" s="222" t="s">
        <v>59</v>
      </c>
      <c r="BD25" s="3" t="n">
        <v>165</v>
      </c>
    </row>
    <row r="26" customFormat="false" ht="15" hidden="false" customHeight="true" outlineLevel="0" collapsed="false">
      <c r="A26" s="220" t="s">
        <v>164</v>
      </c>
      <c r="B26" s="221" t="s">
        <v>59</v>
      </c>
      <c r="C26" s="221" t="n">
        <v>69</v>
      </c>
      <c r="D26" s="221" t="n">
        <v>78</v>
      </c>
      <c r="E26" s="221" t="n">
        <v>78</v>
      </c>
      <c r="F26" s="221" t="n">
        <v>72</v>
      </c>
      <c r="G26" s="221" t="n">
        <v>70</v>
      </c>
      <c r="H26" s="221" t="n">
        <v>84</v>
      </c>
      <c r="I26" s="221" t="s">
        <v>59</v>
      </c>
      <c r="J26" s="221" t="s">
        <v>59</v>
      </c>
      <c r="K26" s="221" t="s">
        <v>59</v>
      </c>
      <c r="L26" s="221" t="s">
        <v>59</v>
      </c>
      <c r="M26" s="221" t="s">
        <v>59</v>
      </c>
      <c r="N26" s="221" t="s">
        <v>59</v>
      </c>
      <c r="O26" s="221" t="s">
        <v>59</v>
      </c>
      <c r="P26" s="221" t="s">
        <v>59</v>
      </c>
      <c r="Q26" s="221" t="s">
        <v>59</v>
      </c>
      <c r="R26" s="221" t="s">
        <v>59</v>
      </c>
      <c r="S26" s="221" t="s">
        <v>59</v>
      </c>
      <c r="T26" s="221" t="s">
        <v>59</v>
      </c>
      <c r="U26" s="221" t="s">
        <v>59</v>
      </c>
      <c r="V26" s="221" t="s">
        <v>59</v>
      </c>
      <c r="W26" s="221" t="s">
        <v>59</v>
      </c>
      <c r="X26" s="221" t="s">
        <v>59</v>
      </c>
      <c r="Y26" s="221" t="s">
        <v>59</v>
      </c>
      <c r="Z26" s="221" t="s">
        <v>59</v>
      </c>
      <c r="AA26" s="221" t="s">
        <v>59</v>
      </c>
      <c r="AB26" s="221" t="s">
        <v>59</v>
      </c>
      <c r="AC26" s="221" t="s">
        <v>59</v>
      </c>
      <c r="AD26" s="221" t="s">
        <v>59</v>
      </c>
      <c r="AE26" s="221" t="s">
        <v>59</v>
      </c>
      <c r="AF26" s="221" t="s">
        <v>59</v>
      </c>
      <c r="AG26" s="221" t="s">
        <v>59</v>
      </c>
      <c r="AH26" s="221" t="s">
        <v>59</v>
      </c>
      <c r="AI26" s="221" t="s">
        <v>59</v>
      </c>
      <c r="AJ26" s="221" t="s">
        <v>59</v>
      </c>
      <c r="AK26" s="221" t="s">
        <v>59</v>
      </c>
      <c r="AL26" s="221" t="n">
        <v>73</v>
      </c>
      <c r="AM26" s="221" t="n">
        <v>70</v>
      </c>
      <c r="AN26" s="221" t="s">
        <v>59</v>
      </c>
      <c r="AO26" s="221" t="n">
        <v>84</v>
      </c>
      <c r="AP26" s="222" t="s">
        <v>59</v>
      </c>
      <c r="AQ26" s="222" t="n">
        <v>67</v>
      </c>
      <c r="AR26" s="222" t="s">
        <v>59</v>
      </c>
      <c r="AS26" s="222" t="s">
        <v>59</v>
      </c>
      <c r="AT26" s="222" t="s">
        <v>59</v>
      </c>
      <c r="AU26" s="222" t="s">
        <v>59</v>
      </c>
      <c r="AV26" s="222" t="n">
        <v>59</v>
      </c>
      <c r="AW26" s="222" t="s">
        <v>59</v>
      </c>
      <c r="AX26" s="222" t="s">
        <v>59</v>
      </c>
      <c r="AY26" s="222" t="s">
        <v>59</v>
      </c>
      <c r="AZ26" s="222" t="s">
        <v>59</v>
      </c>
      <c r="BA26" s="222" t="s">
        <v>59</v>
      </c>
      <c r="BB26" s="222" t="n">
        <v>72</v>
      </c>
      <c r="BC26" s="222" t="s">
        <v>59</v>
      </c>
      <c r="BD26" s="3" t="n">
        <v>96</v>
      </c>
    </row>
    <row r="27" customFormat="false" ht="15" hidden="false" customHeight="true" outlineLevel="0" collapsed="false">
      <c r="A27" s="220" t="s">
        <v>165</v>
      </c>
      <c r="B27" s="221" t="n">
        <v>85</v>
      </c>
      <c r="C27" s="221" t="n">
        <v>116</v>
      </c>
      <c r="D27" s="221" t="n">
        <v>109</v>
      </c>
      <c r="E27" s="221" t="n">
        <v>119</v>
      </c>
      <c r="F27" s="221" t="n">
        <v>124</v>
      </c>
      <c r="G27" s="221" t="n">
        <v>133</v>
      </c>
      <c r="H27" s="221" t="n">
        <v>134</v>
      </c>
      <c r="I27" s="221" t="n">
        <v>128</v>
      </c>
      <c r="J27" s="221" t="n">
        <v>152</v>
      </c>
      <c r="K27" s="221" t="n">
        <v>144</v>
      </c>
      <c r="L27" s="221" t="n">
        <v>133</v>
      </c>
      <c r="M27" s="221" t="n">
        <v>140</v>
      </c>
      <c r="N27" s="221" t="n">
        <v>148</v>
      </c>
      <c r="O27" s="221" t="n">
        <v>149</v>
      </c>
      <c r="P27" s="221" t="n">
        <v>156</v>
      </c>
      <c r="Q27" s="221" t="n">
        <v>154</v>
      </c>
      <c r="R27" s="221" t="n">
        <v>148</v>
      </c>
      <c r="S27" s="221" t="s">
        <v>59</v>
      </c>
      <c r="T27" s="221" t="s">
        <v>59</v>
      </c>
      <c r="U27" s="221" t="s">
        <v>59</v>
      </c>
      <c r="V27" s="221" t="s">
        <v>59</v>
      </c>
      <c r="W27" s="221" t="s">
        <v>59</v>
      </c>
      <c r="X27" s="221" t="s">
        <v>59</v>
      </c>
      <c r="Y27" s="221" t="s">
        <v>59</v>
      </c>
      <c r="Z27" s="221" t="s">
        <v>59</v>
      </c>
      <c r="AA27" s="221" t="s">
        <v>59</v>
      </c>
      <c r="AB27" s="221" t="s">
        <v>59</v>
      </c>
      <c r="AC27" s="221" t="s">
        <v>59</v>
      </c>
      <c r="AD27" s="221" t="s">
        <v>59</v>
      </c>
      <c r="AE27" s="221" t="s">
        <v>59</v>
      </c>
      <c r="AF27" s="221" t="s">
        <v>59</v>
      </c>
      <c r="AG27" s="223" t="n">
        <v>115</v>
      </c>
      <c r="AH27" s="223" t="n">
        <v>114</v>
      </c>
      <c r="AI27" s="221" t="s">
        <v>59</v>
      </c>
      <c r="AJ27" s="221" t="n">
        <v>125</v>
      </c>
      <c r="AK27" s="221" t="n">
        <v>113</v>
      </c>
      <c r="AL27" s="221" t="n">
        <v>123</v>
      </c>
      <c r="AM27" s="221" t="n">
        <v>117</v>
      </c>
      <c r="AN27" s="221" t="s">
        <v>59</v>
      </c>
      <c r="AO27" s="221" t="n">
        <v>130</v>
      </c>
      <c r="AP27" s="222" t="s">
        <v>59</v>
      </c>
      <c r="AQ27" s="222" t="n">
        <v>124</v>
      </c>
      <c r="AR27" s="222" t="s">
        <v>59</v>
      </c>
      <c r="AS27" s="222" t="s">
        <v>59</v>
      </c>
      <c r="AT27" s="222" t="s">
        <v>59</v>
      </c>
      <c r="AU27" s="222" t="s">
        <v>59</v>
      </c>
      <c r="AV27" s="222" t="n">
        <v>128</v>
      </c>
      <c r="AW27" s="222" t="s">
        <v>59</v>
      </c>
      <c r="AX27" s="222" t="s">
        <v>59</v>
      </c>
      <c r="AY27" s="222" t="s">
        <v>59</v>
      </c>
      <c r="AZ27" s="222" t="s">
        <v>59</v>
      </c>
      <c r="BA27" s="222" t="s">
        <v>59</v>
      </c>
      <c r="BB27" s="222" t="n">
        <v>140</v>
      </c>
      <c r="BC27" s="222" t="s">
        <v>59</v>
      </c>
      <c r="BD27" s="3" t="n">
        <v>146</v>
      </c>
    </row>
    <row r="28" customFormat="false" ht="15" hidden="false" customHeight="true" outlineLevel="0" collapsed="false">
      <c r="A28" s="220" t="s">
        <v>166</v>
      </c>
      <c r="B28" s="221" t="s">
        <v>59</v>
      </c>
      <c r="C28" s="221" t="s">
        <v>59</v>
      </c>
      <c r="D28" s="221" t="s">
        <v>59</v>
      </c>
      <c r="E28" s="221" t="s">
        <v>59</v>
      </c>
      <c r="F28" s="221" t="s">
        <v>59</v>
      </c>
      <c r="G28" s="221" t="s">
        <v>59</v>
      </c>
      <c r="H28" s="221" t="s">
        <v>59</v>
      </c>
      <c r="I28" s="221" t="s">
        <v>59</v>
      </c>
      <c r="J28" s="221" t="s">
        <v>59</v>
      </c>
      <c r="K28" s="221" t="s">
        <v>59</v>
      </c>
      <c r="L28" s="221" t="s">
        <v>59</v>
      </c>
      <c r="M28" s="221" t="s">
        <v>59</v>
      </c>
      <c r="N28" s="221" t="s">
        <v>59</v>
      </c>
      <c r="O28" s="221" t="s">
        <v>59</v>
      </c>
      <c r="P28" s="221" t="s">
        <v>59</v>
      </c>
      <c r="Q28" s="221" t="s">
        <v>59</v>
      </c>
      <c r="R28" s="221" t="s">
        <v>59</v>
      </c>
      <c r="S28" s="221" t="s">
        <v>59</v>
      </c>
      <c r="T28" s="221" t="s">
        <v>59</v>
      </c>
      <c r="U28" s="221" t="s">
        <v>59</v>
      </c>
      <c r="V28" s="221" t="s">
        <v>59</v>
      </c>
      <c r="W28" s="221" t="s">
        <v>59</v>
      </c>
      <c r="X28" s="221" t="s">
        <v>59</v>
      </c>
      <c r="Y28" s="221" t="s">
        <v>59</v>
      </c>
      <c r="Z28" s="221" t="s">
        <v>59</v>
      </c>
      <c r="AA28" s="221" t="s">
        <v>59</v>
      </c>
      <c r="AB28" s="221" t="s">
        <v>59</v>
      </c>
      <c r="AC28" s="221" t="s">
        <v>59</v>
      </c>
      <c r="AD28" s="221" t="s">
        <v>59</v>
      </c>
      <c r="AE28" s="221" t="s">
        <v>59</v>
      </c>
      <c r="AF28" s="221" t="s">
        <v>59</v>
      </c>
      <c r="AG28" s="221" t="s">
        <v>59</v>
      </c>
      <c r="AH28" s="221" t="s">
        <v>59</v>
      </c>
      <c r="AI28" s="221" t="s">
        <v>59</v>
      </c>
      <c r="AJ28" s="221" t="s">
        <v>59</v>
      </c>
      <c r="AK28" s="221" t="s">
        <v>59</v>
      </c>
      <c r="AL28" s="221" t="n">
        <v>98</v>
      </c>
      <c r="AM28" s="221" t="n">
        <v>104</v>
      </c>
      <c r="AN28" s="221" t="s">
        <v>59</v>
      </c>
      <c r="AO28" s="221" t="n">
        <v>111</v>
      </c>
      <c r="AP28" s="222" t="s">
        <v>59</v>
      </c>
      <c r="AQ28" s="222" t="n">
        <v>121</v>
      </c>
      <c r="AR28" s="222" t="s">
        <v>59</v>
      </c>
      <c r="AS28" s="222" t="s">
        <v>59</v>
      </c>
      <c r="AT28" s="222" t="s">
        <v>59</v>
      </c>
      <c r="AU28" s="222" t="s">
        <v>59</v>
      </c>
      <c r="AV28" s="222" t="n">
        <v>160</v>
      </c>
      <c r="AW28" s="222" t="s">
        <v>59</v>
      </c>
      <c r="AX28" s="222" t="s">
        <v>59</v>
      </c>
      <c r="AY28" s="222" t="s">
        <v>59</v>
      </c>
      <c r="AZ28" s="222" t="n">
        <v>128</v>
      </c>
      <c r="BA28" s="222" t="s">
        <v>59</v>
      </c>
      <c r="BB28" s="222" t="n">
        <v>133</v>
      </c>
      <c r="BC28" s="222" t="s">
        <v>59</v>
      </c>
      <c r="BD28" s="3" t="n">
        <v>146</v>
      </c>
    </row>
    <row r="29" customFormat="false" ht="15" hidden="false" customHeight="true" outlineLevel="0" collapsed="false">
      <c r="A29" s="220" t="s">
        <v>167</v>
      </c>
      <c r="B29" s="221" t="n">
        <v>55</v>
      </c>
      <c r="C29" s="221" t="n">
        <v>72</v>
      </c>
      <c r="D29" s="221" t="n">
        <v>70</v>
      </c>
      <c r="E29" s="221" t="n">
        <v>88</v>
      </c>
      <c r="F29" s="221" t="n">
        <v>85</v>
      </c>
      <c r="G29" s="221" t="n">
        <v>93</v>
      </c>
      <c r="H29" s="221" t="n">
        <v>110</v>
      </c>
      <c r="I29" s="221" t="n">
        <v>90</v>
      </c>
      <c r="J29" s="221" t="n">
        <v>102</v>
      </c>
      <c r="K29" s="221" t="n">
        <v>100</v>
      </c>
      <c r="L29" s="221" t="n">
        <v>90</v>
      </c>
      <c r="M29" s="221" t="n">
        <v>95</v>
      </c>
      <c r="N29" s="221" t="n">
        <v>116</v>
      </c>
      <c r="O29" s="221" t="n">
        <v>130</v>
      </c>
      <c r="P29" s="221" t="n">
        <v>133</v>
      </c>
      <c r="Q29" s="221" t="n">
        <v>145</v>
      </c>
      <c r="R29" s="221" t="n">
        <v>155</v>
      </c>
      <c r="S29" s="221" t="n">
        <v>159</v>
      </c>
      <c r="T29" s="221" t="n">
        <v>161</v>
      </c>
      <c r="U29" s="221" t="n">
        <v>157</v>
      </c>
      <c r="V29" s="221" t="n">
        <v>150</v>
      </c>
      <c r="W29" s="221" t="n">
        <v>153</v>
      </c>
      <c r="X29" s="221" t="n">
        <v>154</v>
      </c>
      <c r="Y29" s="221" t="n">
        <v>143</v>
      </c>
      <c r="Z29" s="221" t="n">
        <v>158</v>
      </c>
      <c r="AA29" s="221" t="n">
        <v>143</v>
      </c>
      <c r="AB29" s="221" t="n">
        <v>151</v>
      </c>
      <c r="AC29" s="221" t="n">
        <v>151</v>
      </c>
      <c r="AD29" s="221" t="n">
        <v>149</v>
      </c>
      <c r="AE29" s="221" t="n">
        <v>147</v>
      </c>
      <c r="AF29" s="221" t="n">
        <v>150</v>
      </c>
      <c r="AG29" s="221" t="n">
        <v>163</v>
      </c>
      <c r="AH29" s="221" t="n">
        <v>147</v>
      </c>
      <c r="AI29" s="221" t="n">
        <v>158</v>
      </c>
      <c r="AJ29" s="221" t="n">
        <v>166</v>
      </c>
      <c r="AK29" s="221" t="n">
        <v>153</v>
      </c>
      <c r="AL29" s="221" t="n">
        <v>162</v>
      </c>
      <c r="AM29" s="221" t="n">
        <v>164</v>
      </c>
      <c r="AN29" s="221" t="n">
        <v>158</v>
      </c>
      <c r="AO29" s="221" t="n">
        <v>164</v>
      </c>
      <c r="AP29" s="222" t="s">
        <v>59</v>
      </c>
      <c r="AQ29" s="222" t="n">
        <v>161</v>
      </c>
      <c r="AR29" s="222" t="s">
        <v>59</v>
      </c>
      <c r="AS29" s="222" t="s">
        <v>59</v>
      </c>
      <c r="AT29" s="222" t="s">
        <v>59</v>
      </c>
      <c r="AU29" s="222" t="s">
        <v>59</v>
      </c>
      <c r="AV29" s="222" t="n">
        <v>141</v>
      </c>
      <c r="AW29" s="222" t="s">
        <v>59</v>
      </c>
      <c r="AX29" s="222" t="s">
        <v>59</v>
      </c>
      <c r="AY29" s="222" t="s">
        <v>59</v>
      </c>
      <c r="AZ29" s="222" t="n">
        <v>155</v>
      </c>
      <c r="BA29" s="222" t="s">
        <v>59</v>
      </c>
      <c r="BB29" s="222" t="n">
        <v>167</v>
      </c>
      <c r="BC29" s="222" t="s">
        <v>59</v>
      </c>
      <c r="BD29" s="3" t="n">
        <v>175</v>
      </c>
    </row>
    <row r="30" customFormat="false" ht="15" hidden="false" customHeight="true" outlineLevel="0" collapsed="false">
      <c r="A30" s="220"/>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2"/>
      <c r="AQ30" s="222"/>
      <c r="AR30" s="222"/>
      <c r="AS30" s="222"/>
      <c r="AT30" s="222"/>
      <c r="AU30" s="222"/>
      <c r="AV30" s="222"/>
      <c r="AZ30" s="222"/>
      <c r="BA30" s="222"/>
      <c r="BB30" s="222"/>
      <c r="BC30" s="222"/>
    </row>
    <row r="31" customFormat="false" ht="15" hidden="false" customHeight="true" outlineLevel="0" collapsed="false">
      <c r="A31" s="220" t="s">
        <v>168</v>
      </c>
      <c r="B31" s="221" t="s">
        <v>59</v>
      </c>
      <c r="C31" s="221" t="n">
        <v>76</v>
      </c>
      <c r="D31" s="221" t="n">
        <v>64</v>
      </c>
      <c r="E31" s="221" t="n">
        <v>59</v>
      </c>
      <c r="F31" s="221" t="n">
        <v>77</v>
      </c>
      <c r="G31" s="221" t="n">
        <v>72</v>
      </c>
      <c r="H31" s="221" t="n">
        <v>81</v>
      </c>
      <c r="I31" s="221" t="n">
        <v>82</v>
      </c>
      <c r="J31" s="221" t="n">
        <v>84</v>
      </c>
      <c r="K31" s="221" t="n">
        <v>88</v>
      </c>
      <c r="L31" s="221" t="n">
        <v>71</v>
      </c>
      <c r="M31" s="221" t="n">
        <v>79</v>
      </c>
      <c r="N31" s="221" t="n">
        <v>118</v>
      </c>
      <c r="O31" s="221" t="n">
        <v>104</v>
      </c>
      <c r="P31" s="221" t="n">
        <v>114</v>
      </c>
      <c r="Q31" s="221" t="n">
        <v>111</v>
      </c>
      <c r="R31" s="221" t="n">
        <v>109</v>
      </c>
      <c r="S31" s="221" t="s">
        <v>59</v>
      </c>
      <c r="T31" s="221" t="s">
        <v>59</v>
      </c>
      <c r="U31" s="221" t="s">
        <v>59</v>
      </c>
      <c r="V31" s="221" t="s">
        <v>59</v>
      </c>
      <c r="W31" s="221" t="s">
        <v>59</v>
      </c>
      <c r="X31" s="221" t="s">
        <v>59</v>
      </c>
      <c r="Y31" s="221" t="s">
        <v>59</v>
      </c>
      <c r="Z31" s="221" t="s">
        <v>59</v>
      </c>
      <c r="AA31" s="221" t="s">
        <v>59</v>
      </c>
      <c r="AB31" s="221" t="s">
        <v>59</v>
      </c>
      <c r="AC31" s="221" t="s">
        <v>59</v>
      </c>
      <c r="AD31" s="221" t="s">
        <v>59</v>
      </c>
      <c r="AE31" s="221" t="s">
        <v>59</v>
      </c>
      <c r="AF31" s="221" t="s">
        <v>59</v>
      </c>
      <c r="AG31" s="221" t="n">
        <v>76</v>
      </c>
      <c r="AH31" s="221" t="n">
        <v>79</v>
      </c>
      <c r="AI31" s="221" t="s">
        <v>59</v>
      </c>
      <c r="AJ31" s="221" t="n">
        <v>94</v>
      </c>
      <c r="AK31" s="221" t="s">
        <v>59</v>
      </c>
      <c r="AL31" s="221" t="n">
        <v>71</v>
      </c>
      <c r="AM31" s="221" t="n">
        <v>77</v>
      </c>
      <c r="AN31" s="221" t="s">
        <v>59</v>
      </c>
      <c r="AO31" s="221" t="n">
        <v>75</v>
      </c>
      <c r="AP31" s="222" t="s">
        <v>59</v>
      </c>
      <c r="AQ31" s="222" t="n">
        <v>92</v>
      </c>
      <c r="AR31" s="222" t="s">
        <v>59</v>
      </c>
      <c r="AS31" s="222" t="s">
        <v>59</v>
      </c>
      <c r="AT31" s="222" t="s">
        <v>59</v>
      </c>
      <c r="AU31" s="222" t="s">
        <v>59</v>
      </c>
      <c r="AV31" s="222" t="n">
        <v>87</v>
      </c>
      <c r="AW31" s="222" t="s">
        <v>59</v>
      </c>
      <c r="AX31" s="222" t="s">
        <v>59</v>
      </c>
      <c r="AY31" s="222" t="s">
        <v>59</v>
      </c>
      <c r="AZ31" s="222" t="n">
        <v>99</v>
      </c>
      <c r="BA31" s="222" t="s">
        <v>59</v>
      </c>
      <c r="BB31" s="222" t="n">
        <v>98</v>
      </c>
      <c r="BC31" s="222" t="s">
        <v>59</v>
      </c>
      <c r="BD31" s="3" t="n">
        <v>122</v>
      </c>
    </row>
    <row r="32" customFormat="false" ht="15" hidden="false" customHeight="true" outlineLevel="0" collapsed="false">
      <c r="A32" s="220" t="s">
        <v>169</v>
      </c>
      <c r="B32" s="221" t="n">
        <v>71</v>
      </c>
      <c r="C32" s="221" t="n">
        <v>82</v>
      </c>
      <c r="D32" s="221" t="n">
        <v>115</v>
      </c>
      <c r="E32" s="221" t="n">
        <v>108</v>
      </c>
      <c r="F32" s="221" t="n">
        <v>124</v>
      </c>
      <c r="G32" s="221" t="n">
        <v>124</v>
      </c>
      <c r="H32" s="221" t="n">
        <v>129</v>
      </c>
      <c r="I32" s="221" t="s">
        <v>59</v>
      </c>
      <c r="J32" s="221" t="s">
        <v>59</v>
      </c>
      <c r="K32" s="221" t="s">
        <v>59</v>
      </c>
      <c r="L32" s="221" t="s">
        <v>59</v>
      </c>
      <c r="M32" s="221" t="s">
        <v>59</v>
      </c>
      <c r="N32" s="221" t="s">
        <v>59</v>
      </c>
      <c r="O32" s="221" t="s">
        <v>59</v>
      </c>
      <c r="P32" s="221" t="s">
        <v>59</v>
      </c>
      <c r="Q32" s="221" t="s">
        <v>59</v>
      </c>
      <c r="R32" s="221" t="s">
        <v>59</v>
      </c>
      <c r="S32" s="221" t="s">
        <v>59</v>
      </c>
      <c r="T32" s="221" t="s">
        <v>59</v>
      </c>
      <c r="U32" s="221" t="s">
        <v>59</v>
      </c>
      <c r="V32" s="221" t="s">
        <v>59</v>
      </c>
      <c r="W32" s="221" t="s">
        <v>59</v>
      </c>
      <c r="X32" s="221" t="s">
        <v>59</v>
      </c>
      <c r="Y32" s="221" t="s">
        <v>59</v>
      </c>
      <c r="Z32" s="221" t="s">
        <v>59</v>
      </c>
      <c r="AA32" s="221" t="s">
        <v>59</v>
      </c>
      <c r="AB32" s="221" t="s">
        <v>59</v>
      </c>
      <c r="AC32" s="221" t="s">
        <v>59</v>
      </c>
      <c r="AD32" s="221" t="s">
        <v>59</v>
      </c>
      <c r="AE32" s="221" t="s">
        <v>59</v>
      </c>
      <c r="AF32" s="221" t="s">
        <v>59</v>
      </c>
      <c r="AG32" s="221" t="s">
        <v>59</v>
      </c>
      <c r="AH32" s="221" t="n">
        <v>115</v>
      </c>
      <c r="AI32" s="221" t="s">
        <v>59</v>
      </c>
      <c r="AJ32" s="221" t="s">
        <v>59</v>
      </c>
      <c r="AK32" s="221" t="s">
        <v>59</v>
      </c>
      <c r="AL32" s="221" t="s">
        <v>59</v>
      </c>
      <c r="AM32" s="221" t="s">
        <v>59</v>
      </c>
      <c r="AN32" s="221" t="s">
        <v>59</v>
      </c>
      <c r="AO32" s="221" t="s">
        <v>59</v>
      </c>
      <c r="AP32" s="222" t="s">
        <v>59</v>
      </c>
      <c r="AQ32" s="222" t="s">
        <v>59</v>
      </c>
      <c r="AR32" s="222" t="s">
        <v>59</v>
      </c>
      <c r="AS32" s="222" t="s">
        <v>59</v>
      </c>
      <c r="AT32" s="222" t="s">
        <v>59</v>
      </c>
      <c r="AU32" s="222" t="s">
        <v>59</v>
      </c>
      <c r="AV32" s="222" t="s">
        <v>59</v>
      </c>
      <c r="AW32" s="222" t="s">
        <v>59</v>
      </c>
      <c r="AX32" s="222" t="s">
        <v>59</v>
      </c>
      <c r="AY32" s="222" t="s">
        <v>59</v>
      </c>
      <c r="AZ32" s="222" t="s">
        <v>59</v>
      </c>
      <c r="BA32" s="222" t="s">
        <v>59</v>
      </c>
      <c r="BB32" s="222" t="s">
        <v>59</v>
      </c>
      <c r="BC32" s="222" t="s">
        <v>59</v>
      </c>
      <c r="BD32" s="222" t="s">
        <v>59</v>
      </c>
    </row>
    <row r="33" customFormat="false" ht="15" hidden="false" customHeight="true" outlineLevel="0" collapsed="false">
      <c r="A33" s="220" t="s">
        <v>170</v>
      </c>
      <c r="B33" s="221" t="n">
        <v>31</v>
      </c>
      <c r="C33" s="221" t="n">
        <v>44</v>
      </c>
      <c r="D33" s="221" t="n">
        <v>43</v>
      </c>
      <c r="E33" s="221" t="n">
        <v>55</v>
      </c>
      <c r="F33" s="221" t="n">
        <v>59</v>
      </c>
      <c r="G33" s="221" t="n">
        <v>56</v>
      </c>
      <c r="H33" s="221" t="n">
        <v>59</v>
      </c>
      <c r="I33" s="221" t="n">
        <v>58</v>
      </c>
      <c r="J33" s="221" t="n">
        <v>53</v>
      </c>
      <c r="K33" s="221" t="n">
        <v>62</v>
      </c>
      <c r="L33" s="221" t="n">
        <v>47</v>
      </c>
      <c r="M33" s="221" t="n">
        <v>60</v>
      </c>
      <c r="N33" s="221" t="n">
        <v>61</v>
      </c>
      <c r="O33" s="221" t="n">
        <v>52</v>
      </c>
      <c r="P33" s="221" t="n">
        <v>62</v>
      </c>
      <c r="Q33" s="221" t="n">
        <v>62</v>
      </c>
      <c r="R33" s="221" t="n">
        <v>69</v>
      </c>
      <c r="S33" s="221" t="n">
        <v>69</v>
      </c>
      <c r="T33" s="221" t="n">
        <v>78</v>
      </c>
      <c r="U33" s="221" t="n">
        <v>80</v>
      </c>
      <c r="V33" s="221" t="n">
        <v>61</v>
      </c>
      <c r="W33" s="221" t="n">
        <v>66</v>
      </c>
      <c r="X33" s="221" t="n">
        <v>73</v>
      </c>
      <c r="Y33" s="221" t="n">
        <v>68</v>
      </c>
      <c r="Z33" s="221" t="n">
        <v>80</v>
      </c>
      <c r="AA33" s="221" t="n">
        <v>69</v>
      </c>
      <c r="AB33" s="221" t="n">
        <v>80</v>
      </c>
      <c r="AC33" s="221" t="n">
        <v>71</v>
      </c>
      <c r="AD33" s="221" t="n">
        <v>78</v>
      </c>
      <c r="AE33" s="221" t="n">
        <v>70</v>
      </c>
      <c r="AF33" s="221" t="n">
        <v>90</v>
      </c>
      <c r="AG33" s="221" t="n">
        <v>77</v>
      </c>
      <c r="AH33" s="221" t="n">
        <v>89</v>
      </c>
      <c r="AI33" s="221" t="n">
        <v>83</v>
      </c>
      <c r="AJ33" s="221" t="n">
        <v>84</v>
      </c>
      <c r="AK33" s="221" t="n">
        <v>95</v>
      </c>
      <c r="AL33" s="221" t="n">
        <v>99</v>
      </c>
      <c r="AM33" s="221" t="n">
        <v>105</v>
      </c>
      <c r="AN33" s="221" t="s">
        <v>59</v>
      </c>
      <c r="AO33" s="221" t="n">
        <v>98</v>
      </c>
      <c r="AP33" s="222" t="s">
        <v>59</v>
      </c>
      <c r="AQ33" s="222" t="n">
        <v>113</v>
      </c>
      <c r="AR33" s="222" t="s">
        <v>59</v>
      </c>
      <c r="AS33" s="222" t="s">
        <v>59</v>
      </c>
      <c r="AT33" s="222" t="s">
        <v>59</v>
      </c>
      <c r="AU33" s="222" t="s">
        <v>59</v>
      </c>
      <c r="AV33" s="222" t="n">
        <v>129</v>
      </c>
      <c r="AW33" s="222" t="s">
        <v>59</v>
      </c>
      <c r="AX33" s="222" t="s">
        <v>59</v>
      </c>
      <c r="AY33" s="222" t="s">
        <v>59</v>
      </c>
      <c r="AZ33" s="222" t="n">
        <v>123</v>
      </c>
      <c r="BA33" s="222" t="s">
        <v>59</v>
      </c>
      <c r="BB33" s="222" t="n">
        <v>129</v>
      </c>
      <c r="BC33" s="222" t="s">
        <v>59</v>
      </c>
      <c r="BD33" s="3" t="n">
        <v>126</v>
      </c>
    </row>
    <row r="34" customFormat="false" ht="15" hidden="false" customHeight="true" outlineLevel="0" collapsed="false">
      <c r="A34" s="220" t="s">
        <v>171</v>
      </c>
      <c r="B34" s="221" t="n">
        <v>61</v>
      </c>
      <c r="C34" s="221" t="n">
        <v>76</v>
      </c>
      <c r="D34" s="221" t="n">
        <v>75</v>
      </c>
      <c r="E34" s="221" t="n">
        <v>76</v>
      </c>
      <c r="F34" s="221" t="n">
        <v>94</v>
      </c>
      <c r="G34" s="221" t="n">
        <v>102</v>
      </c>
      <c r="H34" s="221" t="n">
        <v>91</v>
      </c>
      <c r="I34" s="221" t="s">
        <v>59</v>
      </c>
      <c r="J34" s="221" t="s">
        <v>59</v>
      </c>
      <c r="K34" s="221" t="s">
        <v>59</v>
      </c>
      <c r="L34" s="221" t="s">
        <v>59</v>
      </c>
      <c r="M34" s="221" t="s">
        <v>59</v>
      </c>
      <c r="N34" s="221" t="s">
        <v>59</v>
      </c>
      <c r="O34" s="221" t="s">
        <v>59</v>
      </c>
      <c r="P34" s="221" t="s">
        <v>59</v>
      </c>
      <c r="Q34" s="221" t="s">
        <v>59</v>
      </c>
      <c r="R34" s="221" t="s">
        <v>59</v>
      </c>
      <c r="S34" s="221" t="s">
        <v>59</v>
      </c>
      <c r="T34" s="221" t="s">
        <v>59</v>
      </c>
      <c r="U34" s="221" t="s">
        <v>59</v>
      </c>
      <c r="V34" s="221" t="s">
        <v>59</v>
      </c>
      <c r="W34" s="221" t="s">
        <v>59</v>
      </c>
      <c r="X34" s="221" t="s">
        <v>59</v>
      </c>
      <c r="Y34" s="221" t="s">
        <v>59</v>
      </c>
      <c r="Z34" s="221" t="s">
        <v>59</v>
      </c>
      <c r="AA34" s="221" t="s">
        <v>59</v>
      </c>
      <c r="AB34" s="221" t="s">
        <v>59</v>
      </c>
      <c r="AC34" s="221" t="s">
        <v>59</v>
      </c>
      <c r="AD34" s="221" t="s">
        <v>59</v>
      </c>
      <c r="AE34" s="221" t="s">
        <v>59</v>
      </c>
      <c r="AF34" s="221" t="s">
        <v>59</v>
      </c>
      <c r="AG34" s="221" t="s">
        <v>59</v>
      </c>
      <c r="AH34" s="221" t="s">
        <v>59</v>
      </c>
      <c r="AI34" s="221" t="s">
        <v>59</v>
      </c>
      <c r="AJ34" s="221" t="s">
        <v>59</v>
      </c>
      <c r="AK34" s="221" t="s">
        <v>59</v>
      </c>
      <c r="AL34" s="221" t="s">
        <v>59</v>
      </c>
      <c r="AM34" s="221" t="s">
        <v>59</v>
      </c>
      <c r="AN34" s="221" t="s">
        <v>59</v>
      </c>
      <c r="AO34" s="221" t="s">
        <v>59</v>
      </c>
      <c r="AP34" s="222" t="s">
        <v>59</v>
      </c>
      <c r="AQ34" s="222" t="s">
        <v>59</v>
      </c>
      <c r="AR34" s="222" t="s">
        <v>59</v>
      </c>
      <c r="AS34" s="222" t="s">
        <v>59</v>
      </c>
      <c r="AT34" s="222" t="s">
        <v>59</v>
      </c>
      <c r="AU34" s="222" t="s">
        <v>59</v>
      </c>
      <c r="AV34" s="222" t="s">
        <v>59</v>
      </c>
      <c r="AW34" s="222" t="s">
        <v>59</v>
      </c>
      <c r="AX34" s="222" t="s">
        <v>59</v>
      </c>
      <c r="AY34" s="222" t="s">
        <v>59</v>
      </c>
      <c r="AZ34" s="222" t="s">
        <v>59</v>
      </c>
      <c r="BA34" s="222" t="s">
        <v>59</v>
      </c>
      <c r="BB34" s="222" t="s">
        <v>59</v>
      </c>
      <c r="BC34" s="222" t="s">
        <v>59</v>
      </c>
      <c r="BD34" s="222" t="s">
        <v>59</v>
      </c>
    </row>
    <row r="35" customFormat="false" ht="15" hidden="false" customHeight="true" outlineLevel="0" collapsed="false">
      <c r="A35" s="220" t="s">
        <v>172</v>
      </c>
      <c r="B35" s="221" t="n">
        <v>45</v>
      </c>
      <c r="C35" s="221" t="n">
        <v>39</v>
      </c>
      <c r="D35" s="221" t="n">
        <v>63</v>
      </c>
      <c r="E35" s="221" t="n">
        <v>100</v>
      </c>
      <c r="F35" s="221" t="n">
        <v>99</v>
      </c>
      <c r="G35" s="221" t="n">
        <v>117</v>
      </c>
      <c r="H35" s="221" t="n">
        <v>105</v>
      </c>
      <c r="I35" s="221" t="s">
        <v>59</v>
      </c>
      <c r="J35" s="221" t="s">
        <v>59</v>
      </c>
      <c r="K35" s="221" t="s">
        <v>59</v>
      </c>
      <c r="L35" s="221" t="s">
        <v>59</v>
      </c>
      <c r="M35" s="221" t="s">
        <v>59</v>
      </c>
      <c r="N35" s="221" t="n">
        <v>172</v>
      </c>
      <c r="O35" s="221" t="n">
        <v>187</v>
      </c>
      <c r="P35" s="221" t="s">
        <v>59</v>
      </c>
      <c r="Q35" s="221" t="n">
        <v>151</v>
      </c>
      <c r="R35" s="221" t="n">
        <v>112</v>
      </c>
      <c r="S35" s="221" t="s">
        <v>59</v>
      </c>
      <c r="T35" s="221" t="s">
        <v>59</v>
      </c>
      <c r="U35" s="221" t="s">
        <v>59</v>
      </c>
      <c r="V35" s="221" t="s">
        <v>59</v>
      </c>
      <c r="W35" s="221" t="s">
        <v>59</v>
      </c>
      <c r="X35" s="221" t="s">
        <v>59</v>
      </c>
      <c r="Y35" s="221" t="s">
        <v>59</v>
      </c>
      <c r="Z35" s="221" t="s">
        <v>59</v>
      </c>
      <c r="AA35" s="221" t="s">
        <v>59</v>
      </c>
      <c r="AB35" s="221" t="s">
        <v>59</v>
      </c>
      <c r="AC35" s="221" t="s">
        <v>59</v>
      </c>
      <c r="AD35" s="221" t="s">
        <v>59</v>
      </c>
      <c r="AE35" s="221" t="s">
        <v>59</v>
      </c>
      <c r="AF35" s="221" t="s">
        <v>59</v>
      </c>
      <c r="AG35" s="221" t="n">
        <v>137</v>
      </c>
      <c r="AH35" s="221" t="n">
        <v>137</v>
      </c>
      <c r="AI35" s="221" t="s">
        <v>59</v>
      </c>
      <c r="AJ35" s="221" t="n">
        <v>134</v>
      </c>
      <c r="AK35" s="221" t="n">
        <v>156</v>
      </c>
      <c r="AL35" s="221" t="n">
        <v>148</v>
      </c>
      <c r="AM35" s="221" t="n">
        <v>137</v>
      </c>
      <c r="AN35" s="221" t="s">
        <v>59</v>
      </c>
      <c r="AO35" s="221" t="n">
        <v>146</v>
      </c>
      <c r="AP35" s="222" t="s">
        <v>59</v>
      </c>
      <c r="AQ35" s="222" t="n">
        <v>147</v>
      </c>
      <c r="AR35" s="222" t="s">
        <v>59</v>
      </c>
      <c r="AS35" s="222" t="s">
        <v>59</v>
      </c>
      <c r="AT35" s="222" t="s">
        <v>59</v>
      </c>
      <c r="AU35" s="222" t="s">
        <v>59</v>
      </c>
      <c r="AV35" s="222" t="n">
        <v>129</v>
      </c>
      <c r="AW35" s="222" t="s">
        <v>59</v>
      </c>
      <c r="AX35" s="222" t="s">
        <v>59</v>
      </c>
      <c r="AY35" s="222" t="s">
        <v>59</v>
      </c>
      <c r="AZ35" s="222" t="n">
        <v>148</v>
      </c>
      <c r="BA35" s="222" t="s">
        <v>59</v>
      </c>
      <c r="BB35" s="222" t="n">
        <v>124</v>
      </c>
      <c r="BC35" s="222" t="s">
        <v>59</v>
      </c>
      <c r="BD35" s="3" t="n">
        <v>141</v>
      </c>
    </row>
    <row r="36" customFormat="false" ht="15" hidden="false" customHeight="true" outlineLevel="0" collapsed="false">
      <c r="A36" s="220"/>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2"/>
      <c r="AQ36" s="222" t="s">
        <v>59</v>
      </c>
      <c r="AR36" s="222"/>
      <c r="AS36" s="222"/>
      <c r="AT36" s="222"/>
      <c r="AU36" s="222"/>
      <c r="AV36" s="222"/>
      <c r="AZ36" s="222"/>
      <c r="BA36" s="222"/>
      <c r="BB36" s="222"/>
      <c r="BC36" s="222"/>
    </row>
    <row r="37" customFormat="false" ht="15" hidden="false" customHeight="true" outlineLevel="0" collapsed="false">
      <c r="A37" s="220" t="s">
        <v>173</v>
      </c>
      <c r="B37" s="221" t="n">
        <v>66</v>
      </c>
      <c r="C37" s="221" t="n">
        <v>81</v>
      </c>
      <c r="D37" s="221" t="n">
        <v>99</v>
      </c>
      <c r="E37" s="221" t="n">
        <v>101</v>
      </c>
      <c r="F37" s="221" t="n">
        <v>95</v>
      </c>
      <c r="G37" s="221" t="n">
        <v>102</v>
      </c>
      <c r="H37" s="221" t="n">
        <v>101</v>
      </c>
      <c r="I37" s="221" t="n">
        <v>115</v>
      </c>
      <c r="J37" s="221" t="n">
        <v>114</v>
      </c>
      <c r="K37" s="221" t="n">
        <v>125</v>
      </c>
      <c r="L37" s="221" t="n">
        <v>133</v>
      </c>
      <c r="M37" s="221" t="n">
        <v>127</v>
      </c>
      <c r="N37" s="221" t="n">
        <v>141</v>
      </c>
      <c r="O37" s="221" t="n">
        <v>128</v>
      </c>
      <c r="P37" s="221" t="n">
        <v>138</v>
      </c>
      <c r="Q37" s="221" t="n">
        <v>143</v>
      </c>
      <c r="R37" s="221" t="s">
        <v>59</v>
      </c>
      <c r="S37" s="221" t="s">
        <v>59</v>
      </c>
      <c r="T37" s="221" t="s">
        <v>59</v>
      </c>
      <c r="U37" s="221" t="s">
        <v>59</v>
      </c>
      <c r="V37" s="221" t="s">
        <v>59</v>
      </c>
      <c r="W37" s="221" t="s">
        <v>59</v>
      </c>
      <c r="X37" s="221" t="s">
        <v>59</v>
      </c>
      <c r="Y37" s="221" t="s">
        <v>59</v>
      </c>
      <c r="Z37" s="221" t="s">
        <v>59</v>
      </c>
      <c r="AA37" s="221" t="s">
        <v>59</v>
      </c>
      <c r="AB37" s="221" t="s">
        <v>59</v>
      </c>
      <c r="AC37" s="221" t="s">
        <v>59</v>
      </c>
      <c r="AD37" s="221" t="s">
        <v>59</v>
      </c>
      <c r="AE37" s="221" t="s">
        <v>59</v>
      </c>
      <c r="AF37" s="221" t="s">
        <v>59</v>
      </c>
      <c r="AG37" s="221" t="s">
        <v>59</v>
      </c>
      <c r="AH37" s="221" t="s">
        <v>59</v>
      </c>
      <c r="AI37" s="221" t="s">
        <v>59</v>
      </c>
      <c r="AJ37" s="221" t="s">
        <v>59</v>
      </c>
      <c r="AK37" s="221" t="s">
        <v>59</v>
      </c>
      <c r="AL37" s="221" t="s">
        <v>59</v>
      </c>
      <c r="AM37" s="221" t="s">
        <v>59</v>
      </c>
      <c r="AN37" s="221" t="s">
        <v>59</v>
      </c>
      <c r="AO37" s="221" t="s">
        <v>59</v>
      </c>
      <c r="AP37" s="222" t="s">
        <v>59</v>
      </c>
      <c r="AQ37" s="222" t="s">
        <v>59</v>
      </c>
      <c r="AR37" s="222" t="s">
        <v>59</v>
      </c>
      <c r="AS37" s="222" t="s">
        <v>59</v>
      </c>
      <c r="AT37" s="222" t="s">
        <v>59</v>
      </c>
      <c r="AU37" s="222" t="s">
        <v>59</v>
      </c>
      <c r="AV37" s="222" t="s">
        <v>59</v>
      </c>
      <c r="AW37" s="222" t="s">
        <v>59</v>
      </c>
      <c r="AX37" s="222" t="s">
        <v>59</v>
      </c>
      <c r="AY37" s="222" t="s">
        <v>59</v>
      </c>
      <c r="AZ37" s="222" t="s">
        <v>59</v>
      </c>
      <c r="BA37" s="222" t="s">
        <v>59</v>
      </c>
      <c r="BB37" s="222" t="s">
        <v>59</v>
      </c>
      <c r="BC37" s="222" t="s">
        <v>59</v>
      </c>
      <c r="BD37" s="222" t="s">
        <v>59</v>
      </c>
    </row>
    <row r="38" customFormat="false" ht="15" hidden="false" customHeight="true" outlineLevel="0" collapsed="false">
      <c r="A38" s="220" t="s">
        <v>174</v>
      </c>
      <c r="B38" s="224" t="n">
        <v>28</v>
      </c>
      <c r="C38" s="224" t="n">
        <v>33</v>
      </c>
      <c r="D38" s="224" t="n">
        <v>43</v>
      </c>
      <c r="E38" s="224" t="n">
        <v>52</v>
      </c>
      <c r="F38" s="224" t="n">
        <v>63</v>
      </c>
      <c r="G38" s="224" t="n">
        <v>79</v>
      </c>
      <c r="H38" s="224" t="n">
        <v>69</v>
      </c>
      <c r="I38" s="224" t="n">
        <v>61</v>
      </c>
      <c r="J38" s="224" t="n">
        <v>79</v>
      </c>
      <c r="K38" s="224" t="n">
        <v>76</v>
      </c>
      <c r="L38" s="224" t="n">
        <v>62</v>
      </c>
      <c r="M38" s="224" t="n">
        <v>73</v>
      </c>
      <c r="N38" s="224" t="n">
        <v>88</v>
      </c>
      <c r="O38" s="224" t="n">
        <v>82</v>
      </c>
      <c r="P38" s="224" t="n">
        <v>92</v>
      </c>
      <c r="Q38" s="224" t="n">
        <v>93</v>
      </c>
      <c r="R38" s="224" t="n">
        <v>108</v>
      </c>
      <c r="S38" s="224" t="n">
        <v>110</v>
      </c>
      <c r="T38" s="224" t="n">
        <v>95</v>
      </c>
      <c r="U38" s="224" t="n">
        <v>97</v>
      </c>
      <c r="V38" s="224" t="n">
        <v>102</v>
      </c>
      <c r="W38" s="224" t="n">
        <v>96</v>
      </c>
      <c r="X38" s="224" t="n">
        <v>86</v>
      </c>
      <c r="Y38" s="224" t="n">
        <v>89</v>
      </c>
      <c r="Z38" s="224" t="n">
        <v>87</v>
      </c>
      <c r="AA38" s="224" t="n">
        <v>88</v>
      </c>
      <c r="AB38" s="224" t="n">
        <v>79</v>
      </c>
      <c r="AC38" s="224" t="n">
        <v>86</v>
      </c>
      <c r="AD38" s="224" t="n">
        <v>86</v>
      </c>
      <c r="AE38" s="224" t="n">
        <v>80</v>
      </c>
      <c r="AF38" s="224" t="n">
        <v>82</v>
      </c>
      <c r="AG38" s="224" t="n">
        <v>80</v>
      </c>
      <c r="AH38" s="224" t="n">
        <v>81</v>
      </c>
      <c r="AI38" s="224" t="n">
        <v>77</v>
      </c>
      <c r="AJ38" s="224" t="n">
        <v>91</v>
      </c>
      <c r="AK38" s="224" t="n">
        <v>86</v>
      </c>
      <c r="AL38" s="224" t="n">
        <v>88</v>
      </c>
      <c r="AM38" s="224" t="n">
        <v>100</v>
      </c>
      <c r="AN38" s="224" t="n">
        <v>91</v>
      </c>
      <c r="AO38" s="224" t="n">
        <v>102</v>
      </c>
      <c r="AP38" s="222" t="s">
        <v>59</v>
      </c>
      <c r="AQ38" s="222" t="n">
        <v>107</v>
      </c>
      <c r="AR38" s="222" t="s">
        <v>59</v>
      </c>
      <c r="AS38" s="222" t="s">
        <v>59</v>
      </c>
      <c r="AT38" s="222" t="s">
        <v>59</v>
      </c>
      <c r="AU38" s="222" t="s">
        <v>59</v>
      </c>
      <c r="AV38" s="222" t="n">
        <v>92</v>
      </c>
      <c r="AW38" s="222" t="s">
        <v>59</v>
      </c>
      <c r="AX38" s="222" t="s">
        <v>59</v>
      </c>
      <c r="AY38" s="222" t="s">
        <v>59</v>
      </c>
      <c r="AZ38" s="222" t="n">
        <v>104</v>
      </c>
      <c r="BA38" s="222" t="s">
        <v>59</v>
      </c>
      <c r="BB38" s="222" t="n">
        <v>110</v>
      </c>
      <c r="BC38" s="222" t="s">
        <v>59</v>
      </c>
      <c r="BD38" s="3" t="n">
        <v>113</v>
      </c>
    </row>
    <row r="39" customFormat="false" ht="15" hidden="false" customHeight="true" outlineLevel="0" collapsed="false">
      <c r="A39" s="152"/>
      <c r="B39" s="224" t="s">
        <v>33</v>
      </c>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22"/>
      <c r="AQ39" s="222"/>
      <c r="AR39" s="222"/>
      <c r="AS39" s="222"/>
      <c r="AT39" s="222"/>
      <c r="AU39" s="222"/>
      <c r="AV39" s="222"/>
      <c r="AZ39" s="222"/>
      <c r="BA39" s="222"/>
      <c r="BB39" s="222"/>
      <c r="BC39" s="222"/>
    </row>
    <row r="40" customFormat="false" ht="15" hidden="false" customHeight="true" outlineLevel="0" collapsed="false">
      <c r="A40" s="184" t="s">
        <v>175</v>
      </c>
      <c r="B40" s="224" t="n">
        <v>58</v>
      </c>
      <c r="C40" s="224" t="n">
        <v>75</v>
      </c>
      <c r="D40" s="224" t="n">
        <v>86</v>
      </c>
      <c r="E40" s="224" t="n">
        <v>93</v>
      </c>
      <c r="F40" s="224" t="n">
        <v>104</v>
      </c>
      <c r="G40" s="224" t="n">
        <v>110</v>
      </c>
      <c r="H40" s="224" t="n">
        <v>112</v>
      </c>
      <c r="I40" s="224" t="n">
        <v>107</v>
      </c>
      <c r="J40" s="224" t="n">
        <v>115</v>
      </c>
      <c r="K40" s="224" t="n">
        <v>114</v>
      </c>
      <c r="L40" s="224" t="n">
        <v>103</v>
      </c>
      <c r="M40" s="224" t="n">
        <v>105</v>
      </c>
      <c r="N40" s="224" t="n">
        <v>127</v>
      </c>
      <c r="O40" s="224" t="n">
        <v>128</v>
      </c>
      <c r="P40" s="224" t="n">
        <v>126</v>
      </c>
      <c r="Q40" s="224" t="n">
        <v>135</v>
      </c>
      <c r="R40" s="224" t="n">
        <v>130</v>
      </c>
      <c r="S40" s="224" t="n">
        <v>137</v>
      </c>
      <c r="T40" s="224" t="n">
        <v>135</v>
      </c>
      <c r="U40" s="224" t="n">
        <v>137</v>
      </c>
      <c r="V40" s="224" t="n">
        <v>138</v>
      </c>
      <c r="W40" s="224" t="n">
        <v>140</v>
      </c>
      <c r="X40" s="224" t="n">
        <v>132</v>
      </c>
      <c r="Y40" s="224" t="n">
        <v>132</v>
      </c>
      <c r="Z40" s="224" t="n">
        <v>137</v>
      </c>
      <c r="AA40" s="224" t="n">
        <v>131</v>
      </c>
      <c r="AB40" s="224" t="n">
        <v>132</v>
      </c>
      <c r="AC40" s="224" t="n">
        <v>128</v>
      </c>
      <c r="AD40" s="224" t="n">
        <v>127</v>
      </c>
      <c r="AE40" s="224" t="n">
        <v>123</v>
      </c>
      <c r="AF40" s="224" t="n">
        <v>129</v>
      </c>
      <c r="AG40" s="224" t="n">
        <v>130</v>
      </c>
      <c r="AH40" s="224" t="n">
        <v>133</v>
      </c>
      <c r="AI40" s="224" t="n">
        <v>130</v>
      </c>
      <c r="AJ40" s="224" t="n">
        <v>133</v>
      </c>
      <c r="AK40" s="224" t="n">
        <v>133</v>
      </c>
      <c r="AL40" s="224" t="n">
        <v>136</v>
      </c>
      <c r="AM40" s="225" t="n">
        <v>127.4</v>
      </c>
      <c r="AN40" s="219" t="n">
        <v>137</v>
      </c>
      <c r="AO40" s="219" t="n">
        <v>136</v>
      </c>
      <c r="AP40" s="222" t="s">
        <v>59</v>
      </c>
      <c r="AQ40" s="222" t="n">
        <v>138</v>
      </c>
      <c r="AR40" s="222" t="s">
        <v>59</v>
      </c>
      <c r="AS40" s="222" t="s">
        <v>59</v>
      </c>
      <c r="AT40" s="222" t="s">
        <v>59</v>
      </c>
      <c r="AU40" s="222" t="s">
        <v>59</v>
      </c>
      <c r="AV40" s="222" t="n">
        <v>140</v>
      </c>
      <c r="AW40" s="222" t="s">
        <v>59</v>
      </c>
      <c r="AX40" s="222" t="s">
        <v>59</v>
      </c>
      <c r="AY40" s="222" t="s">
        <v>59</v>
      </c>
      <c r="AZ40" s="222" t="n">
        <v>144</v>
      </c>
      <c r="BA40" s="222" t="s">
        <v>59</v>
      </c>
      <c r="BB40" s="222" t="n">
        <v>145</v>
      </c>
      <c r="BC40" s="222" t="s">
        <v>59</v>
      </c>
      <c r="BD40" s="3" t="n">
        <v>149</v>
      </c>
    </row>
    <row r="41" customFormat="false" ht="15" hidden="false" customHeight="tru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40"/>
      <c r="AS41" s="40"/>
      <c r="AT41" s="226"/>
      <c r="AU41" s="226"/>
      <c r="AV41" s="227"/>
      <c r="AW41" s="227"/>
      <c r="AX41" s="227"/>
      <c r="AY41" s="227"/>
      <c r="AZ41" s="227"/>
      <c r="BA41" s="227"/>
      <c r="BB41" s="227"/>
      <c r="BC41" s="227"/>
      <c r="BD41" s="227"/>
    </row>
    <row r="42" customFormat="false" ht="15" hidden="false" customHeight="true" outlineLevel="0" collapsed="false">
      <c r="A42" s="184" t="s">
        <v>176</v>
      </c>
      <c r="B42" s="9"/>
      <c r="C42" s="9"/>
    </row>
    <row r="43" customFormat="false" ht="15" hidden="false" customHeight="true" outlineLevel="0" collapsed="false">
      <c r="A43" s="209" t="s">
        <v>177</v>
      </c>
      <c r="B43" s="209"/>
      <c r="C43" s="209"/>
      <c r="D43" s="209"/>
      <c r="E43" s="209"/>
      <c r="F43" s="209"/>
      <c r="G43" s="209"/>
      <c r="H43" s="209"/>
      <c r="I43" s="209"/>
      <c r="J43" s="209"/>
      <c r="K43" s="209"/>
      <c r="L43" s="209"/>
      <c r="M43" s="209"/>
      <c r="N43" s="209"/>
      <c r="O43" s="209"/>
      <c r="AY43" s="128"/>
      <c r="AZ43" s="128"/>
      <c r="BA43" s="128"/>
    </row>
    <row r="44" customFormat="false" ht="15" hidden="false" customHeight="true" outlineLevel="0" collapsed="false">
      <c r="A44" s="214" t="s">
        <v>178</v>
      </c>
      <c r="B44" s="209"/>
      <c r="C44" s="209"/>
      <c r="D44" s="209"/>
      <c r="E44" s="209"/>
      <c r="F44" s="209"/>
      <c r="G44" s="209"/>
      <c r="H44" s="209"/>
      <c r="I44" s="209"/>
      <c r="J44" s="209"/>
      <c r="K44" s="209"/>
      <c r="L44" s="209"/>
      <c r="M44" s="209"/>
      <c r="N44" s="209"/>
      <c r="O44" s="209"/>
      <c r="AY44" s="128"/>
      <c r="AZ44" s="128"/>
      <c r="BA44" s="128"/>
    </row>
    <row r="45" customFormat="false" ht="15" hidden="false" customHeight="true" outlineLevel="0" collapsed="false">
      <c r="B45" s="152"/>
      <c r="C45" s="152"/>
      <c r="D45" s="152"/>
      <c r="E45" s="152"/>
      <c r="F45" s="152"/>
      <c r="G45" s="152"/>
      <c r="H45" s="152"/>
      <c r="I45" s="152"/>
      <c r="J45" s="152"/>
      <c r="K45" s="152"/>
      <c r="L45" s="152"/>
      <c r="M45" s="152"/>
      <c r="N45" s="152"/>
      <c r="O45" s="152"/>
    </row>
  </sheetData>
  <mergeCells count="1">
    <mergeCell ref="B5:B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6" min="2" style="3" width="5.71"/>
    <col collapsed="false" customWidth="false" hidden="false" outlineLevel="0" max="257" min="57" style="3" width="9.14"/>
  </cols>
  <sheetData>
    <row r="1" customFormat="false" ht="15" hidden="false" customHeight="false" outlineLevel="0" collapsed="false">
      <c r="A1" s="201" t="s">
        <v>11</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9"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30" t="n">
        <v>2006</v>
      </c>
      <c r="AS3" s="230" t="n">
        <v>2007</v>
      </c>
      <c r="AT3" s="218" t="n">
        <v>2008</v>
      </c>
      <c r="AU3" s="218" t="n">
        <v>2009</v>
      </c>
      <c r="AV3" s="218" t="n">
        <v>2010</v>
      </c>
      <c r="AW3" s="218" t="n">
        <v>2011</v>
      </c>
      <c r="AX3" s="218" t="n">
        <v>2012</v>
      </c>
      <c r="AY3" s="218" t="n">
        <v>2013</v>
      </c>
      <c r="AZ3" s="218" t="n">
        <v>2014</v>
      </c>
      <c r="BA3" s="218" t="n">
        <v>2015</v>
      </c>
      <c r="BB3" s="218" t="n">
        <v>2016</v>
      </c>
      <c r="BC3" s="218" t="n">
        <v>2017</v>
      </c>
      <c r="BD3" s="218" t="n">
        <v>2018</v>
      </c>
    </row>
    <row r="4" customFormat="false" ht="15.7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row>
    <row r="5" customFormat="false" ht="15" hidden="false" customHeight="true" outlineLevel="0" collapsed="false">
      <c r="A5" s="209"/>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48</v>
      </c>
      <c r="B7" s="128" t="n">
        <v>98</v>
      </c>
      <c r="C7" s="128" t="n">
        <v>98</v>
      </c>
      <c r="D7" s="128" t="n">
        <v>100</v>
      </c>
      <c r="E7" s="128" t="n">
        <v>98</v>
      </c>
      <c r="F7" s="128" t="n">
        <v>99</v>
      </c>
      <c r="G7" s="128" t="n">
        <v>98</v>
      </c>
      <c r="H7" s="128" t="n">
        <v>100</v>
      </c>
      <c r="I7" s="128" t="s">
        <v>59</v>
      </c>
      <c r="J7" s="128" t="s">
        <v>59</v>
      </c>
      <c r="K7" s="128" t="s">
        <v>59</v>
      </c>
      <c r="L7" s="128" t="s">
        <v>59</v>
      </c>
      <c r="M7" s="128" t="s">
        <v>59</v>
      </c>
      <c r="N7" s="128" t="s">
        <v>59</v>
      </c>
      <c r="O7" s="128" t="s">
        <v>59</v>
      </c>
      <c r="P7" s="128" t="s">
        <v>59</v>
      </c>
      <c r="Q7" s="128" t="s">
        <v>59</v>
      </c>
      <c r="R7" s="128" t="s">
        <v>59</v>
      </c>
      <c r="S7" s="128" t="s">
        <v>59</v>
      </c>
      <c r="T7" s="128" t="s">
        <v>59</v>
      </c>
      <c r="U7" s="128" t="s">
        <v>59</v>
      </c>
      <c r="V7" s="128" t="s">
        <v>59</v>
      </c>
      <c r="W7" s="128" t="s">
        <v>59</v>
      </c>
      <c r="X7" s="128" t="s">
        <v>59</v>
      </c>
      <c r="Y7" s="128" t="s">
        <v>59</v>
      </c>
      <c r="Z7" s="128" t="s">
        <v>59</v>
      </c>
      <c r="AA7" s="128" t="s">
        <v>59</v>
      </c>
      <c r="AB7" s="128" t="s">
        <v>59</v>
      </c>
      <c r="AC7" s="128" t="s">
        <v>59</v>
      </c>
      <c r="AD7" s="128" t="s">
        <v>59</v>
      </c>
      <c r="AE7" s="128" t="s">
        <v>59</v>
      </c>
      <c r="AF7" s="128" t="s">
        <v>59</v>
      </c>
      <c r="AG7" s="128" t="s">
        <v>59</v>
      </c>
      <c r="AH7" s="128" t="s">
        <v>59</v>
      </c>
      <c r="AI7" s="128" t="s">
        <v>59</v>
      </c>
      <c r="AJ7" s="128" t="s">
        <v>59</v>
      </c>
      <c r="AK7" s="128" t="s">
        <v>59</v>
      </c>
      <c r="AL7" s="128" t="s">
        <v>59</v>
      </c>
      <c r="AM7" s="128" t="s">
        <v>59</v>
      </c>
      <c r="AN7" s="128" t="s">
        <v>59</v>
      </c>
      <c r="AO7" s="128" t="s">
        <v>59</v>
      </c>
      <c r="AP7" s="128" t="s">
        <v>59</v>
      </c>
      <c r="AQ7" s="128" t="s">
        <v>59</v>
      </c>
      <c r="AR7" s="222" t="s">
        <v>59</v>
      </c>
      <c r="AS7" s="222" t="s">
        <v>59</v>
      </c>
      <c r="AT7" s="222" t="s">
        <v>59</v>
      </c>
      <c r="AU7" s="222" t="s">
        <v>59</v>
      </c>
      <c r="AV7" s="222" t="s">
        <v>59</v>
      </c>
      <c r="AW7" s="222" t="s">
        <v>59</v>
      </c>
      <c r="AX7" s="222" t="s">
        <v>59</v>
      </c>
      <c r="AY7" s="222" t="s">
        <v>59</v>
      </c>
      <c r="AZ7" s="222" t="s">
        <v>59</v>
      </c>
      <c r="BA7" s="222" t="s">
        <v>59</v>
      </c>
      <c r="BB7" s="222" t="s">
        <v>59</v>
      </c>
      <c r="BC7" s="222" t="s">
        <v>59</v>
      </c>
      <c r="BD7" s="222" t="s">
        <v>59</v>
      </c>
    </row>
    <row r="8" customFormat="false" ht="15" hidden="false" customHeight="false" outlineLevel="0" collapsed="false">
      <c r="A8" s="184" t="s">
        <v>149</v>
      </c>
      <c r="B8" s="128" t="s">
        <v>59</v>
      </c>
      <c r="C8" s="128" t="s">
        <v>59</v>
      </c>
      <c r="D8" s="128" t="s">
        <v>59</v>
      </c>
      <c r="E8" s="128" t="s">
        <v>59</v>
      </c>
      <c r="F8" s="128" t="s">
        <v>59</v>
      </c>
      <c r="G8" s="128" t="s">
        <v>59</v>
      </c>
      <c r="H8" s="128" t="s">
        <v>59</v>
      </c>
      <c r="I8" s="128" t="n">
        <v>86</v>
      </c>
      <c r="J8" s="128" t="n">
        <v>75</v>
      </c>
      <c r="K8" s="128" t="n">
        <v>76</v>
      </c>
      <c r="L8" s="128" t="n">
        <v>63</v>
      </c>
      <c r="M8" s="128" t="n">
        <v>60</v>
      </c>
      <c r="N8" s="128" t="n">
        <v>66</v>
      </c>
      <c r="O8" s="128" t="n">
        <v>66</v>
      </c>
      <c r="P8" s="128" t="n">
        <v>78</v>
      </c>
      <c r="Q8" s="128" t="n">
        <v>79</v>
      </c>
      <c r="R8" s="128" t="s">
        <v>59</v>
      </c>
      <c r="S8" s="128" t="s">
        <v>59</v>
      </c>
      <c r="T8" s="128" t="s">
        <v>59</v>
      </c>
      <c r="U8" s="128" t="s">
        <v>59</v>
      </c>
      <c r="V8" s="128" t="s">
        <v>59</v>
      </c>
      <c r="W8" s="128" t="s">
        <v>59</v>
      </c>
      <c r="X8" s="128" t="s">
        <v>59</v>
      </c>
      <c r="Y8" s="128" t="s">
        <v>59</v>
      </c>
      <c r="Z8" s="128" t="s">
        <v>59</v>
      </c>
      <c r="AA8" s="128" t="s">
        <v>59</v>
      </c>
      <c r="AB8" s="128" t="s">
        <v>59</v>
      </c>
      <c r="AC8" s="128" t="s">
        <v>59</v>
      </c>
      <c r="AD8" s="128" t="s">
        <v>59</v>
      </c>
      <c r="AE8" s="128" t="s">
        <v>59</v>
      </c>
      <c r="AF8" s="128" t="s">
        <v>59</v>
      </c>
      <c r="AG8" s="128" t="s">
        <v>59</v>
      </c>
      <c r="AH8" s="128" t="s">
        <v>59</v>
      </c>
      <c r="AI8" s="128" t="s">
        <v>59</v>
      </c>
      <c r="AJ8" s="128" t="n">
        <v>78</v>
      </c>
      <c r="AK8" s="128" t="n">
        <v>65</v>
      </c>
      <c r="AL8" s="128" t="n">
        <v>78</v>
      </c>
      <c r="AM8" s="128" t="n">
        <v>61</v>
      </c>
      <c r="AN8" s="128" t="s">
        <v>59</v>
      </c>
      <c r="AO8" s="128" t="n">
        <v>59</v>
      </c>
      <c r="AP8" s="128" t="s">
        <v>59</v>
      </c>
      <c r="AQ8" s="128" t="n">
        <v>63</v>
      </c>
      <c r="AR8" s="222" t="s">
        <v>59</v>
      </c>
      <c r="AS8" s="222" t="s">
        <v>59</v>
      </c>
      <c r="AT8" s="222" t="s">
        <v>59</v>
      </c>
      <c r="AU8" s="222" t="s">
        <v>59</v>
      </c>
      <c r="AV8" s="222" t="n">
        <v>52</v>
      </c>
      <c r="AW8" s="222" t="s">
        <v>59</v>
      </c>
      <c r="AX8" s="222" t="s">
        <v>59</v>
      </c>
      <c r="AY8" s="222" t="s">
        <v>59</v>
      </c>
      <c r="AZ8" s="222" t="s">
        <v>59</v>
      </c>
      <c r="BA8" s="222" t="s">
        <v>59</v>
      </c>
      <c r="BB8" s="222" t="n">
        <v>66</v>
      </c>
      <c r="BC8" s="222" t="s">
        <v>59</v>
      </c>
      <c r="BD8" s="3" t="n">
        <v>77</v>
      </c>
    </row>
    <row r="9" customFormat="false" ht="15" hidden="false" customHeight="false" outlineLevel="0" collapsed="false">
      <c r="A9" s="184" t="s">
        <v>150</v>
      </c>
      <c r="B9" s="128" t="s">
        <v>59</v>
      </c>
      <c r="C9" s="128" t="s">
        <v>59</v>
      </c>
      <c r="D9" s="128" t="s">
        <v>59</v>
      </c>
      <c r="E9" s="128" t="s">
        <v>59</v>
      </c>
      <c r="F9" s="128" t="s">
        <v>59</v>
      </c>
      <c r="G9" s="128" t="s">
        <v>59</v>
      </c>
      <c r="H9" s="128" t="s">
        <v>59</v>
      </c>
      <c r="I9" s="128" t="n">
        <v>99</v>
      </c>
      <c r="J9" s="128" t="n">
        <v>95</v>
      </c>
      <c r="K9" s="128" t="n">
        <v>96</v>
      </c>
      <c r="L9" s="128" t="n">
        <v>92</v>
      </c>
      <c r="M9" s="128" t="n">
        <v>90</v>
      </c>
      <c r="N9" s="128" t="n">
        <v>94</v>
      </c>
      <c r="O9" s="128" t="s">
        <v>59</v>
      </c>
      <c r="P9" s="128" t="s">
        <v>59</v>
      </c>
      <c r="Q9" s="128" t="s">
        <v>59</v>
      </c>
      <c r="R9" s="128" t="s">
        <v>59</v>
      </c>
      <c r="S9" s="128" t="s">
        <v>59</v>
      </c>
      <c r="T9" s="128" t="s">
        <v>59</v>
      </c>
      <c r="U9" s="128" t="s">
        <v>59</v>
      </c>
      <c r="V9" s="128" t="s">
        <v>59</v>
      </c>
      <c r="W9" s="128" t="s">
        <v>59</v>
      </c>
      <c r="X9" s="128" t="s">
        <v>59</v>
      </c>
      <c r="Y9" s="128" t="s">
        <v>59</v>
      </c>
      <c r="Z9" s="128" t="s">
        <v>59</v>
      </c>
      <c r="AA9" s="128" t="s">
        <v>59</v>
      </c>
      <c r="AB9" s="128" t="s">
        <v>59</v>
      </c>
      <c r="AC9" s="128" t="s">
        <v>59</v>
      </c>
      <c r="AD9" s="128" t="s">
        <v>59</v>
      </c>
      <c r="AE9" s="128" t="s">
        <v>59</v>
      </c>
      <c r="AF9" s="128" t="s">
        <v>59</v>
      </c>
      <c r="AG9" s="128" t="n">
        <v>87</v>
      </c>
      <c r="AH9" s="128" t="s">
        <v>59</v>
      </c>
      <c r="AI9" s="128" t="s">
        <v>59</v>
      </c>
      <c r="AJ9" s="128" t="s">
        <v>59</v>
      </c>
      <c r="AK9" s="128" t="s">
        <v>59</v>
      </c>
      <c r="AL9" s="128" t="s">
        <v>59</v>
      </c>
      <c r="AM9" s="128" t="s">
        <v>59</v>
      </c>
      <c r="AN9" s="128" t="s">
        <v>59</v>
      </c>
      <c r="AO9" s="128" t="s">
        <v>59</v>
      </c>
      <c r="AP9" s="128" t="s">
        <v>59</v>
      </c>
      <c r="AQ9" s="128" t="s">
        <v>59</v>
      </c>
      <c r="AR9" s="222" t="s">
        <v>59</v>
      </c>
      <c r="AS9" s="222" t="s">
        <v>59</v>
      </c>
      <c r="AT9" s="222" t="s">
        <v>59</v>
      </c>
      <c r="AU9" s="222" t="s">
        <v>59</v>
      </c>
      <c r="AV9" s="222" t="s">
        <v>59</v>
      </c>
      <c r="AW9" s="222" t="s">
        <v>59</v>
      </c>
      <c r="AX9" s="222" t="s">
        <v>59</v>
      </c>
      <c r="AY9" s="222" t="s">
        <v>59</v>
      </c>
      <c r="AZ9" s="222" t="s">
        <v>59</v>
      </c>
      <c r="BA9" s="222" t="s">
        <v>59</v>
      </c>
      <c r="BB9" s="222" t="s">
        <v>59</v>
      </c>
      <c r="BC9" s="222" t="s">
        <v>59</v>
      </c>
      <c r="BD9" s="222" t="s">
        <v>59</v>
      </c>
    </row>
    <row r="10" customFormat="false" ht="15" hidden="false" customHeight="false" outlineLevel="0" collapsed="false">
      <c r="A10" s="184" t="s">
        <v>151</v>
      </c>
      <c r="B10" s="128" t="s">
        <v>59</v>
      </c>
      <c r="C10" s="128" t="n">
        <v>100</v>
      </c>
      <c r="D10" s="128" t="n">
        <v>99</v>
      </c>
      <c r="E10" s="128" t="n">
        <v>87</v>
      </c>
      <c r="F10" s="128" t="n">
        <v>92</v>
      </c>
      <c r="G10" s="128" t="n">
        <v>97</v>
      </c>
      <c r="H10" s="128" t="n">
        <v>96</v>
      </c>
      <c r="I10" s="128" t="s">
        <v>59</v>
      </c>
      <c r="J10" s="128" t="s">
        <v>59</v>
      </c>
      <c r="K10" s="128" t="s">
        <v>59</v>
      </c>
      <c r="L10" s="128" t="s">
        <v>59</v>
      </c>
      <c r="M10" s="128" t="s">
        <v>59</v>
      </c>
      <c r="N10" s="128" t="s">
        <v>59</v>
      </c>
      <c r="O10" s="128" t="s">
        <v>59</v>
      </c>
      <c r="P10" s="128" t="s">
        <v>59</v>
      </c>
      <c r="Q10" s="128" t="s">
        <v>59</v>
      </c>
      <c r="R10" s="128" t="s">
        <v>59</v>
      </c>
      <c r="S10" s="128" t="s">
        <v>59</v>
      </c>
      <c r="T10" s="128" t="s">
        <v>59</v>
      </c>
      <c r="U10" s="128" t="s">
        <v>59</v>
      </c>
      <c r="V10" s="128" t="s">
        <v>59</v>
      </c>
      <c r="W10" s="128" t="s">
        <v>59</v>
      </c>
      <c r="X10" s="128" t="s">
        <v>59</v>
      </c>
      <c r="Y10" s="128" t="s">
        <v>59</v>
      </c>
      <c r="Z10" s="128" t="s">
        <v>59</v>
      </c>
      <c r="AA10" s="128" t="s">
        <v>59</v>
      </c>
      <c r="AB10" s="128" t="s">
        <v>59</v>
      </c>
      <c r="AC10" s="128" t="s">
        <v>59</v>
      </c>
      <c r="AD10" s="128" t="s">
        <v>59</v>
      </c>
      <c r="AE10" s="128" t="s">
        <v>59</v>
      </c>
      <c r="AF10" s="128" t="s">
        <v>59</v>
      </c>
      <c r="AG10" s="128" t="s">
        <v>59</v>
      </c>
      <c r="AH10" s="128" t="s">
        <v>59</v>
      </c>
      <c r="AI10" s="128" t="s">
        <v>59</v>
      </c>
      <c r="AJ10" s="128" t="s">
        <v>59</v>
      </c>
      <c r="AK10" s="128" t="s">
        <v>59</v>
      </c>
      <c r="AL10" s="128" t="s">
        <v>59</v>
      </c>
      <c r="AM10" s="128" t="s">
        <v>59</v>
      </c>
      <c r="AN10" s="128" t="s">
        <v>59</v>
      </c>
      <c r="AO10" s="128" t="s">
        <v>59</v>
      </c>
      <c r="AP10" s="128" t="s">
        <v>59</v>
      </c>
      <c r="AQ10" s="128" t="s">
        <v>59</v>
      </c>
      <c r="AR10" s="222" t="s">
        <v>59</v>
      </c>
      <c r="AS10" s="222" t="s">
        <v>59</v>
      </c>
      <c r="AT10" s="222" t="s">
        <v>59</v>
      </c>
      <c r="AU10" s="222" t="s">
        <v>59</v>
      </c>
      <c r="AV10" s="222" t="s">
        <v>59</v>
      </c>
      <c r="AW10" s="222" t="s">
        <v>59</v>
      </c>
      <c r="AX10" s="222" t="s">
        <v>59</v>
      </c>
      <c r="AY10" s="222" t="s">
        <v>59</v>
      </c>
      <c r="AZ10" s="222" t="s">
        <v>59</v>
      </c>
      <c r="BA10" s="222" t="s">
        <v>59</v>
      </c>
      <c r="BB10" s="222" t="s">
        <v>59</v>
      </c>
      <c r="BC10" s="222" t="s">
        <v>59</v>
      </c>
      <c r="BD10" s="222" t="s">
        <v>59</v>
      </c>
    </row>
    <row r="11" customFormat="false" ht="15" hidden="false" customHeight="false" outlineLevel="0" collapsed="false">
      <c r="A11" s="184" t="s">
        <v>152</v>
      </c>
      <c r="B11" s="128" t="n">
        <v>99</v>
      </c>
      <c r="C11" s="128" t="n">
        <v>100</v>
      </c>
      <c r="D11" s="128" t="n">
        <v>99</v>
      </c>
      <c r="E11" s="128" t="n">
        <v>100</v>
      </c>
      <c r="F11" s="128" t="n">
        <v>100</v>
      </c>
      <c r="G11" s="128" t="n">
        <v>99</v>
      </c>
      <c r="H11" s="128" t="n">
        <v>100</v>
      </c>
      <c r="I11" s="128" t="n">
        <v>98</v>
      </c>
      <c r="J11" s="128" t="n">
        <v>99</v>
      </c>
      <c r="K11" s="128" t="n">
        <v>97</v>
      </c>
      <c r="L11" s="128" t="n">
        <v>97</v>
      </c>
      <c r="M11" s="128" t="n">
        <v>96</v>
      </c>
      <c r="N11" s="128" t="n">
        <v>100</v>
      </c>
      <c r="O11" s="128" t="n">
        <v>100</v>
      </c>
      <c r="P11" s="128" t="n">
        <v>99</v>
      </c>
      <c r="Q11" s="128" t="n">
        <v>100</v>
      </c>
      <c r="R11" s="128" t="n">
        <v>99</v>
      </c>
      <c r="S11" s="128" t="s">
        <v>59</v>
      </c>
      <c r="T11" s="128" t="s">
        <v>59</v>
      </c>
      <c r="U11" s="128" t="s">
        <v>59</v>
      </c>
      <c r="V11" s="128" t="s">
        <v>59</v>
      </c>
      <c r="W11" s="128" t="s">
        <v>59</v>
      </c>
      <c r="X11" s="128" t="s">
        <v>59</v>
      </c>
      <c r="Y11" s="128" t="s">
        <v>59</v>
      </c>
      <c r="Z11" s="128" t="s">
        <v>59</v>
      </c>
      <c r="AA11" s="128" t="s">
        <v>59</v>
      </c>
      <c r="AB11" s="128" t="s">
        <v>59</v>
      </c>
      <c r="AC11" s="128" t="s">
        <v>59</v>
      </c>
      <c r="AD11" s="128" t="s">
        <v>59</v>
      </c>
      <c r="AE11" s="128" t="s">
        <v>59</v>
      </c>
      <c r="AF11" s="128" t="s">
        <v>59</v>
      </c>
      <c r="AG11" s="128" t="n">
        <v>96</v>
      </c>
      <c r="AH11" s="128" t="s">
        <v>59</v>
      </c>
      <c r="AI11" s="128" t="s">
        <v>59</v>
      </c>
      <c r="AJ11" s="128" t="s">
        <v>59</v>
      </c>
      <c r="AK11" s="128" t="s">
        <v>59</v>
      </c>
      <c r="AL11" s="128" t="s">
        <v>59</v>
      </c>
      <c r="AM11" s="128" t="n">
        <v>92</v>
      </c>
      <c r="AN11" s="128" t="s">
        <v>59</v>
      </c>
      <c r="AO11" s="128" t="s">
        <v>59</v>
      </c>
      <c r="AP11" s="128" t="s">
        <v>59</v>
      </c>
      <c r="AQ11" s="128" t="n">
        <v>86</v>
      </c>
      <c r="AR11" s="222" t="s">
        <v>59</v>
      </c>
      <c r="AS11" s="222" t="s">
        <v>59</v>
      </c>
      <c r="AT11" s="222" t="s">
        <v>59</v>
      </c>
      <c r="AU11" s="222" t="s">
        <v>59</v>
      </c>
      <c r="AV11" s="222" t="n">
        <v>74</v>
      </c>
      <c r="AW11" s="222" t="s">
        <v>59</v>
      </c>
      <c r="AX11" s="222" t="s">
        <v>59</v>
      </c>
      <c r="AY11" s="222" t="s">
        <v>59</v>
      </c>
      <c r="AZ11" s="222" t="s">
        <v>59</v>
      </c>
      <c r="BA11" s="222" t="s">
        <v>59</v>
      </c>
      <c r="BB11" s="222" t="n">
        <v>84</v>
      </c>
      <c r="BC11" s="222" t="s">
        <v>59</v>
      </c>
      <c r="BD11" s="222" t="s">
        <v>59</v>
      </c>
    </row>
    <row r="12" customFormat="false" ht="15" hidden="false" customHeight="false" outlineLevel="0" collapsed="false">
      <c r="A12" s="184"/>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222"/>
      <c r="AS12" s="222"/>
      <c r="AT12" s="222"/>
      <c r="AU12" s="222"/>
      <c r="AV12" s="222"/>
      <c r="AZ12" s="222"/>
      <c r="BA12" s="222"/>
      <c r="BB12" s="222"/>
      <c r="BC12" s="222"/>
      <c r="BD12" s="222"/>
    </row>
    <row r="13" customFormat="false" ht="15" hidden="false" customHeight="false" outlineLevel="0" collapsed="false">
      <c r="A13" s="184" t="s">
        <v>153</v>
      </c>
      <c r="B13" s="128" t="n">
        <v>82</v>
      </c>
      <c r="C13" s="128" t="n">
        <v>87</v>
      </c>
      <c r="D13" s="128" t="n">
        <v>90</v>
      </c>
      <c r="E13" s="128" t="n">
        <v>90</v>
      </c>
      <c r="F13" s="128" t="n">
        <v>93</v>
      </c>
      <c r="G13" s="128" t="n">
        <v>92</v>
      </c>
      <c r="H13" s="128" t="n">
        <v>94</v>
      </c>
      <c r="I13" s="128" t="n">
        <v>89</v>
      </c>
      <c r="J13" s="128" t="n">
        <v>91</v>
      </c>
      <c r="K13" s="128" t="n">
        <v>89</v>
      </c>
      <c r="L13" s="128" t="n">
        <v>94</v>
      </c>
      <c r="M13" s="128" t="n">
        <v>88</v>
      </c>
      <c r="N13" s="128" t="n">
        <v>96</v>
      </c>
      <c r="O13" s="128" t="n">
        <v>96</v>
      </c>
      <c r="P13" s="128" t="n">
        <v>95</v>
      </c>
      <c r="Q13" s="128" t="n">
        <v>94</v>
      </c>
      <c r="R13" s="128" t="n">
        <v>93</v>
      </c>
      <c r="S13" s="128" t="n">
        <v>95</v>
      </c>
      <c r="T13" s="128" t="n">
        <v>94</v>
      </c>
      <c r="U13" s="128" t="n">
        <v>94</v>
      </c>
      <c r="V13" s="128" t="n">
        <v>99</v>
      </c>
      <c r="W13" s="128" t="n">
        <v>90</v>
      </c>
      <c r="X13" s="128" t="n">
        <v>86</v>
      </c>
      <c r="Y13" s="128" t="n">
        <v>88</v>
      </c>
      <c r="Z13" s="128" t="n">
        <v>89</v>
      </c>
      <c r="AA13" s="128" t="n">
        <v>83</v>
      </c>
      <c r="AB13" s="128" t="n">
        <v>91</v>
      </c>
      <c r="AC13" s="128" t="n">
        <v>87</v>
      </c>
      <c r="AD13" s="128" t="n">
        <v>85</v>
      </c>
      <c r="AE13" s="128" t="n">
        <v>81</v>
      </c>
      <c r="AF13" s="128" t="n">
        <v>86</v>
      </c>
      <c r="AG13" s="128" t="n">
        <v>83</v>
      </c>
      <c r="AH13" s="128" t="n">
        <v>79</v>
      </c>
      <c r="AI13" s="128" t="n">
        <v>87</v>
      </c>
      <c r="AJ13" s="128" t="n">
        <v>74</v>
      </c>
      <c r="AK13" s="128" t="n">
        <v>80</v>
      </c>
      <c r="AL13" s="128" t="n">
        <v>83</v>
      </c>
      <c r="AM13" s="128" t="n">
        <v>79</v>
      </c>
      <c r="AN13" s="128" t="n">
        <v>77</v>
      </c>
      <c r="AO13" s="128" t="n">
        <v>83</v>
      </c>
      <c r="AP13" s="128" t="s">
        <v>59</v>
      </c>
      <c r="AQ13" s="128" t="n">
        <v>84</v>
      </c>
      <c r="AR13" s="222" t="s">
        <v>59</v>
      </c>
      <c r="AS13" s="222" t="s">
        <v>59</v>
      </c>
      <c r="AT13" s="222" t="s">
        <v>59</v>
      </c>
      <c r="AU13" s="222" t="s">
        <v>59</v>
      </c>
      <c r="AV13" s="222" t="n">
        <v>85</v>
      </c>
      <c r="AW13" s="222" t="s">
        <v>59</v>
      </c>
      <c r="AX13" s="222" t="s">
        <v>59</v>
      </c>
      <c r="AY13" s="222" t="s">
        <v>59</v>
      </c>
      <c r="AZ13" s="222" t="n">
        <v>85</v>
      </c>
      <c r="BA13" s="222" t="s">
        <v>59</v>
      </c>
      <c r="BB13" s="222" t="n">
        <v>86</v>
      </c>
      <c r="BC13" s="222" t="s">
        <v>59</v>
      </c>
      <c r="BD13" s="3" t="n">
        <v>87</v>
      </c>
    </row>
    <row r="14" customFormat="false" ht="15" hidden="false" customHeight="false" outlineLevel="0" collapsed="false">
      <c r="A14" s="184" t="s">
        <v>154</v>
      </c>
      <c r="B14" s="128" t="n">
        <v>100</v>
      </c>
      <c r="C14" s="128" t="n">
        <v>100</v>
      </c>
      <c r="D14" s="128" t="n">
        <v>99</v>
      </c>
      <c r="E14" s="128" t="n">
        <v>99</v>
      </c>
      <c r="F14" s="128" t="n">
        <v>99</v>
      </c>
      <c r="G14" s="128" t="n">
        <v>97</v>
      </c>
      <c r="H14" s="128" t="n">
        <v>99</v>
      </c>
      <c r="I14" s="128" t="n">
        <v>99</v>
      </c>
      <c r="J14" s="128" t="n">
        <v>100</v>
      </c>
      <c r="K14" s="128" t="n">
        <v>98</v>
      </c>
      <c r="L14" s="128" t="n">
        <v>99</v>
      </c>
      <c r="M14" s="128" t="n">
        <v>98</v>
      </c>
      <c r="N14" s="128" t="n">
        <v>100</v>
      </c>
      <c r="O14" s="128" t="n">
        <v>99</v>
      </c>
      <c r="P14" s="128" t="n">
        <v>97</v>
      </c>
      <c r="Q14" s="128" t="n">
        <v>98</v>
      </c>
      <c r="R14" s="128" t="n">
        <v>100</v>
      </c>
      <c r="S14" s="128" t="n">
        <v>99</v>
      </c>
      <c r="T14" s="128" t="n">
        <v>98</v>
      </c>
      <c r="U14" s="128" t="n">
        <v>98</v>
      </c>
      <c r="V14" s="128" t="n">
        <v>98</v>
      </c>
      <c r="W14" s="128" t="n">
        <v>95</v>
      </c>
      <c r="X14" s="128" t="n">
        <v>95</v>
      </c>
      <c r="Y14" s="128" t="n">
        <v>91</v>
      </c>
      <c r="Z14" s="128" t="n">
        <v>92</v>
      </c>
      <c r="AA14" s="128" t="n">
        <v>94</v>
      </c>
      <c r="AB14" s="128" t="n">
        <v>96</v>
      </c>
      <c r="AC14" s="128" t="n">
        <v>94</v>
      </c>
      <c r="AD14" s="128" t="n">
        <v>89</v>
      </c>
      <c r="AE14" s="128" t="n">
        <v>90</v>
      </c>
      <c r="AF14" s="128" t="n">
        <v>92</v>
      </c>
      <c r="AG14" s="128" t="n">
        <v>89</v>
      </c>
      <c r="AH14" s="128" t="n">
        <v>97</v>
      </c>
      <c r="AI14" s="128" t="n">
        <v>96</v>
      </c>
      <c r="AJ14" s="128" t="n">
        <v>97</v>
      </c>
      <c r="AK14" s="128" t="n">
        <v>92</v>
      </c>
      <c r="AL14" s="128" t="n">
        <v>90</v>
      </c>
      <c r="AM14" s="128" t="n">
        <v>87</v>
      </c>
      <c r="AN14" s="128" t="n">
        <v>92</v>
      </c>
      <c r="AO14" s="128" t="n">
        <v>85</v>
      </c>
      <c r="AP14" s="128" t="s">
        <v>59</v>
      </c>
      <c r="AQ14" s="128" t="n">
        <v>93</v>
      </c>
      <c r="AR14" s="222" t="s">
        <v>59</v>
      </c>
      <c r="AS14" s="222" t="s">
        <v>59</v>
      </c>
      <c r="AT14" s="222" t="s">
        <v>59</v>
      </c>
      <c r="AU14" s="222" t="s">
        <v>59</v>
      </c>
      <c r="AV14" s="222" t="n">
        <v>90</v>
      </c>
      <c r="AW14" s="222" t="s">
        <v>59</v>
      </c>
      <c r="AX14" s="222" t="s">
        <v>59</v>
      </c>
      <c r="AY14" s="222" t="s">
        <v>59</v>
      </c>
      <c r="AZ14" s="222" t="n">
        <v>81</v>
      </c>
      <c r="BA14" s="222" t="s">
        <v>59</v>
      </c>
      <c r="BB14" s="222" t="n">
        <v>78</v>
      </c>
      <c r="BC14" s="222" t="s">
        <v>59</v>
      </c>
      <c r="BD14" s="3" t="n">
        <v>91</v>
      </c>
    </row>
    <row r="15" customFormat="false" ht="15" hidden="false" customHeight="false" outlineLevel="0" collapsed="false">
      <c r="A15" s="184" t="s">
        <v>155</v>
      </c>
      <c r="B15" s="128" t="n">
        <v>72</v>
      </c>
      <c r="C15" s="128" t="n">
        <v>78</v>
      </c>
      <c r="D15" s="128" t="n">
        <v>86</v>
      </c>
      <c r="E15" s="128" t="n">
        <v>84</v>
      </c>
      <c r="F15" s="128" t="n">
        <v>84</v>
      </c>
      <c r="G15" s="128" t="n">
        <v>88</v>
      </c>
      <c r="H15" s="128" t="n">
        <v>90</v>
      </c>
      <c r="I15" s="128" t="n">
        <v>89</v>
      </c>
      <c r="J15" s="128" t="n">
        <v>90</v>
      </c>
      <c r="K15" s="128" t="n">
        <v>84</v>
      </c>
      <c r="L15" s="128" t="n">
        <v>81</v>
      </c>
      <c r="M15" s="128" t="n">
        <v>85</v>
      </c>
      <c r="N15" s="128" t="n">
        <v>90</v>
      </c>
      <c r="O15" s="128" t="n">
        <v>90</v>
      </c>
      <c r="P15" s="128" t="n">
        <v>85</v>
      </c>
      <c r="Q15" s="128" t="n">
        <v>89</v>
      </c>
      <c r="R15" s="128" t="n">
        <v>87</v>
      </c>
      <c r="S15" s="128" t="n">
        <v>90</v>
      </c>
      <c r="T15" s="128" t="n">
        <v>90</v>
      </c>
      <c r="U15" s="128" t="n">
        <v>84</v>
      </c>
      <c r="V15" s="128" t="n">
        <v>85</v>
      </c>
      <c r="W15" s="128" t="n">
        <v>85</v>
      </c>
      <c r="X15" s="128" t="n">
        <v>83</v>
      </c>
      <c r="Y15" s="128" t="n">
        <v>84</v>
      </c>
      <c r="Z15" s="128" t="n">
        <v>91</v>
      </c>
      <c r="AA15" s="128" t="n">
        <v>85</v>
      </c>
      <c r="AB15" s="128" t="n">
        <v>82</v>
      </c>
      <c r="AC15" s="128" t="n">
        <v>79</v>
      </c>
      <c r="AD15" s="128" t="n">
        <v>77</v>
      </c>
      <c r="AE15" s="128" t="n">
        <v>79</v>
      </c>
      <c r="AF15" s="128" t="n">
        <v>75</v>
      </c>
      <c r="AG15" s="128" t="n">
        <v>77</v>
      </c>
      <c r="AH15" s="128" t="n">
        <v>83</v>
      </c>
      <c r="AI15" s="128" t="n">
        <v>75</v>
      </c>
      <c r="AJ15" s="128" t="n">
        <v>81</v>
      </c>
      <c r="AK15" s="128" t="n">
        <v>75</v>
      </c>
      <c r="AL15" s="128" t="n">
        <v>74</v>
      </c>
      <c r="AM15" s="128" t="n">
        <v>62</v>
      </c>
      <c r="AN15" s="128" t="n">
        <v>72</v>
      </c>
      <c r="AO15" s="128" t="n">
        <v>59</v>
      </c>
      <c r="AP15" s="128" t="s">
        <v>59</v>
      </c>
      <c r="AQ15" s="128" t="n">
        <v>70</v>
      </c>
      <c r="AR15" s="222" t="s">
        <v>59</v>
      </c>
      <c r="AS15" s="222" t="s">
        <v>59</v>
      </c>
      <c r="AT15" s="222" t="s">
        <v>59</v>
      </c>
      <c r="AU15" s="222" t="s">
        <v>59</v>
      </c>
      <c r="AV15" s="222" t="n">
        <v>72</v>
      </c>
      <c r="AW15" s="222" t="s">
        <v>59</v>
      </c>
      <c r="AX15" s="222" t="s">
        <v>59</v>
      </c>
      <c r="AY15" s="222" t="s">
        <v>59</v>
      </c>
      <c r="AZ15" s="222" t="n">
        <v>64</v>
      </c>
      <c r="BA15" s="222" t="s">
        <v>59</v>
      </c>
      <c r="BB15" s="222" t="n">
        <v>67</v>
      </c>
      <c r="BC15" s="222" t="s">
        <v>59</v>
      </c>
      <c r="BD15" s="3" t="n">
        <v>71</v>
      </c>
    </row>
    <row r="16" customFormat="false" ht="15" hidden="false" customHeight="false" outlineLevel="0" collapsed="false">
      <c r="A16" s="184" t="s">
        <v>156</v>
      </c>
      <c r="B16" s="128" t="n">
        <v>61</v>
      </c>
      <c r="C16" s="128" t="n">
        <v>74</v>
      </c>
      <c r="D16" s="128" t="n">
        <v>74</v>
      </c>
      <c r="E16" s="128" t="n">
        <v>74</v>
      </c>
      <c r="F16" s="128" t="n">
        <v>85</v>
      </c>
      <c r="G16" s="128" t="n">
        <v>75</v>
      </c>
      <c r="H16" s="128" t="n">
        <v>78</v>
      </c>
      <c r="I16" s="128" t="n">
        <v>79</v>
      </c>
      <c r="J16" s="128" t="n">
        <v>81</v>
      </c>
      <c r="K16" s="128" t="n">
        <v>65</v>
      </c>
      <c r="L16" s="128" t="n">
        <v>66</v>
      </c>
      <c r="M16" s="128" t="n">
        <v>73</v>
      </c>
      <c r="N16" s="128" t="n">
        <v>72</v>
      </c>
      <c r="O16" s="128" t="n">
        <v>76</v>
      </c>
      <c r="P16" s="128" t="n">
        <v>62</v>
      </c>
      <c r="Q16" s="128" t="n">
        <v>68</v>
      </c>
      <c r="R16" s="128" t="n">
        <v>72</v>
      </c>
      <c r="S16" s="128" t="s">
        <v>59</v>
      </c>
      <c r="T16" s="128" t="s">
        <v>59</v>
      </c>
      <c r="U16" s="128" t="s">
        <v>59</v>
      </c>
      <c r="V16" s="128" t="s">
        <v>59</v>
      </c>
      <c r="W16" s="128" t="s">
        <v>59</v>
      </c>
      <c r="X16" s="128" t="s">
        <v>59</v>
      </c>
      <c r="Y16" s="128" t="s">
        <v>59</v>
      </c>
      <c r="Z16" s="128" t="s">
        <v>59</v>
      </c>
      <c r="AA16" s="128" t="s">
        <v>59</v>
      </c>
      <c r="AB16" s="128" t="s">
        <v>59</v>
      </c>
      <c r="AC16" s="128" t="s">
        <v>59</v>
      </c>
      <c r="AD16" s="128" t="s">
        <v>59</v>
      </c>
      <c r="AE16" s="128" t="s">
        <v>59</v>
      </c>
      <c r="AF16" s="128" t="s">
        <v>59</v>
      </c>
      <c r="AG16" s="128" t="n">
        <v>70</v>
      </c>
      <c r="AH16" s="128" t="n">
        <v>83</v>
      </c>
      <c r="AI16" s="128" t="s">
        <v>59</v>
      </c>
      <c r="AJ16" s="128" t="n">
        <v>83</v>
      </c>
      <c r="AK16" s="128" t="n">
        <v>70</v>
      </c>
      <c r="AL16" s="128" t="n">
        <v>78</v>
      </c>
      <c r="AM16" s="128" t="n">
        <v>73</v>
      </c>
      <c r="AN16" s="128" t="s">
        <v>59</v>
      </c>
      <c r="AO16" s="128" t="n">
        <v>81</v>
      </c>
      <c r="AP16" s="128" t="s">
        <v>59</v>
      </c>
      <c r="AQ16" s="128" t="n">
        <v>81</v>
      </c>
      <c r="AR16" s="222" t="s">
        <v>59</v>
      </c>
      <c r="AS16" s="222" t="s">
        <v>59</v>
      </c>
      <c r="AT16" s="222" t="s">
        <v>59</v>
      </c>
      <c r="AU16" s="222" t="s">
        <v>59</v>
      </c>
      <c r="AV16" s="222" t="n">
        <v>81</v>
      </c>
      <c r="AW16" s="222" t="s">
        <v>59</v>
      </c>
      <c r="AX16" s="222" t="s">
        <v>59</v>
      </c>
      <c r="AY16" s="222" t="s">
        <v>59</v>
      </c>
      <c r="AZ16" s="222" t="n">
        <v>87</v>
      </c>
      <c r="BA16" s="222" t="s">
        <v>59</v>
      </c>
      <c r="BB16" s="222" t="n">
        <v>88</v>
      </c>
      <c r="BC16" s="222" t="s">
        <v>59</v>
      </c>
      <c r="BD16" s="3" t="n">
        <v>75</v>
      </c>
    </row>
    <row r="17" customFormat="false" ht="15" hidden="false" customHeight="false" outlineLevel="0" collapsed="false">
      <c r="A17" s="184" t="s">
        <v>157</v>
      </c>
      <c r="B17" s="128" t="n">
        <v>92</v>
      </c>
      <c r="C17" s="128" t="n">
        <v>89</v>
      </c>
      <c r="D17" s="128" t="n">
        <v>95</v>
      </c>
      <c r="E17" s="128" t="n">
        <v>84</v>
      </c>
      <c r="F17" s="128" t="n">
        <v>94</v>
      </c>
      <c r="G17" s="128" t="n">
        <v>91</v>
      </c>
      <c r="H17" s="128" t="n">
        <v>92</v>
      </c>
      <c r="I17" s="128" t="n">
        <v>95</v>
      </c>
      <c r="J17" s="128" t="n">
        <v>93</v>
      </c>
      <c r="K17" s="128" t="n">
        <v>92</v>
      </c>
      <c r="L17" s="128" t="n">
        <v>97</v>
      </c>
      <c r="M17" s="128" t="n">
        <v>98</v>
      </c>
      <c r="N17" s="128" t="n">
        <v>93</v>
      </c>
      <c r="O17" s="128" t="n">
        <v>96</v>
      </c>
      <c r="P17" s="128" t="n">
        <v>93</v>
      </c>
      <c r="Q17" s="128" t="n">
        <v>94</v>
      </c>
      <c r="R17" s="128" t="n">
        <v>91</v>
      </c>
      <c r="S17" s="128" t="s">
        <v>59</v>
      </c>
      <c r="T17" s="128" t="s">
        <v>59</v>
      </c>
      <c r="U17" s="128" t="s">
        <v>59</v>
      </c>
      <c r="V17" s="128" t="s">
        <v>59</v>
      </c>
      <c r="W17" s="128" t="s">
        <v>59</v>
      </c>
      <c r="X17" s="128" t="s">
        <v>59</v>
      </c>
      <c r="Y17" s="128" t="s">
        <v>59</v>
      </c>
      <c r="Z17" s="128" t="s">
        <v>59</v>
      </c>
      <c r="AA17" s="128" t="s">
        <v>59</v>
      </c>
      <c r="AB17" s="128" t="s">
        <v>59</v>
      </c>
      <c r="AC17" s="128" t="s">
        <v>59</v>
      </c>
      <c r="AD17" s="128" t="s">
        <v>59</v>
      </c>
      <c r="AE17" s="128" t="s">
        <v>59</v>
      </c>
      <c r="AF17" s="128" t="s">
        <v>59</v>
      </c>
      <c r="AG17" s="128" t="n">
        <v>76</v>
      </c>
      <c r="AH17" s="128" t="n">
        <v>86</v>
      </c>
      <c r="AI17" s="128" t="s">
        <v>59</v>
      </c>
      <c r="AJ17" s="128" t="n">
        <v>94</v>
      </c>
      <c r="AK17" s="128" t="n">
        <v>81</v>
      </c>
      <c r="AL17" s="128" t="n">
        <v>81</v>
      </c>
      <c r="AM17" s="128" t="n">
        <v>82</v>
      </c>
      <c r="AN17" s="128" t="s">
        <v>59</v>
      </c>
      <c r="AO17" s="128" t="n">
        <v>83</v>
      </c>
      <c r="AP17" s="128" t="s">
        <v>59</v>
      </c>
      <c r="AQ17" s="128" t="n">
        <v>78</v>
      </c>
      <c r="AR17" s="222" t="s">
        <v>59</v>
      </c>
      <c r="AS17" s="222" t="s">
        <v>59</v>
      </c>
      <c r="AT17" s="222" t="s">
        <v>59</v>
      </c>
      <c r="AU17" s="222" t="s">
        <v>59</v>
      </c>
      <c r="AV17" s="222" t="n">
        <v>88</v>
      </c>
      <c r="AW17" s="222" t="s">
        <v>59</v>
      </c>
      <c r="AX17" s="222" t="s">
        <v>59</v>
      </c>
      <c r="AY17" s="222" t="s">
        <v>59</v>
      </c>
      <c r="AZ17" s="222" t="n">
        <v>88</v>
      </c>
      <c r="BA17" s="222" t="s">
        <v>59</v>
      </c>
      <c r="BB17" s="222" t="n">
        <v>82</v>
      </c>
      <c r="BC17" s="222" t="s">
        <v>59</v>
      </c>
      <c r="BD17" s="3" t="n">
        <v>90</v>
      </c>
    </row>
    <row r="18" customFormat="false" ht="15" hidden="false" customHeight="false" outlineLevel="0" collapsed="false">
      <c r="A18" s="184"/>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222"/>
      <c r="AS18" s="222"/>
      <c r="AT18" s="222"/>
      <c r="AU18" s="222"/>
      <c r="AV18" s="222"/>
      <c r="BA18" s="222"/>
      <c r="BC18" s="222"/>
    </row>
    <row r="19" customFormat="false" ht="15" hidden="false" customHeight="false" outlineLevel="0" collapsed="false">
      <c r="A19" s="184" t="s">
        <v>158</v>
      </c>
      <c r="B19" s="128" t="s">
        <v>59</v>
      </c>
      <c r="C19" s="128" t="n">
        <v>98</v>
      </c>
      <c r="D19" s="128" t="n">
        <v>99</v>
      </c>
      <c r="E19" s="128" t="n">
        <v>98</v>
      </c>
      <c r="F19" s="128" t="n">
        <v>98</v>
      </c>
      <c r="G19" s="128" t="n">
        <v>100</v>
      </c>
      <c r="H19" s="128" t="n">
        <v>97</v>
      </c>
      <c r="I19" s="128" t="n">
        <v>99</v>
      </c>
      <c r="J19" s="128" t="n">
        <v>98</v>
      </c>
      <c r="K19" s="128" t="n">
        <v>99</v>
      </c>
      <c r="L19" s="128" t="n">
        <v>100</v>
      </c>
      <c r="M19" s="128" t="n">
        <v>100</v>
      </c>
      <c r="N19" s="128" t="n">
        <v>99</v>
      </c>
      <c r="O19" s="128" t="s">
        <v>59</v>
      </c>
      <c r="P19" s="128" t="s">
        <v>59</v>
      </c>
      <c r="Q19" s="128" t="s">
        <v>59</v>
      </c>
      <c r="R19" s="128" t="s">
        <v>59</v>
      </c>
      <c r="S19" s="128" t="s">
        <v>59</v>
      </c>
      <c r="T19" s="128" t="s">
        <v>59</v>
      </c>
      <c r="U19" s="128" t="s">
        <v>59</v>
      </c>
      <c r="V19" s="128" t="s">
        <v>59</v>
      </c>
      <c r="W19" s="128" t="s">
        <v>59</v>
      </c>
      <c r="X19" s="128" t="s">
        <v>59</v>
      </c>
      <c r="Y19" s="128" t="s">
        <v>59</v>
      </c>
      <c r="Z19" s="128" t="s">
        <v>59</v>
      </c>
      <c r="AA19" s="128" t="s">
        <v>59</v>
      </c>
      <c r="AB19" s="128" t="s">
        <v>59</v>
      </c>
      <c r="AC19" s="128" t="s">
        <v>59</v>
      </c>
      <c r="AD19" s="128" t="s">
        <v>59</v>
      </c>
      <c r="AE19" s="128" t="s">
        <v>59</v>
      </c>
      <c r="AF19" s="128" t="s">
        <v>59</v>
      </c>
      <c r="AG19" s="128" t="s">
        <v>59</v>
      </c>
      <c r="AH19" s="128" t="s">
        <v>59</v>
      </c>
      <c r="AI19" s="128" t="s">
        <v>59</v>
      </c>
      <c r="AJ19" s="128" t="s">
        <v>59</v>
      </c>
      <c r="AK19" s="128" t="s">
        <v>59</v>
      </c>
      <c r="AL19" s="128" t="s">
        <v>59</v>
      </c>
      <c r="AM19" s="128" t="s">
        <v>59</v>
      </c>
      <c r="AN19" s="128" t="s">
        <v>59</v>
      </c>
      <c r="AO19" s="128" t="s">
        <v>59</v>
      </c>
      <c r="AP19" s="128" t="s">
        <v>59</v>
      </c>
      <c r="AQ19" s="128" t="s">
        <v>59</v>
      </c>
      <c r="AR19" s="222" t="s">
        <v>59</v>
      </c>
      <c r="AS19" s="222" t="s">
        <v>59</v>
      </c>
      <c r="AT19" s="222" t="s">
        <v>59</v>
      </c>
      <c r="AU19" s="222" t="s">
        <v>59</v>
      </c>
      <c r="AV19" s="222" t="s">
        <v>59</v>
      </c>
      <c r="AW19" s="222" t="s">
        <v>59</v>
      </c>
      <c r="AX19" s="222" t="s">
        <v>59</v>
      </c>
      <c r="AY19" s="222" t="s">
        <v>59</v>
      </c>
      <c r="AZ19" s="222" t="s">
        <v>59</v>
      </c>
      <c r="BA19" s="222" t="s">
        <v>59</v>
      </c>
      <c r="BB19" s="222" t="s">
        <v>59</v>
      </c>
      <c r="BC19" s="222" t="s">
        <v>59</v>
      </c>
      <c r="BD19" s="222" t="s">
        <v>59</v>
      </c>
    </row>
    <row r="20" customFormat="false" ht="15" hidden="false" customHeight="false" outlineLevel="0" collapsed="false">
      <c r="A20" s="184" t="s">
        <v>159</v>
      </c>
      <c r="B20" s="128" t="n">
        <v>98</v>
      </c>
      <c r="C20" s="128" t="n">
        <v>96</v>
      </c>
      <c r="D20" s="128" t="n">
        <v>98</v>
      </c>
      <c r="E20" s="128" t="n">
        <v>99</v>
      </c>
      <c r="F20" s="128" t="n">
        <v>98</v>
      </c>
      <c r="G20" s="128" t="n">
        <v>99</v>
      </c>
      <c r="H20" s="128" t="n">
        <v>98</v>
      </c>
      <c r="I20" s="128" t="n">
        <v>97</v>
      </c>
      <c r="J20" s="128" t="n">
        <v>100</v>
      </c>
      <c r="K20" s="128" t="n">
        <v>98</v>
      </c>
      <c r="L20" s="128" t="n">
        <v>97</v>
      </c>
      <c r="M20" s="128" t="n">
        <v>100</v>
      </c>
      <c r="N20" s="128" t="n">
        <v>97</v>
      </c>
      <c r="O20" s="128" t="n">
        <v>96</v>
      </c>
      <c r="P20" s="128" t="n">
        <v>97</v>
      </c>
      <c r="Q20" s="128" t="n">
        <v>100</v>
      </c>
      <c r="R20" s="128" t="n">
        <v>99</v>
      </c>
      <c r="S20" s="128" t="n">
        <v>99</v>
      </c>
      <c r="T20" s="128" t="n">
        <v>96</v>
      </c>
      <c r="U20" s="128" t="n">
        <v>100</v>
      </c>
      <c r="V20" s="128" t="n">
        <v>100</v>
      </c>
      <c r="W20" s="128" t="n">
        <v>97</v>
      </c>
      <c r="X20" s="128" t="n">
        <v>97</v>
      </c>
      <c r="Y20" s="128" t="n">
        <v>94</v>
      </c>
      <c r="Z20" s="128" t="n">
        <v>95</v>
      </c>
      <c r="AA20" s="128" t="n">
        <v>94</v>
      </c>
      <c r="AB20" s="128" t="n">
        <v>90</v>
      </c>
      <c r="AC20" s="128" t="n">
        <v>89</v>
      </c>
      <c r="AD20" s="128" t="n">
        <v>89</v>
      </c>
      <c r="AE20" s="128" t="n">
        <v>93</v>
      </c>
      <c r="AF20" s="128" t="n">
        <v>89</v>
      </c>
      <c r="AG20" s="128" t="n">
        <v>85</v>
      </c>
      <c r="AH20" s="128" t="n">
        <v>90</v>
      </c>
      <c r="AI20" s="128" t="n">
        <v>91</v>
      </c>
      <c r="AJ20" s="128" t="n">
        <v>91</v>
      </c>
      <c r="AK20" s="128" t="n">
        <v>92</v>
      </c>
      <c r="AL20" s="128" t="n">
        <v>96</v>
      </c>
      <c r="AM20" s="128" t="n">
        <v>74</v>
      </c>
      <c r="AN20" s="128" t="s">
        <v>59</v>
      </c>
      <c r="AO20" s="128" t="n">
        <v>86</v>
      </c>
      <c r="AP20" s="128" t="s">
        <v>59</v>
      </c>
      <c r="AQ20" s="128" t="n">
        <v>88</v>
      </c>
      <c r="AR20" s="222" t="s">
        <v>59</v>
      </c>
      <c r="AS20" s="222" t="s">
        <v>59</v>
      </c>
      <c r="AT20" s="222" t="s">
        <v>59</v>
      </c>
      <c r="AU20" s="222" t="s">
        <v>59</v>
      </c>
      <c r="AV20" s="222" t="n">
        <v>93</v>
      </c>
      <c r="AW20" s="222" t="s">
        <v>59</v>
      </c>
      <c r="AX20" s="222" t="s">
        <v>59</v>
      </c>
      <c r="AY20" s="222" t="s">
        <v>59</v>
      </c>
      <c r="AZ20" s="222" t="n">
        <v>84</v>
      </c>
      <c r="BA20" s="222" t="s">
        <v>59</v>
      </c>
      <c r="BB20" s="222" t="n">
        <v>80</v>
      </c>
      <c r="BC20" s="222" t="s">
        <v>59</v>
      </c>
      <c r="BD20" s="3" t="n">
        <v>79</v>
      </c>
    </row>
    <row r="21" customFormat="false" ht="15" hidden="false" customHeight="false" outlineLevel="0" collapsed="false">
      <c r="A21" s="184" t="s">
        <v>160</v>
      </c>
      <c r="B21" s="128" t="n">
        <v>77</v>
      </c>
      <c r="C21" s="128" t="n">
        <v>79</v>
      </c>
      <c r="D21" s="128" t="n">
        <v>86</v>
      </c>
      <c r="E21" s="128" t="n">
        <v>90</v>
      </c>
      <c r="F21" s="128" t="n">
        <v>95</v>
      </c>
      <c r="G21" s="128" t="n">
        <v>87</v>
      </c>
      <c r="H21" s="128" t="n">
        <v>92</v>
      </c>
      <c r="I21" s="128" t="n">
        <v>92</v>
      </c>
      <c r="J21" s="128" t="n">
        <v>88</v>
      </c>
      <c r="K21" s="128" t="n">
        <v>90</v>
      </c>
      <c r="L21" s="128" t="n">
        <v>88</v>
      </c>
      <c r="M21" s="128" t="n">
        <v>92</v>
      </c>
      <c r="N21" s="128" t="n">
        <v>95</v>
      </c>
      <c r="O21" s="128" t="n">
        <v>93</v>
      </c>
      <c r="P21" s="128" t="n">
        <v>89</v>
      </c>
      <c r="Q21" s="128" t="n">
        <v>93</v>
      </c>
      <c r="R21" s="128" t="n">
        <v>91</v>
      </c>
      <c r="S21" s="128" t="n">
        <v>95</v>
      </c>
      <c r="T21" s="128" t="n">
        <v>91</v>
      </c>
      <c r="U21" s="128" t="n">
        <v>89</v>
      </c>
      <c r="V21" s="128" t="n">
        <v>91</v>
      </c>
      <c r="W21" s="128" t="n">
        <v>91</v>
      </c>
      <c r="X21" s="128" t="n">
        <v>90</v>
      </c>
      <c r="Y21" s="128" t="n">
        <v>87</v>
      </c>
      <c r="Z21" s="128" t="n">
        <v>90</v>
      </c>
      <c r="AA21" s="128" t="n">
        <v>89</v>
      </c>
      <c r="AB21" s="128" t="n">
        <v>90</v>
      </c>
      <c r="AC21" s="128" t="n">
        <v>85</v>
      </c>
      <c r="AD21" s="128" t="n">
        <v>87</v>
      </c>
      <c r="AE21" s="128" t="n">
        <v>89</v>
      </c>
      <c r="AF21" s="128" t="n">
        <v>87</v>
      </c>
      <c r="AG21" s="128" t="n">
        <v>87</v>
      </c>
      <c r="AH21" s="128" t="n">
        <v>94</v>
      </c>
      <c r="AI21" s="128" t="n">
        <v>79</v>
      </c>
      <c r="AJ21" s="128" t="n">
        <v>91</v>
      </c>
      <c r="AK21" s="128" t="n">
        <v>90</v>
      </c>
      <c r="AL21" s="128" t="n">
        <v>91</v>
      </c>
      <c r="AM21" s="128" t="n">
        <v>89</v>
      </c>
      <c r="AN21" s="128" t="n">
        <v>86</v>
      </c>
      <c r="AO21" s="128" t="n">
        <v>89</v>
      </c>
      <c r="AP21" s="128" t="s">
        <v>59</v>
      </c>
      <c r="AQ21" s="128" t="n">
        <v>86</v>
      </c>
      <c r="AR21" s="222" t="s">
        <v>59</v>
      </c>
      <c r="AS21" s="222" t="s">
        <v>59</v>
      </c>
      <c r="AT21" s="222" t="s">
        <v>59</v>
      </c>
      <c r="AU21" s="222" t="s">
        <v>59</v>
      </c>
      <c r="AV21" s="222" t="n">
        <v>72</v>
      </c>
      <c r="AW21" s="222" t="s">
        <v>59</v>
      </c>
      <c r="AX21" s="222" t="s">
        <v>59</v>
      </c>
      <c r="AY21" s="222" t="s">
        <v>59</v>
      </c>
      <c r="AZ21" s="222" t="n">
        <v>86</v>
      </c>
      <c r="BA21" s="222" t="s">
        <v>59</v>
      </c>
      <c r="BB21" s="222" t="n">
        <v>86</v>
      </c>
      <c r="BC21" s="222" t="s">
        <v>59</v>
      </c>
      <c r="BD21" s="3" t="n">
        <v>79</v>
      </c>
    </row>
    <row r="22" customFormat="false" ht="15" hidden="false" customHeight="false" outlineLevel="0" collapsed="false">
      <c r="A22" s="184" t="s">
        <v>161</v>
      </c>
      <c r="B22" s="128" t="n">
        <v>87</v>
      </c>
      <c r="C22" s="128" t="n">
        <v>81</v>
      </c>
      <c r="D22" s="128" t="n">
        <v>93</v>
      </c>
      <c r="E22" s="128" t="n">
        <v>76</v>
      </c>
      <c r="F22" s="128" t="n">
        <v>93</v>
      </c>
      <c r="G22" s="128" t="n">
        <v>93</v>
      </c>
      <c r="H22" s="128" t="n">
        <v>93</v>
      </c>
      <c r="I22" s="128" t="s">
        <v>59</v>
      </c>
      <c r="J22" s="128" t="s">
        <v>59</v>
      </c>
      <c r="K22" s="128" t="s">
        <v>59</v>
      </c>
      <c r="L22" s="128" t="s">
        <v>59</v>
      </c>
      <c r="M22" s="128" t="s">
        <v>59</v>
      </c>
      <c r="N22" s="128" t="s">
        <v>59</v>
      </c>
      <c r="O22" s="128" t="s">
        <v>59</v>
      </c>
      <c r="P22" s="128" t="s">
        <v>59</v>
      </c>
      <c r="Q22" s="128" t="s">
        <v>59</v>
      </c>
      <c r="R22" s="128" t="s">
        <v>59</v>
      </c>
      <c r="S22" s="128" t="s">
        <v>59</v>
      </c>
      <c r="T22" s="128" t="s">
        <v>59</v>
      </c>
      <c r="U22" s="128" t="s">
        <v>59</v>
      </c>
      <c r="V22" s="128" t="s">
        <v>59</v>
      </c>
      <c r="W22" s="128" t="s">
        <v>59</v>
      </c>
      <c r="X22" s="128" t="s">
        <v>59</v>
      </c>
      <c r="Y22" s="128" t="s">
        <v>59</v>
      </c>
      <c r="Z22" s="128" t="s">
        <v>59</v>
      </c>
      <c r="AA22" s="128" t="s">
        <v>59</v>
      </c>
      <c r="AB22" s="128" t="s">
        <v>59</v>
      </c>
      <c r="AC22" s="128" t="s">
        <v>59</v>
      </c>
      <c r="AD22" s="128" t="s">
        <v>59</v>
      </c>
      <c r="AE22" s="128" t="s">
        <v>59</v>
      </c>
      <c r="AF22" s="128" t="s">
        <v>59</v>
      </c>
      <c r="AG22" s="128" t="s">
        <v>59</v>
      </c>
      <c r="AH22" s="128" t="s">
        <v>59</v>
      </c>
      <c r="AI22" s="128" t="s">
        <v>59</v>
      </c>
      <c r="AJ22" s="128" t="s">
        <v>59</v>
      </c>
      <c r="AK22" s="128" t="s">
        <v>59</v>
      </c>
      <c r="AL22" s="128" t="s">
        <v>59</v>
      </c>
      <c r="AM22" s="128" t="s">
        <v>59</v>
      </c>
      <c r="AN22" s="128" t="s">
        <v>59</v>
      </c>
      <c r="AO22" s="128" t="s">
        <v>59</v>
      </c>
      <c r="AP22" s="128" t="s">
        <v>59</v>
      </c>
      <c r="AQ22" s="128" t="s">
        <v>59</v>
      </c>
      <c r="AR22" s="222" t="s">
        <v>59</v>
      </c>
      <c r="AS22" s="222" t="s">
        <v>59</v>
      </c>
      <c r="AT22" s="222" t="s">
        <v>59</v>
      </c>
      <c r="AU22" s="222" t="s">
        <v>59</v>
      </c>
      <c r="AV22" s="222" t="s">
        <v>59</v>
      </c>
      <c r="AW22" s="222" t="s">
        <v>59</v>
      </c>
      <c r="AX22" s="222" t="s">
        <v>59</v>
      </c>
      <c r="AY22" s="222" t="s">
        <v>59</v>
      </c>
      <c r="AZ22" s="222" t="s">
        <v>59</v>
      </c>
      <c r="BA22" s="222" t="s">
        <v>59</v>
      </c>
      <c r="BB22" s="222" t="s">
        <v>59</v>
      </c>
      <c r="BC22" s="222" t="s">
        <v>59</v>
      </c>
      <c r="BD22" s="222" t="s">
        <v>59</v>
      </c>
    </row>
    <row r="23" customFormat="false" ht="15" hidden="false" customHeight="false" outlineLevel="0" collapsed="false">
      <c r="A23" s="184" t="s">
        <v>162</v>
      </c>
      <c r="B23" s="128" t="n">
        <v>78</v>
      </c>
      <c r="C23" s="128" t="n">
        <v>84</v>
      </c>
      <c r="D23" s="128" t="n">
        <v>82</v>
      </c>
      <c r="E23" s="128" t="n">
        <v>88</v>
      </c>
      <c r="F23" s="128" t="n">
        <v>85</v>
      </c>
      <c r="G23" s="128" t="n">
        <v>83</v>
      </c>
      <c r="H23" s="128" t="n">
        <v>90</v>
      </c>
      <c r="I23" s="128" t="n">
        <v>88</v>
      </c>
      <c r="J23" s="128" t="n">
        <v>84</v>
      </c>
      <c r="K23" s="128" t="n">
        <v>86</v>
      </c>
      <c r="L23" s="128" t="n">
        <v>83</v>
      </c>
      <c r="M23" s="128" t="n">
        <v>84</v>
      </c>
      <c r="N23" s="128" t="n">
        <v>89</v>
      </c>
      <c r="O23" s="128" t="n">
        <v>82</v>
      </c>
      <c r="P23" s="128" t="n">
        <v>88</v>
      </c>
      <c r="Q23" s="128" t="n">
        <v>89</v>
      </c>
      <c r="R23" s="128" t="n">
        <v>87</v>
      </c>
      <c r="S23" s="128" t="n">
        <v>85</v>
      </c>
      <c r="T23" s="128" t="n">
        <v>87</v>
      </c>
      <c r="U23" s="128" t="n">
        <v>81</v>
      </c>
      <c r="V23" s="128" t="n">
        <v>78</v>
      </c>
      <c r="W23" s="128" t="n">
        <v>71</v>
      </c>
      <c r="X23" s="128" t="n">
        <v>77</v>
      </c>
      <c r="Y23" s="128" t="n">
        <v>81</v>
      </c>
      <c r="Z23" s="128" t="n">
        <v>85</v>
      </c>
      <c r="AA23" s="128" t="n">
        <v>79</v>
      </c>
      <c r="AB23" s="128" t="n">
        <v>80</v>
      </c>
      <c r="AC23" s="128" t="n">
        <v>76</v>
      </c>
      <c r="AD23" s="128" t="n">
        <v>75</v>
      </c>
      <c r="AE23" s="128" t="n">
        <v>76</v>
      </c>
      <c r="AF23" s="128" t="n">
        <v>85</v>
      </c>
      <c r="AG23" s="128" t="n">
        <v>73</v>
      </c>
      <c r="AH23" s="128" t="n">
        <v>88</v>
      </c>
      <c r="AI23" s="128" t="n">
        <v>84</v>
      </c>
      <c r="AJ23" s="128" t="n">
        <v>92</v>
      </c>
      <c r="AK23" s="128" t="n">
        <v>84</v>
      </c>
      <c r="AL23" s="128" t="n">
        <v>82</v>
      </c>
      <c r="AM23" s="128" t="n">
        <v>81</v>
      </c>
      <c r="AN23" s="128" t="s">
        <v>59</v>
      </c>
      <c r="AO23" s="128" t="n">
        <v>91</v>
      </c>
      <c r="AP23" s="128" t="s">
        <v>59</v>
      </c>
      <c r="AQ23" s="128" t="n">
        <v>79</v>
      </c>
      <c r="AR23" s="222" t="s">
        <v>59</v>
      </c>
      <c r="AS23" s="222" t="s">
        <v>59</v>
      </c>
      <c r="AT23" s="222" t="s">
        <v>59</v>
      </c>
      <c r="AU23" s="222" t="s">
        <v>59</v>
      </c>
      <c r="AV23" s="222" t="n">
        <v>89</v>
      </c>
      <c r="AW23" s="222" t="s">
        <v>59</v>
      </c>
      <c r="AX23" s="222" t="s">
        <v>59</v>
      </c>
      <c r="AY23" s="222" t="s">
        <v>59</v>
      </c>
      <c r="AZ23" s="222" t="n">
        <v>81</v>
      </c>
      <c r="BA23" s="222" t="s">
        <v>59</v>
      </c>
      <c r="BB23" s="222" t="n">
        <v>69</v>
      </c>
      <c r="BC23" s="222" t="s">
        <v>59</v>
      </c>
      <c r="BD23" s="3" t="n">
        <v>83</v>
      </c>
    </row>
    <row r="24" customFormat="false" ht="15" hidden="false" customHeight="false" outlineLevel="0" collapsed="false">
      <c r="A24" s="184"/>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222"/>
      <c r="AS24" s="222"/>
      <c r="AT24" s="222"/>
      <c r="AU24" s="222"/>
      <c r="AV24" s="222"/>
      <c r="AZ24" s="222"/>
      <c r="BA24" s="222"/>
      <c r="BB24" s="222"/>
      <c r="BC24" s="222"/>
      <c r="BD24" s="222"/>
    </row>
    <row r="25" customFormat="false" ht="15" hidden="false" customHeight="false" outlineLevel="0" collapsed="false">
      <c r="A25" s="184" t="s">
        <v>163</v>
      </c>
      <c r="B25" s="128" t="n">
        <v>44</v>
      </c>
      <c r="C25" s="128" t="n">
        <v>47</v>
      </c>
      <c r="D25" s="128" t="n">
        <v>60</v>
      </c>
      <c r="E25" s="128" t="n">
        <v>70</v>
      </c>
      <c r="F25" s="128" t="n">
        <v>75</v>
      </c>
      <c r="G25" s="128" t="n">
        <v>67</v>
      </c>
      <c r="H25" s="128" t="n">
        <v>71</v>
      </c>
      <c r="I25" s="128" t="n">
        <v>71</v>
      </c>
      <c r="J25" s="128" t="n">
        <v>69</v>
      </c>
      <c r="K25" s="128" t="n">
        <v>74</v>
      </c>
      <c r="L25" s="128" t="n">
        <v>68</v>
      </c>
      <c r="M25" s="128" t="n">
        <v>57</v>
      </c>
      <c r="N25" s="128" t="n">
        <v>65</v>
      </c>
      <c r="O25" s="128" t="n">
        <v>66</v>
      </c>
      <c r="P25" s="128" t="n">
        <v>62</v>
      </c>
      <c r="Q25" s="128" t="n">
        <v>72</v>
      </c>
      <c r="R25" s="128" t="n">
        <v>58</v>
      </c>
      <c r="S25" s="128" t="n">
        <v>69</v>
      </c>
      <c r="T25" s="128" t="n">
        <v>61</v>
      </c>
      <c r="U25" s="128" t="n">
        <v>72</v>
      </c>
      <c r="V25" s="128" t="n">
        <v>72</v>
      </c>
      <c r="W25" s="128" t="n">
        <v>70</v>
      </c>
      <c r="X25" s="128" t="n">
        <v>62</v>
      </c>
      <c r="Y25" s="128" t="n">
        <v>63</v>
      </c>
      <c r="Z25" s="128" t="n">
        <v>72</v>
      </c>
      <c r="AA25" s="128" t="n">
        <v>68</v>
      </c>
      <c r="AB25" s="128" t="n">
        <v>68</v>
      </c>
      <c r="AC25" s="128" t="n">
        <v>64</v>
      </c>
      <c r="AD25" s="128" t="n">
        <v>56</v>
      </c>
      <c r="AE25" s="128" t="n">
        <v>72</v>
      </c>
      <c r="AF25" s="128" t="n">
        <v>72</v>
      </c>
      <c r="AG25" s="128" t="n">
        <v>68</v>
      </c>
      <c r="AH25" s="128" t="n">
        <v>79</v>
      </c>
      <c r="AI25" s="128" t="n">
        <v>80</v>
      </c>
      <c r="AJ25" s="128" t="n">
        <v>69</v>
      </c>
      <c r="AK25" s="128" t="n">
        <v>75</v>
      </c>
      <c r="AL25" s="128" t="n">
        <v>82</v>
      </c>
      <c r="AM25" s="128" t="n">
        <v>77</v>
      </c>
      <c r="AN25" s="128" t="n">
        <v>70</v>
      </c>
      <c r="AO25" s="128" t="n">
        <v>76</v>
      </c>
      <c r="AP25" s="128" t="s">
        <v>59</v>
      </c>
      <c r="AQ25" s="128" t="n">
        <v>75</v>
      </c>
      <c r="AR25" s="222" t="s">
        <v>59</v>
      </c>
      <c r="AS25" s="222" t="s">
        <v>59</v>
      </c>
      <c r="AT25" s="222" t="s">
        <v>59</v>
      </c>
      <c r="AU25" s="222" t="s">
        <v>59</v>
      </c>
      <c r="AV25" s="222" t="n">
        <v>69</v>
      </c>
      <c r="AW25" s="222" t="s">
        <v>59</v>
      </c>
      <c r="AX25" s="222" t="s">
        <v>59</v>
      </c>
      <c r="AY25" s="222" t="s">
        <v>59</v>
      </c>
      <c r="AZ25" s="222" t="n">
        <v>77</v>
      </c>
      <c r="BA25" s="222" t="s">
        <v>59</v>
      </c>
      <c r="BB25" s="222" t="n">
        <v>79</v>
      </c>
      <c r="BC25" s="222" t="s">
        <v>59</v>
      </c>
      <c r="BD25" s="222" t="n">
        <v>73</v>
      </c>
    </row>
    <row r="26" customFormat="false" ht="15" hidden="false" customHeight="false" outlineLevel="0" collapsed="false">
      <c r="A26" s="184" t="s">
        <v>164</v>
      </c>
      <c r="B26" s="128" t="s">
        <v>59</v>
      </c>
      <c r="C26" s="128" t="n">
        <v>100</v>
      </c>
      <c r="D26" s="128" t="n">
        <v>99</v>
      </c>
      <c r="E26" s="128" t="n">
        <v>100</v>
      </c>
      <c r="F26" s="128" t="n">
        <v>98</v>
      </c>
      <c r="G26" s="128" t="n">
        <v>100</v>
      </c>
      <c r="H26" s="128" t="n">
        <v>98</v>
      </c>
      <c r="I26" s="128" t="s">
        <v>59</v>
      </c>
      <c r="J26" s="128" t="s">
        <v>59</v>
      </c>
      <c r="K26" s="128" t="s">
        <v>59</v>
      </c>
      <c r="L26" s="128" t="s">
        <v>59</v>
      </c>
      <c r="M26" s="128" t="s">
        <v>59</v>
      </c>
      <c r="N26" s="128" t="s">
        <v>59</v>
      </c>
      <c r="O26" s="128" t="s">
        <v>59</v>
      </c>
      <c r="P26" s="128" t="s">
        <v>59</v>
      </c>
      <c r="Q26" s="128" t="s">
        <v>59</v>
      </c>
      <c r="R26" s="128" t="s">
        <v>59</v>
      </c>
      <c r="S26" s="128" t="s">
        <v>59</v>
      </c>
      <c r="T26" s="128" t="s">
        <v>59</v>
      </c>
      <c r="U26" s="128" t="s">
        <v>59</v>
      </c>
      <c r="V26" s="128" t="s">
        <v>59</v>
      </c>
      <c r="W26" s="128" t="s">
        <v>59</v>
      </c>
      <c r="X26" s="128" t="s">
        <v>59</v>
      </c>
      <c r="Y26" s="128" t="s">
        <v>59</v>
      </c>
      <c r="Z26" s="128" t="s">
        <v>59</v>
      </c>
      <c r="AA26" s="128" t="s">
        <v>59</v>
      </c>
      <c r="AB26" s="128" t="s">
        <v>59</v>
      </c>
      <c r="AC26" s="128" t="s">
        <v>59</v>
      </c>
      <c r="AD26" s="128" t="s">
        <v>59</v>
      </c>
      <c r="AE26" s="128" t="s">
        <v>59</v>
      </c>
      <c r="AF26" s="128" t="s">
        <v>59</v>
      </c>
      <c r="AG26" s="128" t="s">
        <v>59</v>
      </c>
      <c r="AH26" s="128" t="s">
        <v>59</v>
      </c>
      <c r="AI26" s="128" t="s">
        <v>59</v>
      </c>
      <c r="AJ26" s="128" t="s">
        <v>59</v>
      </c>
      <c r="AK26" s="128" t="s">
        <v>59</v>
      </c>
      <c r="AL26" s="128" t="n">
        <v>89</v>
      </c>
      <c r="AM26" s="128" t="n">
        <v>98</v>
      </c>
      <c r="AN26" s="128" t="s">
        <v>59</v>
      </c>
      <c r="AO26" s="128" t="n">
        <v>81</v>
      </c>
      <c r="AP26" s="128" t="s">
        <v>59</v>
      </c>
      <c r="AQ26" s="128" t="n">
        <v>88</v>
      </c>
      <c r="AR26" s="222" t="s">
        <v>59</v>
      </c>
      <c r="AS26" s="222" t="s">
        <v>59</v>
      </c>
      <c r="AT26" s="222" t="s">
        <v>59</v>
      </c>
      <c r="AU26" s="222" t="s">
        <v>59</v>
      </c>
      <c r="AV26" s="222" t="n">
        <v>75</v>
      </c>
      <c r="AW26" s="222" t="s">
        <v>59</v>
      </c>
      <c r="AX26" s="222" t="s">
        <v>59</v>
      </c>
      <c r="AY26" s="222" t="s">
        <v>59</v>
      </c>
      <c r="AZ26" s="222" t="s">
        <v>59</v>
      </c>
      <c r="BA26" s="222" t="s">
        <v>59</v>
      </c>
      <c r="BB26" s="222" t="n">
        <v>70</v>
      </c>
      <c r="BC26" s="222" t="s">
        <v>59</v>
      </c>
      <c r="BD26" s="222" t="n">
        <v>79</v>
      </c>
    </row>
    <row r="27" customFormat="false" ht="15" hidden="false" customHeight="false" outlineLevel="0" collapsed="false">
      <c r="A27" s="184" t="s">
        <v>165</v>
      </c>
      <c r="B27" s="128" t="n">
        <v>99</v>
      </c>
      <c r="C27" s="128" t="n">
        <v>99</v>
      </c>
      <c r="D27" s="128" t="n">
        <v>100</v>
      </c>
      <c r="E27" s="128" t="n">
        <v>100</v>
      </c>
      <c r="F27" s="128" t="n">
        <v>99</v>
      </c>
      <c r="G27" s="128" t="n">
        <v>100</v>
      </c>
      <c r="H27" s="128" t="n">
        <v>98</v>
      </c>
      <c r="I27" s="128" t="n">
        <v>100</v>
      </c>
      <c r="J27" s="128" t="n">
        <v>100</v>
      </c>
      <c r="K27" s="128" t="n">
        <v>71</v>
      </c>
      <c r="L27" s="128" t="n">
        <v>97</v>
      </c>
      <c r="M27" s="128" t="n">
        <v>99</v>
      </c>
      <c r="N27" s="128" t="n">
        <v>99</v>
      </c>
      <c r="O27" s="128" t="n">
        <v>99</v>
      </c>
      <c r="P27" s="128" t="n">
        <v>97</v>
      </c>
      <c r="Q27" s="128" t="n">
        <v>100</v>
      </c>
      <c r="R27" s="128" t="n">
        <v>98</v>
      </c>
      <c r="S27" s="128" t="s">
        <v>59</v>
      </c>
      <c r="T27" s="128" t="s">
        <v>59</v>
      </c>
      <c r="U27" s="128" t="s">
        <v>59</v>
      </c>
      <c r="V27" s="128" t="s">
        <v>59</v>
      </c>
      <c r="W27" s="128" t="s">
        <v>59</v>
      </c>
      <c r="X27" s="128" t="s">
        <v>59</v>
      </c>
      <c r="Y27" s="128" t="s">
        <v>59</v>
      </c>
      <c r="Z27" s="128" t="s">
        <v>59</v>
      </c>
      <c r="AA27" s="128" t="s">
        <v>59</v>
      </c>
      <c r="AB27" s="128" t="s">
        <v>59</v>
      </c>
      <c r="AC27" s="128" t="s">
        <v>59</v>
      </c>
      <c r="AD27" s="128" t="s">
        <v>59</v>
      </c>
      <c r="AE27" s="128" t="s">
        <v>59</v>
      </c>
      <c r="AF27" s="128" t="s">
        <v>59</v>
      </c>
      <c r="AG27" s="128" t="s">
        <v>59</v>
      </c>
      <c r="AH27" s="128" t="n">
        <v>91</v>
      </c>
      <c r="AI27" s="128" t="s">
        <v>59</v>
      </c>
      <c r="AJ27" s="128" t="n">
        <v>92</v>
      </c>
      <c r="AK27" s="128" t="n">
        <v>82</v>
      </c>
      <c r="AL27" s="128" t="n">
        <v>88</v>
      </c>
      <c r="AM27" s="128" t="n">
        <v>93</v>
      </c>
      <c r="AN27" s="128" t="s">
        <v>59</v>
      </c>
      <c r="AO27" s="128" t="n">
        <v>89</v>
      </c>
      <c r="AP27" s="128" t="s">
        <v>59</v>
      </c>
      <c r="AQ27" s="128" t="n">
        <v>74</v>
      </c>
      <c r="AR27" s="222" t="s">
        <v>59</v>
      </c>
      <c r="AS27" s="222" t="s">
        <v>59</v>
      </c>
      <c r="AT27" s="222" t="s">
        <v>59</v>
      </c>
      <c r="AU27" s="222" t="s">
        <v>59</v>
      </c>
      <c r="AV27" s="222" t="n">
        <v>83</v>
      </c>
      <c r="AW27" s="222" t="s">
        <v>59</v>
      </c>
      <c r="AX27" s="222" t="s">
        <v>59</v>
      </c>
      <c r="AY27" s="222" t="s">
        <v>59</v>
      </c>
      <c r="AZ27" s="222" t="s">
        <v>59</v>
      </c>
      <c r="BA27" s="222" t="s">
        <v>59</v>
      </c>
      <c r="BB27" s="222" t="n">
        <v>63</v>
      </c>
      <c r="BC27" s="222" t="s">
        <v>59</v>
      </c>
      <c r="BD27" s="222" t="n">
        <v>74</v>
      </c>
    </row>
    <row r="28" customFormat="false" ht="15" hidden="false" customHeight="false" outlineLevel="0" collapsed="false">
      <c r="A28" s="184" t="s">
        <v>166</v>
      </c>
      <c r="B28" s="128" t="s">
        <v>59</v>
      </c>
      <c r="C28" s="128" t="s">
        <v>59</v>
      </c>
      <c r="D28" s="128" t="s">
        <v>59</v>
      </c>
      <c r="E28" s="128" t="s">
        <v>59</v>
      </c>
      <c r="F28" s="128" t="s">
        <v>59</v>
      </c>
      <c r="G28" s="128" t="s">
        <v>59</v>
      </c>
      <c r="H28" s="128" t="s">
        <v>59</v>
      </c>
      <c r="I28" s="128" t="s">
        <v>59</v>
      </c>
      <c r="J28" s="128" t="s">
        <v>59</v>
      </c>
      <c r="K28" s="128" t="s">
        <v>59</v>
      </c>
      <c r="L28" s="128" t="s">
        <v>59</v>
      </c>
      <c r="M28" s="128" t="s">
        <v>59</v>
      </c>
      <c r="N28" s="128" t="s">
        <v>59</v>
      </c>
      <c r="O28" s="128" t="s">
        <v>59</v>
      </c>
      <c r="P28" s="128" t="s">
        <v>59</v>
      </c>
      <c r="Q28" s="128" t="s">
        <v>59</v>
      </c>
      <c r="R28" s="128" t="s">
        <v>59</v>
      </c>
      <c r="S28" s="128" t="s">
        <v>59</v>
      </c>
      <c r="T28" s="128" t="s">
        <v>59</v>
      </c>
      <c r="U28" s="128" t="s">
        <v>59</v>
      </c>
      <c r="V28" s="128" t="s">
        <v>59</v>
      </c>
      <c r="W28" s="128" t="s">
        <v>59</v>
      </c>
      <c r="X28" s="128" t="s">
        <v>59</v>
      </c>
      <c r="Y28" s="128" t="s">
        <v>59</v>
      </c>
      <c r="Z28" s="128" t="s">
        <v>59</v>
      </c>
      <c r="AA28" s="128" t="s">
        <v>59</v>
      </c>
      <c r="AB28" s="128" t="s">
        <v>59</v>
      </c>
      <c r="AC28" s="128" t="s">
        <v>59</v>
      </c>
      <c r="AD28" s="128" t="s">
        <v>59</v>
      </c>
      <c r="AE28" s="128" t="s">
        <v>59</v>
      </c>
      <c r="AF28" s="128" t="s">
        <v>59</v>
      </c>
      <c r="AG28" s="128" t="s">
        <v>59</v>
      </c>
      <c r="AH28" s="128" t="s">
        <v>59</v>
      </c>
      <c r="AI28" s="128" t="s">
        <v>59</v>
      </c>
      <c r="AJ28" s="128" t="s">
        <v>59</v>
      </c>
      <c r="AK28" s="128" t="s">
        <v>59</v>
      </c>
      <c r="AL28" s="128" t="n">
        <v>80</v>
      </c>
      <c r="AM28" s="128" t="n">
        <v>72</v>
      </c>
      <c r="AN28" s="128" t="s">
        <v>59</v>
      </c>
      <c r="AO28" s="128" t="n">
        <v>87</v>
      </c>
      <c r="AP28" s="128" t="s">
        <v>59</v>
      </c>
      <c r="AQ28" s="128" t="n">
        <v>94</v>
      </c>
      <c r="AR28" s="222" t="s">
        <v>59</v>
      </c>
      <c r="AS28" s="222" t="s">
        <v>59</v>
      </c>
      <c r="AT28" s="222" t="s">
        <v>59</v>
      </c>
      <c r="AU28" s="222" t="s">
        <v>59</v>
      </c>
      <c r="AV28" s="222" t="n">
        <v>94</v>
      </c>
      <c r="AW28" s="222" t="s">
        <v>59</v>
      </c>
      <c r="AX28" s="222" t="s">
        <v>59</v>
      </c>
      <c r="AY28" s="222" t="s">
        <v>59</v>
      </c>
      <c r="AZ28" s="222" t="n">
        <v>88</v>
      </c>
      <c r="BA28" s="222" t="s">
        <v>59</v>
      </c>
      <c r="BB28" s="222" t="n">
        <v>92</v>
      </c>
      <c r="BC28" s="222" t="s">
        <v>59</v>
      </c>
      <c r="BD28" s="222" t="n">
        <v>88</v>
      </c>
    </row>
    <row r="29" customFormat="false" ht="15" hidden="false" customHeight="false" outlineLevel="0" collapsed="false">
      <c r="A29" s="184" t="s">
        <v>167</v>
      </c>
      <c r="B29" s="128" t="n">
        <v>97</v>
      </c>
      <c r="C29" s="128" t="n">
        <v>100</v>
      </c>
      <c r="D29" s="128" t="n">
        <v>99</v>
      </c>
      <c r="E29" s="128" t="n">
        <v>100</v>
      </c>
      <c r="F29" s="128" t="n">
        <v>99</v>
      </c>
      <c r="G29" s="128" t="n">
        <v>99</v>
      </c>
      <c r="H29" s="128" t="n">
        <v>100</v>
      </c>
      <c r="I29" s="128" t="n">
        <v>99</v>
      </c>
      <c r="J29" s="128" t="n">
        <v>97</v>
      </c>
      <c r="K29" s="128" t="n">
        <v>93</v>
      </c>
      <c r="L29" s="128" t="n">
        <v>97</v>
      </c>
      <c r="M29" s="128" t="n">
        <v>96</v>
      </c>
      <c r="N29" s="128" t="n">
        <v>98</v>
      </c>
      <c r="O29" s="128" t="n">
        <v>98</v>
      </c>
      <c r="P29" s="128" t="n">
        <v>96</v>
      </c>
      <c r="Q29" s="128" t="n">
        <v>98</v>
      </c>
      <c r="R29" s="128" t="n">
        <v>98</v>
      </c>
      <c r="S29" s="128" t="n">
        <v>98</v>
      </c>
      <c r="T29" s="128" t="n">
        <v>97</v>
      </c>
      <c r="U29" s="128" t="n">
        <v>97</v>
      </c>
      <c r="V29" s="128" t="n">
        <v>96</v>
      </c>
      <c r="W29" s="128" t="n">
        <v>97</v>
      </c>
      <c r="X29" s="128" t="n">
        <v>93</v>
      </c>
      <c r="Y29" s="128" t="n">
        <v>96</v>
      </c>
      <c r="Z29" s="128" t="n">
        <v>96</v>
      </c>
      <c r="AA29" s="128" t="n">
        <v>97</v>
      </c>
      <c r="AB29" s="128" t="n">
        <v>94</v>
      </c>
      <c r="AC29" s="128" t="n">
        <v>94</v>
      </c>
      <c r="AD29" s="128" t="n">
        <v>92</v>
      </c>
      <c r="AE29" s="128" t="n">
        <v>95</v>
      </c>
      <c r="AF29" s="128" t="n">
        <v>95</v>
      </c>
      <c r="AG29" s="128" t="n">
        <v>90</v>
      </c>
      <c r="AH29" s="128" t="n">
        <v>97</v>
      </c>
      <c r="AI29" s="128" t="n">
        <v>89</v>
      </c>
      <c r="AJ29" s="128" t="n">
        <v>96</v>
      </c>
      <c r="AK29" s="128" t="n">
        <v>97</v>
      </c>
      <c r="AL29" s="128" t="n">
        <v>92</v>
      </c>
      <c r="AM29" s="128" t="n">
        <v>92</v>
      </c>
      <c r="AN29" s="128" t="n">
        <v>85</v>
      </c>
      <c r="AO29" s="128" t="n">
        <v>91</v>
      </c>
      <c r="AP29" s="128" t="s">
        <v>59</v>
      </c>
      <c r="AQ29" s="128" t="n">
        <v>87</v>
      </c>
      <c r="AR29" s="222" t="s">
        <v>59</v>
      </c>
      <c r="AS29" s="222" t="s">
        <v>59</v>
      </c>
      <c r="AT29" s="222" t="s">
        <v>59</v>
      </c>
      <c r="AU29" s="222" t="s">
        <v>59</v>
      </c>
      <c r="AV29" s="222" t="n">
        <v>90</v>
      </c>
      <c r="AW29" s="222" t="s">
        <v>59</v>
      </c>
      <c r="AX29" s="222" t="s">
        <v>59</v>
      </c>
      <c r="AY29" s="222" t="s">
        <v>59</v>
      </c>
      <c r="AZ29" s="222" t="n">
        <v>85</v>
      </c>
      <c r="BA29" s="222" t="s">
        <v>59</v>
      </c>
      <c r="BB29" s="222" t="n">
        <v>87</v>
      </c>
      <c r="BC29" s="222" t="s">
        <v>59</v>
      </c>
      <c r="BD29" s="222" t="n">
        <v>81</v>
      </c>
    </row>
    <row r="30" customFormat="false" ht="15" hidden="false" customHeight="false" outlineLevel="0" collapsed="false">
      <c r="A30" s="184"/>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222"/>
      <c r="AS30" s="222"/>
      <c r="AT30" s="222"/>
      <c r="AU30" s="222"/>
      <c r="AV30" s="222"/>
      <c r="AZ30" s="222"/>
      <c r="BA30" s="222"/>
      <c r="BB30" s="222"/>
      <c r="BC30" s="222"/>
      <c r="BD30" s="222"/>
    </row>
    <row r="31" customFormat="false" ht="15" hidden="false" customHeight="false" outlineLevel="0" collapsed="false">
      <c r="A31" s="184" t="s">
        <v>168</v>
      </c>
      <c r="B31" s="128" t="s">
        <v>59</v>
      </c>
      <c r="C31" s="128" t="n">
        <v>94</v>
      </c>
      <c r="D31" s="128" t="n">
        <v>96</v>
      </c>
      <c r="E31" s="128" t="n">
        <v>98</v>
      </c>
      <c r="F31" s="128" t="n">
        <v>99</v>
      </c>
      <c r="G31" s="128" t="n">
        <v>98</v>
      </c>
      <c r="H31" s="128" t="n">
        <v>98</v>
      </c>
      <c r="I31" s="128" t="n">
        <v>98</v>
      </c>
      <c r="J31" s="128" t="n">
        <v>97</v>
      </c>
      <c r="K31" s="128" t="n">
        <v>95</v>
      </c>
      <c r="L31" s="128" t="n">
        <v>96</v>
      </c>
      <c r="M31" s="128" t="n">
        <v>96</v>
      </c>
      <c r="N31" s="128" t="n">
        <v>97</v>
      </c>
      <c r="O31" s="128" t="n">
        <v>98</v>
      </c>
      <c r="P31" s="128" t="n">
        <v>99</v>
      </c>
      <c r="Q31" s="128" t="n">
        <v>98</v>
      </c>
      <c r="R31" s="128" t="n">
        <v>98</v>
      </c>
      <c r="S31" s="128" t="s">
        <v>59</v>
      </c>
      <c r="T31" s="128" t="s">
        <v>59</v>
      </c>
      <c r="U31" s="128" t="s">
        <v>59</v>
      </c>
      <c r="V31" s="128" t="s">
        <v>59</v>
      </c>
      <c r="W31" s="128" t="s">
        <v>59</v>
      </c>
      <c r="X31" s="128" t="s">
        <v>59</v>
      </c>
      <c r="Y31" s="128" t="s">
        <v>59</v>
      </c>
      <c r="Z31" s="128" t="s">
        <v>59</v>
      </c>
      <c r="AA31" s="128" t="s">
        <v>59</v>
      </c>
      <c r="AB31" s="128" t="s">
        <v>59</v>
      </c>
      <c r="AC31" s="128" t="s">
        <v>59</v>
      </c>
      <c r="AD31" s="128" t="s">
        <v>59</v>
      </c>
      <c r="AE31" s="128" t="s">
        <v>59</v>
      </c>
      <c r="AF31" s="128" t="s">
        <v>59</v>
      </c>
      <c r="AG31" s="128" t="n">
        <v>87</v>
      </c>
      <c r="AH31" s="128" t="n">
        <v>79</v>
      </c>
      <c r="AI31" s="128" t="s">
        <v>59</v>
      </c>
      <c r="AJ31" s="128" t="n">
        <v>71</v>
      </c>
      <c r="AK31" s="128" t="s">
        <v>59</v>
      </c>
      <c r="AL31" s="128" t="n">
        <v>87</v>
      </c>
      <c r="AM31" s="128" t="n">
        <v>86</v>
      </c>
      <c r="AN31" s="128" t="s">
        <v>59</v>
      </c>
      <c r="AO31" s="128" t="n">
        <v>72</v>
      </c>
      <c r="AP31" s="128" t="s">
        <v>59</v>
      </c>
      <c r="AQ31" s="128" t="n">
        <v>64</v>
      </c>
      <c r="AR31" s="222" t="s">
        <v>59</v>
      </c>
      <c r="AS31" s="222" t="s">
        <v>59</v>
      </c>
      <c r="AT31" s="222" t="s">
        <v>59</v>
      </c>
      <c r="AU31" s="222" t="s">
        <v>59</v>
      </c>
      <c r="AV31" s="222" t="n">
        <v>39</v>
      </c>
      <c r="AW31" s="222" t="s">
        <v>59</v>
      </c>
      <c r="AX31" s="222" t="s">
        <v>59</v>
      </c>
      <c r="AY31" s="222" t="s">
        <v>59</v>
      </c>
      <c r="AZ31" s="222" t="n">
        <v>67</v>
      </c>
      <c r="BA31" s="222" t="s">
        <v>59</v>
      </c>
      <c r="BB31" s="222" t="n">
        <v>41</v>
      </c>
      <c r="BC31" s="222" t="s">
        <v>59</v>
      </c>
      <c r="BD31" s="222" t="n">
        <v>55</v>
      </c>
    </row>
    <row r="32" customFormat="false" ht="15" hidden="false" customHeight="false" outlineLevel="0" collapsed="false">
      <c r="A32" s="184" t="s">
        <v>169</v>
      </c>
      <c r="B32" s="128" t="n">
        <v>100</v>
      </c>
      <c r="C32" s="128" t="n">
        <v>99</v>
      </c>
      <c r="D32" s="128" t="n">
        <v>99</v>
      </c>
      <c r="E32" s="128" t="n">
        <v>95</v>
      </c>
      <c r="F32" s="128" t="n">
        <v>100</v>
      </c>
      <c r="G32" s="128" t="n">
        <v>100</v>
      </c>
      <c r="H32" s="128" t="n">
        <v>100</v>
      </c>
      <c r="I32" s="128" t="s">
        <v>59</v>
      </c>
      <c r="J32" s="128" t="s">
        <v>59</v>
      </c>
      <c r="K32" s="128" t="s">
        <v>59</v>
      </c>
      <c r="L32" s="128" t="s">
        <v>59</v>
      </c>
      <c r="M32" s="128" t="s">
        <v>59</v>
      </c>
      <c r="N32" s="128" t="s">
        <v>59</v>
      </c>
      <c r="O32" s="128" t="s">
        <v>59</v>
      </c>
      <c r="P32" s="128" t="s">
        <v>59</v>
      </c>
      <c r="Q32" s="128" t="s">
        <v>59</v>
      </c>
      <c r="R32" s="128" t="s">
        <v>59</v>
      </c>
      <c r="S32" s="128" t="s">
        <v>59</v>
      </c>
      <c r="T32" s="128" t="s">
        <v>59</v>
      </c>
      <c r="U32" s="128" t="s">
        <v>59</v>
      </c>
      <c r="V32" s="128" t="s">
        <v>59</v>
      </c>
      <c r="W32" s="128" t="s">
        <v>59</v>
      </c>
      <c r="X32" s="128" t="s">
        <v>59</v>
      </c>
      <c r="Y32" s="128" t="s">
        <v>59</v>
      </c>
      <c r="Z32" s="128" t="s">
        <v>59</v>
      </c>
      <c r="AA32" s="128" t="s">
        <v>59</v>
      </c>
      <c r="AB32" s="128" t="s">
        <v>59</v>
      </c>
      <c r="AC32" s="128" t="s">
        <v>59</v>
      </c>
      <c r="AD32" s="128" t="s">
        <v>59</v>
      </c>
      <c r="AE32" s="128" t="s">
        <v>59</v>
      </c>
      <c r="AF32" s="128" t="s">
        <v>59</v>
      </c>
      <c r="AG32" s="128" t="s">
        <v>59</v>
      </c>
      <c r="AH32" s="128" t="n">
        <v>97</v>
      </c>
      <c r="AI32" s="128" t="s">
        <v>59</v>
      </c>
      <c r="AJ32" s="128" t="s">
        <v>59</v>
      </c>
      <c r="AK32" s="128" t="s">
        <v>59</v>
      </c>
      <c r="AL32" s="128" t="s">
        <v>59</v>
      </c>
      <c r="AM32" s="128" t="s">
        <v>59</v>
      </c>
      <c r="AN32" s="128" t="s">
        <v>59</v>
      </c>
      <c r="AO32" s="128" t="s">
        <v>59</v>
      </c>
      <c r="AP32" s="128" t="s">
        <v>59</v>
      </c>
      <c r="AQ32" s="128" t="s">
        <v>59</v>
      </c>
      <c r="AR32" s="222" t="s">
        <v>59</v>
      </c>
      <c r="AS32" s="222" t="s">
        <v>59</v>
      </c>
      <c r="AT32" s="222" t="s">
        <v>59</v>
      </c>
      <c r="AU32" s="222" t="s">
        <v>59</v>
      </c>
      <c r="AV32" s="222" t="s">
        <v>59</v>
      </c>
      <c r="AW32" s="222" t="s">
        <v>59</v>
      </c>
      <c r="AX32" s="222" t="s">
        <v>59</v>
      </c>
      <c r="AY32" s="222" t="s">
        <v>59</v>
      </c>
      <c r="AZ32" s="222" t="s">
        <v>59</v>
      </c>
      <c r="BA32" s="222" t="s">
        <v>59</v>
      </c>
      <c r="BB32" s="222" t="s">
        <v>59</v>
      </c>
      <c r="BC32" s="222" t="s">
        <v>59</v>
      </c>
      <c r="BD32" s="222" t="s">
        <v>59</v>
      </c>
    </row>
    <row r="33" customFormat="false" ht="15" hidden="false" customHeight="false" outlineLevel="0" collapsed="false">
      <c r="A33" s="184" t="s">
        <v>170</v>
      </c>
      <c r="B33" s="128" t="n">
        <v>21</v>
      </c>
      <c r="C33" s="128" t="n">
        <v>19</v>
      </c>
      <c r="D33" s="128" t="n">
        <v>21</v>
      </c>
      <c r="E33" s="128" t="n">
        <v>37</v>
      </c>
      <c r="F33" s="128" t="n">
        <v>30</v>
      </c>
      <c r="G33" s="128" t="n">
        <v>42</v>
      </c>
      <c r="H33" s="128" t="n">
        <v>52</v>
      </c>
      <c r="I33" s="128" t="n">
        <v>39</v>
      </c>
      <c r="J33" s="128" t="n">
        <v>37</v>
      </c>
      <c r="K33" s="128" t="n">
        <v>55</v>
      </c>
      <c r="L33" s="128" t="n">
        <v>51</v>
      </c>
      <c r="M33" s="128" t="n">
        <v>59</v>
      </c>
      <c r="N33" s="128" t="n">
        <v>54</v>
      </c>
      <c r="O33" s="128" t="n">
        <v>46</v>
      </c>
      <c r="P33" s="128" t="n">
        <v>40</v>
      </c>
      <c r="Q33" s="128" t="n">
        <v>48</v>
      </c>
      <c r="R33" s="128" t="n">
        <v>44</v>
      </c>
      <c r="S33" s="128" t="n">
        <v>51</v>
      </c>
      <c r="T33" s="128" t="n">
        <v>49</v>
      </c>
      <c r="U33" s="128" t="n">
        <v>52</v>
      </c>
      <c r="V33" s="128" t="n">
        <v>51</v>
      </c>
      <c r="W33" s="128" t="n">
        <v>55</v>
      </c>
      <c r="X33" s="128" t="n">
        <v>60</v>
      </c>
      <c r="Y33" s="128" t="n">
        <v>49</v>
      </c>
      <c r="Z33" s="128" t="n">
        <v>57</v>
      </c>
      <c r="AA33" s="128" t="n">
        <v>58</v>
      </c>
      <c r="AB33" s="128" t="n">
        <v>58</v>
      </c>
      <c r="AC33" s="128" t="n">
        <v>67</v>
      </c>
      <c r="AD33" s="128" t="n">
        <v>72</v>
      </c>
      <c r="AE33" s="128" t="n">
        <v>68</v>
      </c>
      <c r="AF33" s="128" t="n">
        <v>76</v>
      </c>
      <c r="AG33" s="128" t="n">
        <v>72</v>
      </c>
      <c r="AH33" s="128" t="n">
        <v>77</v>
      </c>
      <c r="AI33" s="128" t="n">
        <v>80</v>
      </c>
      <c r="AJ33" s="128" t="n">
        <v>78</v>
      </c>
      <c r="AK33" s="128" t="n">
        <v>88</v>
      </c>
      <c r="AL33" s="128" t="n">
        <v>92</v>
      </c>
      <c r="AM33" s="128" t="n">
        <v>69</v>
      </c>
      <c r="AN33" s="128" t="s">
        <v>59</v>
      </c>
      <c r="AO33" s="128" t="n">
        <v>78</v>
      </c>
      <c r="AP33" s="128" t="s">
        <v>59</v>
      </c>
      <c r="AQ33" s="128" t="n">
        <v>79</v>
      </c>
      <c r="AR33" s="222" t="s">
        <v>59</v>
      </c>
      <c r="AS33" s="222" t="s">
        <v>59</v>
      </c>
      <c r="AT33" s="222" t="s">
        <v>59</v>
      </c>
      <c r="AU33" s="222" t="s">
        <v>59</v>
      </c>
      <c r="AV33" s="222" t="n">
        <v>85</v>
      </c>
      <c r="AW33" s="222" t="s">
        <v>59</v>
      </c>
      <c r="AX33" s="222" t="s">
        <v>59</v>
      </c>
      <c r="AY33" s="222" t="s">
        <v>59</v>
      </c>
      <c r="AZ33" s="222" t="n">
        <v>83</v>
      </c>
      <c r="BA33" s="222" t="s">
        <v>59</v>
      </c>
      <c r="BB33" s="222" t="n">
        <v>87</v>
      </c>
      <c r="BC33" s="222" t="s">
        <v>59</v>
      </c>
      <c r="BD33" s="222" t="n">
        <v>88</v>
      </c>
    </row>
    <row r="34" customFormat="false" ht="15" hidden="false" customHeight="false" outlineLevel="0" collapsed="false">
      <c r="A34" s="184" t="s">
        <v>171</v>
      </c>
      <c r="B34" s="128" t="n">
        <v>92</v>
      </c>
      <c r="C34" s="128" t="n">
        <v>91</v>
      </c>
      <c r="D34" s="128" t="n">
        <v>94</v>
      </c>
      <c r="E34" s="128" t="n">
        <v>97</v>
      </c>
      <c r="F34" s="128" t="n">
        <v>94</v>
      </c>
      <c r="G34" s="128" t="n">
        <v>97</v>
      </c>
      <c r="H34" s="128" t="n">
        <v>98</v>
      </c>
      <c r="I34" s="128" t="s">
        <v>59</v>
      </c>
      <c r="J34" s="128" t="s">
        <v>59</v>
      </c>
      <c r="K34" s="128" t="s">
        <v>59</v>
      </c>
      <c r="L34" s="128" t="s">
        <v>59</v>
      </c>
      <c r="M34" s="128" t="s">
        <v>59</v>
      </c>
      <c r="N34" s="128" t="s">
        <v>59</v>
      </c>
      <c r="O34" s="128" t="s">
        <v>59</v>
      </c>
      <c r="P34" s="128" t="s">
        <v>59</v>
      </c>
      <c r="Q34" s="128" t="s">
        <v>59</v>
      </c>
      <c r="R34" s="128" t="s">
        <v>59</v>
      </c>
      <c r="S34" s="128" t="s">
        <v>59</v>
      </c>
      <c r="T34" s="128" t="s">
        <v>59</v>
      </c>
      <c r="U34" s="128" t="s">
        <v>59</v>
      </c>
      <c r="V34" s="128" t="s">
        <v>59</v>
      </c>
      <c r="W34" s="128" t="s">
        <v>59</v>
      </c>
      <c r="X34" s="128" t="s">
        <v>59</v>
      </c>
      <c r="Y34" s="128" t="s">
        <v>59</v>
      </c>
      <c r="Z34" s="128" t="s">
        <v>59</v>
      </c>
      <c r="AA34" s="128" t="s">
        <v>59</v>
      </c>
      <c r="AB34" s="128" t="s">
        <v>59</v>
      </c>
      <c r="AC34" s="128" t="s">
        <v>59</v>
      </c>
      <c r="AD34" s="128" t="s">
        <v>59</v>
      </c>
      <c r="AE34" s="128" t="s">
        <v>59</v>
      </c>
      <c r="AF34" s="128" t="s">
        <v>59</v>
      </c>
      <c r="AG34" s="128" t="s">
        <v>59</v>
      </c>
      <c r="AH34" s="128" t="s">
        <v>59</v>
      </c>
      <c r="AI34" s="128" t="s">
        <v>59</v>
      </c>
      <c r="AJ34" s="128" t="s">
        <v>59</v>
      </c>
      <c r="AK34" s="128" t="s">
        <v>59</v>
      </c>
      <c r="AL34" s="128" t="s">
        <v>59</v>
      </c>
      <c r="AM34" s="128" t="s">
        <v>59</v>
      </c>
      <c r="AN34" s="128" t="s">
        <v>59</v>
      </c>
      <c r="AO34" s="128" t="s">
        <v>59</v>
      </c>
      <c r="AP34" s="128" t="s">
        <v>59</v>
      </c>
      <c r="AQ34" s="128" t="s">
        <v>59</v>
      </c>
      <c r="AR34" s="222" t="s">
        <v>59</v>
      </c>
      <c r="AS34" s="222" t="s">
        <v>59</v>
      </c>
      <c r="AT34" s="222" t="s">
        <v>59</v>
      </c>
      <c r="AU34" s="222" t="s">
        <v>59</v>
      </c>
      <c r="AV34" s="222" t="s">
        <v>59</v>
      </c>
      <c r="AW34" s="222" t="s">
        <v>59</v>
      </c>
      <c r="AX34" s="222" t="s">
        <v>59</v>
      </c>
      <c r="AY34" s="222" t="s">
        <v>59</v>
      </c>
      <c r="AZ34" s="222" t="s">
        <v>59</v>
      </c>
      <c r="BA34" s="222" t="s">
        <v>59</v>
      </c>
      <c r="BB34" s="222" t="s">
        <v>59</v>
      </c>
      <c r="BC34" s="222" t="s">
        <v>59</v>
      </c>
      <c r="BD34" s="222" t="s">
        <v>59</v>
      </c>
    </row>
    <row r="35" customFormat="false" ht="15" hidden="false" customHeight="false" outlineLevel="0" collapsed="false">
      <c r="A35" s="184" t="s">
        <v>172</v>
      </c>
      <c r="B35" s="128" t="n">
        <v>53</v>
      </c>
      <c r="C35" s="128" t="n">
        <v>58</v>
      </c>
      <c r="D35" s="128" t="n">
        <v>59</v>
      </c>
      <c r="E35" s="128" t="n">
        <v>65</v>
      </c>
      <c r="F35" s="128" t="n">
        <v>49</v>
      </c>
      <c r="G35" s="128" t="n">
        <v>60</v>
      </c>
      <c r="H35" s="128" t="n">
        <v>58</v>
      </c>
      <c r="I35" s="128" t="s">
        <v>59</v>
      </c>
      <c r="J35" s="128" t="s">
        <v>59</v>
      </c>
      <c r="K35" s="128" t="s">
        <v>59</v>
      </c>
      <c r="L35" s="128" t="s">
        <v>59</v>
      </c>
      <c r="M35" s="128" t="s">
        <v>59</v>
      </c>
      <c r="N35" s="128" t="n">
        <v>54</v>
      </c>
      <c r="O35" s="128" t="n">
        <v>54</v>
      </c>
      <c r="P35" s="128" t="s">
        <v>59</v>
      </c>
      <c r="Q35" s="128" t="n">
        <v>84</v>
      </c>
      <c r="R35" s="128" t="n">
        <v>80</v>
      </c>
      <c r="S35" s="128" t="s">
        <v>59</v>
      </c>
      <c r="T35" s="128" t="s">
        <v>59</v>
      </c>
      <c r="U35" s="128" t="s">
        <v>59</v>
      </c>
      <c r="V35" s="128" t="s">
        <v>59</v>
      </c>
      <c r="W35" s="128" t="s">
        <v>59</v>
      </c>
      <c r="X35" s="128" t="s">
        <v>59</v>
      </c>
      <c r="Y35" s="128" t="s">
        <v>59</v>
      </c>
      <c r="Z35" s="128" t="s">
        <v>59</v>
      </c>
      <c r="AA35" s="128" t="s">
        <v>59</v>
      </c>
      <c r="AB35" s="128" t="s">
        <v>59</v>
      </c>
      <c r="AC35" s="128" t="s">
        <v>59</v>
      </c>
      <c r="AD35" s="128" t="s">
        <v>59</v>
      </c>
      <c r="AE35" s="128" t="s">
        <v>59</v>
      </c>
      <c r="AF35" s="128" t="s">
        <v>59</v>
      </c>
      <c r="AG35" s="128" t="n">
        <v>78</v>
      </c>
      <c r="AH35" s="128" t="n">
        <v>79</v>
      </c>
      <c r="AI35" s="128" t="s">
        <v>59</v>
      </c>
      <c r="AJ35" s="128" t="n">
        <v>87</v>
      </c>
      <c r="AK35" s="128" t="n">
        <v>80</v>
      </c>
      <c r="AL35" s="128" t="n">
        <v>85</v>
      </c>
      <c r="AM35" s="128" t="n">
        <v>86</v>
      </c>
      <c r="AN35" s="128" t="s">
        <v>59</v>
      </c>
      <c r="AO35" s="128" t="n">
        <v>85</v>
      </c>
      <c r="AP35" s="128" t="s">
        <v>59</v>
      </c>
      <c r="AQ35" s="128" t="n">
        <v>81</v>
      </c>
      <c r="AR35" s="222" t="s">
        <v>59</v>
      </c>
      <c r="AS35" s="222" t="s">
        <v>59</v>
      </c>
      <c r="AT35" s="222" t="s">
        <v>59</v>
      </c>
      <c r="AU35" s="222" t="s">
        <v>59</v>
      </c>
      <c r="AV35" s="222" t="n">
        <v>72</v>
      </c>
      <c r="AW35" s="222" t="s">
        <v>59</v>
      </c>
      <c r="AX35" s="222" t="s">
        <v>59</v>
      </c>
      <c r="AY35" s="222" t="s">
        <v>59</v>
      </c>
      <c r="AZ35" s="222" t="n">
        <v>77</v>
      </c>
      <c r="BA35" s="222" t="s">
        <v>59</v>
      </c>
      <c r="BB35" s="222" t="n">
        <v>60</v>
      </c>
      <c r="BC35" s="222" t="s">
        <v>59</v>
      </c>
      <c r="BD35" s="222" t="n">
        <v>73</v>
      </c>
    </row>
    <row r="36" customFormat="false" ht="15" hidden="false" customHeight="false" outlineLevel="0" collapsed="false">
      <c r="A36" s="184"/>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222"/>
      <c r="AS36" s="222"/>
      <c r="AT36" s="222"/>
      <c r="AU36" s="222"/>
      <c r="AV36" s="222"/>
      <c r="AZ36" s="222"/>
      <c r="BA36" s="222"/>
      <c r="BB36" s="222"/>
      <c r="BC36" s="222"/>
      <c r="BD36" s="222"/>
    </row>
    <row r="37" customFormat="false" ht="15" hidden="false" customHeight="false" outlineLevel="0" collapsed="false">
      <c r="A37" s="184" t="s">
        <v>173</v>
      </c>
      <c r="B37" s="128" t="n">
        <v>100</v>
      </c>
      <c r="C37" s="128" t="n">
        <v>96</v>
      </c>
      <c r="D37" s="128" t="n">
        <v>98</v>
      </c>
      <c r="E37" s="128" t="n">
        <v>98</v>
      </c>
      <c r="F37" s="128" t="n">
        <v>100</v>
      </c>
      <c r="G37" s="128" t="n">
        <v>98</v>
      </c>
      <c r="H37" s="128" t="n">
        <v>100</v>
      </c>
      <c r="I37" s="128" t="n">
        <v>99</v>
      </c>
      <c r="J37" s="128" t="n">
        <v>97</v>
      </c>
      <c r="K37" s="128" t="n">
        <v>98</v>
      </c>
      <c r="L37" s="128" t="n">
        <v>94</v>
      </c>
      <c r="M37" s="128" t="n">
        <v>98</v>
      </c>
      <c r="N37" s="128" t="n">
        <v>100</v>
      </c>
      <c r="O37" s="128" t="n">
        <v>98</v>
      </c>
      <c r="P37" s="128" t="n">
        <v>93</v>
      </c>
      <c r="Q37" s="128" t="n">
        <v>98</v>
      </c>
      <c r="R37" s="128" t="s">
        <v>59</v>
      </c>
      <c r="S37" s="128" t="s">
        <v>59</v>
      </c>
      <c r="T37" s="128" t="s">
        <v>59</v>
      </c>
      <c r="U37" s="128" t="s">
        <v>59</v>
      </c>
      <c r="V37" s="128" t="s">
        <v>59</v>
      </c>
      <c r="W37" s="128" t="s">
        <v>59</v>
      </c>
      <c r="X37" s="128" t="s">
        <v>59</v>
      </c>
      <c r="Y37" s="128" t="s">
        <v>59</v>
      </c>
      <c r="Z37" s="128" t="s">
        <v>59</v>
      </c>
      <c r="AA37" s="128" t="s">
        <v>59</v>
      </c>
      <c r="AB37" s="128" t="s">
        <v>59</v>
      </c>
      <c r="AC37" s="128" t="s">
        <v>59</v>
      </c>
      <c r="AD37" s="128" t="s">
        <v>59</v>
      </c>
      <c r="AE37" s="128" t="s">
        <v>59</v>
      </c>
      <c r="AF37" s="128" t="s">
        <v>59</v>
      </c>
      <c r="AG37" s="128" t="s">
        <v>59</v>
      </c>
      <c r="AH37" s="128" t="s">
        <v>59</v>
      </c>
      <c r="AI37" s="128" t="s">
        <v>59</v>
      </c>
      <c r="AJ37" s="128" t="s">
        <v>59</v>
      </c>
      <c r="AK37" s="128" t="s">
        <v>59</v>
      </c>
      <c r="AL37" s="128" t="s">
        <v>59</v>
      </c>
      <c r="AM37" s="128" t="s">
        <v>59</v>
      </c>
      <c r="AN37" s="128" t="s">
        <v>59</v>
      </c>
      <c r="AO37" s="128" t="s">
        <v>59</v>
      </c>
      <c r="AP37" s="128" t="s">
        <v>59</v>
      </c>
      <c r="AQ37" s="128" t="s">
        <v>59</v>
      </c>
      <c r="AR37" s="222" t="s">
        <v>59</v>
      </c>
      <c r="AS37" s="222" t="s">
        <v>59</v>
      </c>
      <c r="AT37" s="222" t="s">
        <v>59</v>
      </c>
      <c r="AU37" s="222" t="s">
        <v>59</v>
      </c>
      <c r="AV37" s="222" t="s">
        <v>59</v>
      </c>
      <c r="AW37" s="222" t="s">
        <v>59</v>
      </c>
      <c r="AX37" s="222" t="s">
        <v>59</v>
      </c>
      <c r="AY37" s="222" t="s">
        <v>59</v>
      </c>
      <c r="AZ37" s="222" t="s">
        <v>59</v>
      </c>
      <c r="BA37" s="222" t="s">
        <v>59</v>
      </c>
      <c r="BB37" s="222" t="s">
        <v>59</v>
      </c>
      <c r="BC37" s="222" t="s">
        <v>59</v>
      </c>
      <c r="BD37" s="222" t="s">
        <v>59</v>
      </c>
    </row>
    <row r="38" customFormat="false" ht="15" hidden="false" customHeight="false" outlineLevel="0" collapsed="false">
      <c r="A38" s="184" t="s">
        <v>174</v>
      </c>
      <c r="B38" s="231" t="n">
        <v>92</v>
      </c>
      <c r="C38" s="231" t="n">
        <v>97</v>
      </c>
      <c r="D38" s="231" t="n">
        <v>98</v>
      </c>
      <c r="E38" s="231" t="n">
        <v>92</v>
      </c>
      <c r="F38" s="231" t="n">
        <v>98</v>
      </c>
      <c r="G38" s="231" t="n">
        <v>97</v>
      </c>
      <c r="H38" s="231" t="n">
        <v>97</v>
      </c>
      <c r="I38" s="231" t="n">
        <v>96</v>
      </c>
      <c r="J38" s="231" t="n">
        <v>97</v>
      </c>
      <c r="K38" s="231" t="n">
        <v>96</v>
      </c>
      <c r="L38" s="231" t="n">
        <v>98</v>
      </c>
      <c r="M38" s="231" t="n">
        <v>97</v>
      </c>
      <c r="N38" s="231" t="n">
        <v>97</v>
      </c>
      <c r="O38" s="231" t="n">
        <v>97</v>
      </c>
      <c r="P38" s="231" t="n">
        <v>98</v>
      </c>
      <c r="Q38" s="231" t="n">
        <v>98</v>
      </c>
      <c r="R38" s="231" t="n">
        <v>95</v>
      </c>
      <c r="S38" s="231" t="n">
        <v>99</v>
      </c>
      <c r="T38" s="231" t="n">
        <v>96</v>
      </c>
      <c r="U38" s="231" t="n">
        <v>96</v>
      </c>
      <c r="V38" s="231" t="n">
        <v>99</v>
      </c>
      <c r="W38" s="231" t="n">
        <v>98</v>
      </c>
      <c r="X38" s="231" t="n">
        <v>97</v>
      </c>
      <c r="Y38" s="231" t="n">
        <v>97</v>
      </c>
      <c r="Z38" s="231" t="n">
        <v>95</v>
      </c>
      <c r="AA38" s="231" t="n">
        <v>95</v>
      </c>
      <c r="AB38" s="231" t="n">
        <v>96</v>
      </c>
      <c r="AC38" s="231" t="n">
        <v>93</v>
      </c>
      <c r="AD38" s="231" t="n">
        <v>95</v>
      </c>
      <c r="AE38" s="231" t="n">
        <v>94</v>
      </c>
      <c r="AF38" s="231" t="n">
        <v>91</v>
      </c>
      <c r="AG38" s="231" t="n">
        <v>94</v>
      </c>
      <c r="AH38" s="231" t="n">
        <v>89</v>
      </c>
      <c r="AI38" s="231" t="n">
        <v>97</v>
      </c>
      <c r="AJ38" s="231" t="n">
        <v>96</v>
      </c>
      <c r="AK38" s="231" t="n">
        <v>82</v>
      </c>
      <c r="AL38" s="185" t="n">
        <v>89</v>
      </c>
      <c r="AM38" s="185" t="n">
        <v>91</v>
      </c>
      <c r="AN38" s="209" t="n">
        <v>87</v>
      </c>
      <c r="AO38" s="209" t="n">
        <v>90</v>
      </c>
      <c r="AP38" s="128" t="s">
        <v>59</v>
      </c>
      <c r="AQ38" s="128" t="n">
        <v>84</v>
      </c>
      <c r="AR38" s="222" t="s">
        <v>59</v>
      </c>
      <c r="AS38" s="222" t="s">
        <v>59</v>
      </c>
      <c r="AT38" s="222" t="s">
        <v>59</v>
      </c>
      <c r="AU38" s="222" t="s">
        <v>59</v>
      </c>
      <c r="AV38" s="222" t="n">
        <v>72</v>
      </c>
      <c r="AW38" s="222" t="s">
        <v>59</v>
      </c>
      <c r="AX38" s="222" t="s">
        <v>59</v>
      </c>
      <c r="AY38" s="222" t="s">
        <v>59</v>
      </c>
      <c r="AZ38" s="222" t="n">
        <v>85</v>
      </c>
      <c r="BA38" s="222" t="s">
        <v>59</v>
      </c>
      <c r="BB38" s="222" t="n">
        <v>78</v>
      </c>
      <c r="BC38" s="222" t="s">
        <v>59</v>
      </c>
      <c r="BD38" s="222" t="n">
        <v>80</v>
      </c>
    </row>
    <row r="39" customFormat="false" ht="15" hidden="false" customHeight="fals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128"/>
      <c r="AQ39" s="128"/>
      <c r="AR39" s="222"/>
      <c r="AS39" s="222"/>
      <c r="AT39" s="222"/>
      <c r="AU39" s="222"/>
      <c r="AV39" s="222"/>
      <c r="AZ39" s="222"/>
      <c r="BA39" s="222"/>
      <c r="BB39" s="222"/>
      <c r="BC39" s="222"/>
      <c r="BD39" s="222"/>
    </row>
    <row r="40" customFormat="false" ht="15" hidden="false" customHeight="false" outlineLevel="0" collapsed="false">
      <c r="A40" s="184" t="s">
        <v>175</v>
      </c>
      <c r="B40" s="231" t="n">
        <v>78</v>
      </c>
      <c r="C40" s="231" t="n">
        <v>82</v>
      </c>
      <c r="D40" s="231" t="n">
        <v>86</v>
      </c>
      <c r="E40" s="231" t="n">
        <v>87</v>
      </c>
      <c r="F40" s="231" t="n">
        <v>89</v>
      </c>
      <c r="G40" s="231" t="n">
        <v>87</v>
      </c>
      <c r="H40" s="231" t="n">
        <v>90</v>
      </c>
      <c r="I40" s="231" t="n">
        <v>88</v>
      </c>
      <c r="J40" s="231" t="n">
        <v>90</v>
      </c>
      <c r="K40" s="231" t="n">
        <v>86</v>
      </c>
      <c r="L40" s="231" t="n">
        <v>87</v>
      </c>
      <c r="M40" s="231" t="n">
        <v>86</v>
      </c>
      <c r="N40" s="231" t="n">
        <v>90</v>
      </c>
      <c r="O40" s="231" t="n">
        <v>88</v>
      </c>
      <c r="P40" s="231" t="n">
        <v>87</v>
      </c>
      <c r="Q40" s="231" t="n">
        <v>89</v>
      </c>
      <c r="R40" s="231" t="n">
        <v>87</v>
      </c>
      <c r="S40" s="231" t="n">
        <v>90</v>
      </c>
      <c r="T40" s="231" t="n">
        <v>88</v>
      </c>
      <c r="U40" s="231" t="n">
        <v>88</v>
      </c>
      <c r="V40" s="231" t="n">
        <v>87</v>
      </c>
      <c r="W40" s="231" t="n">
        <v>86</v>
      </c>
      <c r="X40" s="231" t="n">
        <v>84</v>
      </c>
      <c r="Y40" s="231" t="n">
        <v>83</v>
      </c>
      <c r="Z40" s="231" t="n">
        <v>87</v>
      </c>
      <c r="AA40" s="231" t="n">
        <v>84</v>
      </c>
      <c r="AB40" s="231" t="n">
        <v>85</v>
      </c>
      <c r="AC40" s="231" t="n">
        <v>82</v>
      </c>
      <c r="AD40" s="231" t="n">
        <v>82</v>
      </c>
      <c r="AE40" s="231" t="n">
        <v>82</v>
      </c>
      <c r="AF40" s="231" t="n">
        <v>83</v>
      </c>
      <c r="AG40" s="231" t="n">
        <v>81</v>
      </c>
      <c r="AH40" s="231" t="n">
        <v>85</v>
      </c>
      <c r="AI40" s="231" t="n">
        <v>84</v>
      </c>
      <c r="AJ40" s="209" t="n">
        <v>83</v>
      </c>
      <c r="AK40" s="209" t="n">
        <v>82</v>
      </c>
      <c r="AL40" s="209" t="n">
        <v>84</v>
      </c>
      <c r="AM40" s="82" t="n">
        <v>78.3</v>
      </c>
      <c r="AN40" s="209" t="n">
        <v>79</v>
      </c>
      <c r="AO40" s="209" t="n">
        <v>79</v>
      </c>
      <c r="AP40" s="128" t="s">
        <v>59</v>
      </c>
      <c r="AQ40" s="128" t="n">
        <v>81</v>
      </c>
      <c r="AR40" s="222" t="s">
        <v>59</v>
      </c>
      <c r="AS40" s="222" t="s">
        <v>59</v>
      </c>
      <c r="AT40" s="222" t="s">
        <v>59</v>
      </c>
      <c r="AU40" s="222" t="s">
        <v>59</v>
      </c>
      <c r="AV40" s="222" t="n">
        <v>78</v>
      </c>
      <c r="AW40" s="222" t="s">
        <v>59</v>
      </c>
      <c r="AX40" s="222" t="s">
        <v>59</v>
      </c>
      <c r="AY40" s="222" t="s">
        <v>59</v>
      </c>
      <c r="AZ40" s="222" t="n">
        <v>80</v>
      </c>
      <c r="BA40" s="222" t="s">
        <v>59</v>
      </c>
      <c r="BB40" s="222" t="n">
        <v>79</v>
      </c>
      <c r="BC40" s="222" t="s">
        <v>59</v>
      </c>
      <c r="BD40" s="222" t="n">
        <v>79</v>
      </c>
    </row>
    <row r="41" customFormat="false" ht="15.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40"/>
      <c r="AT41" s="226"/>
      <c r="AU41" s="226"/>
      <c r="AV41" s="227"/>
      <c r="AW41" s="227"/>
      <c r="AX41" s="227"/>
      <c r="AY41" s="227"/>
      <c r="AZ41" s="227"/>
      <c r="BA41" s="227"/>
      <c r="BB41" s="227"/>
      <c r="BC41" s="227"/>
      <c r="BD41" s="227"/>
    </row>
    <row r="42" customFormat="false" ht="15" hidden="false" customHeight="true" outlineLevel="0" collapsed="false">
      <c r="A42" s="184" t="s">
        <v>176</v>
      </c>
      <c r="B42" s="9"/>
      <c r="C42" s="9"/>
    </row>
    <row r="43" customFormat="false" ht="15" hidden="false" customHeight="false" outlineLevel="0" collapsed="false">
      <c r="A43" s="209" t="s">
        <v>177</v>
      </c>
      <c r="B43" s="209"/>
      <c r="C43" s="209"/>
      <c r="D43" s="209"/>
      <c r="E43" s="209"/>
      <c r="F43" s="209"/>
      <c r="G43" s="209"/>
      <c r="H43" s="209"/>
      <c r="I43" s="209"/>
      <c r="J43" s="209"/>
      <c r="K43" s="209"/>
      <c r="L43" s="209"/>
      <c r="M43" s="209"/>
      <c r="N43" s="209"/>
      <c r="O43" s="209"/>
      <c r="AY43" s="128"/>
      <c r="AZ43" s="128"/>
      <c r="BA43" s="128"/>
    </row>
    <row r="44" customFormat="false" ht="15" hidden="false" customHeight="false" outlineLevel="0" collapsed="false">
      <c r="A44" s="214" t="s">
        <v>178</v>
      </c>
      <c r="B44" s="209"/>
      <c r="C44" s="209"/>
      <c r="D44" s="209"/>
      <c r="E44" s="209"/>
      <c r="F44" s="209"/>
      <c r="G44" s="209"/>
      <c r="H44" s="209"/>
      <c r="I44" s="209"/>
      <c r="J44" s="209"/>
      <c r="K44" s="209"/>
      <c r="L44" s="209"/>
      <c r="M44" s="209"/>
      <c r="N44" s="209"/>
      <c r="O44" s="209"/>
      <c r="AY44" s="128"/>
      <c r="AZ44" s="128"/>
      <c r="BA44" s="128"/>
    </row>
    <row r="45" customFormat="false" ht="15" hidden="false" customHeight="false" outlineLevel="0" collapsed="false">
      <c r="B45" s="152"/>
      <c r="C45" s="152"/>
      <c r="D45" s="152"/>
      <c r="E45" s="152"/>
      <c r="F45" s="152"/>
      <c r="G45" s="152"/>
      <c r="H45" s="152"/>
      <c r="I45" s="152"/>
      <c r="J45" s="152"/>
      <c r="K45" s="152"/>
      <c r="L45" s="152"/>
      <c r="M45" s="152"/>
      <c r="N45" s="152"/>
      <c r="O45" s="152"/>
    </row>
  </sheetData>
  <mergeCells count="1">
    <mergeCell ref="B5:B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164" width="16.7"/>
    <col collapsed="false" customWidth="true" hidden="false" outlineLevel="0" max="45" min="2" style="164" width="5.71"/>
    <col collapsed="false" customWidth="true" hidden="false" outlineLevel="0" max="48" min="46" style="3" width="5.71"/>
    <col collapsed="false" customWidth="true" hidden="false" outlineLevel="0" max="53" min="49" style="164" width="5.71"/>
    <col collapsed="false" customWidth="true" hidden="false" outlineLevel="0" max="54" min="54" style="222" width="5.71"/>
    <col collapsed="false" customWidth="true" hidden="false" outlineLevel="0" max="56" min="55" style="164" width="5.71"/>
    <col collapsed="false" customWidth="false" hidden="false" outlineLevel="0" max="257" min="57" style="164" width="9.14"/>
  </cols>
  <sheetData>
    <row r="1" customFormat="false" ht="12.75" hidden="false" customHeight="true" outlineLevel="0" collapsed="false">
      <c r="A1" s="232" t="s">
        <v>12</v>
      </c>
      <c r="B1" s="233"/>
      <c r="C1" s="233"/>
      <c r="D1" s="233"/>
      <c r="E1" s="233"/>
      <c r="F1" s="233"/>
      <c r="G1" s="233"/>
      <c r="H1" s="233"/>
      <c r="I1" s="233"/>
      <c r="J1" s="233"/>
      <c r="K1" s="233"/>
      <c r="L1" s="233"/>
      <c r="M1" s="233"/>
      <c r="N1" s="233"/>
      <c r="O1" s="233"/>
    </row>
    <row r="2" customFormat="false" ht="15" hidden="false" customHeight="false" outlineLevel="0" collapsed="false">
      <c r="A2" s="234"/>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row>
    <row r="3" customFormat="false" ht="15.75" hidden="false" customHeight="false" outlineLevel="0" collapsed="false">
      <c r="A3" s="235" t="s">
        <v>146</v>
      </c>
      <c r="B3" s="236" t="n">
        <v>1964</v>
      </c>
      <c r="C3" s="236" t="n">
        <v>1965</v>
      </c>
      <c r="D3" s="236" t="n">
        <v>1966</v>
      </c>
      <c r="E3" s="236" t="n">
        <v>1967</v>
      </c>
      <c r="F3" s="236" t="n">
        <v>1968</v>
      </c>
      <c r="G3" s="236" t="n">
        <v>1969</v>
      </c>
      <c r="H3" s="236" t="n">
        <v>1970</v>
      </c>
      <c r="I3" s="236" t="n">
        <v>1971</v>
      </c>
      <c r="J3" s="236" t="n">
        <v>1972</v>
      </c>
      <c r="K3" s="236" t="n">
        <v>1973</v>
      </c>
      <c r="L3" s="236" t="n">
        <v>1974</v>
      </c>
      <c r="M3" s="236" t="n">
        <v>1975</v>
      </c>
      <c r="N3" s="236" t="n">
        <v>1976</v>
      </c>
      <c r="O3" s="236" t="n">
        <v>1977</v>
      </c>
      <c r="P3" s="236" t="n">
        <v>1978</v>
      </c>
      <c r="Q3" s="236" t="n">
        <v>1979</v>
      </c>
      <c r="R3" s="236" t="n">
        <v>1980</v>
      </c>
      <c r="S3" s="236" t="n">
        <v>1981</v>
      </c>
      <c r="T3" s="236" t="n">
        <v>1982</v>
      </c>
      <c r="U3" s="236" t="n">
        <v>1983</v>
      </c>
      <c r="V3" s="236" t="n">
        <v>1984</v>
      </c>
      <c r="W3" s="236" t="n">
        <v>1985</v>
      </c>
      <c r="X3" s="236" t="n">
        <v>1986</v>
      </c>
      <c r="Y3" s="236" t="s">
        <v>181</v>
      </c>
      <c r="Z3" s="236" t="n">
        <v>1988</v>
      </c>
      <c r="AA3" s="236" t="n">
        <v>1989</v>
      </c>
      <c r="AB3" s="236" t="n">
        <v>1990</v>
      </c>
      <c r="AC3" s="236" t="n">
        <v>1991</v>
      </c>
      <c r="AD3" s="236" t="n">
        <v>1992</v>
      </c>
      <c r="AE3" s="236" t="n">
        <v>1993</v>
      </c>
      <c r="AF3" s="236" t="n">
        <v>1994</v>
      </c>
      <c r="AG3" s="236" t="n">
        <v>1995</v>
      </c>
      <c r="AH3" s="236" t="n">
        <v>1996</v>
      </c>
      <c r="AI3" s="236" t="n">
        <v>1997</v>
      </c>
      <c r="AJ3" s="236" t="n">
        <v>1998</v>
      </c>
      <c r="AK3" s="236" t="n">
        <v>1999</v>
      </c>
      <c r="AL3" s="236" t="n">
        <v>2000</v>
      </c>
      <c r="AM3" s="236" t="n">
        <v>2001</v>
      </c>
      <c r="AN3" s="236" t="n">
        <v>2002</v>
      </c>
      <c r="AO3" s="236" t="n">
        <v>2003</v>
      </c>
      <c r="AP3" s="237" t="n">
        <v>2004</v>
      </c>
      <c r="AQ3" s="237" t="n">
        <v>2005</v>
      </c>
      <c r="AR3" s="237" t="n">
        <v>2006</v>
      </c>
      <c r="AS3" s="237" t="n">
        <v>2007</v>
      </c>
      <c r="AT3" s="218" t="n">
        <v>2008</v>
      </c>
      <c r="AU3" s="218" t="n">
        <v>2009</v>
      </c>
      <c r="AV3" s="218" t="n">
        <v>2010</v>
      </c>
      <c r="AW3" s="218" t="n">
        <v>2011</v>
      </c>
      <c r="AX3" s="218" t="n">
        <v>2012</v>
      </c>
      <c r="AY3" s="218" t="n">
        <v>2013</v>
      </c>
      <c r="AZ3" s="218" t="n">
        <v>2014</v>
      </c>
      <c r="BA3" s="218" t="n">
        <v>2015</v>
      </c>
      <c r="BB3" s="218" t="n">
        <v>2016</v>
      </c>
      <c r="BC3" s="218" t="n">
        <v>2017</v>
      </c>
      <c r="BD3" s="218" t="n">
        <v>2018</v>
      </c>
    </row>
    <row r="4" customFormat="false" ht="15.75" hidden="false" customHeight="fals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BC4" s="222"/>
      <c r="BD4" s="222"/>
    </row>
    <row r="5" s="3" customFormat="true" ht="15" hidden="false" customHeight="true" outlineLevel="0" collapsed="false">
      <c r="A5" s="209"/>
      <c r="B5" s="186" t="s">
        <v>17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238"/>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BC6" s="222"/>
      <c r="BD6" s="222"/>
    </row>
    <row r="7" customFormat="false" ht="15" hidden="false" customHeight="false" outlineLevel="0" collapsed="false">
      <c r="A7" s="234" t="s">
        <v>148</v>
      </c>
      <c r="B7" s="239" t="n">
        <v>39</v>
      </c>
      <c r="C7" s="239" t="n">
        <v>42</v>
      </c>
      <c r="D7" s="239" t="n">
        <v>46</v>
      </c>
      <c r="E7" s="239" t="n">
        <v>48</v>
      </c>
      <c r="F7" s="239" t="n">
        <v>42</v>
      </c>
      <c r="G7" s="239" t="n">
        <v>53</v>
      </c>
      <c r="H7" s="239" t="n">
        <v>51</v>
      </c>
      <c r="I7" s="239" t="s">
        <v>59</v>
      </c>
      <c r="J7" s="239" t="s">
        <v>59</v>
      </c>
      <c r="K7" s="239" t="s">
        <v>59</v>
      </c>
      <c r="L7" s="239" t="s">
        <v>59</v>
      </c>
      <c r="M7" s="239" t="s">
        <v>59</v>
      </c>
      <c r="N7" s="239" t="s">
        <v>59</v>
      </c>
      <c r="O7" s="239" t="s">
        <v>59</v>
      </c>
      <c r="P7" s="239" t="s">
        <v>59</v>
      </c>
      <c r="Q7" s="239" t="s">
        <v>59</v>
      </c>
      <c r="R7" s="239" t="s">
        <v>59</v>
      </c>
      <c r="S7" s="239" t="s">
        <v>59</v>
      </c>
      <c r="T7" s="239" t="s">
        <v>59</v>
      </c>
      <c r="U7" s="239" t="s">
        <v>59</v>
      </c>
      <c r="V7" s="239" t="s">
        <v>59</v>
      </c>
      <c r="W7" s="239" t="s">
        <v>59</v>
      </c>
      <c r="X7" s="239" t="s">
        <v>59</v>
      </c>
      <c r="Y7" s="239" t="s">
        <v>59</v>
      </c>
      <c r="Z7" s="239" t="s">
        <v>59</v>
      </c>
      <c r="AA7" s="239" t="s">
        <v>59</v>
      </c>
      <c r="AB7" s="239" t="s">
        <v>59</v>
      </c>
      <c r="AC7" s="239" t="s">
        <v>59</v>
      </c>
      <c r="AD7" s="239" t="s">
        <v>59</v>
      </c>
      <c r="AE7" s="239" t="s">
        <v>59</v>
      </c>
      <c r="AF7" s="239" t="s">
        <v>59</v>
      </c>
      <c r="AG7" s="239" t="s">
        <v>59</v>
      </c>
      <c r="AH7" s="239" t="s">
        <v>59</v>
      </c>
      <c r="AI7" s="239" t="s">
        <v>59</v>
      </c>
      <c r="AJ7" s="239" t="s">
        <v>59</v>
      </c>
      <c r="AK7" s="239" t="s">
        <v>59</v>
      </c>
      <c r="AL7" s="239" t="s">
        <v>59</v>
      </c>
      <c r="AM7" s="239" t="s">
        <v>59</v>
      </c>
      <c r="AN7" s="239" t="s">
        <v>59</v>
      </c>
      <c r="AO7" s="239" t="s">
        <v>59</v>
      </c>
      <c r="AP7" s="239" t="s">
        <v>59</v>
      </c>
      <c r="AQ7" s="239" t="s">
        <v>59</v>
      </c>
      <c r="AR7" s="240" t="s">
        <v>59</v>
      </c>
      <c r="AS7" s="240" t="s">
        <v>59</v>
      </c>
      <c r="AT7" s="222" t="s">
        <v>59</v>
      </c>
      <c r="AU7" s="222" t="s">
        <v>59</v>
      </c>
      <c r="AV7" s="222" t="s">
        <v>59</v>
      </c>
      <c r="AW7" s="222" t="s">
        <v>59</v>
      </c>
      <c r="AX7" s="222" t="s">
        <v>59</v>
      </c>
      <c r="AY7" s="222" t="s">
        <v>59</v>
      </c>
      <c r="AZ7" s="222" t="s">
        <v>59</v>
      </c>
      <c r="BA7" s="222" t="s">
        <v>59</v>
      </c>
      <c r="BB7" s="222" t="s">
        <v>59</v>
      </c>
      <c r="BC7" s="222" t="s">
        <v>59</v>
      </c>
      <c r="BD7" s="222" t="s">
        <v>59</v>
      </c>
    </row>
    <row r="8" customFormat="false" ht="15" hidden="false" customHeight="false" outlineLevel="0" collapsed="false">
      <c r="A8" s="234" t="s">
        <v>149</v>
      </c>
      <c r="B8" s="239" t="s">
        <v>59</v>
      </c>
      <c r="C8" s="239" t="s">
        <v>59</v>
      </c>
      <c r="D8" s="239" t="s">
        <v>59</v>
      </c>
      <c r="E8" s="239" t="s">
        <v>59</v>
      </c>
      <c r="F8" s="239" t="s">
        <v>59</v>
      </c>
      <c r="G8" s="239" t="s">
        <v>59</v>
      </c>
      <c r="H8" s="239" t="s">
        <v>59</v>
      </c>
      <c r="I8" s="239" t="n">
        <v>64</v>
      </c>
      <c r="J8" s="239" t="n">
        <v>80</v>
      </c>
      <c r="K8" s="239" t="n">
        <v>81</v>
      </c>
      <c r="L8" s="239" t="n">
        <v>56</v>
      </c>
      <c r="M8" s="239" t="n">
        <v>47</v>
      </c>
      <c r="N8" s="239" t="n">
        <v>50</v>
      </c>
      <c r="O8" s="239" t="n">
        <v>42</v>
      </c>
      <c r="P8" s="239" t="n">
        <v>64</v>
      </c>
      <c r="Q8" s="239" t="n">
        <v>71</v>
      </c>
      <c r="R8" s="239" t="s">
        <v>59</v>
      </c>
      <c r="S8" s="239" t="s">
        <v>59</v>
      </c>
      <c r="T8" s="239" t="s">
        <v>59</v>
      </c>
      <c r="U8" s="239" t="s">
        <v>59</v>
      </c>
      <c r="V8" s="239" t="s">
        <v>59</v>
      </c>
      <c r="W8" s="239" t="s">
        <v>59</v>
      </c>
      <c r="X8" s="239" t="s">
        <v>59</v>
      </c>
      <c r="Y8" s="239" t="s">
        <v>59</v>
      </c>
      <c r="Z8" s="239" t="s">
        <v>59</v>
      </c>
      <c r="AA8" s="239" t="s">
        <v>59</v>
      </c>
      <c r="AB8" s="239" t="s">
        <v>59</v>
      </c>
      <c r="AC8" s="239" t="s">
        <v>59</v>
      </c>
      <c r="AD8" s="239" t="s">
        <v>59</v>
      </c>
      <c r="AE8" s="239" t="s">
        <v>59</v>
      </c>
      <c r="AF8" s="239" t="s">
        <v>59</v>
      </c>
      <c r="AG8" s="239" t="s">
        <v>59</v>
      </c>
      <c r="AH8" s="239" t="s">
        <v>59</v>
      </c>
      <c r="AI8" s="239" t="s">
        <v>59</v>
      </c>
      <c r="AJ8" s="239" t="n">
        <v>20</v>
      </c>
      <c r="AK8" s="239" t="n">
        <v>38</v>
      </c>
      <c r="AL8" s="239" t="n">
        <v>40</v>
      </c>
      <c r="AM8" s="239" t="n">
        <v>41</v>
      </c>
      <c r="AN8" s="239" t="s">
        <v>59</v>
      </c>
      <c r="AO8" s="239" t="n">
        <v>47</v>
      </c>
      <c r="AP8" s="239" t="s">
        <v>59</v>
      </c>
      <c r="AQ8" s="239" t="n">
        <v>35</v>
      </c>
      <c r="AR8" s="240" t="s">
        <v>59</v>
      </c>
      <c r="AS8" s="240" t="s">
        <v>59</v>
      </c>
      <c r="AT8" s="222" t="s">
        <v>59</v>
      </c>
      <c r="AU8" s="222" t="s">
        <v>59</v>
      </c>
      <c r="AV8" s="222" t="n">
        <v>28</v>
      </c>
      <c r="AW8" s="222" t="s">
        <v>59</v>
      </c>
      <c r="AX8" s="222" t="s">
        <v>59</v>
      </c>
      <c r="AY8" s="222" t="s">
        <v>59</v>
      </c>
      <c r="AZ8" s="222" t="s">
        <v>59</v>
      </c>
      <c r="BA8" s="222" t="s">
        <v>59</v>
      </c>
      <c r="BB8" s="222" t="n">
        <v>35</v>
      </c>
      <c r="BC8" s="222" t="s">
        <v>59</v>
      </c>
      <c r="BD8" s="222" t="n">
        <v>46</v>
      </c>
    </row>
    <row r="9" customFormat="false" ht="15" hidden="false" customHeight="false" outlineLevel="0" collapsed="false">
      <c r="A9" s="234" t="s">
        <v>150</v>
      </c>
      <c r="B9" s="239" t="s">
        <v>59</v>
      </c>
      <c r="C9" s="239" t="s">
        <v>59</v>
      </c>
      <c r="D9" s="239" t="s">
        <v>59</v>
      </c>
      <c r="E9" s="239" t="s">
        <v>59</v>
      </c>
      <c r="F9" s="239" t="s">
        <v>59</v>
      </c>
      <c r="G9" s="239" t="s">
        <v>59</v>
      </c>
      <c r="H9" s="239" t="s">
        <v>59</v>
      </c>
      <c r="I9" s="239" t="n">
        <v>77</v>
      </c>
      <c r="J9" s="239" t="n">
        <v>66</v>
      </c>
      <c r="K9" s="239" t="n">
        <v>74</v>
      </c>
      <c r="L9" s="239" t="n">
        <v>71</v>
      </c>
      <c r="M9" s="239" t="n">
        <v>66</v>
      </c>
      <c r="N9" s="239" t="n">
        <v>64</v>
      </c>
      <c r="O9" s="239" t="s">
        <v>59</v>
      </c>
      <c r="P9" s="239" t="s">
        <v>59</v>
      </c>
      <c r="Q9" s="239" t="s">
        <v>59</v>
      </c>
      <c r="R9" s="239" t="s">
        <v>59</v>
      </c>
      <c r="S9" s="239" t="s">
        <v>59</v>
      </c>
      <c r="T9" s="239" t="s">
        <v>59</v>
      </c>
      <c r="U9" s="239" t="s">
        <v>59</v>
      </c>
      <c r="V9" s="239" t="s">
        <v>59</v>
      </c>
      <c r="W9" s="239" t="s">
        <v>59</v>
      </c>
      <c r="X9" s="239" t="s">
        <v>59</v>
      </c>
      <c r="Y9" s="239" t="s">
        <v>59</v>
      </c>
      <c r="Z9" s="239" t="s">
        <v>59</v>
      </c>
      <c r="AA9" s="239" t="s">
        <v>59</v>
      </c>
      <c r="AB9" s="239" t="s">
        <v>59</v>
      </c>
      <c r="AC9" s="239" t="s">
        <v>59</v>
      </c>
      <c r="AD9" s="239" t="s">
        <v>59</v>
      </c>
      <c r="AE9" s="239" t="s">
        <v>59</v>
      </c>
      <c r="AF9" s="239" t="s">
        <v>59</v>
      </c>
      <c r="AG9" s="239" t="n">
        <v>69</v>
      </c>
      <c r="AH9" s="239" t="s">
        <v>59</v>
      </c>
      <c r="AI9" s="239" t="s">
        <v>59</v>
      </c>
      <c r="AJ9" s="239" t="s">
        <v>59</v>
      </c>
      <c r="AK9" s="239" t="s">
        <v>59</v>
      </c>
      <c r="AL9" s="239" t="s">
        <v>59</v>
      </c>
      <c r="AM9" s="239" t="s">
        <v>59</v>
      </c>
      <c r="AN9" s="239" t="s">
        <v>59</v>
      </c>
      <c r="AO9" s="239" t="s">
        <v>59</v>
      </c>
      <c r="AP9" s="239" t="s">
        <v>59</v>
      </c>
      <c r="AQ9" s="239" t="s">
        <v>59</v>
      </c>
      <c r="AR9" s="240" t="s">
        <v>59</v>
      </c>
      <c r="AS9" s="240" t="s">
        <v>59</v>
      </c>
      <c r="AT9" s="222" t="s">
        <v>59</v>
      </c>
      <c r="AU9" s="222" t="s">
        <v>59</v>
      </c>
      <c r="AV9" s="222" t="s">
        <v>59</v>
      </c>
      <c r="AW9" s="222" t="s">
        <v>59</v>
      </c>
      <c r="AX9" s="222" t="s">
        <v>59</v>
      </c>
      <c r="AY9" s="222" t="s">
        <v>59</v>
      </c>
      <c r="AZ9" s="222" t="s">
        <v>59</v>
      </c>
      <c r="BA9" s="222" t="s">
        <v>59</v>
      </c>
      <c r="BB9" s="222" t="s">
        <v>59</v>
      </c>
      <c r="BC9" s="222" t="s">
        <v>59</v>
      </c>
      <c r="BD9" s="222" t="s">
        <v>59</v>
      </c>
    </row>
    <row r="10" customFormat="false" ht="15" hidden="false" customHeight="false" outlineLevel="0" collapsed="false">
      <c r="A10" s="234" t="s">
        <v>151</v>
      </c>
      <c r="B10" s="239" t="s">
        <v>59</v>
      </c>
      <c r="C10" s="239" t="s">
        <v>59</v>
      </c>
      <c r="D10" s="239" t="n">
        <v>42</v>
      </c>
      <c r="E10" s="239" t="n">
        <v>44</v>
      </c>
      <c r="F10" s="239" t="n">
        <v>52</v>
      </c>
      <c r="G10" s="239" t="n">
        <v>48</v>
      </c>
      <c r="H10" s="239" t="n">
        <v>49</v>
      </c>
      <c r="I10" s="239" t="s">
        <v>59</v>
      </c>
      <c r="J10" s="239" t="s">
        <v>59</v>
      </c>
      <c r="K10" s="239" t="s">
        <v>59</v>
      </c>
      <c r="L10" s="239" t="s">
        <v>59</v>
      </c>
      <c r="M10" s="239" t="s">
        <v>59</v>
      </c>
      <c r="N10" s="239" t="s">
        <v>59</v>
      </c>
      <c r="O10" s="239" t="s">
        <v>59</v>
      </c>
      <c r="P10" s="239" t="s">
        <v>59</v>
      </c>
      <c r="Q10" s="239" t="s">
        <v>59</v>
      </c>
      <c r="R10" s="239" t="s">
        <v>59</v>
      </c>
      <c r="S10" s="239" t="s">
        <v>59</v>
      </c>
      <c r="T10" s="239" t="s">
        <v>59</v>
      </c>
      <c r="U10" s="239" t="s">
        <v>59</v>
      </c>
      <c r="V10" s="239" t="s">
        <v>59</v>
      </c>
      <c r="W10" s="239" t="s">
        <v>59</v>
      </c>
      <c r="X10" s="239" t="s">
        <v>59</v>
      </c>
      <c r="Y10" s="239" t="s">
        <v>59</v>
      </c>
      <c r="Z10" s="239" t="s">
        <v>59</v>
      </c>
      <c r="AA10" s="239" t="s">
        <v>59</v>
      </c>
      <c r="AB10" s="239" t="s">
        <v>59</v>
      </c>
      <c r="AC10" s="239" t="s">
        <v>59</v>
      </c>
      <c r="AD10" s="239" t="s">
        <v>59</v>
      </c>
      <c r="AE10" s="239" t="s">
        <v>59</v>
      </c>
      <c r="AF10" s="239" t="s">
        <v>59</v>
      </c>
      <c r="AG10" s="239" t="s">
        <v>59</v>
      </c>
      <c r="AH10" s="239" t="s">
        <v>59</v>
      </c>
      <c r="AI10" s="239" t="s">
        <v>59</v>
      </c>
      <c r="AJ10" s="239" t="s">
        <v>59</v>
      </c>
      <c r="AK10" s="239" t="s">
        <v>59</v>
      </c>
      <c r="AL10" s="239" t="s">
        <v>59</v>
      </c>
      <c r="AM10" s="239" t="s">
        <v>59</v>
      </c>
      <c r="AN10" s="239" t="s">
        <v>59</v>
      </c>
      <c r="AO10" s="239" t="s">
        <v>59</v>
      </c>
      <c r="AP10" s="239" t="s">
        <v>59</v>
      </c>
      <c r="AQ10" s="239" t="s">
        <v>59</v>
      </c>
      <c r="AR10" s="240" t="s">
        <v>59</v>
      </c>
      <c r="AS10" s="240" t="s">
        <v>59</v>
      </c>
      <c r="AT10" s="222" t="s">
        <v>59</v>
      </c>
      <c r="AU10" s="222" t="s">
        <v>59</v>
      </c>
      <c r="AV10" s="222" t="s">
        <v>59</v>
      </c>
      <c r="AW10" s="222" t="s">
        <v>59</v>
      </c>
      <c r="AX10" s="222" t="s">
        <v>59</v>
      </c>
      <c r="AY10" s="222" t="s">
        <v>59</v>
      </c>
      <c r="AZ10" s="222" t="s">
        <v>59</v>
      </c>
      <c r="BA10" s="222" t="s">
        <v>59</v>
      </c>
      <c r="BB10" s="222" t="s">
        <v>59</v>
      </c>
      <c r="BC10" s="222" t="s">
        <v>59</v>
      </c>
      <c r="BD10" s="222" t="s">
        <v>59</v>
      </c>
    </row>
    <row r="11" customFormat="false" ht="15" hidden="false" customHeight="false" outlineLevel="0" collapsed="false">
      <c r="A11" s="234" t="s">
        <v>152</v>
      </c>
      <c r="B11" s="239" t="n">
        <v>43</v>
      </c>
      <c r="C11" s="239" t="n">
        <v>43</v>
      </c>
      <c r="D11" s="239" t="n">
        <v>49</v>
      </c>
      <c r="E11" s="239" t="n">
        <v>49</v>
      </c>
      <c r="F11" s="239" t="n">
        <v>53</v>
      </c>
      <c r="G11" s="239" t="n">
        <v>50</v>
      </c>
      <c r="H11" s="239" t="n">
        <v>51</v>
      </c>
      <c r="I11" s="239" t="n">
        <v>50</v>
      </c>
      <c r="J11" s="239" t="n">
        <v>52</v>
      </c>
      <c r="K11" s="239" t="n">
        <v>52</v>
      </c>
      <c r="L11" s="239" t="n">
        <v>49</v>
      </c>
      <c r="M11" s="239" t="n">
        <v>47</v>
      </c>
      <c r="N11" s="239" t="n">
        <v>51</v>
      </c>
      <c r="O11" s="239" t="n">
        <v>61</v>
      </c>
      <c r="P11" s="239" t="n">
        <v>56</v>
      </c>
      <c r="Q11" s="239" t="n">
        <v>54</v>
      </c>
      <c r="R11" s="239" t="n">
        <v>60</v>
      </c>
      <c r="S11" s="239" t="s">
        <v>59</v>
      </c>
      <c r="T11" s="239" t="s">
        <v>59</v>
      </c>
      <c r="U11" s="239" t="s">
        <v>59</v>
      </c>
      <c r="V11" s="239" t="s">
        <v>59</v>
      </c>
      <c r="W11" s="239" t="s">
        <v>59</v>
      </c>
      <c r="X11" s="239" t="s">
        <v>59</v>
      </c>
      <c r="Y11" s="239" t="s">
        <v>59</v>
      </c>
      <c r="Z11" s="239" t="s">
        <v>59</v>
      </c>
      <c r="AA11" s="239" t="s">
        <v>59</v>
      </c>
      <c r="AB11" s="239" t="s">
        <v>59</v>
      </c>
      <c r="AC11" s="239" t="s">
        <v>59</v>
      </c>
      <c r="AD11" s="239" t="s">
        <v>59</v>
      </c>
      <c r="AE11" s="239" t="s">
        <v>59</v>
      </c>
      <c r="AF11" s="239" t="s">
        <v>59</v>
      </c>
      <c r="AG11" s="239" t="n">
        <v>80</v>
      </c>
      <c r="AH11" s="239" t="s">
        <v>59</v>
      </c>
      <c r="AI11" s="239" t="s">
        <v>59</v>
      </c>
      <c r="AJ11" s="239" t="s">
        <v>59</v>
      </c>
      <c r="AK11" s="239" t="s">
        <v>59</v>
      </c>
      <c r="AL11" s="239" t="s">
        <v>59</v>
      </c>
      <c r="AM11" s="239" t="n">
        <v>53</v>
      </c>
      <c r="AN11" s="239" t="s">
        <v>59</v>
      </c>
      <c r="AO11" s="239" t="s">
        <v>59</v>
      </c>
      <c r="AP11" s="239" t="s">
        <v>59</v>
      </c>
      <c r="AQ11" s="239" t="n">
        <v>70</v>
      </c>
      <c r="AR11" s="240" t="s">
        <v>59</v>
      </c>
      <c r="AS11" s="240" t="s">
        <v>59</v>
      </c>
      <c r="AT11" s="222" t="s">
        <v>59</v>
      </c>
      <c r="AU11" s="222" t="s">
        <v>59</v>
      </c>
      <c r="AV11" s="222" t="n">
        <v>68</v>
      </c>
      <c r="AW11" s="222" t="s">
        <v>59</v>
      </c>
      <c r="AX11" s="222" t="s">
        <v>59</v>
      </c>
      <c r="AY11" s="222" t="s">
        <v>59</v>
      </c>
      <c r="AZ11" s="222" t="s">
        <v>59</v>
      </c>
      <c r="BA11" s="222" t="s">
        <v>59</v>
      </c>
      <c r="BB11" s="222" t="n">
        <v>68</v>
      </c>
      <c r="BC11" s="222" t="s">
        <v>59</v>
      </c>
      <c r="BD11" s="222" t="n">
        <v>68</v>
      </c>
    </row>
    <row r="12" customFormat="false" ht="15" hidden="false" customHeight="false" outlineLevel="0" collapsed="false">
      <c r="A12" s="234"/>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40"/>
      <c r="AS12" s="240"/>
      <c r="AT12" s="222"/>
      <c r="AU12" s="222"/>
      <c r="AV12" s="222"/>
      <c r="AW12" s="222"/>
      <c r="AX12" s="222"/>
      <c r="AY12" s="222"/>
      <c r="AZ12" s="222"/>
      <c r="BA12" s="222"/>
      <c r="BC12" s="222"/>
      <c r="BD12" s="222"/>
    </row>
    <row r="13" customFormat="false" ht="15" hidden="false" customHeight="false" outlineLevel="0" collapsed="false">
      <c r="A13" s="234" t="s">
        <v>153</v>
      </c>
      <c r="B13" s="239" t="n">
        <v>44</v>
      </c>
      <c r="C13" s="239" t="n">
        <v>56</v>
      </c>
      <c r="D13" s="239" t="n">
        <v>69</v>
      </c>
      <c r="E13" s="239" t="n">
        <v>67</v>
      </c>
      <c r="F13" s="239" t="n">
        <v>77</v>
      </c>
      <c r="G13" s="239" t="n">
        <v>75</v>
      </c>
      <c r="H13" s="239" t="n">
        <v>92</v>
      </c>
      <c r="I13" s="239" t="n">
        <v>67</v>
      </c>
      <c r="J13" s="239" t="n">
        <v>74</v>
      </c>
      <c r="K13" s="239" t="n">
        <v>70</v>
      </c>
      <c r="L13" s="239" t="n">
        <v>75</v>
      </c>
      <c r="M13" s="239" t="n">
        <v>67</v>
      </c>
      <c r="N13" s="239" t="n">
        <v>78</v>
      </c>
      <c r="O13" s="239" t="n">
        <v>83</v>
      </c>
      <c r="P13" s="239" t="n">
        <v>85</v>
      </c>
      <c r="Q13" s="239" t="n">
        <v>88</v>
      </c>
      <c r="R13" s="239" t="n">
        <v>83</v>
      </c>
      <c r="S13" s="239" t="n">
        <v>90</v>
      </c>
      <c r="T13" s="239" t="n">
        <v>85</v>
      </c>
      <c r="U13" s="239" t="n">
        <v>81</v>
      </c>
      <c r="V13" s="239" t="n">
        <v>87</v>
      </c>
      <c r="W13" s="239" t="n">
        <v>80</v>
      </c>
      <c r="X13" s="239" t="n">
        <v>79</v>
      </c>
      <c r="Y13" s="239" t="n">
        <v>82</v>
      </c>
      <c r="Z13" s="239" t="n">
        <v>87</v>
      </c>
      <c r="AA13" s="239" t="n">
        <v>74</v>
      </c>
      <c r="AB13" s="239" t="n">
        <v>81</v>
      </c>
      <c r="AC13" s="239" t="n">
        <v>79</v>
      </c>
      <c r="AD13" s="239" t="n">
        <v>77</v>
      </c>
      <c r="AE13" s="239" t="n">
        <v>76</v>
      </c>
      <c r="AF13" s="239" t="n">
        <v>75</v>
      </c>
      <c r="AG13" s="239" t="n">
        <v>75</v>
      </c>
      <c r="AH13" s="239" t="n">
        <v>85</v>
      </c>
      <c r="AI13" s="239" t="n">
        <v>77</v>
      </c>
      <c r="AJ13" s="239" t="n">
        <v>72</v>
      </c>
      <c r="AK13" s="239" t="n">
        <v>70</v>
      </c>
      <c r="AL13" s="239" t="n">
        <v>80</v>
      </c>
      <c r="AM13" s="239" t="n">
        <v>77</v>
      </c>
      <c r="AN13" s="239" t="n">
        <v>87</v>
      </c>
      <c r="AO13" s="239" t="n">
        <v>80</v>
      </c>
      <c r="AP13" s="239" t="s">
        <v>59</v>
      </c>
      <c r="AQ13" s="239" t="n">
        <v>76</v>
      </c>
      <c r="AR13" s="240" t="s">
        <v>59</v>
      </c>
      <c r="AS13" s="240" t="s">
        <v>59</v>
      </c>
      <c r="AT13" s="222" t="s">
        <v>59</v>
      </c>
      <c r="AU13" s="222" t="s">
        <v>59</v>
      </c>
      <c r="AV13" s="222" t="n">
        <v>93</v>
      </c>
      <c r="AW13" s="222" t="s">
        <v>59</v>
      </c>
      <c r="AX13" s="222" t="s">
        <v>59</v>
      </c>
      <c r="AY13" s="222" t="s">
        <v>59</v>
      </c>
      <c r="AZ13" s="222" t="n">
        <v>93</v>
      </c>
      <c r="BA13" s="222" t="s">
        <v>59</v>
      </c>
      <c r="BB13" s="222" t="n">
        <v>89</v>
      </c>
      <c r="BC13" s="222" t="s">
        <v>59</v>
      </c>
      <c r="BD13" s="222" t="n">
        <v>108</v>
      </c>
    </row>
    <row r="14" customFormat="false" ht="15" hidden="false" customHeight="false" outlineLevel="0" collapsed="false">
      <c r="A14" s="234" t="s">
        <v>154</v>
      </c>
      <c r="B14" s="239" t="n">
        <v>50</v>
      </c>
      <c r="C14" s="239" t="n">
        <v>68</v>
      </c>
      <c r="D14" s="239" t="n">
        <v>74</v>
      </c>
      <c r="E14" s="239" t="n">
        <v>78</v>
      </c>
      <c r="F14" s="239" t="n">
        <v>80</v>
      </c>
      <c r="G14" s="239" t="n">
        <v>77</v>
      </c>
      <c r="H14" s="239" t="n">
        <v>92</v>
      </c>
      <c r="I14" s="239" t="n">
        <v>76</v>
      </c>
      <c r="J14" s="239" t="n">
        <v>75</v>
      </c>
      <c r="K14" s="239" t="n">
        <v>77</v>
      </c>
      <c r="L14" s="239" t="n">
        <v>74</v>
      </c>
      <c r="M14" s="239" t="n">
        <v>63</v>
      </c>
      <c r="N14" s="239" t="n">
        <v>84</v>
      </c>
      <c r="O14" s="239" t="n">
        <v>84</v>
      </c>
      <c r="P14" s="239" t="n">
        <v>75</v>
      </c>
      <c r="Q14" s="239" t="n">
        <v>85</v>
      </c>
      <c r="R14" s="239" t="n">
        <v>77</v>
      </c>
      <c r="S14" s="239" t="n">
        <v>78</v>
      </c>
      <c r="T14" s="239" t="n">
        <v>69</v>
      </c>
      <c r="U14" s="239" t="n">
        <v>75</v>
      </c>
      <c r="V14" s="239" t="n">
        <v>72</v>
      </c>
      <c r="W14" s="239" t="n">
        <v>70</v>
      </c>
      <c r="X14" s="239" t="n">
        <v>75</v>
      </c>
      <c r="Y14" s="239" t="n">
        <v>65</v>
      </c>
      <c r="Z14" s="239" t="n">
        <v>71</v>
      </c>
      <c r="AA14" s="239" t="n">
        <v>78</v>
      </c>
      <c r="AB14" s="239" t="n">
        <v>75</v>
      </c>
      <c r="AC14" s="239" t="n">
        <v>78</v>
      </c>
      <c r="AD14" s="239" t="n">
        <v>66</v>
      </c>
      <c r="AE14" s="239" t="n">
        <v>68</v>
      </c>
      <c r="AF14" s="239" t="n">
        <v>74</v>
      </c>
      <c r="AG14" s="239" t="n">
        <v>68</v>
      </c>
      <c r="AH14" s="239" t="n">
        <v>64</v>
      </c>
      <c r="AI14" s="239" t="n">
        <v>72</v>
      </c>
      <c r="AJ14" s="239" t="n">
        <v>61</v>
      </c>
      <c r="AK14" s="239" t="n">
        <v>56</v>
      </c>
      <c r="AL14" s="239" t="n">
        <v>72</v>
      </c>
      <c r="AM14" s="239" t="n">
        <v>66</v>
      </c>
      <c r="AN14" s="239" t="n">
        <v>70</v>
      </c>
      <c r="AO14" s="239" t="n">
        <v>79</v>
      </c>
      <c r="AP14" s="239" t="s">
        <v>59</v>
      </c>
      <c r="AQ14" s="239" t="n">
        <v>77</v>
      </c>
      <c r="AR14" s="240" t="s">
        <v>59</v>
      </c>
      <c r="AS14" s="240" t="s">
        <v>59</v>
      </c>
      <c r="AT14" s="222" t="s">
        <v>59</v>
      </c>
      <c r="AU14" s="222" t="s">
        <v>59</v>
      </c>
      <c r="AV14" s="222" t="n">
        <v>69</v>
      </c>
      <c r="AW14" s="222" t="s">
        <v>59</v>
      </c>
      <c r="AX14" s="222" t="s">
        <v>59</v>
      </c>
      <c r="AY14" s="222" t="s">
        <v>59</v>
      </c>
      <c r="AZ14" s="222" t="n">
        <v>74</v>
      </c>
      <c r="BA14" s="222" t="s">
        <v>59</v>
      </c>
      <c r="BB14" s="222" t="n">
        <v>74</v>
      </c>
      <c r="BC14" s="222" t="s">
        <v>59</v>
      </c>
      <c r="BD14" s="222" t="n">
        <v>64</v>
      </c>
    </row>
    <row r="15" customFormat="false" ht="15" hidden="false" customHeight="false" outlineLevel="0" collapsed="false">
      <c r="A15" s="234" t="s">
        <v>155</v>
      </c>
      <c r="B15" s="239" t="n">
        <v>39</v>
      </c>
      <c r="C15" s="239" t="n">
        <v>43</v>
      </c>
      <c r="D15" s="239" t="n">
        <v>52</v>
      </c>
      <c r="E15" s="239" t="n">
        <v>57</v>
      </c>
      <c r="F15" s="239" t="n">
        <v>64</v>
      </c>
      <c r="G15" s="239" t="n">
        <v>67</v>
      </c>
      <c r="H15" s="239" t="n">
        <v>67</v>
      </c>
      <c r="I15" s="239" t="n">
        <v>58</v>
      </c>
      <c r="J15" s="239" t="n">
        <v>60</v>
      </c>
      <c r="K15" s="239" t="n">
        <v>59</v>
      </c>
      <c r="L15" s="239" t="n">
        <v>62</v>
      </c>
      <c r="M15" s="239" t="n">
        <v>59</v>
      </c>
      <c r="N15" s="239" t="n">
        <v>62</v>
      </c>
      <c r="O15" s="239" t="n">
        <v>64</v>
      </c>
      <c r="P15" s="239" t="n">
        <v>66</v>
      </c>
      <c r="Q15" s="239" t="n">
        <v>70</v>
      </c>
      <c r="R15" s="239" t="n">
        <v>68</v>
      </c>
      <c r="S15" s="239" t="n">
        <v>63</v>
      </c>
      <c r="T15" s="239" t="n">
        <v>66</v>
      </c>
      <c r="U15" s="239" t="n">
        <v>62</v>
      </c>
      <c r="V15" s="239" t="n">
        <v>63</v>
      </c>
      <c r="W15" s="239" t="n">
        <v>56</v>
      </c>
      <c r="X15" s="239" t="n">
        <v>57</v>
      </c>
      <c r="Y15" s="239" t="n">
        <v>58</v>
      </c>
      <c r="Z15" s="239" t="n">
        <v>57</v>
      </c>
      <c r="AA15" s="239" t="n">
        <v>57</v>
      </c>
      <c r="AB15" s="239" t="n">
        <v>58</v>
      </c>
      <c r="AC15" s="239" t="n">
        <v>58</v>
      </c>
      <c r="AD15" s="239" t="n">
        <v>57</v>
      </c>
      <c r="AE15" s="239" t="n">
        <v>52</v>
      </c>
      <c r="AF15" s="239" t="n">
        <v>58</v>
      </c>
      <c r="AG15" s="239" t="n">
        <v>60</v>
      </c>
      <c r="AH15" s="239" t="n">
        <v>60</v>
      </c>
      <c r="AI15" s="239" t="n">
        <v>63</v>
      </c>
      <c r="AJ15" s="239" t="n">
        <v>61</v>
      </c>
      <c r="AK15" s="239" t="n">
        <v>66</v>
      </c>
      <c r="AL15" s="239" t="n">
        <v>55</v>
      </c>
      <c r="AM15" s="239" t="n">
        <v>69</v>
      </c>
      <c r="AN15" s="239" t="n">
        <v>58</v>
      </c>
      <c r="AO15" s="239" t="n">
        <v>64</v>
      </c>
      <c r="AP15" s="239" t="s">
        <v>59</v>
      </c>
      <c r="AQ15" s="239" t="n">
        <v>64</v>
      </c>
      <c r="AR15" s="240" t="s">
        <v>59</v>
      </c>
      <c r="AS15" s="240" t="s">
        <v>59</v>
      </c>
      <c r="AT15" s="222" t="s">
        <v>59</v>
      </c>
      <c r="AU15" s="222" t="s">
        <v>59</v>
      </c>
      <c r="AV15" s="222" t="n">
        <v>65</v>
      </c>
      <c r="AW15" s="222" t="s">
        <v>59</v>
      </c>
      <c r="AX15" s="222" t="s">
        <v>59</v>
      </c>
      <c r="AY15" s="222" t="s">
        <v>59</v>
      </c>
      <c r="AZ15" s="222" t="n">
        <v>68</v>
      </c>
      <c r="BA15" s="222" t="s">
        <v>59</v>
      </c>
      <c r="BB15" s="222" t="n">
        <v>75</v>
      </c>
      <c r="BC15" s="222" t="s">
        <v>59</v>
      </c>
      <c r="BD15" s="222" t="n">
        <v>74</v>
      </c>
    </row>
    <row r="16" customFormat="false" ht="15" hidden="false" customHeight="false" outlineLevel="0" collapsed="false">
      <c r="A16" s="234" t="s">
        <v>156</v>
      </c>
      <c r="B16" s="239" t="n">
        <v>28</v>
      </c>
      <c r="C16" s="239" t="n">
        <v>34</v>
      </c>
      <c r="D16" s="239" t="n">
        <v>39</v>
      </c>
      <c r="E16" s="239" t="n">
        <v>36</v>
      </c>
      <c r="F16" s="239" t="n">
        <v>41</v>
      </c>
      <c r="G16" s="239" t="n">
        <v>46</v>
      </c>
      <c r="H16" s="239" t="n">
        <v>47</v>
      </c>
      <c r="I16" s="239" t="n">
        <v>43</v>
      </c>
      <c r="J16" s="239" t="n">
        <v>45</v>
      </c>
      <c r="K16" s="239" t="n">
        <v>55</v>
      </c>
      <c r="L16" s="239" t="n">
        <v>52</v>
      </c>
      <c r="M16" s="239" t="n">
        <v>41</v>
      </c>
      <c r="N16" s="239" t="n">
        <v>59</v>
      </c>
      <c r="O16" s="239" t="n">
        <v>40</v>
      </c>
      <c r="P16" s="239" t="n">
        <v>38</v>
      </c>
      <c r="Q16" s="239" t="n">
        <v>46</v>
      </c>
      <c r="R16" s="239" t="n">
        <v>40</v>
      </c>
      <c r="S16" s="239" t="s">
        <v>59</v>
      </c>
      <c r="T16" s="239" t="s">
        <v>59</v>
      </c>
      <c r="U16" s="239" t="s">
        <v>59</v>
      </c>
      <c r="V16" s="239" t="s">
        <v>59</v>
      </c>
      <c r="W16" s="239" t="s">
        <v>59</v>
      </c>
      <c r="X16" s="239" t="s">
        <v>59</v>
      </c>
      <c r="Y16" s="239" t="s">
        <v>59</v>
      </c>
      <c r="Z16" s="239" t="s">
        <v>59</v>
      </c>
      <c r="AA16" s="239" t="s">
        <v>59</v>
      </c>
      <c r="AB16" s="239" t="s">
        <v>59</v>
      </c>
      <c r="AC16" s="239" t="s">
        <v>59</v>
      </c>
      <c r="AD16" s="239" t="s">
        <v>59</v>
      </c>
      <c r="AE16" s="239" t="s">
        <v>59</v>
      </c>
      <c r="AF16" s="239" t="s">
        <v>59</v>
      </c>
      <c r="AG16" s="239" t="n">
        <v>39</v>
      </c>
      <c r="AH16" s="239" t="n">
        <v>38</v>
      </c>
      <c r="AI16" s="239" t="s">
        <v>59</v>
      </c>
      <c r="AJ16" s="239" t="n">
        <v>41</v>
      </c>
      <c r="AK16" s="239" t="n">
        <v>39</v>
      </c>
      <c r="AL16" s="239" t="n">
        <v>36</v>
      </c>
      <c r="AM16" s="239" t="n">
        <v>40</v>
      </c>
      <c r="AN16" s="239" t="s">
        <v>59</v>
      </c>
      <c r="AO16" s="239" t="n">
        <v>39</v>
      </c>
      <c r="AP16" s="239" t="s">
        <v>59</v>
      </c>
      <c r="AQ16" s="239" t="n">
        <v>38</v>
      </c>
      <c r="AR16" s="240" t="s">
        <v>59</v>
      </c>
      <c r="AS16" s="240" t="s">
        <v>59</v>
      </c>
      <c r="AT16" s="222" t="s">
        <v>59</v>
      </c>
      <c r="AU16" s="222" t="s">
        <v>59</v>
      </c>
      <c r="AV16" s="222" t="n">
        <v>37</v>
      </c>
      <c r="AW16" s="222" t="s">
        <v>59</v>
      </c>
      <c r="AX16" s="222" t="s">
        <v>59</v>
      </c>
      <c r="AY16" s="222" t="s">
        <v>59</v>
      </c>
      <c r="AZ16" s="222" t="n">
        <v>42</v>
      </c>
      <c r="BA16" s="222" t="s">
        <v>59</v>
      </c>
      <c r="BB16" s="222" t="n">
        <v>37</v>
      </c>
      <c r="BC16" s="222" t="s">
        <v>59</v>
      </c>
      <c r="BD16" s="222" t="n">
        <v>60</v>
      </c>
    </row>
    <row r="17" customFormat="false" ht="15" hidden="false" customHeight="false" outlineLevel="0" collapsed="false">
      <c r="A17" s="234" t="s">
        <v>157</v>
      </c>
      <c r="B17" s="239" t="n">
        <v>49</v>
      </c>
      <c r="C17" s="239" t="n">
        <v>50</v>
      </c>
      <c r="D17" s="239" t="n">
        <v>58</v>
      </c>
      <c r="E17" s="239" t="n">
        <v>63</v>
      </c>
      <c r="F17" s="239" t="n">
        <v>63</v>
      </c>
      <c r="G17" s="239" t="n">
        <v>70</v>
      </c>
      <c r="H17" s="239" t="n">
        <v>68</v>
      </c>
      <c r="I17" s="239" t="n">
        <v>71</v>
      </c>
      <c r="J17" s="239" t="n">
        <v>86</v>
      </c>
      <c r="K17" s="239" t="n">
        <v>78</v>
      </c>
      <c r="L17" s="239" t="n">
        <v>58</v>
      </c>
      <c r="M17" s="239" t="n">
        <v>68</v>
      </c>
      <c r="N17" s="239" t="n">
        <v>90</v>
      </c>
      <c r="O17" s="239" t="n">
        <v>81</v>
      </c>
      <c r="P17" s="239" t="n">
        <v>91</v>
      </c>
      <c r="Q17" s="239" t="n">
        <v>75</v>
      </c>
      <c r="R17" s="239" t="n">
        <v>79</v>
      </c>
      <c r="S17" s="239" t="s">
        <v>59</v>
      </c>
      <c r="T17" s="239" t="s">
        <v>59</v>
      </c>
      <c r="U17" s="239" t="s">
        <v>59</v>
      </c>
      <c r="V17" s="239" t="s">
        <v>59</v>
      </c>
      <c r="W17" s="239" t="s">
        <v>59</v>
      </c>
      <c r="X17" s="239" t="s">
        <v>59</v>
      </c>
      <c r="Y17" s="239" t="s">
        <v>59</v>
      </c>
      <c r="Z17" s="239" t="s">
        <v>59</v>
      </c>
      <c r="AA17" s="239" t="s">
        <v>59</v>
      </c>
      <c r="AB17" s="239" t="s">
        <v>59</v>
      </c>
      <c r="AC17" s="239" t="s">
        <v>59</v>
      </c>
      <c r="AD17" s="239" t="s">
        <v>59</v>
      </c>
      <c r="AE17" s="239" t="s">
        <v>59</v>
      </c>
      <c r="AF17" s="239" t="s">
        <v>59</v>
      </c>
      <c r="AG17" s="239" t="n">
        <v>75</v>
      </c>
      <c r="AH17" s="239" t="n">
        <v>78</v>
      </c>
      <c r="AI17" s="239" t="s">
        <v>59</v>
      </c>
      <c r="AJ17" s="239" t="n">
        <v>85</v>
      </c>
      <c r="AK17" s="239" t="n">
        <v>62</v>
      </c>
      <c r="AL17" s="239" t="n">
        <v>82</v>
      </c>
      <c r="AM17" s="239" t="n">
        <v>82</v>
      </c>
      <c r="AN17" s="239" t="s">
        <v>59</v>
      </c>
      <c r="AO17" s="239" t="n">
        <v>84</v>
      </c>
      <c r="AP17" s="239" t="s">
        <v>59</v>
      </c>
      <c r="AQ17" s="239" t="n">
        <v>77</v>
      </c>
      <c r="AR17" s="240" t="s">
        <v>59</v>
      </c>
      <c r="AS17" s="240" t="s">
        <v>59</v>
      </c>
      <c r="AT17" s="222" t="s">
        <v>59</v>
      </c>
      <c r="AU17" s="222" t="s">
        <v>59</v>
      </c>
      <c r="AV17" s="222" t="n">
        <v>99</v>
      </c>
      <c r="AW17" s="222" t="s">
        <v>59</v>
      </c>
      <c r="AX17" s="222" t="s">
        <v>59</v>
      </c>
      <c r="AY17" s="222" t="s">
        <v>59</v>
      </c>
      <c r="AZ17" s="222" t="n">
        <v>82</v>
      </c>
      <c r="BA17" s="222" t="s">
        <v>59</v>
      </c>
      <c r="BB17" s="222" t="n">
        <v>79</v>
      </c>
      <c r="BC17" s="222" t="s">
        <v>59</v>
      </c>
      <c r="BD17" s="222" t="n">
        <v>89</v>
      </c>
    </row>
    <row r="18" customFormat="false" ht="15" hidden="false" customHeight="false" outlineLevel="0" collapsed="false">
      <c r="A18" s="234"/>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40"/>
      <c r="AS18" s="240"/>
      <c r="AT18" s="222"/>
      <c r="AU18" s="222"/>
      <c r="AV18" s="222"/>
      <c r="AW18" s="222"/>
      <c r="AX18" s="222"/>
      <c r="AY18" s="222"/>
      <c r="AZ18" s="222"/>
      <c r="BA18" s="222"/>
      <c r="BC18" s="222"/>
      <c r="BD18" s="222"/>
    </row>
    <row r="19" customFormat="false" ht="15" hidden="false" customHeight="false" outlineLevel="0" collapsed="false">
      <c r="A19" s="234" t="s">
        <v>158</v>
      </c>
      <c r="B19" s="239" t="s">
        <v>59</v>
      </c>
      <c r="C19" s="239" t="s">
        <v>59</v>
      </c>
      <c r="D19" s="239" t="n">
        <v>80</v>
      </c>
      <c r="E19" s="239" t="n">
        <v>71</v>
      </c>
      <c r="F19" s="239" t="n">
        <v>71</v>
      </c>
      <c r="G19" s="239" t="n">
        <v>68</v>
      </c>
      <c r="H19" s="239" t="n">
        <v>67</v>
      </c>
      <c r="I19" s="239" t="n">
        <v>74</v>
      </c>
      <c r="J19" s="239" t="n">
        <v>83</v>
      </c>
      <c r="K19" s="239" t="n">
        <v>85</v>
      </c>
      <c r="L19" s="239" t="n">
        <v>75</v>
      </c>
      <c r="M19" s="239" t="n">
        <v>78</v>
      </c>
      <c r="N19" s="239" t="n">
        <v>81</v>
      </c>
      <c r="O19" s="239" t="s">
        <v>59</v>
      </c>
      <c r="P19" s="239" t="s">
        <v>59</v>
      </c>
      <c r="Q19" s="239" t="s">
        <v>59</v>
      </c>
      <c r="R19" s="239" t="s">
        <v>59</v>
      </c>
      <c r="S19" s="239" t="s">
        <v>59</v>
      </c>
      <c r="T19" s="239" t="s">
        <v>59</v>
      </c>
      <c r="U19" s="239" t="s">
        <v>59</v>
      </c>
      <c r="V19" s="239" t="s">
        <v>59</v>
      </c>
      <c r="W19" s="239" t="s">
        <v>59</v>
      </c>
      <c r="X19" s="239" t="s">
        <v>59</v>
      </c>
      <c r="Y19" s="239" t="s">
        <v>59</v>
      </c>
      <c r="Z19" s="239" t="s">
        <v>59</v>
      </c>
      <c r="AA19" s="239" t="s">
        <v>59</v>
      </c>
      <c r="AB19" s="239" t="s">
        <v>59</v>
      </c>
      <c r="AC19" s="239" t="s">
        <v>59</v>
      </c>
      <c r="AD19" s="239" t="s">
        <v>59</v>
      </c>
      <c r="AE19" s="239" t="s">
        <v>59</v>
      </c>
      <c r="AF19" s="239" t="s">
        <v>59</v>
      </c>
      <c r="AG19" s="239" t="s">
        <v>59</v>
      </c>
      <c r="AH19" s="239" t="s">
        <v>59</v>
      </c>
      <c r="AI19" s="239" t="s">
        <v>59</v>
      </c>
      <c r="AJ19" s="239" t="s">
        <v>59</v>
      </c>
      <c r="AK19" s="239" t="s">
        <v>59</v>
      </c>
      <c r="AL19" s="239" t="s">
        <v>59</v>
      </c>
      <c r="AM19" s="239" t="s">
        <v>59</v>
      </c>
      <c r="AN19" s="239" t="s">
        <v>59</v>
      </c>
      <c r="AO19" s="239" t="s">
        <v>59</v>
      </c>
      <c r="AP19" s="239" t="s">
        <v>59</v>
      </c>
      <c r="AQ19" s="239" t="s">
        <v>59</v>
      </c>
      <c r="AR19" s="240" t="s">
        <v>59</v>
      </c>
      <c r="AS19" s="240" t="s">
        <v>59</v>
      </c>
      <c r="AT19" s="222" t="s">
        <v>59</v>
      </c>
      <c r="AU19" s="222" t="s">
        <v>59</v>
      </c>
      <c r="AV19" s="222" t="s">
        <v>59</v>
      </c>
      <c r="AW19" s="222" t="s">
        <v>59</v>
      </c>
      <c r="AX19" s="222" t="s">
        <v>59</v>
      </c>
      <c r="AY19" s="222" t="s">
        <v>59</v>
      </c>
      <c r="AZ19" s="222" t="s">
        <v>59</v>
      </c>
      <c r="BA19" s="222" t="s">
        <v>59</v>
      </c>
      <c r="BB19" s="222" t="s">
        <v>59</v>
      </c>
      <c r="BC19" s="222" t="s">
        <v>59</v>
      </c>
      <c r="BD19" s="222" t="s">
        <v>59</v>
      </c>
    </row>
    <row r="20" customFormat="false" ht="15" hidden="false" customHeight="false" outlineLevel="0" collapsed="false">
      <c r="A20" s="234" t="s">
        <v>159</v>
      </c>
      <c r="B20" s="239" t="n">
        <v>48</v>
      </c>
      <c r="C20" s="239" t="n">
        <v>56</v>
      </c>
      <c r="D20" s="239" t="n">
        <v>51</v>
      </c>
      <c r="E20" s="239" t="n">
        <v>60</v>
      </c>
      <c r="F20" s="239" t="n">
        <v>70</v>
      </c>
      <c r="G20" s="239" t="n">
        <v>66</v>
      </c>
      <c r="H20" s="239" t="n">
        <v>77</v>
      </c>
      <c r="I20" s="239" t="n">
        <v>66</v>
      </c>
      <c r="J20" s="239" t="n">
        <v>72</v>
      </c>
      <c r="K20" s="239" t="n">
        <v>76</v>
      </c>
      <c r="L20" s="239" t="n">
        <v>57</v>
      </c>
      <c r="M20" s="239" t="n">
        <v>57</v>
      </c>
      <c r="N20" s="239" t="n">
        <v>63</v>
      </c>
      <c r="O20" s="239" t="n">
        <v>64</v>
      </c>
      <c r="P20" s="239" t="n">
        <v>71</v>
      </c>
      <c r="Q20" s="239" t="n">
        <v>69</v>
      </c>
      <c r="R20" s="239" t="n">
        <v>67</v>
      </c>
      <c r="S20" s="239" t="n">
        <v>63</v>
      </c>
      <c r="T20" s="239" t="n">
        <v>65</v>
      </c>
      <c r="U20" s="239" t="n">
        <v>64</v>
      </c>
      <c r="V20" s="239" t="n">
        <v>65</v>
      </c>
      <c r="W20" s="239" t="n">
        <v>55</v>
      </c>
      <c r="X20" s="239" t="n">
        <v>58</v>
      </c>
      <c r="Y20" s="239" t="n">
        <v>60</v>
      </c>
      <c r="Z20" s="239" t="n">
        <v>61</v>
      </c>
      <c r="AA20" s="239" t="n">
        <v>52</v>
      </c>
      <c r="AB20" s="239" t="n">
        <v>52</v>
      </c>
      <c r="AC20" s="239" t="n">
        <v>63</v>
      </c>
      <c r="AD20" s="239" t="n">
        <v>52</v>
      </c>
      <c r="AE20" s="239" t="n">
        <v>53</v>
      </c>
      <c r="AF20" s="239" t="n">
        <v>49</v>
      </c>
      <c r="AG20" s="239" t="n">
        <v>51</v>
      </c>
      <c r="AH20" s="239" t="n">
        <v>47</v>
      </c>
      <c r="AI20" s="239" t="n">
        <v>50</v>
      </c>
      <c r="AJ20" s="239" t="n">
        <v>43</v>
      </c>
      <c r="AK20" s="239" t="n">
        <v>46</v>
      </c>
      <c r="AL20" s="239" t="n">
        <v>46</v>
      </c>
      <c r="AM20" s="239" t="n">
        <v>51</v>
      </c>
      <c r="AN20" s="239" t="s">
        <v>59</v>
      </c>
      <c r="AO20" s="239" t="n">
        <v>48</v>
      </c>
      <c r="AP20" s="239" t="s">
        <v>59</v>
      </c>
      <c r="AQ20" s="239" t="n">
        <v>45</v>
      </c>
      <c r="AR20" s="240" t="s">
        <v>59</v>
      </c>
      <c r="AS20" s="240" t="s">
        <v>59</v>
      </c>
      <c r="AT20" s="222" t="s">
        <v>59</v>
      </c>
      <c r="AU20" s="222" t="s">
        <v>59</v>
      </c>
      <c r="AV20" s="222" t="n">
        <v>32</v>
      </c>
      <c r="AW20" s="222" t="s">
        <v>59</v>
      </c>
      <c r="AX20" s="222" t="s">
        <v>59</v>
      </c>
      <c r="AY20" s="222" t="s">
        <v>59</v>
      </c>
      <c r="AZ20" s="222" t="n">
        <v>42</v>
      </c>
      <c r="BA20" s="222" t="s">
        <v>59</v>
      </c>
      <c r="BB20" s="222" t="n">
        <v>43</v>
      </c>
      <c r="BC20" s="222" t="s">
        <v>59</v>
      </c>
      <c r="BD20" s="222" t="n">
        <v>47</v>
      </c>
    </row>
    <row r="21" customFormat="false" ht="15" hidden="false" customHeight="false" outlineLevel="0" collapsed="false">
      <c r="A21" s="234" t="s">
        <v>160</v>
      </c>
      <c r="B21" s="239" t="n">
        <v>36</v>
      </c>
      <c r="C21" s="239" t="n">
        <v>45</v>
      </c>
      <c r="D21" s="239" t="n">
        <v>45</v>
      </c>
      <c r="E21" s="239" t="n">
        <v>55</v>
      </c>
      <c r="F21" s="239" t="n">
        <v>63</v>
      </c>
      <c r="G21" s="239" t="n">
        <v>60</v>
      </c>
      <c r="H21" s="239" t="n">
        <v>61</v>
      </c>
      <c r="I21" s="239" t="n">
        <v>60</v>
      </c>
      <c r="J21" s="239" t="n">
        <v>66</v>
      </c>
      <c r="K21" s="239" t="n">
        <v>64</v>
      </c>
      <c r="L21" s="239" t="n">
        <v>61</v>
      </c>
      <c r="M21" s="239" t="n">
        <v>58</v>
      </c>
      <c r="N21" s="239" t="n">
        <v>61</v>
      </c>
      <c r="O21" s="239" t="n">
        <v>56</v>
      </c>
      <c r="P21" s="239" t="n">
        <v>51</v>
      </c>
      <c r="Q21" s="239" t="n">
        <v>60</v>
      </c>
      <c r="R21" s="239" t="n">
        <v>50</v>
      </c>
      <c r="S21" s="239" t="n">
        <v>53</v>
      </c>
      <c r="T21" s="239" t="n">
        <v>51</v>
      </c>
      <c r="U21" s="239" t="n">
        <v>48</v>
      </c>
      <c r="V21" s="239" t="n">
        <v>50</v>
      </c>
      <c r="W21" s="239" t="n">
        <v>45</v>
      </c>
      <c r="X21" s="239" t="n">
        <v>48</v>
      </c>
      <c r="Y21" s="239" t="n">
        <v>49</v>
      </c>
      <c r="Z21" s="239" t="n">
        <v>52</v>
      </c>
      <c r="AA21" s="239" t="n">
        <v>49</v>
      </c>
      <c r="AB21" s="239" t="n">
        <v>51</v>
      </c>
      <c r="AC21" s="239" t="n">
        <v>50</v>
      </c>
      <c r="AD21" s="239" t="n">
        <v>48</v>
      </c>
      <c r="AE21" s="239" t="n">
        <v>50</v>
      </c>
      <c r="AF21" s="239" t="n">
        <v>51</v>
      </c>
      <c r="AG21" s="239" t="n">
        <v>51</v>
      </c>
      <c r="AH21" s="239" t="n">
        <v>53</v>
      </c>
      <c r="AI21" s="239" t="n">
        <v>49</v>
      </c>
      <c r="AJ21" s="239" t="n">
        <v>53</v>
      </c>
      <c r="AK21" s="239" t="n">
        <v>47</v>
      </c>
      <c r="AL21" s="239" t="n">
        <v>63</v>
      </c>
      <c r="AM21" s="239" t="n">
        <v>48</v>
      </c>
      <c r="AN21" s="239" t="n">
        <v>53</v>
      </c>
      <c r="AO21" s="239" t="n">
        <v>48</v>
      </c>
      <c r="AP21" s="239" t="s">
        <v>59</v>
      </c>
      <c r="AQ21" s="239" t="n">
        <v>60</v>
      </c>
      <c r="AR21" s="240" t="s">
        <v>59</v>
      </c>
      <c r="AS21" s="240" t="s">
        <v>59</v>
      </c>
      <c r="AT21" s="222" t="s">
        <v>59</v>
      </c>
      <c r="AU21" s="222" t="s">
        <v>59</v>
      </c>
      <c r="AV21" s="222" t="n">
        <v>50</v>
      </c>
      <c r="AW21" s="222" t="s">
        <v>59</v>
      </c>
      <c r="AX21" s="222" t="s">
        <v>59</v>
      </c>
      <c r="AY21" s="222" t="s">
        <v>59</v>
      </c>
      <c r="AZ21" s="222" t="n">
        <v>70</v>
      </c>
      <c r="BA21" s="222" t="s">
        <v>59</v>
      </c>
      <c r="BB21" s="222" t="n">
        <v>61</v>
      </c>
      <c r="BC21" s="222" t="s">
        <v>59</v>
      </c>
      <c r="BD21" s="222" t="n">
        <v>74</v>
      </c>
    </row>
    <row r="22" customFormat="false" ht="15" hidden="false" customHeight="false" outlineLevel="0" collapsed="false">
      <c r="A22" s="234" t="s">
        <v>161</v>
      </c>
      <c r="B22" s="239" t="n">
        <v>32</v>
      </c>
      <c r="C22" s="239" t="n">
        <v>36</v>
      </c>
      <c r="D22" s="239" t="n">
        <v>36</v>
      </c>
      <c r="E22" s="239" t="n">
        <v>36</v>
      </c>
      <c r="F22" s="239" t="n">
        <v>39</v>
      </c>
      <c r="G22" s="239" t="n">
        <v>40</v>
      </c>
      <c r="H22" s="239" t="n">
        <v>49</v>
      </c>
      <c r="I22" s="239" t="s">
        <v>59</v>
      </c>
      <c r="J22" s="239" t="s">
        <v>59</v>
      </c>
      <c r="K22" s="239" t="s">
        <v>59</v>
      </c>
      <c r="L22" s="239" t="s">
        <v>59</v>
      </c>
      <c r="M22" s="239" t="s">
        <v>59</v>
      </c>
      <c r="N22" s="239" t="s">
        <v>59</v>
      </c>
      <c r="O22" s="239" t="s">
        <v>59</v>
      </c>
      <c r="P22" s="239" t="s">
        <v>59</v>
      </c>
      <c r="Q22" s="239" t="s">
        <v>59</v>
      </c>
      <c r="R22" s="239" t="s">
        <v>59</v>
      </c>
      <c r="S22" s="239" t="s">
        <v>59</v>
      </c>
      <c r="T22" s="239" t="s">
        <v>59</v>
      </c>
      <c r="U22" s="239" t="s">
        <v>59</v>
      </c>
      <c r="V22" s="239" t="s">
        <v>59</v>
      </c>
      <c r="W22" s="239" t="s">
        <v>59</v>
      </c>
      <c r="X22" s="239" t="s">
        <v>59</v>
      </c>
      <c r="Y22" s="239" t="s">
        <v>59</v>
      </c>
      <c r="Z22" s="239" t="s">
        <v>59</v>
      </c>
      <c r="AA22" s="239" t="s">
        <v>59</v>
      </c>
      <c r="AB22" s="239" t="s">
        <v>59</v>
      </c>
      <c r="AC22" s="239" t="s">
        <v>59</v>
      </c>
      <c r="AD22" s="239" t="s">
        <v>59</v>
      </c>
      <c r="AE22" s="239" t="s">
        <v>59</v>
      </c>
      <c r="AF22" s="239" t="s">
        <v>59</v>
      </c>
      <c r="AG22" s="239" t="s">
        <v>59</v>
      </c>
      <c r="AH22" s="239" t="s">
        <v>59</v>
      </c>
      <c r="AI22" s="239" t="s">
        <v>59</v>
      </c>
      <c r="AJ22" s="239" t="s">
        <v>59</v>
      </c>
      <c r="AK22" s="239" t="s">
        <v>59</v>
      </c>
      <c r="AL22" s="239" t="s">
        <v>59</v>
      </c>
      <c r="AM22" s="239" t="s">
        <v>59</v>
      </c>
      <c r="AN22" s="239" t="s">
        <v>59</v>
      </c>
      <c r="AO22" s="239" t="s">
        <v>59</v>
      </c>
      <c r="AP22" s="239" t="s">
        <v>59</v>
      </c>
      <c r="AQ22" s="239" t="s">
        <v>59</v>
      </c>
      <c r="AR22" s="240" t="s">
        <v>59</v>
      </c>
      <c r="AS22" s="240" t="s">
        <v>59</v>
      </c>
      <c r="AT22" s="222" t="s">
        <v>59</v>
      </c>
      <c r="AU22" s="222" t="s">
        <v>59</v>
      </c>
      <c r="AV22" s="222" t="s">
        <v>59</v>
      </c>
      <c r="AW22" s="222" t="s">
        <v>59</v>
      </c>
      <c r="AX22" s="222" t="s">
        <v>59</v>
      </c>
      <c r="AY22" s="222" t="s">
        <v>59</v>
      </c>
      <c r="AZ22" s="222" t="s">
        <v>59</v>
      </c>
      <c r="BA22" s="222" t="s">
        <v>59</v>
      </c>
      <c r="BB22" s="222" t="s">
        <v>59</v>
      </c>
      <c r="BC22" s="222" t="s">
        <v>59</v>
      </c>
      <c r="BD22" s="222" t="s">
        <v>59</v>
      </c>
    </row>
    <row r="23" customFormat="false" ht="15" hidden="false" customHeight="false" outlineLevel="0" collapsed="false">
      <c r="A23" s="234" t="s">
        <v>162</v>
      </c>
      <c r="B23" s="239" t="n">
        <v>34</v>
      </c>
      <c r="C23" s="239" t="n">
        <v>39</v>
      </c>
      <c r="D23" s="239" t="n">
        <v>52</v>
      </c>
      <c r="E23" s="239" t="n">
        <v>48</v>
      </c>
      <c r="F23" s="239" t="n">
        <v>49</v>
      </c>
      <c r="G23" s="239" t="n">
        <v>56</v>
      </c>
      <c r="H23" s="239" t="n">
        <v>57</v>
      </c>
      <c r="I23" s="239" t="n">
        <v>53</v>
      </c>
      <c r="J23" s="239" t="n">
        <v>60</v>
      </c>
      <c r="K23" s="239" t="n">
        <v>56</v>
      </c>
      <c r="L23" s="239" t="n">
        <v>59</v>
      </c>
      <c r="M23" s="239" t="n">
        <v>51</v>
      </c>
      <c r="N23" s="239" t="n">
        <v>52</v>
      </c>
      <c r="O23" s="239" t="n">
        <v>61</v>
      </c>
      <c r="P23" s="239" t="n">
        <v>59</v>
      </c>
      <c r="Q23" s="239" t="n">
        <v>59</v>
      </c>
      <c r="R23" s="239" t="n">
        <v>58</v>
      </c>
      <c r="S23" s="239" t="n">
        <v>63</v>
      </c>
      <c r="T23" s="239" t="n">
        <v>57</v>
      </c>
      <c r="U23" s="239" t="n">
        <v>61</v>
      </c>
      <c r="V23" s="239" t="n">
        <v>56</v>
      </c>
      <c r="W23" s="239" t="n">
        <v>58</v>
      </c>
      <c r="X23" s="239" t="n">
        <v>58</v>
      </c>
      <c r="Y23" s="239" t="n">
        <v>57</v>
      </c>
      <c r="Z23" s="239" t="n">
        <v>58</v>
      </c>
      <c r="AA23" s="239" t="n">
        <v>58</v>
      </c>
      <c r="AB23" s="239" t="n">
        <v>58</v>
      </c>
      <c r="AC23" s="239" t="n">
        <v>54</v>
      </c>
      <c r="AD23" s="239" t="n">
        <v>52</v>
      </c>
      <c r="AE23" s="239" t="n">
        <v>53</v>
      </c>
      <c r="AF23" s="239" t="n">
        <v>56</v>
      </c>
      <c r="AG23" s="239" t="n">
        <v>53</v>
      </c>
      <c r="AH23" s="239" t="n">
        <v>55</v>
      </c>
      <c r="AI23" s="239" t="n">
        <v>53</v>
      </c>
      <c r="AJ23" s="239" t="n">
        <v>57</v>
      </c>
      <c r="AK23" s="239" t="n">
        <v>61</v>
      </c>
      <c r="AL23" s="239" t="n">
        <v>58</v>
      </c>
      <c r="AM23" s="239" t="n">
        <v>56</v>
      </c>
      <c r="AN23" s="239" t="s">
        <v>59</v>
      </c>
      <c r="AO23" s="239" t="n">
        <v>62</v>
      </c>
      <c r="AP23" s="239" t="s">
        <v>59</v>
      </c>
      <c r="AQ23" s="239" t="n">
        <v>61</v>
      </c>
      <c r="AR23" s="240" t="s">
        <v>59</v>
      </c>
      <c r="AS23" s="240" t="s">
        <v>59</v>
      </c>
      <c r="AT23" s="222" t="s">
        <v>59</v>
      </c>
      <c r="AU23" s="222" t="s">
        <v>59</v>
      </c>
      <c r="AV23" s="222" t="n">
        <v>63</v>
      </c>
      <c r="AW23" s="222" t="s">
        <v>59</v>
      </c>
      <c r="AX23" s="222" t="s">
        <v>59</v>
      </c>
      <c r="AY23" s="222" t="s">
        <v>59</v>
      </c>
      <c r="AZ23" s="222" t="n">
        <v>68</v>
      </c>
      <c r="BA23" s="222" t="s">
        <v>59</v>
      </c>
      <c r="BB23" s="222" t="n">
        <v>69</v>
      </c>
      <c r="BC23" s="222" t="s">
        <v>59</v>
      </c>
      <c r="BD23" s="222" t="n">
        <v>71</v>
      </c>
    </row>
    <row r="24" customFormat="false" ht="15" hidden="false" customHeight="false" outlineLevel="0" collapsed="false">
      <c r="A24" s="234"/>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40"/>
      <c r="AS24" s="240"/>
      <c r="AT24" s="222"/>
      <c r="AU24" s="222"/>
      <c r="AV24" s="222"/>
      <c r="AW24" s="222"/>
      <c r="AX24" s="222"/>
      <c r="AY24" s="222"/>
      <c r="AZ24" s="222"/>
      <c r="BA24" s="222"/>
      <c r="BC24" s="222"/>
      <c r="BD24" s="222"/>
    </row>
    <row r="25" customFormat="false" ht="15" hidden="false" customHeight="false" outlineLevel="0" collapsed="false">
      <c r="A25" s="234" t="s">
        <v>163</v>
      </c>
      <c r="B25" s="239" t="n">
        <v>31</v>
      </c>
      <c r="C25" s="239" t="n">
        <v>33</v>
      </c>
      <c r="D25" s="239" t="n">
        <v>36</v>
      </c>
      <c r="E25" s="239" t="n">
        <v>36</v>
      </c>
      <c r="F25" s="239" t="n">
        <v>37</v>
      </c>
      <c r="G25" s="239" t="n">
        <v>37</v>
      </c>
      <c r="H25" s="239" t="n">
        <v>42</v>
      </c>
      <c r="I25" s="239" t="n">
        <v>43</v>
      </c>
      <c r="J25" s="239" t="n">
        <v>40</v>
      </c>
      <c r="K25" s="239" t="n">
        <v>42</v>
      </c>
      <c r="L25" s="239" t="n">
        <v>38</v>
      </c>
      <c r="M25" s="239" t="n">
        <v>36</v>
      </c>
      <c r="N25" s="239" t="n">
        <v>42</v>
      </c>
      <c r="O25" s="239" t="n">
        <v>40</v>
      </c>
      <c r="P25" s="239" t="n">
        <v>42</v>
      </c>
      <c r="Q25" s="239" t="n">
        <v>41</v>
      </c>
      <c r="R25" s="239" t="n">
        <v>33</v>
      </c>
      <c r="S25" s="239" t="n">
        <v>42</v>
      </c>
      <c r="T25" s="239" t="n">
        <v>37</v>
      </c>
      <c r="U25" s="239" t="n">
        <v>42</v>
      </c>
      <c r="V25" s="239" t="n">
        <v>41</v>
      </c>
      <c r="W25" s="239" t="n">
        <v>40</v>
      </c>
      <c r="X25" s="239" t="n">
        <v>36</v>
      </c>
      <c r="Y25" s="239" t="n">
        <v>41</v>
      </c>
      <c r="Z25" s="239" t="n">
        <v>38</v>
      </c>
      <c r="AA25" s="239" t="n">
        <v>36</v>
      </c>
      <c r="AB25" s="239" t="n">
        <v>31</v>
      </c>
      <c r="AC25" s="239" t="n">
        <v>36</v>
      </c>
      <c r="AD25" s="239" t="n">
        <v>37</v>
      </c>
      <c r="AE25" s="239" t="n">
        <v>36</v>
      </c>
      <c r="AF25" s="239" t="n">
        <v>32</v>
      </c>
      <c r="AG25" s="239" t="n">
        <v>31</v>
      </c>
      <c r="AH25" s="239" t="n">
        <v>34</v>
      </c>
      <c r="AI25" s="239" t="n">
        <v>28</v>
      </c>
      <c r="AJ25" s="239" t="n">
        <v>35</v>
      </c>
      <c r="AK25" s="239" t="n">
        <v>36</v>
      </c>
      <c r="AL25" s="239" t="n">
        <v>35</v>
      </c>
      <c r="AM25" s="239" t="n">
        <v>36</v>
      </c>
      <c r="AN25" s="239" t="n">
        <v>37</v>
      </c>
      <c r="AO25" s="239" t="n">
        <v>38</v>
      </c>
      <c r="AP25" s="239" t="s">
        <v>59</v>
      </c>
      <c r="AQ25" s="239" t="n">
        <v>37</v>
      </c>
      <c r="AR25" s="240" t="s">
        <v>59</v>
      </c>
      <c r="AS25" s="240" t="s">
        <v>59</v>
      </c>
      <c r="AT25" s="222" t="s">
        <v>59</v>
      </c>
      <c r="AU25" s="222" t="s">
        <v>59</v>
      </c>
      <c r="AV25" s="222" t="n">
        <v>41</v>
      </c>
      <c r="AW25" s="222" t="s">
        <v>59</v>
      </c>
      <c r="AX25" s="222" t="s">
        <v>59</v>
      </c>
      <c r="AY25" s="222" t="s">
        <v>59</v>
      </c>
      <c r="AZ25" s="222" t="n">
        <v>47</v>
      </c>
      <c r="BA25" s="222" t="s">
        <v>59</v>
      </c>
      <c r="BB25" s="222" t="n">
        <v>40</v>
      </c>
      <c r="BC25" s="222" t="s">
        <v>59</v>
      </c>
      <c r="BD25" s="222" t="n">
        <v>52</v>
      </c>
    </row>
    <row r="26" customFormat="false" ht="15" hidden="false" customHeight="false" outlineLevel="0" collapsed="false">
      <c r="A26" s="234" t="s">
        <v>164</v>
      </c>
      <c r="B26" s="239" t="s">
        <v>59</v>
      </c>
      <c r="C26" s="239" t="n">
        <v>51</v>
      </c>
      <c r="D26" s="239" t="n">
        <v>62</v>
      </c>
      <c r="E26" s="239" t="n">
        <v>65</v>
      </c>
      <c r="F26" s="239" t="n">
        <v>66</v>
      </c>
      <c r="G26" s="239" t="n">
        <v>61</v>
      </c>
      <c r="H26" s="239" t="n">
        <v>67</v>
      </c>
      <c r="I26" s="239" t="s">
        <v>59</v>
      </c>
      <c r="J26" s="239" t="s">
        <v>59</v>
      </c>
      <c r="K26" s="239" t="s">
        <v>59</v>
      </c>
      <c r="L26" s="239" t="s">
        <v>59</v>
      </c>
      <c r="M26" s="239" t="s">
        <v>59</v>
      </c>
      <c r="N26" s="239" t="s">
        <v>59</v>
      </c>
      <c r="O26" s="239" t="s">
        <v>59</v>
      </c>
      <c r="P26" s="239" t="s">
        <v>59</v>
      </c>
      <c r="Q26" s="239" t="s">
        <v>59</v>
      </c>
      <c r="R26" s="239" t="s">
        <v>59</v>
      </c>
      <c r="S26" s="239" t="s">
        <v>59</v>
      </c>
      <c r="T26" s="239" t="s">
        <v>59</v>
      </c>
      <c r="U26" s="239" t="s">
        <v>59</v>
      </c>
      <c r="V26" s="239" t="s">
        <v>59</v>
      </c>
      <c r="W26" s="239" t="s">
        <v>59</v>
      </c>
      <c r="X26" s="239" t="s">
        <v>59</v>
      </c>
      <c r="Y26" s="239" t="s">
        <v>59</v>
      </c>
      <c r="Z26" s="239" t="s">
        <v>59</v>
      </c>
      <c r="AA26" s="239" t="s">
        <v>59</v>
      </c>
      <c r="AB26" s="239" t="s">
        <v>59</v>
      </c>
      <c r="AC26" s="239" t="s">
        <v>59</v>
      </c>
      <c r="AD26" s="239" t="s">
        <v>59</v>
      </c>
      <c r="AE26" s="239" t="s">
        <v>59</v>
      </c>
      <c r="AF26" s="239" t="s">
        <v>59</v>
      </c>
      <c r="AG26" s="239" t="s">
        <v>59</v>
      </c>
      <c r="AH26" s="239" t="s">
        <v>59</v>
      </c>
      <c r="AI26" s="239" t="s">
        <v>59</v>
      </c>
      <c r="AJ26" s="239" t="s">
        <v>59</v>
      </c>
      <c r="AK26" s="239" t="s">
        <v>59</v>
      </c>
      <c r="AL26" s="239" t="n">
        <v>52</v>
      </c>
      <c r="AM26" s="239" t="n">
        <v>54</v>
      </c>
      <c r="AN26" s="239" t="s">
        <v>59</v>
      </c>
      <c r="AO26" s="239" t="n">
        <v>54</v>
      </c>
      <c r="AP26" s="239" t="s">
        <v>59</v>
      </c>
      <c r="AQ26" s="239" t="n">
        <v>38</v>
      </c>
      <c r="AR26" s="240" t="s">
        <v>59</v>
      </c>
      <c r="AS26" s="240" t="s">
        <v>59</v>
      </c>
      <c r="AT26" s="222" t="s">
        <v>59</v>
      </c>
      <c r="AU26" s="222" t="s">
        <v>59</v>
      </c>
      <c r="AV26" s="222" t="n">
        <v>36</v>
      </c>
      <c r="AW26" s="222" t="s">
        <v>59</v>
      </c>
      <c r="AX26" s="222" t="s">
        <v>59</v>
      </c>
      <c r="AY26" s="222" t="s">
        <v>59</v>
      </c>
      <c r="AZ26" s="222" t="s">
        <v>59</v>
      </c>
      <c r="BA26" s="222" t="s">
        <v>59</v>
      </c>
      <c r="BB26" s="222" t="n">
        <v>33</v>
      </c>
      <c r="BC26" s="222" t="s">
        <v>59</v>
      </c>
      <c r="BD26" s="222" t="n">
        <v>35</v>
      </c>
    </row>
    <row r="27" s="244" customFormat="true" ht="15" hidden="false" customHeight="false" outlineLevel="0" collapsed="false">
      <c r="A27" s="241" t="s">
        <v>165</v>
      </c>
      <c r="B27" s="239" t="n">
        <v>44</v>
      </c>
      <c r="C27" s="239" t="n">
        <v>45</v>
      </c>
      <c r="D27" s="239" t="n">
        <v>48</v>
      </c>
      <c r="E27" s="239" t="n">
        <v>51</v>
      </c>
      <c r="F27" s="239" t="n">
        <v>50</v>
      </c>
      <c r="G27" s="239" t="n">
        <v>56</v>
      </c>
      <c r="H27" s="239" t="n">
        <v>55</v>
      </c>
      <c r="I27" s="239" t="n">
        <v>58</v>
      </c>
      <c r="J27" s="239" t="n">
        <v>60</v>
      </c>
      <c r="K27" s="239" t="n">
        <v>56</v>
      </c>
      <c r="L27" s="239" t="n">
        <v>58</v>
      </c>
      <c r="M27" s="239" t="n">
        <v>56</v>
      </c>
      <c r="N27" s="239" t="n">
        <v>67</v>
      </c>
      <c r="O27" s="239" t="n">
        <v>61</v>
      </c>
      <c r="P27" s="239" t="n">
        <v>65</v>
      </c>
      <c r="Q27" s="239" t="n">
        <v>64</v>
      </c>
      <c r="R27" s="239" t="n">
        <v>60</v>
      </c>
      <c r="S27" s="239" t="s">
        <v>59</v>
      </c>
      <c r="T27" s="239" t="s">
        <v>59</v>
      </c>
      <c r="U27" s="239" t="s">
        <v>59</v>
      </c>
      <c r="V27" s="239" t="s">
        <v>59</v>
      </c>
      <c r="W27" s="239" t="s">
        <v>59</v>
      </c>
      <c r="X27" s="239" t="s">
        <v>59</v>
      </c>
      <c r="Y27" s="239" t="s">
        <v>59</v>
      </c>
      <c r="Z27" s="239" t="s">
        <v>59</v>
      </c>
      <c r="AA27" s="239" t="s">
        <v>59</v>
      </c>
      <c r="AB27" s="239" t="s">
        <v>59</v>
      </c>
      <c r="AC27" s="239" t="s">
        <v>59</v>
      </c>
      <c r="AD27" s="239" t="s">
        <v>59</v>
      </c>
      <c r="AE27" s="239" t="s">
        <v>59</v>
      </c>
      <c r="AF27" s="239" t="s">
        <v>59</v>
      </c>
      <c r="AG27" s="242" t="n">
        <v>40</v>
      </c>
      <c r="AH27" s="239" t="n">
        <v>59</v>
      </c>
      <c r="AI27" s="239" t="s">
        <v>59</v>
      </c>
      <c r="AJ27" s="239" t="n">
        <v>54</v>
      </c>
      <c r="AK27" s="239" t="n">
        <v>59</v>
      </c>
      <c r="AL27" s="239" t="n">
        <v>58</v>
      </c>
      <c r="AM27" s="239" t="n">
        <v>52</v>
      </c>
      <c r="AN27" s="239" t="s">
        <v>59</v>
      </c>
      <c r="AO27" s="239" t="n">
        <v>57</v>
      </c>
      <c r="AP27" s="239" t="s">
        <v>59</v>
      </c>
      <c r="AQ27" s="239" t="n">
        <v>46</v>
      </c>
      <c r="AR27" s="239" t="s">
        <v>59</v>
      </c>
      <c r="AS27" s="243" t="s">
        <v>59</v>
      </c>
      <c r="AT27" s="222" t="s">
        <v>59</v>
      </c>
      <c r="AU27" s="222" t="s">
        <v>59</v>
      </c>
      <c r="AV27" s="222" t="n">
        <v>40</v>
      </c>
      <c r="AW27" s="222" t="s">
        <v>59</v>
      </c>
      <c r="AX27" s="222" t="s">
        <v>59</v>
      </c>
      <c r="AY27" s="222" t="s">
        <v>59</v>
      </c>
      <c r="AZ27" s="222" t="s">
        <v>59</v>
      </c>
      <c r="BA27" s="222" t="s">
        <v>59</v>
      </c>
      <c r="BB27" s="222" t="n">
        <v>52</v>
      </c>
      <c r="BC27" s="222" t="s">
        <v>59</v>
      </c>
      <c r="BD27" s="222" t="n">
        <v>59</v>
      </c>
    </row>
    <row r="28" customFormat="false" ht="15" hidden="false" customHeight="false" outlineLevel="0" collapsed="false">
      <c r="A28" s="234" t="s">
        <v>166</v>
      </c>
      <c r="B28" s="239" t="s">
        <v>59</v>
      </c>
      <c r="C28" s="239" t="s">
        <v>59</v>
      </c>
      <c r="D28" s="239" t="s">
        <v>59</v>
      </c>
      <c r="E28" s="239" t="s">
        <v>59</v>
      </c>
      <c r="F28" s="239" t="s">
        <v>59</v>
      </c>
      <c r="G28" s="239" t="s">
        <v>59</v>
      </c>
      <c r="H28" s="239" t="s">
        <v>59</v>
      </c>
      <c r="I28" s="239" t="s">
        <v>59</v>
      </c>
      <c r="J28" s="239" t="s">
        <v>59</v>
      </c>
      <c r="K28" s="239" t="s">
        <v>59</v>
      </c>
      <c r="L28" s="239" t="s">
        <v>59</v>
      </c>
      <c r="M28" s="239" t="s">
        <v>59</v>
      </c>
      <c r="N28" s="239" t="s">
        <v>59</v>
      </c>
      <c r="O28" s="239" t="s">
        <v>59</v>
      </c>
      <c r="P28" s="239" t="s">
        <v>59</v>
      </c>
      <c r="Q28" s="239" t="s">
        <v>59</v>
      </c>
      <c r="R28" s="239" t="s">
        <v>59</v>
      </c>
      <c r="S28" s="239" t="s">
        <v>59</v>
      </c>
      <c r="T28" s="239" t="s">
        <v>59</v>
      </c>
      <c r="U28" s="239" t="s">
        <v>59</v>
      </c>
      <c r="V28" s="239" t="s">
        <v>59</v>
      </c>
      <c r="W28" s="239" t="s">
        <v>59</v>
      </c>
      <c r="X28" s="239" t="s">
        <v>59</v>
      </c>
      <c r="Y28" s="239" t="s">
        <v>59</v>
      </c>
      <c r="Z28" s="239" t="s">
        <v>59</v>
      </c>
      <c r="AA28" s="239" t="s">
        <v>59</v>
      </c>
      <c r="AB28" s="239" t="s">
        <v>59</v>
      </c>
      <c r="AC28" s="239" t="s">
        <v>59</v>
      </c>
      <c r="AD28" s="239" t="s">
        <v>59</v>
      </c>
      <c r="AE28" s="239" t="s">
        <v>59</v>
      </c>
      <c r="AF28" s="239" t="s">
        <v>59</v>
      </c>
      <c r="AG28" s="239" t="s">
        <v>59</v>
      </c>
      <c r="AH28" s="239" t="s">
        <v>59</v>
      </c>
      <c r="AI28" s="239" t="s">
        <v>59</v>
      </c>
      <c r="AJ28" s="239" t="s">
        <v>59</v>
      </c>
      <c r="AK28" s="239" t="s">
        <v>59</v>
      </c>
      <c r="AL28" s="239" t="n">
        <v>45</v>
      </c>
      <c r="AM28" s="239" t="n">
        <v>45</v>
      </c>
      <c r="AN28" s="239" t="s">
        <v>59</v>
      </c>
      <c r="AO28" s="239" t="n">
        <v>50</v>
      </c>
      <c r="AP28" s="239" t="s">
        <v>59</v>
      </c>
      <c r="AQ28" s="239" t="n">
        <v>45</v>
      </c>
      <c r="AR28" s="240" t="s">
        <v>59</v>
      </c>
      <c r="AS28" s="240" t="s">
        <v>59</v>
      </c>
      <c r="AT28" s="222" t="s">
        <v>59</v>
      </c>
      <c r="AU28" s="222" t="s">
        <v>59</v>
      </c>
      <c r="AV28" s="222" t="n">
        <v>44</v>
      </c>
      <c r="AW28" s="222" t="s">
        <v>59</v>
      </c>
      <c r="AX28" s="222" t="s">
        <v>59</v>
      </c>
      <c r="AY28" s="222" t="s">
        <v>59</v>
      </c>
      <c r="AZ28" s="222" t="n">
        <v>54</v>
      </c>
      <c r="BA28" s="222" t="s">
        <v>59</v>
      </c>
      <c r="BB28" s="222" t="n">
        <v>62</v>
      </c>
      <c r="BC28" s="222" t="s">
        <v>59</v>
      </c>
      <c r="BD28" s="222" t="n">
        <v>62</v>
      </c>
    </row>
    <row r="29" customFormat="false" ht="15" hidden="false" customHeight="false" outlineLevel="0" collapsed="false">
      <c r="A29" s="234" t="s">
        <v>167</v>
      </c>
      <c r="B29" s="239" t="n">
        <v>56</v>
      </c>
      <c r="C29" s="239" t="n">
        <v>56</v>
      </c>
      <c r="D29" s="239" t="n">
        <v>68</v>
      </c>
      <c r="E29" s="239" t="n">
        <v>71</v>
      </c>
      <c r="F29" s="239" t="n">
        <v>75</v>
      </c>
      <c r="G29" s="239" t="n">
        <v>77</v>
      </c>
      <c r="H29" s="239" t="n">
        <v>83</v>
      </c>
      <c r="I29" s="239" t="n">
        <v>70</v>
      </c>
      <c r="J29" s="239" t="n">
        <v>81</v>
      </c>
      <c r="K29" s="239" t="n">
        <v>79</v>
      </c>
      <c r="L29" s="239" t="n">
        <v>68</v>
      </c>
      <c r="M29" s="239" t="n">
        <v>64</v>
      </c>
      <c r="N29" s="239" t="n">
        <v>80</v>
      </c>
      <c r="O29" s="239" t="n">
        <v>90</v>
      </c>
      <c r="P29" s="239" t="n">
        <v>86</v>
      </c>
      <c r="Q29" s="239" t="n">
        <v>82</v>
      </c>
      <c r="R29" s="239" t="n">
        <v>79</v>
      </c>
      <c r="S29" s="239" t="n">
        <v>80</v>
      </c>
      <c r="T29" s="239" t="n">
        <v>71</v>
      </c>
      <c r="U29" s="239" t="n">
        <v>78</v>
      </c>
      <c r="V29" s="239" t="n">
        <v>79</v>
      </c>
      <c r="W29" s="239" t="n">
        <v>68</v>
      </c>
      <c r="X29" s="239" t="n">
        <v>73</v>
      </c>
      <c r="Y29" s="239" t="n">
        <v>76</v>
      </c>
      <c r="Z29" s="239" t="n">
        <v>80</v>
      </c>
      <c r="AA29" s="239" t="n">
        <v>72</v>
      </c>
      <c r="AB29" s="239" t="n">
        <v>72</v>
      </c>
      <c r="AC29" s="239" t="n">
        <v>75</v>
      </c>
      <c r="AD29" s="239" t="n">
        <v>69</v>
      </c>
      <c r="AE29" s="239" t="n">
        <v>71</v>
      </c>
      <c r="AF29" s="239" t="n">
        <v>70</v>
      </c>
      <c r="AG29" s="239" t="n">
        <v>70</v>
      </c>
      <c r="AH29" s="239" t="n">
        <v>87</v>
      </c>
      <c r="AI29" s="239" t="n">
        <v>73</v>
      </c>
      <c r="AJ29" s="239" t="n">
        <v>71</v>
      </c>
      <c r="AK29" s="239" t="n">
        <v>71</v>
      </c>
      <c r="AL29" s="239" t="n">
        <v>69</v>
      </c>
      <c r="AM29" s="239" t="n">
        <v>73</v>
      </c>
      <c r="AN29" s="239" t="n">
        <v>67</v>
      </c>
      <c r="AO29" s="239" t="n">
        <v>75</v>
      </c>
      <c r="AP29" s="239" t="s">
        <v>59</v>
      </c>
      <c r="AQ29" s="239" t="n">
        <v>75</v>
      </c>
      <c r="AR29" s="240" t="s">
        <v>59</v>
      </c>
      <c r="AS29" s="240" t="s">
        <v>59</v>
      </c>
      <c r="AT29" s="222" t="s">
        <v>59</v>
      </c>
      <c r="AU29" s="222" t="s">
        <v>59</v>
      </c>
      <c r="AV29" s="222" t="n">
        <v>64</v>
      </c>
      <c r="AW29" s="222" t="s">
        <v>59</v>
      </c>
      <c r="AX29" s="222" t="s">
        <v>59</v>
      </c>
      <c r="AY29" s="222" t="s">
        <v>59</v>
      </c>
      <c r="AZ29" s="222" t="n">
        <v>73</v>
      </c>
      <c r="BA29" s="222" t="s">
        <v>59</v>
      </c>
      <c r="BB29" s="222" t="n">
        <v>73</v>
      </c>
      <c r="BC29" s="222" t="s">
        <v>59</v>
      </c>
      <c r="BD29" s="222" t="n">
        <v>73</v>
      </c>
    </row>
    <row r="30" customFormat="false" ht="15" hidden="false" customHeight="false" outlineLevel="0" collapsed="false">
      <c r="A30" s="234"/>
      <c r="B30" s="239"/>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40"/>
      <c r="AS30" s="240"/>
      <c r="AT30" s="222"/>
      <c r="AU30" s="222"/>
      <c r="AV30" s="222"/>
      <c r="AW30" s="222"/>
      <c r="AX30" s="222"/>
      <c r="AY30" s="222"/>
      <c r="AZ30" s="222"/>
      <c r="BA30" s="222"/>
      <c r="BC30" s="222"/>
      <c r="BD30" s="222"/>
    </row>
    <row r="31" customFormat="false" ht="15" hidden="false" customHeight="false" outlineLevel="0" collapsed="false">
      <c r="A31" s="234" t="s">
        <v>168</v>
      </c>
      <c r="B31" s="239" t="s">
        <v>59</v>
      </c>
      <c r="C31" s="239" t="n">
        <v>61</v>
      </c>
      <c r="D31" s="239" t="n">
        <v>67</v>
      </c>
      <c r="E31" s="239" t="n">
        <v>64</v>
      </c>
      <c r="F31" s="239" t="n">
        <v>63</v>
      </c>
      <c r="G31" s="239" t="n">
        <v>64</v>
      </c>
      <c r="H31" s="239" t="n">
        <v>66</v>
      </c>
      <c r="I31" s="239" t="n">
        <v>65</v>
      </c>
      <c r="J31" s="239" t="n">
        <v>66</v>
      </c>
      <c r="K31" s="239" t="n">
        <v>69</v>
      </c>
      <c r="L31" s="239" t="n">
        <v>61</v>
      </c>
      <c r="M31" s="239" t="n">
        <v>59</v>
      </c>
      <c r="N31" s="239" t="n">
        <v>66</v>
      </c>
      <c r="O31" s="239" t="n">
        <v>72</v>
      </c>
      <c r="P31" s="239" t="n">
        <v>77</v>
      </c>
      <c r="Q31" s="239" t="n">
        <v>69</v>
      </c>
      <c r="R31" s="239" t="n">
        <v>64</v>
      </c>
      <c r="S31" s="239" t="s">
        <v>59</v>
      </c>
      <c r="T31" s="239" t="s">
        <v>59</v>
      </c>
      <c r="U31" s="239" t="s">
        <v>59</v>
      </c>
      <c r="V31" s="239" t="s">
        <v>59</v>
      </c>
      <c r="W31" s="239" t="s">
        <v>59</v>
      </c>
      <c r="X31" s="239" t="s">
        <v>59</v>
      </c>
      <c r="Y31" s="239" t="s">
        <v>59</v>
      </c>
      <c r="Z31" s="239" t="s">
        <v>59</v>
      </c>
      <c r="AA31" s="239" t="s">
        <v>59</v>
      </c>
      <c r="AB31" s="239" t="s">
        <v>59</v>
      </c>
      <c r="AC31" s="239" t="s">
        <v>59</v>
      </c>
      <c r="AD31" s="239" t="s">
        <v>59</v>
      </c>
      <c r="AE31" s="239" t="s">
        <v>59</v>
      </c>
      <c r="AF31" s="239" t="s">
        <v>59</v>
      </c>
      <c r="AG31" s="239" t="n">
        <v>49</v>
      </c>
      <c r="AH31" s="239" t="n">
        <v>58</v>
      </c>
      <c r="AI31" s="239" t="s">
        <v>59</v>
      </c>
      <c r="AJ31" s="239" t="n">
        <v>50</v>
      </c>
      <c r="AK31" s="239" t="s">
        <v>59</v>
      </c>
      <c r="AL31" s="239" t="n">
        <v>44</v>
      </c>
      <c r="AM31" s="239" t="n">
        <v>48</v>
      </c>
      <c r="AN31" s="239" t="s">
        <v>59</v>
      </c>
      <c r="AO31" s="239" t="n">
        <v>50</v>
      </c>
      <c r="AP31" s="239" t="s">
        <v>59</v>
      </c>
      <c r="AQ31" s="239" t="n">
        <v>47</v>
      </c>
      <c r="AR31" s="240" t="s">
        <v>59</v>
      </c>
      <c r="AS31" s="240" t="s">
        <v>59</v>
      </c>
      <c r="AT31" s="222" t="s">
        <v>59</v>
      </c>
      <c r="AU31" s="222" t="s">
        <v>59</v>
      </c>
      <c r="AV31" s="222" t="n">
        <v>47</v>
      </c>
      <c r="AW31" s="222" t="s">
        <v>59</v>
      </c>
      <c r="AX31" s="222" t="s">
        <v>59</v>
      </c>
      <c r="AY31" s="222" t="s">
        <v>59</v>
      </c>
      <c r="AZ31" s="222" t="n">
        <v>41</v>
      </c>
      <c r="BA31" s="222" t="s">
        <v>59</v>
      </c>
      <c r="BB31" s="222" t="n">
        <v>41</v>
      </c>
      <c r="BC31" s="222" t="s">
        <v>59</v>
      </c>
      <c r="BD31" s="222" t="n">
        <v>41</v>
      </c>
    </row>
    <row r="32" customFormat="false" ht="15" hidden="false" customHeight="false" outlineLevel="0" collapsed="false">
      <c r="A32" s="234" t="s">
        <v>169</v>
      </c>
      <c r="B32" s="239" t="n">
        <v>43</v>
      </c>
      <c r="C32" s="239" t="n">
        <v>50</v>
      </c>
      <c r="D32" s="239" t="n">
        <v>56</v>
      </c>
      <c r="E32" s="239" t="n">
        <v>57</v>
      </c>
      <c r="F32" s="239" t="n">
        <v>67</v>
      </c>
      <c r="G32" s="239" t="n">
        <v>63</v>
      </c>
      <c r="H32" s="239" t="n">
        <v>64</v>
      </c>
      <c r="I32" s="239" t="s">
        <v>59</v>
      </c>
      <c r="J32" s="239" t="s">
        <v>59</v>
      </c>
      <c r="K32" s="239" t="s">
        <v>59</v>
      </c>
      <c r="L32" s="239" t="s">
        <v>59</v>
      </c>
      <c r="M32" s="239" t="s">
        <v>59</v>
      </c>
      <c r="N32" s="239" t="s">
        <v>59</v>
      </c>
      <c r="O32" s="239" t="s">
        <v>59</v>
      </c>
      <c r="P32" s="239" t="s">
        <v>59</v>
      </c>
      <c r="Q32" s="239" t="s">
        <v>59</v>
      </c>
      <c r="R32" s="239" t="s">
        <v>59</v>
      </c>
      <c r="S32" s="239" t="s">
        <v>59</v>
      </c>
      <c r="T32" s="239" t="s">
        <v>59</v>
      </c>
      <c r="U32" s="239" t="s">
        <v>59</v>
      </c>
      <c r="V32" s="239" t="s">
        <v>59</v>
      </c>
      <c r="W32" s="239" t="s">
        <v>59</v>
      </c>
      <c r="X32" s="239" t="s">
        <v>59</v>
      </c>
      <c r="Y32" s="239" t="s">
        <v>59</v>
      </c>
      <c r="Z32" s="239" t="s">
        <v>59</v>
      </c>
      <c r="AA32" s="239" t="s">
        <v>59</v>
      </c>
      <c r="AB32" s="239" t="s">
        <v>59</v>
      </c>
      <c r="AC32" s="239" t="s">
        <v>59</v>
      </c>
      <c r="AD32" s="239" t="s">
        <v>59</v>
      </c>
      <c r="AE32" s="239" t="s">
        <v>59</v>
      </c>
      <c r="AF32" s="239" t="s">
        <v>59</v>
      </c>
      <c r="AG32" s="239" t="s">
        <v>59</v>
      </c>
      <c r="AH32" s="239" t="n">
        <v>57</v>
      </c>
      <c r="AI32" s="239" t="s">
        <v>59</v>
      </c>
      <c r="AJ32" s="239" t="s">
        <v>59</v>
      </c>
      <c r="AK32" s="239" t="s">
        <v>59</v>
      </c>
      <c r="AL32" s="239" t="s">
        <v>59</v>
      </c>
      <c r="AM32" s="239" t="s">
        <v>59</v>
      </c>
      <c r="AN32" s="239" t="s">
        <v>59</v>
      </c>
      <c r="AO32" s="239" t="s">
        <v>59</v>
      </c>
      <c r="AP32" s="239" t="s">
        <v>59</v>
      </c>
      <c r="AQ32" s="239" t="s">
        <v>59</v>
      </c>
      <c r="AR32" s="240" t="s">
        <v>59</v>
      </c>
      <c r="AS32" s="240" t="s">
        <v>59</v>
      </c>
      <c r="AT32" s="222" t="s">
        <v>59</v>
      </c>
      <c r="AU32" s="222" t="s">
        <v>59</v>
      </c>
      <c r="AV32" s="222" t="s">
        <v>59</v>
      </c>
      <c r="AW32" s="222" t="s">
        <v>59</v>
      </c>
      <c r="AX32" s="222" t="s">
        <v>59</v>
      </c>
      <c r="AY32" s="222" t="s">
        <v>59</v>
      </c>
      <c r="AZ32" s="222" t="s">
        <v>59</v>
      </c>
      <c r="BA32" s="222" t="s">
        <v>59</v>
      </c>
      <c r="BB32" s="222" t="s">
        <v>59</v>
      </c>
      <c r="BC32" s="222" t="s">
        <v>59</v>
      </c>
      <c r="BD32" s="222" t="s">
        <v>59</v>
      </c>
    </row>
    <row r="33" customFormat="false" ht="15" hidden="false" customHeight="false" outlineLevel="0" collapsed="false">
      <c r="A33" s="234" t="s">
        <v>170</v>
      </c>
      <c r="B33" s="239" t="n">
        <v>28</v>
      </c>
      <c r="C33" s="239" t="n">
        <v>26</v>
      </c>
      <c r="D33" s="239" t="n">
        <v>26</v>
      </c>
      <c r="E33" s="239" t="n">
        <v>36</v>
      </c>
      <c r="F33" s="239" t="n">
        <v>33</v>
      </c>
      <c r="G33" s="239" t="n">
        <v>31</v>
      </c>
      <c r="H33" s="239" t="n">
        <v>36</v>
      </c>
      <c r="I33" s="239" t="n">
        <v>27</v>
      </c>
      <c r="J33" s="239" t="n">
        <v>29</v>
      </c>
      <c r="K33" s="239" t="n">
        <v>31</v>
      </c>
      <c r="L33" s="239" t="n">
        <v>23</v>
      </c>
      <c r="M33" s="239" t="n">
        <v>30</v>
      </c>
      <c r="N33" s="239" t="n">
        <v>34</v>
      </c>
      <c r="O33" s="239" t="n">
        <v>24</v>
      </c>
      <c r="P33" s="239" t="n">
        <v>38</v>
      </c>
      <c r="Q33" s="239" t="n">
        <v>33</v>
      </c>
      <c r="R33" s="239" t="n">
        <v>29</v>
      </c>
      <c r="S33" s="239" t="n">
        <v>30</v>
      </c>
      <c r="T33" s="239" t="n">
        <v>36</v>
      </c>
      <c r="U33" s="239" t="n">
        <v>38</v>
      </c>
      <c r="V33" s="239" t="n">
        <v>34</v>
      </c>
      <c r="W33" s="239" t="n">
        <v>35</v>
      </c>
      <c r="X33" s="239" t="n">
        <v>38</v>
      </c>
      <c r="Y33" s="239" t="n">
        <v>38</v>
      </c>
      <c r="Z33" s="239" t="n">
        <v>38</v>
      </c>
      <c r="AA33" s="239" t="n">
        <v>33</v>
      </c>
      <c r="AB33" s="239" t="n">
        <v>42</v>
      </c>
      <c r="AC33" s="239" t="n">
        <v>36</v>
      </c>
      <c r="AD33" s="239" t="n">
        <v>38</v>
      </c>
      <c r="AE33" s="239" t="n">
        <v>38</v>
      </c>
      <c r="AF33" s="239" t="n">
        <v>39</v>
      </c>
      <c r="AG33" s="239" t="n">
        <v>36</v>
      </c>
      <c r="AH33" s="239" t="n">
        <v>34</v>
      </c>
      <c r="AI33" s="239" t="n">
        <v>37</v>
      </c>
      <c r="AJ33" s="239" t="n">
        <v>39</v>
      </c>
      <c r="AK33" s="239" t="n">
        <v>43</v>
      </c>
      <c r="AL33" s="239" t="n">
        <v>39</v>
      </c>
      <c r="AM33" s="239" t="n">
        <v>45</v>
      </c>
      <c r="AN33" s="239" t="s">
        <v>59</v>
      </c>
      <c r="AO33" s="239" t="n">
        <v>47</v>
      </c>
      <c r="AP33" s="239" t="s">
        <v>59</v>
      </c>
      <c r="AQ33" s="239" t="n">
        <v>44</v>
      </c>
      <c r="AR33" s="240" t="s">
        <v>59</v>
      </c>
      <c r="AS33" s="240" t="s">
        <v>59</v>
      </c>
      <c r="AT33" s="222" t="s">
        <v>59</v>
      </c>
      <c r="AU33" s="222" t="s">
        <v>59</v>
      </c>
      <c r="AV33" s="222" t="n">
        <v>51</v>
      </c>
      <c r="AW33" s="222" t="s">
        <v>59</v>
      </c>
      <c r="AX33" s="222" t="s">
        <v>59</v>
      </c>
      <c r="AY33" s="222" t="s">
        <v>59</v>
      </c>
      <c r="AZ33" s="222" t="n">
        <v>46</v>
      </c>
      <c r="BA33" s="222" t="s">
        <v>59</v>
      </c>
      <c r="BB33" s="222" t="n">
        <v>51</v>
      </c>
      <c r="BC33" s="222" t="s">
        <v>59</v>
      </c>
      <c r="BD33" s="222" t="n">
        <v>60</v>
      </c>
    </row>
    <row r="34" customFormat="false" ht="15" hidden="false" customHeight="false" outlineLevel="0" collapsed="false">
      <c r="A34" s="234" t="s">
        <v>171</v>
      </c>
      <c r="B34" s="239" t="n">
        <v>44</v>
      </c>
      <c r="C34" s="239" t="n">
        <v>50</v>
      </c>
      <c r="D34" s="239" t="n">
        <v>50</v>
      </c>
      <c r="E34" s="239" t="n">
        <v>53</v>
      </c>
      <c r="F34" s="239" t="n">
        <v>58</v>
      </c>
      <c r="G34" s="239" t="n">
        <v>56</v>
      </c>
      <c r="H34" s="239" t="n">
        <v>59</v>
      </c>
      <c r="I34" s="239" t="s">
        <v>59</v>
      </c>
      <c r="J34" s="239" t="s">
        <v>59</v>
      </c>
      <c r="K34" s="239" t="s">
        <v>59</v>
      </c>
      <c r="L34" s="239" t="s">
        <v>59</v>
      </c>
      <c r="M34" s="239" t="s">
        <v>59</v>
      </c>
      <c r="N34" s="239" t="s">
        <v>59</v>
      </c>
      <c r="O34" s="239" t="s">
        <v>59</v>
      </c>
      <c r="P34" s="239" t="s">
        <v>59</v>
      </c>
      <c r="Q34" s="239" t="s">
        <v>59</v>
      </c>
      <c r="R34" s="239" t="s">
        <v>59</v>
      </c>
      <c r="S34" s="239" t="s">
        <v>59</v>
      </c>
      <c r="T34" s="239" t="s">
        <v>59</v>
      </c>
      <c r="U34" s="239" t="s">
        <v>59</v>
      </c>
      <c r="V34" s="239" t="s">
        <v>59</v>
      </c>
      <c r="W34" s="239" t="s">
        <v>59</v>
      </c>
      <c r="X34" s="239" t="s">
        <v>59</v>
      </c>
      <c r="Y34" s="239" t="s">
        <v>59</v>
      </c>
      <c r="Z34" s="239" t="s">
        <v>59</v>
      </c>
      <c r="AA34" s="239" t="s">
        <v>59</v>
      </c>
      <c r="AB34" s="239" t="s">
        <v>59</v>
      </c>
      <c r="AC34" s="239" t="s">
        <v>59</v>
      </c>
      <c r="AD34" s="239" t="s">
        <v>59</v>
      </c>
      <c r="AE34" s="239" t="s">
        <v>59</v>
      </c>
      <c r="AF34" s="239" t="s">
        <v>59</v>
      </c>
      <c r="AG34" s="239" t="s">
        <v>59</v>
      </c>
      <c r="AH34" s="239" t="s">
        <v>59</v>
      </c>
      <c r="AI34" s="239" t="s">
        <v>59</v>
      </c>
      <c r="AJ34" s="239" t="s">
        <v>59</v>
      </c>
      <c r="AK34" s="239" t="s">
        <v>59</v>
      </c>
      <c r="AL34" s="239" t="s">
        <v>59</v>
      </c>
      <c r="AM34" s="239" t="s">
        <v>59</v>
      </c>
      <c r="AN34" s="239" t="s">
        <v>59</v>
      </c>
      <c r="AO34" s="239" t="s">
        <v>59</v>
      </c>
      <c r="AP34" s="239" t="s">
        <v>59</v>
      </c>
      <c r="AQ34" s="239" t="s">
        <v>59</v>
      </c>
      <c r="AR34" s="240" t="s">
        <v>59</v>
      </c>
      <c r="AS34" s="240" t="s">
        <v>59</v>
      </c>
      <c r="AT34" s="222" t="s">
        <v>59</v>
      </c>
      <c r="AU34" s="222" t="s">
        <v>59</v>
      </c>
      <c r="AV34" s="222" t="s">
        <v>59</v>
      </c>
      <c r="AW34" s="222" t="s">
        <v>59</v>
      </c>
      <c r="AX34" s="222" t="s">
        <v>59</v>
      </c>
      <c r="AY34" s="222" t="s">
        <v>59</v>
      </c>
      <c r="AZ34" s="222" t="s">
        <v>59</v>
      </c>
      <c r="BA34" s="222" t="s">
        <v>59</v>
      </c>
      <c r="BB34" s="222" t="s">
        <v>59</v>
      </c>
      <c r="BC34" s="222" t="s">
        <v>59</v>
      </c>
      <c r="BD34" s="222" t="s">
        <v>59</v>
      </c>
    </row>
    <row r="35" customFormat="false" ht="15" hidden="false" customHeight="false" outlineLevel="0" collapsed="false">
      <c r="A35" s="234" t="s">
        <v>172</v>
      </c>
      <c r="B35" s="239" t="n">
        <v>37</v>
      </c>
      <c r="C35" s="239" t="n">
        <v>36</v>
      </c>
      <c r="D35" s="239" t="n">
        <v>42</v>
      </c>
      <c r="E35" s="239" t="n">
        <v>50</v>
      </c>
      <c r="F35" s="239" t="n">
        <v>43</v>
      </c>
      <c r="G35" s="239" t="n">
        <v>55</v>
      </c>
      <c r="H35" s="239" t="n">
        <v>40</v>
      </c>
      <c r="I35" s="239" t="s">
        <v>59</v>
      </c>
      <c r="J35" s="239" t="s">
        <v>59</v>
      </c>
      <c r="K35" s="239" t="s">
        <v>59</v>
      </c>
      <c r="L35" s="239" t="s">
        <v>59</v>
      </c>
      <c r="M35" s="239" t="s">
        <v>59</v>
      </c>
      <c r="N35" s="239" t="n">
        <v>53</v>
      </c>
      <c r="O35" s="239" t="n">
        <v>49</v>
      </c>
      <c r="P35" s="239" t="s">
        <v>59</v>
      </c>
      <c r="Q35" s="239" t="n">
        <v>47</v>
      </c>
      <c r="R35" s="239" t="n">
        <v>45</v>
      </c>
      <c r="S35" s="239" t="s">
        <v>59</v>
      </c>
      <c r="T35" s="239" t="s">
        <v>59</v>
      </c>
      <c r="U35" s="239" t="s">
        <v>59</v>
      </c>
      <c r="V35" s="239" t="s">
        <v>59</v>
      </c>
      <c r="W35" s="239" t="s">
        <v>59</v>
      </c>
      <c r="X35" s="239" t="s">
        <v>59</v>
      </c>
      <c r="Y35" s="239" t="s">
        <v>59</v>
      </c>
      <c r="Z35" s="239" t="s">
        <v>59</v>
      </c>
      <c r="AA35" s="239" t="s">
        <v>59</v>
      </c>
      <c r="AB35" s="239" t="s">
        <v>59</v>
      </c>
      <c r="AC35" s="239" t="s">
        <v>59</v>
      </c>
      <c r="AD35" s="239" t="s">
        <v>59</v>
      </c>
      <c r="AE35" s="239" t="s">
        <v>59</v>
      </c>
      <c r="AF35" s="239" t="s">
        <v>59</v>
      </c>
      <c r="AG35" s="239" t="s">
        <v>59</v>
      </c>
      <c r="AH35" s="239" t="n">
        <v>37</v>
      </c>
      <c r="AI35" s="239" t="s">
        <v>59</v>
      </c>
      <c r="AJ35" s="239" t="n">
        <v>43</v>
      </c>
      <c r="AK35" s="239" t="n">
        <v>48</v>
      </c>
      <c r="AL35" s="239" t="n">
        <v>45</v>
      </c>
      <c r="AM35" s="239" t="n">
        <v>47</v>
      </c>
      <c r="AN35" s="239" t="s">
        <v>59</v>
      </c>
      <c r="AO35" s="239" t="n">
        <v>45</v>
      </c>
      <c r="AP35" s="239" t="s">
        <v>59</v>
      </c>
      <c r="AQ35" s="239" t="n">
        <v>44</v>
      </c>
      <c r="AR35" s="240" t="s">
        <v>59</v>
      </c>
      <c r="AS35" s="240" t="s">
        <v>59</v>
      </c>
      <c r="AT35" s="222" t="s">
        <v>59</v>
      </c>
      <c r="AU35" s="222" t="s">
        <v>59</v>
      </c>
      <c r="AV35" s="222" t="n">
        <v>36</v>
      </c>
      <c r="AW35" s="222" t="s">
        <v>59</v>
      </c>
      <c r="AX35" s="222" t="s">
        <v>59</v>
      </c>
      <c r="AY35" s="222" t="s">
        <v>59</v>
      </c>
      <c r="AZ35" s="222" t="n">
        <v>46</v>
      </c>
      <c r="BA35" s="222" t="s">
        <v>59</v>
      </c>
      <c r="BB35" s="222" t="n">
        <v>34</v>
      </c>
      <c r="BC35" s="222" t="s">
        <v>59</v>
      </c>
      <c r="BD35" s="222" t="n">
        <v>42</v>
      </c>
    </row>
    <row r="36" customFormat="false" ht="15" hidden="false" customHeight="false" outlineLevel="0" collapsed="false">
      <c r="A36" s="234"/>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40"/>
      <c r="AS36" s="240"/>
      <c r="AT36" s="222"/>
      <c r="AU36" s="222"/>
      <c r="AV36" s="222"/>
      <c r="AW36" s="222"/>
      <c r="AX36" s="222"/>
      <c r="AY36" s="222"/>
      <c r="AZ36" s="222"/>
      <c r="BA36" s="222"/>
      <c r="BC36" s="222"/>
      <c r="BD36" s="222"/>
    </row>
    <row r="37" customFormat="false" ht="15" hidden="false" customHeight="false" outlineLevel="0" collapsed="false">
      <c r="A37" s="234" t="s">
        <v>173</v>
      </c>
      <c r="B37" s="239" t="n">
        <v>60</v>
      </c>
      <c r="C37" s="239" t="n">
        <v>64</v>
      </c>
      <c r="D37" s="239" t="n">
        <v>77</v>
      </c>
      <c r="E37" s="239" t="n">
        <v>71</v>
      </c>
      <c r="F37" s="239" t="n">
        <v>67</v>
      </c>
      <c r="G37" s="239" t="n">
        <v>71</v>
      </c>
      <c r="H37" s="239" t="n">
        <v>70</v>
      </c>
      <c r="I37" s="239" t="n">
        <v>77</v>
      </c>
      <c r="J37" s="239" t="n">
        <v>73</v>
      </c>
      <c r="K37" s="239" t="n">
        <v>80</v>
      </c>
      <c r="L37" s="239" t="n">
        <v>79</v>
      </c>
      <c r="M37" s="239" t="n">
        <v>72</v>
      </c>
      <c r="N37" s="239" t="n">
        <v>84</v>
      </c>
      <c r="O37" s="239" t="n">
        <v>81</v>
      </c>
      <c r="P37" s="239" t="n">
        <v>80</v>
      </c>
      <c r="Q37" s="239" t="n">
        <v>66</v>
      </c>
      <c r="R37" s="239" t="s">
        <v>59</v>
      </c>
      <c r="S37" s="239" t="s">
        <v>59</v>
      </c>
      <c r="T37" s="239" t="s">
        <v>59</v>
      </c>
      <c r="U37" s="239" t="s">
        <v>59</v>
      </c>
      <c r="V37" s="239" t="s">
        <v>59</v>
      </c>
      <c r="W37" s="239" t="s">
        <v>59</v>
      </c>
      <c r="X37" s="239" t="s">
        <v>59</v>
      </c>
      <c r="Y37" s="239" t="s">
        <v>59</v>
      </c>
      <c r="Z37" s="239" t="s">
        <v>59</v>
      </c>
      <c r="AA37" s="239" t="s">
        <v>59</v>
      </c>
      <c r="AB37" s="239" t="s">
        <v>59</v>
      </c>
      <c r="AC37" s="239" t="s">
        <v>59</v>
      </c>
      <c r="AD37" s="239" t="s">
        <v>59</v>
      </c>
      <c r="AE37" s="239" t="s">
        <v>59</v>
      </c>
      <c r="AF37" s="239" t="s">
        <v>59</v>
      </c>
      <c r="AG37" s="239" t="s">
        <v>59</v>
      </c>
      <c r="AH37" s="239" t="s">
        <v>59</v>
      </c>
      <c r="AI37" s="239" t="s">
        <v>59</v>
      </c>
      <c r="AJ37" s="239" t="s">
        <v>59</v>
      </c>
      <c r="AK37" s="239" t="s">
        <v>59</v>
      </c>
      <c r="AL37" s="239" t="s">
        <v>59</v>
      </c>
      <c r="AM37" s="239" t="s">
        <v>59</v>
      </c>
      <c r="AN37" s="239" t="s">
        <v>59</v>
      </c>
      <c r="AO37" s="239" t="s">
        <v>59</v>
      </c>
      <c r="AP37" s="239" t="s">
        <v>59</v>
      </c>
      <c r="AQ37" s="239" t="s">
        <v>59</v>
      </c>
      <c r="AR37" s="240" t="s">
        <v>59</v>
      </c>
      <c r="AS37" s="240" t="s">
        <v>59</v>
      </c>
      <c r="AT37" s="222" t="s">
        <v>59</v>
      </c>
      <c r="AU37" s="222" t="s">
        <v>59</v>
      </c>
      <c r="AV37" s="222" t="s">
        <v>59</v>
      </c>
      <c r="AW37" s="222" t="s">
        <v>59</v>
      </c>
      <c r="AX37" s="222" t="s">
        <v>59</v>
      </c>
      <c r="AY37" s="222" t="s">
        <v>59</v>
      </c>
      <c r="AZ37" s="222" t="s">
        <v>59</v>
      </c>
      <c r="BA37" s="222" t="s">
        <v>59</v>
      </c>
      <c r="BB37" s="222" t="s">
        <v>59</v>
      </c>
      <c r="BC37" s="222" t="s">
        <v>59</v>
      </c>
      <c r="BD37" s="222" t="s">
        <v>59</v>
      </c>
    </row>
    <row r="38" customFormat="false" ht="15" hidden="false" customHeight="false" outlineLevel="0" collapsed="false">
      <c r="A38" s="234" t="s">
        <v>174</v>
      </c>
      <c r="B38" s="245" t="n">
        <v>46</v>
      </c>
      <c r="C38" s="245" t="n">
        <v>48</v>
      </c>
      <c r="D38" s="245" t="n">
        <v>56</v>
      </c>
      <c r="E38" s="245" t="n">
        <v>51</v>
      </c>
      <c r="F38" s="245" t="n">
        <v>75</v>
      </c>
      <c r="G38" s="245" t="n">
        <v>64</v>
      </c>
      <c r="H38" s="245" t="n">
        <v>69</v>
      </c>
      <c r="I38" s="245" t="n">
        <v>65</v>
      </c>
      <c r="J38" s="245" t="n">
        <v>61</v>
      </c>
      <c r="K38" s="245" t="n">
        <v>61</v>
      </c>
      <c r="L38" s="245" t="n">
        <v>55</v>
      </c>
      <c r="M38" s="245" t="n">
        <v>55</v>
      </c>
      <c r="N38" s="245" t="n">
        <v>60</v>
      </c>
      <c r="O38" s="245" t="n">
        <v>60</v>
      </c>
      <c r="P38" s="245" t="n">
        <v>71</v>
      </c>
      <c r="Q38" s="245" t="n">
        <v>57</v>
      </c>
      <c r="R38" s="245" t="n">
        <v>58</v>
      </c>
      <c r="S38" s="245" t="n">
        <v>60</v>
      </c>
      <c r="T38" s="245" t="n">
        <v>57</v>
      </c>
      <c r="U38" s="245" t="n">
        <v>56</v>
      </c>
      <c r="V38" s="245" t="n">
        <v>57</v>
      </c>
      <c r="W38" s="245" t="n">
        <v>49</v>
      </c>
      <c r="X38" s="245" t="n">
        <v>53</v>
      </c>
      <c r="Y38" s="245" t="n">
        <v>56</v>
      </c>
      <c r="Z38" s="245" t="n">
        <v>56</v>
      </c>
      <c r="AA38" s="245" t="n">
        <v>55</v>
      </c>
      <c r="AB38" s="245" t="n">
        <v>52</v>
      </c>
      <c r="AC38" s="245" t="n">
        <v>44</v>
      </c>
      <c r="AD38" s="245" t="n">
        <v>44</v>
      </c>
      <c r="AE38" s="245" t="n">
        <v>44</v>
      </c>
      <c r="AF38" s="245" t="n">
        <v>43</v>
      </c>
      <c r="AG38" s="245" t="n">
        <v>43</v>
      </c>
      <c r="AH38" s="245" t="n">
        <v>39</v>
      </c>
      <c r="AI38" s="245" t="n">
        <v>42</v>
      </c>
      <c r="AJ38" s="245" t="n">
        <v>42</v>
      </c>
      <c r="AK38" s="245" t="n">
        <v>35</v>
      </c>
      <c r="AL38" s="233" t="n">
        <v>39</v>
      </c>
      <c r="AM38" s="233" t="n">
        <v>40</v>
      </c>
      <c r="AN38" s="233" t="n">
        <v>32</v>
      </c>
      <c r="AO38" s="233" t="n">
        <v>41</v>
      </c>
      <c r="AP38" s="239" t="s">
        <v>59</v>
      </c>
      <c r="AQ38" s="239" t="n">
        <v>37</v>
      </c>
      <c r="AR38" s="240" t="s">
        <v>59</v>
      </c>
      <c r="AS38" s="240" t="s">
        <v>59</v>
      </c>
      <c r="AT38" s="222" t="s">
        <v>59</v>
      </c>
      <c r="AU38" s="222" t="s">
        <v>59</v>
      </c>
      <c r="AV38" s="222" t="n">
        <v>44</v>
      </c>
      <c r="AW38" s="222" t="s">
        <v>59</v>
      </c>
      <c r="AX38" s="222" t="s">
        <v>59</v>
      </c>
      <c r="AY38" s="222" t="s">
        <v>59</v>
      </c>
      <c r="AZ38" s="222" t="n">
        <v>38</v>
      </c>
      <c r="BA38" s="222" t="s">
        <v>59</v>
      </c>
      <c r="BB38" s="222" t="n">
        <v>33</v>
      </c>
      <c r="BC38" s="222" t="s">
        <v>59</v>
      </c>
      <c r="BD38" s="222" t="n">
        <v>37</v>
      </c>
    </row>
    <row r="39" customFormat="false" ht="15" hidden="false" customHeight="false" outlineLevel="0" collapsed="false">
      <c r="A39" s="238"/>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9"/>
      <c r="AQ39" s="239"/>
      <c r="AR39" s="240"/>
      <c r="AS39" s="240"/>
      <c r="AT39" s="222"/>
      <c r="AU39" s="222"/>
      <c r="AV39" s="222" t="s">
        <v>33</v>
      </c>
      <c r="AW39" s="222"/>
      <c r="AX39" s="222"/>
      <c r="AY39" s="222"/>
      <c r="AZ39" s="222"/>
      <c r="BA39" s="222"/>
      <c r="BC39" s="222"/>
      <c r="BD39" s="222"/>
    </row>
    <row r="40" customFormat="false" ht="15" hidden="false" customHeight="false" outlineLevel="0" collapsed="false">
      <c r="A40" s="184" t="s">
        <v>175</v>
      </c>
      <c r="B40" s="245" t="n">
        <v>41</v>
      </c>
      <c r="C40" s="245" t="n">
        <v>50</v>
      </c>
      <c r="D40" s="245" t="n">
        <v>57</v>
      </c>
      <c r="E40" s="245" t="n">
        <v>60</v>
      </c>
      <c r="F40" s="245" t="n">
        <v>64</v>
      </c>
      <c r="G40" s="245" t="n">
        <v>64</v>
      </c>
      <c r="H40" s="245" t="n">
        <v>71</v>
      </c>
      <c r="I40" s="245" t="n">
        <v>62</v>
      </c>
      <c r="J40" s="245" t="n">
        <v>66</v>
      </c>
      <c r="K40" s="245" t="n">
        <v>64</v>
      </c>
      <c r="L40" s="245" t="n">
        <v>62</v>
      </c>
      <c r="M40" s="245" t="n">
        <v>58</v>
      </c>
      <c r="N40" s="245" t="n">
        <v>67</v>
      </c>
      <c r="O40" s="245" t="n">
        <v>68</v>
      </c>
      <c r="P40" s="245" t="n">
        <v>68</v>
      </c>
      <c r="Q40" s="245" t="n">
        <v>69</v>
      </c>
      <c r="R40" s="245" t="n">
        <v>66</v>
      </c>
      <c r="S40" s="245" t="n">
        <v>67</v>
      </c>
      <c r="T40" s="245" t="n">
        <v>65</v>
      </c>
      <c r="U40" s="245" t="n">
        <v>64</v>
      </c>
      <c r="V40" s="245" t="n">
        <v>65</v>
      </c>
      <c r="W40" s="245" t="n">
        <v>60</v>
      </c>
      <c r="X40" s="245" t="n">
        <v>61</v>
      </c>
      <c r="Y40" s="245" t="n">
        <v>61</v>
      </c>
      <c r="Z40" s="245" t="n">
        <v>63</v>
      </c>
      <c r="AA40" s="245" t="n">
        <v>59</v>
      </c>
      <c r="AB40" s="245" t="n">
        <v>60</v>
      </c>
      <c r="AC40" s="245" t="n">
        <v>60</v>
      </c>
      <c r="AD40" s="245" t="n">
        <v>57</v>
      </c>
      <c r="AE40" s="245" t="n">
        <v>56</v>
      </c>
      <c r="AF40" s="245" t="n">
        <v>57</v>
      </c>
      <c r="AG40" s="245" t="n">
        <v>56</v>
      </c>
      <c r="AH40" s="245" t="n">
        <v>57</v>
      </c>
      <c r="AI40" s="245" t="n">
        <v>57</v>
      </c>
      <c r="AJ40" s="245" t="n">
        <v>54</v>
      </c>
      <c r="AK40" s="245" t="n">
        <v>54</v>
      </c>
      <c r="AL40" s="245" t="n">
        <v>57</v>
      </c>
      <c r="AM40" s="245" t="n">
        <v>57</v>
      </c>
      <c r="AN40" s="233" t="n">
        <v>60</v>
      </c>
      <c r="AO40" s="233" t="n">
        <v>59</v>
      </c>
      <c r="AP40" s="239" t="s">
        <v>59</v>
      </c>
      <c r="AQ40" s="239" t="n">
        <v>58</v>
      </c>
      <c r="AR40" s="240" t="s">
        <v>59</v>
      </c>
      <c r="AS40" s="240" t="s">
        <v>59</v>
      </c>
      <c r="AT40" s="222" t="s">
        <v>59</v>
      </c>
      <c r="AU40" s="222" t="s">
        <v>59</v>
      </c>
      <c r="AV40" s="222" t="n">
        <v>60</v>
      </c>
      <c r="AW40" s="222" t="s">
        <v>59</v>
      </c>
      <c r="AX40" s="222" t="s">
        <v>59</v>
      </c>
      <c r="AY40" s="222" t="s">
        <v>59</v>
      </c>
      <c r="AZ40" s="222" t="n">
        <v>64</v>
      </c>
      <c r="BA40" s="222" t="s">
        <v>59</v>
      </c>
      <c r="BB40" s="222" t="n">
        <v>61</v>
      </c>
      <c r="BC40" s="222" t="s">
        <v>59</v>
      </c>
      <c r="BD40" s="222" t="n">
        <v>69</v>
      </c>
    </row>
    <row r="41" customFormat="false" ht="15.75" hidden="false" customHeight="false" outlineLevel="0" collapsed="false">
      <c r="A41" s="246"/>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26"/>
      <c r="AU41" s="226"/>
      <c r="AV41" s="227"/>
      <c r="AW41" s="227"/>
      <c r="AX41" s="227"/>
      <c r="AY41" s="227"/>
      <c r="AZ41" s="227"/>
      <c r="BA41" s="227"/>
      <c r="BB41" s="227"/>
      <c r="BC41" s="227"/>
      <c r="BD41" s="227"/>
    </row>
    <row r="42" s="3" customFormat="true" ht="15" hidden="false" customHeight="true" outlineLevel="0" collapsed="false">
      <c r="A42" s="184" t="s">
        <v>176</v>
      </c>
      <c r="B42" s="9"/>
      <c r="C42" s="9"/>
    </row>
    <row r="43" s="3" customFormat="true" ht="15" hidden="false" customHeight="false" outlineLevel="0" collapsed="false">
      <c r="A43" s="209" t="s">
        <v>177</v>
      </c>
      <c r="B43" s="209"/>
      <c r="C43" s="209"/>
      <c r="D43" s="209"/>
      <c r="E43" s="209"/>
      <c r="F43" s="209"/>
      <c r="G43" s="209"/>
      <c r="H43" s="209"/>
      <c r="I43" s="209"/>
      <c r="J43" s="209"/>
      <c r="K43" s="209"/>
      <c r="L43" s="209"/>
      <c r="M43" s="209"/>
      <c r="N43" s="209"/>
      <c r="O43" s="209"/>
      <c r="AY43" s="128"/>
      <c r="AZ43" s="128"/>
      <c r="BA43" s="128"/>
    </row>
    <row r="44" s="3" customFormat="true" ht="15" hidden="false" customHeight="false" outlineLevel="0" collapsed="false">
      <c r="A44" s="214" t="s">
        <v>178</v>
      </c>
      <c r="B44" s="209"/>
      <c r="C44" s="209"/>
      <c r="D44" s="209"/>
      <c r="E44" s="209"/>
      <c r="F44" s="209"/>
      <c r="G44" s="209"/>
      <c r="H44" s="209"/>
      <c r="I44" s="209"/>
      <c r="J44" s="209"/>
      <c r="K44" s="209"/>
      <c r="L44" s="209"/>
      <c r="M44" s="209"/>
      <c r="N44" s="209"/>
      <c r="O44" s="209"/>
      <c r="AY44" s="128"/>
      <c r="AZ44" s="128"/>
      <c r="BA44" s="128"/>
    </row>
    <row r="45" customFormat="false" ht="15" hidden="false" customHeight="false" outlineLevel="0" collapsed="false">
      <c r="B45" s="247"/>
      <c r="C45" s="247"/>
      <c r="D45" s="247"/>
      <c r="E45" s="247"/>
      <c r="F45" s="247"/>
      <c r="G45" s="247"/>
      <c r="H45" s="247"/>
      <c r="I45" s="248" t="s">
        <v>33</v>
      </c>
      <c r="J45" s="248" t="s">
        <v>33</v>
      </c>
      <c r="K45" s="248" t="s">
        <v>33</v>
      </c>
      <c r="L45" s="248" t="s">
        <v>33</v>
      </c>
      <c r="M45" s="248" t="s">
        <v>33</v>
      </c>
      <c r="N45" s="247"/>
      <c r="O45" s="247"/>
    </row>
  </sheetData>
  <mergeCells count="1">
    <mergeCell ref="B5:B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43" min="2" style="3" width="5.71"/>
    <col collapsed="false" customWidth="true" hidden="false" outlineLevel="0" max="45" min="44" style="222" width="5.71"/>
    <col collapsed="false" customWidth="true" hidden="false" outlineLevel="0" max="48" min="46" style="3" width="5.71"/>
    <col collapsed="false" customWidth="true" hidden="false" outlineLevel="0" max="53" min="49" style="3" width="5.85"/>
    <col collapsed="false" customWidth="true" hidden="false" outlineLevel="0" max="54" min="54" style="249" width="5.85"/>
    <col collapsed="false" customWidth="true" hidden="false" outlineLevel="0" max="56" min="55" style="3" width="5.85"/>
    <col collapsed="false" customWidth="false" hidden="false" outlineLevel="0" max="257" min="57" style="3" width="9.14"/>
  </cols>
  <sheetData>
    <row r="1" customFormat="false" ht="15" hidden="false" customHeight="false" outlineLevel="0" collapsed="false">
      <c r="A1" s="215" t="s">
        <v>13</v>
      </c>
      <c r="B1" s="152"/>
      <c r="C1" s="152"/>
      <c r="D1" s="152"/>
      <c r="E1" s="152"/>
      <c r="F1" s="152"/>
      <c r="G1" s="152"/>
      <c r="H1" s="152"/>
      <c r="I1" s="152"/>
      <c r="J1" s="152"/>
      <c r="K1" s="152"/>
      <c r="L1" s="152"/>
      <c r="M1" s="152"/>
      <c r="N1" s="152"/>
      <c r="O1" s="152"/>
    </row>
    <row r="2" customFormat="false" ht="1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9"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28" t="n">
        <v>2004</v>
      </c>
      <c r="AQ3" s="228" t="n">
        <v>2005</v>
      </c>
      <c r="AR3" s="250" t="n">
        <v>2006</v>
      </c>
      <c r="AS3" s="250" t="n">
        <v>2007</v>
      </c>
      <c r="AT3" s="218" t="n">
        <v>2008</v>
      </c>
      <c r="AU3" s="218" t="n">
        <v>2009</v>
      </c>
      <c r="AV3" s="218" t="n">
        <v>2010</v>
      </c>
      <c r="AW3" s="251" t="n">
        <v>2011</v>
      </c>
      <c r="AX3" s="251" t="n">
        <v>2012</v>
      </c>
      <c r="AY3" s="251" t="n">
        <v>2013</v>
      </c>
      <c r="AZ3" s="251" t="n">
        <v>2014</v>
      </c>
      <c r="BA3" s="251" t="n">
        <v>2015</v>
      </c>
      <c r="BB3" s="251" t="n">
        <v>2016</v>
      </c>
      <c r="BC3" s="251" t="n">
        <v>2017</v>
      </c>
      <c r="BD3" s="251" t="n">
        <v>2018</v>
      </c>
    </row>
    <row r="4" customFormat="false" ht="15.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W4" s="249"/>
      <c r="AX4" s="249"/>
      <c r="AY4" s="249"/>
      <c r="AZ4" s="249"/>
      <c r="BA4" s="249"/>
      <c r="BC4" s="249"/>
      <c r="BD4" s="249"/>
    </row>
    <row r="5" customFormat="false" ht="15" hidden="false" customHeight="true" outlineLevel="0" collapsed="false">
      <c r="A5" s="209"/>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W6" s="249"/>
      <c r="AX6" s="249"/>
      <c r="AY6" s="249"/>
      <c r="AZ6" s="249"/>
      <c r="BA6" s="249"/>
      <c r="BC6" s="249"/>
      <c r="BD6" s="249"/>
    </row>
    <row r="7" customFormat="false" ht="15" hidden="false" customHeight="false" outlineLevel="0" collapsed="false">
      <c r="A7" s="220" t="s">
        <v>148</v>
      </c>
      <c r="B7" s="252" t="n">
        <v>98</v>
      </c>
      <c r="C7" s="252" t="n">
        <v>98</v>
      </c>
      <c r="D7" s="252" t="n">
        <v>100</v>
      </c>
      <c r="E7" s="252" t="n">
        <v>98</v>
      </c>
      <c r="F7" s="252" t="n">
        <v>99</v>
      </c>
      <c r="G7" s="252" t="n">
        <v>98</v>
      </c>
      <c r="H7" s="252" t="n">
        <v>100</v>
      </c>
      <c r="I7" s="224" t="s">
        <v>59</v>
      </c>
      <c r="J7" s="224" t="s">
        <v>59</v>
      </c>
      <c r="K7" s="224" t="s">
        <v>59</v>
      </c>
      <c r="L7" s="224" t="s">
        <v>59</v>
      </c>
      <c r="M7" s="224" t="s">
        <v>59</v>
      </c>
      <c r="N7" s="224" t="s">
        <v>59</v>
      </c>
      <c r="O7" s="224" t="s">
        <v>59</v>
      </c>
      <c r="P7" s="224" t="s">
        <v>59</v>
      </c>
      <c r="Q7" s="224" t="s">
        <v>59</v>
      </c>
      <c r="R7" s="224" t="s">
        <v>59</v>
      </c>
      <c r="S7" s="224" t="s">
        <v>59</v>
      </c>
      <c r="T7" s="224" t="s">
        <v>59</v>
      </c>
      <c r="U7" s="224" t="s">
        <v>59</v>
      </c>
      <c r="V7" s="224" t="s">
        <v>59</v>
      </c>
      <c r="W7" s="224" t="s">
        <v>59</v>
      </c>
      <c r="X7" s="224" t="s">
        <v>59</v>
      </c>
      <c r="Y7" s="224" t="s">
        <v>59</v>
      </c>
      <c r="Z7" s="224" t="s">
        <v>59</v>
      </c>
      <c r="AA7" s="224" t="s">
        <v>59</v>
      </c>
      <c r="AB7" s="224" t="s">
        <v>59</v>
      </c>
      <c r="AC7" s="224" t="s">
        <v>59</v>
      </c>
      <c r="AD7" s="224" t="s">
        <v>59</v>
      </c>
      <c r="AE7" s="224" t="s">
        <v>59</v>
      </c>
      <c r="AF7" s="224" t="s">
        <v>59</v>
      </c>
      <c r="AG7" s="224" t="s">
        <v>59</v>
      </c>
      <c r="AH7" s="224" t="s">
        <v>59</v>
      </c>
      <c r="AI7" s="224" t="s">
        <v>59</v>
      </c>
      <c r="AJ7" s="224" t="s">
        <v>59</v>
      </c>
      <c r="AK7" s="224" t="s">
        <v>59</v>
      </c>
      <c r="AL7" s="224" t="s">
        <v>59</v>
      </c>
      <c r="AM7" s="224" t="s">
        <v>59</v>
      </c>
      <c r="AN7" s="224" t="s">
        <v>59</v>
      </c>
      <c r="AO7" s="224" t="s">
        <v>59</v>
      </c>
      <c r="AP7" s="224" t="s">
        <v>59</v>
      </c>
      <c r="AQ7" s="224" t="s">
        <v>59</v>
      </c>
      <c r="AR7" s="222" t="s">
        <v>59</v>
      </c>
      <c r="AS7" s="222" t="s">
        <v>59</v>
      </c>
      <c r="AT7" s="222" t="s">
        <v>59</v>
      </c>
      <c r="AU7" s="222" t="s">
        <v>59</v>
      </c>
      <c r="AV7" s="222" t="s">
        <v>59</v>
      </c>
      <c r="AW7" s="249" t="s">
        <v>59</v>
      </c>
      <c r="AX7" s="249" t="s">
        <v>59</v>
      </c>
      <c r="AY7" s="249" t="s">
        <v>59</v>
      </c>
      <c r="AZ7" s="249" t="s">
        <v>59</v>
      </c>
      <c r="BA7" s="249" t="s">
        <v>59</v>
      </c>
      <c r="BB7" s="249" t="s">
        <v>59</v>
      </c>
      <c r="BC7" s="249" t="s">
        <v>59</v>
      </c>
      <c r="BD7" s="249" t="s">
        <v>59</v>
      </c>
    </row>
    <row r="8" customFormat="false" ht="15" hidden="false" customHeight="false" outlineLevel="0" collapsed="false">
      <c r="A8" s="220" t="s">
        <v>149</v>
      </c>
      <c r="B8" s="224" t="s">
        <v>59</v>
      </c>
      <c r="C8" s="224" t="s">
        <v>59</v>
      </c>
      <c r="D8" s="224" t="s">
        <v>59</v>
      </c>
      <c r="E8" s="224" t="s">
        <v>59</v>
      </c>
      <c r="F8" s="224" t="s">
        <v>59</v>
      </c>
      <c r="G8" s="224" t="s">
        <v>59</v>
      </c>
      <c r="H8" s="224" t="s">
        <v>59</v>
      </c>
      <c r="I8" s="252" t="n">
        <v>37</v>
      </c>
      <c r="J8" s="252" t="n">
        <v>14</v>
      </c>
      <c r="K8" s="252" t="n">
        <v>19</v>
      </c>
      <c r="L8" s="252" t="n">
        <v>26</v>
      </c>
      <c r="M8" s="252" t="n">
        <v>20</v>
      </c>
      <c r="N8" s="252" t="n">
        <v>34</v>
      </c>
      <c r="O8" s="252" t="n">
        <v>37</v>
      </c>
      <c r="P8" s="252" t="n">
        <v>29</v>
      </c>
      <c r="Q8" s="252" t="n">
        <v>37</v>
      </c>
      <c r="R8" s="224" t="s">
        <v>59</v>
      </c>
      <c r="S8" s="224" t="s">
        <v>59</v>
      </c>
      <c r="T8" s="224" t="s">
        <v>59</v>
      </c>
      <c r="U8" s="224" t="s">
        <v>59</v>
      </c>
      <c r="V8" s="224" t="s">
        <v>59</v>
      </c>
      <c r="W8" s="224" t="s">
        <v>59</v>
      </c>
      <c r="X8" s="224" t="s">
        <v>59</v>
      </c>
      <c r="Y8" s="224" t="s">
        <v>59</v>
      </c>
      <c r="Z8" s="224" t="s">
        <v>59</v>
      </c>
      <c r="AA8" s="224" t="s">
        <v>59</v>
      </c>
      <c r="AB8" s="224" t="s">
        <v>59</v>
      </c>
      <c r="AC8" s="224" t="s">
        <v>59</v>
      </c>
      <c r="AD8" s="224" t="s">
        <v>59</v>
      </c>
      <c r="AE8" s="224" t="s">
        <v>59</v>
      </c>
      <c r="AF8" s="224" t="s">
        <v>59</v>
      </c>
      <c r="AG8" s="224" t="s">
        <v>59</v>
      </c>
      <c r="AH8" s="224" t="s">
        <v>59</v>
      </c>
      <c r="AI8" s="224" t="s">
        <v>59</v>
      </c>
      <c r="AJ8" s="224" t="n">
        <v>49</v>
      </c>
      <c r="AK8" s="224" t="n">
        <v>16</v>
      </c>
      <c r="AL8" s="224" t="n">
        <v>16</v>
      </c>
      <c r="AM8" s="224" t="n">
        <v>21</v>
      </c>
      <c r="AN8" s="224" t="s">
        <v>59</v>
      </c>
      <c r="AO8" s="152" t="n">
        <v>31</v>
      </c>
      <c r="AP8" s="224" t="s">
        <v>59</v>
      </c>
      <c r="AQ8" s="224" t="n">
        <v>21</v>
      </c>
      <c r="AR8" s="222" t="s">
        <v>59</v>
      </c>
      <c r="AS8" s="222" t="s">
        <v>59</v>
      </c>
      <c r="AT8" s="222" t="s">
        <v>59</v>
      </c>
      <c r="AU8" s="222" t="s">
        <v>59</v>
      </c>
      <c r="AV8" s="222" t="n">
        <v>8</v>
      </c>
      <c r="AW8" s="249" t="s">
        <v>59</v>
      </c>
      <c r="AX8" s="249" t="s">
        <v>59</v>
      </c>
      <c r="AY8" s="249" t="s">
        <v>59</v>
      </c>
      <c r="AZ8" s="249" t="s">
        <v>59</v>
      </c>
      <c r="BA8" s="249" t="s">
        <v>59</v>
      </c>
      <c r="BB8" s="249" t="n">
        <v>13</v>
      </c>
      <c r="BC8" s="249" t="s">
        <v>59</v>
      </c>
      <c r="BD8" s="3" t="n">
        <v>32</v>
      </c>
    </row>
    <row r="9" customFormat="false" ht="15" hidden="false" customHeight="false" outlineLevel="0" collapsed="false">
      <c r="A9" s="220" t="s">
        <v>150</v>
      </c>
      <c r="B9" s="224" t="s">
        <v>59</v>
      </c>
      <c r="C9" s="224" t="s">
        <v>59</v>
      </c>
      <c r="D9" s="224" t="s">
        <v>59</v>
      </c>
      <c r="E9" s="224" t="s">
        <v>59</v>
      </c>
      <c r="F9" s="224" t="s">
        <v>59</v>
      </c>
      <c r="G9" s="224" t="s">
        <v>59</v>
      </c>
      <c r="H9" s="224" t="s">
        <v>59</v>
      </c>
      <c r="I9" s="252" t="n">
        <v>100</v>
      </c>
      <c r="J9" s="252" t="n">
        <v>95</v>
      </c>
      <c r="K9" s="252" t="n">
        <v>98</v>
      </c>
      <c r="L9" s="252" t="n">
        <v>92</v>
      </c>
      <c r="M9" s="252" t="n">
        <v>94</v>
      </c>
      <c r="N9" s="252" t="n">
        <v>95</v>
      </c>
      <c r="O9" s="224" t="s">
        <v>59</v>
      </c>
      <c r="P9" s="224" t="s">
        <v>59</v>
      </c>
      <c r="Q9" s="224" t="s">
        <v>59</v>
      </c>
      <c r="R9" s="224" t="s">
        <v>59</v>
      </c>
      <c r="S9" s="224" t="s">
        <v>59</v>
      </c>
      <c r="T9" s="224" t="s">
        <v>59</v>
      </c>
      <c r="U9" s="224" t="s">
        <v>59</v>
      </c>
      <c r="V9" s="224" t="s">
        <v>59</v>
      </c>
      <c r="W9" s="224" t="s">
        <v>59</v>
      </c>
      <c r="X9" s="224" t="s">
        <v>59</v>
      </c>
      <c r="Y9" s="224" t="s">
        <v>59</v>
      </c>
      <c r="Z9" s="224" t="s">
        <v>59</v>
      </c>
      <c r="AA9" s="224" t="s">
        <v>59</v>
      </c>
      <c r="AB9" s="224" t="s">
        <v>59</v>
      </c>
      <c r="AC9" s="224" t="s">
        <v>59</v>
      </c>
      <c r="AD9" s="224" t="s">
        <v>59</v>
      </c>
      <c r="AE9" s="224" t="s">
        <v>59</v>
      </c>
      <c r="AF9" s="224" t="s">
        <v>59</v>
      </c>
      <c r="AG9" s="224" t="n">
        <v>78</v>
      </c>
      <c r="AH9" s="224" t="s">
        <v>59</v>
      </c>
      <c r="AI9" s="224" t="s">
        <v>59</v>
      </c>
      <c r="AJ9" s="224" t="s">
        <v>59</v>
      </c>
      <c r="AK9" s="224" t="s">
        <v>59</v>
      </c>
      <c r="AL9" s="224" t="s">
        <v>59</v>
      </c>
      <c r="AM9" s="224" t="s">
        <v>59</v>
      </c>
      <c r="AN9" s="224" t="s">
        <v>59</v>
      </c>
      <c r="AO9" s="224" t="s">
        <v>59</v>
      </c>
      <c r="AP9" s="224" t="s">
        <v>59</v>
      </c>
      <c r="AQ9" s="224" t="s">
        <v>59</v>
      </c>
      <c r="AR9" s="222" t="s">
        <v>59</v>
      </c>
      <c r="AS9" s="222" t="s">
        <v>59</v>
      </c>
      <c r="AT9" s="222" t="s">
        <v>59</v>
      </c>
      <c r="AU9" s="222" t="s">
        <v>59</v>
      </c>
      <c r="AV9" s="222" t="s">
        <v>59</v>
      </c>
      <c r="AW9" s="249" t="s">
        <v>59</v>
      </c>
      <c r="AX9" s="249" t="s">
        <v>59</v>
      </c>
      <c r="AY9" s="249" t="s">
        <v>59</v>
      </c>
      <c r="AZ9" s="249" t="s">
        <v>59</v>
      </c>
      <c r="BA9" s="249" t="s">
        <v>59</v>
      </c>
      <c r="BB9" s="249" t="s">
        <v>59</v>
      </c>
      <c r="BC9" s="249" t="s">
        <v>59</v>
      </c>
      <c r="BD9" s="249" t="s">
        <v>59</v>
      </c>
    </row>
    <row r="10" customFormat="false" ht="15" hidden="false" customHeight="false" outlineLevel="0" collapsed="false">
      <c r="A10" s="220" t="s">
        <v>151</v>
      </c>
      <c r="B10" s="224" t="s">
        <v>59</v>
      </c>
      <c r="C10" s="252" t="n">
        <v>100</v>
      </c>
      <c r="D10" s="252" t="n">
        <v>99</v>
      </c>
      <c r="E10" s="252" t="n">
        <v>94</v>
      </c>
      <c r="F10" s="252" t="n">
        <v>98</v>
      </c>
      <c r="G10" s="252" t="n">
        <v>100</v>
      </c>
      <c r="H10" s="252" t="n">
        <v>96</v>
      </c>
      <c r="I10" s="224" t="s">
        <v>59</v>
      </c>
      <c r="J10" s="224" t="s">
        <v>59</v>
      </c>
      <c r="K10" s="224" t="s">
        <v>59</v>
      </c>
      <c r="L10" s="224" t="s">
        <v>59</v>
      </c>
      <c r="M10" s="224" t="s">
        <v>59</v>
      </c>
      <c r="N10" s="224" t="s">
        <v>59</v>
      </c>
      <c r="O10" s="224" t="s">
        <v>59</v>
      </c>
      <c r="P10" s="224" t="s">
        <v>59</v>
      </c>
      <c r="Q10" s="224" t="s">
        <v>59</v>
      </c>
      <c r="R10" s="224" t="s">
        <v>59</v>
      </c>
      <c r="S10" s="224" t="s">
        <v>59</v>
      </c>
      <c r="T10" s="224" t="s">
        <v>59</v>
      </c>
      <c r="U10" s="224" t="s">
        <v>59</v>
      </c>
      <c r="V10" s="224" t="s">
        <v>59</v>
      </c>
      <c r="W10" s="224" t="s">
        <v>59</v>
      </c>
      <c r="X10" s="224" t="s">
        <v>59</v>
      </c>
      <c r="Y10" s="224" t="s">
        <v>59</v>
      </c>
      <c r="Z10" s="224" t="s">
        <v>59</v>
      </c>
      <c r="AA10" s="224" t="s">
        <v>59</v>
      </c>
      <c r="AB10" s="224" t="s">
        <v>59</v>
      </c>
      <c r="AC10" s="224" t="s">
        <v>59</v>
      </c>
      <c r="AD10" s="224" t="s">
        <v>59</v>
      </c>
      <c r="AE10" s="224" t="s">
        <v>59</v>
      </c>
      <c r="AF10" s="224" t="s">
        <v>59</v>
      </c>
      <c r="AG10" s="224" t="s">
        <v>59</v>
      </c>
      <c r="AH10" s="224" t="s">
        <v>59</v>
      </c>
      <c r="AI10" s="224" t="s">
        <v>59</v>
      </c>
      <c r="AJ10" s="224" t="s">
        <v>59</v>
      </c>
      <c r="AK10" s="224" t="s">
        <v>59</v>
      </c>
      <c r="AL10" s="224" t="s">
        <v>59</v>
      </c>
      <c r="AM10" s="224" t="s">
        <v>59</v>
      </c>
      <c r="AN10" s="224" t="s">
        <v>59</v>
      </c>
      <c r="AO10" s="224" t="s">
        <v>59</v>
      </c>
      <c r="AP10" s="224" t="s">
        <v>59</v>
      </c>
      <c r="AQ10" s="224" t="s">
        <v>59</v>
      </c>
      <c r="AR10" s="222" t="s">
        <v>59</v>
      </c>
      <c r="AS10" s="222" t="s">
        <v>59</v>
      </c>
      <c r="AT10" s="222" t="s">
        <v>59</v>
      </c>
      <c r="AU10" s="222" t="s">
        <v>59</v>
      </c>
      <c r="AV10" s="222" t="s">
        <v>59</v>
      </c>
      <c r="AW10" s="249" t="s">
        <v>59</v>
      </c>
      <c r="AX10" s="249" t="s">
        <v>59</v>
      </c>
      <c r="AY10" s="249" t="s">
        <v>59</v>
      </c>
      <c r="AZ10" s="249" t="s">
        <v>59</v>
      </c>
      <c r="BA10" s="249" t="s">
        <v>59</v>
      </c>
      <c r="BB10" s="249" t="s">
        <v>59</v>
      </c>
      <c r="BC10" s="249" t="s">
        <v>59</v>
      </c>
      <c r="BD10" s="249" t="s">
        <v>59</v>
      </c>
    </row>
    <row r="11" customFormat="false" ht="15" hidden="false" customHeight="false" outlineLevel="0" collapsed="false">
      <c r="A11" s="220" t="s">
        <v>152</v>
      </c>
      <c r="B11" s="252" t="n">
        <v>99</v>
      </c>
      <c r="C11" s="252" t="n">
        <v>100</v>
      </c>
      <c r="D11" s="252" t="n">
        <v>99</v>
      </c>
      <c r="E11" s="252" t="n">
        <v>100</v>
      </c>
      <c r="F11" s="252" t="n">
        <v>100</v>
      </c>
      <c r="G11" s="252" t="n">
        <v>99</v>
      </c>
      <c r="H11" s="252" t="n">
        <v>100</v>
      </c>
      <c r="I11" s="252" t="n">
        <v>98</v>
      </c>
      <c r="J11" s="252" t="n">
        <v>113</v>
      </c>
      <c r="K11" s="252" t="n">
        <v>98</v>
      </c>
      <c r="L11" s="252" t="n">
        <v>98</v>
      </c>
      <c r="M11" s="252" t="n">
        <v>96</v>
      </c>
      <c r="N11" s="252" t="n">
        <v>100</v>
      </c>
      <c r="O11" s="252" t="n">
        <v>100</v>
      </c>
      <c r="P11" s="252" t="n">
        <v>98</v>
      </c>
      <c r="Q11" s="252" t="n">
        <v>100</v>
      </c>
      <c r="R11" s="252" t="n">
        <v>97</v>
      </c>
      <c r="S11" s="224" t="s">
        <v>59</v>
      </c>
      <c r="T11" s="224" t="s">
        <v>59</v>
      </c>
      <c r="U11" s="224" t="s">
        <v>59</v>
      </c>
      <c r="V11" s="224" t="s">
        <v>59</v>
      </c>
      <c r="W11" s="224" t="s">
        <v>59</v>
      </c>
      <c r="X11" s="224" t="s">
        <v>59</v>
      </c>
      <c r="Y11" s="224" t="s">
        <v>59</v>
      </c>
      <c r="Z11" s="224" t="s">
        <v>59</v>
      </c>
      <c r="AA11" s="224" t="s">
        <v>59</v>
      </c>
      <c r="AB11" s="224" t="s">
        <v>59</v>
      </c>
      <c r="AC11" s="224" t="s">
        <v>59</v>
      </c>
      <c r="AD11" s="224" t="s">
        <v>59</v>
      </c>
      <c r="AE11" s="224" t="s">
        <v>59</v>
      </c>
      <c r="AF11" s="224" t="s">
        <v>59</v>
      </c>
      <c r="AG11" s="224" t="n">
        <v>96</v>
      </c>
      <c r="AH11" s="224" t="s">
        <v>59</v>
      </c>
      <c r="AI11" s="224" t="s">
        <v>59</v>
      </c>
      <c r="AJ11" s="224" t="s">
        <v>59</v>
      </c>
      <c r="AK11" s="224" t="s">
        <v>59</v>
      </c>
      <c r="AL11" s="224" t="s">
        <v>59</v>
      </c>
      <c r="AM11" s="224" t="n">
        <v>87</v>
      </c>
      <c r="AN11" s="224" t="s">
        <v>59</v>
      </c>
      <c r="AO11" s="224" t="s">
        <v>59</v>
      </c>
      <c r="AP11" s="224" t="s">
        <v>59</v>
      </c>
      <c r="AQ11" s="224" t="n">
        <v>87</v>
      </c>
      <c r="AR11" s="222" t="s">
        <v>59</v>
      </c>
      <c r="AS11" s="222" t="s">
        <v>59</v>
      </c>
      <c r="AT11" s="222" t="s">
        <v>59</v>
      </c>
      <c r="AU11" s="222" t="s">
        <v>59</v>
      </c>
      <c r="AV11" s="222" t="n">
        <v>78</v>
      </c>
      <c r="AW11" s="249" t="s">
        <v>59</v>
      </c>
      <c r="AX11" s="249" t="s">
        <v>59</v>
      </c>
      <c r="AY11" s="249" t="s">
        <v>59</v>
      </c>
      <c r="AZ11" s="249" t="s">
        <v>59</v>
      </c>
      <c r="BA11" s="249" t="s">
        <v>59</v>
      </c>
      <c r="BB11" s="249" t="n">
        <v>88</v>
      </c>
      <c r="BC11" s="249" t="s">
        <v>59</v>
      </c>
      <c r="BD11" s="249" t="s">
        <v>59</v>
      </c>
    </row>
    <row r="12" customFormat="false" ht="15" hidden="false" customHeight="false" outlineLevel="0" collapsed="false">
      <c r="A12" s="220"/>
      <c r="B12" s="252"/>
      <c r="C12" s="252"/>
      <c r="D12" s="252"/>
      <c r="E12" s="252"/>
      <c r="F12" s="252"/>
      <c r="G12" s="252"/>
      <c r="H12" s="252"/>
      <c r="I12" s="252"/>
      <c r="J12" s="252"/>
      <c r="K12" s="252"/>
      <c r="L12" s="252"/>
      <c r="M12" s="252"/>
      <c r="N12" s="252"/>
      <c r="O12" s="252"/>
      <c r="P12" s="252"/>
      <c r="Q12" s="252"/>
      <c r="R12" s="252"/>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T12" s="222"/>
      <c r="AU12" s="222"/>
      <c r="AV12" s="222"/>
      <c r="AW12" s="249"/>
      <c r="AX12" s="249"/>
      <c r="AY12" s="249"/>
      <c r="AZ12" s="249"/>
      <c r="BA12" s="249"/>
      <c r="BC12" s="249"/>
      <c r="BD12" s="249"/>
    </row>
    <row r="13" customFormat="false" ht="15" hidden="false" customHeight="false" outlineLevel="0" collapsed="false">
      <c r="A13" s="220" t="s">
        <v>153</v>
      </c>
      <c r="B13" s="252" t="n">
        <v>82</v>
      </c>
      <c r="C13" s="252" t="n">
        <v>86</v>
      </c>
      <c r="D13" s="252" t="n">
        <v>89</v>
      </c>
      <c r="E13" s="252" t="n">
        <v>89</v>
      </c>
      <c r="F13" s="252" t="n">
        <v>94</v>
      </c>
      <c r="G13" s="252" t="n">
        <v>90</v>
      </c>
      <c r="H13" s="252" t="n">
        <v>94</v>
      </c>
      <c r="I13" s="252" t="n">
        <v>87</v>
      </c>
      <c r="J13" s="252" t="n">
        <v>91</v>
      </c>
      <c r="K13" s="252" t="n">
        <v>88</v>
      </c>
      <c r="L13" s="252" t="n">
        <v>92</v>
      </c>
      <c r="M13" s="252" t="n">
        <v>89</v>
      </c>
      <c r="N13" s="252" t="n">
        <v>94</v>
      </c>
      <c r="O13" s="252" t="n">
        <v>97</v>
      </c>
      <c r="P13" s="252" t="n">
        <v>91</v>
      </c>
      <c r="Q13" s="252" t="n">
        <v>91</v>
      </c>
      <c r="R13" s="252" t="n">
        <v>90</v>
      </c>
      <c r="S13" s="252" t="n">
        <v>94</v>
      </c>
      <c r="T13" s="252" t="n">
        <v>94</v>
      </c>
      <c r="U13" s="252" t="n">
        <v>94</v>
      </c>
      <c r="V13" s="252" t="n">
        <v>90</v>
      </c>
      <c r="W13" s="252" t="n">
        <v>88</v>
      </c>
      <c r="X13" s="252" t="n">
        <v>82</v>
      </c>
      <c r="Y13" s="252" t="n">
        <v>85</v>
      </c>
      <c r="Z13" s="252" t="n">
        <v>89</v>
      </c>
      <c r="AA13" s="252" t="n">
        <v>85</v>
      </c>
      <c r="AB13" s="252" t="n">
        <v>89</v>
      </c>
      <c r="AC13" s="252" t="n">
        <v>85</v>
      </c>
      <c r="AD13" s="252" t="n">
        <v>84</v>
      </c>
      <c r="AE13" s="252" t="n">
        <v>81</v>
      </c>
      <c r="AF13" s="252" t="n">
        <v>87</v>
      </c>
      <c r="AG13" s="252" t="n">
        <v>84</v>
      </c>
      <c r="AH13" s="252" t="n">
        <v>83</v>
      </c>
      <c r="AI13" s="252" t="n">
        <v>87</v>
      </c>
      <c r="AJ13" s="252" t="n">
        <v>70</v>
      </c>
      <c r="AK13" s="252" t="n">
        <v>81</v>
      </c>
      <c r="AL13" s="252" t="n">
        <v>81</v>
      </c>
      <c r="AM13" s="252" t="n">
        <v>82</v>
      </c>
      <c r="AN13" s="152" t="n">
        <v>77</v>
      </c>
      <c r="AO13" s="152" t="n">
        <v>78</v>
      </c>
      <c r="AP13" s="224" t="s">
        <v>59</v>
      </c>
      <c r="AQ13" s="224" t="n">
        <v>84</v>
      </c>
      <c r="AR13" s="222" t="s">
        <v>59</v>
      </c>
      <c r="AS13" s="222" t="s">
        <v>59</v>
      </c>
      <c r="AT13" s="222" t="s">
        <v>59</v>
      </c>
      <c r="AU13" s="222" t="s">
        <v>59</v>
      </c>
      <c r="AV13" s="222" t="n">
        <v>81</v>
      </c>
      <c r="AW13" s="249" t="s">
        <v>59</v>
      </c>
      <c r="AX13" s="249" t="s">
        <v>59</v>
      </c>
      <c r="AY13" s="249" t="s">
        <v>59</v>
      </c>
      <c r="AZ13" s="249" t="n">
        <v>81</v>
      </c>
      <c r="BA13" s="249" t="s">
        <v>59</v>
      </c>
      <c r="BB13" s="249" t="n">
        <v>81</v>
      </c>
      <c r="BC13" s="249" t="s">
        <v>59</v>
      </c>
      <c r="BD13" s="3" t="n">
        <v>77</v>
      </c>
    </row>
    <row r="14" customFormat="false" ht="15" hidden="false" customHeight="false" outlineLevel="0" collapsed="false">
      <c r="A14" s="220" t="s">
        <v>154</v>
      </c>
      <c r="B14" s="252" t="n">
        <v>99</v>
      </c>
      <c r="C14" s="252" t="n">
        <v>99</v>
      </c>
      <c r="D14" s="252" t="n">
        <v>99</v>
      </c>
      <c r="E14" s="252" t="n">
        <v>99</v>
      </c>
      <c r="F14" s="252" t="n">
        <v>99</v>
      </c>
      <c r="G14" s="252" t="n">
        <v>97</v>
      </c>
      <c r="H14" s="252" t="n">
        <v>99</v>
      </c>
      <c r="I14" s="252" t="n">
        <v>98</v>
      </c>
      <c r="J14" s="252" t="n">
        <v>99</v>
      </c>
      <c r="K14" s="252" t="n">
        <v>93</v>
      </c>
      <c r="L14" s="252" t="n">
        <v>96</v>
      </c>
      <c r="M14" s="252" t="n">
        <v>96</v>
      </c>
      <c r="N14" s="252" t="n">
        <v>99</v>
      </c>
      <c r="O14" s="252" t="n">
        <v>96</v>
      </c>
      <c r="P14" s="252" t="n">
        <v>94</v>
      </c>
      <c r="Q14" s="252" t="n">
        <v>93</v>
      </c>
      <c r="R14" s="252" t="n">
        <v>96</v>
      </c>
      <c r="S14" s="252" t="n">
        <v>94</v>
      </c>
      <c r="T14" s="252" t="n">
        <v>96</v>
      </c>
      <c r="U14" s="252" t="n">
        <v>89</v>
      </c>
      <c r="V14" s="252" t="n">
        <v>93</v>
      </c>
      <c r="W14" s="252" t="n">
        <v>84</v>
      </c>
      <c r="X14" s="252" t="n">
        <v>86</v>
      </c>
      <c r="Y14" s="252" t="n">
        <v>84</v>
      </c>
      <c r="Z14" s="252" t="n">
        <v>85</v>
      </c>
      <c r="AA14" s="252" t="n">
        <v>87</v>
      </c>
      <c r="AB14" s="252" t="n">
        <v>89</v>
      </c>
      <c r="AC14" s="252" t="n">
        <v>86</v>
      </c>
      <c r="AD14" s="252" t="n">
        <v>84</v>
      </c>
      <c r="AE14" s="252" t="n">
        <v>79</v>
      </c>
      <c r="AF14" s="252" t="n">
        <v>82</v>
      </c>
      <c r="AG14" s="252" t="n">
        <v>82</v>
      </c>
      <c r="AH14" s="252" t="n">
        <v>88</v>
      </c>
      <c r="AI14" s="252" t="n">
        <v>82</v>
      </c>
      <c r="AJ14" s="252" t="n">
        <v>90</v>
      </c>
      <c r="AK14" s="252" t="n">
        <v>88</v>
      </c>
      <c r="AL14" s="252" t="n">
        <v>88</v>
      </c>
      <c r="AM14" s="252" t="n">
        <v>84</v>
      </c>
      <c r="AN14" s="152" t="n">
        <v>84</v>
      </c>
      <c r="AO14" s="152" t="n">
        <v>83</v>
      </c>
      <c r="AP14" s="224" t="s">
        <v>59</v>
      </c>
      <c r="AQ14" s="224" t="n">
        <v>88</v>
      </c>
      <c r="AR14" s="222" t="s">
        <v>59</v>
      </c>
      <c r="AS14" s="222" t="s">
        <v>59</v>
      </c>
      <c r="AT14" s="222" t="s">
        <v>59</v>
      </c>
      <c r="AU14" s="222" t="s">
        <v>59</v>
      </c>
      <c r="AV14" s="222" t="n">
        <v>87</v>
      </c>
      <c r="AW14" s="249" t="s">
        <v>59</v>
      </c>
      <c r="AX14" s="249" t="s">
        <v>59</v>
      </c>
      <c r="AY14" s="249" t="s">
        <v>59</v>
      </c>
      <c r="AZ14" s="249" t="n">
        <v>79</v>
      </c>
      <c r="BA14" s="249" t="s">
        <v>59</v>
      </c>
      <c r="BB14" s="249" t="n">
        <v>85</v>
      </c>
      <c r="BC14" s="249" t="s">
        <v>59</v>
      </c>
      <c r="BD14" s="3" t="n">
        <v>80</v>
      </c>
    </row>
    <row r="15" customFormat="false" ht="15" hidden="false" customHeight="false" outlineLevel="0" collapsed="false">
      <c r="A15" s="220" t="s">
        <v>155</v>
      </c>
      <c r="B15" s="252" t="n">
        <v>62</v>
      </c>
      <c r="C15" s="252" t="n">
        <v>71</v>
      </c>
      <c r="D15" s="252" t="n">
        <v>78</v>
      </c>
      <c r="E15" s="252" t="n">
        <v>78</v>
      </c>
      <c r="F15" s="252" t="n">
        <v>80</v>
      </c>
      <c r="G15" s="252" t="n">
        <v>83</v>
      </c>
      <c r="H15" s="252" t="n">
        <v>87</v>
      </c>
      <c r="I15" s="252" t="n">
        <v>84</v>
      </c>
      <c r="J15" s="252" t="n">
        <v>86</v>
      </c>
      <c r="K15" s="252" t="n">
        <v>80</v>
      </c>
      <c r="L15" s="252" t="n">
        <v>79</v>
      </c>
      <c r="M15" s="252" t="n">
        <v>82</v>
      </c>
      <c r="N15" s="252" t="n">
        <v>85</v>
      </c>
      <c r="O15" s="252" t="n">
        <v>89</v>
      </c>
      <c r="P15" s="252" t="n">
        <v>82</v>
      </c>
      <c r="Q15" s="252" t="n">
        <v>88</v>
      </c>
      <c r="R15" s="252" t="n">
        <v>85</v>
      </c>
      <c r="S15" s="252" t="n">
        <v>88</v>
      </c>
      <c r="T15" s="252" t="n">
        <v>89</v>
      </c>
      <c r="U15" s="252" t="n">
        <v>85</v>
      </c>
      <c r="V15" s="252" t="n">
        <v>86</v>
      </c>
      <c r="W15" s="252" t="n">
        <v>83</v>
      </c>
      <c r="X15" s="252" t="n">
        <v>81</v>
      </c>
      <c r="Y15" s="252" t="n">
        <v>82</v>
      </c>
      <c r="Z15" s="252" t="n">
        <v>87</v>
      </c>
      <c r="AA15" s="252" t="n">
        <v>83</v>
      </c>
      <c r="AB15" s="252" t="n">
        <v>80</v>
      </c>
      <c r="AC15" s="252" t="n">
        <v>77</v>
      </c>
      <c r="AD15" s="252" t="n">
        <v>73</v>
      </c>
      <c r="AE15" s="252" t="n">
        <v>77</v>
      </c>
      <c r="AF15" s="252" t="n">
        <v>74</v>
      </c>
      <c r="AG15" s="252" t="n">
        <v>76</v>
      </c>
      <c r="AH15" s="252" t="n">
        <v>81</v>
      </c>
      <c r="AI15" s="252" t="n">
        <v>75</v>
      </c>
      <c r="AJ15" s="252" t="n">
        <v>81</v>
      </c>
      <c r="AK15" s="252" t="n">
        <v>75</v>
      </c>
      <c r="AL15" s="252" t="n">
        <v>75</v>
      </c>
      <c r="AM15" s="252" t="n">
        <v>62</v>
      </c>
      <c r="AN15" s="152" t="n">
        <v>69</v>
      </c>
      <c r="AO15" s="152" t="n">
        <v>65</v>
      </c>
      <c r="AP15" s="224" t="s">
        <v>59</v>
      </c>
      <c r="AQ15" s="224" t="n">
        <v>92</v>
      </c>
      <c r="AR15" s="222" t="s">
        <v>59</v>
      </c>
      <c r="AS15" s="222" t="s">
        <v>59</v>
      </c>
      <c r="AT15" s="222" t="s">
        <v>59</v>
      </c>
      <c r="AU15" s="222" t="s">
        <v>59</v>
      </c>
      <c r="AV15" s="222" t="n">
        <v>68</v>
      </c>
      <c r="AW15" s="249" t="s">
        <v>59</v>
      </c>
      <c r="AX15" s="249" t="s">
        <v>59</v>
      </c>
      <c r="AY15" s="249" t="s">
        <v>59</v>
      </c>
      <c r="AZ15" s="249" t="n">
        <v>63</v>
      </c>
      <c r="BA15" s="249" t="s">
        <v>59</v>
      </c>
      <c r="BB15" s="249" t="n">
        <v>70</v>
      </c>
      <c r="BC15" s="249" t="s">
        <v>59</v>
      </c>
      <c r="BD15" s="3" t="n">
        <v>70</v>
      </c>
    </row>
    <row r="16" customFormat="false" ht="15" hidden="false" customHeight="false" outlineLevel="0" collapsed="false">
      <c r="A16" s="220" t="s">
        <v>156</v>
      </c>
      <c r="B16" s="252" t="n">
        <v>29</v>
      </c>
      <c r="C16" s="252" t="n">
        <v>43</v>
      </c>
      <c r="D16" s="252" t="n">
        <v>45</v>
      </c>
      <c r="E16" s="252" t="n">
        <v>46</v>
      </c>
      <c r="F16" s="252" t="n">
        <v>49</v>
      </c>
      <c r="G16" s="252" t="n">
        <v>47</v>
      </c>
      <c r="H16" s="252" t="n">
        <v>53</v>
      </c>
      <c r="I16" s="252" t="n">
        <v>49</v>
      </c>
      <c r="J16" s="252" t="n">
        <v>66</v>
      </c>
      <c r="K16" s="252" t="n">
        <v>42</v>
      </c>
      <c r="L16" s="252" t="n">
        <v>48</v>
      </c>
      <c r="M16" s="252" t="n">
        <v>47</v>
      </c>
      <c r="N16" s="252" t="n">
        <v>44</v>
      </c>
      <c r="O16" s="252" t="n">
        <v>34</v>
      </c>
      <c r="P16" s="252" t="n">
        <v>45</v>
      </c>
      <c r="Q16" s="252" t="n">
        <v>32</v>
      </c>
      <c r="R16" s="252" t="n">
        <v>31</v>
      </c>
      <c r="S16" s="224" t="s">
        <v>59</v>
      </c>
      <c r="T16" s="224" t="s">
        <v>59</v>
      </c>
      <c r="U16" s="224" t="s">
        <v>59</v>
      </c>
      <c r="V16" s="224" t="s">
        <v>59</v>
      </c>
      <c r="W16" s="224" t="s">
        <v>59</v>
      </c>
      <c r="X16" s="224" t="s">
        <v>59</v>
      </c>
      <c r="Y16" s="224" t="s">
        <v>59</v>
      </c>
      <c r="Z16" s="224" t="s">
        <v>59</v>
      </c>
      <c r="AA16" s="224" t="s">
        <v>59</v>
      </c>
      <c r="AB16" s="224" t="s">
        <v>59</v>
      </c>
      <c r="AC16" s="224" t="s">
        <v>59</v>
      </c>
      <c r="AD16" s="224" t="s">
        <v>59</v>
      </c>
      <c r="AE16" s="224" t="s">
        <v>59</v>
      </c>
      <c r="AF16" s="224" t="s">
        <v>59</v>
      </c>
      <c r="AG16" s="224" t="n">
        <v>24</v>
      </c>
      <c r="AH16" s="252" t="n">
        <v>29</v>
      </c>
      <c r="AI16" s="224" t="s">
        <v>59</v>
      </c>
      <c r="AJ16" s="224" t="n">
        <v>21</v>
      </c>
      <c r="AK16" s="224" t="n">
        <v>22</v>
      </c>
      <c r="AL16" s="224" t="n">
        <v>22</v>
      </c>
      <c r="AM16" s="224" t="n">
        <v>19</v>
      </c>
      <c r="AN16" s="224" t="s">
        <v>59</v>
      </c>
      <c r="AO16" s="152" t="n">
        <v>30</v>
      </c>
      <c r="AP16" s="224" t="s">
        <v>59</v>
      </c>
      <c r="AQ16" s="224" t="n">
        <v>26</v>
      </c>
      <c r="AR16" s="222" t="s">
        <v>59</v>
      </c>
      <c r="AS16" s="222" t="s">
        <v>59</v>
      </c>
      <c r="AT16" s="222" t="s">
        <v>59</v>
      </c>
      <c r="AU16" s="222" t="s">
        <v>59</v>
      </c>
      <c r="AV16" s="222" t="n">
        <v>37</v>
      </c>
      <c r="AW16" s="249" t="s">
        <v>59</v>
      </c>
      <c r="AX16" s="249" t="s">
        <v>59</v>
      </c>
      <c r="AY16" s="249" t="s">
        <v>59</v>
      </c>
      <c r="AZ16" s="249" t="n">
        <v>35</v>
      </c>
      <c r="BA16" s="249" t="s">
        <v>59</v>
      </c>
      <c r="BB16" s="249" t="n">
        <v>48</v>
      </c>
      <c r="BC16" s="249" t="s">
        <v>59</v>
      </c>
      <c r="BD16" s="3" t="n">
        <v>39</v>
      </c>
    </row>
    <row r="17" customFormat="false" ht="15" hidden="false" customHeight="false" outlineLevel="0" collapsed="false">
      <c r="A17" s="220" t="s">
        <v>157</v>
      </c>
      <c r="B17" s="252" t="n">
        <v>92</v>
      </c>
      <c r="C17" s="252" t="n">
        <v>90</v>
      </c>
      <c r="D17" s="252" t="n">
        <v>95</v>
      </c>
      <c r="E17" s="252" t="n">
        <v>84</v>
      </c>
      <c r="F17" s="252" t="n">
        <v>94</v>
      </c>
      <c r="G17" s="252" t="n">
        <v>91</v>
      </c>
      <c r="H17" s="252" t="n">
        <v>93</v>
      </c>
      <c r="I17" s="252" t="n">
        <v>97</v>
      </c>
      <c r="J17" s="252" t="n">
        <v>91</v>
      </c>
      <c r="K17" s="252" t="n">
        <v>91</v>
      </c>
      <c r="L17" s="252" t="n">
        <v>96</v>
      </c>
      <c r="M17" s="252" t="n">
        <v>99</v>
      </c>
      <c r="N17" s="252" t="n">
        <v>94</v>
      </c>
      <c r="O17" s="252" t="n">
        <v>98</v>
      </c>
      <c r="P17" s="252" t="n">
        <v>92</v>
      </c>
      <c r="Q17" s="252" t="n">
        <v>94</v>
      </c>
      <c r="R17" s="252" t="n">
        <v>89</v>
      </c>
      <c r="S17" s="224" t="s">
        <v>59</v>
      </c>
      <c r="T17" s="224" t="s">
        <v>59</v>
      </c>
      <c r="U17" s="224" t="s">
        <v>59</v>
      </c>
      <c r="V17" s="224" t="s">
        <v>59</v>
      </c>
      <c r="W17" s="224" t="s">
        <v>59</v>
      </c>
      <c r="X17" s="224" t="s">
        <v>59</v>
      </c>
      <c r="Y17" s="224" t="s">
        <v>59</v>
      </c>
      <c r="Z17" s="224" t="s">
        <v>59</v>
      </c>
      <c r="AA17" s="224" t="s">
        <v>59</v>
      </c>
      <c r="AB17" s="224" t="s">
        <v>59</v>
      </c>
      <c r="AC17" s="224" t="s">
        <v>59</v>
      </c>
      <c r="AD17" s="224" t="s">
        <v>59</v>
      </c>
      <c r="AE17" s="224" t="s">
        <v>59</v>
      </c>
      <c r="AF17" s="224" t="s">
        <v>59</v>
      </c>
      <c r="AG17" s="224" t="n">
        <v>71</v>
      </c>
      <c r="AH17" s="252" t="n">
        <v>89</v>
      </c>
      <c r="AI17" s="224" t="s">
        <v>59</v>
      </c>
      <c r="AJ17" s="224" t="n">
        <v>95</v>
      </c>
      <c r="AK17" s="224" t="n">
        <v>50</v>
      </c>
      <c r="AL17" s="224" t="n">
        <v>50</v>
      </c>
      <c r="AM17" s="224" t="n">
        <v>79</v>
      </c>
      <c r="AN17" s="224" t="s">
        <v>59</v>
      </c>
      <c r="AO17" s="152" t="n">
        <v>78</v>
      </c>
      <c r="AP17" s="224" t="s">
        <v>59</v>
      </c>
      <c r="AQ17" s="224" t="n">
        <v>77</v>
      </c>
      <c r="AR17" s="222" t="s">
        <v>59</v>
      </c>
      <c r="AS17" s="222" t="s">
        <v>59</v>
      </c>
      <c r="AT17" s="222" t="s">
        <v>59</v>
      </c>
      <c r="AU17" s="222" t="s">
        <v>59</v>
      </c>
      <c r="AV17" s="222" t="n">
        <v>88</v>
      </c>
      <c r="AW17" s="249" t="s">
        <v>59</v>
      </c>
      <c r="AX17" s="249" t="s">
        <v>59</v>
      </c>
      <c r="AY17" s="249" t="s">
        <v>59</v>
      </c>
      <c r="AZ17" s="249" t="n">
        <v>87</v>
      </c>
      <c r="BA17" s="249" t="s">
        <v>59</v>
      </c>
      <c r="BB17" s="249" t="n">
        <v>87</v>
      </c>
      <c r="BC17" s="249" t="s">
        <v>59</v>
      </c>
      <c r="BD17" s="3" t="n">
        <v>88</v>
      </c>
    </row>
    <row r="18" customFormat="false" ht="15" hidden="false" customHeight="false" outlineLevel="0" collapsed="false">
      <c r="A18" s="220"/>
      <c r="B18" s="252"/>
      <c r="C18" s="252"/>
      <c r="D18" s="252"/>
      <c r="E18" s="252"/>
      <c r="F18" s="252"/>
      <c r="G18" s="252"/>
      <c r="H18" s="252"/>
      <c r="I18" s="252"/>
      <c r="J18" s="252"/>
      <c r="K18" s="252"/>
      <c r="L18" s="252"/>
      <c r="M18" s="252"/>
      <c r="N18" s="252"/>
      <c r="O18" s="252"/>
      <c r="P18" s="252"/>
      <c r="Q18" s="252"/>
      <c r="R18" s="252"/>
      <c r="S18" s="224"/>
      <c r="T18" s="224"/>
      <c r="U18" s="224"/>
      <c r="V18" s="224"/>
      <c r="W18" s="224"/>
      <c r="X18" s="224"/>
      <c r="Y18" s="224"/>
      <c r="Z18" s="224"/>
      <c r="AA18" s="224"/>
      <c r="AB18" s="224"/>
      <c r="AC18" s="224"/>
      <c r="AD18" s="224"/>
      <c r="AE18" s="224"/>
      <c r="AF18" s="224"/>
      <c r="AG18" s="224"/>
      <c r="AH18" s="252"/>
      <c r="AI18" s="224"/>
      <c r="AJ18" s="224"/>
      <c r="AK18" s="224"/>
      <c r="AL18" s="224"/>
      <c r="AM18" s="224"/>
      <c r="AN18" s="224"/>
      <c r="AO18" s="152"/>
      <c r="AP18" s="224"/>
      <c r="AQ18" s="224"/>
      <c r="AT18" s="222"/>
      <c r="AU18" s="222"/>
      <c r="AV18" s="222"/>
      <c r="AW18" s="249"/>
      <c r="AX18" s="249"/>
      <c r="AY18" s="249"/>
      <c r="AZ18" s="249"/>
      <c r="BA18" s="249"/>
      <c r="BC18" s="249"/>
      <c r="BD18" s="249"/>
    </row>
    <row r="19" customFormat="false" ht="15" hidden="false" customHeight="false" outlineLevel="0" collapsed="false">
      <c r="A19" s="220" t="s">
        <v>158</v>
      </c>
      <c r="B19" s="224" t="s">
        <v>59</v>
      </c>
      <c r="C19" s="252" t="n">
        <v>98</v>
      </c>
      <c r="D19" s="252" t="n">
        <v>97</v>
      </c>
      <c r="E19" s="252" t="n">
        <v>98</v>
      </c>
      <c r="F19" s="252" t="n">
        <v>96</v>
      </c>
      <c r="G19" s="252" t="n">
        <v>100</v>
      </c>
      <c r="H19" s="252" t="n">
        <v>96</v>
      </c>
      <c r="I19" s="252" t="n">
        <v>99</v>
      </c>
      <c r="J19" s="252" t="n">
        <v>100</v>
      </c>
      <c r="K19" s="252" t="n">
        <v>98</v>
      </c>
      <c r="L19" s="252" t="n">
        <v>96</v>
      </c>
      <c r="M19" s="252" t="n">
        <v>93</v>
      </c>
      <c r="N19" s="252" t="n">
        <v>100</v>
      </c>
      <c r="O19" s="224" t="s">
        <v>59</v>
      </c>
      <c r="P19" s="224" t="s">
        <v>59</v>
      </c>
      <c r="Q19" s="224" t="s">
        <v>59</v>
      </c>
      <c r="R19" s="224" t="s">
        <v>59</v>
      </c>
      <c r="S19" s="224" t="s">
        <v>59</v>
      </c>
      <c r="T19" s="224" t="s">
        <v>59</v>
      </c>
      <c r="U19" s="224" t="s">
        <v>59</v>
      </c>
      <c r="V19" s="224" t="s">
        <v>59</v>
      </c>
      <c r="W19" s="224" t="s">
        <v>59</v>
      </c>
      <c r="X19" s="224" t="s">
        <v>59</v>
      </c>
      <c r="Y19" s="224" t="s">
        <v>59</v>
      </c>
      <c r="Z19" s="224" t="s">
        <v>59</v>
      </c>
      <c r="AA19" s="224" t="s">
        <v>59</v>
      </c>
      <c r="AB19" s="224" t="s">
        <v>59</v>
      </c>
      <c r="AC19" s="224" t="s">
        <v>59</v>
      </c>
      <c r="AD19" s="224" t="s">
        <v>59</v>
      </c>
      <c r="AE19" s="224" t="s">
        <v>59</v>
      </c>
      <c r="AF19" s="224" t="s">
        <v>59</v>
      </c>
      <c r="AG19" s="224" t="s">
        <v>59</v>
      </c>
      <c r="AH19" s="224" t="s">
        <v>59</v>
      </c>
      <c r="AI19" s="224" t="s">
        <v>59</v>
      </c>
      <c r="AJ19" s="224" t="s">
        <v>59</v>
      </c>
      <c r="AK19" s="224" t="s">
        <v>59</v>
      </c>
      <c r="AL19" s="224" t="s">
        <v>59</v>
      </c>
      <c r="AM19" s="224" t="s">
        <v>59</v>
      </c>
      <c r="AN19" s="224" t="s">
        <v>59</v>
      </c>
      <c r="AO19" s="224" t="s">
        <v>59</v>
      </c>
      <c r="AP19" s="224" t="s">
        <v>59</v>
      </c>
      <c r="AQ19" s="224" t="s">
        <v>59</v>
      </c>
      <c r="AR19" s="222" t="s">
        <v>59</v>
      </c>
      <c r="AS19" s="222" t="s">
        <v>59</v>
      </c>
      <c r="AT19" s="222" t="s">
        <v>59</v>
      </c>
      <c r="AU19" s="222" t="s">
        <v>59</v>
      </c>
      <c r="AV19" s="222" t="s">
        <v>59</v>
      </c>
      <c r="AW19" s="249" t="s">
        <v>59</v>
      </c>
      <c r="AX19" s="249" t="s">
        <v>59</v>
      </c>
      <c r="AY19" s="249" t="s">
        <v>59</v>
      </c>
      <c r="AZ19" s="249" t="s">
        <v>59</v>
      </c>
      <c r="BA19" s="249" t="s">
        <v>59</v>
      </c>
      <c r="BB19" s="249" t="s">
        <v>59</v>
      </c>
      <c r="BC19" s="249" t="s">
        <v>59</v>
      </c>
      <c r="BD19" s="249" t="s">
        <v>59</v>
      </c>
    </row>
    <row r="20" customFormat="false" ht="15" hidden="false" customHeight="false" outlineLevel="0" collapsed="false">
      <c r="A20" s="220" t="s">
        <v>159</v>
      </c>
      <c r="B20" s="252" t="n">
        <v>98</v>
      </c>
      <c r="C20" s="252" t="n">
        <v>95</v>
      </c>
      <c r="D20" s="252" t="n">
        <v>98</v>
      </c>
      <c r="E20" s="252" t="n">
        <v>98</v>
      </c>
      <c r="F20" s="252" t="n">
        <v>98</v>
      </c>
      <c r="G20" s="252" t="n">
        <v>99</v>
      </c>
      <c r="H20" s="252" t="n">
        <v>96</v>
      </c>
      <c r="I20" s="252" t="n">
        <v>97</v>
      </c>
      <c r="J20" s="252" t="n">
        <v>98</v>
      </c>
      <c r="K20" s="252" t="n">
        <v>97</v>
      </c>
      <c r="L20" s="252" t="n">
        <v>95</v>
      </c>
      <c r="M20" s="252" t="n">
        <v>99</v>
      </c>
      <c r="N20" s="252" t="n">
        <v>99</v>
      </c>
      <c r="O20" s="252" t="n">
        <v>98</v>
      </c>
      <c r="P20" s="252" t="n">
        <v>93</v>
      </c>
      <c r="Q20" s="252" t="n">
        <v>99</v>
      </c>
      <c r="R20" s="252" t="n">
        <v>97</v>
      </c>
      <c r="S20" s="252" t="n">
        <v>100</v>
      </c>
      <c r="T20" s="252" t="n">
        <v>99</v>
      </c>
      <c r="U20" s="252" t="n">
        <v>98</v>
      </c>
      <c r="V20" s="252" t="n">
        <v>97</v>
      </c>
      <c r="W20" s="252" t="n">
        <v>89</v>
      </c>
      <c r="X20" s="252" t="n">
        <v>95</v>
      </c>
      <c r="Y20" s="252" t="n">
        <v>93</v>
      </c>
      <c r="Z20" s="252" t="n">
        <v>95</v>
      </c>
      <c r="AA20" s="252" t="n">
        <v>90</v>
      </c>
      <c r="AB20" s="252" t="n">
        <v>94</v>
      </c>
      <c r="AC20" s="252" t="n">
        <v>90</v>
      </c>
      <c r="AD20" s="252" t="n">
        <v>85</v>
      </c>
      <c r="AE20" s="252" t="n">
        <v>88</v>
      </c>
      <c r="AF20" s="252" t="n">
        <v>88</v>
      </c>
      <c r="AG20" s="252" t="n">
        <v>85</v>
      </c>
      <c r="AH20" s="252" t="n">
        <v>85</v>
      </c>
      <c r="AI20" s="252" t="n">
        <v>94</v>
      </c>
      <c r="AJ20" s="252" t="n">
        <v>87</v>
      </c>
      <c r="AK20" s="252" t="n">
        <v>91</v>
      </c>
      <c r="AL20" s="252" t="n">
        <v>91</v>
      </c>
      <c r="AM20" s="252" t="n">
        <v>74</v>
      </c>
      <c r="AN20" s="224" t="s">
        <v>59</v>
      </c>
      <c r="AO20" s="152" t="n">
        <v>88</v>
      </c>
      <c r="AP20" s="224" t="s">
        <v>59</v>
      </c>
      <c r="AQ20" s="224" t="n">
        <v>81</v>
      </c>
      <c r="AR20" s="222" t="s">
        <v>59</v>
      </c>
      <c r="AS20" s="222" t="s">
        <v>59</v>
      </c>
      <c r="AT20" s="222" t="s">
        <v>59</v>
      </c>
      <c r="AU20" s="222" t="s">
        <v>59</v>
      </c>
      <c r="AV20" s="222" t="n">
        <v>83</v>
      </c>
      <c r="AW20" s="249" t="s">
        <v>59</v>
      </c>
      <c r="AX20" s="249" t="s">
        <v>59</v>
      </c>
      <c r="AY20" s="249" t="s">
        <v>59</v>
      </c>
      <c r="AZ20" s="249" t="n">
        <v>82</v>
      </c>
      <c r="BA20" s="249" t="s">
        <v>59</v>
      </c>
      <c r="BB20" s="249" t="n">
        <v>71</v>
      </c>
      <c r="BC20" s="249" t="s">
        <v>59</v>
      </c>
      <c r="BD20" s="3" t="n">
        <v>71</v>
      </c>
    </row>
    <row r="21" customFormat="false" ht="15" hidden="false" customHeight="false" outlineLevel="0" collapsed="false">
      <c r="A21" s="220" t="s">
        <v>160</v>
      </c>
      <c r="B21" s="252" t="n">
        <v>69</v>
      </c>
      <c r="C21" s="252" t="n">
        <v>73</v>
      </c>
      <c r="D21" s="252" t="n">
        <v>81</v>
      </c>
      <c r="E21" s="252" t="n">
        <v>88</v>
      </c>
      <c r="F21" s="252" t="n">
        <v>95</v>
      </c>
      <c r="G21" s="252" t="n">
        <v>85</v>
      </c>
      <c r="H21" s="252" t="n">
        <v>91</v>
      </c>
      <c r="I21" s="252" t="n">
        <v>92</v>
      </c>
      <c r="J21" s="252" t="n">
        <v>86</v>
      </c>
      <c r="K21" s="252" t="n">
        <v>89</v>
      </c>
      <c r="L21" s="252" t="n">
        <v>86</v>
      </c>
      <c r="M21" s="252" t="n">
        <v>92</v>
      </c>
      <c r="N21" s="252" t="n">
        <v>94</v>
      </c>
      <c r="O21" s="252" t="n">
        <v>90</v>
      </c>
      <c r="P21" s="252" t="n">
        <v>90</v>
      </c>
      <c r="Q21" s="252" t="n">
        <v>93</v>
      </c>
      <c r="R21" s="252" t="n">
        <v>91</v>
      </c>
      <c r="S21" s="252" t="n">
        <v>94</v>
      </c>
      <c r="T21" s="252" t="n">
        <v>90</v>
      </c>
      <c r="U21" s="252" t="n">
        <v>89</v>
      </c>
      <c r="V21" s="252" t="n">
        <v>91</v>
      </c>
      <c r="W21" s="252" t="n">
        <v>86</v>
      </c>
      <c r="X21" s="252" t="n">
        <v>85</v>
      </c>
      <c r="Y21" s="252" t="n">
        <v>85</v>
      </c>
      <c r="Z21" s="252" t="n">
        <v>87</v>
      </c>
      <c r="AA21" s="252" t="n">
        <v>85</v>
      </c>
      <c r="AB21" s="252" t="n">
        <v>86</v>
      </c>
      <c r="AC21" s="252" t="n">
        <v>83</v>
      </c>
      <c r="AD21" s="252" t="n">
        <v>84</v>
      </c>
      <c r="AE21" s="252" t="n">
        <v>83</v>
      </c>
      <c r="AF21" s="252" t="n">
        <v>83</v>
      </c>
      <c r="AG21" s="252" t="n">
        <v>85</v>
      </c>
      <c r="AH21" s="252" t="n">
        <v>86</v>
      </c>
      <c r="AI21" s="252" t="n">
        <v>81</v>
      </c>
      <c r="AJ21" s="252" t="n">
        <v>87</v>
      </c>
      <c r="AK21" s="252" t="n">
        <v>86</v>
      </c>
      <c r="AL21" s="252" t="n">
        <v>76</v>
      </c>
      <c r="AM21" s="252" t="n">
        <v>82</v>
      </c>
      <c r="AN21" s="152" t="n">
        <v>78</v>
      </c>
      <c r="AO21" s="152" t="n">
        <v>73</v>
      </c>
      <c r="AP21" s="224" t="s">
        <v>59</v>
      </c>
      <c r="AQ21" s="224" t="n">
        <v>77</v>
      </c>
      <c r="AR21" s="222" t="s">
        <v>59</v>
      </c>
      <c r="AS21" s="222" t="s">
        <v>59</v>
      </c>
      <c r="AT21" s="222" t="s">
        <v>59</v>
      </c>
      <c r="AU21" s="222" t="s">
        <v>59</v>
      </c>
      <c r="AV21" s="222" t="n">
        <v>68</v>
      </c>
      <c r="AW21" s="249" t="s">
        <v>59</v>
      </c>
      <c r="AX21" s="249" t="s">
        <v>59</v>
      </c>
      <c r="AY21" s="249" t="s">
        <v>59</v>
      </c>
      <c r="AZ21" s="249" t="n">
        <v>80</v>
      </c>
      <c r="BA21" s="249" t="s">
        <v>59</v>
      </c>
      <c r="BB21" s="249" t="n">
        <v>75</v>
      </c>
      <c r="BC21" s="249" t="s">
        <v>59</v>
      </c>
      <c r="BD21" s="3" t="n">
        <v>72</v>
      </c>
    </row>
    <row r="22" customFormat="false" ht="15" hidden="false" customHeight="false" outlineLevel="0" collapsed="false">
      <c r="A22" s="220" t="s">
        <v>161</v>
      </c>
      <c r="B22" s="252" t="n">
        <v>89</v>
      </c>
      <c r="C22" s="252" t="n">
        <v>81</v>
      </c>
      <c r="D22" s="252" t="n">
        <v>93</v>
      </c>
      <c r="E22" s="252" t="n">
        <v>76</v>
      </c>
      <c r="F22" s="252" t="n">
        <v>93</v>
      </c>
      <c r="G22" s="252" t="n">
        <v>93</v>
      </c>
      <c r="H22" s="252" t="n">
        <v>93</v>
      </c>
      <c r="I22" s="224" t="s">
        <v>59</v>
      </c>
      <c r="J22" s="224" t="s">
        <v>59</v>
      </c>
      <c r="K22" s="224" t="s">
        <v>59</v>
      </c>
      <c r="L22" s="224" t="s">
        <v>59</v>
      </c>
      <c r="M22" s="224" t="s">
        <v>59</v>
      </c>
      <c r="N22" s="224" t="s">
        <v>59</v>
      </c>
      <c r="O22" s="224" t="s">
        <v>59</v>
      </c>
      <c r="P22" s="224" t="s">
        <v>59</v>
      </c>
      <c r="Q22" s="224" t="s">
        <v>59</v>
      </c>
      <c r="R22" s="224" t="s">
        <v>59</v>
      </c>
      <c r="S22" s="224" t="s">
        <v>59</v>
      </c>
      <c r="T22" s="224" t="s">
        <v>59</v>
      </c>
      <c r="U22" s="224" t="s">
        <v>59</v>
      </c>
      <c r="V22" s="224" t="s">
        <v>59</v>
      </c>
      <c r="W22" s="224" t="s">
        <v>59</v>
      </c>
      <c r="X22" s="224" t="s">
        <v>59</v>
      </c>
      <c r="Y22" s="224" t="s">
        <v>59</v>
      </c>
      <c r="Z22" s="224" t="s">
        <v>59</v>
      </c>
      <c r="AA22" s="224" t="s">
        <v>59</v>
      </c>
      <c r="AB22" s="224" t="s">
        <v>59</v>
      </c>
      <c r="AC22" s="224" t="s">
        <v>59</v>
      </c>
      <c r="AD22" s="224" t="s">
        <v>59</v>
      </c>
      <c r="AE22" s="224" t="s">
        <v>59</v>
      </c>
      <c r="AF22" s="224" t="s">
        <v>59</v>
      </c>
      <c r="AG22" s="224" t="s">
        <v>59</v>
      </c>
      <c r="AH22" s="224" t="s">
        <v>59</v>
      </c>
      <c r="AI22" s="224" t="s">
        <v>59</v>
      </c>
      <c r="AJ22" s="224" t="s">
        <v>59</v>
      </c>
      <c r="AK22" s="224" t="s">
        <v>59</v>
      </c>
      <c r="AL22" s="224" t="s">
        <v>59</v>
      </c>
      <c r="AM22" s="224" t="s">
        <v>59</v>
      </c>
      <c r="AN22" s="224" t="s">
        <v>59</v>
      </c>
      <c r="AO22" s="224" t="s">
        <v>59</v>
      </c>
      <c r="AP22" s="224" t="s">
        <v>59</v>
      </c>
      <c r="AQ22" s="224" t="s">
        <v>59</v>
      </c>
      <c r="AR22" s="222" t="s">
        <v>59</v>
      </c>
      <c r="AS22" s="222" t="s">
        <v>59</v>
      </c>
      <c r="AT22" s="222" t="s">
        <v>59</v>
      </c>
      <c r="AU22" s="222" t="s">
        <v>59</v>
      </c>
      <c r="AV22" s="222" t="s">
        <v>59</v>
      </c>
      <c r="AW22" s="249" t="s">
        <v>59</v>
      </c>
      <c r="AX22" s="249" t="s">
        <v>59</v>
      </c>
      <c r="AY22" s="249" t="s">
        <v>59</v>
      </c>
      <c r="AZ22" s="249" t="s">
        <v>59</v>
      </c>
      <c r="BA22" s="249" t="s">
        <v>59</v>
      </c>
      <c r="BB22" s="249" t="s">
        <v>59</v>
      </c>
      <c r="BC22" s="249" t="s">
        <v>59</v>
      </c>
      <c r="BD22" s="249" t="s">
        <v>59</v>
      </c>
    </row>
    <row r="23" customFormat="false" ht="15" hidden="false" customHeight="false" outlineLevel="0" collapsed="false">
      <c r="A23" s="220" t="s">
        <v>162</v>
      </c>
      <c r="B23" s="252" t="n">
        <v>78</v>
      </c>
      <c r="C23" s="252" t="n">
        <v>82</v>
      </c>
      <c r="D23" s="252" t="n">
        <v>82</v>
      </c>
      <c r="E23" s="252" t="n">
        <v>89</v>
      </c>
      <c r="F23" s="252" t="n">
        <v>84</v>
      </c>
      <c r="G23" s="252" t="n">
        <v>82</v>
      </c>
      <c r="H23" s="252" t="n">
        <v>90</v>
      </c>
      <c r="I23" s="252" t="n">
        <v>87</v>
      </c>
      <c r="J23" s="252" t="n">
        <v>84</v>
      </c>
      <c r="K23" s="252" t="n">
        <v>85</v>
      </c>
      <c r="L23" s="252" t="n">
        <v>84</v>
      </c>
      <c r="M23" s="252" t="n">
        <v>83</v>
      </c>
      <c r="N23" s="252" t="n">
        <v>88</v>
      </c>
      <c r="O23" s="252" t="n">
        <v>81</v>
      </c>
      <c r="P23" s="252" t="n">
        <v>88</v>
      </c>
      <c r="Q23" s="252" t="n">
        <v>89</v>
      </c>
      <c r="R23" s="252" t="n">
        <v>85</v>
      </c>
      <c r="S23" s="252" t="n">
        <v>84</v>
      </c>
      <c r="T23" s="252" t="n">
        <v>89</v>
      </c>
      <c r="U23" s="252" t="n">
        <v>82</v>
      </c>
      <c r="V23" s="252" t="n">
        <v>78</v>
      </c>
      <c r="W23" s="252" t="n">
        <v>73</v>
      </c>
      <c r="X23" s="252" t="n">
        <v>75</v>
      </c>
      <c r="Y23" s="252" t="n">
        <v>82</v>
      </c>
      <c r="Z23" s="252" t="n">
        <v>87</v>
      </c>
      <c r="AA23" s="252" t="n">
        <v>82</v>
      </c>
      <c r="AB23" s="252" t="n">
        <v>80</v>
      </c>
      <c r="AC23" s="252" t="n">
        <v>79</v>
      </c>
      <c r="AD23" s="252" t="n">
        <v>77</v>
      </c>
      <c r="AE23" s="252" t="n">
        <v>77</v>
      </c>
      <c r="AF23" s="252" t="n">
        <v>82</v>
      </c>
      <c r="AG23" s="252" t="n">
        <v>68</v>
      </c>
      <c r="AH23" s="252" t="n">
        <v>87</v>
      </c>
      <c r="AI23" s="252" t="n">
        <v>84</v>
      </c>
      <c r="AJ23" s="252" t="n">
        <v>93</v>
      </c>
      <c r="AK23" s="252" t="n">
        <v>84</v>
      </c>
      <c r="AL23" s="252" t="n">
        <v>82</v>
      </c>
      <c r="AM23" s="252" t="n">
        <v>82</v>
      </c>
      <c r="AN23" s="224" t="s">
        <v>59</v>
      </c>
      <c r="AO23" s="152" t="n">
        <v>88</v>
      </c>
      <c r="AP23" s="224" t="s">
        <v>59</v>
      </c>
      <c r="AQ23" s="224" t="n">
        <v>78</v>
      </c>
      <c r="AR23" s="222" t="s">
        <v>59</v>
      </c>
      <c r="AS23" s="222" t="s">
        <v>59</v>
      </c>
      <c r="AT23" s="222" t="s">
        <v>59</v>
      </c>
      <c r="AU23" s="222" t="s">
        <v>59</v>
      </c>
      <c r="AV23" s="222" t="n">
        <v>61</v>
      </c>
      <c r="AW23" s="249" t="s">
        <v>59</v>
      </c>
      <c r="AX23" s="249" t="s">
        <v>59</v>
      </c>
      <c r="AY23" s="249" t="s">
        <v>59</v>
      </c>
      <c r="AZ23" s="249" t="n">
        <v>83</v>
      </c>
      <c r="BA23" s="249" t="s">
        <v>59</v>
      </c>
      <c r="BB23" s="249" t="n">
        <v>74</v>
      </c>
      <c r="BC23" s="249" t="s">
        <v>59</v>
      </c>
      <c r="BD23" s="3" t="n">
        <v>82</v>
      </c>
    </row>
    <row r="24" customFormat="false" ht="15" hidden="false" customHeight="false" outlineLevel="0" collapsed="false">
      <c r="A24" s="220"/>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24"/>
      <c r="AO24" s="152"/>
      <c r="AP24" s="224"/>
      <c r="AQ24" s="224"/>
      <c r="AT24" s="222"/>
      <c r="AU24" s="222"/>
      <c r="AV24" s="222"/>
      <c r="AW24" s="249"/>
      <c r="AX24" s="249"/>
      <c r="AY24" s="249"/>
      <c r="AZ24" s="249"/>
      <c r="BA24" s="249"/>
      <c r="BC24" s="249"/>
      <c r="BD24" s="249"/>
    </row>
    <row r="25" customFormat="false" ht="15" hidden="false" customHeight="false" outlineLevel="0" collapsed="false">
      <c r="A25" s="220" t="s">
        <v>163</v>
      </c>
      <c r="B25" s="252" t="n">
        <v>18</v>
      </c>
      <c r="C25" s="252" t="n">
        <v>15</v>
      </c>
      <c r="D25" s="252" t="n">
        <v>26</v>
      </c>
      <c r="E25" s="252" t="n">
        <v>40</v>
      </c>
      <c r="F25" s="252" t="n">
        <v>49</v>
      </c>
      <c r="G25" s="252" t="n">
        <v>44</v>
      </c>
      <c r="H25" s="252" t="n">
        <v>46</v>
      </c>
      <c r="I25" s="252" t="n">
        <v>43</v>
      </c>
      <c r="J25" s="252" t="n">
        <v>50</v>
      </c>
      <c r="K25" s="252" t="n">
        <v>50</v>
      </c>
      <c r="L25" s="252" t="n">
        <v>49</v>
      </c>
      <c r="M25" s="252" t="n">
        <v>43</v>
      </c>
      <c r="N25" s="252" t="n">
        <v>42</v>
      </c>
      <c r="O25" s="252" t="n">
        <v>37</v>
      </c>
      <c r="P25" s="252" t="n">
        <v>37</v>
      </c>
      <c r="Q25" s="252" t="n">
        <v>40</v>
      </c>
      <c r="R25" s="252" t="n">
        <v>35</v>
      </c>
      <c r="S25" s="252" t="n">
        <v>35</v>
      </c>
      <c r="T25" s="252" t="n">
        <v>38</v>
      </c>
      <c r="U25" s="252" t="n">
        <v>45</v>
      </c>
      <c r="V25" s="252" t="n">
        <v>49</v>
      </c>
      <c r="W25" s="252" t="n">
        <v>46</v>
      </c>
      <c r="X25" s="252" t="n">
        <v>37</v>
      </c>
      <c r="Y25" s="252" t="n">
        <v>35</v>
      </c>
      <c r="Z25" s="252" t="n">
        <v>36</v>
      </c>
      <c r="AA25" s="252" t="n">
        <v>28</v>
      </c>
      <c r="AB25" s="252" t="n">
        <v>34</v>
      </c>
      <c r="AC25" s="252" t="n">
        <v>29</v>
      </c>
      <c r="AD25" s="252" t="n">
        <v>29</v>
      </c>
      <c r="AE25" s="252" t="n">
        <v>28</v>
      </c>
      <c r="AF25" s="252" t="n">
        <v>24</v>
      </c>
      <c r="AG25" s="252" t="n">
        <v>29</v>
      </c>
      <c r="AH25" s="252" t="n">
        <v>39</v>
      </c>
      <c r="AI25" s="252" t="n">
        <v>26</v>
      </c>
      <c r="AJ25" s="252" t="n">
        <v>21</v>
      </c>
      <c r="AK25" s="252" t="n">
        <v>18</v>
      </c>
      <c r="AL25" s="252" t="n">
        <v>22</v>
      </c>
      <c r="AM25" s="252" t="n">
        <v>27</v>
      </c>
      <c r="AN25" s="152" t="n">
        <v>21</v>
      </c>
      <c r="AO25" s="152" t="n">
        <v>25</v>
      </c>
      <c r="AP25" s="224" t="s">
        <v>59</v>
      </c>
      <c r="AQ25" s="224" t="n">
        <v>22</v>
      </c>
      <c r="AR25" s="12" t="s">
        <v>59</v>
      </c>
      <c r="AS25" s="12" t="s">
        <v>59</v>
      </c>
      <c r="AT25" s="222" t="s">
        <v>59</v>
      </c>
      <c r="AU25" s="222" t="s">
        <v>59</v>
      </c>
      <c r="AV25" s="222" t="n">
        <v>20</v>
      </c>
      <c r="AW25" s="249" t="s">
        <v>59</v>
      </c>
      <c r="AX25" s="249" t="s">
        <v>59</v>
      </c>
      <c r="AY25" s="249" t="s">
        <v>59</v>
      </c>
      <c r="AZ25" s="249" t="n">
        <v>29</v>
      </c>
      <c r="BA25" s="249" t="s">
        <v>59</v>
      </c>
      <c r="BB25" s="249" t="n">
        <v>35</v>
      </c>
      <c r="BC25" s="249" t="s">
        <v>59</v>
      </c>
      <c r="BD25" s="3" t="n">
        <v>25</v>
      </c>
    </row>
    <row r="26" customFormat="false" ht="15" hidden="false" customHeight="false" outlineLevel="0" collapsed="false">
      <c r="A26" s="220" t="s">
        <v>164</v>
      </c>
      <c r="B26" s="224" t="s">
        <v>59</v>
      </c>
      <c r="C26" s="252" t="n">
        <v>100</v>
      </c>
      <c r="D26" s="252" t="n">
        <v>99</v>
      </c>
      <c r="E26" s="252" t="n">
        <v>100</v>
      </c>
      <c r="F26" s="252" t="n">
        <v>97</v>
      </c>
      <c r="G26" s="252" t="n">
        <v>100</v>
      </c>
      <c r="H26" s="252" t="n">
        <v>98</v>
      </c>
      <c r="I26" s="224" t="s">
        <v>59</v>
      </c>
      <c r="J26" s="224" t="s">
        <v>59</v>
      </c>
      <c r="K26" s="224" t="s">
        <v>59</v>
      </c>
      <c r="L26" s="224" t="s">
        <v>59</v>
      </c>
      <c r="M26" s="224" t="s">
        <v>59</v>
      </c>
      <c r="N26" s="224" t="s">
        <v>59</v>
      </c>
      <c r="O26" s="224" t="s">
        <v>59</v>
      </c>
      <c r="P26" s="224" t="s">
        <v>59</v>
      </c>
      <c r="Q26" s="224" t="s">
        <v>59</v>
      </c>
      <c r="R26" s="224" t="s">
        <v>59</v>
      </c>
      <c r="S26" s="224" t="s">
        <v>59</v>
      </c>
      <c r="T26" s="224" t="s">
        <v>59</v>
      </c>
      <c r="U26" s="224" t="s">
        <v>59</v>
      </c>
      <c r="V26" s="224" t="s">
        <v>59</v>
      </c>
      <c r="W26" s="224" t="s">
        <v>59</v>
      </c>
      <c r="X26" s="224" t="s">
        <v>59</v>
      </c>
      <c r="Y26" s="224" t="s">
        <v>59</v>
      </c>
      <c r="Z26" s="224" t="s">
        <v>59</v>
      </c>
      <c r="AA26" s="224" t="s">
        <v>59</v>
      </c>
      <c r="AB26" s="224" t="s">
        <v>59</v>
      </c>
      <c r="AC26" s="224" t="s">
        <v>59</v>
      </c>
      <c r="AD26" s="224" t="s">
        <v>59</v>
      </c>
      <c r="AE26" s="224" t="s">
        <v>59</v>
      </c>
      <c r="AF26" s="224" t="s">
        <v>59</v>
      </c>
      <c r="AG26" s="224" t="s">
        <v>59</v>
      </c>
      <c r="AH26" s="224" t="s">
        <v>59</v>
      </c>
      <c r="AI26" s="224" t="s">
        <v>59</v>
      </c>
      <c r="AJ26" s="224" t="s">
        <v>59</v>
      </c>
      <c r="AK26" s="224" t="s">
        <v>59</v>
      </c>
      <c r="AL26" s="224" t="n">
        <v>78</v>
      </c>
      <c r="AM26" s="224" t="n">
        <v>97</v>
      </c>
      <c r="AN26" s="224" t="s">
        <v>59</v>
      </c>
      <c r="AO26" s="152" t="n">
        <v>75</v>
      </c>
      <c r="AP26" s="224" t="s">
        <v>59</v>
      </c>
      <c r="AQ26" s="224" t="n">
        <v>79</v>
      </c>
      <c r="AR26" s="12" t="s">
        <v>59</v>
      </c>
      <c r="AS26" s="12" t="s">
        <v>59</v>
      </c>
      <c r="AT26" s="222" t="s">
        <v>59</v>
      </c>
      <c r="AU26" s="222" t="s">
        <v>59</v>
      </c>
      <c r="AV26" s="222" t="n">
        <v>59</v>
      </c>
      <c r="AW26" s="249" t="s">
        <v>59</v>
      </c>
      <c r="AX26" s="249" t="s">
        <v>59</v>
      </c>
      <c r="AY26" s="249" t="s">
        <v>59</v>
      </c>
      <c r="AZ26" s="249" t="s">
        <v>59</v>
      </c>
      <c r="BA26" s="249" t="s">
        <v>59</v>
      </c>
      <c r="BB26" s="249" t="n">
        <v>60</v>
      </c>
      <c r="BC26" s="249" t="s">
        <v>59</v>
      </c>
      <c r="BD26" s="3" t="n">
        <v>69</v>
      </c>
    </row>
    <row r="27" customFormat="false" ht="15" hidden="false" customHeight="false" outlineLevel="0" collapsed="false">
      <c r="A27" s="220" t="s">
        <v>165</v>
      </c>
      <c r="B27" s="252" t="n">
        <v>99</v>
      </c>
      <c r="C27" s="252" t="n">
        <v>100</v>
      </c>
      <c r="D27" s="252" t="n">
        <v>100</v>
      </c>
      <c r="E27" s="252" t="n">
        <v>100</v>
      </c>
      <c r="F27" s="252" t="n">
        <v>100</v>
      </c>
      <c r="G27" s="252" t="n">
        <v>100</v>
      </c>
      <c r="H27" s="252" t="n">
        <v>99</v>
      </c>
      <c r="I27" s="252" t="n">
        <v>100</v>
      </c>
      <c r="J27" s="252" t="n">
        <v>100</v>
      </c>
      <c r="K27" s="252" t="n">
        <v>71</v>
      </c>
      <c r="L27" s="252" t="n">
        <v>97</v>
      </c>
      <c r="M27" s="252" t="n">
        <v>99</v>
      </c>
      <c r="N27" s="252" t="n">
        <v>99</v>
      </c>
      <c r="O27" s="252" t="n">
        <v>99</v>
      </c>
      <c r="P27" s="252" t="n">
        <v>98</v>
      </c>
      <c r="Q27" s="252" t="n">
        <v>100</v>
      </c>
      <c r="R27" s="252" t="n">
        <v>99</v>
      </c>
      <c r="S27" s="224" t="s">
        <v>59</v>
      </c>
      <c r="T27" s="224" t="s">
        <v>59</v>
      </c>
      <c r="U27" s="224" t="s">
        <v>59</v>
      </c>
      <c r="V27" s="224" t="s">
        <v>59</v>
      </c>
      <c r="W27" s="224" t="s">
        <v>59</v>
      </c>
      <c r="X27" s="224" t="s">
        <v>59</v>
      </c>
      <c r="Y27" s="224" t="s">
        <v>59</v>
      </c>
      <c r="Z27" s="224" t="s">
        <v>59</v>
      </c>
      <c r="AA27" s="224" t="s">
        <v>59</v>
      </c>
      <c r="AB27" s="224" t="s">
        <v>59</v>
      </c>
      <c r="AC27" s="224" t="s">
        <v>59</v>
      </c>
      <c r="AD27" s="224" t="s">
        <v>59</v>
      </c>
      <c r="AE27" s="224" t="s">
        <v>59</v>
      </c>
      <c r="AF27" s="224" t="s">
        <v>59</v>
      </c>
      <c r="AG27" s="224" t="n">
        <v>92</v>
      </c>
      <c r="AH27" s="252" t="n">
        <v>89</v>
      </c>
      <c r="AI27" s="224" t="s">
        <v>59</v>
      </c>
      <c r="AJ27" s="224" t="n">
        <v>91</v>
      </c>
      <c r="AK27" s="224" t="n">
        <v>88</v>
      </c>
      <c r="AL27" s="224" t="n">
        <v>86</v>
      </c>
      <c r="AM27" s="224" t="n">
        <v>91</v>
      </c>
      <c r="AN27" s="224" t="s">
        <v>59</v>
      </c>
      <c r="AO27" s="152" t="n">
        <v>86</v>
      </c>
      <c r="AP27" s="224" t="s">
        <v>59</v>
      </c>
      <c r="AQ27" s="224" t="n">
        <v>86</v>
      </c>
      <c r="AR27" s="222" t="s">
        <v>59</v>
      </c>
      <c r="AS27" s="222" t="s">
        <v>59</v>
      </c>
      <c r="AT27" s="222" t="s">
        <v>59</v>
      </c>
      <c r="AU27" s="222" t="s">
        <v>59</v>
      </c>
      <c r="AV27" s="222" t="n">
        <v>81</v>
      </c>
      <c r="AW27" s="249" t="s">
        <v>59</v>
      </c>
      <c r="AX27" s="249" t="s">
        <v>59</v>
      </c>
      <c r="AY27" s="249" t="s">
        <v>59</v>
      </c>
      <c r="AZ27" s="249" t="s">
        <v>59</v>
      </c>
      <c r="BA27" s="249" t="s">
        <v>59</v>
      </c>
      <c r="BB27" s="249" t="n">
        <v>68</v>
      </c>
      <c r="BC27" s="249" t="s">
        <v>59</v>
      </c>
      <c r="BD27" s="3" t="n">
        <v>76</v>
      </c>
    </row>
    <row r="28" customFormat="false" ht="15" hidden="false" customHeight="false" outlineLevel="0" collapsed="false">
      <c r="A28" s="220" t="s">
        <v>166</v>
      </c>
      <c r="B28" s="224" t="s">
        <v>59</v>
      </c>
      <c r="C28" s="224" t="s">
        <v>59</v>
      </c>
      <c r="D28" s="224" t="s">
        <v>59</v>
      </c>
      <c r="E28" s="224" t="s">
        <v>59</v>
      </c>
      <c r="F28" s="224" t="s">
        <v>59</v>
      </c>
      <c r="G28" s="224" t="s">
        <v>59</v>
      </c>
      <c r="H28" s="224" t="s">
        <v>59</v>
      </c>
      <c r="I28" s="224" t="s">
        <v>59</v>
      </c>
      <c r="J28" s="224" t="s">
        <v>59</v>
      </c>
      <c r="K28" s="224" t="s">
        <v>59</v>
      </c>
      <c r="L28" s="224" t="s">
        <v>59</v>
      </c>
      <c r="M28" s="224" t="s">
        <v>59</v>
      </c>
      <c r="N28" s="224" t="s">
        <v>59</v>
      </c>
      <c r="O28" s="224" t="s">
        <v>59</v>
      </c>
      <c r="P28" s="224" t="s">
        <v>59</v>
      </c>
      <c r="Q28" s="224" t="s">
        <v>59</v>
      </c>
      <c r="R28" s="224" t="s">
        <v>59</v>
      </c>
      <c r="S28" s="224" t="s">
        <v>59</v>
      </c>
      <c r="T28" s="224" t="s">
        <v>59</v>
      </c>
      <c r="U28" s="224" t="s">
        <v>59</v>
      </c>
      <c r="V28" s="224" t="s">
        <v>59</v>
      </c>
      <c r="W28" s="224" t="s">
        <v>59</v>
      </c>
      <c r="X28" s="224" t="s">
        <v>59</v>
      </c>
      <c r="Y28" s="224" t="s">
        <v>59</v>
      </c>
      <c r="Z28" s="224" t="s">
        <v>59</v>
      </c>
      <c r="AA28" s="224" t="s">
        <v>59</v>
      </c>
      <c r="AB28" s="224" t="s">
        <v>59</v>
      </c>
      <c r="AC28" s="224" t="s">
        <v>59</v>
      </c>
      <c r="AD28" s="224" t="s">
        <v>59</v>
      </c>
      <c r="AE28" s="224" t="s">
        <v>59</v>
      </c>
      <c r="AF28" s="224" t="s">
        <v>59</v>
      </c>
      <c r="AG28" s="224" t="s">
        <v>59</v>
      </c>
      <c r="AH28" s="224" t="s">
        <v>59</v>
      </c>
      <c r="AI28" s="224" t="s">
        <v>59</v>
      </c>
      <c r="AJ28" s="224" t="s">
        <v>59</v>
      </c>
      <c r="AK28" s="224" t="s">
        <v>59</v>
      </c>
      <c r="AL28" s="224" t="n">
        <v>29</v>
      </c>
      <c r="AM28" s="224" t="n">
        <v>27</v>
      </c>
      <c r="AN28" s="224" t="s">
        <v>59</v>
      </c>
      <c r="AO28" s="152" t="n">
        <v>37</v>
      </c>
      <c r="AP28" s="224" t="s">
        <v>59</v>
      </c>
      <c r="AQ28" s="224" t="n">
        <v>38</v>
      </c>
      <c r="AR28" s="222" t="s">
        <v>59</v>
      </c>
      <c r="AS28" s="222" t="s">
        <v>59</v>
      </c>
      <c r="AT28" s="222" t="s">
        <v>59</v>
      </c>
      <c r="AU28" s="222" t="s">
        <v>59</v>
      </c>
      <c r="AV28" s="222" t="n">
        <v>53</v>
      </c>
      <c r="AW28" s="249" t="s">
        <v>59</v>
      </c>
      <c r="AX28" s="249" t="s">
        <v>59</v>
      </c>
      <c r="AY28" s="249" t="s">
        <v>59</v>
      </c>
      <c r="AZ28" s="249" t="n">
        <v>28</v>
      </c>
      <c r="BA28" s="249" t="s">
        <v>59</v>
      </c>
      <c r="BB28" s="249" t="n">
        <v>59</v>
      </c>
      <c r="BC28" s="249" t="s">
        <v>59</v>
      </c>
      <c r="BD28" s="3" t="n">
        <v>62</v>
      </c>
    </row>
    <row r="29" customFormat="false" ht="15" hidden="false" customHeight="false" outlineLevel="0" collapsed="false">
      <c r="A29" s="220" t="s">
        <v>167</v>
      </c>
      <c r="B29" s="252" t="n">
        <v>96</v>
      </c>
      <c r="C29" s="252" t="n">
        <v>100</v>
      </c>
      <c r="D29" s="252" t="n">
        <v>99</v>
      </c>
      <c r="E29" s="252" t="n">
        <v>99</v>
      </c>
      <c r="F29" s="252" t="n">
        <v>99</v>
      </c>
      <c r="G29" s="252" t="n">
        <v>99</v>
      </c>
      <c r="H29" s="252" t="n">
        <v>100</v>
      </c>
      <c r="I29" s="252" t="n">
        <v>99</v>
      </c>
      <c r="J29" s="252" t="n">
        <v>97</v>
      </c>
      <c r="K29" s="252" t="n">
        <v>94</v>
      </c>
      <c r="L29" s="252" t="n">
        <v>98</v>
      </c>
      <c r="M29" s="252" t="n">
        <v>95</v>
      </c>
      <c r="N29" s="252" t="n">
        <v>97</v>
      </c>
      <c r="O29" s="252" t="n">
        <v>95</v>
      </c>
      <c r="P29" s="252" t="n">
        <v>94</v>
      </c>
      <c r="Q29" s="252" t="n">
        <v>100</v>
      </c>
      <c r="R29" s="252" t="n">
        <v>97</v>
      </c>
      <c r="S29" s="252" t="n">
        <v>97</v>
      </c>
      <c r="T29" s="252" t="n">
        <v>96</v>
      </c>
      <c r="U29" s="252" t="n">
        <v>96</v>
      </c>
      <c r="V29" s="252" t="n">
        <v>89</v>
      </c>
      <c r="W29" s="252" t="n">
        <v>94</v>
      </c>
      <c r="X29" s="252" t="n">
        <v>92</v>
      </c>
      <c r="Y29" s="252" t="n">
        <v>94</v>
      </c>
      <c r="Z29" s="252" t="n">
        <v>93</v>
      </c>
      <c r="AA29" s="252" t="n">
        <v>92</v>
      </c>
      <c r="AB29" s="252" t="n">
        <v>89</v>
      </c>
      <c r="AC29" s="252" t="n">
        <v>91</v>
      </c>
      <c r="AD29" s="252" t="n">
        <v>88</v>
      </c>
      <c r="AE29" s="252" t="n">
        <v>90</v>
      </c>
      <c r="AF29" s="252" t="n">
        <v>91</v>
      </c>
      <c r="AG29" s="252" t="n">
        <v>88</v>
      </c>
      <c r="AH29" s="252" t="n">
        <v>86</v>
      </c>
      <c r="AI29" s="252" t="n">
        <v>89</v>
      </c>
      <c r="AJ29" s="252" t="n">
        <v>74</v>
      </c>
      <c r="AK29" s="252" t="n">
        <v>94</v>
      </c>
      <c r="AL29" s="252" t="n">
        <v>83</v>
      </c>
      <c r="AM29" s="252" t="n">
        <v>90</v>
      </c>
      <c r="AN29" s="152" t="n">
        <v>78</v>
      </c>
      <c r="AO29" s="152" t="n">
        <v>85</v>
      </c>
      <c r="AP29" s="224" t="s">
        <v>59</v>
      </c>
      <c r="AQ29" s="224" t="n">
        <v>76</v>
      </c>
      <c r="AR29" s="222" t="s">
        <v>59</v>
      </c>
      <c r="AS29" s="222" t="s">
        <v>59</v>
      </c>
      <c r="AT29" s="222" t="s">
        <v>59</v>
      </c>
      <c r="AU29" s="222" t="s">
        <v>59</v>
      </c>
      <c r="AV29" s="222" t="n">
        <v>83</v>
      </c>
      <c r="AW29" s="249" t="s">
        <v>59</v>
      </c>
      <c r="AX29" s="249" t="s">
        <v>59</v>
      </c>
      <c r="AY29" s="249" t="s">
        <v>59</v>
      </c>
      <c r="AZ29" s="249" t="n">
        <v>96</v>
      </c>
      <c r="BA29" s="249" t="s">
        <v>59</v>
      </c>
      <c r="BB29" s="249" t="n">
        <v>79</v>
      </c>
      <c r="BC29" s="249" t="s">
        <v>59</v>
      </c>
      <c r="BD29" s="3" t="n">
        <v>68</v>
      </c>
    </row>
    <row r="30" customFormat="false" ht="15" hidden="false" customHeight="false" outlineLevel="0" collapsed="false">
      <c r="A30" s="220"/>
      <c r="B30" s="252"/>
      <c r="C30" s="252"/>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152"/>
      <c r="AO30" s="152"/>
      <c r="AP30" s="224"/>
      <c r="AQ30" s="224"/>
      <c r="AT30" s="222"/>
      <c r="AU30" s="222"/>
      <c r="AV30" s="222"/>
      <c r="AW30" s="249"/>
      <c r="AX30" s="249"/>
      <c r="AY30" s="249"/>
      <c r="AZ30" s="249"/>
      <c r="BA30" s="249"/>
      <c r="BC30" s="249"/>
      <c r="BD30" s="249"/>
    </row>
    <row r="31" customFormat="false" ht="15" hidden="false" customHeight="false" outlineLevel="0" collapsed="false">
      <c r="A31" s="220" t="s">
        <v>168</v>
      </c>
      <c r="B31" s="224" t="s">
        <v>59</v>
      </c>
      <c r="C31" s="252" t="n">
        <v>93</v>
      </c>
      <c r="D31" s="252" t="n">
        <v>95</v>
      </c>
      <c r="E31" s="252" t="n">
        <v>97</v>
      </c>
      <c r="F31" s="252" t="n">
        <v>98</v>
      </c>
      <c r="G31" s="252" t="n">
        <v>98</v>
      </c>
      <c r="H31" s="252" t="n">
        <v>97</v>
      </c>
      <c r="I31" s="252" t="n">
        <v>96</v>
      </c>
      <c r="J31" s="252" t="n">
        <v>96</v>
      </c>
      <c r="K31" s="252" t="n">
        <v>94</v>
      </c>
      <c r="L31" s="252" t="n">
        <v>97</v>
      </c>
      <c r="M31" s="252" t="n">
        <v>93</v>
      </c>
      <c r="N31" s="252" t="n">
        <v>93</v>
      </c>
      <c r="O31" s="252" t="n">
        <v>97</v>
      </c>
      <c r="P31" s="252" t="n">
        <v>98</v>
      </c>
      <c r="Q31" s="252" t="n">
        <v>96</v>
      </c>
      <c r="R31" s="252" t="n">
        <v>97</v>
      </c>
      <c r="S31" s="224" t="s">
        <v>59</v>
      </c>
      <c r="T31" s="224" t="s">
        <v>59</v>
      </c>
      <c r="U31" s="224" t="s">
        <v>59</v>
      </c>
      <c r="V31" s="224" t="s">
        <v>59</v>
      </c>
      <c r="W31" s="224" t="s">
        <v>59</v>
      </c>
      <c r="X31" s="224" t="s">
        <v>59</v>
      </c>
      <c r="Y31" s="224" t="s">
        <v>59</v>
      </c>
      <c r="Z31" s="224" t="s">
        <v>59</v>
      </c>
      <c r="AA31" s="224" t="s">
        <v>59</v>
      </c>
      <c r="AB31" s="224" t="s">
        <v>59</v>
      </c>
      <c r="AC31" s="224" t="s">
        <v>59</v>
      </c>
      <c r="AD31" s="224" t="s">
        <v>59</v>
      </c>
      <c r="AE31" s="224" t="s">
        <v>59</v>
      </c>
      <c r="AF31" s="224" t="s">
        <v>59</v>
      </c>
      <c r="AG31" s="224" t="n">
        <v>85</v>
      </c>
      <c r="AH31" s="252" t="n">
        <v>75</v>
      </c>
      <c r="AI31" s="224" t="s">
        <v>59</v>
      </c>
      <c r="AJ31" s="224" t="n">
        <v>69</v>
      </c>
      <c r="AK31" s="224" t="s">
        <v>59</v>
      </c>
      <c r="AL31" s="224" t="n">
        <v>67</v>
      </c>
      <c r="AM31" s="224" t="n">
        <v>84</v>
      </c>
      <c r="AN31" s="224" t="s">
        <v>59</v>
      </c>
      <c r="AO31" s="152" t="n">
        <v>66</v>
      </c>
      <c r="AP31" s="224" t="s">
        <v>59</v>
      </c>
      <c r="AQ31" s="224" t="n">
        <v>58</v>
      </c>
      <c r="AR31" s="222" t="s">
        <v>59</v>
      </c>
      <c r="AS31" s="222" t="s">
        <v>59</v>
      </c>
      <c r="AT31" s="222" t="s">
        <v>59</v>
      </c>
      <c r="AU31" s="222" t="s">
        <v>59</v>
      </c>
      <c r="AV31" s="222" t="n">
        <v>46</v>
      </c>
      <c r="AW31" s="249" t="s">
        <v>59</v>
      </c>
      <c r="AX31" s="249" t="s">
        <v>59</v>
      </c>
      <c r="AY31" s="249" t="s">
        <v>59</v>
      </c>
      <c r="AZ31" s="249" t="n">
        <v>42</v>
      </c>
      <c r="BA31" s="249" t="s">
        <v>59</v>
      </c>
      <c r="BB31" s="249" t="n">
        <v>46</v>
      </c>
      <c r="BC31" s="249" t="s">
        <v>59</v>
      </c>
      <c r="BD31" s="3" t="n">
        <v>48</v>
      </c>
    </row>
    <row r="32" customFormat="false" ht="15" hidden="false" customHeight="false" outlineLevel="0" collapsed="false">
      <c r="A32" s="220" t="s">
        <v>169</v>
      </c>
      <c r="B32" s="252" t="n">
        <v>99</v>
      </c>
      <c r="C32" s="252" t="n">
        <v>99</v>
      </c>
      <c r="D32" s="252" t="n">
        <v>99</v>
      </c>
      <c r="E32" s="252" t="n">
        <v>95</v>
      </c>
      <c r="F32" s="252" t="n">
        <v>100</v>
      </c>
      <c r="G32" s="252" t="n">
        <v>100</v>
      </c>
      <c r="H32" s="252" t="n">
        <v>100</v>
      </c>
      <c r="I32" s="224" t="s">
        <v>59</v>
      </c>
      <c r="J32" s="224" t="s">
        <v>59</v>
      </c>
      <c r="K32" s="224" t="s">
        <v>59</v>
      </c>
      <c r="L32" s="224" t="s">
        <v>59</v>
      </c>
      <c r="M32" s="224" t="s">
        <v>59</v>
      </c>
      <c r="N32" s="224" t="s">
        <v>59</v>
      </c>
      <c r="O32" s="224" t="s">
        <v>59</v>
      </c>
      <c r="P32" s="224" t="s">
        <v>59</v>
      </c>
      <c r="Q32" s="224" t="s">
        <v>59</v>
      </c>
      <c r="R32" s="224" t="s">
        <v>59</v>
      </c>
      <c r="S32" s="224" t="s">
        <v>59</v>
      </c>
      <c r="T32" s="224" t="s">
        <v>59</v>
      </c>
      <c r="U32" s="224" t="s">
        <v>59</v>
      </c>
      <c r="V32" s="224" t="s">
        <v>59</v>
      </c>
      <c r="W32" s="224" t="s">
        <v>59</v>
      </c>
      <c r="X32" s="224" t="s">
        <v>59</v>
      </c>
      <c r="Y32" s="224" t="s">
        <v>59</v>
      </c>
      <c r="Z32" s="224" t="s">
        <v>59</v>
      </c>
      <c r="AA32" s="224" t="s">
        <v>59</v>
      </c>
      <c r="AB32" s="224" t="s">
        <v>59</v>
      </c>
      <c r="AC32" s="224" t="s">
        <v>59</v>
      </c>
      <c r="AD32" s="224" t="s">
        <v>59</v>
      </c>
      <c r="AE32" s="224" t="s">
        <v>59</v>
      </c>
      <c r="AF32" s="224" t="s">
        <v>59</v>
      </c>
      <c r="AG32" s="224" t="s">
        <v>59</v>
      </c>
      <c r="AH32" s="252" t="n">
        <v>100</v>
      </c>
      <c r="AI32" s="224" t="s">
        <v>59</v>
      </c>
      <c r="AJ32" s="224" t="s">
        <v>59</v>
      </c>
      <c r="AK32" s="224" t="s">
        <v>59</v>
      </c>
      <c r="AL32" s="224" t="s">
        <v>59</v>
      </c>
      <c r="AM32" s="224" t="s">
        <v>59</v>
      </c>
      <c r="AN32" s="224" t="s">
        <v>59</v>
      </c>
      <c r="AO32" s="224" t="s">
        <v>59</v>
      </c>
      <c r="AP32" s="224" t="s">
        <v>59</v>
      </c>
      <c r="AQ32" s="224" t="s">
        <v>59</v>
      </c>
      <c r="AR32" s="222" t="s">
        <v>59</v>
      </c>
      <c r="AS32" s="222" t="s">
        <v>59</v>
      </c>
      <c r="AT32" s="222" t="s">
        <v>59</v>
      </c>
      <c r="AU32" s="222" t="s">
        <v>59</v>
      </c>
      <c r="AV32" s="222" t="s">
        <v>59</v>
      </c>
      <c r="AW32" s="249" t="s">
        <v>59</v>
      </c>
      <c r="AX32" s="249" t="s">
        <v>59</v>
      </c>
      <c r="AY32" s="249" t="s">
        <v>59</v>
      </c>
      <c r="AZ32" s="249" t="s">
        <v>59</v>
      </c>
      <c r="BA32" s="249" t="s">
        <v>59</v>
      </c>
      <c r="BB32" s="249" t="s">
        <v>59</v>
      </c>
      <c r="BC32" s="249" t="s">
        <v>59</v>
      </c>
      <c r="BD32" s="249" t="s">
        <v>59</v>
      </c>
    </row>
    <row r="33" customFormat="false" ht="15" hidden="false" customHeight="false" outlineLevel="0" collapsed="false">
      <c r="A33" s="220" t="s">
        <v>170</v>
      </c>
      <c r="B33" s="252" t="n">
        <v>1</v>
      </c>
      <c r="C33" s="252" t="n">
        <v>4</v>
      </c>
      <c r="D33" s="252" t="n">
        <v>7</v>
      </c>
      <c r="E33" s="252" t="n">
        <v>8</v>
      </c>
      <c r="F33" s="252" t="n">
        <v>9</v>
      </c>
      <c r="G33" s="252" t="n">
        <v>19</v>
      </c>
      <c r="H33" s="252" t="n">
        <v>28</v>
      </c>
      <c r="I33" s="252" t="n">
        <v>17</v>
      </c>
      <c r="J33" s="252" t="n">
        <v>20</v>
      </c>
      <c r="K33" s="252" t="n">
        <v>27</v>
      </c>
      <c r="L33" s="252" t="n">
        <v>24</v>
      </c>
      <c r="M33" s="252" t="n">
        <v>25</v>
      </c>
      <c r="N33" s="252" t="n">
        <v>31</v>
      </c>
      <c r="O33" s="252" t="n">
        <v>32</v>
      </c>
      <c r="P33" s="252" t="n">
        <v>26</v>
      </c>
      <c r="Q33" s="252" t="n">
        <v>31</v>
      </c>
      <c r="R33" s="252" t="n">
        <v>35</v>
      </c>
      <c r="S33" s="252" t="n">
        <v>39</v>
      </c>
      <c r="T33" s="252" t="n">
        <v>32</v>
      </c>
      <c r="U33" s="252" t="n">
        <v>31</v>
      </c>
      <c r="V33" s="252" t="n">
        <v>30</v>
      </c>
      <c r="W33" s="252" t="n">
        <v>28</v>
      </c>
      <c r="X33" s="252" t="n">
        <v>31</v>
      </c>
      <c r="Y33" s="252" t="n">
        <v>18</v>
      </c>
      <c r="Z33" s="252" t="n">
        <v>30</v>
      </c>
      <c r="AA33" s="252" t="n">
        <v>30</v>
      </c>
      <c r="AB33" s="252" t="n">
        <v>33</v>
      </c>
      <c r="AC33" s="252" t="n">
        <v>26</v>
      </c>
      <c r="AD33" s="252" t="n">
        <v>29</v>
      </c>
      <c r="AE33" s="252" t="n">
        <v>23</v>
      </c>
      <c r="AF33" s="252" t="n">
        <v>32</v>
      </c>
      <c r="AG33" s="252" t="n">
        <v>29</v>
      </c>
      <c r="AH33" s="252" t="n">
        <v>39</v>
      </c>
      <c r="AI33" s="252" t="n">
        <v>31</v>
      </c>
      <c r="AJ33" s="252" t="n">
        <v>25</v>
      </c>
      <c r="AK33" s="252" t="n">
        <v>49</v>
      </c>
      <c r="AL33" s="252" t="n">
        <v>39</v>
      </c>
      <c r="AM33" s="252" t="n">
        <v>34</v>
      </c>
      <c r="AN33" s="224" t="s">
        <v>59</v>
      </c>
      <c r="AO33" s="152" t="n">
        <v>25</v>
      </c>
      <c r="AP33" s="224" t="s">
        <v>59</v>
      </c>
      <c r="AQ33" s="224" t="n">
        <v>37</v>
      </c>
      <c r="AR33" s="222" t="s">
        <v>59</v>
      </c>
      <c r="AS33" s="222" t="s">
        <v>59</v>
      </c>
      <c r="AT33" s="222" t="s">
        <v>59</v>
      </c>
      <c r="AU33" s="222" t="s">
        <v>59</v>
      </c>
      <c r="AV33" s="222" t="n">
        <v>35</v>
      </c>
      <c r="AW33" s="249" t="s">
        <v>59</v>
      </c>
      <c r="AX33" s="249" t="s">
        <v>59</v>
      </c>
      <c r="AY33" s="249" t="s">
        <v>59</v>
      </c>
      <c r="AZ33" s="249" t="n">
        <v>40</v>
      </c>
      <c r="BA33" s="249" t="s">
        <v>59</v>
      </c>
      <c r="BB33" s="249" t="n">
        <v>52</v>
      </c>
      <c r="BC33" s="249" t="s">
        <v>59</v>
      </c>
      <c r="BD33" s="3" t="n">
        <v>60</v>
      </c>
    </row>
    <row r="34" customFormat="false" ht="15" hidden="false" customHeight="false" outlineLevel="0" collapsed="false">
      <c r="A34" s="220" t="s">
        <v>171</v>
      </c>
      <c r="B34" s="252" t="n">
        <v>92</v>
      </c>
      <c r="C34" s="252" t="n">
        <v>92</v>
      </c>
      <c r="D34" s="252" t="n">
        <v>94</v>
      </c>
      <c r="E34" s="252" t="n">
        <v>97</v>
      </c>
      <c r="F34" s="252" t="n">
        <v>94</v>
      </c>
      <c r="G34" s="252" t="n">
        <v>98</v>
      </c>
      <c r="H34" s="252" t="n">
        <v>98</v>
      </c>
      <c r="I34" s="224" t="s">
        <v>59</v>
      </c>
      <c r="J34" s="224" t="s">
        <v>59</v>
      </c>
      <c r="K34" s="224" t="s">
        <v>59</v>
      </c>
      <c r="L34" s="224" t="s">
        <v>59</v>
      </c>
      <c r="M34" s="224" t="s">
        <v>59</v>
      </c>
      <c r="N34" s="224" t="s">
        <v>59</v>
      </c>
      <c r="O34" s="224" t="s">
        <v>59</v>
      </c>
      <c r="P34" s="224" t="s">
        <v>59</v>
      </c>
      <c r="Q34" s="224" t="s">
        <v>59</v>
      </c>
      <c r="R34" s="224" t="s">
        <v>59</v>
      </c>
      <c r="S34" s="224" t="s">
        <v>59</v>
      </c>
      <c r="T34" s="224" t="s">
        <v>59</v>
      </c>
      <c r="U34" s="224" t="s">
        <v>59</v>
      </c>
      <c r="V34" s="224" t="s">
        <v>59</v>
      </c>
      <c r="W34" s="224" t="s">
        <v>59</v>
      </c>
      <c r="X34" s="224" t="s">
        <v>59</v>
      </c>
      <c r="Y34" s="224" t="s">
        <v>59</v>
      </c>
      <c r="Z34" s="224" t="s">
        <v>59</v>
      </c>
      <c r="AA34" s="224" t="s">
        <v>59</v>
      </c>
      <c r="AB34" s="224" t="s">
        <v>59</v>
      </c>
      <c r="AC34" s="224" t="s">
        <v>59</v>
      </c>
      <c r="AD34" s="224" t="s">
        <v>59</v>
      </c>
      <c r="AE34" s="224" t="s">
        <v>59</v>
      </c>
      <c r="AF34" s="224" t="s">
        <v>59</v>
      </c>
      <c r="AG34" s="224" t="s">
        <v>59</v>
      </c>
      <c r="AH34" s="224" t="s">
        <v>59</v>
      </c>
      <c r="AI34" s="224" t="s">
        <v>59</v>
      </c>
      <c r="AJ34" s="224" t="s">
        <v>59</v>
      </c>
      <c r="AK34" s="224" t="s">
        <v>59</v>
      </c>
      <c r="AL34" s="224" t="s">
        <v>59</v>
      </c>
      <c r="AM34" s="224" t="s">
        <v>59</v>
      </c>
      <c r="AN34" s="224" t="s">
        <v>59</v>
      </c>
      <c r="AO34" s="224" t="s">
        <v>59</v>
      </c>
      <c r="AP34" s="224" t="s">
        <v>59</v>
      </c>
      <c r="AQ34" s="224" t="s">
        <v>59</v>
      </c>
      <c r="AR34" s="222" t="s">
        <v>59</v>
      </c>
      <c r="AS34" s="222" t="s">
        <v>59</v>
      </c>
      <c r="AT34" s="222" t="s">
        <v>59</v>
      </c>
      <c r="AU34" s="222" t="s">
        <v>59</v>
      </c>
      <c r="AV34" s="222" t="s">
        <v>59</v>
      </c>
      <c r="AW34" s="249" t="s">
        <v>59</v>
      </c>
      <c r="AX34" s="249" t="s">
        <v>59</v>
      </c>
      <c r="AY34" s="249" t="s">
        <v>59</v>
      </c>
      <c r="AZ34" s="249" t="s">
        <v>59</v>
      </c>
      <c r="BA34" s="249" t="s">
        <v>59</v>
      </c>
      <c r="BB34" s="249" t="s">
        <v>59</v>
      </c>
      <c r="BC34" s="249" t="s">
        <v>59</v>
      </c>
      <c r="BD34" s="249" t="s">
        <v>59</v>
      </c>
    </row>
    <row r="35" customFormat="false" ht="15" hidden="false" customHeight="false" outlineLevel="0" collapsed="false">
      <c r="A35" s="220" t="s">
        <v>172</v>
      </c>
      <c r="B35" s="252" t="n">
        <v>54</v>
      </c>
      <c r="C35" s="252" t="n">
        <v>36</v>
      </c>
      <c r="D35" s="252" t="n">
        <v>45</v>
      </c>
      <c r="E35" s="252" t="n">
        <v>34</v>
      </c>
      <c r="F35" s="252" t="n">
        <v>24</v>
      </c>
      <c r="G35" s="252" t="n">
        <v>31</v>
      </c>
      <c r="H35" s="224" t="s">
        <v>59</v>
      </c>
      <c r="I35" s="224" t="s">
        <v>59</v>
      </c>
      <c r="J35" s="224" t="s">
        <v>59</v>
      </c>
      <c r="K35" s="224" t="s">
        <v>59</v>
      </c>
      <c r="L35" s="224" t="s">
        <v>59</v>
      </c>
      <c r="M35" s="224" t="s">
        <v>59</v>
      </c>
      <c r="N35" s="252" t="n">
        <v>43</v>
      </c>
      <c r="O35" s="252" t="n">
        <v>29</v>
      </c>
      <c r="P35" s="224" t="s">
        <v>59</v>
      </c>
      <c r="Q35" s="252" t="n">
        <v>43</v>
      </c>
      <c r="R35" s="252" t="n">
        <v>40</v>
      </c>
      <c r="S35" s="224" t="s">
        <v>59</v>
      </c>
      <c r="T35" s="224" t="s">
        <v>59</v>
      </c>
      <c r="U35" s="224" t="s">
        <v>59</v>
      </c>
      <c r="V35" s="224" t="s">
        <v>59</v>
      </c>
      <c r="W35" s="224" t="s">
        <v>59</v>
      </c>
      <c r="X35" s="224" t="s">
        <v>59</v>
      </c>
      <c r="Y35" s="224" t="s">
        <v>59</v>
      </c>
      <c r="Z35" s="224" t="s">
        <v>59</v>
      </c>
      <c r="AA35" s="224" t="s">
        <v>59</v>
      </c>
      <c r="AB35" s="224" t="s">
        <v>59</v>
      </c>
      <c r="AC35" s="224" t="s">
        <v>59</v>
      </c>
      <c r="AD35" s="224" t="s">
        <v>59</v>
      </c>
      <c r="AE35" s="224" t="s">
        <v>59</v>
      </c>
      <c r="AF35" s="224" t="s">
        <v>59</v>
      </c>
      <c r="AG35" s="224" t="n">
        <v>34</v>
      </c>
      <c r="AH35" s="252" t="n">
        <v>43</v>
      </c>
      <c r="AI35" s="224" t="s">
        <v>59</v>
      </c>
      <c r="AJ35" s="224" t="n">
        <v>21</v>
      </c>
      <c r="AK35" s="224" t="n">
        <v>40</v>
      </c>
      <c r="AL35" s="224" t="n">
        <v>27</v>
      </c>
      <c r="AM35" s="224" t="n">
        <v>39</v>
      </c>
      <c r="AN35" s="224" t="s">
        <v>59</v>
      </c>
      <c r="AO35" s="152" t="n">
        <v>37</v>
      </c>
      <c r="AP35" s="224" t="s">
        <v>59</v>
      </c>
      <c r="AQ35" s="224" t="n">
        <v>28</v>
      </c>
      <c r="AR35" s="222" t="s">
        <v>59</v>
      </c>
      <c r="AS35" s="222" t="s">
        <v>59</v>
      </c>
      <c r="AT35" s="222" t="s">
        <v>59</v>
      </c>
      <c r="AU35" s="222" t="s">
        <v>59</v>
      </c>
      <c r="AV35" s="222" t="n">
        <v>32</v>
      </c>
      <c r="AW35" s="249" t="s">
        <v>59</v>
      </c>
      <c r="AX35" s="249" t="s">
        <v>59</v>
      </c>
      <c r="AY35" s="249" t="s">
        <v>59</v>
      </c>
      <c r="AZ35" s="249" t="n">
        <v>23</v>
      </c>
      <c r="BA35" s="249" t="s">
        <v>59</v>
      </c>
      <c r="BB35" s="249" t="n">
        <v>22</v>
      </c>
      <c r="BC35" s="249" t="s">
        <v>59</v>
      </c>
      <c r="BD35" s="3" t="n">
        <v>40</v>
      </c>
    </row>
    <row r="36" customFormat="false" ht="15" hidden="false" customHeight="false" outlineLevel="0" collapsed="false">
      <c r="A36" s="220"/>
      <c r="B36" s="252"/>
      <c r="C36" s="252"/>
      <c r="D36" s="252"/>
      <c r="E36" s="252"/>
      <c r="F36" s="252"/>
      <c r="G36" s="252"/>
      <c r="H36" s="224"/>
      <c r="I36" s="224"/>
      <c r="J36" s="224"/>
      <c r="K36" s="224"/>
      <c r="L36" s="224"/>
      <c r="M36" s="224"/>
      <c r="N36" s="252"/>
      <c r="O36" s="252"/>
      <c r="P36" s="224"/>
      <c r="Q36" s="252"/>
      <c r="R36" s="252"/>
      <c r="S36" s="224"/>
      <c r="T36" s="224"/>
      <c r="U36" s="224"/>
      <c r="V36" s="224"/>
      <c r="W36" s="224"/>
      <c r="X36" s="224"/>
      <c r="Y36" s="224"/>
      <c r="Z36" s="224"/>
      <c r="AA36" s="224"/>
      <c r="AB36" s="224"/>
      <c r="AC36" s="224"/>
      <c r="AD36" s="224"/>
      <c r="AE36" s="224"/>
      <c r="AF36" s="224"/>
      <c r="AG36" s="224"/>
      <c r="AH36" s="252"/>
      <c r="AI36" s="224"/>
      <c r="AJ36" s="224"/>
      <c r="AK36" s="224"/>
      <c r="AL36" s="224"/>
      <c r="AM36" s="224"/>
      <c r="AN36" s="224"/>
      <c r="AO36" s="152"/>
      <c r="AP36" s="224"/>
      <c r="AQ36" s="224"/>
      <c r="AT36" s="222"/>
      <c r="AU36" s="222"/>
      <c r="AV36" s="222"/>
      <c r="AW36" s="249"/>
      <c r="AX36" s="249"/>
      <c r="AY36" s="249"/>
      <c r="AZ36" s="249"/>
      <c r="BA36" s="249"/>
      <c r="BC36" s="249"/>
      <c r="BD36" s="249"/>
    </row>
    <row r="37" customFormat="false" ht="15" hidden="false" customHeight="false" outlineLevel="0" collapsed="false">
      <c r="A37" s="220" t="s">
        <v>173</v>
      </c>
      <c r="B37" s="252" t="n">
        <v>100</v>
      </c>
      <c r="C37" s="252" t="n">
        <v>96</v>
      </c>
      <c r="D37" s="252" t="n">
        <v>99</v>
      </c>
      <c r="E37" s="252" t="n">
        <v>98</v>
      </c>
      <c r="F37" s="252" t="n">
        <v>100</v>
      </c>
      <c r="G37" s="252" t="n">
        <v>97</v>
      </c>
      <c r="H37" s="252" t="n">
        <v>100</v>
      </c>
      <c r="I37" s="252" t="n">
        <v>99</v>
      </c>
      <c r="J37" s="252" t="n">
        <v>96</v>
      </c>
      <c r="K37" s="252" t="n">
        <v>98</v>
      </c>
      <c r="L37" s="252" t="n">
        <v>94</v>
      </c>
      <c r="M37" s="252" t="n">
        <v>98</v>
      </c>
      <c r="N37" s="252" t="n">
        <v>99</v>
      </c>
      <c r="O37" s="252" t="n">
        <v>98</v>
      </c>
      <c r="P37" s="252" t="n">
        <v>91</v>
      </c>
      <c r="Q37" s="252" t="n">
        <v>93</v>
      </c>
      <c r="R37" s="224" t="s">
        <v>59</v>
      </c>
      <c r="S37" s="224" t="s">
        <v>59</v>
      </c>
      <c r="T37" s="224" t="s">
        <v>59</v>
      </c>
      <c r="U37" s="224" t="s">
        <v>59</v>
      </c>
      <c r="V37" s="224" t="s">
        <v>59</v>
      </c>
      <c r="W37" s="224" t="s">
        <v>59</v>
      </c>
      <c r="X37" s="224" t="s">
        <v>59</v>
      </c>
      <c r="Y37" s="224" t="s">
        <v>59</v>
      </c>
      <c r="Z37" s="224" t="s">
        <v>59</v>
      </c>
      <c r="AA37" s="224" t="s">
        <v>59</v>
      </c>
      <c r="AB37" s="224" t="s">
        <v>59</v>
      </c>
      <c r="AC37" s="224" t="s">
        <v>59</v>
      </c>
      <c r="AD37" s="224" t="s">
        <v>59</v>
      </c>
      <c r="AE37" s="224" t="s">
        <v>59</v>
      </c>
      <c r="AF37" s="224" t="s">
        <v>59</v>
      </c>
      <c r="AG37" s="224" t="s">
        <v>59</v>
      </c>
      <c r="AH37" s="224" t="s">
        <v>59</v>
      </c>
      <c r="AI37" s="224" t="s">
        <v>59</v>
      </c>
      <c r="AJ37" s="224" t="s">
        <v>59</v>
      </c>
      <c r="AK37" s="224" t="s">
        <v>59</v>
      </c>
      <c r="AL37" s="224" t="s">
        <v>59</v>
      </c>
      <c r="AM37" s="224" t="s">
        <v>59</v>
      </c>
      <c r="AN37" s="224" t="s">
        <v>59</v>
      </c>
      <c r="AO37" s="224" t="s">
        <v>59</v>
      </c>
      <c r="AP37" s="224" t="s">
        <v>59</v>
      </c>
      <c r="AQ37" s="224" t="s">
        <v>59</v>
      </c>
      <c r="AR37" s="12" t="s">
        <v>59</v>
      </c>
      <c r="AS37" s="12" t="s">
        <v>59</v>
      </c>
      <c r="AT37" s="222" t="s">
        <v>59</v>
      </c>
      <c r="AU37" s="222" t="s">
        <v>59</v>
      </c>
      <c r="AV37" s="222" t="s">
        <v>59</v>
      </c>
      <c r="AW37" s="249" t="s">
        <v>59</v>
      </c>
      <c r="AX37" s="249" t="s">
        <v>59</v>
      </c>
      <c r="AY37" s="249" t="s">
        <v>59</v>
      </c>
      <c r="AZ37" s="249" t="s">
        <v>59</v>
      </c>
      <c r="BA37" s="249" t="s">
        <v>59</v>
      </c>
      <c r="BB37" s="249" t="s">
        <v>59</v>
      </c>
      <c r="BC37" s="249" t="s">
        <v>59</v>
      </c>
      <c r="BD37" s="249" t="s">
        <v>59</v>
      </c>
    </row>
    <row r="38" customFormat="false" ht="15" hidden="false" customHeight="false" outlineLevel="0" collapsed="false">
      <c r="A38" s="220" t="s">
        <v>174</v>
      </c>
      <c r="B38" s="252" t="n">
        <v>92</v>
      </c>
      <c r="C38" s="252" t="n">
        <v>96</v>
      </c>
      <c r="D38" s="252" t="n">
        <v>98</v>
      </c>
      <c r="E38" s="252" t="n">
        <v>92</v>
      </c>
      <c r="F38" s="252" t="n">
        <v>95</v>
      </c>
      <c r="G38" s="252" t="n">
        <v>97</v>
      </c>
      <c r="H38" s="252" t="n">
        <v>97</v>
      </c>
      <c r="I38" s="252" t="n">
        <v>96</v>
      </c>
      <c r="J38" s="252" t="n">
        <v>97</v>
      </c>
      <c r="K38" s="252" t="n">
        <v>97</v>
      </c>
      <c r="L38" s="252" t="n">
        <v>98</v>
      </c>
      <c r="M38" s="252" t="n">
        <v>96</v>
      </c>
      <c r="N38" s="252" t="n">
        <v>97</v>
      </c>
      <c r="O38" s="252" t="n">
        <v>97</v>
      </c>
      <c r="P38" s="252" t="n">
        <v>96</v>
      </c>
      <c r="Q38" s="252" t="n">
        <v>99</v>
      </c>
      <c r="R38" s="252" t="n">
        <v>96</v>
      </c>
      <c r="S38" s="252" t="n">
        <v>96</v>
      </c>
      <c r="T38" s="252" t="n">
        <v>96</v>
      </c>
      <c r="U38" s="252" t="n">
        <v>96</v>
      </c>
      <c r="V38" s="252" t="n">
        <v>97</v>
      </c>
      <c r="W38" s="252" t="n">
        <v>95</v>
      </c>
      <c r="X38" s="252" t="n">
        <v>95</v>
      </c>
      <c r="Y38" s="252" t="n">
        <v>96</v>
      </c>
      <c r="Z38" s="252" t="n">
        <v>97</v>
      </c>
      <c r="AA38" s="252" t="n">
        <v>95</v>
      </c>
      <c r="AB38" s="252" t="n">
        <v>95</v>
      </c>
      <c r="AC38" s="252" t="n">
        <v>93</v>
      </c>
      <c r="AD38" s="252" t="n">
        <v>95</v>
      </c>
      <c r="AE38" s="252" t="n">
        <v>93</v>
      </c>
      <c r="AF38" s="252" t="n">
        <v>91</v>
      </c>
      <c r="AG38" s="252" t="n">
        <v>92</v>
      </c>
      <c r="AH38" s="252" t="n">
        <v>88</v>
      </c>
      <c r="AI38" s="252" t="n">
        <v>93</v>
      </c>
      <c r="AJ38" s="252" t="n">
        <v>96</v>
      </c>
      <c r="AK38" s="252" t="n">
        <v>91</v>
      </c>
      <c r="AL38" s="252" t="n">
        <v>90</v>
      </c>
      <c r="AM38" s="252" t="n">
        <v>92</v>
      </c>
      <c r="AN38" s="152" t="n">
        <v>88</v>
      </c>
      <c r="AO38" s="152" t="n">
        <v>89</v>
      </c>
      <c r="AP38" s="224" t="s">
        <v>59</v>
      </c>
      <c r="AQ38" s="224" t="n">
        <v>84</v>
      </c>
      <c r="AR38" s="12" t="s">
        <v>59</v>
      </c>
      <c r="AS38" s="12" t="s">
        <v>59</v>
      </c>
      <c r="AT38" s="222" t="s">
        <v>59</v>
      </c>
      <c r="AU38" s="222" t="s">
        <v>59</v>
      </c>
      <c r="AV38" s="222" t="n">
        <v>77</v>
      </c>
      <c r="AW38" s="249" t="s">
        <v>59</v>
      </c>
      <c r="AX38" s="249" t="s">
        <v>59</v>
      </c>
      <c r="AY38" s="249" t="s">
        <v>59</v>
      </c>
      <c r="AZ38" s="249" t="n">
        <v>64</v>
      </c>
      <c r="BA38" s="249" t="s">
        <v>59</v>
      </c>
      <c r="BB38" s="249" t="n">
        <v>84</v>
      </c>
      <c r="BC38" s="249" t="s">
        <v>59</v>
      </c>
      <c r="BD38" s="3" t="n">
        <v>79</v>
      </c>
    </row>
    <row r="39" customFormat="false" ht="1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224"/>
      <c r="AQ39" s="224"/>
      <c r="AR39" s="12"/>
      <c r="AS39" s="12"/>
      <c r="AT39" s="222"/>
      <c r="AU39" s="222"/>
      <c r="AV39" s="222"/>
      <c r="AW39" s="249"/>
      <c r="AX39" s="249"/>
      <c r="AY39" s="249"/>
      <c r="AZ39" s="249"/>
      <c r="BA39" s="249"/>
      <c r="BC39" s="249"/>
      <c r="BD39" s="249"/>
    </row>
    <row r="40" customFormat="false" ht="15" hidden="false" customHeight="false" outlineLevel="0" collapsed="false">
      <c r="A40" s="184" t="s">
        <v>175</v>
      </c>
      <c r="B40" s="252" t="n">
        <v>72</v>
      </c>
      <c r="C40" s="252" t="n">
        <v>77</v>
      </c>
      <c r="D40" s="252" t="n">
        <v>80</v>
      </c>
      <c r="E40" s="252" t="n">
        <v>82</v>
      </c>
      <c r="F40" s="252" t="n">
        <v>84</v>
      </c>
      <c r="G40" s="252" t="n">
        <v>82</v>
      </c>
      <c r="H40" s="252" t="n">
        <v>85</v>
      </c>
      <c r="I40" s="252" t="n">
        <v>82</v>
      </c>
      <c r="J40" s="252" t="n">
        <v>86</v>
      </c>
      <c r="K40" s="252" t="n">
        <v>80</v>
      </c>
      <c r="L40" s="252" t="n">
        <v>83</v>
      </c>
      <c r="M40" s="252" t="n">
        <v>82</v>
      </c>
      <c r="N40" s="252" t="n">
        <v>84</v>
      </c>
      <c r="O40" s="252" t="n">
        <v>82</v>
      </c>
      <c r="P40" s="252" t="n">
        <v>81</v>
      </c>
      <c r="Q40" s="252" t="n">
        <v>82</v>
      </c>
      <c r="R40" s="252" t="n">
        <v>81</v>
      </c>
      <c r="S40" s="252" t="n">
        <v>84</v>
      </c>
      <c r="T40" s="252" t="n">
        <v>84</v>
      </c>
      <c r="U40" s="252" t="n">
        <v>83</v>
      </c>
      <c r="V40" s="252" t="n">
        <v>82</v>
      </c>
      <c r="W40" s="252" t="n">
        <v>79</v>
      </c>
      <c r="X40" s="252" t="n">
        <v>76</v>
      </c>
      <c r="Y40" s="252" t="n">
        <v>75</v>
      </c>
      <c r="Z40" s="252" t="n">
        <v>78</v>
      </c>
      <c r="AA40" s="252" t="n">
        <v>75</v>
      </c>
      <c r="AB40" s="252" t="n">
        <v>77</v>
      </c>
      <c r="AC40" s="252" t="n">
        <v>73</v>
      </c>
      <c r="AD40" s="252" t="n">
        <v>72</v>
      </c>
      <c r="AE40" s="252" t="n">
        <v>71</v>
      </c>
      <c r="AF40" s="252" t="n">
        <v>72</v>
      </c>
      <c r="AG40" s="252" t="n">
        <v>70</v>
      </c>
      <c r="AH40" s="252" t="n">
        <v>73</v>
      </c>
      <c r="AI40" s="252" t="n">
        <v>72</v>
      </c>
      <c r="AJ40" s="252" t="n">
        <v>66</v>
      </c>
      <c r="AK40" s="252" t="n">
        <v>67</v>
      </c>
      <c r="AL40" s="252" t="n">
        <v>66</v>
      </c>
      <c r="AM40" s="225" t="n">
        <v>65.1</v>
      </c>
      <c r="AN40" s="152" t="n">
        <v>68</v>
      </c>
      <c r="AO40" s="152" t="n">
        <v>64</v>
      </c>
      <c r="AP40" s="224" t="s">
        <v>59</v>
      </c>
      <c r="AQ40" s="224" t="n">
        <v>65</v>
      </c>
      <c r="AR40" s="222" t="s">
        <v>59</v>
      </c>
      <c r="AS40" s="222" t="s">
        <v>59</v>
      </c>
      <c r="AT40" s="222" t="s">
        <v>59</v>
      </c>
      <c r="AU40" s="222" t="s">
        <v>59</v>
      </c>
      <c r="AV40" s="222" t="n">
        <v>61</v>
      </c>
      <c r="AW40" s="249" t="s">
        <v>59</v>
      </c>
      <c r="AX40" s="249" t="s">
        <v>59</v>
      </c>
      <c r="AY40" s="249" t="s">
        <v>59</v>
      </c>
      <c r="AZ40" s="249" t="n">
        <v>65</v>
      </c>
      <c r="BA40" s="249" t="s">
        <v>59</v>
      </c>
      <c r="BB40" s="249" t="n">
        <v>65</v>
      </c>
      <c r="BC40" s="249" t="s">
        <v>59</v>
      </c>
      <c r="BD40" s="3" t="n">
        <v>63</v>
      </c>
    </row>
    <row r="41" customFormat="false" ht="15.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53"/>
      <c r="AS41" s="253"/>
      <c r="AT41" s="226"/>
      <c r="AU41" s="226"/>
      <c r="AV41" s="254"/>
      <c r="AW41" s="255"/>
      <c r="AX41" s="255"/>
      <c r="AY41" s="255"/>
      <c r="AZ41" s="255"/>
      <c r="BA41" s="255"/>
      <c r="BB41" s="255"/>
      <c r="BC41" s="255"/>
      <c r="BD41" s="255"/>
    </row>
    <row r="42" customFormat="false" ht="15" hidden="false" customHeight="true" outlineLevel="0" collapsed="false">
      <c r="A42" s="184" t="s">
        <v>176</v>
      </c>
      <c r="B42" s="9"/>
      <c r="C42" s="9"/>
      <c r="AR42" s="3"/>
      <c r="AS42" s="3"/>
      <c r="BB42" s="3"/>
    </row>
    <row r="43" customFormat="false" ht="15" hidden="false" customHeight="false" outlineLevel="0" collapsed="false">
      <c r="A43" s="209" t="s">
        <v>177</v>
      </c>
      <c r="B43" s="209"/>
      <c r="C43" s="209"/>
      <c r="D43" s="209"/>
      <c r="E43" s="209"/>
      <c r="F43" s="209"/>
      <c r="G43" s="209"/>
      <c r="H43" s="209"/>
      <c r="I43" s="209"/>
      <c r="J43" s="209"/>
      <c r="K43" s="209"/>
      <c r="L43" s="209"/>
      <c r="M43" s="209"/>
      <c r="N43" s="209"/>
      <c r="O43" s="209"/>
      <c r="AR43" s="3"/>
      <c r="AS43" s="3"/>
      <c r="AY43" s="128"/>
      <c r="AZ43" s="128"/>
      <c r="BA43" s="128"/>
      <c r="BB43" s="3"/>
    </row>
    <row r="44" customFormat="false" ht="15" hidden="false" customHeight="false" outlineLevel="0" collapsed="false">
      <c r="A44" s="214" t="s">
        <v>178</v>
      </c>
      <c r="B44" s="209"/>
      <c r="C44" s="209"/>
      <c r="D44" s="209"/>
      <c r="E44" s="209"/>
      <c r="F44" s="209"/>
      <c r="G44" s="209"/>
      <c r="H44" s="209"/>
      <c r="I44" s="209"/>
      <c r="J44" s="209"/>
      <c r="K44" s="209"/>
      <c r="L44" s="209"/>
      <c r="M44" s="209"/>
      <c r="N44" s="209"/>
      <c r="O44" s="209"/>
      <c r="AR44" s="3"/>
      <c r="AS44" s="3"/>
      <c r="AY44" s="128"/>
      <c r="AZ44" s="128"/>
      <c r="BA44" s="128"/>
      <c r="BB44" s="3"/>
    </row>
    <row r="45" customFormat="false" ht="15" hidden="false" customHeight="false" outlineLevel="0" collapsed="false">
      <c r="A45" s="152"/>
      <c r="B45" s="152"/>
      <c r="C45" s="152"/>
      <c r="D45" s="152"/>
      <c r="E45" s="152"/>
      <c r="F45" s="152"/>
      <c r="G45" s="152"/>
      <c r="H45" s="152"/>
      <c r="I45" s="220" t="s">
        <v>33</v>
      </c>
      <c r="J45" s="220" t="s">
        <v>33</v>
      </c>
      <c r="K45" s="220" t="s">
        <v>33</v>
      </c>
      <c r="L45" s="220" t="s">
        <v>33</v>
      </c>
      <c r="M45" s="220" t="s">
        <v>33</v>
      </c>
      <c r="N45" s="152"/>
      <c r="O45" s="152"/>
    </row>
  </sheetData>
  <mergeCells count="1">
    <mergeCell ref="B5:B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3" min="2" style="3" width="5.71"/>
    <col collapsed="false" customWidth="true" hidden="false" outlineLevel="0" max="54" min="54" style="222" width="5.71"/>
    <col collapsed="false" customWidth="true" hidden="false" outlineLevel="0" max="56" min="55" style="3" width="5.71"/>
    <col collapsed="false" customWidth="false" hidden="false" outlineLevel="0" max="257" min="57" style="3" width="9.14"/>
  </cols>
  <sheetData>
    <row r="1" customFormat="false" ht="15" hidden="false" customHeight="false" outlineLevel="0" collapsed="false">
      <c r="A1" s="215" t="s">
        <v>14</v>
      </c>
      <c r="B1" s="152"/>
      <c r="C1" s="152"/>
      <c r="D1" s="152"/>
      <c r="E1" s="152"/>
      <c r="F1" s="152"/>
      <c r="G1" s="152"/>
      <c r="H1" s="152"/>
      <c r="I1" s="152"/>
      <c r="J1" s="152"/>
      <c r="K1" s="152"/>
      <c r="L1" s="152"/>
      <c r="M1" s="152"/>
      <c r="N1" s="152"/>
      <c r="O1" s="152"/>
    </row>
    <row r="2" customFormat="false" ht="1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183"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28" t="n">
        <v>2004</v>
      </c>
      <c r="AQ3" s="228" t="n">
        <v>2005</v>
      </c>
      <c r="AR3" s="256" t="n">
        <v>2006</v>
      </c>
      <c r="AS3" s="256" t="n">
        <v>2007</v>
      </c>
      <c r="AT3" s="218" t="n">
        <v>2008</v>
      </c>
      <c r="AU3" s="218" t="n">
        <v>2009</v>
      </c>
      <c r="AV3" s="218" t="n">
        <v>2010</v>
      </c>
      <c r="AW3" s="218" t="n">
        <v>2011</v>
      </c>
      <c r="AX3" s="218" t="n">
        <v>2012</v>
      </c>
      <c r="AY3" s="218" t="n">
        <v>2013</v>
      </c>
      <c r="AZ3" s="218" t="n">
        <v>2014</v>
      </c>
      <c r="BA3" s="218" t="n">
        <v>2015</v>
      </c>
      <c r="BB3" s="218" t="n">
        <v>2016</v>
      </c>
      <c r="BC3" s="218" t="n">
        <v>2017</v>
      </c>
      <c r="BD3" s="218" t="n">
        <v>2018</v>
      </c>
    </row>
    <row r="4" customFormat="false" ht="15.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BC4" s="222"/>
      <c r="BD4" s="222"/>
    </row>
    <row r="5" customFormat="false" ht="15" hidden="false" customHeight="true" outlineLevel="0" collapsed="false">
      <c r="A5" s="209"/>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BC6" s="222"/>
      <c r="BD6" s="222"/>
    </row>
    <row r="7" customFormat="false" ht="15" hidden="false" customHeight="false" outlineLevel="0" collapsed="false">
      <c r="A7" s="220" t="s">
        <v>148</v>
      </c>
      <c r="B7" s="221" t="n">
        <v>39</v>
      </c>
      <c r="C7" s="221" t="n">
        <v>42</v>
      </c>
      <c r="D7" s="221" t="n">
        <v>46</v>
      </c>
      <c r="E7" s="221" t="n">
        <v>49</v>
      </c>
      <c r="F7" s="221" t="n">
        <v>42</v>
      </c>
      <c r="G7" s="221" t="n">
        <v>54</v>
      </c>
      <c r="H7" s="221" t="n">
        <v>52</v>
      </c>
      <c r="I7" s="221" t="s">
        <v>59</v>
      </c>
      <c r="J7" s="221" t="s">
        <v>59</v>
      </c>
      <c r="K7" s="221" t="s">
        <v>59</v>
      </c>
      <c r="L7" s="221" t="s">
        <v>59</v>
      </c>
      <c r="M7" s="221" t="s">
        <v>59</v>
      </c>
      <c r="N7" s="221" t="s">
        <v>59</v>
      </c>
      <c r="O7" s="221" t="s">
        <v>59</v>
      </c>
      <c r="P7" s="221" t="s">
        <v>59</v>
      </c>
      <c r="Q7" s="221" t="s">
        <v>59</v>
      </c>
      <c r="R7" s="221" t="s">
        <v>59</v>
      </c>
      <c r="S7" s="221" t="s">
        <v>59</v>
      </c>
      <c r="T7" s="221" t="s">
        <v>59</v>
      </c>
      <c r="U7" s="221" t="s">
        <v>59</v>
      </c>
      <c r="V7" s="221" t="s">
        <v>59</v>
      </c>
      <c r="W7" s="221" t="s">
        <v>59</v>
      </c>
      <c r="X7" s="221" t="s">
        <v>59</v>
      </c>
      <c r="Y7" s="221" t="s">
        <v>59</v>
      </c>
      <c r="Z7" s="221" t="s">
        <v>59</v>
      </c>
      <c r="AA7" s="221" t="s">
        <v>59</v>
      </c>
      <c r="AB7" s="221" t="s">
        <v>59</v>
      </c>
      <c r="AC7" s="221" t="s">
        <v>59</v>
      </c>
      <c r="AD7" s="221" t="s">
        <v>59</v>
      </c>
      <c r="AE7" s="221" t="s">
        <v>59</v>
      </c>
      <c r="AF7" s="221" t="s">
        <v>59</v>
      </c>
      <c r="AG7" s="221" t="s">
        <v>59</v>
      </c>
      <c r="AH7" s="221" t="s">
        <v>59</v>
      </c>
      <c r="AI7" s="221" t="s">
        <v>59</v>
      </c>
      <c r="AJ7" s="221" t="s">
        <v>59</v>
      </c>
      <c r="AK7" s="221" t="s">
        <v>59</v>
      </c>
      <c r="AL7" s="221" t="s">
        <v>59</v>
      </c>
      <c r="AM7" s="221" t="s">
        <v>59</v>
      </c>
      <c r="AN7" s="221" t="s">
        <v>59</v>
      </c>
      <c r="AO7" s="221" t="s">
        <v>59</v>
      </c>
      <c r="AP7" s="221" t="s">
        <v>59</v>
      </c>
      <c r="AQ7" s="221" t="s">
        <v>59</v>
      </c>
      <c r="AR7" s="222" t="s">
        <v>59</v>
      </c>
      <c r="AS7" s="222" t="s">
        <v>59</v>
      </c>
      <c r="AT7" s="222" t="s">
        <v>59</v>
      </c>
      <c r="AU7" s="222" t="s">
        <v>59</v>
      </c>
      <c r="AV7" s="222" t="s">
        <v>59</v>
      </c>
      <c r="AW7" s="222" t="s">
        <v>59</v>
      </c>
      <c r="AX7" s="222" t="s">
        <v>59</v>
      </c>
      <c r="AY7" s="222" t="s">
        <v>59</v>
      </c>
      <c r="AZ7" s="222" t="s">
        <v>59</v>
      </c>
      <c r="BA7" s="222" t="s">
        <v>59</v>
      </c>
      <c r="BB7" s="222" t="s">
        <v>59</v>
      </c>
      <c r="BC7" s="222" t="s">
        <v>59</v>
      </c>
      <c r="BD7" s="222" t="s">
        <v>59</v>
      </c>
    </row>
    <row r="8" customFormat="false" ht="15" hidden="false" customHeight="false" outlineLevel="0" collapsed="false">
      <c r="A8" s="220" t="s">
        <v>149</v>
      </c>
      <c r="B8" s="221" t="s">
        <v>59</v>
      </c>
      <c r="C8" s="221" t="s">
        <v>59</v>
      </c>
      <c r="D8" s="221" t="s">
        <v>59</v>
      </c>
      <c r="E8" s="221" t="s">
        <v>59</v>
      </c>
      <c r="F8" s="221" t="s">
        <v>59</v>
      </c>
      <c r="G8" s="221" t="s">
        <v>59</v>
      </c>
      <c r="H8" s="221" t="s">
        <v>59</v>
      </c>
      <c r="I8" s="221" t="n">
        <v>33</v>
      </c>
      <c r="J8" s="221" t="n">
        <v>51</v>
      </c>
      <c r="K8" s="221" t="n">
        <v>43</v>
      </c>
      <c r="L8" s="221" t="n">
        <v>32</v>
      </c>
      <c r="M8" s="221" t="n">
        <v>23</v>
      </c>
      <c r="N8" s="221" t="n">
        <v>29</v>
      </c>
      <c r="O8" s="221" t="n">
        <v>37</v>
      </c>
      <c r="P8" s="221" t="n">
        <v>36</v>
      </c>
      <c r="Q8" s="221" t="n">
        <v>29</v>
      </c>
      <c r="R8" s="221" t="s">
        <v>59</v>
      </c>
      <c r="S8" s="221" t="s">
        <v>59</v>
      </c>
      <c r="T8" s="221" t="s">
        <v>59</v>
      </c>
      <c r="U8" s="221" t="s">
        <v>59</v>
      </c>
      <c r="V8" s="221" t="s">
        <v>59</v>
      </c>
      <c r="W8" s="221" t="s">
        <v>59</v>
      </c>
      <c r="X8" s="221" t="s">
        <v>59</v>
      </c>
      <c r="Y8" s="221" t="s">
        <v>59</v>
      </c>
      <c r="Z8" s="221" t="s">
        <v>59</v>
      </c>
      <c r="AA8" s="221" t="s">
        <v>59</v>
      </c>
      <c r="AB8" s="221" t="s">
        <v>59</v>
      </c>
      <c r="AC8" s="221" t="s">
        <v>59</v>
      </c>
      <c r="AD8" s="221" t="s">
        <v>59</v>
      </c>
      <c r="AE8" s="221" t="s">
        <v>59</v>
      </c>
      <c r="AF8" s="221" t="s">
        <v>59</v>
      </c>
      <c r="AG8" s="221" t="s">
        <v>59</v>
      </c>
      <c r="AH8" s="221" t="s">
        <v>59</v>
      </c>
      <c r="AI8" s="221" t="s">
        <v>59</v>
      </c>
      <c r="AJ8" s="221" t="n">
        <v>8</v>
      </c>
      <c r="AK8" s="221" t="n">
        <v>17</v>
      </c>
      <c r="AL8" s="221" t="n">
        <v>32</v>
      </c>
      <c r="AM8" s="221" t="n">
        <v>34</v>
      </c>
      <c r="AN8" s="221" t="s">
        <v>59</v>
      </c>
      <c r="AO8" s="221" t="n">
        <v>25</v>
      </c>
      <c r="AP8" s="221" t="s">
        <v>59</v>
      </c>
      <c r="AQ8" s="221" t="n">
        <v>19</v>
      </c>
      <c r="AR8" s="222" t="s">
        <v>59</v>
      </c>
      <c r="AS8" s="222" t="s">
        <v>59</v>
      </c>
      <c r="AT8" s="222" t="s">
        <v>59</v>
      </c>
      <c r="AU8" s="222" t="s">
        <v>59</v>
      </c>
      <c r="AV8" s="222" t="n">
        <v>15</v>
      </c>
      <c r="AW8" s="222" t="s">
        <v>59</v>
      </c>
      <c r="AX8" s="222" t="s">
        <v>59</v>
      </c>
      <c r="AY8" s="222" t="s">
        <v>59</v>
      </c>
      <c r="AZ8" s="222" t="s">
        <v>59</v>
      </c>
      <c r="BA8" s="222" t="s">
        <v>59</v>
      </c>
      <c r="BB8" s="222" t="n">
        <v>16</v>
      </c>
      <c r="BC8" s="222" t="s">
        <v>59</v>
      </c>
      <c r="BD8" s="3" t="n">
        <v>35</v>
      </c>
    </row>
    <row r="9" customFormat="false" ht="15" hidden="false" customHeight="false" outlineLevel="0" collapsed="false">
      <c r="A9" s="220" t="s">
        <v>150</v>
      </c>
      <c r="B9" s="221" t="s">
        <v>59</v>
      </c>
      <c r="C9" s="221" t="s">
        <v>59</v>
      </c>
      <c r="D9" s="221" t="s">
        <v>59</v>
      </c>
      <c r="E9" s="221" t="s">
        <v>59</v>
      </c>
      <c r="F9" s="221" t="s">
        <v>59</v>
      </c>
      <c r="G9" s="221" t="s">
        <v>59</v>
      </c>
      <c r="H9" s="221" t="s">
        <v>59</v>
      </c>
      <c r="I9" s="221" t="n">
        <v>93</v>
      </c>
      <c r="J9" s="221" t="n">
        <v>74</v>
      </c>
      <c r="K9" s="221" t="n">
        <v>101</v>
      </c>
      <c r="L9" s="221" t="n">
        <v>95</v>
      </c>
      <c r="M9" s="221" t="n">
        <v>84</v>
      </c>
      <c r="N9" s="221" t="n">
        <v>96</v>
      </c>
      <c r="O9" s="221" t="s">
        <v>59</v>
      </c>
      <c r="P9" s="221" t="s">
        <v>59</v>
      </c>
      <c r="Q9" s="221" t="s">
        <v>59</v>
      </c>
      <c r="R9" s="221" t="s">
        <v>59</v>
      </c>
      <c r="S9" s="221" t="s">
        <v>59</v>
      </c>
      <c r="T9" s="221" t="s">
        <v>59</v>
      </c>
      <c r="U9" s="221" t="s">
        <v>59</v>
      </c>
      <c r="V9" s="221" t="s">
        <v>59</v>
      </c>
      <c r="W9" s="221" t="s">
        <v>59</v>
      </c>
      <c r="X9" s="221" t="s">
        <v>59</v>
      </c>
      <c r="Y9" s="221" t="s">
        <v>59</v>
      </c>
      <c r="Z9" s="221" t="s">
        <v>59</v>
      </c>
      <c r="AA9" s="221" t="s">
        <v>59</v>
      </c>
      <c r="AB9" s="221" t="s">
        <v>59</v>
      </c>
      <c r="AC9" s="221" t="s">
        <v>59</v>
      </c>
      <c r="AD9" s="221" t="s">
        <v>59</v>
      </c>
      <c r="AE9" s="221" t="s">
        <v>59</v>
      </c>
      <c r="AF9" s="221" t="s">
        <v>59</v>
      </c>
      <c r="AG9" s="221" t="n">
        <v>104</v>
      </c>
      <c r="AH9" s="221" t="s">
        <v>59</v>
      </c>
      <c r="AI9" s="221" t="s">
        <v>59</v>
      </c>
      <c r="AJ9" s="221" t="s">
        <v>59</v>
      </c>
      <c r="AK9" s="221" t="s">
        <v>59</v>
      </c>
      <c r="AL9" s="221" t="s">
        <v>59</v>
      </c>
      <c r="AM9" s="221" t="s">
        <v>59</v>
      </c>
      <c r="AN9" s="221" t="s">
        <v>59</v>
      </c>
      <c r="AO9" s="221" t="s">
        <v>59</v>
      </c>
      <c r="AP9" s="221" t="s">
        <v>59</v>
      </c>
      <c r="AQ9" s="221" t="s">
        <v>59</v>
      </c>
      <c r="AR9" s="222" t="s">
        <v>59</v>
      </c>
      <c r="AS9" s="222" t="s">
        <v>59</v>
      </c>
      <c r="AT9" s="222" t="s">
        <v>59</v>
      </c>
      <c r="AU9" s="222" t="s">
        <v>59</v>
      </c>
      <c r="AV9" s="222" t="s">
        <v>59</v>
      </c>
      <c r="AW9" s="222" t="s">
        <v>59</v>
      </c>
      <c r="AX9" s="222" t="s">
        <v>59</v>
      </c>
      <c r="AY9" s="222" t="s">
        <v>59</v>
      </c>
      <c r="AZ9" s="222" t="s">
        <v>59</v>
      </c>
      <c r="BA9" s="222" t="s">
        <v>59</v>
      </c>
      <c r="BB9" s="222" t="s">
        <v>59</v>
      </c>
      <c r="BC9" s="222" t="s">
        <v>59</v>
      </c>
      <c r="BD9" s="222" t="s">
        <v>59</v>
      </c>
    </row>
    <row r="10" customFormat="false" ht="15" hidden="false" customHeight="false" outlineLevel="0" collapsed="false">
      <c r="A10" s="220" t="s">
        <v>151</v>
      </c>
      <c r="B10" s="221" t="s">
        <v>59</v>
      </c>
      <c r="C10" s="221" t="s">
        <v>59</v>
      </c>
      <c r="D10" s="221" t="n">
        <v>58</v>
      </c>
      <c r="E10" s="221" t="n">
        <v>54</v>
      </c>
      <c r="F10" s="221" t="n">
        <v>71</v>
      </c>
      <c r="G10" s="221" t="n">
        <v>69</v>
      </c>
      <c r="H10" s="221" t="n">
        <v>65</v>
      </c>
      <c r="I10" s="221" t="s">
        <v>59</v>
      </c>
      <c r="J10" s="221" t="s">
        <v>59</v>
      </c>
      <c r="K10" s="221" t="s">
        <v>59</v>
      </c>
      <c r="L10" s="221" t="s">
        <v>59</v>
      </c>
      <c r="M10" s="221" t="s">
        <v>59</v>
      </c>
      <c r="N10" s="221" t="s">
        <v>59</v>
      </c>
      <c r="O10" s="221" t="s">
        <v>59</v>
      </c>
      <c r="P10" s="221" t="s">
        <v>59</v>
      </c>
      <c r="Q10" s="221" t="s">
        <v>59</v>
      </c>
      <c r="R10" s="221" t="s">
        <v>59</v>
      </c>
      <c r="S10" s="221" t="s">
        <v>59</v>
      </c>
      <c r="T10" s="221" t="s">
        <v>59</v>
      </c>
      <c r="U10" s="221" t="s">
        <v>59</v>
      </c>
      <c r="V10" s="221" t="s">
        <v>59</v>
      </c>
      <c r="W10" s="221" t="s">
        <v>59</v>
      </c>
      <c r="X10" s="221" t="s">
        <v>59</v>
      </c>
      <c r="Y10" s="221" t="s">
        <v>59</v>
      </c>
      <c r="Z10" s="221" t="s">
        <v>59</v>
      </c>
      <c r="AA10" s="221" t="s">
        <v>59</v>
      </c>
      <c r="AB10" s="221" t="s">
        <v>59</v>
      </c>
      <c r="AC10" s="221" t="s">
        <v>59</v>
      </c>
      <c r="AD10" s="221" t="s">
        <v>59</v>
      </c>
      <c r="AE10" s="221" t="s">
        <v>59</v>
      </c>
      <c r="AF10" s="221" t="s">
        <v>59</v>
      </c>
      <c r="AG10" s="221" t="s">
        <v>59</v>
      </c>
      <c r="AH10" s="221" t="s">
        <v>59</v>
      </c>
      <c r="AI10" s="221" t="s">
        <v>59</v>
      </c>
      <c r="AJ10" s="221" t="s">
        <v>59</v>
      </c>
      <c r="AK10" s="221" t="s">
        <v>59</v>
      </c>
      <c r="AL10" s="221" t="s">
        <v>59</v>
      </c>
      <c r="AM10" s="221" t="s">
        <v>59</v>
      </c>
      <c r="AN10" s="221" t="s">
        <v>59</v>
      </c>
      <c r="AO10" s="221" t="s">
        <v>59</v>
      </c>
      <c r="AP10" s="221" t="s">
        <v>59</v>
      </c>
      <c r="AQ10" s="221" t="s">
        <v>59</v>
      </c>
      <c r="AR10" s="222" t="s">
        <v>59</v>
      </c>
      <c r="AS10" s="222" t="s">
        <v>59</v>
      </c>
      <c r="AT10" s="222" t="s">
        <v>59</v>
      </c>
      <c r="AU10" s="222" t="s">
        <v>59</v>
      </c>
      <c r="AV10" s="222" t="s">
        <v>59</v>
      </c>
      <c r="AW10" s="222" t="s">
        <v>59</v>
      </c>
      <c r="AX10" s="222" t="s">
        <v>59</v>
      </c>
      <c r="AY10" s="222" t="s">
        <v>59</v>
      </c>
      <c r="AZ10" s="222" t="s">
        <v>59</v>
      </c>
      <c r="BA10" s="222" t="s">
        <v>59</v>
      </c>
      <c r="BB10" s="222" t="s">
        <v>59</v>
      </c>
      <c r="BC10" s="222" t="s">
        <v>59</v>
      </c>
      <c r="BD10" s="222" t="s">
        <v>59</v>
      </c>
    </row>
    <row r="11" customFormat="false" ht="15" hidden="false" customHeight="false" outlineLevel="0" collapsed="false">
      <c r="A11" s="220" t="s">
        <v>152</v>
      </c>
      <c r="B11" s="221" t="n">
        <v>52</v>
      </c>
      <c r="C11" s="221" t="n">
        <v>56</v>
      </c>
      <c r="D11" s="221" t="n">
        <v>67</v>
      </c>
      <c r="E11" s="221" t="n">
        <v>71</v>
      </c>
      <c r="F11" s="221" t="n">
        <v>73</v>
      </c>
      <c r="G11" s="221" t="n">
        <v>74</v>
      </c>
      <c r="H11" s="221" t="n">
        <v>74</v>
      </c>
      <c r="I11" s="221" t="n">
        <v>72</v>
      </c>
      <c r="J11" s="221" t="n">
        <v>74</v>
      </c>
      <c r="K11" s="221" t="n">
        <v>75</v>
      </c>
      <c r="L11" s="221" t="n">
        <v>75</v>
      </c>
      <c r="M11" s="221" t="n">
        <v>68</v>
      </c>
      <c r="N11" s="221" t="n">
        <v>75</v>
      </c>
      <c r="O11" s="221" t="n">
        <v>99</v>
      </c>
      <c r="P11" s="221" t="n">
        <v>98</v>
      </c>
      <c r="Q11" s="221" t="n">
        <v>89</v>
      </c>
      <c r="R11" s="221" t="n">
        <v>87</v>
      </c>
      <c r="S11" s="221" t="n">
        <v>90</v>
      </c>
      <c r="T11" s="221" t="s">
        <v>59</v>
      </c>
      <c r="U11" s="221" t="s">
        <v>59</v>
      </c>
      <c r="V11" s="221" t="s">
        <v>59</v>
      </c>
      <c r="W11" s="221" t="s">
        <v>59</v>
      </c>
      <c r="X11" s="221" t="s">
        <v>59</v>
      </c>
      <c r="Y11" s="221" t="s">
        <v>59</v>
      </c>
      <c r="Z11" s="221" t="s">
        <v>59</v>
      </c>
      <c r="AA11" s="221" t="s">
        <v>59</v>
      </c>
      <c r="AB11" s="221" t="s">
        <v>59</v>
      </c>
      <c r="AC11" s="221" t="s">
        <v>59</v>
      </c>
      <c r="AD11" s="221" t="s">
        <v>59</v>
      </c>
      <c r="AE11" s="221" t="s">
        <v>59</v>
      </c>
      <c r="AF11" s="221" t="s">
        <v>59</v>
      </c>
      <c r="AG11" s="221" t="n">
        <v>88</v>
      </c>
      <c r="AH11" s="221" t="s">
        <v>59</v>
      </c>
      <c r="AI11" s="221" t="s">
        <v>59</v>
      </c>
      <c r="AJ11" s="221" t="s">
        <v>59</v>
      </c>
      <c r="AK11" s="221" t="s">
        <v>59</v>
      </c>
      <c r="AL11" s="221" t="s">
        <v>59</v>
      </c>
      <c r="AM11" s="221" t="n">
        <v>79</v>
      </c>
      <c r="AN11" s="221" t="s">
        <v>59</v>
      </c>
      <c r="AO11" s="221" t="s">
        <v>59</v>
      </c>
      <c r="AP11" s="221" t="s">
        <v>59</v>
      </c>
      <c r="AQ11" s="221" t="n">
        <v>104</v>
      </c>
      <c r="AR11" s="222" t="s">
        <v>59</v>
      </c>
      <c r="AS11" s="222" t="s">
        <v>59</v>
      </c>
      <c r="AT11" s="222" t="s">
        <v>59</v>
      </c>
      <c r="AU11" s="222" t="s">
        <v>59</v>
      </c>
      <c r="AV11" s="222" t="n">
        <v>99</v>
      </c>
      <c r="AW11" s="222" t="s">
        <v>59</v>
      </c>
      <c r="AX11" s="222" t="s">
        <v>59</v>
      </c>
      <c r="AY11" s="222" t="s">
        <v>59</v>
      </c>
      <c r="AZ11" s="222" t="s">
        <v>59</v>
      </c>
      <c r="BA11" s="222" t="s">
        <v>59</v>
      </c>
      <c r="BB11" s="222" t="n">
        <v>130</v>
      </c>
      <c r="BC11" s="222" t="s">
        <v>59</v>
      </c>
      <c r="BD11" s="222" t="s">
        <v>59</v>
      </c>
    </row>
    <row r="12" customFormat="false" ht="15" hidden="false" customHeight="false" outlineLevel="0" collapsed="false">
      <c r="A12" s="220"/>
      <c r="B12" s="221"/>
      <c r="C12" s="221"/>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2"/>
      <c r="AS12" s="222"/>
      <c r="AT12" s="222"/>
      <c r="AU12" s="222"/>
      <c r="AV12" s="222"/>
      <c r="BC12" s="222"/>
      <c r="BD12" s="222"/>
    </row>
    <row r="13" customFormat="false" ht="15" hidden="false" customHeight="false" outlineLevel="0" collapsed="false">
      <c r="A13" s="220" t="s">
        <v>153</v>
      </c>
      <c r="B13" s="221" t="n">
        <v>40</v>
      </c>
      <c r="C13" s="221" t="n">
        <v>50</v>
      </c>
      <c r="D13" s="221" t="n">
        <v>68</v>
      </c>
      <c r="E13" s="221" t="n">
        <v>70</v>
      </c>
      <c r="F13" s="221" t="n">
        <v>76</v>
      </c>
      <c r="G13" s="221" t="n">
        <v>78</v>
      </c>
      <c r="H13" s="221" t="n">
        <v>92</v>
      </c>
      <c r="I13" s="221" t="n">
        <v>64</v>
      </c>
      <c r="J13" s="221" t="n">
        <v>80</v>
      </c>
      <c r="K13" s="221" t="n">
        <v>83</v>
      </c>
      <c r="L13" s="221" t="n">
        <v>85</v>
      </c>
      <c r="M13" s="221" t="n">
        <v>78</v>
      </c>
      <c r="N13" s="221" t="n">
        <v>92</v>
      </c>
      <c r="O13" s="221" t="n">
        <v>99</v>
      </c>
      <c r="P13" s="221" t="n">
        <v>99</v>
      </c>
      <c r="Q13" s="221" t="n">
        <v>109</v>
      </c>
      <c r="R13" s="221" t="n">
        <v>111</v>
      </c>
      <c r="S13" s="221" t="n">
        <v>109</v>
      </c>
      <c r="T13" s="221" t="n">
        <v>112</v>
      </c>
      <c r="U13" s="221" t="n">
        <v>111</v>
      </c>
      <c r="V13" s="221" t="n">
        <v>117</v>
      </c>
      <c r="W13" s="221" t="n">
        <v>114</v>
      </c>
      <c r="X13" s="221" t="n">
        <v>105</v>
      </c>
      <c r="Y13" s="221" t="n">
        <v>110</v>
      </c>
      <c r="Z13" s="221" t="n">
        <v>109</v>
      </c>
      <c r="AA13" s="221" t="n">
        <v>101</v>
      </c>
      <c r="AB13" s="221" t="n">
        <v>107</v>
      </c>
      <c r="AC13" s="221" t="n">
        <v>104</v>
      </c>
      <c r="AD13" s="221" t="n">
        <v>105</v>
      </c>
      <c r="AE13" s="221" t="n">
        <v>106</v>
      </c>
      <c r="AF13" s="221" t="n">
        <v>103</v>
      </c>
      <c r="AG13" s="221" t="n">
        <v>106</v>
      </c>
      <c r="AH13" s="221" t="n">
        <v>116</v>
      </c>
      <c r="AI13" s="221" t="n">
        <v>107</v>
      </c>
      <c r="AJ13" s="221" t="n">
        <v>106</v>
      </c>
      <c r="AK13" s="221" t="n">
        <v>115</v>
      </c>
      <c r="AL13" s="221" t="n">
        <v>111</v>
      </c>
      <c r="AM13" s="221" t="n">
        <v>115</v>
      </c>
      <c r="AN13" s="221" t="n">
        <v>119</v>
      </c>
      <c r="AO13" s="221" t="n">
        <v>110</v>
      </c>
      <c r="AP13" s="221" t="s">
        <v>59</v>
      </c>
      <c r="AQ13" s="221" t="n">
        <v>114</v>
      </c>
      <c r="AR13" s="222" t="s">
        <v>59</v>
      </c>
      <c r="AS13" s="222" t="s">
        <v>59</v>
      </c>
      <c r="AT13" s="222" t="s">
        <v>59</v>
      </c>
      <c r="AU13" s="222" t="s">
        <v>59</v>
      </c>
      <c r="AV13" s="222" t="n">
        <v>106</v>
      </c>
      <c r="AW13" s="222" t="s">
        <v>59</v>
      </c>
      <c r="AX13" s="222" t="s">
        <v>59</v>
      </c>
      <c r="AY13" s="222" t="s">
        <v>59</v>
      </c>
      <c r="AZ13" s="222" t="n">
        <v>111</v>
      </c>
      <c r="BA13" s="222" t="s">
        <v>59</v>
      </c>
      <c r="BB13" s="222" t="n">
        <v>110</v>
      </c>
      <c r="BC13" s="222" t="s">
        <v>59</v>
      </c>
      <c r="BD13" s="3" t="n">
        <v>135</v>
      </c>
    </row>
    <row r="14" customFormat="false" ht="15" hidden="false" customHeight="false" outlineLevel="0" collapsed="false">
      <c r="A14" s="220" t="s">
        <v>154</v>
      </c>
      <c r="B14" s="221" t="n">
        <v>57</v>
      </c>
      <c r="C14" s="221" t="n">
        <v>80</v>
      </c>
      <c r="D14" s="221" t="n">
        <v>92</v>
      </c>
      <c r="E14" s="221" t="n">
        <v>91</v>
      </c>
      <c r="F14" s="221" t="n">
        <v>98</v>
      </c>
      <c r="G14" s="221" t="n">
        <v>90</v>
      </c>
      <c r="H14" s="221" t="n">
        <v>101</v>
      </c>
      <c r="I14" s="221" t="n">
        <v>94</v>
      </c>
      <c r="J14" s="221" t="n">
        <v>109</v>
      </c>
      <c r="K14" s="221" t="n">
        <v>105</v>
      </c>
      <c r="L14" s="221" t="n">
        <v>97</v>
      </c>
      <c r="M14" s="221" t="n">
        <v>88</v>
      </c>
      <c r="N14" s="221" t="n">
        <v>105</v>
      </c>
      <c r="O14" s="221" t="n">
        <v>103</v>
      </c>
      <c r="P14" s="221" t="n">
        <v>100</v>
      </c>
      <c r="Q14" s="221" t="n">
        <v>109</v>
      </c>
      <c r="R14" s="221" t="n">
        <v>122</v>
      </c>
      <c r="S14" s="221" t="n">
        <v>106</v>
      </c>
      <c r="T14" s="221" t="n">
        <v>106</v>
      </c>
      <c r="U14" s="221" t="n">
        <v>107</v>
      </c>
      <c r="V14" s="221" t="n">
        <v>104</v>
      </c>
      <c r="W14" s="221" t="n">
        <v>115</v>
      </c>
      <c r="X14" s="221" t="n">
        <v>113</v>
      </c>
      <c r="Y14" s="221" t="n">
        <v>107</v>
      </c>
      <c r="Z14" s="221" t="n">
        <v>113</v>
      </c>
      <c r="AA14" s="221" t="n">
        <v>110</v>
      </c>
      <c r="AB14" s="221" t="n">
        <v>111</v>
      </c>
      <c r="AC14" s="221" t="n">
        <v>112</v>
      </c>
      <c r="AD14" s="221" t="n">
        <v>107</v>
      </c>
      <c r="AE14" s="221" t="n">
        <v>114</v>
      </c>
      <c r="AF14" s="221" t="n">
        <v>112</v>
      </c>
      <c r="AG14" s="221" t="n">
        <v>107</v>
      </c>
      <c r="AH14" s="221" t="n">
        <v>110</v>
      </c>
      <c r="AI14" s="221" t="n">
        <v>107</v>
      </c>
      <c r="AJ14" s="221" t="n">
        <v>118</v>
      </c>
      <c r="AK14" s="221" t="n">
        <v>116</v>
      </c>
      <c r="AL14" s="221" t="n">
        <v>129</v>
      </c>
      <c r="AM14" s="221" t="n">
        <v>121</v>
      </c>
      <c r="AN14" s="221" t="n">
        <v>125</v>
      </c>
      <c r="AO14" s="221" t="n">
        <v>138</v>
      </c>
      <c r="AP14" s="221" t="s">
        <v>59</v>
      </c>
      <c r="AQ14" s="221" t="n">
        <v>124</v>
      </c>
      <c r="AR14" s="222" t="s">
        <v>59</v>
      </c>
      <c r="AS14" s="222" t="s">
        <v>59</v>
      </c>
      <c r="AT14" s="222" t="s">
        <v>59</v>
      </c>
      <c r="AU14" s="222" t="s">
        <v>59</v>
      </c>
      <c r="AV14" s="222" t="n">
        <v>119</v>
      </c>
      <c r="AW14" s="222" t="s">
        <v>59</v>
      </c>
      <c r="AX14" s="222" t="s">
        <v>59</v>
      </c>
      <c r="AY14" s="222" t="s">
        <v>59</v>
      </c>
      <c r="AZ14" s="222" t="n">
        <v>114</v>
      </c>
      <c r="BA14" s="222" t="s">
        <v>59</v>
      </c>
      <c r="BB14" s="222" t="n">
        <v>109</v>
      </c>
      <c r="BC14" s="222" t="s">
        <v>59</v>
      </c>
      <c r="BD14" s="3" t="n">
        <v>106</v>
      </c>
    </row>
    <row r="15" customFormat="false" ht="15" hidden="false" customHeight="false" outlineLevel="0" collapsed="false">
      <c r="A15" s="220" t="s">
        <v>155</v>
      </c>
      <c r="B15" s="221" t="n">
        <v>26</v>
      </c>
      <c r="C15" s="221" t="n">
        <v>31</v>
      </c>
      <c r="D15" s="221" t="n">
        <v>38</v>
      </c>
      <c r="E15" s="221" t="n">
        <v>45</v>
      </c>
      <c r="F15" s="221" t="n">
        <v>54</v>
      </c>
      <c r="G15" s="221" t="n">
        <v>58</v>
      </c>
      <c r="H15" s="221" t="n">
        <v>63</v>
      </c>
      <c r="I15" s="221" t="n">
        <v>52</v>
      </c>
      <c r="J15" s="221" t="n">
        <v>56</v>
      </c>
      <c r="K15" s="221" t="n">
        <v>55</v>
      </c>
      <c r="L15" s="221" t="n">
        <v>64</v>
      </c>
      <c r="M15" s="221" t="n">
        <v>62</v>
      </c>
      <c r="N15" s="221" t="n">
        <v>67</v>
      </c>
      <c r="O15" s="221" t="n">
        <v>73</v>
      </c>
      <c r="P15" s="221" t="n">
        <v>73</v>
      </c>
      <c r="Q15" s="221" t="n">
        <v>75</v>
      </c>
      <c r="R15" s="221" t="n">
        <v>74</v>
      </c>
      <c r="S15" s="221" t="n">
        <v>73</v>
      </c>
      <c r="T15" s="221" t="n">
        <v>75</v>
      </c>
      <c r="U15" s="221" t="n">
        <v>76</v>
      </c>
      <c r="V15" s="221" t="n">
        <v>80</v>
      </c>
      <c r="W15" s="221" t="n">
        <v>73</v>
      </c>
      <c r="X15" s="221" t="n">
        <v>66</v>
      </c>
      <c r="Y15" s="221" t="n">
        <v>73</v>
      </c>
      <c r="Z15" s="221" t="n">
        <v>78</v>
      </c>
      <c r="AA15" s="221" t="n">
        <v>69</v>
      </c>
      <c r="AB15" s="221" t="n">
        <v>74</v>
      </c>
      <c r="AC15" s="221" t="n">
        <v>68</v>
      </c>
      <c r="AD15" s="221" t="n">
        <v>69</v>
      </c>
      <c r="AE15" s="221" t="n">
        <v>63</v>
      </c>
      <c r="AF15" s="221" t="n">
        <v>71</v>
      </c>
      <c r="AG15" s="221" t="n">
        <v>72</v>
      </c>
      <c r="AH15" s="221" t="n">
        <v>76</v>
      </c>
      <c r="AI15" s="221" t="n">
        <v>73</v>
      </c>
      <c r="AJ15" s="221" t="n">
        <v>79</v>
      </c>
      <c r="AK15" s="221" t="n">
        <v>81</v>
      </c>
      <c r="AL15" s="221" t="n">
        <v>69</v>
      </c>
      <c r="AM15" s="221" t="n">
        <v>84</v>
      </c>
      <c r="AN15" s="221" t="n">
        <v>71</v>
      </c>
      <c r="AO15" s="221" t="n">
        <v>83</v>
      </c>
      <c r="AP15" s="221" t="s">
        <v>59</v>
      </c>
      <c r="AQ15" s="221" t="n">
        <v>84</v>
      </c>
      <c r="AR15" s="222" t="s">
        <v>59</v>
      </c>
      <c r="AS15" s="222" t="s">
        <v>59</v>
      </c>
      <c r="AT15" s="222" t="s">
        <v>59</v>
      </c>
      <c r="AU15" s="222" t="s">
        <v>59</v>
      </c>
      <c r="AV15" s="222" t="n">
        <v>80</v>
      </c>
      <c r="AW15" s="222" t="s">
        <v>59</v>
      </c>
      <c r="AX15" s="222" t="s">
        <v>59</v>
      </c>
      <c r="AY15" s="222" t="s">
        <v>59</v>
      </c>
      <c r="AZ15" s="222" t="n">
        <v>82</v>
      </c>
      <c r="BA15" s="222" t="s">
        <v>59</v>
      </c>
      <c r="BB15" s="222" t="n">
        <v>97</v>
      </c>
      <c r="BC15" s="222" t="s">
        <v>59</v>
      </c>
      <c r="BD15" s="3" t="n">
        <v>89</v>
      </c>
    </row>
    <row r="16" customFormat="false" ht="15" hidden="false" customHeight="false" outlineLevel="0" collapsed="false">
      <c r="A16" s="220" t="s">
        <v>156</v>
      </c>
      <c r="B16" s="221" t="n">
        <v>15</v>
      </c>
      <c r="C16" s="221" t="n">
        <v>19</v>
      </c>
      <c r="D16" s="221" t="n">
        <v>20</v>
      </c>
      <c r="E16" s="221" t="n">
        <v>22</v>
      </c>
      <c r="F16" s="221" t="n">
        <v>17</v>
      </c>
      <c r="G16" s="221" t="n">
        <v>24</v>
      </c>
      <c r="H16" s="221" t="n">
        <v>28</v>
      </c>
      <c r="I16" s="221" t="n">
        <v>23</v>
      </c>
      <c r="J16" s="221" t="n">
        <v>24</v>
      </c>
      <c r="K16" s="221" t="n">
        <v>29</v>
      </c>
      <c r="L16" s="221" t="n">
        <v>31</v>
      </c>
      <c r="M16" s="221" t="n">
        <v>21</v>
      </c>
      <c r="N16" s="221" t="n">
        <v>44</v>
      </c>
      <c r="O16" s="221" t="n">
        <v>27</v>
      </c>
      <c r="P16" s="221" t="n">
        <v>31</v>
      </c>
      <c r="Q16" s="221" t="n">
        <v>29</v>
      </c>
      <c r="R16" s="221" t="n">
        <v>17</v>
      </c>
      <c r="S16" s="221" t="s">
        <v>59</v>
      </c>
      <c r="T16" s="221" t="s">
        <v>59</v>
      </c>
      <c r="U16" s="221" t="s">
        <v>59</v>
      </c>
      <c r="V16" s="221" t="s">
        <v>59</v>
      </c>
      <c r="W16" s="221" t="s">
        <v>59</v>
      </c>
      <c r="X16" s="221" t="s">
        <v>59</v>
      </c>
      <c r="Y16" s="221" t="s">
        <v>59</v>
      </c>
      <c r="Z16" s="221" t="s">
        <v>59</v>
      </c>
      <c r="AA16" s="221" t="s">
        <v>59</v>
      </c>
      <c r="AB16" s="221" t="s">
        <v>59</v>
      </c>
      <c r="AC16" s="221" t="s">
        <v>59</v>
      </c>
      <c r="AD16" s="221" t="s">
        <v>59</v>
      </c>
      <c r="AE16" s="221" t="s">
        <v>59</v>
      </c>
      <c r="AF16" s="221" t="s">
        <v>59</v>
      </c>
      <c r="AG16" s="221" t="n">
        <v>36</v>
      </c>
      <c r="AH16" s="221" t="n">
        <v>38</v>
      </c>
      <c r="AI16" s="221" t="s">
        <v>59</v>
      </c>
      <c r="AJ16" s="221" t="n">
        <v>34</v>
      </c>
      <c r="AK16" s="221" t="n">
        <v>30</v>
      </c>
      <c r="AL16" s="221" t="n">
        <v>28</v>
      </c>
      <c r="AM16" s="221" t="n">
        <v>40</v>
      </c>
      <c r="AN16" s="221" t="s">
        <v>59</v>
      </c>
      <c r="AO16" s="221" t="n">
        <v>39</v>
      </c>
      <c r="AP16" s="221" t="s">
        <v>59</v>
      </c>
      <c r="AQ16" s="221" t="n">
        <v>37</v>
      </c>
      <c r="AR16" s="222" t="s">
        <v>59</v>
      </c>
      <c r="AS16" s="222" t="s">
        <v>59</v>
      </c>
      <c r="AT16" s="222" t="s">
        <v>59</v>
      </c>
      <c r="AU16" s="222" t="s">
        <v>59</v>
      </c>
      <c r="AV16" s="222" t="n">
        <v>40</v>
      </c>
      <c r="AW16" s="222" t="s">
        <v>59</v>
      </c>
      <c r="AX16" s="222" t="s">
        <v>59</v>
      </c>
      <c r="AY16" s="222" t="s">
        <v>59</v>
      </c>
      <c r="AZ16" s="222" t="n">
        <v>43</v>
      </c>
      <c r="BA16" s="222" t="s">
        <v>59</v>
      </c>
      <c r="BB16" s="222" t="n">
        <v>25</v>
      </c>
      <c r="BC16" s="222" t="s">
        <v>59</v>
      </c>
      <c r="BD16" s="3" t="n">
        <v>55</v>
      </c>
    </row>
    <row r="17" customFormat="false" ht="15" hidden="false" customHeight="false" outlineLevel="0" collapsed="false">
      <c r="A17" s="220" t="s">
        <v>157</v>
      </c>
      <c r="B17" s="221" t="n">
        <v>49</v>
      </c>
      <c r="C17" s="221" t="n">
        <v>52</v>
      </c>
      <c r="D17" s="221" t="n">
        <v>56</v>
      </c>
      <c r="E17" s="221" t="n">
        <v>62</v>
      </c>
      <c r="F17" s="221" t="n">
        <v>64</v>
      </c>
      <c r="G17" s="221" t="n">
        <v>74</v>
      </c>
      <c r="H17" s="221" t="n">
        <v>70</v>
      </c>
      <c r="I17" s="221" t="n">
        <v>71</v>
      </c>
      <c r="J17" s="221" t="n">
        <v>81</v>
      </c>
      <c r="K17" s="221" t="n">
        <v>80</v>
      </c>
      <c r="L17" s="221" t="n">
        <v>61</v>
      </c>
      <c r="M17" s="221" t="n">
        <v>72</v>
      </c>
      <c r="N17" s="221" t="n">
        <v>93</v>
      </c>
      <c r="O17" s="221" t="n">
        <v>89</v>
      </c>
      <c r="P17" s="221" t="n">
        <v>92</v>
      </c>
      <c r="Q17" s="221" t="n">
        <v>83</v>
      </c>
      <c r="R17" s="221" t="n">
        <v>80</v>
      </c>
      <c r="S17" s="221" t="s">
        <v>59</v>
      </c>
      <c r="T17" s="221" t="s">
        <v>59</v>
      </c>
      <c r="U17" s="221" t="s">
        <v>59</v>
      </c>
      <c r="V17" s="221" t="s">
        <v>59</v>
      </c>
      <c r="W17" s="221" t="s">
        <v>59</v>
      </c>
      <c r="X17" s="221" t="s">
        <v>59</v>
      </c>
      <c r="Y17" s="221" t="s">
        <v>59</v>
      </c>
      <c r="Z17" s="221" t="s">
        <v>59</v>
      </c>
      <c r="AA17" s="221" t="s">
        <v>59</v>
      </c>
      <c r="AB17" s="221" t="s">
        <v>59</v>
      </c>
      <c r="AC17" s="221" t="s">
        <v>59</v>
      </c>
      <c r="AD17" s="221" t="s">
        <v>59</v>
      </c>
      <c r="AE17" s="221" t="s">
        <v>59</v>
      </c>
      <c r="AF17" s="221" t="s">
        <v>59</v>
      </c>
      <c r="AG17" s="221" t="n">
        <v>81</v>
      </c>
      <c r="AH17" s="221" t="n">
        <v>78</v>
      </c>
      <c r="AI17" s="221" t="s">
        <v>59</v>
      </c>
      <c r="AJ17" s="221" t="n">
        <v>113</v>
      </c>
      <c r="AK17" s="221" t="n">
        <v>98</v>
      </c>
      <c r="AL17" s="221" t="n">
        <v>87</v>
      </c>
      <c r="AM17" s="221" t="n">
        <v>99</v>
      </c>
      <c r="AN17" s="221" t="s">
        <v>59</v>
      </c>
      <c r="AO17" s="221" t="n">
        <v>83</v>
      </c>
      <c r="AP17" s="221" t="s">
        <v>59</v>
      </c>
      <c r="AQ17" s="221" t="n">
        <v>90</v>
      </c>
      <c r="AR17" s="222" t="s">
        <v>59</v>
      </c>
      <c r="AS17" s="222" t="s">
        <v>59</v>
      </c>
      <c r="AT17" s="222" t="s">
        <v>59</v>
      </c>
      <c r="AU17" s="222" t="s">
        <v>59</v>
      </c>
      <c r="AV17" s="222" t="n">
        <v>106</v>
      </c>
      <c r="AW17" s="222" t="s">
        <v>59</v>
      </c>
      <c r="AX17" s="222" t="s">
        <v>59</v>
      </c>
      <c r="AY17" s="222" t="s">
        <v>59</v>
      </c>
      <c r="AZ17" s="222" t="n">
        <v>91</v>
      </c>
      <c r="BA17" s="222" t="s">
        <v>59</v>
      </c>
      <c r="BB17" s="222" t="n">
        <v>93</v>
      </c>
      <c r="BC17" s="222" t="s">
        <v>59</v>
      </c>
      <c r="BD17" s="3" t="n">
        <v>108</v>
      </c>
    </row>
    <row r="18" customFormat="false" ht="15" hidden="false" customHeight="false" outlineLevel="0" collapsed="false">
      <c r="A18" s="220"/>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2"/>
      <c r="AS18" s="222"/>
      <c r="AT18" s="222"/>
      <c r="AU18" s="222"/>
      <c r="AV18" s="222"/>
      <c r="AZ18" s="222"/>
      <c r="BA18" s="222"/>
      <c r="BC18" s="222"/>
      <c r="BD18" s="222"/>
    </row>
    <row r="19" customFormat="false" ht="15" hidden="false" customHeight="false" outlineLevel="0" collapsed="false">
      <c r="A19" s="220" t="s">
        <v>158</v>
      </c>
      <c r="B19" s="221" t="s">
        <v>59</v>
      </c>
      <c r="C19" s="221" t="s">
        <v>59</v>
      </c>
      <c r="D19" s="221" t="n">
        <v>82</v>
      </c>
      <c r="E19" s="221" t="n">
        <v>79</v>
      </c>
      <c r="F19" s="221" t="n">
        <v>86</v>
      </c>
      <c r="G19" s="221" t="n">
        <v>78</v>
      </c>
      <c r="H19" s="221" t="n">
        <v>74</v>
      </c>
      <c r="I19" s="221" t="n">
        <v>87</v>
      </c>
      <c r="J19" s="221" t="n">
        <v>96</v>
      </c>
      <c r="K19" s="221" t="n">
        <v>94</v>
      </c>
      <c r="L19" s="221" t="n">
        <v>87</v>
      </c>
      <c r="M19" s="221" t="n">
        <v>84</v>
      </c>
      <c r="N19" s="221" t="n">
        <v>99</v>
      </c>
      <c r="O19" s="221" t="s">
        <v>59</v>
      </c>
      <c r="P19" s="221" t="s">
        <v>59</v>
      </c>
      <c r="Q19" s="221" t="s">
        <v>59</v>
      </c>
      <c r="R19" s="221" t="s">
        <v>59</v>
      </c>
      <c r="S19" s="221" t="s">
        <v>59</v>
      </c>
      <c r="T19" s="221" t="s">
        <v>59</v>
      </c>
      <c r="U19" s="221" t="s">
        <v>59</v>
      </c>
      <c r="V19" s="221" t="s">
        <v>59</v>
      </c>
      <c r="W19" s="221" t="s">
        <v>59</v>
      </c>
      <c r="X19" s="221" t="s">
        <v>59</v>
      </c>
      <c r="Y19" s="221" t="s">
        <v>59</v>
      </c>
      <c r="Z19" s="221" t="s">
        <v>59</v>
      </c>
      <c r="AA19" s="221" t="s">
        <v>59</v>
      </c>
      <c r="AB19" s="221" t="s">
        <v>59</v>
      </c>
      <c r="AC19" s="221" t="s">
        <v>59</v>
      </c>
      <c r="AD19" s="221" t="s">
        <v>59</v>
      </c>
      <c r="AE19" s="221" t="s">
        <v>59</v>
      </c>
      <c r="AF19" s="221" t="s">
        <v>59</v>
      </c>
      <c r="AG19" s="221" t="s">
        <v>59</v>
      </c>
      <c r="AH19" s="221" t="s">
        <v>59</v>
      </c>
      <c r="AI19" s="221" t="s">
        <v>59</v>
      </c>
      <c r="AJ19" s="221" t="s">
        <v>59</v>
      </c>
      <c r="AK19" s="221" t="s">
        <v>59</v>
      </c>
      <c r="AL19" s="221" t="s">
        <v>59</v>
      </c>
      <c r="AM19" s="221" t="s">
        <v>59</v>
      </c>
      <c r="AN19" s="221" t="s">
        <v>59</v>
      </c>
      <c r="AO19" s="221" t="s">
        <v>59</v>
      </c>
      <c r="AP19" s="221" t="s">
        <v>59</v>
      </c>
      <c r="AQ19" s="221" t="s">
        <v>59</v>
      </c>
      <c r="AR19" s="222" t="s">
        <v>59</v>
      </c>
      <c r="AS19" s="222" t="s">
        <v>59</v>
      </c>
      <c r="AT19" s="222" t="s">
        <v>59</v>
      </c>
      <c r="AU19" s="222" t="s">
        <v>59</v>
      </c>
      <c r="AV19" s="222" t="s">
        <v>59</v>
      </c>
      <c r="AW19" s="222" t="s">
        <v>59</v>
      </c>
      <c r="AX19" s="222" t="s">
        <v>59</v>
      </c>
      <c r="AY19" s="222" t="s">
        <v>59</v>
      </c>
      <c r="AZ19" s="222" t="s">
        <v>59</v>
      </c>
      <c r="BA19" s="222" t="s">
        <v>59</v>
      </c>
      <c r="BB19" s="222" t="s">
        <v>59</v>
      </c>
      <c r="BC19" s="222" t="s">
        <v>59</v>
      </c>
      <c r="BD19" s="222" t="s">
        <v>59</v>
      </c>
    </row>
    <row r="20" customFormat="false" ht="15" hidden="false" customHeight="false" outlineLevel="0" collapsed="false">
      <c r="A20" s="220" t="s">
        <v>159</v>
      </c>
      <c r="B20" s="221" t="n">
        <v>42</v>
      </c>
      <c r="C20" s="221" t="n">
        <v>48</v>
      </c>
      <c r="D20" s="221" t="n">
        <v>51</v>
      </c>
      <c r="E20" s="221" t="n">
        <v>71</v>
      </c>
      <c r="F20" s="221" t="n">
        <v>70</v>
      </c>
      <c r="G20" s="221" t="n">
        <v>87</v>
      </c>
      <c r="H20" s="221" t="n">
        <v>73</v>
      </c>
      <c r="I20" s="221" t="n">
        <v>81</v>
      </c>
      <c r="J20" s="221" t="n">
        <v>69</v>
      </c>
      <c r="K20" s="221" t="n">
        <v>76</v>
      </c>
      <c r="L20" s="221" t="n">
        <v>73</v>
      </c>
      <c r="M20" s="221" t="n">
        <v>70</v>
      </c>
      <c r="N20" s="221" t="n">
        <v>74</v>
      </c>
      <c r="O20" s="221" t="n">
        <v>79</v>
      </c>
      <c r="P20" s="221" t="n">
        <v>90</v>
      </c>
      <c r="Q20" s="221" t="n">
        <v>85</v>
      </c>
      <c r="R20" s="221" t="n">
        <v>90</v>
      </c>
      <c r="S20" s="221" t="n">
        <v>83</v>
      </c>
      <c r="T20" s="221" t="n">
        <v>92</v>
      </c>
      <c r="U20" s="221" t="n">
        <v>94</v>
      </c>
      <c r="V20" s="221" t="n">
        <v>108</v>
      </c>
      <c r="W20" s="221" t="n">
        <v>104</v>
      </c>
      <c r="X20" s="221" t="n">
        <v>90</v>
      </c>
      <c r="Y20" s="221" t="n">
        <v>104</v>
      </c>
      <c r="Z20" s="221" t="n">
        <v>103</v>
      </c>
      <c r="AA20" s="221" t="n">
        <v>105</v>
      </c>
      <c r="AB20" s="221" t="n">
        <v>95</v>
      </c>
      <c r="AC20" s="221" t="n">
        <v>95</v>
      </c>
      <c r="AD20" s="221" t="n">
        <v>87</v>
      </c>
      <c r="AE20" s="221" t="n">
        <v>83</v>
      </c>
      <c r="AF20" s="221" t="n">
        <v>90</v>
      </c>
      <c r="AG20" s="221" t="n">
        <v>104</v>
      </c>
      <c r="AH20" s="221" t="n">
        <v>101</v>
      </c>
      <c r="AI20" s="221" t="n">
        <v>108</v>
      </c>
      <c r="AJ20" s="221" t="n">
        <v>89</v>
      </c>
      <c r="AK20" s="221" t="n">
        <v>87</v>
      </c>
      <c r="AL20" s="221" t="n">
        <v>84</v>
      </c>
      <c r="AM20" s="221" t="n">
        <v>91</v>
      </c>
      <c r="AN20" s="221" t="s">
        <v>59</v>
      </c>
      <c r="AO20" s="221" t="n">
        <v>100</v>
      </c>
      <c r="AP20" s="221" t="s">
        <v>59</v>
      </c>
      <c r="AQ20" s="221" t="n">
        <v>82</v>
      </c>
      <c r="AR20" s="222" t="s">
        <v>59</v>
      </c>
      <c r="AS20" s="222" t="s">
        <v>59</v>
      </c>
      <c r="AT20" s="222" t="s">
        <v>59</v>
      </c>
      <c r="AU20" s="222" t="s">
        <v>59</v>
      </c>
      <c r="AV20" s="222" t="n">
        <v>94</v>
      </c>
      <c r="AW20" s="222" t="s">
        <v>59</v>
      </c>
      <c r="AX20" s="222" t="s">
        <v>59</v>
      </c>
      <c r="AY20" s="222" t="s">
        <v>59</v>
      </c>
      <c r="AZ20" s="222" t="s">
        <v>59</v>
      </c>
      <c r="BA20" s="222" t="s">
        <v>59</v>
      </c>
      <c r="BB20" s="222" t="n">
        <v>82</v>
      </c>
      <c r="BC20" s="222" t="s">
        <v>59</v>
      </c>
      <c r="BD20" s="3" t="n">
        <v>96</v>
      </c>
    </row>
    <row r="21" customFormat="false" ht="15" hidden="false" customHeight="false" outlineLevel="0" collapsed="false">
      <c r="A21" s="220" t="s">
        <v>160</v>
      </c>
      <c r="B21" s="221" t="n">
        <v>30</v>
      </c>
      <c r="C21" s="221" t="n">
        <v>36</v>
      </c>
      <c r="D21" s="221" t="n">
        <v>41</v>
      </c>
      <c r="E21" s="221" t="n">
        <v>46</v>
      </c>
      <c r="F21" s="221" t="n">
        <v>61</v>
      </c>
      <c r="G21" s="221" t="n">
        <v>60</v>
      </c>
      <c r="H21" s="221" t="n">
        <v>70</v>
      </c>
      <c r="I21" s="221" t="n">
        <v>61</v>
      </c>
      <c r="J21" s="221" t="n">
        <v>60</v>
      </c>
      <c r="K21" s="221" t="n">
        <v>73</v>
      </c>
      <c r="L21" s="221" t="n">
        <v>69</v>
      </c>
      <c r="M21" s="221" t="n">
        <v>61</v>
      </c>
      <c r="N21" s="221" t="n">
        <v>68</v>
      </c>
      <c r="O21" s="221" t="n">
        <v>77</v>
      </c>
      <c r="P21" s="221" t="n">
        <v>63</v>
      </c>
      <c r="Q21" s="221" t="n">
        <v>73</v>
      </c>
      <c r="R21" s="221" t="n">
        <v>76</v>
      </c>
      <c r="S21" s="221" t="n">
        <v>76</v>
      </c>
      <c r="T21" s="221" t="n">
        <v>69</v>
      </c>
      <c r="U21" s="221" t="n">
        <v>66</v>
      </c>
      <c r="V21" s="221" t="n">
        <v>68</v>
      </c>
      <c r="W21" s="221" t="n">
        <v>65</v>
      </c>
      <c r="X21" s="221" t="n">
        <v>62</v>
      </c>
      <c r="Y21" s="221" t="n">
        <v>65</v>
      </c>
      <c r="Z21" s="221" t="n">
        <v>65</v>
      </c>
      <c r="AA21" s="221" t="n">
        <v>63</v>
      </c>
      <c r="AB21" s="221" t="n">
        <v>69</v>
      </c>
      <c r="AC21" s="221" t="n">
        <v>63</v>
      </c>
      <c r="AD21" s="221" t="n">
        <v>64</v>
      </c>
      <c r="AE21" s="221" t="n">
        <v>67</v>
      </c>
      <c r="AF21" s="221" t="n">
        <v>65</v>
      </c>
      <c r="AG21" s="221" t="n">
        <v>65</v>
      </c>
      <c r="AH21" s="221" t="n">
        <v>65</v>
      </c>
      <c r="AI21" s="221" t="n">
        <v>54</v>
      </c>
      <c r="AJ21" s="221" t="n">
        <v>71</v>
      </c>
      <c r="AK21" s="221" t="n">
        <v>51</v>
      </c>
      <c r="AL21" s="221" t="n">
        <v>70</v>
      </c>
      <c r="AM21" s="221" t="n">
        <v>59</v>
      </c>
      <c r="AN21" s="221" t="n">
        <v>61</v>
      </c>
      <c r="AO21" s="221" t="n">
        <v>67</v>
      </c>
      <c r="AP21" s="221" t="s">
        <v>59</v>
      </c>
      <c r="AQ21" s="221" t="n">
        <v>71</v>
      </c>
      <c r="AR21" s="222" t="s">
        <v>59</v>
      </c>
      <c r="AS21" s="222" t="s">
        <v>59</v>
      </c>
      <c r="AT21" s="222" t="s">
        <v>59</v>
      </c>
      <c r="AU21" s="222" t="s">
        <v>59</v>
      </c>
      <c r="AV21" s="222" t="n">
        <v>63</v>
      </c>
      <c r="AW21" s="222" t="s">
        <v>59</v>
      </c>
      <c r="AX21" s="222" t="s">
        <v>59</v>
      </c>
      <c r="AY21" s="222" t="s">
        <v>59</v>
      </c>
      <c r="AZ21" s="222" t="n">
        <v>88</v>
      </c>
      <c r="BA21" s="222" t="s">
        <v>59</v>
      </c>
      <c r="BB21" s="222" t="n">
        <v>78</v>
      </c>
      <c r="BC21" s="222" t="s">
        <v>59</v>
      </c>
      <c r="BD21" s="3" t="n">
        <v>91</v>
      </c>
    </row>
    <row r="22" customFormat="false" ht="15" hidden="false" customHeight="false" outlineLevel="0" collapsed="false">
      <c r="A22" s="220" t="s">
        <v>161</v>
      </c>
      <c r="B22" s="221" t="n">
        <v>34</v>
      </c>
      <c r="C22" s="221" t="n">
        <v>35</v>
      </c>
      <c r="D22" s="221" t="n">
        <v>35</v>
      </c>
      <c r="E22" s="221" t="n">
        <v>35</v>
      </c>
      <c r="F22" s="221" t="n">
        <v>39</v>
      </c>
      <c r="G22" s="221" t="n">
        <v>40</v>
      </c>
      <c r="H22" s="221" t="n">
        <v>49</v>
      </c>
      <c r="I22" s="221" t="s">
        <v>59</v>
      </c>
      <c r="J22" s="221" t="s">
        <v>59</v>
      </c>
      <c r="K22" s="221" t="s">
        <v>59</v>
      </c>
      <c r="L22" s="221" t="s">
        <v>59</v>
      </c>
      <c r="M22" s="221" t="s">
        <v>59</v>
      </c>
      <c r="N22" s="221" t="s">
        <v>59</v>
      </c>
      <c r="O22" s="221" t="s">
        <v>59</v>
      </c>
      <c r="P22" s="221" t="s">
        <v>59</v>
      </c>
      <c r="Q22" s="221" t="s">
        <v>59</v>
      </c>
      <c r="R22" s="221" t="s">
        <v>59</v>
      </c>
      <c r="S22" s="221" t="s">
        <v>59</v>
      </c>
      <c r="T22" s="221" t="s">
        <v>59</v>
      </c>
      <c r="U22" s="221" t="s">
        <v>59</v>
      </c>
      <c r="V22" s="221" t="s">
        <v>59</v>
      </c>
      <c r="W22" s="221" t="s">
        <v>59</v>
      </c>
      <c r="X22" s="221" t="s">
        <v>59</v>
      </c>
      <c r="Y22" s="221" t="s">
        <v>59</v>
      </c>
      <c r="Z22" s="221" t="s">
        <v>59</v>
      </c>
      <c r="AA22" s="221" t="s">
        <v>59</v>
      </c>
      <c r="AB22" s="221" t="s">
        <v>59</v>
      </c>
      <c r="AC22" s="221" t="s">
        <v>59</v>
      </c>
      <c r="AD22" s="221" t="s">
        <v>59</v>
      </c>
      <c r="AE22" s="221" t="s">
        <v>59</v>
      </c>
      <c r="AF22" s="221" t="s">
        <v>59</v>
      </c>
      <c r="AG22" s="221" t="s">
        <v>59</v>
      </c>
      <c r="AH22" s="221" t="s">
        <v>59</v>
      </c>
      <c r="AI22" s="221" t="s">
        <v>59</v>
      </c>
      <c r="AJ22" s="221" t="s">
        <v>59</v>
      </c>
      <c r="AK22" s="221" t="s">
        <v>59</v>
      </c>
      <c r="AL22" s="221" t="s">
        <v>59</v>
      </c>
      <c r="AM22" s="221" t="s">
        <v>59</v>
      </c>
      <c r="AN22" s="221" t="s">
        <v>59</v>
      </c>
      <c r="AO22" s="221" t="s">
        <v>59</v>
      </c>
      <c r="AP22" s="221" t="s">
        <v>59</v>
      </c>
      <c r="AQ22" s="221" t="s">
        <v>59</v>
      </c>
      <c r="AR22" s="222" t="s">
        <v>59</v>
      </c>
      <c r="AS22" s="222" t="s">
        <v>59</v>
      </c>
      <c r="AT22" s="222" t="s">
        <v>59</v>
      </c>
      <c r="AU22" s="222" t="s">
        <v>59</v>
      </c>
      <c r="AV22" s="222" t="s">
        <v>59</v>
      </c>
      <c r="AW22" s="222" t="s">
        <v>59</v>
      </c>
      <c r="AX22" s="222" t="s">
        <v>59</v>
      </c>
      <c r="AY22" s="222" t="s">
        <v>59</v>
      </c>
      <c r="AZ22" s="222" t="s">
        <v>59</v>
      </c>
      <c r="BA22" s="222" t="s">
        <v>59</v>
      </c>
      <c r="BB22" s="222" t="s">
        <v>59</v>
      </c>
      <c r="BC22" s="222" t="s">
        <v>59</v>
      </c>
      <c r="BD22" s="222" t="s">
        <v>59</v>
      </c>
    </row>
    <row r="23" customFormat="false" ht="15" hidden="false" customHeight="false" outlineLevel="0" collapsed="false">
      <c r="A23" s="220" t="s">
        <v>162</v>
      </c>
      <c r="B23" s="221" t="n">
        <v>31</v>
      </c>
      <c r="C23" s="221" t="n">
        <v>37</v>
      </c>
      <c r="D23" s="221" t="n">
        <v>45</v>
      </c>
      <c r="E23" s="221" t="n">
        <v>44</v>
      </c>
      <c r="F23" s="221" t="n">
        <v>46</v>
      </c>
      <c r="G23" s="221" t="n">
        <v>55</v>
      </c>
      <c r="H23" s="221" t="n">
        <v>55</v>
      </c>
      <c r="I23" s="221" t="n">
        <v>49</v>
      </c>
      <c r="J23" s="221" t="n">
        <v>64</v>
      </c>
      <c r="K23" s="221" t="n">
        <v>61</v>
      </c>
      <c r="L23" s="221" t="n">
        <v>64</v>
      </c>
      <c r="M23" s="221" t="n">
        <v>61</v>
      </c>
      <c r="N23" s="221" t="n">
        <v>59</v>
      </c>
      <c r="O23" s="221" t="n">
        <v>69</v>
      </c>
      <c r="P23" s="221" t="n">
        <v>71</v>
      </c>
      <c r="Q23" s="221" t="n">
        <v>71</v>
      </c>
      <c r="R23" s="221" t="n">
        <v>71</v>
      </c>
      <c r="S23" s="221" t="n">
        <v>74</v>
      </c>
      <c r="T23" s="221" t="n">
        <v>67</v>
      </c>
      <c r="U23" s="221" t="n">
        <v>79</v>
      </c>
      <c r="V23" s="221" t="n">
        <v>66</v>
      </c>
      <c r="W23" s="221" t="n">
        <v>73</v>
      </c>
      <c r="X23" s="221" t="n">
        <v>66</v>
      </c>
      <c r="Y23" s="221" t="n">
        <v>73</v>
      </c>
      <c r="Z23" s="221" t="n">
        <v>69</v>
      </c>
      <c r="AA23" s="221" t="n">
        <v>72</v>
      </c>
      <c r="AB23" s="221" t="n">
        <v>80</v>
      </c>
      <c r="AC23" s="221" t="n">
        <v>72</v>
      </c>
      <c r="AD23" s="221" t="n">
        <v>70</v>
      </c>
      <c r="AE23" s="221" t="n">
        <v>66</v>
      </c>
      <c r="AF23" s="221" t="n">
        <v>70</v>
      </c>
      <c r="AG23" s="221" t="n">
        <v>75</v>
      </c>
      <c r="AH23" s="221" t="n">
        <v>69</v>
      </c>
      <c r="AI23" s="221" t="n">
        <v>71</v>
      </c>
      <c r="AJ23" s="221" t="n">
        <v>75</v>
      </c>
      <c r="AK23" s="221" t="n">
        <v>76</v>
      </c>
      <c r="AL23" s="221" t="n">
        <v>72</v>
      </c>
      <c r="AM23" s="221" t="n">
        <v>67</v>
      </c>
      <c r="AN23" s="221" t="s">
        <v>59</v>
      </c>
      <c r="AO23" s="221" t="n">
        <v>82</v>
      </c>
      <c r="AP23" s="221" t="s">
        <v>59</v>
      </c>
      <c r="AQ23" s="221" t="n">
        <v>75</v>
      </c>
      <c r="AR23" s="222" t="s">
        <v>59</v>
      </c>
      <c r="AS23" s="222" t="s">
        <v>59</v>
      </c>
      <c r="AT23" s="222" t="s">
        <v>59</v>
      </c>
      <c r="AU23" s="222" t="s">
        <v>59</v>
      </c>
      <c r="AV23" s="222" t="n">
        <v>57</v>
      </c>
      <c r="AW23" s="222" t="s">
        <v>59</v>
      </c>
      <c r="AX23" s="222" t="s">
        <v>59</v>
      </c>
      <c r="AY23" s="222" t="s">
        <v>59</v>
      </c>
      <c r="AZ23" s="222" t="n">
        <v>79</v>
      </c>
      <c r="BA23" s="222" t="s">
        <v>59</v>
      </c>
      <c r="BB23" s="222" t="n">
        <v>79</v>
      </c>
      <c r="BC23" s="222" t="s">
        <v>59</v>
      </c>
      <c r="BD23" s="222" t="n">
        <v>79</v>
      </c>
    </row>
    <row r="24" customFormat="false" ht="15" hidden="false" customHeight="false" outlineLevel="0" collapsed="false">
      <c r="A24" s="220"/>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2"/>
      <c r="AS24" s="222"/>
      <c r="AT24" s="222"/>
      <c r="AU24" s="222"/>
      <c r="AV24" s="222"/>
      <c r="AZ24" s="222"/>
      <c r="BA24" s="222"/>
      <c r="BC24" s="222"/>
      <c r="BD24" s="222"/>
    </row>
    <row r="25" customFormat="false" ht="15" hidden="false" customHeight="false" outlineLevel="0" collapsed="false">
      <c r="A25" s="220" t="s">
        <v>163</v>
      </c>
      <c r="B25" s="221" t="n">
        <v>11</v>
      </c>
      <c r="C25" s="221" t="n">
        <v>16</v>
      </c>
      <c r="D25" s="221" t="n">
        <v>12</v>
      </c>
      <c r="E25" s="221" t="n">
        <v>18</v>
      </c>
      <c r="F25" s="221" t="n">
        <v>15</v>
      </c>
      <c r="G25" s="221" t="n">
        <v>23</v>
      </c>
      <c r="H25" s="221" t="n">
        <v>22</v>
      </c>
      <c r="I25" s="221" t="n">
        <v>23</v>
      </c>
      <c r="J25" s="221" t="n">
        <v>18</v>
      </c>
      <c r="K25" s="221" t="n">
        <v>21</v>
      </c>
      <c r="L25" s="221" t="n">
        <v>19</v>
      </c>
      <c r="M25" s="221" t="n">
        <v>19</v>
      </c>
      <c r="N25" s="221" t="n">
        <v>25</v>
      </c>
      <c r="O25" s="221" t="n">
        <v>20</v>
      </c>
      <c r="P25" s="221" t="n">
        <v>20</v>
      </c>
      <c r="Q25" s="221" t="n">
        <v>26</v>
      </c>
      <c r="R25" s="221" t="n">
        <v>14</v>
      </c>
      <c r="S25" s="221" t="n">
        <v>21</v>
      </c>
      <c r="T25" s="221" t="n">
        <v>17</v>
      </c>
      <c r="U25" s="221" t="n">
        <v>24</v>
      </c>
      <c r="V25" s="221" t="n">
        <v>25</v>
      </c>
      <c r="W25" s="221" t="n">
        <v>22</v>
      </c>
      <c r="X25" s="221" t="n">
        <v>22</v>
      </c>
      <c r="Y25" s="221" t="n">
        <v>16</v>
      </c>
      <c r="Z25" s="221" t="n">
        <v>22</v>
      </c>
      <c r="AA25" s="221" t="n">
        <v>23</v>
      </c>
      <c r="AB25" s="221" t="n">
        <v>22</v>
      </c>
      <c r="AC25" s="221" t="n">
        <v>20</v>
      </c>
      <c r="AD25" s="221" t="n">
        <v>19</v>
      </c>
      <c r="AE25" s="221" t="n">
        <v>19</v>
      </c>
      <c r="AF25" s="221" t="n">
        <v>15</v>
      </c>
      <c r="AG25" s="221" t="n">
        <v>17</v>
      </c>
      <c r="AH25" s="221" t="n">
        <v>22</v>
      </c>
      <c r="AI25" s="221" t="n">
        <v>14</v>
      </c>
      <c r="AJ25" s="221" t="n">
        <v>18</v>
      </c>
      <c r="AK25" s="221" t="n">
        <v>14</v>
      </c>
      <c r="AL25" s="221" t="n">
        <v>11</v>
      </c>
      <c r="AM25" s="221" t="n">
        <v>21</v>
      </c>
      <c r="AN25" s="221" t="n">
        <v>18</v>
      </c>
      <c r="AO25" s="221" t="n">
        <v>20</v>
      </c>
      <c r="AP25" s="221" t="s">
        <v>59</v>
      </c>
      <c r="AQ25" s="221" t="n">
        <v>20</v>
      </c>
      <c r="AR25" s="222" t="s">
        <v>59</v>
      </c>
      <c r="AS25" s="222" t="s">
        <v>59</v>
      </c>
      <c r="AT25" s="222" t="s">
        <v>59</v>
      </c>
      <c r="AU25" s="222" t="s">
        <v>59</v>
      </c>
      <c r="AV25" s="222" t="n">
        <v>26</v>
      </c>
      <c r="AW25" s="222" t="s">
        <v>59</v>
      </c>
      <c r="AX25" s="222" t="s">
        <v>59</v>
      </c>
      <c r="AY25" s="222" t="s">
        <v>59</v>
      </c>
      <c r="AZ25" s="222" t="n">
        <v>37</v>
      </c>
      <c r="BA25" s="222" t="s">
        <v>59</v>
      </c>
      <c r="BB25" s="222" t="n">
        <v>19</v>
      </c>
      <c r="BC25" s="222" t="s">
        <v>59</v>
      </c>
      <c r="BD25" s="3" t="n">
        <v>32</v>
      </c>
    </row>
    <row r="26" customFormat="false" ht="15" hidden="false" customHeight="false" outlineLevel="0" collapsed="false">
      <c r="A26" s="220" t="s">
        <v>164</v>
      </c>
      <c r="B26" s="221" t="s">
        <v>59</v>
      </c>
      <c r="C26" s="221" t="n">
        <v>49</v>
      </c>
      <c r="D26" s="221" t="n">
        <v>60</v>
      </c>
      <c r="E26" s="221" t="n">
        <v>65</v>
      </c>
      <c r="F26" s="221" t="n">
        <v>61</v>
      </c>
      <c r="G26" s="221" t="n">
        <v>60</v>
      </c>
      <c r="H26" s="221" t="n">
        <v>68</v>
      </c>
      <c r="I26" s="221" t="s">
        <v>59</v>
      </c>
      <c r="J26" s="221" t="s">
        <v>59</v>
      </c>
      <c r="K26" s="221" t="s">
        <v>59</v>
      </c>
      <c r="L26" s="221" t="s">
        <v>59</v>
      </c>
      <c r="M26" s="221" t="s">
        <v>59</v>
      </c>
      <c r="N26" s="221" t="s">
        <v>59</v>
      </c>
      <c r="O26" s="221" t="s">
        <v>59</v>
      </c>
      <c r="P26" s="221" t="s">
        <v>59</v>
      </c>
      <c r="Q26" s="221" t="s">
        <v>59</v>
      </c>
      <c r="R26" s="221" t="s">
        <v>59</v>
      </c>
      <c r="S26" s="221" t="s">
        <v>59</v>
      </c>
      <c r="T26" s="221" t="s">
        <v>59</v>
      </c>
      <c r="U26" s="221" t="s">
        <v>59</v>
      </c>
      <c r="V26" s="221" t="s">
        <v>59</v>
      </c>
      <c r="W26" s="221" t="s">
        <v>59</v>
      </c>
      <c r="X26" s="221" t="s">
        <v>59</v>
      </c>
      <c r="Y26" s="221" t="s">
        <v>59</v>
      </c>
      <c r="Z26" s="221" t="s">
        <v>59</v>
      </c>
      <c r="AA26" s="221" t="s">
        <v>59</v>
      </c>
      <c r="AB26" s="221" t="s">
        <v>59</v>
      </c>
      <c r="AC26" s="221" t="s">
        <v>59</v>
      </c>
      <c r="AD26" s="221" t="s">
        <v>59</v>
      </c>
      <c r="AE26" s="221" t="s">
        <v>59</v>
      </c>
      <c r="AF26" s="221" t="s">
        <v>59</v>
      </c>
      <c r="AG26" s="221" t="s">
        <v>59</v>
      </c>
      <c r="AH26" s="221" t="s">
        <v>59</v>
      </c>
      <c r="AI26" s="221" t="s">
        <v>59</v>
      </c>
      <c r="AJ26" s="221" t="s">
        <v>59</v>
      </c>
      <c r="AK26" s="221" t="s">
        <v>59</v>
      </c>
      <c r="AL26" s="221" t="n">
        <v>55</v>
      </c>
      <c r="AM26" s="221" t="n">
        <v>54</v>
      </c>
      <c r="AN26" s="221" t="s">
        <v>59</v>
      </c>
      <c r="AO26" s="221" t="n">
        <v>68</v>
      </c>
      <c r="AP26" s="221" t="s">
        <v>59</v>
      </c>
      <c r="AQ26" s="221" t="n">
        <v>45</v>
      </c>
      <c r="AR26" s="222" t="s">
        <v>59</v>
      </c>
      <c r="AS26" s="222" t="s">
        <v>59</v>
      </c>
      <c r="AT26" s="222" t="s">
        <v>59</v>
      </c>
      <c r="AU26" s="222" t="s">
        <v>59</v>
      </c>
      <c r="AV26" s="222" t="n">
        <v>38</v>
      </c>
      <c r="AW26" s="222" t="s">
        <v>59</v>
      </c>
      <c r="AX26" s="222" t="s">
        <v>59</v>
      </c>
      <c r="AY26" s="222" t="s">
        <v>59</v>
      </c>
      <c r="AZ26" s="222" t="s">
        <v>59</v>
      </c>
      <c r="BA26" s="222" t="s">
        <v>59</v>
      </c>
      <c r="BB26" s="222" t="n">
        <v>48</v>
      </c>
      <c r="BC26" s="222" t="s">
        <v>59</v>
      </c>
      <c r="BD26" s="3" t="n">
        <v>62</v>
      </c>
    </row>
    <row r="27" customFormat="false" ht="15" hidden="false" customHeight="false" outlineLevel="0" collapsed="false">
      <c r="A27" s="220" t="s">
        <v>165</v>
      </c>
      <c r="B27" s="221" t="n">
        <v>49</v>
      </c>
      <c r="C27" s="221" t="n">
        <v>52</v>
      </c>
      <c r="D27" s="221" t="n">
        <v>57</v>
      </c>
      <c r="E27" s="221" t="n">
        <v>62</v>
      </c>
      <c r="F27" s="221" t="n">
        <v>61</v>
      </c>
      <c r="G27" s="221" t="n">
        <v>70</v>
      </c>
      <c r="H27" s="221" t="n">
        <v>68</v>
      </c>
      <c r="I27" s="221" t="n">
        <v>75</v>
      </c>
      <c r="J27" s="221" t="n">
        <v>75</v>
      </c>
      <c r="K27" s="221" t="n">
        <v>71</v>
      </c>
      <c r="L27" s="221" t="n">
        <v>75</v>
      </c>
      <c r="M27" s="221" t="n">
        <v>77</v>
      </c>
      <c r="N27" s="221" t="n">
        <v>88</v>
      </c>
      <c r="O27" s="221" t="n">
        <v>86</v>
      </c>
      <c r="P27" s="221" t="n">
        <v>90</v>
      </c>
      <c r="Q27" s="221" t="n">
        <v>97</v>
      </c>
      <c r="R27" s="221" t="n">
        <v>92</v>
      </c>
      <c r="S27" s="221" t="s">
        <v>59</v>
      </c>
      <c r="T27" s="221" t="s">
        <v>59</v>
      </c>
      <c r="U27" s="221" t="s">
        <v>59</v>
      </c>
      <c r="V27" s="221" t="s">
        <v>59</v>
      </c>
      <c r="W27" s="221" t="s">
        <v>59</v>
      </c>
      <c r="X27" s="221" t="s">
        <v>59</v>
      </c>
      <c r="Y27" s="221" t="s">
        <v>59</v>
      </c>
      <c r="Z27" s="221" t="s">
        <v>59</v>
      </c>
      <c r="AA27" s="221" t="s">
        <v>59</v>
      </c>
      <c r="AB27" s="221" t="s">
        <v>59</v>
      </c>
      <c r="AC27" s="221" t="s">
        <v>59</v>
      </c>
      <c r="AD27" s="221" t="s">
        <v>59</v>
      </c>
      <c r="AE27" s="221" t="s">
        <v>59</v>
      </c>
      <c r="AF27" s="221" t="s">
        <v>59</v>
      </c>
      <c r="AG27" s="221" t="n">
        <v>84</v>
      </c>
      <c r="AH27" s="221" t="n">
        <v>100</v>
      </c>
      <c r="AI27" s="221" t="s">
        <v>59</v>
      </c>
      <c r="AJ27" s="221" t="n">
        <v>97</v>
      </c>
      <c r="AK27" s="221" t="n">
        <v>101</v>
      </c>
      <c r="AL27" s="221" t="n">
        <v>84</v>
      </c>
      <c r="AM27" s="221" t="n">
        <v>96</v>
      </c>
      <c r="AN27" s="221" t="s">
        <v>59</v>
      </c>
      <c r="AO27" s="221" t="n">
        <v>97</v>
      </c>
      <c r="AP27" s="221" t="s">
        <v>59</v>
      </c>
      <c r="AQ27" s="221" t="n">
        <v>83</v>
      </c>
      <c r="AR27" s="222" t="s">
        <v>59</v>
      </c>
      <c r="AS27" s="222" t="s">
        <v>59</v>
      </c>
      <c r="AT27" s="222" t="s">
        <v>59</v>
      </c>
      <c r="AU27" s="222" t="s">
        <v>59</v>
      </c>
      <c r="AV27" s="222" t="n">
        <v>78</v>
      </c>
      <c r="AW27" s="222" t="s">
        <v>59</v>
      </c>
      <c r="AX27" s="222" t="s">
        <v>59</v>
      </c>
      <c r="AY27" s="222" t="s">
        <v>59</v>
      </c>
      <c r="AZ27" s="222" t="s">
        <v>59</v>
      </c>
      <c r="BA27" s="222" t="s">
        <v>59</v>
      </c>
      <c r="BB27" s="222" t="n">
        <v>92</v>
      </c>
      <c r="BC27" s="222" t="s">
        <v>59</v>
      </c>
      <c r="BD27" s="3" t="n">
        <v>91</v>
      </c>
    </row>
    <row r="28" customFormat="false" ht="15" hidden="false" customHeight="false" outlineLevel="0" collapsed="false">
      <c r="A28" s="220" t="s">
        <v>166</v>
      </c>
      <c r="B28" s="221" t="s">
        <v>59</v>
      </c>
      <c r="C28" s="221" t="s">
        <v>59</v>
      </c>
      <c r="D28" s="221" t="s">
        <v>59</v>
      </c>
      <c r="E28" s="221" t="s">
        <v>59</v>
      </c>
      <c r="F28" s="221" t="s">
        <v>59</v>
      </c>
      <c r="G28" s="221" t="s">
        <v>59</v>
      </c>
      <c r="H28" s="221" t="s">
        <v>59</v>
      </c>
      <c r="I28" s="221" t="s">
        <v>59</v>
      </c>
      <c r="J28" s="221" t="s">
        <v>59</v>
      </c>
      <c r="K28" s="221" t="s">
        <v>59</v>
      </c>
      <c r="L28" s="221" t="s">
        <v>59</v>
      </c>
      <c r="M28" s="221" t="s">
        <v>59</v>
      </c>
      <c r="N28" s="221" t="s">
        <v>59</v>
      </c>
      <c r="O28" s="221" t="s">
        <v>59</v>
      </c>
      <c r="P28" s="221" t="s">
        <v>59</v>
      </c>
      <c r="Q28" s="221" t="s">
        <v>59</v>
      </c>
      <c r="R28" s="221" t="s">
        <v>59</v>
      </c>
      <c r="S28" s="221" t="s">
        <v>59</v>
      </c>
      <c r="T28" s="221" t="s">
        <v>59</v>
      </c>
      <c r="U28" s="221" t="s">
        <v>59</v>
      </c>
      <c r="V28" s="221" t="s">
        <v>59</v>
      </c>
      <c r="W28" s="221" t="s">
        <v>59</v>
      </c>
      <c r="X28" s="221" t="s">
        <v>59</v>
      </c>
      <c r="Y28" s="221" t="s">
        <v>59</v>
      </c>
      <c r="Z28" s="221" t="s">
        <v>59</v>
      </c>
      <c r="AA28" s="221" t="s">
        <v>59</v>
      </c>
      <c r="AB28" s="221" t="s">
        <v>59</v>
      </c>
      <c r="AC28" s="221" t="s">
        <v>59</v>
      </c>
      <c r="AD28" s="221" t="s">
        <v>59</v>
      </c>
      <c r="AE28" s="221" t="s">
        <v>59</v>
      </c>
      <c r="AF28" s="221" t="s">
        <v>59</v>
      </c>
      <c r="AG28" s="221" t="s">
        <v>59</v>
      </c>
      <c r="AH28" s="221" t="s">
        <v>59</v>
      </c>
      <c r="AI28" s="221" t="s">
        <v>59</v>
      </c>
      <c r="AJ28" s="221" t="s">
        <v>59</v>
      </c>
      <c r="AK28" s="221" t="s">
        <v>59</v>
      </c>
      <c r="AL28" s="221" t="n">
        <v>28</v>
      </c>
      <c r="AM28" s="221" t="n">
        <v>33</v>
      </c>
      <c r="AN28" s="221" t="s">
        <v>59</v>
      </c>
      <c r="AO28" s="221" t="n">
        <v>37</v>
      </c>
      <c r="AP28" s="221" t="s">
        <v>59</v>
      </c>
      <c r="AQ28" s="221" t="n">
        <v>25</v>
      </c>
      <c r="AR28" s="222" t="s">
        <v>59</v>
      </c>
      <c r="AS28" s="222" t="s">
        <v>59</v>
      </c>
      <c r="AT28" s="222" t="s">
        <v>59</v>
      </c>
      <c r="AU28" s="222" t="s">
        <v>59</v>
      </c>
      <c r="AV28" s="222" t="n">
        <v>33</v>
      </c>
      <c r="AW28" s="222" t="s">
        <v>59</v>
      </c>
      <c r="AX28" s="222" t="s">
        <v>59</v>
      </c>
      <c r="AY28" s="222" t="s">
        <v>59</v>
      </c>
      <c r="AZ28" s="222" t="n">
        <v>28</v>
      </c>
      <c r="BA28" s="222" t="s">
        <v>59</v>
      </c>
      <c r="BB28" s="222" t="n">
        <v>31</v>
      </c>
      <c r="BC28" s="222" t="s">
        <v>59</v>
      </c>
      <c r="BD28" s="3" t="n">
        <v>34</v>
      </c>
    </row>
    <row r="29" customFormat="false" ht="15" hidden="false" customHeight="false" outlineLevel="0" collapsed="false">
      <c r="A29" s="220" t="s">
        <v>167</v>
      </c>
      <c r="B29" s="221" t="n">
        <v>53</v>
      </c>
      <c r="C29" s="221" t="n">
        <v>51</v>
      </c>
      <c r="D29" s="221" t="n">
        <v>62</v>
      </c>
      <c r="E29" s="221" t="n">
        <v>70</v>
      </c>
      <c r="F29" s="221" t="n">
        <v>74</v>
      </c>
      <c r="G29" s="221" t="n">
        <v>76</v>
      </c>
      <c r="H29" s="221" t="n">
        <v>84</v>
      </c>
      <c r="I29" s="221" t="n">
        <v>73</v>
      </c>
      <c r="J29" s="221" t="n">
        <v>81</v>
      </c>
      <c r="K29" s="221" t="n">
        <v>82</v>
      </c>
      <c r="L29" s="221" t="n">
        <v>83</v>
      </c>
      <c r="M29" s="221" t="n">
        <v>68</v>
      </c>
      <c r="N29" s="221" t="n">
        <v>82</v>
      </c>
      <c r="O29" s="221" t="n">
        <v>100</v>
      </c>
      <c r="P29" s="221" t="n">
        <v>91</v>
      </c>
      <c r="Q29" s="221" t="n">
        <v>101</v>
      </c>
      <c r="R29" s="221" t="n">
        <v>106</v>
      </c>
      <c r="S29" s="221" t="n">
        <v>114</v>
      </c>
      <c r="T29" s="221" t="n">
        <v>104</v>
      </c>
      <c r="U29" s="221" t="n">
        <v>98</v>
      </c>
      <c r="V29" s="221" t="n">
        <v>102</v>
      </c>
      <c r="W29" s="221" t="n">
        <v>97</v>
      </c>
      <c r="X29" s="221" t="n">
        <v>102</v>
      </c>
      <c r="Y29" s="221" t="n">
        <v>109</v>
      </c>
      <c r="Z29" s="221" t="n">
        <v>111</v>
      </c>
      <c r="AA29" s="221" t="n">
        <v>101</v>
      </c>
      <c r="AB29" s="221" t="n">
        <v>101</v>
      </c>
      <c r="AC29" s="221" t="n">
        <v>103</v>
      </c>
      <c r="AD29" s="221" t="n">
        <v>96</v>
      </c>
      <c r="AE29" s="221" t="n">
        <v>105</v>
      </c>
      <c r="AF29" s="221" t="n">
        <v>100</v>
      </c>
      <c r="AG29" s="221" t="n">
        <v>98</v>
      </c>
      <c r="AH29" s="221" t="n">
        <v>98</v>
      </c>
      <c r="AI29" s="221" t="n">
        <v>98</v>
      </c>
      <c r="AJ29" s="221" t="n">
        <v>119</v>
      </c>
      <c r="AK29" s="221" t="n">
        <v>100</v>
      </c>
      <c r="AL29" s="221" t="n">
        <v>97</v>
      </c>
      <c r="AM29" s="221" t="n">
        <v>120</v>
      </c>
      <c r="AN29" s="221" t="n">
        <v>113</v>
      </c>
      <c r="AO29" s="221" t="n">
        <v>101</v>
      </c>
      <c r="AP29" s="221" t="s">
        <v>59</v>
      </c>
      <c r="AQ29" s="221" t="n">
        <v>101</v>
      </c>
      <c r="AR29" s="222" t="s">
        <v>59</v>
      </c>
      <c r="AS29" s="222" t="s">
        <v>59</v>
      </c>
      <c r="AT29" s="222" t="s">
        <v>59</v>
      </c>
      <c r="AU29" s="222" t="s">
        <v>59</v>
      </c>
      <c r="AV29" s="222" t="n">
        <v>91</v>
      </c>
      <c r="AW29" s="222" t="s">
        <v>59</v>
      </c>
      <c r="AX29" s="222" t="s">
        <v>59</v>
      </c>
      <c r="AY29" s="222" t="s">
        <v>59</v>
      </c>
      <c r="AZ29" s="222" t="n">
        <v>96</v>
      </c>
      <c r="BA29" s="222" t="s">
        <v>59</v>
      </c>
      <c r="BB29" s="222" t="n">
        <v>108</v>
      </c>
      <c r="BC29" s="222" t="s">
        <v>59</v>
      </c>
      <c r="BD29" s="222" t="n">
        <v>108</v>
      </c>
    </row>
    <row r="30" customFormat="false" ht="15" hidden="false" customHeight="false" outlineLevel="0" collapsed="false">
      <c r="A30" s="220"/>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2"/>
      <c r="AS30" s="222"/>
      <c r="AT30" s="222"/>
      <c r="AU30" s="222"/>
      <c r="AV30" s="222"/>
      <c r="AZ30" s="222"/>
      <c r="BA30" s="222"/>
      <c r="BC30" s="222"/>
      <c r="BD30" s="222"/>
    </row>
    <row r="31" customFormat="false" ht="15" hidden="false" customHeight="false" outlineLevel="0" collapsed="false">
      <c r="A31" s="220" t="s">
        <v>168</v>
      </c>
      <c r="B31" s="221" t="s">
        <v>59</v>
      </c>
      <c r="C31" s="221" t="n">
        <v>52</v>
      </c>
      <c r="D31" s="221" t="n">
        <v>49</v>
      </c>
      <c r="E31" s="221" t="n">
        <v>47</v>
      </c>
      <c r="F31" s="221" t="n">
        <v>50</v>
      </c>
      <c r="G31" s="221" t="n">
        <v>56</v>
      </c>
      <c r="H31" s="221" t="n">
        <v>51</v>
      </c>
      <c r="I31" s="221" t="n">
        <v>54</v>
      </c>
      <c r="J31" s="221" t="n">
        <v>56</v>
      </c>
      <c r="K31" s="221" t="n">
        <v>58</v>
      </c>
      <c r="L31" s="221" t="n">
        <v>52</v>
      </c>
      <c r="M31" s="221" t="n">
        <v>48</v>
      </c>
      <c r="N31" s="221" t="n">
        <v>51</v>
      </c>
      <c r="O31" s="221" t="n">
        <v>56</v>
      </c>
      <c r="P31" s="221" t="n">
        <v>59</v>
      </c>
      <c r="Q31" s="221" t="n">
        <v>58</v>
      </c>
      <c r="R31" s="221" t="n">
        <v>57</v>
      </c>
      <c r="S31" s="221" t="s">
        <v>59</v>
      </c>
      <c r="T31" s="221" t="s">
        <v>59</v>
      </c>
      <c r="U31" s="221" t="s">
        <v>59</v>
      </c>
      <c r="V31" s="221" t="s">
        <v>59</v>
      </c>
      <c r="W31" s="221" t="s">
        <v>59</v>
      </c>
      <c r="X31" s="221" t="s">
        <v>59</v>
      </c>
      <c r="Y31" s="221" t="s">
        <v>59</v>
      </c>
      <c r="Z31" s="221" t="s">
        <v>59</v>
      </c>
      <c r="AA31" s="221" t="s">
        <v>59</v>
      </c>
      <c r="AB31" s="221" t="s">
        <v>59</v>
      </c>
      <c r="AC31" s="221" t="s">
        <v>59</v>
      </c>
      <c r="AD31" s="221" t="s">
        <v>59</v>
      </c>
      <c r="AE31" s="221" t="s">
        <v>59</v>
      </c>
      <c r="AF31" s="221" t="s">
        <v>59</v>
      </c>
      <c r="AG31" s="221" t="n">
        <v>42</v>
      </c>
      <c r="AH31" s="221" t="n">
        <v>40</v>
      </c>
      <c r="AI31" s="221" t="s">
        <v>59</v>
      </c>
      <c r="AJ31" s="221" t="n">
        <v>39</v>
      </c>
      <c r="AK31" s="221" t="s">
        <v>59</v>
      </c>
      <c r="AL31" s="221" t="n">
        <v>35</v>
      </c>
      <c r="AM31" s="221" t="n">
        <v>41</v>
      </c>
      <c r="AN31" s="221" t="s">
        <v>59</v>
      </c>
      <c r="AO31" s="221" t="n">
        <v>35</v>
      </c>
      <c r="AP31" s="221" t="s">
        <v>59</v>
      </c>
      <c r="AQ31" s="221" t="n">
        <v>48</v>
      </c>
      <c r="AR31" s="222" t="s">
        <v>59</v>
      </c>
      <c r="AS31" s="222" t="s">
        <v>59</v>
      </c>
      <c r="AT31" s="222" t="s">
        <v>59</v>
      </c>
      <c r="AU31" s="222" t="s">
        <v>59</v>
      </c>
      <c r="AV31" s="222" t="n">
        <v>52</v>
      </c>
      <c r="AW31" s="222" t="s">
        <v>59</v>
      </c>
      <c r="AX31" s="222" t="s">
        <v>59</v>
      </c>
      <c r="AY31" s="222" t="s">
        <v>59</v>
      </c>
      <c r="AZ31" s="222" t="n">
        <v>42</v>
      </c>
      <c r="BA31" s="222" t="s">
        <v>59</v>
      </c>
      <c r="BB31" s="222" t="n">
        <v>47</v>
      </c>
      <c r="BC31" s="222" t="s">
        <v>59</v>
      </c>
      <c r="BD31" s="3" t="n">
        <v>53</v>
      </c>
    </row>
    <row r="32" customFormat="false" ht="15" hidden="false" customHeight="false" outlineLevel="0" collapsed="false">
      <c r="A32" s="220" t="s">
        <v>169</v>
      </c>
      <c r="B32" s="221" t="n">
        <v>43</v>
      </c>
      <c r="C32" s="221" t="n">
        <v>51</v>
      </c>
      <c r="D32" s="221" t="n">
        <v>68</v>
      </c>
      <c r="E32" s="221" t="n">
        <v>71</v>
      </c>
      <c r="F32" s="221" t="n">
        <v>81</v>
      </c>
      <c r="G32" s="221" t="n">
        <v>78</v>
      </c>
      <c r="H32" s="221" t="n">
        <v>84</v>
      </c>
      <c r="I32" s="221" t="s">
        <v>59</v>
      </c>
      <c r="J32" s="221" t="s">
        <v>59</v>
      </c>
      <c r="K32" s="221" t="s">
        <v>59</v>
      </c>
      <c r="L32" s="221" t="s">
        <v>59</v>
      </c>
      <c r="M32" s="221" t="s">
        <v>59</v>
      </c>
      <c r="N32" s="221" t="s">
        <v>59</v>
      </c>
      <c r="O32" s="221" t="s">
        <v>59</v>
      </c>
      <c r="P32" s="221" t="s">
        <v>59</v>
      </c>
      <c r="Q32" s="221" t="s">
        <v>59</v>
      </c>
      <c r="R32" s="221" t="s">
        <v>59</v>
      </c>
      <c r="S32" s="221" t="s">
        <v>59</v>
      </c>
      <c r="T32" s="221" t="s">
        <v>59</v>
      </c>
      <c r="U32" s="221" t="s">
        <v>59</v>
      </c>
      <c r="V32" s="221" t="s">
        <v>59</v>
      </c>
      <c r="W32" s="221" t="s">
        <v>59</v>
      </c>
      <c r="X32" s="221" t="s">
        <v>59</v>
      </c>
      <c r="Y32" s="221" t="s">
        <v>59</v>
      </c>
      <c r="Z32" s="221" t="s">
        <v>59</v>
      </c>
      <c r="AA32" s="221" t="s">
        <v>59</v>
      </c>
      <c r="AB32" s="221" t="s">
        <v>59</v>
      </c>
      <c r="AC32" s="221" t="s">
        <v>59</v>
      </c>
      <c r="AD32" s="221" t="s">
        <v>59</v>
      </c>
      <c r="AE32" s="221" t="s">
        <v>59</v>
      </c>
      <c r="AF32" s="221" t="s">
        <v>59</v>
      </c>
      <c r="AG32" s="221" t="s">
        <v>59</v>
      </c>
      <c r="AH32" s="221" t="n">
        <v>106</v>
      </c>
      <c r="AI32" s="221" t="s">
        <v>59</v>
      </c>
      <c r="AJ32" s="221" t="s">
        <v>59</v>
      </c>
      <c r="AK32" s="221" t="s">
        <v>59</v>
      </c>
      <c r="AL32" s="221" t="s">
        <v>59</v>
      </c>
      <c r="AM32" s="221" t="s">
        <v>59</v>
      </c>
      <c r="AN32" s="221" t="s">
        <v>59</v>
      </c>
      <c r="AO32" s="221" t="s">
        <v>59</v>
      </c>
      <c r="AP32" s="221" t="s">
        <v>59</v>
      </c>
      <c r="AQ32" s="221" t="s">
        <v>59</v>
      </c>
      <c r="AR32" s="222" t="s">
        <v>59</v>
      </c>
      <c r="AS32" s="222" t="s">
        <v>59</v>
      </c>
      <c r="AT32" s="222" t="s">
        <v>59</v>
      </c>
      <c r="AU32" s="222" t="s">
        <v>59</v>
      </c>
      <c r="AV32" s="222" t="s">
        <v>59</v>
      </c>
      <c r="AW32" s="222" t="s">
        <v>59</v>
      </c>
      <c r="AX32" s="222" t="s">
        <v>59</v>
      </c>
      <c r="AY32" s="222" t="s">
        <v>59</v>
      </c>
      <c r="AZ32" s="222" t="s">
        <v>59</v>
      </c>
      <c r="BA32" s="222" t="s">
        <v>59</v>
      </c>
      <c r="BB32" s="222" t="s">
        <v>59</v>
      </c>
      <c r="BC32" s="222" t="s">
        <v>59</v>
      </c>
      <c r="BD32" s="222" t="s">
        <v>59</v>
      </c>
    </row>
    <row r="33" customFormat="false" ht="15" hidden="false" customHeight="false" outlineLevel="0" collapsed="false">
      <c r="A33" s="220" t="s">
        <v>170</v>
      </c>
      <c r="B33" s="221" t="n">
        <v>10</v>
      </c>
      <c r="C33" s="221" t="n">
        <v>17</v>
      </c>
      <c r="D33" s="221" t="n">
        <v>13</v>
      </c>
      <c r="E33" s="221" t="n">
        <v>30</v>
      </c>
      <c r="F33" s="221" t="n">
        <v>14</v>
      </c>
      <c r="G33" s="221" t="n">
        <v>12</v>
      </c>
      <c r="H33" s="221" t="n">
        <v>13</v>
      </c>
      <c r="I33" s="221" t="n">
        <v>13</v>
      </c>
      <c r="J33" s="221" t="n">
        <v>20</v>
      </c>
      <c r="K33" s="221" t="n">
        <v>16</v>
      </c>
      <c r="L33" s="221" t="n">
        <v>11</v>
      </c>
      <c r="M33" s="221" t="n">
        <v>18</v>
      </c>
      <c r="N33" s="221" t="n">
        <v>14</v>
      </c>
      <c r="O33" s="221" t="n">
        <v>18</v>
      </c>
      <c r="P33" s="221" t="n">
        <v>19</v>
      </c>
      <c r="Q33" s="221" t="n">
        <v>18</v>
      </c>
      <c r="R33" s="221" t="n">
        <v>16</v>
      </c>
      <c r="S33" s="221" t="n">
        <v>17</v>
      </c>
      <c r="T33" s="221" t="n">
        <v>20</v>
      </c>
      <c r="U33" s="221" t="n">
        <v>18</v>
      </c>
      <c r="V33" s="221" t="n">
        <v>18</v>
      </c>
      <c r="W33" s="221" t="n">
        <v>16</v>
      </c>
      <c r="X33" s="221" t="n">
        <v>23</v>
      </c>
      <c r="Y33" s="221" t="n">
        <v>20</v>
      </c>
      <c r="Z33" s="221" t="n">
        <v>26</v>
      </c>
      <c r="AA33" s="221" t="n">
        <v>23</v>
      </c>
      <c r="AB33" s="221" t="n">
        <v>24</v>
      </c>
      <c r="AC33" s="221" t="n">
        <v>22</v>
      </c>
      <c r="AD33" s="221" t="n">
        <v>19</v>
      </c>
      <c r="AE33" s="221" t="n">
        <v>22</v>
      </c>
      <c r="AF33" s="221" t="n">
        <v>28</v>
      </c>
      <c r="AG33" s="221" t="n">
        <v>19</v>
      </c>
      <c r="AH33" s="221" t="n">
        <v>20</v>
      </c>
      <c r="AI33" s="221" t="n">
        <v>22</v>
      </c>
      <c r="AJ33" s="221" t="n">
        <v>22</v>
      </c>
      <c r="AK33" s="221" t="n">
        <v>24</v>
      </c>
      <c r="AL33" s="221" t="n">
        <v>21</v>
      </c>
      <c r="AM33" s="221" t="n">
        <v>30</v>
      </c>
      <c r="AN33" s="221" t="s">
        <v>59</v>
      </c>
      <c r="AO33" s="221" t="n">
        <v>26</v>
      </c>
      <c r="AP33" s="221" t="s">
        <v>59</v>
      </c>
      <c r="AQ33" s="221" t="n">
        <v>26</v>
      </c>
      <c r="AR33" s="222" t="s">
        <v>59</v>
      </c>
      <c r="AS33" s="222" t="s">
        <v>59</v>
      </c>
      <c r="AT33" s="222" t="s">
        <v>59</v>
      </c>
      <c r="AU33" s="222" t="s">
        <v>59</v>
      </c>
      <c r="AV33" s="222" t="n">
        <v>29</v>
      </c>
      <c r="AW33" s="222" t="s">
        <v>59</v>
      </c>
      <c r="AX33" s="222" t="s">
        <v>59</v>
      </c>
      <c r="AY33" s="222" t="s">
        <v>59</v>
      </c>
      <c r="AZ33" s="222" t="n">
        <v>40</v>
      </c>
      <c r="BA33" s="222" t="s">
        <v>59</v>
      </c>
      <c r="BB33" s="222" t="n">
        <v>46</v>
      </c>
      <c r="BC33" s="222" t="s">
        <v>59</v>
      </c>
      <c r="BD33" s="3" t="n">
        <v>55</v>
      </c>
    </row>
    <row r="34" customFormat="false" ht="15" hidden="false" customHeight="false" outlineLevel="0" collapsed="false">
      <c r="A34" s="220" t="s">
        <v>171</v>
      </c>
      <c r="B34" s="221" t="n">
        <v>45</v>
      </c>
      <c r="C34" s="221" t="n">
        <v>48</v>
      </c>
      <c r="D34" s="221" t="n">
        <v>50</v>
      </c>
      <c r="E34" s="221" t="n">
        <v>52</v>
      </c>
      <c r="F34" s="221" t="n">
        <v>59</v>
      </c>
      <c r="G34" s="221" t="n">
        <v>59</v>
      </c>
      <c r="H34" s="221" t="n">
        <v>62</v>
      </c>
      <c r="I34" s="221" t="s">
        <v>59</v>
      </c>
      <c r="J34" s="221" t="s">
        <v>59</v>
      </c>
      <c r="K34" s="221" t="s">
        <v>59</v>
      </c>
      <c r="L34" s="221" t="s">
        <v>59</v>
      </c>
      <c r="M34" s="221" t="s">
        <v>59</v>
      </c>
      <c r="N34" s="221" t="s">
        <v>59</v>
      </c>
      <c r="O34" s="221" t="s">
        <v>59</v>
      </c>
      <c r="P34" s="221" t="s">
        <v>59</v>
      </c>
      <c r="Q34" s="221" t="s">
        <v>59</v>
      </c>
      <c r="R34" s="221" t="s">
        <v>59</v>
      </c>
      <c r="S34" s="221" t="s">
        <v>59</v>
      </c>
      <c r="T34" s="221" t="s">
        <v>59</v>
      </c>
      <c r="U34" s="221" t="s">
        <v>59</v>
      </c>
      <c r="V34" s="221" t="s">
        <v>59</v>
      </c>
      <c r="W34" s="221" t="s">
        <v>59</v>
      </c>
      <c r="X34" s="221" t="s">
        <v>59</v>
      </c>
      <c r="Y34" s="221" t="s">
        <v>59</v>
      </c>
      <c r="Z34" s="221" t="s">
        <v>59</v>
      </c>
      <c r="AA34" s="221" t="s">
        <v>59</v>
      </c>
      <c r="AB34" s="221" t="s">
        <v>59</v>
      </c>
      <c r="AC34" s="221" t="s">
        <v>59</v>
      </c>
      <c r="AD34" s="221" t="s">
        <v>59</v>
      </c>
      <c r="AE34" s="221" t="s">
        <v>59</v>
      </c>
      <c r="AF34" s="221" t="s">
        <v>59</v>
      </c>
      <c r="AG34" s="221" t="s">
        <v>59</v>
      </c>
      <c r="AH34" s="221" t="s">
        <v>59</v>
      </c>
      <c r="AI34" s="221" t="s">
        <v>59</v>
      </c>
      <c r="AJ34" s="221" t="s">
        <v>59</v>
      </c>
      <c r="AK34" s="221" t="s">
        <v>59</v>
      </c>
      <c r="AL34" s="221" t="s">
        <v>59</v>
      </c>
      <c r="AM34" s="221" t="s">
        <v>59</v>
      </c>
      <c r="AN34" s="221" t="s">
        <v>59</v>
      </c>
      <c r="AO34" s="221" t="s">
        <v>59</v>
      </c>
      <c r="AP34" s="221" t="s">
        <v>59</v>
      </c>
      <c r="AQ34" s="221" t="s">
        <v>59</v>
      </c>
      <c r="AR34" s="222" t="s">
        <v>59</v>
      </c>
      <c r="AS34" s="222" t="s">
        <v>59</v>
      </c>
      <c r="AT34" s="222" t="s">
        <v>59</v>
      </c>
      <c r="AU34" s="222" t="s">
        <v>59</v>
      </c>
      <c r="AV34" s="222" t="s">
        <v>59</v>
      </c>
      <c r="AW34" s="222" t="s">
        <v>59</v>
      </c>
      <c r="AX34" s="222" t="s">
        <v>59</v>
      </c>
      <c r="AY34" s="222" t="s">
        <v>59</v>
      </c>
      <c r="AZ34" s="222" t="s">
        <v>59</v>
      </c>
      <c r="BA34" s="222" t="s">
        <v>59</v>
      </c>
      <c r="BB34" s="222" t="s">
        <v>59</v>
      </c>
      <c r="BC34" s="222" t="s">
        <v>59</v>
      </c>
      <c r="BD34" s="222" t="s">
        <v>59</v>
      </c>
    </row>
    <row r="35" customFormat="false" ht="15" hidden="false" customHeight="false" outlineLevel="0" collapsed="false">
      <c r="A35" s="220" t="s">
        <v>172</v>
      </c>
      <c r="B35" s="221" t="n">
        <v>21</v>
      </c>
      <c r="C35" s="221" t="n">
        <v>20</v>
      </c>
      <c r="D35" s="221" t="n">
        <v>23</v>
      </c>
      <c r="E35" s="221" t="n">
        <v>22</v>
      </c>
      <c r="F35" s="221" t="n">
        <v>34</v>
      </c>
      <c r="G35" s="221" t="n">
        <v>22</v>
      </c>
      <c r="H35" s="221" t="n">
        <v>23</v>
      </c>
      <c r="I35" s="221" t="s">
        <v>59</v>
      </c>
      <c r="J35" s="221" t="s">
        <v>59</v>
      </c>
      <c r="K35" s="221" t="s">
        <v>59</v>
      </c>
      <c r="L35" s="221" t="s">
        <v>59</v>
      </c>
      <c r="M35" s="221" t="s">
        <v>59</v>
      </c>
      <c r="N35" s="221" t="n">
        <v>36</v>
      </c>
      <c r="O35" s="221" t="n">
        <v>57</v>
      </c>
      <c r="P35" s="221" t="s">
        <v>59</v>
      </c>
      <c r="Q35" s="221" t="n">
        <v>23</v>
      </c>
      <c r="R35" s="221" t="n">
        <v>44</v>
      </c>
      <c r="S35" s="221" t="s">
        <v>59</v>
      </c>
      <c r="T35" s="221" t="s">
        <v>59</v>
      </c>
      <c r="U35" s="221" t="s">
        <v>59</v>
      </c>
      <c r="V35" s="221" t="s">
        <v>59</v>
      </c>
      <c r="W35" s="221" t="s">
        <v>59</v>
      </c>
      <c r="X35" s="221" t="s">
        <v>59</v>
      </c>
      <c r="Y35" s="221" t="s">
        <v>59</v>
      </c>
      <c r="Z35" s="221" t="s">
        <v>59</v>
      </c>
      <c r="AA35" s="221" t="s">
        <v>59</v>
      </c>
      <c r="AB35" s="221" t="s">
        <v>59</v>
      </c>
      <c r="AC35" s="221" t="s">
        <v>59</v>
      </c>
      <c r="AD35" s="221" t="s">
        <v>59</v>
      </c>
      <c r="AE35" s="221" t="s">
        <v>59</v>
      </c>
      <c r="AF35" s="221" t="s">
        <v>59</v>
      </c>
      <c r="AG35" s="221" t="n">
        <v>25</v>
      </c>
      <c r="AH35" s="221" t="n">
        <v>28</v>
      </c>
      <c r="AI35" s="221" t="s">
        <v>59</v>
      </c>
      <c r="AJ35" s="221" t="n">
        <v>31</v>
      </c>
      <c r="AK35" s="221" t="n">
        <v>28</v>
      </c>
      <c r="AL35" s="221" t="n">
        <v>28</v>
      </c>
      <c r="AM35" s="221" t="n">
        <v>25</v>
      </c>
      <c r="AN35" s="221" t="s">
        <v>59</v>
      </c>
      <c r="AO35" s="221" t="n">
        <v>25</v>
      </c>
      <c r="AP35" s="221" t="s">
        <v>59</v>
      </c>
      <c r="AQ35" s="221" t="n">
        <v>18</v>
      </c>
      <c r="AR35" s="222" t="s">
        <v>59</v>
      </c>
      <c r="AS35" s="222" t="s">
        <v>59</v>
      </c>
      <c r="AT35" s="222" t="s">
        <v>59</v>
      </c>
      <c r="AU35" s="222" t="s">
        <v>59</v>
      </c>
      <c r="AV35" s="222" t="n">
        <v>17</v>
      </c>
      <c r="AW35" s="222" t="s">
        <v>59</v>
      </c>
      <c r="AX35" s="222" t="s">
        <v>59</v>
      </c>
      <c r="AY35" s="222" t="s">
        <v>59</v>
      </c>
      <c r="AZ35" s="222" t="n">
        <v>23</v>
      </c>
      <c r="BA35" s="222" t="s">
        <v>59</v>
      </c>
      <c r="BB35" s="222" t="n">
        <v>20</v>
      </c>
      <c r="BC35" s="222" t="s">
        <v>59</v>
      </c>
      <c r="BD35" s="3" t="n">
        <v>26</v>
      </c>
    </row>
    <row r="36" customFormat="false" ht="15" hidden="false" customHeight="false" outlineLevel="0" collapsed="false">
      <c r="A36" s="220"/>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2"/>
      <c r="AS36" s="222"/>
      <c r="AT36" s="222"/>
      <c r="AU36" s="222"/>
      <c r="AV36" s="222"/>
      <c r="AZ36" s="222"/>
      <c r="BA36" s="222"/>
      <c r="BC36" s="222"/>
      <c r="BD36" s="222"/>
    </row>
    <row r="37" customFormat="false" ht="15" hidden="false" customHeight="false" outlineLevel="0" collapsed="false">
      <c r="A37" s="220" t="s">
        <v>173</v>
      </c>
      <c r="B37" s="221" t="n">
        <v>71</v>
      </c>
      <c r="C37" s="221" t="n">
        <v>74</v>
      </c>
      <c r="D37" s="221" t="n">
        <v>88</v>
      </c>
      <c r="E37" s="221" t="n">
        <v>89</v>
      </c>
      <c r="F37" s="221" t="n">
        <v>87</v>
      </c>
      <c r="G37" s="221" t="n">
        <v>94</v>
      </c>
      <c r="H37" s="221" t="n">
        <v>90</v>
      </c>
      <c r="I37" s="221" t="n">
        <v>109</v>
      </c>
      <c r="J37" s="221" t="n">
        <v>94</v>
      </c>
      <c r="K37" s="221" t="n">
        <v>104</v>
      </c>
      <c r="L37" s="221" t="n">
        <v>110</v>
      </c>
      <c r="M37" s="221" t="n">
        <v>96</v>
      </c>
      <c r="N37" s="221" t="n">
        <v>124</v>
      </c>
      <c r="O37" s="221" t="n">
        <v>105</v>
      </c>
      <c r="P37" s="221" t="n">
        <v>91</v>
      </c>
      <c r="Q37" s="221" t="n">
        <v>83</v>
      </c>
      <c r="R37" s="221" t="n">
        <v>80</v>
      </c>
      <c r="S37" s="221" t="s">
        <v>59</v>
      </c>
      <c r="T37" s="221" t="s">
        <v>59</v>
      </c>
      <c r="U37" s="221" t="s">
        <v>59</v>
      </c>
      <c r="V37" s="221" t="s">
        <v>59</v>
      </c>
      <c r="W37" s="221" t="s">
        <v>59</v>
      </c>
      <c r="X37" s="221" t="s">
        <v>59</v>
      </c>
      <c r="Y37" s="221" t="s">
        <v>59</v>
      </c>
      <c r="Z37" s="221" t="s">
        <v>59</v>
      </c>
      <c r="AA37" s="221" t="s">
        <v>59</v>
      </c>
      <c r="AB37" s="221" t="s">
        <v>59</v>
      </c>
      <c r="AC37" s="221" t="s">
        <v>59</v>
      </c>
      <c r="AD37" s="221" t="s">
        <v>59</v>
      </c>
      <c r="AE37" s="221" t="s">
        <v>59</v>
      </c>
      <c r="AF37" s="221" t="s">
        <v>59</v>
      </c>
      <c r="AG37" s="221" t="s">
        <v>59</v>
      </c>
      <c r="AH37" s="221" t="s">
        <v>59</v>
      </c>
      <c r="AI37" s="221" t="s">
        <v>59</v>
      </c>
      <c r="AJ37" s="221" t="s">
        <v>59</v>
      </c>
      <c r="AK37" s="221" t="s">
        <v>59</v>
      </c>
      <c r="AL37" s="221" t="s">
        <v>59</v>
      </c>
      <c r="AM37" s="221" t="s">
        <v>59</v>
      </c>
      <c r="AN37" s="221" t="s">
        <v>59</v>
      </c>
      <c r="AO37" s="221" t="s">
        <v>59</v>
      </c>
      <c r="AP37" s="221" t="s">
        <v>59</v>
      </c>
      <c r="AQ37" s="221" t="s">
        <v>59</v>
      </c>
      <c r="AR37" s="222" t="s">
        <v>59</v>
      </c>
      <c r="AS37" s="222" t="s">
        <v>59</v>
      </c>
      <c r="AT37" s="222" t="s">
        <v>59</v>
      </c>
      <c r="AU37" s="222" t="s">
        <v>59</v>
      </c>
      <c r="AV37" s="222" t="s">
        <v>59</v>
      </c>
      <c r="AW37" s="222" t="s">
        <v>59</v>
      </c>
      <c r="AX37" s="222" t="s">
        <v>59</v>
      </c>
      <c r="AY37" s="222" t="s">
        <v>59</v>
      </c>
      <c r="AZ37" s="222" t="s">
        <v>59</v>
      </c>
      <c r="BA37" s="222" t="s">
        <v>59</v>
      </c>
      <c r="BB37" s="222" t="s">
        <v>59</v>
      </c>
      <c r="BC37" s="222" t="s">
        <v>59</v>
      </c>
      <c r="BD37" s="222" t="s">
        <v>59</v>
      </c>
    </row>
    <row r="38" customFormat="false" ht="15" hidden="false" customHeight="false" outlineLevel="0" collapsed="false">
      <c r="A38" s="220" t="s">
        <v>174</v>
      </c>
      <c r="B38" s="224" t="n">
        <v>45</v>
      </c>
      <c r="C38" s="224" t="n">
        <v>47</v>
      </c>
      <c r="D38" s="224" t="n">
        <v>63</v>
      </c>
      <c r="E38" s="224" t="n">
        <v>73</v>
      </c>
      <c r="F38" s="224" t="n">
        <v>78</v>
      </c>
      <c r="G38" s="224" t="n">
        <v>75</v>
      </c>
      <c r="H38" s="224" t="n">
        <v>82</v>
      </c>
      <c r="I38" s="224" t="n">
        <v>71</v>
      </c>
      <c r="J38" s="224" t="n">
        <v>78</v>
      </c>
      <c r="K38" s="224" t="n">
        <v>86</v>
      </c>
      <c r="L38" s="224" t="n">
        <v>88</v>
      </c>
      <c r="M38" s="224" t="n">
        <v>84</v>
      </c>
      <c r="N38" s="224" t="n">
        <v>105</v>
      </c>
      <c r="O38" s="224" t="n">
        <v>87</v>
      </c>
      <c r="P38" s="224" t="n">
        <v>89</v>
      </c>
      <c r="Q38" s="224" t="n">
        <v>91</v>
      </c>
      <c r="R38" s="224" t="n">
        <v>85</v>
      </c>
      <c r="S38" s="224" t="n">
        <v>91</v>
      </c>
      <c r="T38" s="224" t="n">
        <v>91</v>
      </c>
      <c r="U38" s="224" t="n">
        <v>86</v>
      </c>
      <c r="V38" s="224" t="n">
        <v>84</v>
      </c>
      <c r="W38" s="224" t="n">
        <v>69</v>
      </c>
      <c r="X38" s="224" t="n">
        <v>70</v>
      </c>
      <c r="Y38" s="224" t="n">
        <v>82</v>
      </c>
      <c r="Z38" s="224" t="n">
        <v>77</v>
      </c>
      <c r="AA38" s="224" t="n">
        <v>73</v>
      </c>
      <c r="AB38" s="224" t="n">
        <v>74</v>
      </c>
      <c r="AC38" s="224" t="n">
        <v>69</v>
      </c>
      <c r="AD38" s="224" t="n">
        <v>62</v>
      </c>
      <c r="AE38" s="224" t="n">
        <v>64</v>
      </c>
      <c r="AF38" s="224" t="n">
        <v>60</v>
      </c>
      <c r="AG38" s="224" t="n">
        <v>62</v>
      </c>
      <c r="AH38" s="224" t="n">
        <v>61</v>
      </c>
      <c r="AI38" s="224" t="n">
        <v>69</v>
      </c>
      <c r="AJ38" s="224" t="n">
        <v>53</v>
      </c>
      <c r="AK38" s="224" t="n">
        <v>54</v>
      </c>
      <c r="AL38" s="224" t="n">
        <v>51</v>
      </c>
      <c r="AM38" s="224" t="n">
        <v>65</v>
      </c>
      <c r="AN38" s="219" t="n">
        <v>63</v>
      </c>
      <c r="AO38" s="224" t="n">
        <v>70</v>
      </c>
      <c r="AP38" s="221" t="s">
        <v>59</v>
      </c>
      <c r="AQ38" s="221" t="n">
        <v>60</v>
      </c>
      <c r="AR38" s="222" t="s">
        <v>59</v>
      </c>
      <c r="AS38" s="222" t="s">
        <v>59</v>
      </c>
      <c r="AT38" s="222" t="s">
        <v>59</v>
      </c>
      <c r="AU38" s="222" t="s">
        <v>59</v>
      </c>
      <c r="AV38" s="222" t="n">
        <v>53</v>
      </c>
      <c r="AW38" s="222" t="s">
        <v>59</v>
      </c>
      <c r="AX38" s="222" t="s">
        <v>59</v>
      </c>
      <c r="AY38" s="222" t="s">
        <v>59</v>
      </c>
      <c r="AZ38" s="222" t="n">
        <v>64</v>
      </c>
      <c r="BA38" s="222" t="s">
        <v>59</v>
      </c>
      <c r="BB38" s="222" t="n">
        <v>64</v>
      </c>
      <c r="BC38" s="222" t="s">
        <v>59</v>
      </c>
      <c r="BD38" s="3" t="n">
        <v>76</v>
      </c>
    </row>
    <row r="39" customFormat="false" ht="15" hidden="false" customHeight="false" outlineLevel="0" collapsed="false">
      <c r="A39" s="152"/>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21"/>
      <c r="AQ39" s="221"/>
      <c r="AR39" s="222"/>
      <c r="AS39" s="222"/>
      <c r="AT39" s="222"/>
      <c r="AU39" s="222"/>
      <c r="AV39" s="222" t="s">
        <v>33</v>
      </c>
      <c r="AZ39" s="222"/>
      <c r="BA39" s="222"/>
      <c r="BC39" s="222"/>
      <c r="BD39" s="222"/>
    </row>
    <row r="40" customFormat="false" ht="15" hidden="false" customHeight="false" outlineLevel="0" collapsed="false">
      <c r="A40" s="184" t="s">
        <v>175</v>
      </c>
      <c r="B40" s="224" t="n">
        <v>41</v>
      </c>
      <c r="C40" s="224" t="n">
        <v>48</v>
      </c>
      <c r="D40" s="224" t="n">
        <v>57</v>
      </c>
      <c r="E40" s="224" t="n">
        <v>60</v>
      </c>
      <c r="F40" s="224" t="n">
        <v>65</v>
      </c>
      <c r="G40" s="224" t="n">
        <v>67</v>
      </c>
      <c r="H40" s="224" t="n">
        <v>72</v>
      </c>
      <c r="I40" s="224" t="n">
        <v>64</v>
      </c>
      <c r="J40" s="224" t="n">
        <v>69</v>
      </c>
      <c r="K40" s="224" t="n">
        <v>71</v>
      </c>
      <c r="L40" s="224" t="n">
        <v>73</v>
      </c>
      <c r="M40" s="224" t="n">
        <v>67</v>
      </c>
      <c r="N40" s="224" t="n">
        <v>78</v>
      </c>
      <c r="O40" s="224" t="n">
        <v>82</v>
      </c>
      <c r="P40" s="224" t="n">
        <v>80</v>
      </c>
      <c r="Q40" s="224" t="n">
        <v>84</v>
      </c>
      <c r="R40" s="224" t="n">
        <v>86</v>
      </c>
      <c r="S40" s="224" t="n">
        <v>86</v>
      </c>
      <c r="T40" s="224" t="n">
        <v>86</v>
      </c>
      <c r="U40" s="224" t="n">
        <v>85</v>
      </c>
      <c r="V40" s="224" t="n">
        <v>87</v>
      </c>
      <c r="W40" s="224" t="n">
        <v>84</v>
      </c>
      <c r="X40" s="224" t="n">
        <v>80</v>
      </c>
      <c r="Y40" s="224" t="n">
        <v>85</v>
      </c>
      <c r="Z40" s="224" t="n">
        <v>85</v>
      </c>
      <c r="AA40" s="224" t="n">
        <v>81</v>
      </c>
      <c r="AB40" s="224" t="n">
        <v>84</v>
      </c>
      <c r="AC40" s="224" t="n">
        <v>81</v>
      </c>
      <c r="AD40" s="224" t="n">
        <v>79</v>
      </c>
      <c r="AE40" s="224" t="n">
        <v>79</v>
      </c>
      <c r="AF40" s="224" t="n">
        <v>80</v>
      </c>
      <c r="AG40" s="224" t="n">
        <v>78</v>
      </c>
      <c r="AH40" s="224" t="n">
        <v>79</v>
      </c>
      <c r="AI40" s="224" t="n">
        <v>81</v>
      </c>
      <c r="AJ40" s="224" t="n">
        <v>82</v>
      </c>
      <c r="AK40" s="224" t="n">
        <v>81</v>
      </c>
      <c r="AL40" s="224" t="n">
        <v>79</v>
      </c>
      <c r="AM40" s="225" t="n">
        <v>83.4</v>
      </c>
      <c r="AN40" s="219" t="n">
        <v>85</v>
      </c>
      <c r="AO40" s="219" t="n">
        <v>85</v>
      </c>
      <c r="AP40" s="221" t="s">
        <v>59</v>
      </c>
      <c r="AQ40" s="221" t="n">
        <v>84</v>
      </c>
      <c r="AR40" s="222" t="s">
        <v>59</v>
      </c>
      <c r="AS40" s="222" t="s">
        <v>59</v>
      </c>
      <c r="AT40" s="222" t="s">
        <v>59</v>
      </c>
      <c r="AU40" s="222" t="s">
        <v>59</v>
      </c>
      <c r="AV40" s="222" t="n">
        <v>79</v>
      </c>
      <c r="AW40" s="222" t="s">
        <v>59</v>
      </c>
      <c r="AX40" s="222" t="s">
        <v>59</v>
      </c>
      <c r="AY40" s="222" t="s">
        <v>59</v>
      </c>
      <c r="AZ40" s="222" t="n">
        <v>82</v>
      </c>
      <c r="BA40" s="222" t="s">
        <v>59</v>
      </c>
      <c r="BB40" s="222" t="n">
        <v>80</v>
      </c>
      <c r="BC40" s="222" t="s">
        <v>59</v>
      </c>
      <c r="BD40" s="3" t="n">
        <v>87</v>
      </c>
    </row>
    <row r="41" customFormat="false" ht="15.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40"/>
      <c r="AS41" s="40"/>
      <c r="AT41" s="226"/>
      <c r="AU41" s="226"/>
      <c r="AV41" s="254"/>
      <c r="AW41" s="254"/>
      <c r="AX41" s="254"/>
      <c r="AY41" s="254"/>
      <c r="AZ41" s="254"/>
      <c r="BA41" s="254"/>
      <c r="BB41" s="254"/>
      <c r="BC41" s="254"/>
      <c r="BD41" s="254"/>
    </row>
    <row r="42" customFormat="false" ht="15" hidden="false" customHeight="true" outlineLevel="0" collapsed="false">
      <c r="A42" s="184" t="s">
        <v>176</v>
      </c>
      <c r="B42" s="9"/>
      <c r="C42" s="9"/>
      <c r="BB42" s="3"/>
    </row>
    <row r="43" customFormat="false" ht="15" hidden="false" customHeight="false" outlineLevel="0" collapsed="false">
      <c r="A43" s="209" t="s">
        <v>177</v>
      </c>
      <c r="B43" s="209"/>
      <c r="C43" s="209"/>
      <c r="D43" s="209"/>
      <c r="E43" s="209"/>
      <c r="F43" s="209"/>
      <c r="G43" s="209"/>
      <c r="H43" s="209"/>
      <c r="I43" s="209"/>
      <c r="J43" s="209"/>
      <c r="K43" s="209"/>
      <c r="L43" s="209"/>
      <c r="M43" s="209"/>
      <c r="N43" s="209"/>
      <c r="O43" s="209"/>
      <c r="AY43" s="128"/>
      <c r="AZ43" s="128"/>
      <c r="BA43" s="128"/>
      <c r="BB43" s="3"/>
    </row>
    <row r="44" customFormat="false" ht="15" hidden="false" customHeight="false" outlineLevel="0" collapsed="false">
      <c r="A44" s="214" t="s">
        <v>178</v>
      </c>
      <c r="B44" s="209"/>
      <c r="C44" s="209"/>
      <c r="D44" s="209"/>
      <c r="E44" s="209"/>
      <c r="F44" s="209"/>
      <c r="G44" s="209"/>
      <c r="H44" s="209"/>
      <c r="I44" s="209"/>
      <c r="J44" s="209"/>
      <c r="K44" s="209"/>
      <c r="L44" s="209"/>
      <c r="M44" s="209"/>
      <c r="N44" s="209"/>
      <c r="O44" s="209"/>
      <c r="AY44" s="128"/>
      <c r="AZ44" s="128"/>
      <c r="BA44" s="128"/>
      <c r="BB44" s="3"/>
    </row>
    <row r="45" customFormat="false" ht="15" hidden="false" customHeight="false" outlineLevel="0" collapsed="false">
      <c r="B45" s="152"/>
      <c r="C45" s="152"/>
      <c r="D45" s="152"/>
      <c r="E45" s="152"/>
      <c r="F45" s="152"/>
      <c r="G45" s="152"/>
      <c r="H45" s="152"/>
      <c r="I45" s="220" t="s">
        <v>33</v>
      </c>
      <c r="J45" s="220" t="s">
        <v>33</v>
      </c>
      <c r="K45" s="220" t="s">
        <v>33</v>
      </c>
      <c r="L45" s="220" t="s">
        <v>33</v>
      </c>
      <c r="M45" s="220" t="s">
        <v>33</v>
      </c>
      <c r="N45" s="152"/>
      <c r="O45" s="152"/>
    </row>
  </sheetData>
  <mergeCells count="1">
    <mergeCell ref="B5:B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48" min="2" style="3" width="5.71"/>
    <col collapsed="false" customWidth="true" hidden="false" outlineLevel="0" max="53" min="49" style="208" width="5.71"/>
    <col collapsed="false" customWidth="true" hidden="false" outlineLevel="0" max="55" min="54" style="175" width="5.71"/>
    <col collapsed="false" customWidth="false" hidden="false" outlineLevel="0" max="257" min="56" style="3" width="9.14"/>
  </cols>
  <sheetData>
    <row r="1" customFormat="false" ht="15" hidden="false" customHeight="false" outlineLevel="0" collapsed="false">
      <c r="A1" s="215" t="s">
        <v>15</v>
      </c>
      <c r="B1" s="152"/>
      <c r="C1" s="152"/>
      <c r="D1" s="152"/>
      <c r="E1" s="152"/>
      <c r="F1" s="152"/>
      <c r="G1" s="152"/>
      <c r="H1" s="152"/>
      <c r="I1" s="152"/>
      <c r="J1" s="152"/>
      <c r="K1" s="152"/>
      <c r="L1" s="152"/>
      <c r="M1" s="152"/>
      <c r="N1" s="152"/>
      <c r="O1" s="152"/>
    </row>
    <row r="2" customFormat="false" ht="1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28" t="n">
        <v>2004</v>
      </c>
      <c r="AQ3" s="228" t="n">
        <v>2005</v>
      </c>
      <c r="AR3" s="256" t="n">
        <v>2006</v>
      </c>
      <c r="AS3" s="256" t="n">
        <v>2007</v>
      </c>
      <c r="AT3" s="256" t="n">
        <v>2008</v>
      </c>
      <c r="AU3" s="256" t="n">
        <v>2009</v>
      </c>
      <c r="AV3" s="256" t="n">
        <v>2010</v>
      </c>
      <c r="AW3" s="256" t="n">
        <v>2011</v>
      </c>
      <c r="AX3" s="256" t="n">
        <v>2012</v>
      </c>
      <c r="AY3" s="256" t="n">
        <v>2013</v>
      </c>
      <c r="AZ3" s="256" t="n">
        <v>2014</v>
      </c>
      <c r="BA3" s="256" t="n">
        <v>2015</v>
      </c>
      <c r="BB3" s="257" t="n">
        <v>2016</v>
      </c>
      <c r="BC3" s="257" t="n">
        <v>2017</v>
      </c>
    </row>
    <row r="4" customFormat="false" ht="15.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row>
    <row r="5" customFormat="false" ht="15" hidden="false" customHeight="false" outlineLevel="0" collapsed="false">
      <c r="A5" s="152"/>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row>
    <row r="7" customFormat="false" ht="15" hidden="false" customHeight="false" outlineLevel="0" collapsed="false">
      <c r="A7" s="220" t="s">
        <v>148</v>
      </c>
      <c r="B7" s="252" t="n">
        <v>99</v>
      </c>
      <c r="C7" s="252" t="n">
        <v>100</v>
      </c>
      <c r="D7" s="252" t="n">
        <v>100</v>
      </c>
      <c r="E7" s="252" t="n">
        <v>100</v>
      </c>
      <c r="F7" s="252" t="n">
        <v>100</v>
      </c>
      <c r="G7" s="252" t="n">
        <v>100</v>
      </c>
      <c r="H7" s="252" t="n">
        <v>100</v>
      </c>
      <c r="I7" s="252" t="n">
        <v>99</v>
      </c>
      <c r="J7" s="252" t="n">
        <v>100</v>
      </c>
      <c r="K7" s="252" t="n">
        <v>99</v>
      </c>
      <c r="L7" s="252" t="n">
        <v>100</v>
      </c>
      <c r="M7" s="252" t="n">
        <v>100</v>
      </c>
      <c r="N7" s="252" t="n">
        <v>98</v>
      </c>
      <c r="O7" s="252" t="n">
        <v>99</v>
      </c>
      <c r="P7" s="252" t="n">
        <v>100</v>
      </c>
      <c r="Q7" s="252" t="n">
        <v>100</v>
      </c>
      <c r="R7" s="252" t="n">
        <v>100</v>
      </c>
      <c r="S7" s="252" t="n">
        <v>99</v>
      </c>
      <c r="T7" s="252" t="n">
        <v>100</v>
      </c>
      <c r="U7" s="252" t="n">
        <v>100</v>
      </c>
      <c r="V7" s="252" t="n">
        <v>98</v>
      </c>
      <c r="W7" s="252" t="n">
        <v>98</v>
      </c>
      <c r="X7" s="252" t="n">
        <v>99</v>
      </c>
      <c r="Y7" s="224" t="s">
        <v>59</v>
      </c>
      <c r="Z7" s="224" t="s">
        <v>59</v>
      </c>
      <c r="AA7" s="224" t="s">
        <v>59</v>
      </c>
      <c r="AB7" s="224" t="s">
        <v>59</v>
      </c>
      <c r="AC7" s="224" t="s">
        <v>59</v>
      </c>
      <c r="AD7" s="224" t="s">
        <v>59</v>
      </c>
      <c r="AE7" s="224" t="s">
        <v>59</v>
      </c>
      <c r="AF7" s="224" t="s">
        <v>59</v>
      </c>
      <c r="AG7" s="224" t="s">
        <v>59</v>
      </c>
      <c r="AH7" s="224" t="s">
        <v>59</v>
      </c>
      <c r="AI7" s="252" t="n">
        <v>100</v>
      </c>
      <c r="AJ7" s="152" t="n">
        <v>99</v>
      </c>
      <c r="AK7" s="152" t="n">
        <v>97</v>
      </c>
      <c r="AL7" s="152" t="n">
        <v>100</v>
      </c>
      <c r="AM7" s="219" t="s">
        <v>59</v>
      </c>
      <c r="AN7" s="219" t="s">
        <v>59</v>
      </c>
      <c r="AO7" s="152" t="n">
        <v>97</v>
      </c>
      <c r="AP7" s="222" t="s">
        <v>59</v>
      </c>
      <c r="AQ7" s="222" t="s">
        <v>59</v>
      </c>
      <c r="AR7" s="222" t="s">
        <v>59</v>
      </c>
      <c r="AS7" s="219" t="n">
        <v>97</v>
      </c>
      <c r="AT7" s="219" t="s">
        <v>59</v>
      </c>
      <c r="AU7" s="219" t="s">
        <v>59</v>
      </c>
      <c r="AV7" s="219" t="s">
        <v>59</v>
      </c>
      <c r="AW7" s="219" t="s">
        <v>59</v>
      </c>
      <c r="AX7" s="219" t="s">
        <v>59</v>
      </c>
      <c r="AY7" s="219" t="s">
        <v>59</v>
      </c>
      <c r="AZ7" s="219" t="s">
        <v>59</v>
      </c>
      <c r="BA7" s="219" t="n">
        <v>99</v>
      </c>
      <c r="BB7" s="175" t="s">
        <v>59</v>
      </c>
      <c r="BC7" s="175" t="n">
        <v>93</v>
      </c>
    </row>
    <row r="8" customFormat="false" ht="15" hidden="false" customHeight="false" outlineLevel="0" collapsed="false">
      <c r="A8" s="220" t="s">
        <v>183</v>
      </c>
      <c r="B8" s="252" t="n">
        <v>94</v>
      </c>
      <c r="C8" s="252" t="n">
        <v>92</v>
      </c>
      <c r="D8" s="252" t="n">
        <v>96</v>
      </c>
      <c r="E8" s="252" t="n">
        <v>89</v>
      </c>
      <c r="F8" s="252" t="n">
        <v>95</v>
      </c>
      <c r="G8" s="252" t="n">
        <v>97</v>
      </c>
      <c r="H8" s="252" t="n">
        <v>90</v>
      </c>
      <c r="I8" s="252" t="n">
        <v>91</v>
      </c>
      <c r="J8" s="252" t="n">
        <v>82</v>
      </c>
      <c r="K8" s="252" t="n">
        <v>88</v>
      </c>
      <c r="L8" s="252" t="n">
        <v>97</v>
      </c>
      <c r="M8" s="252" t="n">
        <v>82</v>
      </c>
      <c r="N8" s="252" t="n">
        <v>88</v>
      </c>
      <c r="O8" s="252" t="n">
        <v>92</v>
      </c>
      <c r="P8" s="252" t="n">
        <v>89</v>
      </c>
      <c r="Q8" s="252" t="n">
        <v>93</v>
      </c>
      <c r="R8" s="252" t="n">
        <v>90</v>
      </c>
      <c r="S8" s="252" t="n">
        <v>92</v>
      </c>
      <c r="T8" s="252" t="n">
        <v>94</v>
      </c>
      <c r="U8" s="252" t="n">
        <v>90</v>
      </c>
      <c r="V8" s="252" t="n">
        <v>98</v>
      </c>
      <c r="W8" s="252" t="n">
        <v>95</v>
      </c>
      <c r="X8" s="252" t="n">
        <v>93</v>
      </c>
      <c r="Y8" s="252" t="n">
        <v>95</v>
      </c>
      <c r="Z8" s="252" t="n">
        <v>90</v>
      </c>
      <c r="AA8" s="252" t="n">
        <v>95</v>
      </c>
      <c r="AB8" s="252" t="n">
        <v>94</v>
      </c>
      <c r="AC8" s="252" t="n">
        <v>99</v>
      </c>
      <c r="AD8" s="252" t="n">
        <v>94</v>
      </c>
      <c r="AE8" s="252" t="n">
        <v>98</v>
      </c>
      <c r="AF8" s="252" t="n">
        <v>99</v>
      </c>
      <c r="AG8" s="252" t="n">
        <v>95</v>
      </c>
      <c r="AH8" s="224" t="n">
        <v>98</v>
      </c>
      <c r="AI8" s="252" t="n">
        <v>99</v>
      </c>
      <c r="AJ8" s="152" t="n">
        <v>98</v>
      </c>
      <c r="AK8" s="152" t="n">
        <v>99</v>
      </c>
      <c r="AL8" s="152" t="n">
        <v>98</v>
      </c>
      <c r="AM8" s="219" t="s">
        <v>59</v>
      </c>
      <c r="AN8" s="219" t="s">
        <v>59</v>
      </c>
      <c r="AO8" s="152" t="n">
        <v>93</v>
      </c>
      <c r="AP8" s="222" t="s">
        <v>59</v>
      </c>
      <c r="AQ8" s="222" t="s">
        <v>59</v>
      </c>
      <c r="AR8" s="222" t="s">
        <v>59</v>
      </c>
      <c r="AS8" s="219" t="s">
        <v>59</v>
      </c>
      <c r="AT8" s="219" t="s">
        <v>59</v>
      </c>
      <c r="AU8" s="219" t="s">
        <v>59</v>
      </c>
      <c r="AV8" s="219" t="s">
        <v>59</v>
      </c>
      <c r="AW8" s="219" t="s">
        <v>59</v>
      </c>
      <c r="AX8" s="219" t="s">
        <v>59</v>
      </c>
      <c r="AY8" s="219" t="s">
        <v>59</v>
      </c>
      <c r="AZ8" s="219" t="s">
        <v>59</v>
      </c>
      <c r="BA8" s="219" t="n">
        <v>98</v>
      </c>
      <c r="BB8" s="175" t="s">
        <v>59</v>
      </c>
      <c r="BC8" s="175" t="s">
        <v>59</v>
      </c>
    </row>
    <row r="9" customFormat="false" ht="15" hidden="false" customHeight="false" outlineLevel="0" collapsed="false">
      <c r="A9" s="220" t="s">
        <v>184</v>
      </c>
      <c r="B9" s="252" t="n">
        <v>97</v>
      </c>
      <c r="C9" s="252" t="n">
        <v>99</v>
      </c>
      <c r="D9" s="252" t="n">
        <v>97</v>
      </c>
      <c r="E9" s="252" t="n">
        <v>98</v>
      </c>
      <c r="F9" s="252" t="n">
        <v>99</v>
      </c>
      <c r="G9" s="252" t="n">
        <v>96</v>
      </c>
      <c r="H9" s="252" t="n">
        <v>95</v>
      </c>
      <c r="I9" s="252" t="n">
        <v>98</v>
      </c>
      <c r="J9" s="252" t="n">
        <v>99</v>
      </c>
      <c r="K9" s="252" t="n">
        <v>97</v>
      </c>
      <c r="L9" s="252" t="n">
        <v>98</v>
      </c>
      <c r="M9" s="252" t="n">
        <v>98</v>
      </c>
      <c r="N9" s="252" t="n">
        <v>97</v>
      </c>
      <c r="O9" s="252" t="n">
        <v>95</v>
      </c>
      <c r="P9" s="252" t="n">
        <v>93</v>
      </c>
      <c r="Q9" s="252" t="n">
        <v>98</v>
      </c>
      <c r="R9" s="252" t="n">
        <v>98</v>
      </c>
      <c r="S9" s="252" t="n">
        <v>97</v>
      </c>
      <c r="T9" s="252" t="n">
        <v>97</v>
      </c>
      <c r="U9" s="252" t="n">
        <v>97</v>
      </c>
      <c r="V9" s="252" t="n">
        <v>97</v>
      </c>
      <c r="W9" s="252" t="n">
        <v>100</v>
      </c>
      <c r="X9" s="252" t="n">
        <v>99</v>
      </c>
      <c r="Y9" s="252" t="n">
        <v>99</v>
      </c>
      <c r="Z9" s="252" t="n">
        <v>99</v>
      </c>
      <c r="AA9" s="252" t="n">
        <v>94</v>
      </c>
      <c r="AB9" s="252" t="n">
        <v>99</v>
      </c>
      <c r="AC9" s="252" t="n">
        <v>96</v>
      </c>
      <c r="AD9" s="252" t="n">
        <v>98</v>
      </c>
      <c r="AE9" s="252" t="n">
        <v>96</v>
      </c>
      <c r="AF9" s="252" t="n">
        <v>93</v>
      </c>
      <c r="AG9" s="252" t="n">
        <v>97</v>
      </c>
      <c r="AH9" s="252" t="n">
        <v>97</v>
      </c>
      <c r="AI9" s="252" t="n">
        <v>92</v>
      </c>
      <c r="AJ9" s="152" t="n">
        <v>98</v>
      </c>
      <c r="AK9" s="152" t="n">
        <v>97</v>
      </c>
      <c r="AL9" s="152" t="n">
        <v>100</v>
      </c>
      <c r="AM9" s="152" t="n">
        <v>93</v>
      </c>
      <c r="AN9" s="219" t="s">
        <v>59</v>
      </c>
      <c r="AO9" s="152" t="n">
        <v>97</v>
      </c>
      <c r="AP9" s="222" t="s">
        <v>59</v>
      </c>
      <c r="AQ9" s="222" t="s">
        <v>59</v>
      </c>
      <c r="AR9" s="222" t="s">
        <v>59</v>
      </c>
      <c r="AS9" s="219" t="n">
        <v>98</v>
      </c>
      <c r="AT9" s="219" t="s">
        <v>59</v>
      </c>
      <c r="AU9" s="219" t="s">
        <v>59</v>
      </c>
      <c r="AV9" s="219" t="n">
        <v>98</v>
      </c>
      <c r="AW9" s="219" t="s">
        <v>59</v>
      </c>
      <c r="AX9" s="219" t="s">
        <v>59</v>
      </c>
      <c r="AY9" s="219" t="s">
        <v>59</v>
      </c>
      <c r="AZ9" s="219" t="s">
        <v>59</v>
      </c>
      <c r="BA9" s="219" t="n">
        <v>100</v>
      </c>
      <c r="BB9" s="175" t="s">
        <v>59</v>
      </c>
      <c r="BC9" s="175" t="n">
        <v>97</v>
      </c>
    </row>
    <row r="10" customFormat="false" ht="15" hidden="false" customHeight="false" outlineLevel="0" collapsed="false">
      <c r="A10" s="220" t="s">
        <v>185</v>
      </c>
      <c r="B10" s="252" t="n">
        <v>95</v>
      </c>
      <c r="C10" s="252" t="n">
        <v>96</v>
      </c>
      <c r="D10" s="252" t="n">
        <v>94</v>
      </c>
      <c r="E10" s="252" t="n">
        <v>91</v>
      </c>
      <c r="F10" s="252" t="n">
        <v>94</v>
      </c>
      <c r="G10" s="252" t="n">
        <v>93</v>
      </c>
      <c r="H10" s="252" t="n">
        <v>92</v>
      </c>
      <c r="I10" s="252" t="n">
        <v>90</v>
      </c>
      <c r="J10" s="252" t="n">
        <v>92</v>
      </c>
      <c r="K10" s="252" t="n">
        <v>88</v>
      </c>
      <c r="L10" s="252" t="n">
        <v>84</v>
      </c>
      <c r="M10" s="252" t="n">
        <v>86</v>
      </c>
      <c r="N10" s="252" t="n">
        <v>94</v>
      </c>
      <c r="O10" s="252" t="n">
        <v>95</v>
      </c>
      <c r="P10" s="252" t="n">
        <v>96</v>
      </c>
      <c r="Q10" s="252" t="n">
        <v>94</v>
      </c>
      <c r="R10" s="252" t="n">
        <v>95</v>
      </c>
      <c r="S10" s="252" t="n">
        <v>97</v>
      </c>
      <c r="T10" s="252" t="n">
        <v>95</v>
      </c>
      <c r="U10" s="252" t="n">
        <v>95</v>
      </c>
      <c r="V10" s="252" t="n">
        <v>91</v>
      </c>
      <c r="W10" s="252" t="n">
        <v>87</v>
      </c>
      <c r="X10" s="252" t="n">
        <v>92</v>
      </c>
      <c r="Y10" s="252" t="n">
        <v>93</v>
      </c>
      <c r="Z10" s="252" t="n">
        <v>93</v>
      </c>
      <c r="AA10" s="252" t="n">
        <v>97</v>
      </c>
      <c r="AB10" s="252" t="n">
        <v>94</v>
      </c>
      <c r="AC10" s="252" t="n">
        <v>95</v>
      </c>
      <c r="AD10" s="252" t="n">
        <v>97</v>
      </c>
      <c r="AE10" s="252" t="n">
        <v>98</v>
      </c>
      <c r="AF10" s="252" t="n">
        <v>96</v>
      </c>
      <c r="AG10" s="252" t="n">
        <v>99</v>
      </c>
      <c r="AH10" s="252" t="n">
        <v>96</v>
      </c>
      <c r="AI10" s="252" t="n">
        <v>96</v>
      </c>
      <c r="AJ10" s="152" t="n">
        <v>98</v>
      </c>
      <c r="AK10" s="152" t="n">
        <v>99</v>
      </c>
      <c r="AL10" s="152" t="n">
        <v>98</v>
      </c>
      <c r="AM10" s="219" t="s">
        <v>59</v>
      </c>
      <c r="AN10" s="219" t="s">
        <v>59</v>
      </c>
      <c r="AO10" s="152" t="n">
        <v>94</v>
      </c>
      <c r="AP10" s="222" t="s">
        <v>59</v>
      </c>
      <c r="AQ10" s="222" t="s">
        <v>59</v>
      </c>
      <c r="AR10" s="222" t="s">
        <v>59</v>
      </c>
      <c r="AS10" s="219" t="n">
        <v>96</v>
      </c>
      <c r="AT10" s="219" t="s">
        <v>59</v>
      </c>
      <c r="AU10" s="219" t="s">
        <v>59</v>
      </c>
      <c r="AV10" s="219" t="s">
        <v>59</v>
      </c>
      <c r="AW10" s="219" t="s">
        <v>59</v>
      </c>
      <c r="AX10" s="219" t="s">
        <v>59</v>
      </c>
      <c r="AY10" s="219" t="s">
        <v>59</v>
      </c>
      <c r="AZ10" s="219" t="s">
        <v>59</v>
      </c>
      <c r="BA10" s="219" t="n">
        <v>94</v>
      </c>
      <c r="BB10" s="175" t="s">
        <v>59</v>
      </c>
      <c r="BC10" s="175" t="s">
        <v>59</v>
      </c>
    </row>
    <row r="11" customFormat="false" ht="15" hidden="false" customHeight="false" outlineLevel="0" collapsed="false">
      <c r="A11" s="220" t="s">
        <v>152</v>
      </c>
      <c r="B11" s="252" t="n">
        <v>100</v>
      </c>
      <c r="C11" s="252" t="n">
        <v>99</v>
      </c>
      <c r="D11" s="252" t="n">
        <v>100</v>
      </c>
      <c r="E11" s="252" t="n">
        <v>100</v>
      </c>
      <c r="F11" s="252" t="n">
        <v>100</v>
      </c>
      <c r="G11" s="252" t="n">
        <v>100</v>
      </c>
      <c r="H11" s="252" t="n">
        <v>100</v>
      </c>
      <c r="I11" s="252" t="n">
        <v>100</v>
      </c>
      <c r="J11" s="252" t="n">
        <v>100</v>
      </c>
      <c r="K11" s="252" t="n">
        <v>100</v>
      </c>
      <c r="L11" s="252" t="n">
        <v>100</v>
      </c>
      <c r="M11" s="252" t="n">
        <v>100</v>
      </c>
      <c r="N11" s="252" t="n">
        <v>100</v>
      </c>
      <c r="O11" s="252" t="n">
        <v>100</v>
      </c>
      <c r="P11" s="252" t="n">
        <v>100</v>
      </c>
      <c r="Q11" s="252" t="n">
        <v>86</v>
      </c>
      <c r="R11" s="252" t="n">
        <v>93</v>
      </c>
      <c r="S11" s="252" t="n">
        <v>100</v>
      </c>
      <c r="T11" s="252" t="n">
        <v>100</v>
      </c>
      <c r="U11" s="252" t="n">
        <v>100</v>
      </c>
      <c r="V11" s="252" t="n">
        <v>100</v>
      </c>
      <c r="W11" s="252" t="n">
        <v>100</v>
      </c>
      <c r="X11" s="252" t="n">
        <v>92</v>
      </c>
      <c r="Y11" s="224" t="s">
        <v>59</v>
      </c>
      <c r="Z11" s="224" t="s">
        <v>59</v>
      </c>
      <c r="AA11" s="224" t="s">
        <v>59</v>
      </c>
      <c r="AB11" s="224" t="s">
        <v>59</v>
      </c>
      <c r="AC11" s="224" t="s">
        <v>59</v>
      </c>
      <c r="AD11" s="224" t="s">
        <v>59</v>
      </c>
      <c r="AE11" s="224" t="s">
        <v>59</v>
      </c>
      <c r="AF11" s="224" t="s">
        <v>59</v>
      </c>
      <c r="AG11" s="224" t="s">
        <v>59</v>
      </c>
      <c r="AH11" s="252" t="n">
        <v>99</v>
      </c>
      <c r="AI11" s="252" t="n">
        <v>95</v>
      </c>
      <c r="AJ11" s="152" t="n">
        <v>96</v>
      </c>
      <c r="AK11" s="152" t="n">
        <v>100</v>
      </c>
      <c r="AL11" s="152" t="n">
        <v>96</v>
      </c>
      <c r="AM11" s="152" t="n">
        <v>99</v>
      </c>
      <c r="AN11" s="219" t="s">
        <v>59</v>
      </c>
      <c r="AO11" s="152" t="n">
        <v>100</v>
      </c>
      <c r="AP11" s="222" t="s">
        <v>59</v>
      </c>
      <c r="AQ11" s="222" t="s">
        <v>59</v>
      </c>
      <c r="AR11" s="222" t="s">
        <v>59</v>
      </c>
      <c r="AS11" s="219" t="n">
        <v>98</v>
      </c>
      <c r="AT11" s="219" t="s">
        <v>59</v>
      </c>
      <c r="AU11" s="219" t="s">
        <v>59</v>
      </c>
      <c r="AV11" s="219" t="n">
        <v>95</v>
      </c>
      <c r="AW11" s="219" t="s">
        <v>59</v>
      </c>
      <c r="AX11" s="219" t="s">
        <v>59</v>
      </c>
      <c r="AY11" s="219" t="s">
        <v>59</v>
      </c>
      <c r="AZ11" s="219" t="s">
        <v>59</v>
      </c>
      <c r="BA11" s="219" t="n">
        <v>99</v>
      </c>
      <c r="BB11" s="175" t="s">
        <v>59</v>
      </c>
      <c r="BC11" s="175" t="n">
        <v>100</v>
      </c>
    </row>
    <row r="12" customFormat="false" ht="15" hidden="false" customHeight="false" outlineLevel="0" collapsed="false">
      <c r="A12" s="220"/>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24"/>
      <c r="Z12" s="224"/>
      <c r="AA12" s="224"/>
      <c r="AB12" s="224"/>
      <c r="AC12" s="224"/>
      <c r="AD12" s="224"/>
      <c r="AE12" s="224"/>
      <c r="AF12" s="224"/>
      <c r="AG12" s="224"/>
      <c r="AH12" s="252"/>
      <c r="AI12" s="252"/>
      <c r="AJ12" s="152"/>
      <c r="AK12" s="152"/>
      <c r="AL12" s="152"/>
      <c r="AM12" s="152"/>
      <c r="AN12" s="219"/>
      <c r="AO12" s="152"/>
      <c r="AP12" s="222"/>
      <c r="AQ12" s="222"/>
      <c r="AR12" s="222"/>
      <c r="AS12" s="219"/>
      <c r="AT12" s="219"/>
      <c r="AU12" s="219"/>
      <c r="AV12" s="219"/>
      <c r="AZ12" s="219"/>
      <c r="BA12" s="219"/>
    </row>
    <row r="13" customFormat="false" ht="15" hidden="false" customHeight="false" outlineLevel="0" collapsed="false">
      <c r="A13" s="220" t="s">
        <v>186</v>
      </c>
      <c r="B13" s="252" t="n">
        <v>97</v>
      </c>
      <c r="C13" s="252" t="n">
        <v>93</v>
      </c>
      <c r="D13" s="252" t="n">
        <v>90</v>
      </c>
      <c r="E13" s="252" t="n">
        <v>91</v>
      </c>
      <c r="F13" s="252" t="n">
        <v>92</v>
      </c>
      <c r="G13" s="252" t="n">
        <v>97</v>
      </c>
      <c r="H13" s="252" t="n">
        <v>95</v>
      </c>
      <c r="I13" s="252" t="n">
        <v>98</v>
      </c>
      <c r="J13" s="252" t="n">
        <v>98</v>
      </c>
      <c r="K13" s="252" t="n">
        <v>91</v>
      </c>
      <c r="L13" s="252" t="n">
        <v>98</v>
      </c>
      <c r="M13" s="252" t="n">
        <v>98</v>
      </c>
      <c r="N13" s="252" t="n">
        <v>98</v>
      </c>
      <c r="O13" s="252" t="n">
        <v>98</v>
      </c>
      <c r="P13" s="252" t="n">
        <v>99</v>
      </c>
      <c r="Q13" s="252" t="n">
        <v>100</v>
      </c>
      <c r="R13" s="252" t="n">
        <v>96</v>
      </c>
      <c r="S13" s="252" t="n">
        <v>98</v>
      </c>
      <c r="T13" s="252" t="n">
        <v>98</v>
      </c>
      <c r="U13" s="252" t="n">
        <v>100</v>
      </c>
      <c r="V13" s="252" t="n">
        <v>99</v>
      </c>
      <c r="W13" s="252" t="n">
        <v>100</v>
      </c>
      <c r="X13" s="252" t="n">
        <v>100</v>
      </c>
      <c r="Y13" s="252" t="n">
        <v>100</v>
      </c>
      <c r="Z13" s="252" t="n">
        <v>94</v>
      </c>
      <c r="AA13" s="252" t="n">
        <v>100</v>
      </c>
      <c r="AB13" s="252" t="n">
        <v>99</v>
      </c>
      <c r="AC13" s="252" t="n">
        <v>90</v>
      </c>
      <c r="AD13" s="252" t="n">
        <v>98</v>
      </c>
      <c r="AE13" s="252" t="n">
        <v>86</v>
      </c>
      <c r="AF13" s="252" t="n">
        <v>92</v>
      </c>
      <c r="AG13" s="252" t="n">
        <v>88</v>
      </c>
      <c r="AH13" s="252" t="n">
        <v>91</v>
      </c>
      <c r="AI13" s="252" t="n">
        <v>98</v>
      </c>
      <c r="AJ13" s="152" t="n">
        <v>99</v>
      </c>
      <c r="AK13" s="152" t="n">
        <v>100</v>
      </c>
      <c r="AL13" s="152" t="n">
        <v>100</v>
      </c>
      <c r="AM13" s="152" t="n">
        <v>95</v>
      </c>
      <c r="AN13" s="219" t="s">
        <v>59</v>
      </c>
      <c r="AO13" s="152" t="n">
        <v>99</v>
      </c>
      <c r="AP13" s="222" t="s">
        <v>59</v>
      </c>
      <c r="AQ13" s="222" t="s">
        <v>59</v>
      </c>
      <c r="AR13" s="222" t="s">
        <v>59</v>
      </c>
      <c r="AS13" s="219" t="n">
        <v>100</v>
      </c>
      <c r="AT13" s="219" t="s">
        <v>59</v>
      </c>
      <c r="AU13" s="219" t="s">
        <v>59</v>
      </c>
      <c r="AV13" s="219" t="s">
        <v>59</v>
      </c>
      <c r="AW13" s="219" t="s">
        <v>59</v>
      </c>
      <c r="AX13" s="219" t="s">
        <v>59</v>
      </c>
      <c r="AY13" s="219" t="s">
        <v>59</v>
      </c>
      <c r="AZ13" s="219" t="s">
        <v>59</v>
      </c>
      <c r="BA13" s="219" t="s">
        <v>59</v>
      </c>
      <c r="BB13" s="175" t="s">
        <v>59</v>
      </c>
      <c r="BC13" s="175" t="s">
        <v>59</v>
      </c>
    </row>
    <row r="14" customFormat="false" ht="15" hidden="false" customHeight="false" outlineLevel="0" collapsed="false">
      <c r="A14" s="220" t="s">
        <v>161</v>
      </c>
      <c r="B14" s="252" t="n">
        <v>99</v>
      </c>
      <c r="C14" s="252" t="n">
        <v>100</v>
      </c>
      <c r="D14" s="252" t="n">
        <v>98</v>
      </c>
      <c r="E14" s="252" t="n">
        <v>97</v>
      </c>
      <c r="F14" s="252" t="n">
        <v>100</v>
      </c>
      <c r="G14" s="252" t="n">
        <v>100</v>
      </c>
      <c r="H14" s="252" t="n">
        <v>99</v>
      </c>
      <c r="I14" s="252" t="n">
        <v>100</v>
      </c>
      <c r="J14" s="252" t="n">
        <v>100</v>
      </c>
      <c r="K14" s="252" t="n">
        <v>100</v>
      </c>
      <c r="L14" s="252" t="n">
        <v>100</v>
      </c>
      <c r="M14" s="252" t="n">
        <v>100</v>
      </c>
      <c r="N14" s="252" t="n">
        <v>100</v>
      </c>
      <c r="O14" s="252" t="n">
        <v>99</v>
      </c>
      <c r="P14" s="252" t="n">
        <v>99</v>
      </c>
      <c r="Q14" s="252" t="n">
        <v>100</v>
      </c>
      <c r="R14" s="252" t="n">
        <v>99</v>
      </c>
      <c r="S14" s="252" t="n">
        <v>99</v>
      </c>
      <c r="T14" s="252" t="n">
        <v>100</v>
      </c>
      <c r="U14" s="252" t="n">
        <v>99</v>
      </c>
      <c r="V14" s="252" t="n">
        <v>98</v>
      </c>
      <c r="W14" s="252" t="n">
        <v>98</v>
      </c>
      <c r="X14" s="252" t="n">
        <v>96</v>
      </c>
      <c r="Y14" s="252" t="n">
        <v>100</v>
      </c>
      <c r="Z14" s="252" t="n">
        <v>98</v>
      </c>
      <c r="AA14" s="252" t="n">
        <v>100</v>
      </c>
      <c r="AB14" s="252" t="n">
        <v>99</v>
      </c>
      <c r="AC14" s="252" t="n">
        <v>100</v>
      </c>
      <c r="AD14" s="252" t="n">
        <v>100</v>
      </c>
      <c r="AE14" s="252" t="n">
        <v>95</v>
      </c>
      <c r="AF14" s="252" t="n">
        <v>100</v>
      </c>
      <c r="AG14" s="252" t="n">
        <v>100</v>
      </c>
      <c r="AH14" s="252" t="n">
        <v>98</v>
      </c>
      <c r="AI14" s="252" t="n">
        <v>100</v>
      </c>
      <c r="AJ14" s="152" t="n">
        <v>97</v>
      </c>
      <c r="AK14" s="152" t="n">
        <v>100</v>
      </c>
      <c r="AL14" s="152" t="n">
        <v>100</v>
      </c>
      <c r="AM14" s="152" t="n">
        <v>99</v>
      </c>
      <c r="AN14" s="219" t="s">
        <v>59</v>
      </c>
      <c r="AO14" s="152" t="n">
        <v>99</v>
      </c>
      <c r="AP14" s="222" t="s">
        <v>59</v>
      </c>
      <c r="AQ14" s="222" t="s">
        <v>59</v>
      </c>
      <c r="AR14" s="222" t="s">
        <v>59</v>
      </c>
      <c r="AS14" s="219" t="n">
        <v>100</v>
      </c>
      <c r="AT14" s="219" t="s">
        <v>59</v>
      </c>
      <c r="AU14" s="219" t="s">
        <v>59</v>
      </c>
      <c r="AV14" s="219" t="n">
        <v>95</v>
      </c>
      <c r="AW14" s="219" t="s">
        <v>59</v>
      </c>
      <c r="AX14" s="219" t="s">
        <v>59</v>
      </c>
      <c r="AY14" s="219" t="s">
        <v>59</v>
      </c>
      <c r="AZ14" s="219" t="s">
        <v>59</v>
      </c>
      <c r="BA14" s="219" t="n">
        <v>96</v>
      </c>
      <c r="BB14" s="175" t="s">
        <v>59</v>
      </c>
      <c r="BC14" s="175" t="n">
        <v>99</v>
      </c>
    </row>
    <row r="15" customFormat="false" ht="15" hidden="false" customHeight="false" outlineLevel="0" collapsed="false">
      <c r="A15" s="220" t="s">
        <v>162</v>
      </c>
      <c r="B15" s="252" t="n">
        <v>100</v>
      </c>
      <c r="C15" s="252" t="n">
        <v>99</v>
      </c>
      <c r="D15" s="252" t="n">
        <v>94</v>
      </c>
      <c r="E15" s="252" t="n">
        <v>99</v>
      </c>
      <c r="F15" s="252" t="n">
        <v>93</v>
      </c>
      <c r="G15" s="252" t="n">
        <v>94</v>
      </c>
      <c r="H15" s="252" t="n">
        <v>90</v>
      </c>
      <c r="I15" s="252" t="n">
        <v>99</v>
      </c>
      <c r="J15" s="252" t="n">
        <v>100</v>
      </c>
      <c r="K15" s="252" t="n">
        <v>88</v>
      </c>
      <c r="L15" s="252" t="n">
        <v>97</v>
      </c>
      <c r="M15" s="252" t="n">
        <v>96</v>
      </c>
      <c r="N15" s="252" t="n">
        <v>90</v>
      </c>
      <c r="O15" s="252" t="n">
        <v>96</v>
      </c>
      <c r="P15" s="252" t="n">
        <v>91</v>
      </c>
      <c r="Q15" s="252" t="n">
        <v>96</v>
      </c>
      <c r="R15" s="252" t="n">
        <v>100</v>
      </c>
      <c r="S15" s="252" t="n">
        <v>92</v>
      </c>
      <c r="T15" s="252" t="n">
        <v>100</v>
      </c>
      <c r="U15" s="252" t="n">
        <v>100</v>
      </c>
      <c r="V15" s="252" t="n">
        <v>100</v>
      </c>
      <c r="W15" s="252" t="n">
        <v>98</v>
      </c>
      <c r="X15" s="252" t="n">
        <v>100</v>
      </c>
      <c r="Y15" s="224" t="s">
        <v>59</v>
      </c>
      <c r="Z15" s="224" t="s">
        <v>59</v>
      </c>
      <c r="AA15" s="224" t="s">
        <v>59</v>
      </c>
      <c r="AB15" s="224" t="s">
        <v>59</v>
      </c>
      <c r="AC15" s="224" t="s">
        <v>59</v>
      </c>
      <c r="AD15" s="224" t="s">
        <v>59</v>
      </c>
      <c r="AE15" s="224" t="s">
        <v>59</v>
      </c>
      <c r="AF15" s="224" t="s">
        <v>59</v>
      </c>
      <c r="AG15" s="224" t="s">
        <v>59</v>
      </c>
      <c r="AH15" s="224" t="s">
        <v>59</v>
      </c>
      <c r="AI15" s="252" t="n">
        <v>100</v>
      </c>
      <c r="AJ15" s="219" t="s">
        <v>59</v>
      </c>
      <c r="AK15" s="219" t="s">
        <v>59</v>
      </c>
      <c r="AL15" s="152" t="n">
        <v>100</v>
      </c>
      <c r="AM15" s="219" t="s">
        <v>59</v>
      </c>
      <c r="AN15" s="219" t="s">
        <v>59</v>
      </c>
      <c r="AO15" s="152" t="n">
        <v>100</v>
      </c>
      <c r="AP15" s="222" t="s">
        <v>59</v>
      </c>
      <c r="AQ15" s="222" t="s">
        <v>59</v>
      </c>
      <c r="AR15" s="222" t="s">
        <v>59</v>
      </c>
      <c r="AS15" s="219" t="n">
        <v>98</v>
      </c>
      <c r="AT15" s="219" t="s">
        <v>59</v>
      </c>
      <c r="AU15" s="219" t="s">
        <v>59</v>
      </c>
      <c r="AV15" s="219" t="n">
        <v>100</v>
      </c>
      <c r="AW15" s="219" t="s">
        <v>59</v>
      </c>
      <c r="AX15" s="219" t="s">
        <v>59</v>
      </c>
      <c r="AY15" s="219" t="s">
        <v>59</v>
      </c>
      <c r="AZ15" s="219" t="s">
        <v>59</v>
      </c>
      <c r="BA15" s="219" t="n">
        <v>100</v>
      </c>
      <c r="BB15" s="175" t="s">
        <v>59</v>
      </c>
      <c r="BC15" s="175" t="n">
        <v>98</v>
      </c>
    </row>
    <row r="16" customFormat="false" ht="15" hidden="false" customHeight="false" outlineLevel="0" collapsed="false">
      <c r="A16" s="220" t="s">
        <v>187</v>
      </c>
      <c r="B16" s="252" t="n">
        <v>63</v>
      </c>
      <c r="C16" s="252" t="n">
        <v>71</v>
      </c>
      <c r="D16" s="252" t="n">
        <v>52</v>
      </c>
      <c r="E16" s="252" t="n">
        <v>67</v>
      </c>
      <c r="F16" s="252" t="n">
        <v>67</v>
      </c>
      <c r="G16" s="252" t="n">
        <v>57</v>
      </c>
      <c r="H16" s="252" t="n">
        <v>61</v>
      </c>
      <c r="I16" s="252" t="n">
        <v>56</v>
      </c>
      <c r="J16" s="252" t="n">
        <v>61</v>
      </c>
      <c r="K16" s="252" t="n">
        <v>64</v>
      </c>
      <c r="L16" s="252" t="n">
        <v>52</v>
      </c>
      <c r="M16" s="252" t="n">
        <v>45</v>
      </c>
      <c r="N16" s="252" t="n">
        <v>56</v>
      </c>
      <c r="O16" s="224" t="s">
        <v>59</v>
      </c>
      <c r="P16" s="224" t="s">
        <v>59</v>
      </c>
      <c r="Q16" s="252" t="n">
        <v>70</v>
      </c>
      <c r="R16" s="252" t="n">
        <v>40</v>
      </c>
      <c r="S16" s="252" t="n">
        <v>65</v>
      </c>
      <c r="T16" s="252" t="n">
        <v>47</v>
      </c>
      <c r="U16" s="252" t="n">
        <v>54</v>
      </c>
      <c r="V16" s="252" t="n">
        <v>66</v>
      </c>
      <c r="W16" s="252" t="n">
        <v>59</v>
      </c>
      <c r="X16" s="252" t="n">
        <v>49</v>
      </c>
      <c r="Y16" s="224" t="s">
        <v>59</v>
      </c>
      <c r="Z16" s="224" t="s">
        <v>59</v>
      </c>
      <c r="AA16" s="224" t="s">
        <v>59</v>
      </c>
      <c r="AB16" s="224" t="s">
        <v>59</v>
      </c>
      <c r="AC16" s="224" t="s">
        <v>59</v>
      </c>
      <c r="AD16" s="224" t="s">
        <v>59</v>
      </c>
      <c r="AE16" s="224" t="s">
        <v>59</v>
      </c>
      <c r="AF16" s="224" t="s">
        <v>59</v>
      </c>
      <c r="AG16" s="224" t="s">
        <v>59</v>
      </c>
      <c r="AH16" s="224" t="s">
        <v>59</v>
      </c>
      <c r="AI16" s="224" t="s">
        <v>59</v>
      </c>
      <c r="AJ16" s="219" t="s">
        <v>59</v>
      </c>
      <c r="AK16" s="219" t="s">
        <v>59</v>
      </c>
      <c r="AL16" s="219" t="s">
        <v>59</v>
      </c>
      <c r="AM16" s="219" t="s">
        <v>59</v>
      </c>
      <c r="AN16" s="219" t="s">
        <v>59</v>
      </c>
      <c r="AO16" s="219" t="s">
        <v>59</v>
      </c>
      <c r="AP16" s="222" t="s">
        <v>59</v>
      </c>
      <c r="AQ16" s="222" t="s">
        <v>59</v>
      </c>
      <c r="AR16" s="222" t="s">
        <v>59</v>
      </c>
      <c r="AS16" s="219" t="s">
        <v>59</v>
      </c>
      <c r="AT16" s="219" t="s">
        <v>59</v>
      </c>
      <c r="AU16" s="219" t="s">
        <v>59</v>
      </c>
      <c r="AV16" s="219" t="s">
        <v>59</v>
      </c>
      <c r="AW16" s="219" t="s">
        <v>59</v>
      </c>
      <c r="AX16" s="219" t="s">
        <v>59</v>
      </c>
      <c r="AY16" s="219" t="s">
        <v>59</v>
      </c>
      <c r="AZ16" s="219" t="s">
        <v>59</v>
      </c>
      <c r="BA16" s="219" t="s">
        <v>59</v>
      </c>
      <c r="BB16" s="175" t="s">
        <v>59</v>
      </c>
      <c r="BC16" s="175" t="s">
        <v>59</v>
      </c>
    </row>
    <row r="17" customFormat="false" ht="15" hidden="false" customHeight="false" outlineLevel="0" collapsed="false">
      <c r="A17" s="220" t="s">
        <v>165</v>
      </c>
      <c r="B17" s="252" t="n">
        <v>100</v>
      </c>
      <c r="C17" s="252" t="n">
        <v>100</v>
      </c>
      <c r="D17" s="252" t="n">
        <v>98</v>
      </c>
      <c r="E17" s="252" t="n">
        <v>100</v>
      </c>
      <c r="F17" s="252" t="n">
        <v>100</v>
      </c>
      <c r="G17" s="252" t="n">
        <v>99</v>
      </c>
      <c r="H17" s="252" t="n">
        <v>100</v>
      </c>
      <c r="I17" s="252" t="n">
        <v>100</v>
      </c>
      <c r="J17" s="252" t="n">
        <v>100</v>
      </c>
      <c r="K17" s="252" t="n">
        <v>98</v>
      </c>
      <c r="L17" s="252" t="n">
        <v>100</v>
      </c>
      <c r="M17" s="252" t="n">
        <v>100</v>
      </c>
      <c r="N17" s="252" t="n">
        <v>100</v>
      </c>
      <c r="O17" s="224" t="s">
        <v>59</v>
      </c>
      <c r="P17" s="224" t="s">
        <v>59</v>
      </c>
      <c r="Q17" s="224" t="s">
        <v>59</v>
      </c>
      <c r="R17" s="224" t="s">
        <v>59</v>
      </c>
      <c r="S17" s="224" t="s">
        <v>59</v>
      </c>
      <c r="T17" s="224" t="s">
        <v>59</v>
      </c>
      <c r="U17" s="224" t="s">
        <v>59</v>
      </c>
      <c r="V17" s="224" t="s">
        <v>59</v>
      </c>
      <c r="W17" s="224" t="s">
        <v>59</v>
      </c>
      <c r="X17" s="224" t="s">
        <v>59</v>
      </c>
      <c r="Y17" s="224" t="s">
        <v>59</v>
      </c>
      <c r="Z17" s="224" t="s">
        <v>59</v>
      </c>
      <c r="AA17" s="224" t="s">
        <v>59</v>
      </c>
      <c r="AB17" s="224" t="s">
        <v>59</v>
      </c>
      <c r="AC17" s="224" t="s">
        <v>59</v>
      </c>
      <c r="AD17" s="224" t="s">
        <v>59</v>
      </c>
      <c r="AE17" s="224" t="s">
        <v>59</v>
      </c>
      <c r="AF17" s="224" t="s">
        <v>59</v>
      </c>
      <c r="AG17" s="224" t="s">
        <v>59</v>
      </c>
      <c r="AH17" s="224" t="s">
        <v>59</v>
      </c>
      <c r="AI17" s="252" t="n">
        <v>92</v>
      </c>
      <c r="AJ17" s="152" t="n">
        <v>98</v>
      </c>
      <c r="AK17" s="152" t="n">
        <v>96</v>
      </c>
      <c r="AL17" s="152" t="n">
        <v>96</v>
      </c>
      <c r="AM17" s="219" t="s">
        <v>59</v>
      </c>
      <c r="AN17" s="219" t="s">
        <v>59</v>
      </c>
      <c r="AO17" s="152" t="n">
        <v>97</v>
      </c>
      <c r="AP17" s="222" t="s">
        <v>59</v>
      </c>
      <c r="AQ17" s="222" t="s">
        <v>59</v>
      </c>
      <c r="AR17" s="222" t="s">
        <v>59</v>
      </c>
      <c r="AS17" s="219" t="n">
        <v>92</v>
      </c>
      <c r="AT17" s="219" t="s">
        <v>59</v>
      </c>
      <c r="AU17" s="219" t="s">
        <v>59</v>
      </c>
      <c r="AV17" s="219" t="n">
        <v>98</v>
      </c>
      <c r="AW17" s="219" t="s">
        <v>59</v>
      </c>
      <c r="AX17" s="219" t="s">
        <v>59</v>
      </c>
      <c r="AY17" s="219" t="s">
        <v>59</v>
      </c>
      <c r="AZ17" s="219" t="s">
        <v>59</v>
      </c>
      <c r="BA17" s="219" t="n">
        <v>99</v>
      </c>
      <c r="BB17" s="175" t="s">
        <v>59</v>
      </c>
      <c r="BC17" s="175" t="n">
        <v>96</v>
      </c>
    </row>
    <row r="18" customFormat="false" ht="15" hidden="false" customHeight="false" outlineLevel="0" collapsed="false">
      <c r="A18" s="220"/>
      <c r="B18" s="252"/>
      <c r="C18" s="252"/>
      <c r="D18" s="252"/>
      <c r="E18" s="252"/>
      <c r="F18" s="252"/>
      <c r="G18" s="252"/>
      <c r="H18" s="252"/>
      <c r="I18" s="252"/>
      <c r="J18" s="252"/>
      <c r="K18" s="252"/>
      <c r="L18" s="252"/>
      <c r="M18" s="252"/>
      <c r="N18" s="252"/>
      <c r="O18" s="224"/>
      <c r="P18" s="224"/>
      <c r="Q18" s="224"/>
      <c r="R18" s="224"/>
      <c r="S18" s="224"/>
      <c r="T18" s="224"/>
      <c r="U18" s="224"/>
      <c r="V18" s="224"/>
      <c r="W18" s="224"/>
      <c r="X18" s="224"/>
      <c r="Y18" s="224"/>
      <c r="Z18" s="224"/>
      <c r="AA18" s="224"/>
      <c r="AB18" s="224"/>
      <c r="AC18" s="224"/>
      <c r="AD18" s="224"/>
      <c r="AE18" s="224"/>
      <c r="AF18" s="224"/>
      <c r="AG18" s="224"/>
      <c r="AH18" s="224"/>
      <c r="AI18" s="252"/>
      <c r="AJ18" s="152"/>
      <c r="AK18" s="152"/>
      <c r="AL18" s="152"/>
      <c r="AM18" s="219"/>
      <c r="AN18" s="219"/>
      <c r="AO18" s="152"/>
      <c r="AP18" s="222"/>
      <c r="AQ18" s="222"/>
      <c r="AR18" s="222"/>
      <c r="AS18" s="219"/>
      <c r="AT18" s="219"/>
      <c r="AU18" s="219"/>
      <c r="AV18" s="219"/>
      <c r="AZ18" s="219"/>
      <c r="BA18" s="219"/>
    </row>
    <row r="19" customFormat="false" ht="15" hidden="false" customHeight="false" outlineLevel="0" collapsed="false">
      <c r="A19" s="220" t="s">
        <v>188</v>
      </c>
      <c r="B19" s="252" t="n">
        <v>51</v>
      </c>
      <c r="C19" s="252" t="n">
        <v>55</v>
      </c>
      <c r="D19" s="252" t="n">
        <v>50</v>
      </c>
      <c r="E19" s="252" t="n">
        <v>51</v>
      </c>
      <c r="F19" s="252" t="n">
        <v>41</v>
      </c>
      <c r="G19" s="252" t="n">
        <v>53</v>
      </c>
      <c r="H19" s="252" t="n">
        <v>50</v>
      </c>
      <c r="I19" s="252" t="n">
        <v>44</v>
      </c>
      <c r="J19" s="252" t="n">
        <v>46</v>
      </c>
      <c r="K19" s="252" t="n">
        <v>50</v>
      </c>
      <c r="L19" s="252" t="n">
        <v>47</v>
      </c>
      <c r="M19" s="252" t="n">
        <v>29</v>
      </c>
      <c r="N19" s="252" t="n">
        <v>61</v>
      </c>
      <c r="O19" s="252" t="n">
        <v>60</v>
      </c>
      <c r="P19" s="252" t="n">
        <v>61</v>
      </c>
      <c r="Q19" s="252" t="n">
        <v>55</v>
      </c>
      <c r="R19" s="252" t="n">
        <v>67</v>
      </c>
      <c r="S19" s="252" t="n">
        <v>43</v>
      </c>
      <c r="T19" s="252" t="n">
        <v>43</v>
      </c>
      <c r="U19" s="252" t="n">
        <v>57</v>
      </c>
      <c r="V19" s="252" t="n">
        <v>66</v>
      </c>
      <c r="W19" s="252" t="n">
        <v>59</v>
      </c>
      <c r="X19" s="252" t="n">
        <v>46</v>
      </c>
      <c r="Y19" s="224" t="s">
        <v>59</v>
      </c>
      <c r="Z19" s="224" t="s">
        <v>59</v>
      </c>
      <c r="AA19" s="224" t="s">
        <v>59</v>
      </c>
      <c r="AB19" s="224" t="s">
        <v>59</v>
      </c>
      <c r="AC19" s="224" t="s">
        <v>59</v>
      </c>
      <c r="AD19" s="224" t="s">
        <v>59</v>
      </c>
      <c r="AE19" s="224" t="s">
        <v>59</v>
      </c>
      <c r="AF19" s="224" t="s">
        <v>59</v>
      </c>
      <c r="AG19" s="224" t="s">
        <v>59</v>
      </c>
      <c r="AH19" s="224" t="s">
        <v>59</v>
      </c>
      <c r="AI19" s="224" t="s">
        <v>59</v>
      </c>
      <c r="AJ19" s="219" t="s">
        <v>59</v>
      </c>
      <c r="AK19" s="219" t="s">
        <v>59</v>
      </c>
      <c r="AL19" s="219" t="s">
        <v>59</v>
      </c>
      <c r="AM19" s="219" t="s">
        <v>59</v>
      </c>
      <c r="AN19" s="219" t="s">
        <v>59</v>
      </c>
      <c r="AO19" s="219" t="s">
        <v>59</v>
      </c>
      <c r="AP19" s="222" t="s">
        <v>59</v>
      </c>
      <c r="AQ19" s="222" t="s">
        <v>59</v>
      </c>
      <c r="AR19" s="222" t="s">
        <v>59</v>
      </c>
      <c r="AS19" s="219" t="s">
        <v>59</v>
      </c>
      <c r="AT19" s="219" t="s">
        <v>59</v>
      </c>
      <c r="AU19" s="219" t="s">
        <v>59</v>
      </c>
      <c r="AV19" s="219" t="s">
        <v>59</v>
      </c>
      <c r="AW19" s="219" t="s">
        <v>59</v>
      </c>
      <c r="AX19" s="219" t="s">
        <v>59</v>
      </c>
      <c r="AY19" s="219" t="s">
        <v>59</v>
      </c>
      <c r="AZ19" s="219" t="s">
        <v>59</v>
      </c>
      <c r="BA19" s="219" t="s">
        <v>59</v>
      </c>
      <c r="BB19" s="175" t="s">
        <v>59</v>
      </c>
      <c r="BC19" s="175" t="n">
        <v>54</v>
      </c>
    </row>
    <row r="20" customFormat="false" ht="15" hidden="false" customHeight="false" outlineLevel="0" collapsed="false">
      <c r="A20" s="220" t="s">
        <v>169</v>
      </c>
      <c r="B20" s="252" t="n">
        <v>100</v>
      </c>
      <c r="C20" s="252" t="n">
        <v>100</v>
      </c>
      <c r="D20" s="252" t="n">
        <v>100</v>
      </c>
      <c r="E20" s="252" t="n">
        <v>100</v>
      </c>
      <c r="F20" s="252" t="n">
        <v>100</v>
      </c>
      <c r="G20" s="252" t="n">
        <v>99</v>
      </c>
      <c r="H20" s="252" t="n">
        <v>100</v>
      </c>
      <c r="I20" s="252" t="n">
        <v>99</v>
      </c>
      <c r="J20" s="252" t="n">
        <v>99</v>
      </c>
      <c r="K20" s="252" t="n">
        <v>100</v>
      </c>
      <c r="L20" s="252" t="n">
        <v>100</v>
      </c>
      <c r="M20" s="252" t="n">
        <v>99</v>
      </c>
      <c r="N20" s="252" t="n">
        <v>100</v>
      </c>
      <c r="O20" s="252" t="n">
        <v>100</v>
      </c>
      <c r="P20" s="224" t="s">
        <v>59</v>
      </c>
      <c r="Q20" s="252" t="n">
        <v>100</v>
      </c>
      <c r="R20" s="252" t="n">
        <v>100</v>
      </c>
      <c r="S20" s="252" t="n">
        <v>100</v>
      </c>
      <c r="T20" s="252" t="n">
        <v>100</v>
      </c>
      <c r="U20" s="252" t="n">
        <v>100</v>
      </c>
      <c r="V20" s="252" t="n">
        <v>98</v>
      </c>
      <c r="W20" s="252" t="n">
        <v>100</v>
      </c>
      <c r="X20" s="252" t="n">
        <v>96</v>
      </c>
      <c r="Y20" s="224" t="s">
        <v>59</v>
      </c>
      <c r="Z20" s="224" t="s">
        <v>59</v>
      </c>
      <c r="AA20" s="224" t="s">
        <v>59</v>
      </c>
      <c r="AB20" s="224" t="s">
        <v>59</v>
      </c>
      <c r="AC20" s="224" t="s">
        <v>59</v>
      </c>
      <c r="AD20" s="224" t="s">
        <v>59</v>
      </c>
      <c r="AE20" s="224" t="s">
        <v>59</v>
      </c>
      <c r="AF20" s="224" t="s">
        <v>59</v>
      </c>
      <c r="AG20" s="224" t="s">
        <v>59</v>
      </c>
      <c r="AH20" s="224" t="s">
        <v>59</v>
      </c>
      <c r="AI20" s="252" t="n">
        <v>100</v>
      </c>
      <c r="AJ20" s="219" t="s">
        <v>59</v>
      </c>
      <c r="AK20" s="219" t="s">
        <v>59</v>
      </c>
      <c r="AL20" s="219" t="s">
        <v>59</v>
      </c>
      <c r="AM20" s="219" t="s">
        <v>59</v>
      </c>
      <c r="AN20" s="219" t="s">
        <v>59</v>
      </c>
      <c r="AO20" s="152" t="n">
        <v>95</v>
      </c>
      <c r="AP20" s="222" t="s">
        <v>59</v>
      </c>
      <c r="AQ20" s="222" t="s">
        <v>59</v>
      </c>
      <c r="AR20" s="222" t="s">
        <v>59</v>
      </c>
      <c r="AS20" s="219" t="n">
        <v>99</v>
      </c>
      <c r="AT20" s="219" t="s">
        <v>59</v>
      </c>
      <c r="AU20" s="219" t="s">
        <v>59</v>
      </c>
      <c r="AV20" s="219" t="s">
        <v>59</v>
      </c>
      <c r="AW20" s="219" t="s">
        <v>59</v>
      </c>
      <c r="AX20" s="219" t="s">
        <v>59</v>
      </c>
      <c r="AY20" s="219" t="s">
        <v>59</v>
      </c>
      <c r="AZ20" s="219" t="s">
        <v>59</v>
      </c>
      <c r="BA20" s="219" t="n">
        <v>99</v>
      </c>
      <c r="BB20" s="175" t="s">
        <v>59</v>
      </c>
      <c r="BC20" s="175" t="s">
        <v>59</v>
      </c>
    </row>
    <row r="21" customFormat="false" ht="15" hidden="false" customHeight="false" outlineLevel="0" collapsed="false">
      <c r="A21" s="220" t="s">
        <v>171</v>
      </c>
      <c r="B21" s="252" t="n">
        <v>98</v>
      </c>
      <c r="C21" s="252" t="n">
        <v>100</v>
      </c>
      <c r="D21" s="252" t="n">
        <v>92</v>
      </c>
      <c r="E21" s="252" t="n">
        <v>97</v>
      </c>
      <c r="F21" s="252" t="n">
        <v>99</v>
      </c>
      <c r="G21" s="252" t="n">
        <v>100</v>
      </c>
      <c r="H21" s="252" t="n">
        <v>96</v>
      </c>
      <c r="I21" s="252" t="n">
        <v>99</v>
      </c>
      <c r="J21" s="252" t="n">
        <v>95</v>
      </c>
      <c r="K21" s="252" t="n">
        <v>100</v>
      </c>
      <c r="L21" s="252" t="n">
        <v>100</v>
      </c>
      <c r="M21" s="252" t="n">
        <v>100</v>
      </c>
      <c r="N21" s="252" t="n">
        <v>91</v>
      </c>
      <c r="O21" s="252" t="n">
        <v>96</v>
      </c>
      <c r="P21" s="252" t="n">
        <v>97</v>
      </c>
      <c r="Q21" s="252" t="n">
        <v>99</v>
      </c>
      <c r="R21" s="252" t="n">
        <v>100</v>
      </c>
      <c r="S21" s="224" t="s">
        <v>59</v>
      </c>
      <c r="T21" s="252" t="n">
        <v>97</v>
      </c>
      <c r="U21" s="252" t="n">
        <v>100</v>
      </c>
      <c r="V21" s="252" t="n">
        <v>100</v>
      </c>
      <c r="W21" s="252" t="n">
        <v>99</v>
      </c>
      <c r="X21" s="252" t="n">
        <v>100</v>
      </c>
      <c r="Y21" s="224" t="s">
        <v>59</v>
      </c>
      <c r="Z21" s="224" t="s">
        <v>59</v>
      </c>
      <c r="AA21" s="224" t="s">
        <v>59</v>
      </c>
      <c r="AB21" s="224" t="s">
        <v>59</v>
      </c>
      <c r="AC21" s="224" t="s">
        <v>59</v>
      </c>
      <c r="AD21" s="224" t="s">
        <v>59</v>
      </c>
      <c r="AE21" s="224" t="s">
        <v>59</v>
      </c>
      <c r="AF21" s="224" t="s">
        <v>59</v>
      </c>
      <c r="AG21" s="224" t="s">
        <v>59</v>
      </c>
      <c r="AH21" s="252" t="n">
        <v>100</v>
      </c>
      <c r="AI21" s="252" t="n">
        <v>100</v>
      </c>
      <c r="AJ21" s="152" t="n">
        <v>99</v>
      </c>
      <c r="AK21" s="152" t="n">
        <v>100</v>
      </c>
      <c r="AL21" s="152" t="n">
        <v>99</v>
      </c>
      <c r="AM21" s="219" t="s">
        <v>59</v>
      </c>
      <c r="AN21" s="219" t="s">
        <v>59</v>
      </c>
      <c r="AO21" s="152" t="n">
        <v>97</v>
      </c>
      <c r="AP21" s="222" t="s">
        <v>59</v>
      </c>
      <c r="AQ21" s="222" t="s">
        <v>59</v>
      </c>
      <c r="AR21" s="222" t="s">
        <v>59</v>
      </c>
      <c r="AS21" s="219" t="n">
        <v>100</v>
      </c>
      <c r="AT21" s="219" t="s">
        <v>59</v>
      </c>
      <c r="AU21" s="219" t="s">
        <v>59</v>
      </c>
      <c r="AV21" s="219" t="n">
        <v>100</v>
      </c>
      <c r="AW21" s="219" t="s">
        <v>59</v>
      </c>
      <c r="AX21" s="219" t="s">
        <v>59</v>
      </c>
      <c r="AY21" s="219" t="s">
        <v>59</v>
      </c>
      <c r="AZ21" s="219" t="s">
        <v>59</v>
      </c>
      <c r="BA21" s="219" t="n">
        <v>100</v>
      </c>
      <c r="BB21" s="175" t="s">
        <v>59</v>
      </c>
      <c r="BC21" s="175" t="n">
        <v>100</v>
      </c>
    </row>
    <row r="22" customFormat="false" ht="15" hidden="false" customHeight="false" outlineLevel="0" collapsed="false">
      <c r="A22" s="220" t="s">
        <v>172</v>
      </c>
      <c r="B22" s="252" t="n">
        <v>50</v>
      </c>
      <c r="C22" s="252" t="n">
        <v>55</v>
      </c>
      <c r="D22" s="252" t="n">
        <v>51</v>
      </c>
      <c r="E22" s="252" t="n">
        <v>47</v>
      </c>
      <c r="F22" s="252" t="n">
        <v>45</v>
      </c>
      <c r="G22" s="252" t="n">
        <v>48</v>
      </c>
      <c r="H22" s="252" t="n">
        <v>48</v>
      </c>
      <c r="I22" s="252" t="n">
        <v>50</v>
      </c>
      <c r="J22" s="252" t="n">
        <v>51</v>
      </c>
      <c r="K22" s="252" t="n">
        <v>53</v>
      </c>
      <c r="L22" s="252" t="n">
        <v>55</v>
      </c>
      <c r="M22" s="252" t="n">
        <v>32</v>
      </c>
      <c r="N22" s="252" t="n">
        <v>49</v>
      </c>
      <c r="O22" s="252" t="n">
        <v>59</v>
      </c>
      <c r="P22" s="252" t="n">
        <v>41</v>
      </c>
      <c r="Q22" s="252" t="n">
        <v>53</v>
      </c>
      <c r="R22" s="252" t="n">
        <v>50</v>
      </c>
      <c r="S22" s="252" t="n">
        <v>60</v>
      </c>
      <c r="T22" s="252" t="n">
        <v>39</v>
      </c>
      <c r="U22" s="252" t="n">
        <v>41</v>
      </c>
      <c r="V22" s="252" t="n">
        <v>55</v>
      </c>
      <c r="W22" s="252" t="n">
        <v>57</v>
      </c>
      <c r="X22" s="252" t="n">
        <v>56</v>
      </c>
      <c r="Y22" s="252" t="n">
        <v>57</v>
      </c>
      <c r="Z22" s="252" t="n">
        <v>68</v>
      </c>
      <c r="AA22" s="252" t="n">
        <v>63</v>
      </c>
      <c r="AB22" s="252" t="n">
        <v>66</v>
      </c>
      <c r="AC22" s="252" t="n">
        <v>70</v>
      </c>
      <c r="AD22" s="252" t="n">
        <v>65</v>
      </c>
      <c r="AE22" s="252" t="n">
        <v>77</v>
      </c>
      <c r="AF22" s="252" t="n">
        <v>78</v>
      </c>
      <c r="AG22" s="252" t="n">
        <v>79</v>
      </c>
      <c r="AH22" s="252" t="n">
        <v>55</v>
      </c>
      <c r="AI22" s="252" t="n">
        <v>82</v>
      </c>
      <c r="AJ22" s="152" t="n">
        <v>68</v>
      </c>
      <c r="AK22" s="152" t="n">
        <v>71</v>
      </c>
      <c r="AL22" s="152" t="n">
        <v>63</v>
      </c>
      <c r="AM22" s="152" t="n">
        <v>52</v>
      </c>
      <c r="AN22" s="219" t="s">
        <v>59</v>
      </c>
      <c r="AO22" s="152" t="n">
        <v>61</v>
      </c>
      <c r="AP22" s="222" t="s">
        <v>59</v>
      </c>
      <c r="AQ22" s="222" t="s">
        <v>59</v>
      </c>
      <c r="AR22" s="222" t="s">
        <v>59</v>
      </c>
      <c r="AS22" s="219" t="n">
        <v>86</v>
      </c>
      <c r="AT22" s="219" t="s">
        <v>59</v>
      </c>
      <c r="AU22" s="219" t="s">
        <v>59</v>
      </c>
      <c r="AV22" s="219" t="n">
        <v>85</v>
      </c>
      <c r="AW22" s="219" t="s">
        <v>59</v>
      </c>
      <c r="AX22" s="219" t="s">
        <v>59</v>
      </c>
      <c r="AY22" s="219" t="s">
        <v>59</v>
      </c>
      <c r="AZ22" s="219" t="s">
        <v>59</v>
      </c>
      <c r="BA22" s="219" t="n">
        <v>66</v>
      </c>
      <c r="BB22" s="175" t="s">
        <v>59</v>
      </c>
      <c r="BC22" s="175" t="n">
        <v>68</v>
      </c>
    </row>
    <row r="23" customFormat="false" ht="15" hidden="false" customHeight="fals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222"/>
      <c r="AQ23" s="222"/>
      <c r="AR23" s="222"/>
      <c r="AS23" s="219"/>
      <c r="AT23" s="219"/>
      <c r="AU23" s="219"/>
      <c r="AV23" s="219"/>
      <c r="AZ23" s="219"/>
      <c r="BA23" s="219"/>
    </row>
    <row r="24" customFormat="false" ht="15" hidden="false" customHeight="false" outlineLevel="0" collapsed="false">
      <c r="A24" s="184" t="s">
        <v>175</v>
      </c>
      <c r="B24" s="252" t="n">
        <v>77</v>
      </c>
      <c r="C24" s="252" t="n">
        <v>79</v>
      </c>
      <c r="D24" s="252" t="n">
        <v>76</v>
      </c>
      <c r="E24" s="252" t="n">
        <v>72</v>
      </c>
      <c r="F24" s="252" t="n">
        <v>73</v>
      </c>
      <c r="G24" s="252" t="n">
        <v>75</v>
      </c>
      <c r="H24" s="252" t="n">
        <v>72</v>
      </c>
      <c r="I24" s="252" t="n">
        <v>74</v>
      </c>
      <c r="J24" s="252" t="n">
        <v>77</v>
      </c>
      <c r="K24" s="252" t="n">
        <v>74</v>
      </c>
      <c r="L24" s="252" t="n">
        <v>79</v>
      </c>
      <c r="M24" s="252" t="n">
        <v>65</v>
      </c>
      <c r="N24" s="252" t="n">
        <v>75</v>
      </c>
      <c r="O24" s="252" t="n">
        <v>78</v>
      </c>
      <c r="P24" s="252" t="n">
        <v>69</v>
      </c>
      <c r="Q24" s="252" t="n">
        <v>71</v>
      </c>
      <c r="R24" s="252" t="n">
        <v>71</v>
      </c>
      <c r="S24" s="252" t="n">
        <v>75</v>
      </c>
      <c r="T24" s="252" t="n">
        <v>71</v>
      </c>
      <c r="U24" s="252" t="n">
        <v>68</v>
      </c>
      <c r="V24" s="252" t="n">
        <v>76</v>
      </c>
      <c r="W24" s="252" t="n">
        <v>76</v>
      </c>
      <c r="X24" s="252" t="n">
        <v>80</v>
      </c>
      <c r="Y24" s="252" t="n">
        <v>76</v>
      </c>
      <c r="Z24" s="252" t="n">
        <v>80</v>
      </c>
      <c r="AA24" s="252" t="n">
        <v>79</v>
      </c>
      <c r="AB24" s="252" t="n">
        <v>79</v>
      </c>
      <c r="AC24" s="252" t="n">
        <v>81</v>
      </c>
      <c r="AD24" s="252" t="n">
        <v>80</v>
      </c>
      <c r="AE24" s="252" t="n">
        <v>85</v>
      </c>
      <c r="AF24" s="252" t="n">
        <v>86</v>
      </c>
      <c r="AG24" s="252" t="n">
        <v>87</v>
      </c>
      <c r="AH24" s="252" t="n">
        <v>77</v>
      </c>
      <c r="AI24" s="252" t="n">
        <v>90</v>
      </c>
      <c r="AJ24" s="252" t="n">
        <v>84</v>
      </c>
      <c r="AK24" s="152" t="n">
        <v>86</v>
      </c>
      <c r="AL24" s="152" t="n">
        <v>83</v>
      </c>
      <c r="AM24" s="152" t="n">
        <v>76</v>
      </c>
      <c r="AN24" s="219" t="s">
        <v>59</v>
      </c>
      <c r="AO24" s="152" t="n">
        <v>82</v>
      </c>
      <c r="AP24" s="222" t="s">
        <v>59</v>
      </c>
      <c r="AQ24" s="222" t="s">
        <v>59</v>
      </c>
      <c r="AR24" s="222" t="s">
        <v>59</v>
      </c>
      <c r="AS24" s="219" t="n">
        <v>91</v>
      </c>
      <c r="AT24" s="219" t="s">
        <v>59</v>
      </c>
      <c r="AU24" s="219" t="s">
        <v>59</v>
      </c>
      <c r="AV24" s="219" t="n">
        <v>90</v>
      </c>
      <c r="AW24" s="219" t="s">
        <v>59</v>
      </c>
      <c r="AX24" s="219" t="s">
        <v>59</v>
      </c>
      <c r="AY24" s="219" t="s">
        <v>59</v>
      </c>
      <c r="AZ24" s="219" t="s">
        <v>59</v>
      </c>
      <c r="BA24" s="219" t="n">
        <v>78</v>
      </c>
      <c r="BB24" s="175" t="s">
        <v>59</v>
      </c>
      <c r="BC24" s="175" t="n">
        <v>78</v>
      </c>
    </row>
    <row r="25" customFormat="false" ht="15.75" hidden="false" customHeight="fals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40"/>
      <c r="AS25" s="40"/>
      <c r="AT25" s="40"/>
      <c r="AU25" s="40"/>
      <c r="AV25" s="258"/>
      <c r="AW25" s="258"/>
      <c r="AX25" s="258"/>
      <c r="AY25" s="258"/>
      <c r="AZ25" s="258"/>
      <c r="BA25" s="258"/>
      <c r="BB25" s="258"/>
      <c r="BC25" s="258"/>
    </row>
    <row r="26" customFormat="false" ht="15" hidden="false" customHeight="true" outlineLevel="0" collapsed="false">
      <c r="A26" s="184" t="s">
        <v>176</v>
      </c>
      <c r="B26" s="9"/>
      <c r="C26" s="9"/>
      <c r="AW26" s="3"/>
      <c r="AX26" s="3"/>
      <c r="AY26" s="3"/>
      <c r="AZ26" s="3"/>
      <c r="BA26" s="3"/>
    </row>
    <row r="27" customFormat="false" ht="15" hidden="false" customHeight="false" outlineLevel="0" collapsed="false">
      <c r="A27" s="209" t="s">
        <v>177</v>
      </c>
      <c r="B27" s="209"/>
      <c r="C27" s="209"/>
      <c r="D27" s="209"/>
      <c r="E27" s="209"/>
      <c r="F27" s="209"/>
      <c r="G27" s="209"/>
      <c r="H27" s="209"/>
      <c r="I27" s="209"/>
      <c r="J27" s="209"/>
      <c r="K27" s="209"/>
      <c r="L27" s="209"/>
      <c r="M27" s="209"/>
      <c r="N27" s="209"/>
      <c r="O27" s="209"/>
      <c r="AW27" s="3"/>
      <c r="AX27" s="3"/>
      <c r="AY27" s="128"/>
      <c r="AZ27" s="128"/>
      <c r="BA27" s="128"/>
      <c r="BB27" s="3"/>
      <c r="BC27" s="3"/>
    </row>
    <row r="28" customFormat="false" ht="15" hidden="false" customHeight="false" outlineLevel="0" collapsed="false">
      <c r="A28" s="214" t="s">
        <v>178</v>
      </c>
      <c r="B28" s="209"/>
      <c r="C28" s="209"/>
      <c r="D28" s="209"/>
      <c r="E28" s="209"/>
      <c r="F28" s="209"/>
      <c r="G28" s="209"/>
      <c r="H28" s="209"/>
      <c r="I28" s="209"/>
      <c r="J28" s="209"/>
      <c r="K28" s="209"/>
      <c r="L28" s="209"/>
      <c r="M28" s="209"/>
      <c r="N28" s="209"/>
      <c r="O28" s="209"/>
      <c r="AW28" s="3"/>
      <c r="AX28" s="3"/>
      <c r="AY28" s="128"/>
      <c r="AZ28" s="128"/>
      <c r="BA28" s="128"/>
      <c r="BB28" s="3"/>
      <c r="BC28" s="3"/>
    </row>
    <row r="29" customFormat="false" ht="15" hidden="false" customHeight="false" outlineLevel="0" collapsed="false">
      <c r="B29" s="152"/>
      <c r="C29" s="152"/>
      <c r="D29" s="152"/>
      <c r="E29" s="152"/>
      <c r="F29" s="152"/>
      <c r="G29" s="152"/>
      <c r="H29" s="152"/>
      <c r="I29" s="152"/>
      <c r="J29" s="152"/>
      <c r="K29" s="152"/>
      <c r="L29" s="152"/>
      <c r="M29" s="152"/>
      <c r="N29" s="152"/>
      <c r="O29" s="152"/>
    </row>
    <row r="37" customFormat="false" ht="15" hidden="false" customHeight="false" outlineLevel="0" collapsed="false">
      <c r="AR37" s="9"/>
      <c r="AS37" s="9"/>
      <c r="AT37" s="9"/>
      <c r="AU37" s="9"/>
      <c r="AV37" s="9"/>
    </row>
    <row r="38" customFormat="false" ht="15" hidden="false" customHeight="false" outlineLevel="0" collapsed="false">
      <c r="AR38" s="9"/>
      <c r="AS38" s="9"/>
      <c r="AT38" s="9"/>
      <c r="AU38" s="9"/>
      <c r="AV38" s="9"/>
    </row>
    <row r="39" customFormat="false" ht="15" hidden="false" customHeight="false" outlineLevel="0" collapsed="false">
      <c r="AR39" s="9"/>
      <c r="AS39" s="9"/>
      <c r="AT39" s="9"/>
      <c r="AU39" s="9"/>
      <c r="AV39" s="9"/>
    </row>
  </sheetData>
  <mergeCells count="1">
    <mergeCell ref="B5:B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37" min="2" style="3" width="5.71"/>
    <col collapsed="false" customWidth="true" hidden="true" outlineLevel="0" max="52" min="38" style="3" width="5.71"/>
    <col collapsed="false" customWidth="true" hidden="false" outlineLevel="0" max="53" min="53" style="3" width="5.71"/>
    <col collapsed="false" customWidth="true" hidden="false" outlineLevel="0" max="55" min="54" style="208" width="5.71"/>
    <col collapsed="false" customWidth="false" hidden="false" outlineLevel="0" max="257" min="56" style="3" width="9.14"/>
  </cols>
  <sheetData>
    <row r="1" customFormat="false" ht="15" hidden="false" customHeight="false" outlineLevel="0" collapsed="false">
      <c r="A1" s="215" t="s">
        <v>16</v>
      </c>
      <c r="B1" s="152"/>
      <c r="C1" s="152"/>
      <c r="D1" s="152"/>
      <c r="E1" s="152"/>
      <c r="F1" s="152"/>
      <c r="G1" s="152"/>
      <c r="H1" s="152"/>
      <c r="I1" s="152"/>
      <c r="J1" s="152"/>
      <c r="K1" s="152"/>
      <c r="L1" s="152"/>
      <c r="M1" s="152"/>
      <c r="N1" s="152"/>
      <c r="O1" s="152"/>
    </row>
    <row r="2" customFormat="false" ht="1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28" t="n">
        <v>2004</v>
      </c>
      <c r="AQ3" s="228" t="n">
        <v>2005</v>
      </c>
      <c r="AR3" s="256" t="n">
        <v>2006</v>
      </c>
      <c r="AS3" s="256" t="n">
        <v>2007</v>
      </c>
      <c r="AT3" s="256" t="n">
        <v>2008</v>
      </c>
      <c r="AU3" s="256" t="n">
        <v>2009</v>
      </c>
      <c r="AV3" s="256" t="n">
        <v>2010</v>
      </c>
      <c r="AW3" s="256" t="n">
        <v>2011</v>
      </c>
      <c r="AX3" s="256" t="n">
        <v>2012</v>
      </c>
      <c r="AY3" s="256" t="n">
        <v>2013</v>
      </c>
      <c r="AZ3" s="256" t="n">
        <v>2014</v>
      </c>
      <c r="BA3" s="256" t="n">
        <v>2015</v>
      </c>
      <c r="BB3" s="259" t="n">
        <v>2016</v>
      </c>
      <c r="BC3" s="259" t="n">
        <v>2017</v>
      </c>
    </row>
    <row r="4" customFormat="false" ht="15.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row>
    <row r="5" customFormat="false" ht="15" hidden="false" customHeight="false" outlineLevel="0" collapsed="false">
      <c r="A5" s="152"/>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row>
    <row r="7" customFormat="false" ht="15" hidden="false" customHeight="false" outlineLevel="0" collapsed="false">
      <c r="A7" s="220" t="s">
        <v>148</v>
      </c>
      <c r="B7" s="252" t="n">
        <v>72</v>
      </c>
      <c r="C7" s="252" t="n">
        <v>81</v>
      </c>
      <c r="D7" s="252" t="n">
        <v>83</v>
      </c>
      <c r="E7" s="252" t="n">
        <v>78</v>
      </c>
      <c r="F7" s="252" t="n">
        <v>71</v>
      </c>
      <c r="G7" s="252" t="n">
        <v>80</v>
      </c>
      <c r="H7" s="252" t="n">
        <v>78</v>
      </c>
      <c r="I7" s="252" t="n">
        <v>84</v>
      </c>
      <c r="J7" s="252" t="n">
        <v>89</v>
      </c>
      <c r="K7" s="252" t="n">
        <v>82</v>
      </c>
      <c r="L7" s="252" t="n">
        <v>100</v>
      </c>
      <c r="M7" s="252" t="n">
        <v>74</v>
      </c>
      <c r="N7" s="252" t="n">
        <v>72</v>
      </c>
      <c r="O7" s="252" t="n">
        <v>74</v>
      </c>
      <c r="P7" s="252" t="n">
        <v>66</v>
      </c>
      <c r="Q7" s="252" t="n">
        <v>70</v>
      </c>
      <c r="R7" s="252" t="n">
        <v>73</v>
      </c>
      <c r="S7" s="252" t="n">
        <v>73</v>
      </c>
      <c r="T7" s="252" t="n">
        <v>101</v>
      </c>
      <c r="U7" s="252" t="n">
        <v>79</v>
      </c>
      <c r="V7" s="252" t="n">
        <v>78</v>
      </c>
      <c r="W7" s="252" t="n">
        <v>88</v>
      </c>
      <c r="X7" s="252" t="n">
        <v>82</v>
      </c>
      <c r="Y7" s="224" t="s">
        <v>59</v>
      </c>
      <c r="Z7" s="224" t="s">
        <v>59</v>
      </c>
      <c r="AA7" s="224" t="s">
        <v>59</v>
      </c>
      <c r="AB7" s="224" t="s">
        <v>59</v>
      </c>
      <c r="AC7" s="224" t="s">
        <v>59</v>
      </c>
      <c r="AD7" s="224" t="s">
        <v>59</v>
      </c>
      <c r="AE7" s="224" t="s">
        <v>59</v>
      </c>
      <c r="AF7" s="224" t="s">
        <v>59</v>
      </c>
      <c r="AG7" s="224" t="s">
        <v>59</v>
      </c>
      <c r="AH7" s="224" t="s">
        <v>59</v>
      </c>
      <c r="AI7" s="252" t="n">
        <v>89</v>
      </c>
      <c r="AJ7" s="152" t="n">
        <v>78</v>
      </c>
      <c r="AK7" s="152" t="n">
        <v>84</v>
      </c>
      <c r="AL7" s="152" t="n">
        <v>103</v>
      </c>
      <c r="AM7" s="219" t="s">
        <v>59</v>
      </c>
      <c r="AN7" s="219" t="s">
        <v>59</v>
      </c>
      <c r="AO7" s="152" t="n">
        <v>102</v>
      </c>
      <c r="AP7" s="222" t="s">
        <v>59</v>
      </c>
      <c r="AQ7" s="222" t="s">
        <v>59</v>
      </c>
      <c r="AR7" s="222" t="s">
        <v>59</v>
      </c>
      <c r="AS7" s="222" t="n">
        <v>88</v>
      </c>
      <c r="AT7" s="219" t="s">
        <v>59</v>
      </c>
      <c r="AU7" s="219" t="s">
        <v>59</v>
      </c>
      <c r="AV7" s="219" t="s">
        <v>59</v>
      </c>
      <c r="AW7" s="219" t="s">
        <v>59</v>
      </c>
      <c r="AX7" s="219" t="s">
        <v>59</v>
      </c>
      <c r="AY7" s="219" t="s">
        <v>59</v>
      </c>
      <c r="AZ7" s="219" t="s">
        <v>59</v>
      </c>
      <c r="BA7" s="219" t="n">
        <v>91</v>
      </c>
      <c r="BB7" s="208" t="s">
        <v>59</v>
      </c>
      <c r="BC7" s="208" t="n">
        <v>104</v>
      </c>
    </row>
    <row r="8" customFormat="false" ht="15" hidden="false" customHeight="false" outlineLevel="0" collapsed="false">
      <c r="A8" s="220" t="s">
        <v>183</v>
      </c>
      <c r="B8" s="252" t="n">
        <v>130</v>
      </c>
      <c r="C8" s="252" t="n">
        <v>131</v>
      </c>
      <c r="D8" s="252" t="n">
        <v>141</v>
      </c>
      <c r="E8" s="252" t="n">
        <v>141</v>
      </c>
      <c r="F8" s="252" t="n">
        <v>142</v>
      </c>
      <c r="G8" s="252" t="n">
        <v>145</v>
      </c>
      <c r="H8" s="252" t="n">
        <v>135</v>
      </c>
      <c r="I8" s="252" t="n">
        <v>123</v>
      </c>
      <c r="J8" s="252" t="n">
        <v>117</v>
      </c>
      <c r="K8" s="252" t="n">
        <v>120</v>
      </c>
      <c r="L8" s="252" t="n">
        <v>123</v>
      </c>
      <c r="M8" s="252" t="n">
        <v>117</v>
      </c>
      <c r="N8" s="252" t="n">
        <v>155</v>
      </c>
      <c r="O8" s="252" t="n">
        <v>148</v>
      </c>
      <c r="P8" s="252" t="n">
        <v>135</v>
      </c>
      <c r="Q8" s="252" t="n">
        <v>142</v>
      </c>
      <c r="R8" s="252" t="n">
        <v>161</v>
      </c>
      <c r="S8" s="252" t="n">
        <v>159</v>
      </c>
      <c r="T8" s="252" t="n">
        <v>126</v>
      </c>
      <c r="U8" s="252" t="n">
        <v>113</v>
      </c>
      <c r="V8" s="252" t="n">
        <v>150</v>
      </c>
      <c r="W8" s="252" t="n">
        <v>157</v>
      </c>
      <c r="X8" s="252" t="n">
        <v>122</v>
      </c>
      <c r="Y8" s="252" t="n">
        <v>159</v>
      </c>
      <c r="Z8" s="252" t="n">
        <v>144</v>
      </c>
      <c r="AA8" s="252" t="n">
        <v>178</v>
      </c>
      <c r="AB8" s="252" t="n">
        <v>155</v>
      </c>
      <c r="AC8" s="252" t="n">
        <v>170</v>
      </c>
      <c r="AD8" s="252" t="n">
        <v>132</v>
      </c>
      <c r="AE8" s="252" t="n">
        <v>149</v>
      </c>
      <c r="AF8" s="252" t="n">
        <v>223</v>
      </c>
      <c r="AG8" s="252" t="n">
        <v>194</v>
      </c>
      <c r="AH8" s="224" t="n">
        <v>148</v>
      </c>
      <c r="AI8" s="252" t="n">
        <v>130</v>
      </c>
      <c r="AJ8" s="152" t="n">
        <v>141</v>
      </c>
      <c r="AK8" s="152" t="n">
        <v>149</v>
      </c>
      <c r="AL8" s="152" t="n">
        <v>129</v>
      </c>
      <c r="AM8" s="219" t="s">
        <v>59</v>
      </c>
      <c r="AN8" s="219" t="s">
        <v>59</v>
      </c>
      <c r="AO8" s="152" t="n">
        <v>178</v>
      </c>
      <c r="AP8" s="222" t="s">
        <v>59</v>
      </c>
      <c r="AQ8" s="222" t="s">
        <v>59</v>
      </c>
      <c r="AR8" s="222" t="s">
        <v>59</v>
      </c>
      <c r="AS8" s="222" t="s">
        <v>59</v>
      </c>
      <c r="AT8" s="219" t="s">
        <v>59</v>
      </c>
      <c r="AU8" s="219" t="s">
        <v>59</v>
      </c>
      <c r="AV8" s="219" t="s">
        <v>59</v>
      </c>
      <c r="AW8" s="219" t="s">
        <v>59</v>
      </c>
      <c r="AX8" s="219" t="s">
        <v>59</v>
      </c>
      <c r="AY8" s="219" t="s">
        <v>59</v>
      </c>
      <c r="AZ8" s="219" t="s">
        <v>59</v>
      </c>
      <c r="BA8" s="219" t="n">
        <v>120</v>
      </c>
      <c r="BB8" s="208" t="s">
        <v>59</v>
      </c>
      <c r="BC8" s="208" t="s">
        <v>59</v>
      </c>
    </row>
    <row r="9" customFormat="false" ht="15" hidden="false" customHeight="false" outlineLevel="0" collapsed="false">
      <c r="A9" s="220" t="s">
        <v>184</v>
      </c>
      <c r="B9" s="252" t="n">
        <v>68</v>
      </c>
      <c r="C9" s="252" t="n">
        <v>72</v>
      </c>
      <c r="D9" s="252" t="n">
        <v>70</v>
      </c>
      <c r="E9" s="252" t="n">
        <v>68</v>
      </c>
      <c r="F9" s="252" t="n">
        <v>63</v>
      </c>
      <c r="G9" s="252" t="n">
        <v>65</v>
      </c>
      <c r="H9" s="252" t="n">
        <v>67</v>
      </c>
      <c r="I9" s="252" t="n">
        <v>63</v>
      </c>
      <c r="J9" s="252" t="n">
        <v>62</v>
      </c>
      <c r="K9" s="252" t="n">
        <v>69</v>
      </c>
      <c r="L9" s="252" t="n">
        <v>68</v>
      </c>
      <c r="M9" s="252" t="n">
        <v>57</v>
      </c>
      <c r="N9" s="252" t="n">
        <v>65</v>
      </c>
      <c r="O9" s="252" t="n">
        <v>66</v>
      </c>
      <c r="P9" s="252" t="n">
        <v>64</v>
      </c>
      <c r="Q9" s="252" t="n">
        <v>62</v>
      </c>
      <c r="R9" s="252" t="n">
        <v>59</v>
      </c>
      <c r="S9" s="252" t="n">
        <v>64</v>
      </c>
      <c r="T9" s="252" t="n">
        <v>67</v>
      </c>
      <c r="U9" s="252" t="n">
        <v>69</v>
      </c>
      <c r="V9" s="252" t="n">
        <v>75</v>
      </c>
      <c r="W9" s="252" t="n">
        <v>70</v>
      </c>
      <c r="X9" s="252" t="n">
        <v>84</v>
      </c>
      <c r="Y9" s="252" t="n">
        <v>81</v>
      </c>
      <c r="Z9" s="252" t="n">
        <v>79</v>
      </c>
      <c r="AA9" s="252" t="n">
        <v>80</v>
      </c>
      <c r="AB9" s="252" t="n">
        <v>85</v>
      </c>
      <c r="AC9" s="252" t="n">
        <v>86</v>
      </c>
      <c r="AD9" s="252" t="n">
        <v>88</v>
      </c>
      <c r="AE9" s="252" t="n">
        <v>103</v>
      </c>
      <c r="AF9" s="252" t="n">
        <v>110</v>
      </c>
      <c r="AG9" s="252" t="n">
        <v>101</v>
      </c>
      <c r="AH9" s="252" t="n">
        <v>97</v>
      </c>
      <c r="AI9" s="252" t="n">
        <v>77</v>
      </c>
      <c r="AJ9" s="152" t="n">
        <v>91</v>
      </c>
      <c r="AK9" s="152" t="n">
        <v>93</v>
      </c>
      <c r="AL9" s="152" t="n">
        <v>88</v>
      </c>
      <c r="AM9" s="152" t="n">
        <v>80</v>
      </c>
      <c r="AN9" s="219" t="s">
        <v>59</v>
      </c>
      <c r="AO9" s="152" t="n">
        <v>94</v>
      </c>
      <c r="AP9" s="222" t="s">
        <v>59</v>
      </c>
      <c r="AQ9" s="222" t="s">
        <v>59</v>
      </c>
      <c r="AR9" s="222" t="s">
        <v>59</v>
      </c>
      <c r="AS9" s="222" t="n">
        <v>111</v>
      </c>
      <c r="AT9" s="219" t="s">
        <v>59</v>
      </c>
      <c r="AU9" s="219" t="s">
        <v>59</v>
      </c>
      <c r="AV9" s="219" t="n">
        <v>108</v>
      </c>
      <c r="AW9" s="219" t="s">
        <v>59</v>
      </c>
      <c r="AX9" s="219" t="s">
        <v>59</v>
      </c>
      <c r="AY9" s="219" t="s">
        <v>59</v>
      </c>
      <c r="AZ9" s="219" t="s">
        <v>59</v>
      </c>
      <c r="BA9" s="219" t="n">
        <v>129</v>
      </c>
      <c r="BB9" s="208" t="s">
        <v>59</v>
      </c>
      <c r="BC9" s="208" t="n">
        <v>160</v>
      </c>
    </row>
    <row r="10" customFormat="false" ht="15" hidden="false" customHeight="false" outlineLevel="0" collapsed="false">
      <c r="A10" s="220" t="s">
        <v>185</v>
      </c>
      <c r="B10" s="252" t="n">
        <v>111</v>
      </c>
      <c r="C10" s="252" t="n">
        <v>150</v>
      </c>
      <c r="D10" s="252" t="n">
        <v>138</v>
      </c>
      <c r="E10" s="252" t="n">
        <v>145</v>
      </c>
      <c r="F10" s="252" t="n">
        <v>157</v>
      </c>
      <c r="G10" s="252" t="n">
        <v>135</v>
      </c>
      <c r="H10" s="252" t="n">
        <v>129</v>
      </c>
      <c r="I10" s="252" t="n">
        <v>124</v>
      </c>
      <c r="J10" s="252" t="n">
        <v>121</v>
      </c>
      <c r="K10" s="252" t="n">
        <v>125</v>
      </c>
      <c r="L10" s="252" t="n">
        <v>104</v>
      </c>
      <c r="M10" s="252" t="n">
        <v>137</v>
      </c>
      <c r="N10" s="252" t="n">
        <v>146</v>
      </c>
      <c r="O10" s="252" t="n">
        <v>142</v>
      </c>
      <c r="P10" s="252" t="n">
        <v>120</v>
      </c>
      <c r="Q10" s="252" t="n">
        <v>106</v>
      </c>
      <c r="R10" s="252" t="n">
        <v>108</v>
      </c>
      <c r="S10" s="252" t="n">
        <v>110</v>
      </c>
      <c r="T10" s="252" t="n">
        <v>117</v>
      </c>
      <c r="U10" s="252" t="n">
        <v>117</v>
      </c>
      <c r="V10" s="252" t="n">
        <v>116</v>
      </c>
      <c r="W10" s="252" t="n">
        <v>118</v>
      </c>
      <c r="X10" s="252" t="n">
        <v>104</v>
      </c>
      <c r="Y10" s="252" t="n">
        <v>115</v>
      </c>
      <c r="Z10" s="252" t="n">
        <v>124</v>
      </c>
      <c r="AA10" s="252" t="n">
        <v>123</v>
      </c>
      <c r="AB10" s="252" t="n">
        <v>140</v>
      </c>
      <c r="AC10" s="252" t="n">
        <v>138</v>
      </c>
      <c r="AD10" s="252" t="n">
        <v>131</v>
      </c>
      <c r="AE10" s="252" t="n">
        <v>139</v>
      </c>
      <c r="AF10" s="252" t="n">
        <v>188</v>
      </c>
      <c r="AG10" s="252" t="n">
        <v>167</v>
      </c>
      <c r="AH10" s="252" t="n">
        <v>175</v>
      </c>
      <c r="AI10" s="252" t="n">
        <v>145</v>
      </c>
      <c r="AJ10" s="152" t="n">
        <v>128</v>
      </c>
      <c r="AK10" s="152" t="n">
        <v>154</v>
      </c>
      <c r="AL10" s="152" t="n">
        <v>139</v>
      </c>
      <c r="AM10" s="219" t="s">
        <v>59</v>
      </c>
      <c r="AN10" s="219" t="s">
        <v>59</v>
      </c>
      <c r="AO10" s="152" t="n">
        <v>141</v>
      </c>
      <c r="AP10" s="222" t="s">
        <v>59</v>
      </c>
      <c r="AQ10" s="222" t="s">
        <v>59</v>
      </c>
      <c r="AR10" s="222" t="s">
        <v>59</v>
      </c>
      <c r="AS10" s="222" t="n">
        <v>123</v>
      </c>
      <c r="AT10" s="219" t="s">
        <v>59</v>
      </c>
      <c r="AU10" s="219" t="s">
        <v>59</v>
      </c>
      <c r="AV10" s="219" t="s">
        <v>59</v>
      </c>
      <c r="AW10" s="219" t="s">
        <v>59</v>
      </c>
      <c r="AX10" s="219" t="s">
        <v>59</v>
      </c>
      <c r="AY10" s="219" t="s">
        <v>59</v>
      </c>
      <c r="AZ10" s="219" t="s">
        <v>59</v>
      </c>
      <c r="BA10" s="219" t="n">
        <v>97</v>
      </c>
      <c r="BB10" s="208" t="s">
        <v>59</v>
      </c>
      <c r="BC10" s="208" t="s">
        <v>59</v>
      </c>
    </row>
    <row r="11" customFormat="false" ht="15" hidden="false" customHeight="false" outlineLevel="0" collapsed="false">
      <c r="A11" s="220" t="s">
        <v>152</v>
      </c>
      <c r="B11" s="252" t="n">
        <v>80</v>
      </c>
      <c r="C11" s="252" t="n">
        <v>86</v>
      </c>
      <c r="D11" s="252" t="n">
        <v>104</v>
      </c>
      <c r="E11" s="252" t="n">
        <v>102</v>
      </c>
      <c r="F11" s="252" t="n">
        <v>97</v>
      </c>
      <c r="G11" s="252" t="n">
        <v>105</v>
      </c>
      <c r="H11" s="252" t="n">
        <v>92</v>
      </c>
      <c r="I11" s="252" t="n">
        <v>94</v>
      </c>
      <c r="J11" s="252" t="n">
        <v>82</v>
      </c>
      <c r="K11" s="252" t="n">
        <v>95</v>
      </c>
      <c r="L11" s="252" t="n">
        <v>119</v>
      </c>
      <c r="M11" s="252" t="n">
        <v>130</v>
      </c>
      <c r="N11" s="252" t="n">
        <v>92</v>
      </c>
      <c r="O11" s="252" t="n">
        <v>109</v>
      </c>
      <c r="P11" s="252" t="n">
        <v>78</v>
      </c>
      <c r="Q11" s="252" t="n">
        <v>69</v>
      </c>
      <c r="R11" s="252" t="n">
        <v>80</v>
      </c>
      <c r="S11" s="252" t="n">
        <v>63</v>
      </c>
      <c r="T11" s="252" t="n">
        <v>79</v>
      </c>
      <c r="U11" s="252" t="n">
        <v>72</v>
      </c>
      <c r="V11" s="252" t="n">
        <v>69</v>
      </c>
      <c r="W11" s="252" t="n">
        <v>78</v>
      </c>
      <c r="X11" s="252" t="n">
        <v>80</v>
      </c>
      <c r="Y11" s="224" t="s">
        <v>59</v>
      </c>
      <c r="Z11" s="224" t="s">
        <v>59</v>
      </c>
      <c r="AA11" s="224" t="s">
        <v>59</v>
      </c>
      <c r="AB11" s="224" t="s">
        <v>59</v>
      </c>
      <c r="AC11" s="224" t="s">
        <v>59</v>
      </c>
      <c r="AD11" s="224" t="s">
        <v>59</v>
      </c>
      <c r="AE11" s="224" t="s">
        <v>59</v>
      </c>
      <c r="AF11" s="224" t="s">
        <v>59</v>
      </c>
      <c r="AG11" s="224" t="s">
        <v>59</v>
      </c>
      <c r="AH11" s="252" t="n">
        <v>104</v>
      </c>
      <c r="AI11" s="252" t="n">
        <v>92</v>
      </c>
      <c r="AJ11" s="152" t="n">
        <v>91</v>
      </c>
      <c r="AK11" s="152" t="n">
        <v>87</v>
      </c>
      <c r="AL11" s="152" t="n">
        <v>87</v>
      </c>
      <c r="AM11" s="152" t="n">
        <v>79</v>
      </c>
      <c r="AN11" s="219" t="s">
        <v>59</v>
      </c>
      <c r="AO11" s="152" t="n">
        <v>96</v>
      </c>
      <c r="AP11" s="222" t="s">
        <v>59</v>
      </c>
      <c r="AQ11" s="222" t="s">
        <v>59</v>
      </c>
      <c r="AR11" s="222" t="s">
        <v>59</v>
      </c>
      <c r="AS11" s="222" t="n">
        <v>90</v>
      </c>
      <c r="AT11" s="219" t="s">
        <v>59</v>
      </c>
      <c r="AU11" s="219" t="s">
        <v>59</v>
      </c>
      <c r="AV11" s="219" t="n">
        <v>95</v>
      </c>
      <c r="AW11" s="219" t="s">
        <v>59</v>
      </c>
      <c r="AX11" s="219" t="s">
        <v>59</v>
      </c>
      <c r="AY11" s="219" t="s">
        <v>59</v>
      </c>
      <c r="AZ11" s="219" t="s">
        <v>59</v>
      </c>
      <c r="BA11" s="219" t="n">
        <v>90</v>
      </c>
      <c r="BB11" s="208" t="s">
        <v>59</v>
      </c>
      <c r="BC11" s="208" t="n">
        <v>112</v>
      </c>
    </row>
    <row r="12" customFormat="false" ht="15" hidden="false" customHeight="false" outlineLevel="0" collapsed="false">
      <c r="A12" s="220"/>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24"/>
      <c r="Z12" s="224"/>
      <c r="AA12" s="224"/>
      <c r="AB12" s="224"/>
      <c r="AC12" s="224"/>
      <c r="AD12" s="224"/>
      <c r="AE12" s="224"/>
      <c r="AF12" s="224"/>
      <c r="AG12" s="224"/>
      <c r="AH12" s="252"/>
      <c r="AI12" s="252"/>
      <c r="AJ12" s="152"/>
      <c r="AK12" s="152"/>
      <c r="AL12" s="152"/>
      <c r="AM12" s="152"/>
      <c r="AN12" s="219"/>
      <c r="AO12" s="152"/>
      <c r="AP12" s="222"/>
      <c r="AQ12" s="222"/>
      <c r="AR12" s="222"/>
      <c r="AS12" s="222"/>
      <c r="AT12" s="219"/>
      <c r="AU12" s="219"/>
      <c r="AV12" s="219"/>
      <c r="BA12" s="219"/>
    </row>
    <row r="13" customFormat="false" ht="15" hidden="false" customHeight="false" outlineLevel="0" collapsed="false">
      <c r="A13" s="220" t="s">
        <v>186</v>
      </c>
      <c r="B13" s="252" t="n">
        <v>54</v>
      </c>
      <c r="C13" s="252" t="n">
        <v>56</v>
      </c>
      <c r="D13" s="252" t="n">
        <v>69</v>
      </c>
      <c r="E13" s="252" t="n">
        <v>69</v>
      </c>
      <c r="F13" s="252" t="n">
        <v>76</v>
      </c>
      <c r="G13" s="252" t="n">
        <v>63</v>
      </c>
      <c r="H13" s="252" t="n">
        <v>81</v>
      </c>
      <c r="I13" s="252" t="n">
        <v>69</v>
      </c>
      <c r="J13" s="252" t="n">
        <v>73</v>
      </c>
      <c r="K13" s="252" t="n">
        <v>71</v>
      </c>
      <c r="L13" s="252" t="n">
        <v>69</v>
      </c>
      <c r="M13" s="252" t="n">
        <v>69</v>
      </c>
      <c r="N13" s="252" t="n">
        <v>72</v>
      </c>
      <c r="O13" s="252" t="n">
        <v>70</v>
      </c>
      <c r="P13" s="252" t="n">
        <v>78</v>
      </c>
      <c r="Q13" s="252" t="n">
        <v>68</v>
      </c>
      <c r="R13" s="252" t="n">
        <v>69</v>
      </c>
      <c r="S13" s="252" t="n">
        <v>73</v>
      </c>
      <c r="T13" s="252" t="n">
        <v>74</v>
      </c>
      <c r="U13" s="252" t="n">
        <v>69</v>
      </c>
      <c r="V13" s="252" t="n">
        <v>81</v>
      </c>
      <c r="W13" s="252" t="n">
        <v>80</v>
      </c>
      <c r="X13" s="252" t="n">
        <v>95</v>
      </c>
      <c r="Y13" s="252" t="n">
        <v>74</v>
      </c>
      <c r="Z13" s="252" t="n">
        <v>88</v>
      </c>
      <c r="AA13" s="252" t="n">
        <v>86</v>
      </c>
      <c r="AB13" s="252" t="n">
        <v>77</v>
      </c>
      <c r="AC13" s="252" t="n">
        <v>100</v>
      </c>
      <c r="AD13" s="252" t="n">
        <v>78</v>
      </c>
      <c r="AE13" s="252" t="n">
        <v>85</v>
      </c>
      <c r="AF13" s="252" t="n">
        <v>157</v>
      </c>
      <c r="AG13" s="252" t="n">
        <v>117</v>
      </c>
      <c r="AH13" s="252" t="n">
        <v>74</v>
      </c>
      <c r="AI13" s="252" t="n">
        <v>79</v>
      </c>
      <c r="AJ13" s="152" t="n">
        <v>90</v>
      </c>
      <c r="AK13" s="152" t="n">
        <v>85</v>
      </c>
      <c r="AL13" s="152" t="n">
        <v>86</v>
      </c>
      <c r="AM13" s="152" t="n">
        <v>86</v>
      </c>
      <c r="AN13" s="219" t="s">
        <v>59</v>
      </c>
      <c r="AO13" s="152" t="n">
        <v>87</v>
      </c>
      <c r="AP13" s="222" t="s">
        <v>59</v>
      </c>
      <c r="AQ13" s="222" t="s">
        <v>59</v>
      </c>
      <c r="AR13" s="222" t="s">
        <v>59</v>
      </c>
      <c r="AS13" s="222" t="n">
        <v>87</v>
      </c>
      <c r="AT13" s="219" t="s">
        <v>59</v>
      </c>
      <c r="AU13" s="219" t="s">
        <v>59</v>
      </c>
      <c r="AV13" s="219" t="s">
        <v>59</v>
      </c>
      <c r="AW13" s="219" t="s">
        <v>59</v>
      </c>
      <c r="AX13" s="219" t="s">
        <v>59</v>
      </c>
      <c r="AY13" s="219" t="s">
        <v>59</v>
      </c>
      <c r="AZ13" s="219" t="s">
        <v>59</v>
      </c>
      <c r="BA13" s="219" t="s">
        <v>59</v>
      </c>
      <c r="BB13" s="208" t="s">
        <v>59</v>
      </c>
      <c r="BC13" s="208" t="s">
        <v>59</v>
      </c>
    </row>
    <row r="14" customFormat="false" ht="15" hidden="false" customHeight="false" outlineLevel="0" collapsed="false">
      <c r="A14" s="220" t="s">
        <v>161</v>
      </c>
      <c r="B14" s="252" t="n">
        <v>77</v>
      </c>
      <c r="C14" s="252" t="n">
        <v>104</v>
      </c>
      <c r="D14" s="252" t="n">
        <v>98</v>
      </c>
      <c r="E14" s="252" t="n">
        <v>98</v>
      </c>
      <c r="F14" s="252" t="n">
        <v>91</v>
      </c>
      <c r="G14" s="252" t="n">
        <v>93</v>
      </c>
      <c r="H14" s="252" t="n">
        <v>96</v>
      </c>
      <c r="I14" s="252" t="n">
        <v>93</v>
      </c>
      <c r="J14" s="252" t="n">
        <v>92</v>
      </c>
      <c r="K14" s="252" t="n">
        <v>90</v>
      </c>
      <c r="L14" s="252" t="n">
        <v>103</v>
      </c>
      <c r="M14" s="252" t="n">
        <v>92</v>
      </c>
      <c r="N14" s="252" t="n">
        <v>90</v>
      </c>
      <c r="O14" s="252" t="n">
        <v>98</v>
      </c>
      <c r="P14" s="252" t="n">
        <v>92</v>
      </c>
      <c r="Q14" s="252" t="n">
        <v>87</v>
      </c>
      <c r="R14" s="252" t="n">
        <v>92</v>
      </c>
      <c r="S14" s="252" t="n">
        <v>91</v>
      </c>
      <c r="T14" s="252" t="n">
        <v>94</v>
      </c>
      <c r="U14" s="252" t="n">
        <v>98</v>
      </c>
      <c r="V14" s="252" t="n">
        <v>103</v>
      </c>
      <c r="W14" s="252" t="n">
        <v>104</v>
      </c>
      <c r="X14" s="252" t="n">
        <v>102</v>
      </c>
      <c r="Y14" s="252" t="n">
        <v>106</v>
      </c>
      <c r="Z14" s="252" t="n">
        <v>110</v>
      </c>
      <c r="AA14" s="252" t="n">
        <v>103</v>
      </c>
      <c r="AB14" s="252" t="n">
        <v>109</v>
      </c>
      <c r="AC14" s="252" t="n">
        <v>109</v>
      </c>
      <c r="AD14" s="252" t="n">
        <v>112</v>
      </c>
      <c r="AE14" s="252" t="n">
        <v>111</v>
      </c>
      <c r="AF14" s="252" t="n">
        <v>122</v>
      </c>
      <c r="AG14" s="252" t="n">
        <v>112</v>
      </c>
      <c r="AH14" s="252" t="n">
        <v>100</v>
      </c>
      <c r="AI14" s="252" t="n">
        <v>109</v>
      </c>
      <c r="AJ14" s="152" t="n">
        <v>107</v>
      </c>
      <c r="AK14" s="152" t="n">
        <v>111</v>
      </c>
      <c r="AL14" s="152" t="n">
        <v>114</v>
      </c>
      <c r="AM14" s="152" t="n">
        <v>112</v>
      </c>
      <c r="AN14" s="219" t="s">
        <v>59</v>
      </c>
      <c r="AO14" s="152" t="n">
        <v>109</v>
      </c>
      <c r="AP14" s="222" t="s">
        <v>59</v>
      </c>
      <c r="AQ14" s="222" t="s">
        <v>59</v>
      </c>
      <c r="AR14" s="222" t="s">
        <v>59</v>
      </c>
      <c r="AS14" s="222" t="n">
        <v>117</v>
      </c>
      <c r="AT14" s="219" t="s">
        <v>59</v>
      </c>
      <c r="AU14" s="219" t="s">
        <v>59</v>
      </c>
      <c r="AV14" s="219" t="n">
        <v>100</v>
      </c>
      <c r="AW14" s="219" t="s">
        <v>59</v>
      </c>
      <c r="AX14" s="219" t="s">
        <v>59</v>
      </c>
      <c r="AY14" s="219" t="s">
        <v>59</v>
      </c>
      <c r="AZ14" s="219" t="s">
        <v>59</v>
      </c>
      <c r="BA14" s="219" t="n">
        <v>107</v>
      </c>
      <c r="BB14" s="208" t="s">
        <v>59</v>
      </c>
      <c r="BC14" s="208" t="n">
        <v>116</v>
      </c>
    </row>
    <row r="15" customFormat="false" ht="15" hidden="false" customHeight="false" outlineLevel="0" collapsed="false">
      <c r="A15" s="220" t="s">
        <v>162</v>
      </c>
      <c r="B15" s="252" t="n">
        <v>85</v>
      </c>
      <c r="C15" s="252" t="n">
        <v>64</v>
      </c>
      <c r="D15" s="252" t="n">
        <v>71</v>
      </c>
      <c r="E15" s="252" t="n">
        <v>50</v>
      </c>
      <c r="F15" s="252" t="n">
        <v>54</v>
      </c>
      <c r="G15" s="252" t="n">
        <v>56</v>
      </c>
      <c r="H15" s="252" t="n">
        <v>57</v>
      </c>
      <c r="I15" s="252" t="n">
        <v>55</v>
      </c>
      <c r="J15" s="252" t="n">
        <v>63</v>
      </c>
      <c r="K15" s="252" t="n">
        <v>47</v>
      </c>
      <c r="L15" s="252" t="n">
        <v>60</v>
      </c>
      <c r="M15" s="252" t="n">
        <v>56</v>
      </c>
      <c r="N15" s="252" t="n">
        <v>36</v>
      </c>
      <c r="O15" s="252" t="n">
        <v>49</v>
      </c>
      <c r="P15" s="252" t="n">
        <v>44</v>
      </c>
      <c r="Q15" s="252" t="n">
        <v>52</v>
      </c>
      <c r="R15" s="252" t="n">
        <v>55</v>
      </c>
      <c r="S15" s="252" t="n">
        <v>47</v>
      </c>
      <c r="T15" s="252" t="n">
        <v>54</v>
      </c>
      <c r="U15" s="252" t="n">
        <v>44</v>
      </c>
      <c r="V15" s="252" t="n">
        <v>70</v>
      </c>
      <c r="W15" s="252" t="n">
        <v>56</v>
      </c>
      <c r="X15" s="252" t="n">
        <v>57</v>
      </c>
      <c r="Y15" s="224" t="s">
        <v>59</v>
      </c>
      <c r="Z15" s="224" t="s">
        <v>59</v>
      </c>
      <c r="AA15" s="224" t="s">
        <v>59</v>
      </c>
      <c r="AB15" s="224" t="s">
        <v>59</v>
      </c>
      <c r="AC15" s="224" t="s">
        <v>59</v>
      </c>
      <c r="AD15" s="224" t="s">
        <v>59</v>
      </c>
      <c r="AE15" s="224" t="s">
        <v>59</v>
      </c>
      <c r="AF15" s="224" t="s">
        <v>59</v>
      </c>
      <c r="AG15" s="224" t="s">
        <v>59</v>
      </c>
      <c r="AH15" s="224" t="s">
        <v>59</v>
      </c>
      <c r="AI15" s="252" t="n">
        <v>112</v>
      </c>
      <c r="AJ15" s="219" t="s">
        <v>59</v>
      </c>
      <c r="AK15" s="219" t="s">
        <v>59</v>
      </c>
      <c r="AL15" s="152" t="n">
        <v>101</v>
      </c>
      <c r="AM15" s="219" t="s">
        <v>59</v>
      </c>
      <c r="AN15" s="219" t="s">
        <v>59</v>
      </c>
      <c r="AO15" s="152" t="n">
        <v>89</v>
      </c>
      <c r="AP15" s="222" t="s">
        <v>59</v>
      </c>
      <c r="AQ15" s="222" t="s">
        <v>59</v>
      </c>
      <c r="AR15" s="222" t="s">
        <v>59</v>
      </c>
      <c r="AS15" s="222" t="n">
        <v>97</v>
      </c>
      <c r="AT15" s="219" t="s">
        <v>59</v>
      </c>
      <c r="AU15" s="219" t="s">
        <v>59</v>
      </c>
      <c r="AV15" s="219" t="n">
        <v>130</v>
      </c>
      <c r="AW15" s="219" t="s">
        <v>59</v>
      </c>
      <c r="AX15" s="219" t="s">
        <v>59</v>
      </c>
      <c r="AY15" s="219" t="s">
        <v>59</v>
      </c>
      <c r="AZ15" s="219" t="s">
        <v>59</v>
      </c>
      <c r="BA15" s="219" t="n">
        <v>96</v>
      </c>
      <c r="BB15" s="208" t="s">
        <v>59</v>
      </c>
      <c r="BC15" s="208" t="n">
        <v>112</v>
      </c>
    </row>
    <row r="16" customFormat="false" ht="15" hidden="false" customHeight="false" outlineLevel="0" collapsed="false">
      <c r="A16" s="220" t="s">
        <v>187</v>
      </c>
      <c r="B16" s="252" t="n">
        <v>85</v>
      </c>
      <c r="C16" s="252" t="n">
        <v>81</v>
      </c>
      <c r="D16" s="252" t="n">
        <v>73</v>
      </c>
      <c r="E16" s="252" t="n">
        <v>67</v>
      </c>
      <c r="F16" s="252" t="n">
        <v>83</v>
      </c>
      <c r="G16" s="252" t="n">
        <v>92</v>
      </c>
      <c r="H16" s="252" t="n">
        <v>72</v>
      </c>
      <c r="I16" s="252" t="n">
        <v>70</v>
      </c>
      <c r="J16" s="252" t="n">
        <v>69</v>
      </c>
      <c r="K16" s="252" t="n">
        <v>60</v>
      </c>
      <c r="L16" s="252" t="n">
        <v>49</v>
      </c>
      <c r="M16" s="252" t="n">
        <v>54</v>
      </c>
      <c r="N16" s="252" t="n">
        <v>59</v>
      </c>
      <c r="O16" s="224" t="s">
        <v>59</v>
      </c>
      <c r="P16" s="224" t="s">
        <v>59</v>
      </c>
      <c r="Q16" s="252" t="n">
        <v>61</v>
      </c>
      <c r="R16" s="252" t="n">
        <v>64</v>
      </c>
      <c r="S16" s="252" t="n">
        <v>58</v>
      </c>
      <c r="T16" s="252" t="n">
        <v>64</v>
      </c>
      <c r="U16" s="252" t="n">
        <v>88</v>
      </c>
      <c r="V16" s="252" t="n">
        <v>71</v>
      </c>
      <c r="W16" s="252" t="n">
        <v>58</v>
      </c>
      <c r="X16" s="252" t="n">
        <v>54</v>
      </c>
      <c r="Y16" s="224" t="s">
        <v>59</v>
      </c>
      <c r="Z16" s="224" t="s">
        <v>59</v>
      </c>
      <c r="AA16" s="224" t="s">
        <v>59</v>
      </c>
      <c r="AB16" s="224" t="s">
        <v>59</v>
      </c>
      <c r="AC16" s="224" t="s">
        <v>59</v>
      </c>
      <c r="AD16" s="224" t="s">
        <v>59</v>
      </c>
      <c r="AE16" s="224" t="s">
        <v>59</v>
      </c>
      <c r="AF16" s="224" t="s">
        <v>59</v>
      </c>
      <c r="AG16" s="224" t="s">
        <v>59</v>
      </c>
      <c r="AH16" s="224" t="s">
        <v>59</v>
      </c>
      <c r="AI16" s="224" t="s">
        <v>59</v>
      </c>
      <c r="AJ16" s="219" t="s">
        <v>59</v>
      </c>
      <c r="AK16" s="219" t="s">
        <v>59</v>
      </c>
      <c r="AL16" s="219" t="s">
        <v>59</v>
      </c>
      <c r="AM16" s="219" t="s">
        <v>59</v>
      </c>
      <c r="AN16" s="219" t="s">
        <v>59</v>
      </c>
      <c r="AO16" s="219" t="s">
        <v>59</v>
      </c>
      <c r="AP16" s="222" t="s">
        <v>59</v>
      </c>
      <c r="AQ16" s="222" t="s">
        <v>59</v>
      </c>
      <c r="AR16" s="222" t="s">
        <v>59</v>
      </c>
      <c r="AS16" s="222" t="s">
        <v>59</v>
      </c>
      <c r="AT16" s="219" t="s">
        <v>59</v>
      </c>
      <c r="AU16" s="219" t="s">
        <v>59</v>
      </c>
      <c r="AV16" s="219" t="s">
        <v>59</v>
      </c>
      <c r="AW16" s="219" t="s">
        <v>59</v>
      </c>
      <c r="AX16" s="219" t="s">
        <v>59</v>
      </c>
      <c r="AY16" s="219" t="s">
        <v>59</v>
      </c>
      <c r="AZ16" s="219" t="s">
        <v>59</v>
      </c>
      <c r="BA16" s="219" t="s">
        <v>59</v>
      </c>
      <c r="BB16" s="208" t="s">
        <v>59</v>
      </c>
      <c r="BC16" s="208" t="s">
        <v>59</v>
      </c>
    </row>
    <row r="17" customFormat="false" ht="15" hidden="false" customHeight="false" outlineLevel="0" collapsed="false">
      <c r="A17" s="220" t="s">
        <v>165</v>
      </c>
      <c r="B17" s="252" t="n">
        <v>65</v>
      </c>
      <c r="C17" s="252" t="n">
        <v>90</v>
      </c>
      <c r="D17" s="252" t="n">
        <v>63</v>
      </c>
      <c r="E17" s="252" t="n">
        <v>69</v>
      </c>
      <c r="F17" s="252" t="n">
        <v>74</v>
      </c>
      <c r="G17" s="252" t="n">
        <v>62</v>
      </c>
      <c r="H17" s="252" t="n">
        <v>67</v>
      </c>
      <c r="I17" s="252" t="n">
        <v>53</v>
      </c>
      <c r="J17" s="252" t="n">
        <v>66</v>
      </c>
      <c r="K17" s="252" t="n">
        <v>86</v>
      </c>
      <c r="L17" s="252" t="n">
        <v>70</v>
      </c>
      <c r="M17" s="252" t="n">
        <v>84</v>
      </c>
      <c r="N17" s="252" t="n">
        <v>102</v>
      </c>
      <c r="O17" s="224" t="s">
        <v>59</v>
      </c>
      <c r="P17" s="224" t="s">
        <v>59</v>
      </c>
      <c r="Q17" s="224" t="s">
        <v>59</v>
      </c>
      <c r="R17" s="224" t="s">
        <v>59</v>
      </c>
      <c r="S17" s="224" t="s">
        <v>59</v>
      </c>
      <c r="T17" s="224" t="s">
        <v>59</v>
      </c>
      <c r="U17" s="224" t="s">
        <v>59</v>
      </c>
      <c r="V17" s="224" t="s">
        <v>59</v>
      </c>
      <c r="W17" s="224" t="s">
        <v>59</v>
      </c>
      <c r="X17" s="224" t="s">
        <v>59</v>
      </c>
      <c r="Y17" s="224" t="s">
        <v>59</v>
      </c>
      <c r="Z17" s="224" t="s">
        <v>59</v>
      </c>
      <c r="AA17" s="224" t="s">
        <v>59</v>
      </c>
      <c r="AB17" s="224" t="s">
        <v>59</v>
      </c>
      <c r="AC17" s="224" t="s">
        <v>59</v>
      </c>
      <c r="AD17" s="224" t="s">
        <v>59</v>
      </c>
      <c r="AE17" s="224" t="s">
        <v>59</v>
      </c>
      <c r="AF17" s="224" t="s">
        <v>59</v>
      </c>
      <c r="AG17" s="224" t="s">
        <v>59</v>
      </c>
      <c r="AH17" s="224" t="s">
        <v>59</v>
      </c>
      <c r="AI17" s="252" t="n">
        <v>62</v>
      </c>
      <c r="AJ17" s="152" t="n">
        <v>87</v>
      </c>
      <c r="AK17" s="152" t="n">
        <v>78</v>
      </c>
      <c r="AL17" s="152" t="n">
        <v>85</v>
      </c>
      <c r="AM17" s="219" t="s">
        <v>59</v>
      </c>
      <c r="AN17" s="219" t="s">
        <v>59</v>
      </c>
      <c r="AO17" s="152" t="n">
        <v>76</v>
      </c>
      <c r="AP17" s="222" t="s">
        <v>59</v>
      </c>
      <c r="AQ17" s="222" t="s">
        <v>59</v>
      </c>
      <c r="AR17" s="222" t="s">
        <v>59</v>
      </c>
      <c r="AS17" s="222" t="n">
        <v>68</v>
      </c>
      <c r="AT17" s="219" t="s">
        <v>59</v>
      </c>
      <c r="AU17" s="219" t="s">
        <v>59</v>
      </c>
      <c r="AV17" s="219" t="n">
        <v>66</v>
      </c>
      <c r="AW17" s="219" t="s">
        <v>59</v>
      </c>
      <c r="AX17" s="219" t="s">
        <v>59</v>
      </c>
      <c r="AY17" s="219" t="s">
        <v>59</v>
      </c>
      <c r="AZ17" s="219" t="s">
        <v>59</v>
      </c>
      <c r="BA17" s="219" t="n">
        <v>66</v>
      </c>
      <c r="BB17" s="208" t="s">
        <v>59</v>
      </c>
      <c r="BC17" s="208" t="n">
        <v>85</v>
      </c>
    </row>
    <row r="18" customFormat="false" ht="15" hidden="false" customHeight="false" outlineLevel="0" collapsed="false">
      <c r="A18" s="220"/>
      <c r="B18" s="252"/>
      <c r="C18" s="252"/>
      <c r="D18" s="252"/>
      <c r="E18" s="252"/>
      <c r="F18" s="252"/>
      <c r="G18" s="252"/>
      <c r="H18" s="252"/>
      <c r="I18" s="252"/>
      <c r="J18" s="252"/>
      <c r="K18" s="252"/>
      <c r="L18" s="252"/>
      <c r="M18" s="252"/>
      <c r="N18" s="252"/>
      <c r="O18" s="224"/>
      <c r="P18" s="224"/>
      <c r="Q18" s="224"/>
      <c r="R18" s="224"/>
      <c r="S18" s="224"/>
      <c r="T18" s="224"/>
      <c r="U18" s="224"/>
      <c r="V18" s="224"/>
      <c r="W18" s="224"/>
      <c r="X18" s="224"/>
      <c r="Y18" s="224"/>
      <c r="Z18" s="224"/>
      <c r="AA18" s="224"/>
      <c r="AB18" s="224"/>
      <c r="AC18" s="224"/>
      <c r="AD18" s="224"/>
      <c r="AE18" s="224"/>
      <c r="AF18" s="224"/>
      <c r="AG18" s="224"/>
      <c r="AH18" s="224"/>
      <c r="AI18" s="252"/>
      <c r="AJ18" s="152"/>
      <c r="AK18" s="152"/>
      <c r="AL18" s="152"/>
      <c r="AM18" s="219"/>
      <c r="AN18" s="219"/>
      <c r="AO18" s="152"/>
      <c r="AP18" s="222"/>
      <c r="AQ18" s="222"/>
      <c r="AR18" s="222"/>
      <c r="AS18" s="222"/>
      <c r="AT18" s="219"/>
      <c r="AU18" s="219"/>
      <c r="AV18" s="219"/>
      <c r="BA18" s="219"/>
    </row>
    <row r="19" customFormat="false" ht="15" hidden="false" customHeight="false" outlineLevel="0" collapsed="false">
      <c r="A19" s="220" t="s">
        <v>188</v>
      </c>
      <c r="B19" s="252" t="n">
        <v>28</v>
      </c>
      <c r="C19" s="252" t="n">
        <v>30</v>
      </c>
      <c r="D19" s="252" t="n">
        <v>28</v>
      </c>
      <c r="E19" s="252" t="n">
        <v>19</v>
      </c>
      <c r="F19" s="252" t="n">
        <v>28</v>
      </c>
      <c r="G19" s="252" t="n">
        <v>27</v>
      </c>
      <c r="H19" s="252" t="n">
        <v>25</v>
      </c>
      <c r="I19" s="252" t="n">
        <v>31</v>
      </c>
      <c r="J19" s="252" t="n">
        <v>32</v>
      </c>
      <c r="K19" s="252" t="n">
        <v>34</v>
      </c>
      <c r="L19" s="252" t="n">
        <v>21</v>
      </c>
      <c r="M19" s="252" t="n">
        <v>28</v>
      </c>
      <c r="N19" s="252" t="n">
        <v>34</v>
      </c>
      <c r="O19" s="252" t="n">
        <v>27</v>
      </c>
      <c r="P19" s="252" t="n">
        <v>34</v>
      </c>
      <c r="Q19" s="252" t="n">
        <v>32</v>
      </c>
      <c r="R19" s="252" t="n">
        <v>32</v>
      </c>
      <c r="S19" s="252" t="n">
        <v>50</v>
      </c>
      <c r="T19" s="252" t="n">
        <v>34</v>
      </c>
      <c r="U19" s="252" t="n">
        <v>45</v>
      </c>
      <c r="V19" s="252" t="n">
        <v>53</v>
      </c>
      <c r="W19" s="252" t="n">
        <v>34</v>
      </c>
      <c r="X19" s="252" t="n">
        <v>29</v>
      </c>
      <c r="Y19" s="224" t="s">
        <v>59</v>
      </c>
      <c r="Z19" s="224" t="s">
        <v>59</v>
      </c>
      <c r="AA19" s="224" t="s">
        <v>59</v>
      </c>
      <c r="AB19" s="224" t="s">
        <v>59</v>
      </c>
      <c r="AC19" s="224" t="s">
        <v>59</v>
      </c>
      <c r="AD19" s="224" t="s">
        <v>59</v>
      </c>
      <c r="AE19" s="224" t="s">
        <v>59</v>
      </c>
      <c r="AF19" s="224" t="s">
        <v>59</v>
      </c>
      <c r="AG19" s="224" t="s">
        <v>59</v>
      </c>
      <c r="AH19" s="224" t="s">
        <v>59</v>
      </c>
      <c r="AI19" s="224" t="s">
        <v>59</v>
      </c>
      <c r="AJ19" s="219" t="s">
        <v>59</v>
      </c>
      <c r="AK19" s="219" t="s">
        <v>59</v>
      </c>
      <c r="AL19" s="219" t="s">
        <v>59</v>
      </c>
      <c r="AM19" s="219" t="s">
        <v>59</v>
      </c>
      <c r="AN19" s="219" t="s">
        <v>59</v>
      </c>
      <c r="AO19" s="219" t="s">
        <v>59</v>
      </c>
      <c r="AP19" s="222" t="s">
        <v>59</v>
      </c>
      <c r="AQ19" s="222" t="s">
        <v>59</v>
      </c>
      <c r="AR19" s="222" t="s">
        <v>59</v>
      </c>
      <c r="AS19" s="222" t="s">
        <v>59</v>
      </c>
      <c r="AT19" s="219" t="s">
        <v>59</v>
      </c>
      <c r="AU19" s="219" t="s">
        <v>59</v>
      </c>
      <c r="AV19" s="219" t="s">
        <v>59</v>
      </c>
      <c r="AW19" s="219" t="s">
        <v>59</v>
      </c>
      <c r="AX19" s="219" t="s">
        <v>59</v>
      </c>
      <c r="AY19" s="219" t="s">
        <v>59</v>
      </c>
      <c r="AZ19" s="219" t="s">
        <v>59</v>
      </c>
      <c r="BA19" s="219" t="s">
        <v>59</v>
      </c>
      <c r="BB19" s="208" t="s">
        <v>59</v>
      </c>
      <c r="BC19" s="208" t="n">
        <v>102</v>
      </c>
    </row>
    <row r="20" customFormat="false" ht="15" hidden="false" customHeight="false" outlineLevel="0" collapsed="false">
      <c r="A20" s="220" t="s">
        <v>169</v>
      </c>
      <c r="B20" s="252" t="n">
        <v>68</v>
      </c>
      <c r="C20" s="252" t="n">
        <v>78</v>
      </c>
      <c r="D20" s="252" t="n">
        <v>101</v>
      </c>
      <c r="E20" s="252" t="n">
        <v>91</v>
      </c>
      <c r="F20" s="252" t="n">
        <v>101</v>
      </c>
      <c r="G20" s="252" t="n">
        <v>88</v>
      </c>
      <c r="H20" s="252" t="n">
        <v>80</v>
      </c>
      <c r="I20" s="252" t="n">
        <v>88</v>
      </c>
      <c r="J20" s="252" t="n">
        <v>95</v>
      </c>
      <c r="K20" s="252" t="n">
        <v>99</v>
      </c>
      <c r="L20" s="252" t="n">
        <v>101</v>
      </c>
      <c r="M20" s="252" t="n">
        <v>109</v>
      </c>
      <c r="N20" s="252" t="n">
        <v>92</v>
      </c>
      <c r="O20" s="252" t="n">
        <v>125</v>
      </c>
      <c r="P20" s="224" t="s">
        <v>59</v>
      </c>
      <c r="Q20" s="252" t="n">
        <v>84</v>
      </c>
      <c r="R20" s="252" t="n">
        <v>78</v>
      </c>
      <c r="S20" s="252" t="n">
        <v>81</v>
      </c>
      <c r="T20" s="252" t="n">
        <v>84</v>
      </c>
      <c r="U20" s="252" t="n">
        <v>107</v>
      </c>
      <c r="V20" s="252" t="n">
        <v>95</v>
      </c>
      <c r="W20" s="252" t="n">
        <v>92</v>
      </c>
      <c r="X20" s="252" t="n">
        <v>84</v>
      </c>
      <c r="Y20" s="224" t="s">
        <v>59</v>
      </c>
      <c r="Z20" s="224" t="s">
        <v>59</v>
      </c>
      <c r="AA20" s="224" t="s">
        <v>59</v>
      </c>
      <c r="AB20" s="224" t="s">
        <v>59</v>
      </c>
      <c r="AC20" s="224" t="s">
        <v>59</v>
      </c>
      <c r="AD20" s="224" t="s">
        <v>59</v>
      </c>
      <c r="AE20" s="224" t="s">
        <v>59</v>
      </c>
      <c r="AF20" s="224" t="s">
        <v>59</v>
      </c>
      <c r="AG20" s="224" t="s">
        <v>59</v>
      </c>
      <c r="AH20" s="224" t="s">
        <v>59</v>
      </c>
      <c r="AI20" s="252" t="n">
        <v>92</v>
      </c>
      <c r="AJ20" s="219" t="s">
        <v>59</v>
      </c>
      <c r="AK20" s="219" t="s">
        <v>59</v>
      </c>
      <c r="AL20" s="219" t="s">
        <v>59</v>
      </c>
      <c r="AM20" s="219" t="s">
        <v>59</v>
      </c>
      <c r="AN20" s="219" t="s">
        <v>59</v>
      </c>
      <c r="AO20" s="152" t="n">
        <v>77</v>
      </c>
      <c r="AP20" s="222" t="s">
        <v>59</v>
      </c>
      <c r="AQ20" s="222" t="s">
        <v>59</v>
      </c>
      <c r="AR20" s="222" t="s">
        <v>59</v>
      </c>
      <c r="AS20" s="222" t="n">
        <v>91</v>
      </c>
      <c r="AT20" s="219" t="s">
        <v>59</v>
      </c>
      <c r="AU20" s="219" t="s">
        <v>59</v>
      </c>
      <c r="AV20" s="219" t="s">
        <v>59</v>
      </c>
      <c r="AW20" s="219" t="s">
        <v>59</v>
      </c>
      <c r="AX20" s="219" t="s">
        <v>59</v>
      </c>
      <c r="AY20" s="219" t="s">
        <v>59</v>
      </c>
      <c r="AZ20" s="219" t="s">
        <v>59</v>
      </c>
      <c r="BA20" s="219" t="n">
        <v>86</v>
      </c>
      <c r="BB20" s="208" t="s">
        <v>59</v>
      </c>
      <c r="BC20" s="208" t="s">
        <v>59</v>
      </c>
    </row>
    <row r="21" customFormat="false" ht="15" hidden="false" customHeight="false" outlineLevel="0" collapsed="false">
      <c r="A21" s="220" t="s">
        <v>171</v>
      </c>
      <c r="B21" s="252" t="n">
        <v>67</v>
      </c>
      <c r="C21" s="252" t="n">
        <v>71</v>
      </c>
      <c r="D21" s="252" t="n">
        <v>85</v>
      </c>
      <c r="E21" s="252" t="n">
        <v>61</v>
      </c>
      <c r="F21" s="252" t="n">
        <v>51</v>
      </c>
      <c r="G21" s="252" t="n">
        <v>67</v>
      </c>
      <c r="H21" s="252" t="n">
        <v>61</v>
      </c>
      <c r="I21" s="252" t="n">
        <v>72</v>
      </c>
      <c r="J21" s="252" t="n">
        <v>69</v>
      </c>
      <c r="K21" s="252" t="n">
        <v>67</v>
      </c>
      <c r="L21" s="252" t="n">
        <v>66</v>
      </c>
      <c r="M21" s="252" t="n">
        <v>69</v>
      </c>
      <c r="N21" s="252" t="n">
        <v>71</v>
      </c>
      <c r="O21" s="252" t="n">
        <v>68</v>
      </c>
      <c r="P21" s="252" t="n">
        <v>74</v>
      </c>
      <c r="Q21" s="252" t="n">
        <v>76</v>
      </c>
      <c r="R21" s="252" t="n">
        <v>73</v>
      </c>
      <c r="S21" s="224" t="s">
        <v>59</v>
      </c>
      <c r="T21" s="252" t="n">
        <v>67</v>
      </c>
      <c r="U21" s="252" t="n">
        <v>91</v>
      </c>
      <c r="V21" s="252" t="n">
        <v>82</v>
      </c>
      <c r="W21" s="252" t="n">
        <v>78</v>
      </c>
      <c r="X21" s="252" t="n">
        <v>75</v>
      </c>
      <c r="Y21" s="224" t="s">
        <v>59</v>
      </c>
      <c r="Z21" s="224" t="s">
        <v>59</v>
      </c>
      <c r="AA21" s="224" t="s">
        <v>59</v>
      </c>
      <c r="AB21" s="224" t="s">
        <v>59</v>
      </c>
      <c r="AC21" s="224" t="s">
        <v>59</v>
      </c>
      <c r="AD21" s="224" t="s">
        <v>59</v>
      </c>
      <c r="AE21" s="224" t="s">
        <v>59</v>
      </c>
      <c r="AF21" s="224" t="s">
        <v>59</v>
      </c>
      <c r="AG21" s="224" t="s">
        <v>59</v>
      </c>
      <c r="AH21" s="252" t="n">
        <v>89</v>
      </c>
      <c r="AI21" s="252" t="n">
        <v>92</v>
      </c>
      <c r="AJ21" s="152" t="n">
        <v>95</v>
      </c>
      <c r="AK21" s="152" t="n">
        <v>90</v>
      </c>
      <c r="AL21" s="152" t="n">
        <v>84</v>
      </c>
      <c r="AM21" s="219" t="s">
        <v>59</v>
      </c>
      <c r="AN21" s="219" t="s">
        <v>59</v>
      </c>
      <c r="AO21" s="152" t="n">
        <v>92</v>
      </c>
      <c r="AP21" s="222" t="s">
        <v>59</v>
      </c>
      <c r="AQ21" s="222" t="s">
        <v>59</v>
      </c>
      <c r="AR21" s="222" t="s">
        <v>59</v>
      </c>
      <c r="AS21" s="222" t="n">
        <v>102</v>
      </c>
      <c r="AT21" s="219" t="s">
        <v>59</v>
      </c>
      <c r="AU21" s="219" t="s">
        <v>59</v>
      </c>
      <c r="AV21" s="219" t="n">
        <v>95</v>
      </c>
      <c r="AW21" s="219" t="s">
        <v>59</v>
      </c>
      <c r="AX21" s="219" t="s">
        <v>59</v>
      </c>
      <c r="AY21" s="219" t="s">
        <v>59</v>
      </c>
      <c r="AZ21" s="219" t="s">
        <v>59</v>
      </c>
      <c r="BA21" s="219" t="n">
        <v>111</v>
      </c>
      <c r="BB21" s="208" t="s">
        <v>59</v>
      </c>
      <c r="BC21" s="208" t="n">
        <v>101</v>
      </c>
    </row>
    <row r="22" customFormat="false" ht="15" hidden="false" customHeight="false" outlineLevel="0" collapsed="false">
      <c r="A22" s="220" t="s">
        <v>172</v>
      </c>
      <c r="B22" s="252" t="n">
        <v>59</v>
      </c>
      <c r="C22" s="252" t="n">
        <v>62</v>
      </c>
      <c r="D22" s="252" t="n">
        <v>62</v>
      </c>
      <c r="E22" s="252" t="n">
        <v>55</v>
      </c>
      <c r="F22" s="252" t="n">
        <v>51</v>
      </c>
      <c r="G22" s="252" t="n">
        <v>61</v>
      </c>
      <c r="H22" s="252" t="n">
        <v>57</v>
      </c>
      <c r="I22" s="252" t="n">
        <v>57</v>
      </c>
      <c r="J22" s="252" t="n">
        <v>53</v>
      </c>
      <c r="K22" s="252" t="n">
        <v>46</v>
      </c>
      <c r="L22" s="252" t="n">
        <v>48</v>
      </c>
      <c r="M22" s="252" t="n">
        <v>39</v>
      </c>
      <c r="N22" s="252" t="n">
        <v>52</v>
      </c>
      <c r="O22" s="252" t="n">
        <v>45</v>
      </c>
      <c r="P22" s="252" t="n">
        <v>50</v>
      </c>
      <c r="Q22" s="252" t="n">
        <v>45</v>
      </c>
      <c r="R22" s="252" t="n">
        <v>43</v>
      </c>
      <c r="S22" s="252" t="n">
        <v>44</v>
      </c>
      <c r="T22" s="252" t="n">
        <v>41</v>
      </c>
      <c r="U22" s="252" t="n">
        <v>52</v>
      </c>
      <c r="V22" s="252" t="n">
        <v>47</v>
      </c>
      <c r="W22" s="252" t="n">
        <v>49</v>
      </c>
      <c r="X22" s="252" t="n">
        <v>45</v>
      </c>
      <c r="Y22" s="252" t="n">
        <v>51</v>
      </c>
      <c r="Z22" s="252" t="n">
        <v>45</v>
      </c>
      <c r="AA22" s="252" t="n">
        <v>48</v>
      </c>
      <c r="AB22" s="252" t="n">
        <v>59</v>
      </c>
      <c r="AC22" s="252" t="n">
        <v>69</v>
      </c>
      <c r="AD22" s="252" t="n">
        <v>66</v>
      </c>
      <c r="AE22" s="252" t="n">
        <v>64</v>
      </c>
      <c r="AF22" s="252" t="n">
        <v>71</v>
      </c>
      <c r="AG22" s="252" t="n">
        <v>62</v>
      </c>
      <c r="AH22" s="252" t="n">
        <v>80</v>
      </c>
      <c r="AI22" s="252" t="n">
        <v>63</v>
      </c>
      <c r="AJ22" s="152" t="n">
        <v>62</v>
      </c>
      <c r="AK22" s="152" t="n">
        <v>64</v>
      </c>
      <c r="AL22" s="152" t="n">
        <v>68</v>
      </c>
      <c r="AM22" s="152" t="n">
        <v>63</v>
      </c>
      <c r="AN22" s="219" t="s">
        <v>59</v>
      </c>
      <c r="AO22" s="152" t="n">
        <v>76</v>
      </c>
      <c r="AP22" s="222" t="s">
        <v>59</v>
      </c>
      <c r="AQ22" s="222" t="s">
        <v>59</v>
      </c>
      <c r="AR22" s="222" t="s">
        <v>59</v>
      </c>
      <c r="AS22" s="222" t="n">
        <v>82</v>
      </c>
      <c r="AT22" s="219" t="s">
        <v>59</v>
      </c>
      <c r="AU22" s="219" t="s">
        <v>59</v>
      </c>
      <c r="AV22" s="219" t="n">
        <v>63</v>
      </c>
      <c r="AW22" s="219" t="s">
        <v>59</v>
      </c>
      <c r="AX22" s="219" t="s">
        <v>59</v>
      </c>
      <c r="AY22" s="219" t="s">
        <v>59</v>
      </c>
      <c r="AZ22" s="219" t="s">
        <v>59</v>
      </c>
      <c r="BA22" s="219" t="n">
        <v>65</v>
      </c>
      <c r="BB22" s="208" t="s">
        <v>59</v>
      </c>
      <c r="BC22" s="208" t="n">
        <v>77</v>
      </c>
    </row>
    <row r="23" customFormat="false" ht="15" hidden="false" customHeight="fals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222"/>
      <c r="AQ23" s="222"/>
      <c r="AR23" s="222"/>
      <c r="AS23" s="222"/>
      <c r="AT23" s="219"/>
      <c r="AU23" s="219"/>
      <c r="AV23" s="219"/>
      <c r="BA23" s="219"/>
    </row>
    <row r="24" customFormat="false" ht="15" hidden="false" customHeight="false" outlineLevel="0" collapsed="false">
      <c r="A24" s="184" t="s">
        <v>175</v>
      </c>
      <c r="B24" s="252" t="n">
        <v>69</v>
      </c>
      <c r="C24" s="252" t="n">
        <v>81</v>
      </c>
      <c r="D24" s="252" t="n">
        <v>84</v>
      </c>
      <c r="E24" s="252" t="n">
        <v>79</v>
      </c>
      <c r="F24" s="252" t="n">
        <v>80</v>
      </c>
      <c r="G24" s="252" t="n">
        <v>91</v>
      </c>
      <c r="H24" s="252" t="n">
        <v>75</v>
      </c>
      <c r="I24" s="252" t="n">
        <v>75</v>
      </c>
      <c r="J24" s="252" t="n">
        <v>75</v>
      </c>
      <c r="K24" s="252" t="n">
        <v>73</v>
      </c>
      <c r="L24" s="252" t="n">
        <v>78</v>
      </c>
      <c r="M24" s="252" t="n">
        <v>78</v>
      </c>
      <c r="N24" s="252" t="n">
        <v>81</v>
      </c>
      <c r="O24" s="252" t="n">
        <v>78</v>
      </c>
      <c r="P24" s="252" t="n">
        <v>76</v>
      </c>
      <c r="Q24" s="252" t="n">
        <v>71</v>
      </c>
      <c r="R24" s="252" t="n">
        <v>72</v>
      </c>
      <c r="S24" s="252" t="n">
        <v>72</v>
      </c>
      <c r="T24" s="252" t="n">
        <v>82</v>
      </c>
      <c r="U24" s="252" t="n">
        <v>81</v>
      </c>
      <c r="V24" s="252" t="n">
        <v>81</v>
      </c>
      <c r="W24" s="252" t="n">
        <v>80</v>
      </c>
      <c r="X24" s="252" t="n">
        <v>77</v>
      </c>
      <c r="Y24" s="252" t="n">
        <v>82</v>
      </c>
      <c r="Z24" s="252" t="n">
        <v>78</v>
      </c>
      <c r="AA24" s="252" t="n">
        <v>84</v>
      </c>
      <c r="AB24" s="252" t="n">
        <v>86</v>
      </c>
      <c r="AC24" s="252" t="n">
        <v>91</v>
      </c>
      <c r="AD24" s="252" t="n">
        <v>88</v>
      </c>
      <c r="AE24" s="252" t="n">
        <v>89</v>
      </c>
      <c r="AF24" s="252" t="n">
        <v>110</v>
      </c>
      <c r="AG24" s="252" t="n">
        <v>95</v>
      </c>
      <c r="AH24" s="252" t="n">
        <v>100</v>
      </c>
      <c r="AI24" s="252" t="n">
        <v>84</v>
      </c>
      <c r="AJ24" s="152" t="n">
        <v>84</v>
      </c>
      <c r="AK24" s="152" t="n">
        <v>85</v>
      </c>
      <c r="AL24" s="152" t="n">
        <v>88</v>
      </c>
      <c r="AM24" s="152" t="n">
        <v>81</v>
      </c>
      <c r="AN24" s="219" t="s">
        <v>59</v>
      </c>
      <c r="AO24" s="152" t="n">
        <v>92</v>
      </c>
      <c r="AP24" s="222" t="s">
        <v>59</v>
      </c>
      <c r="AQ24" s="222" t="s">
        <v>59</v>
      </c>
      <c r="AR24" s="222" t="s">
        <v>59</v>
      </c>
      <c r="AS24" s="222" t="n">
        <v>91</v>
      </c>
      <c r="AT24" s="219" t="s">
        <v>59</v>
      </c>
      <c r="AU24" s="219" t="s">
        <v>59</v>
      </c>
      <c r="AV24" s="219" t="n">
        <v>77</v>
      </c>
      <c r="AW24" s="219" t="s">
        <v>59</v>
      </c>
      <c r="AX24" s="219" t="s">
        <v>59</v>
      </c>
      <c r="AY24" s="219" t="s">
        <v>59</v>
      </c>
      <c r="AZ24" s="219" t="s">
        <v>59</v>
      </c>
      <c r="BA24" s="219" t="n">
        <v>79</v>
      </c>
      <c r="BB24" s="208" t="s">
        <v>59</v>
      </c>
      <c r="BC24" s="208" t="n">
        <v>94</v>
      </c>
    </row>
    <row r="25" customFormat="false" ht="15.75" hidden="false" customHeight="fals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40"/>
      <c r="AS25" s="40"/>
      <c r="AT25" s="40"/>
      <c r="AU25" s="40"/>
      <c r="AV25" s="258"/>
      <c r="AW25" s="258"/>
      <c r="AX25" s="258"/>
      <c r="AY25" s="258"/>
      <c r="AZ25" s="258"/>
      <c r="BA25" s="258"/>
      <c r="BB25" s="260"/>
      <c r="BC25" s="260"/>
    </row>
    <row r="26" customFormat="false" ht="15" hidden="false" customHeight="true" outlineLevel="0" collapsed="false">
      <c r="A26" s="184" t="s">
        <v>176</v>
      </c>
      <c r="B26" s="9"/>
      <c r="C26" s="9"/>
    </row>
    <row r="27" customFormat="false" ht="15" hidden="false" customHeight="false" outlineLevel="0" collapsed="false">
      <c r="A27" s="209" t="s">
        <v>177</v>
      </c>
      <c r="B27" s="209"/>
      <c r="C27" s="209"/>
      <c r="D27" s="209"/>
      <c r="E27" s="209"/>
      <c r="F27" s="209"/>
      <c r="G27" s="209"/>
      <c r="H27" s="209"/>
      <c r="I27" s="209"/>
      <c r="J27" s="209"/>
      <c r="K27" s="209"/>
      <c r="L27" s="209"/>
      <c r="M27" s="209"/>
      <c r="N27" s="209"/>
      <c r="O27" s="209"/>
      <c r="AY27" s="128"/>
      <c r="AZ27" s="128"/>
      <c r="BA27" s="128"/>
      <c r="BB27" s="3"/>
      <c r="BC27" s="3"/>
    </row>
    <row r="28" customFormat="false" ht="15" hidden="false" customHeight="false" outlineLevel="0" collapsed="false">
      <c r="A28" s="214" t="s">
        <v>189</v>
      </c>
      <c r="B28" s="152"/>
      <c r="C28" s="152"/>
      <c r="D28" s="152"/>
      <c r="E28" s="152"/>
      <c r="F28" s="152"/>
      <c r="G28" s="152"/>
      <c r="H28" s="152"/>
      <c r="I28" s="152"/>
      <c r="J28" s="152"/>
      <c r="K28" s="152"/>
      <c r="L28" s="152"/>
      <c r="M28" s="152"/>
      <c r="N28" s="152"/>
      <c r="O28" s="152"/>
    </row>
    <row r="29" customFormat="false" ht="15" hidden="false" customHeight="false" outlineLevel="0" collapsed="false">
      <c r="B29" s="152"/>
      <c r="C29" s="152"/>
      <c r="D29" s="152"/>
      <c r="E29" s="152"/>
      <c r="F29" s="152"/>
      <c r="G29" s="152"/>
      <c r="H29" s="152"/>
      <c r="I29" s="152"/>
      <c r="J29" s="152"/>
      <c r="K29" s="152"/>
      <c r="L29" s="152"/>
      <c r="M29" s="152"/>
      <c r="N29" s="152"/>
      <c r="O29" s="152"/>
    </row>
    <row r="37" customFormat="false" ht="15" hidden="false" customHeight="false" outlineLevel="0" collapsed="false">
      <c r="AR37" s="9"/>
      <c r="AS37" s="9"/>
    </row>
    <row r="38" customFormat="false" ht="15" hidden="false" customHeight="false" outlineLevel="0" collapsed="false">
      <c r="AR38" s="9"/>
      <c r="AS38" s="9"/>
      <c r="AT38" s="9"/>
      <c r="AU38" s="9"/>
      <c r="AV38" s="9"/>
    </row>
    <row r="39" customFormat="false" ht="15" hidden="false" customHeight="false" outlineLevel="0" collapsed="false">
      <c r="AR39" s="9"/>
      <c r="AS39" s="9"/>
      <c r="AT39" s="9"/>
      <c r="AU39" s="9"/>
      <c r="AV39" s="9"/>
    </row>
    <row r="40" customFormat="false" ht="15" hidden="false" customHeight="false" outlineLevel="0" collapsed="false">
      <c r="AT40" s="9"/>
      <c r="AU40" s="9"/>
      <c r="AV40" s="9"/>
    </row>
  </sheetData>
  <mergeCells count="1">
    <mergeCell ref="B5:B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3" min="2" style="3" width="5.71"/>
    <col collapsed="false" customWidth="true" hidden="false" outlineLevel="0" max="55" min="54" style="175" width="5.71"/>
    <col collapsed="false" customWidth="false" hidden="false" outlineLevel="0" max="257" min="56" style="3" width="9.14"/>
  </cols>
  <sheetData>
    <row r="1" customFormat="false" ht="15" hidden="false" customHeight="false" outlineLevel="0" collapsed="false">
      <c r="A1" s="215" t="s">
        <v>17</v>
      </c>
      <c r="B1" s="152"/>
      <c r="C1" s="152"/>
      <c r="D1" s="152"/>
      <c r="E1" s="152"/>
      <c r="F1" s="152"/>
      <c r="G1" s="152"/>
      <c r="H1" s="152"/>
      <c r="I1" s="152"/>
      <c r="J1" s="152"/>
      <c r="K1" s="152"/>
      <c r="L1" s="152"/>
      <c r="M1" s="152"/>
      <c r="N1" s="152"/>
      <c r="O1" s="152"/>
    </row>
    <row r="2" customFormat="false" ht="1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28" t="n">
        <v>2004</v>
      </c>
      <c r="AQ3" s="228" t="n">
        <v>2005</v>
      </c>
      <c r="AR3" s="256" t="n">
        <v>2006</v>
      </c>
      <c r="AS3" s="256" t="n">
        <v>2007</v>
      </c>
      <c r="AT3" s="256" t="n">
        <v>2008</v>
      </c>
      <c r="AU3" s="256" t="n">
        <v>2009</v>
      </c>
      <c r="AV3" s="256" t="n">
        <v>2010</v>
      </c>
      <c r="AW3" s="256" t="n">
        <v>2011</v>
      </c>
      <c r="AX3" s="256" t="n">
        <v>2012</v>
      </c>
      <c r="AY3" s="256" t="n">
        <v>2013</v>
      </c>
      <c r="AZ3" s="256" t="n">
        <v>2014</v>
      </c>
      <c r="BA3" s="256" t="n">
        <v>2015</v>
      </c>
      <c r="BB3" s="257" t="n">
        <v>2016</v>
      </c>
      <c r="BC3" s="257" t="n">
        <v>2017</v>
      </c>
    </row>
    <row r="4" customFormat="false" ht="15.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row>
    <row r="5" customFormat="false" ht="15" hidden="false" customHeight="false" outlineLevel="0" collapsed="false">
      <c r="A5" s="152"/>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row>
    <row r="7" customFormat="false" ht="15" hidden="false" customHeight="false" outlineLevel="0" collapsed="false">
      <c r="A7" s="220" t="s">
        <v>148</v>
      </c>
      <c r="B7" s="252" t="n">
        <v>100</v>
      </c>
      <c r="C7" s="252" t="n">
        <v>100</v>
      </c>
      <c r="D7" s="252" t="n">
        <v>100</v>
      </c>
      <c r="E7" s="252" t="n">
        <v>100</v>
      </c>
      <c r="F7" s="252" t="n">
        <v>99</v>
      </c>
      <c r="G7" s="252" t="n">
        <v>98</v>
      </c>
      <c r="H7" s="252" t="n">
        <v>100</v>
      </c>
      <c r="I7" s="252" t="n">
        <v>100</v>
      </c>
      <c r="J7" s="252" t="n">
        <v>98</v>
      </c>
      <c r="K7" s="252" t="n">
        <v>95</v>
      </c>
      <c r="L7" s="252" t="n">
        <v>99</v>
      </c>
      <c r="M7" s="252" t="n">
        <v>92</v>
      </c>
      <c r="N7" s="252" t="n">
        <v>93</v>
      </c>
      <c r="O7" s="252" t="n">
        <v>91</v>
      </c>
      <c r="P7" s="252" t="n">
        <v>95</v>
      </c>
      <c r="Q7" s="252" t="n">
        <v>84</v>
      </c>
      <c r="R7" s="252" t="n">
        <v>93</v>
      </c>
      <c r="S7" s="252" t="n">
        <v>97</v>
      </c>
      <c r="T7" s="252" t="n">
        <v>93</v>
      </c>
      <c r="U7" s="252" t="n">
        <v>86</v>
      </c>
      <c r="V7" s="252" t="n">
        <v>91</v>
      </c>
      <c r="W7" s="252" t="n">
        <v>88</v>
      </c>
      <c r="X7" s="252" t="n">
        <v>87</v>
      </c>
      <c r="Y7" s="224" t="s">
        <v>59</v>
      </c>
      <c r="Z7" s="224" t="s">
        <v>59</v>
      </c>
      <c r="AA7" s="224" t="s">
        <v>59</v>
      </c>
      <c r="AB7" s="224" t="s">
        <v>59</v>
      </c>
      <c r="AC7" s="224" t="s">
        <v>59</v>
      </c>
      <c r="AD7" s="224" t="s">
        <v>59</v>
      </c>
      <c r="AE7" s="224" t="s">
        <v>59</v>
      </c>
      <c r="AF7" s="224" t="s">
        <v>59</v>
      </c>
      <c r="AG7" s="224" t="s">
        <v>59</v>
      </c>
      <c r="AH7" s="224" t="s">
        <v>59</v>
      </c>
      <c r="AI7" s="252" t="n">
        <v>93</v>
      </c>
      <c r="AJ7" s="152" t="n">
        <v>94</v>
      </c>
      <c r="AK7" s="152" t="n">
        <v>94</v>
      </c>
      <c r="AL7" s="152" t="n">
        <v>95</v>
      </c>
      <c r="AM7" s="219" t="s">
        <v>59</v>
      </c>
      <c r="AN7" s="219" t="s">
        <v>59</v>
      </c>
      <c r="AO7" s="152" t="n">
        <v>84</v>
      </c>
      <c r="AP7" s="222" t="s">
        <v>59</v>
      </c>
      <c r="AQ7" s="222" t="s">
        <v>59</v>
      </c>
      <c r="AR7" s="222" t="s">
        <v>59</v>
      </c>
      <c r="AS7" s="222" t="n">
        <v>87</v>
      </c>
      <c r="AT7" s="219" t="s">
        <v>59</v>
      </c>
      <c r="AU7" s="219" t="s">
        <v>59</v>
      </c>
      <c r="AV7" s="219" t="s">
        <v>59</v>
      </c>
      <c r="AW7" s="219" t="s">
        <v>59</v>
      </c>
      <c r="AX7" s="219" t="s">
        <v>59</v>
      </c>
      <c r="AY7" s="219" t="s">
        <v>59</v>
      </c>
      <c r="AZ7" s="219" t="s">
        <v>59</v>
      </c>
      <c r="BA7" s="219" t="n">
        <v>78</v>
      </c>
      <c r="BB7" s="219" t="s">
        <v>59</v>
      </c>
      <c r="BC7" s="208" t="n">
        <v>72</v>
      </c>
    </row>
    <row r="8" customFormat="false" ht="15" hidden="false" customHeight="false" outlineLevel="0" collapsed="false">
      <c r="A8" s="220" t="s">
        <v>183</v>
      </c>
      <c r="B8" s="252" t="n">
        <v>50</v>
      </c>
      <c r="C8" s="252" t="n">
        <v>42</v>
      </c>
      <c r="D8" s="252" t="n">
        <v>45</v>
      </c>
      <c r="E8" s="252" t="n">
        <v>47</v>
      </c>
      <c r="F8" s="252" t="n">
        <v>46</v>
      </c>
      <c r="G8" s="252" t="n">
        <v>39</v>
      </c>
      <c r="H8" s="252" t="n">
        <v>36</v>
      </c>
      <c r="I8" s="252" t="n">
        <v>46</v>
      </c>
      <c r="J8" s="252" t="n">
        <v>49</v>
      </c>
      <c r="K8" s="252" t="n">
        <v>53</v>
      </c>
      <c r="L8" s="252" t="n">
        <v>51</v>
      </c>
      <c r="M8" s="252" t="n">
        <v>34</v>
      </c>
      <c r="N8" s="252" t="n">
        <v>47</v>
      </c>
      <c r="O8" s="252" t="n">
        <v>58</v>
      </c>
      <c r="P8" s="252" t="n">
        <v>38</v>
      </c>
      <c r="Q8" s="252" t="n">
        <v>46</v>
      </c>
      <c r="R8" s="252" t="n">
        <v>34</v>
      </c>
      <c r="S8" s="252" t="n">
        <v>36</v>
      </c>
      <c r="T8" s="252" t="n">
        <v>35</v>
      </c>
      <c r="U8" s="252" t="n">
        <v>45</v>
      </c>
      <c r="V8" s="252" t="n">
        <v>48</v>
      </c>
      <c r="W8" s="252" t="n">
        <v>51</v>
      </c>
      <c r="X8" s="252" t="n">
        <v>39</v>
      </c>
      <c r="Y8" s="252" t="n">
        <v>39</v>
      </c>
      <c r="Z8" s="252" t="n">
        <v>58</v>
      </c>
      <c r="AA8" s="252" t="n">
        <v>51</v>
      </c>
      <c r="AB8" s="252" t="n">
        <v>47</v>
      </c>
      <c r="AC8" s="252" t="n">
        <v>62</v>
      </c>
      <c r="AD8" s="252" t="n">
        <v>43</v>
      </c>
      <c r="AE8" s="252" t="n">
        <v>44</v>
      </c>
      <c r="AF8" s="252" t="n">
        <v>45</v>
      </c>
      <c r="AG8" s="252" t="n">
        <v>34</v>
      </c>
      <c r="AH8" s="224" t="n">
        <v>43</v>
      </c>
      <c r="AI8" s="252" t="n">
        <v>29</v>
      </c>
      <c r="AJ8" s="152" t="n">
        <v>38</v>
      </c>
      <c r="AK8" s="152" t="n">
        <v>22</v>
      </c>
      <c r="AL8" s="152" t="n">
        <v>30</v>
      </c>
      <c r="AM8" s="219" t="s">
        <v>59</v>
      </c>
      <c r="AN8" s="219" t="s">
        <v>59</v>
      </c>
      <c r="AO8" s="152" t="n">
        <v>35</v>
      </c>
      <c r="AP8" s="222" t="s">
        <v>59</v>
      </c>
      <c r="AQ8" s="222" t="s">
        <v>59</v>
      </c>
      <c r="AR8" s="222" t="s">
        <v>59</v>
      </c>
      <c r="AS8" s="222" t="s">
        <v>59</v>
      </c>
      <c r="AT8" s="219" t="s">
        <v>59</v>
      </c>
      <c r="AU8" s="219" t="s">
        <v>59</v>
      </c>
      <c r="AV8" s="219" t="s">
        <v>59</v>
      </c>
      <c r="AW8" s="219" t="s">
        <v>59</v>
      </c>
      <c r="AX8" s="219" t="s">
        <v>59</v>
      </c>
      <c r="AY8" s="219" t="s">
        <v>59</v>
      </c>
      <c r="AZ8" s="219" t="s">
        <v>59</v>
      </c>
      <c r="BA8" s="219" t="n">
        <v>50</v>
      </c>
      <c r="BB8" s="219" t="s">
        <v>59</v>
      </c>
      <c r="BC8" s="261" t="s">
        <v>59</v>
      </c>
    </row>
    <row r="9" customFormat="false" ht="15" hidden="false" customHeight="false" outlineLevel="0" collapsed="false">
      <c r="A9" s="220" t="s">
        <v>184</v>
      </c>
      <c r="B9" s="252" t="n">
        <v>59</v>
      </c>
      <c r="C9" s="252" t="n">
        <v>72</v>
      </c>
      <c r="D9" s="252" t="n">
        <v>77</v>
      </c>
      <c r="E9" s="252" t="n">
        <v>79</v>
      </c>
      <c r="F9" s="252" t="n">
        <v>66</v>
      </c>
      <c r="G9" s="252" t="n">
        <v>68</v>
      </c>
      <c r="H9" s="252" t="n">
        <v>60</v>
      </c>
      <c r="I9" s="252" t="n">
        <v>64</v>
      </c>
      <c r="J9" s="252" t="n">
        <v>72</v>
      </c>
      <c r="K9" s="252" t="n">
        <v>70</v>
      </c>
      <c r="L9" s="252" t="n">
        <v>72</v>
      </c>
      <c r="M9" s="252" t="n">
        <v>67</v>
      </c>
      <c r="N9" s="252" t="n">
        <v>74</v>
      </c>
      <c r="O9" s="252" t="n">
        <v>75</v>
      </c>
      <c r="P9" s="252" t="n">
        <v>62</v>
      </c>
      <c r="Q9" s="252" t="n">
        <v>78</v>
      </c>
      <c r="R9" s="252" t="n">
        <v>76</v>
      </c>
      <c r="S9" s="252" t="n">
        <v>59</v>
      </c>
      <c r="T9" s="252" t="n">
        <v>68</v>
      </c>
      <c r="U9" s="252" t="n">
        <v>68</v>
      </c>
      <c r="V9" s="252" t="n">
        <v>80</v>
      </c>
      <c r="W9" s="252" t="n">
        <v>76</v>
      </c>
      <c r="X9" s="252" t="n">
        <v>68</v>
      </c>
      <c r="Y9" s="252" t="n">
        <v>75</v>
      </c>
      <c r="Z9" s="252" t="n">
        <v>71</v>
      </c>
      <c r="AA9" s="252" t="n">
        <v>70</v>
      </c>
      <c r="AB9" s="252" t="n">
        <v>83</v>
      </c>
      <c r="AC9" s="252" t="n">
        <v>70</v>
      </c>
      <c r="AD9" s="252" t="n">
        <v>64</v>
      </c>
      <c r="AE9" s="252" t="n">
        <v>76</v>
      </c>
      <c r="AF9" s="252" t="n">
        <v>70</v>
      </c>
      <c r="AG9" s="252" t="n">
        <v>74</v>
      </c>
      <c r="AH9" s="252" t="n">
        <v>66</v>
      </c>
      <c r="AI9" s="252" t="n">
        <v>83</v>
      </c>
      <c r="AJ9" s="152" t="n">
        <v>88</v>
      </c>
      <c r="AK9" s="152" t="n">
        <v>82</v>
      </c>
      <c r="AL9" s="152" t="n">
        <v>78</v>
      </c>
      <c r="AM9" s="152" t="n">
        <v>63</v>
      </c>
      <c r="AN9" s="219" t="s">
        <v>59</v>
      </c>
      <c r="AO9" s="152" t="n">
        <v>84</v>
      </c>
      <c r="AP9" s="222" t="s">
        <v>59</v>
      </c>
      <c r="AQ9" s="222" t="s">
        <v>59</v>
      </c>
      <c r="AR9" s="222" t="s">
        <v>59</v>
      </c>
      <c r="AS9" s="222" t="n">
        <v>83</v>
      </c>
      <c r="AT9" s="219" t="s">
        <v>59</v>
      </c>
      <c r="AU9" s="219" t="s">
        <v>59</v>
      </c>
      <c r="AV9" s="219" t="n">
        <v>83</v>
      </c>
      <c r="AW9" s="219" t="s">
        <v>59</v>
      </c>
      <c r="AX9" s="219" t="s">
        <v>59</v>
      </c>
      <c r="AY9" s="219" t="s">
        <v>59</v>
      </c>
      <c r="AZ9" s="219" t="s">
        <v>59</v>
      </c>
      <c r="BA9" s="219" t="n">
        <v>79</v>
      </c>
      <c r="BB9" s="219" t="s">
        <v>59</v>
      </c>
      <c r="BC9" s="208" t="n">
        <v>74</v>
      </c>
    </row>
    <row r="10" customFormat="false" ht="15" hidden="false" customHeight="false" outlineLevel="0" collapsed="false">
      <c r="A10" s="220" t="s">
        <v>185</v>
      </c>
      <c r="B10" s="252" t="n">
        <v>48</v>
      </c>
      <c r="C10" s="252" t="n">
        <v>37</v>
      </c>
      <c r="D10" s="252" t="n">
        <v>26</v>
      </c>
      <c r="E10" s="252" t="n">
        <v>42</v>
      </c>
      <c r="F10" s="252" t="n">
        <v>47</v>
      </c>
      <c r="G10" s="252" t="n">
        <v>42</v>
      </c>
      <c r="H10" s="252" t="n">
        <v>41</v>
      </c>
      <c r="I10" s="252" t="n">
        <v>41</v>
      </c>
      <c r="J10" s="252" t="n">
        <v>43</v>
      </c>
      <c r="K10" s="252" t="n">
        <v>45</v>
      </c>
      <c r="L10" s="252" t="n">
        <v>38</v>
      </c>
      <c r="M10" s="252" t="n">
        <v>30</v>
      </c>
      <c r="N10" s="252" t="n">
        <v>47</v>
      </c>
      <c r="O10" s="252" t="n">
        <v>47</v>
      </c>
      <c r="P10" s="252" t="n">
        <v>39</v>
      </c>
      <c r="Q10" s="252" t="n">
        <v>31</v>
      </c>
      <c r="R10" s="252" t="n">
        <v>27</v>
      </c>
      <c r="S10" s="252" t="n">
        <v>36</v>
      </c>
      <c r="T10" s="252" t="n">
        <v>30</v>
      </c>
      <c r="U10" s="252" t="n">
        <v>33</v>
      </c>
      <c r="V10" s="252" t="n">
        <v>27</v>
      </c>
      <c r="W10" s="252" t="n">
        <v>23</v>
      </c>
      <c r="X10" s="252" t="n">
        <v>16</v>
      </c>
      <c r="Y10" s="252" t="n">
        <v>26</v>
      </c>
      <c r="Z10" s="252" t="n">
        <v>36</v>
      </c>
      <c r="AA10" s="252" t="n">
        <v>42</v>
      </c>
      <c r="AB10" s="252" t="n">
        <v>31</v>
      </c>
      <c r="AC10" s="252" t="n">
        <v>35</v>
      </c>
      <c r="AD10" s="252" t="n">
        <v>32</v>
      </c>
      <c r="AE10" s="252" t="n">
        <v>33</v>
      </c>
      <c r="AF10" s="252" t="n">
        <v>35</v>
      </c>
      <c r="AG10" s="252" t="n">
        <v>40</v>
      </c>
      <c r="AH10" s="252" t="n">
        <v>37</v>
      </c>
      <c r="AI10" s="252" t="n">
        <v>25</v>
      </c>
      <c r="AJ10" s="152" t="n">
        <v>23</v>
      </c>
      <c r="AK10" s="152" t="n">
        <v>51</v>
      </c>
      <c r="AL10" s="152" t="n">
        <v>29</v>
      </c>
      <c r="AM10" s="219" t="s">
        <v>59</v>
      </c>
      <c r="AN10" s="219" t="s">
        <v>59</v>
      </c>
      <c r="AO10" s="152" t="n">
        <v>47</v>
      </c>
      <c r="AP10" s="222" t="s">
        <v>59</v>
      </c>
      <c r="AQ10" s="222" t="s">
        <v>59</v>
      </c>
      <c r="AR10" s="222" t="s">
        <v>59</v>
      </c>
      <c r="AS10" s="222" t="n">
        <v>39</v>
      </c>
      <c r="AT10" s="219" t="s">
        <v>59</v>
      </c>
      <c r="AU10" s="219" t="s">
        <v>59</v>
      </c>
      <c r="AV10" s="219" t="s">
        <v>59</v>
      </c>
      <c r="AW10" s="219" t="s">
        <v>59</v>
      </c>
      <c r="AX10" s="219" t="s">
        <v>59</v>
      </c>
      <c r="AY10" s="219" t="s">
        <v>59</v>
      </c>
      <c r="AZ10" s="219" t="s">
        <v>59</v>
      </c>
      <c r="BA10" s="219" t="n">
        <v>28</v>
      </c>
      <c r="BB10" s="219" t="s">
        <v>59</v>
      </c>
      <c r="BC10" s="261" t="s">
        <v>59</v>
      </c>
    </row>
    <row r="11" customFormat="false" ht="15" hidden="false" customHeight="false" outlineLevel="0" collapsed="false">
      <c r="A11" s="220" t="s">
        <v>152</v>
      </c>
      <c r="B11" s="252" t="n">
        <v>99</v>
      </c>
      <c r="C11" s="252" t="n">
        <v>99</v>
      </c>
      <c r="D11" s="252" t="n">
        <v>100</v>
      </c>
      <c r="E11" s="252" t="n">
        <v>100</v>
      </c>
      <c r="F11" s="252" t="n">
        <v>100</v>
      </c>
      <c r="G11" s="252" t="n">
        <v>100</v>
      </c>
      <c r="H11" s="252" t="n">
        <v>100</v>
      </c>
      <c r="I11" s="252" t="n">
        <v>100</v>
      </c>
      <c r="J11" s="252" t="n">
        <v>100</v>
      </c>
      <c r="K11" s="252" t="n">
        <v>100</v>
      </c>
      <c r="L11" s="252" t="n">
        <v>98</v>
      </c>
      <c r="M11" s="252" t="n">
        <v>100</v>
      </c>
      <c r="N11" s="252" t="n">
        <v>100</v>
      </c>
      <c r="O11" s="252" t="n">
        <v>100</v>
      </c>
      <c r="P11" s="252" t="n">
        <v>100</v>
      </c>
      <c r="Q11" s="252" t="n">
        <v>96</v>
      </c>
      <c r="R11" s="252" t="n">
        <v>98</v>
      </c>
      <c r="S11" s="252" t="n">
        <v>93</v>
      </c>
      <c r="T11" s="252" t="n">
        <v>90</v>
      </c>
      <c r="U11" s="252" t="n">
        <v>91</v>
      </c>
      <c r="V11" s="252" t="n">
        <v>93</v>
      </c>
      <c r="W11" s="252" t="n">
        <v>93</v>
      </c>
      <c r="X11" s="252" t="n">
        <v>87</v>
      </c>
      <c r="Y11" s="224" t="s">
        <v>59</v>
      </c>
      <c r="Z11" s="224" t="s">
        <v>59</v>
      </c>
      <c r="AA11" s="224" t="s">
        <v>59</v>
      </c>
      <c r="AB11" s="224" t="s">
        <v>59</v>
      </c>
      <c r="AC11" s="224" t="s">
        <v>59</v>
      </c>
      <c r="AD11" s="224" t="s">
        <v>59</v>
      </c>
      <c r="AE11" s="224" t="s">
        <v>59</v>
      </c>
      <c r="AF11" s="224" t="s">
        <v>59</v>
      </c>
      <c r="AG11" s="224" t="s">
        <v>59</v>
      </c>
      <c r="AH11" s="252" t="n">
        <v>99</v>
      </c>
      <c r="AI11" s="252" t="n">
        <v>94</v>
      </c>
      <c r="AJ11" s="152" t="n">
        <v>90</v>
      </c>
      <c r="AK11" s="152" t="n">
        <v>98</v>
      </c>
      <c r="AL11" s="152" t="n">
        <v>94</v>
      </c>
      <c r="AM11" s="152" t="n">
        <v>92</v>
      </c>
      <c r="AN11" s="219" t="s">
        <v>59</v>
      </c>
      <c r="AO11" s="152" t="n">
        <v>90</v>
      </c>
      <c r="AP11" s="222" t="s">
        <v>59</v>
      </c>
      <c r="AQ11" s="222" t="s">
        <v>59</v>
      </c>
      <c r="AR11" s="222" t="s">
        <v>59</v>
      </c>
      <c r="AS11" s="222" t="n">
        <v>91</v>
      </c>
      <c r="AT11" s="219" t="s">
        <v>59</v>
      </c>
      <c r="AU11" s="219" t="s">
        <v>59</v>
      </c>
      <c r="AV11" s="219" t="n">
        <v>86</v>
      </c>
      <c r="AW11" s="219" t="s">
        <v>59</v>
      </c>
      <c r="AX11" s="219" t="s">
        <v>59</v>
      </c>
      <c r="AY11" s="219" t="s">
        <v>59</v>
      </c>
      <c r="AZ11" s="219" t="s">
        <v>59</v>
      </c>
      <c r="BA11" s="219" t="n">
        <v>82</v>
      </c>
      <c r="BB11" s="219" t="s">
        <v>59</v>
      </c>
      <c r="BC11" s="208" t="n">
        <v>81</v>
      </c>
    </row>
    <row r="12" customFormat="false" ht="15" hidden="false" customHeight="false" outlineLevel="0" collapsed="false">
      <c r="A12" s="220"/>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24"/>
      <c r="Z12" s="224"/>
      <c r="AA12" s="224"/>
      <c r="AB12" s="224"/>
      <c r="AC12" s="224"/>
      <c r="AD12" s="224"/>
      <c r="AE12" s="224"/>
      <c r="AF12" s="224"/>
      <c r="AG12" s="224"/>
      <c r="AH12" s="252"/>
      <c r="AI12" s="252"/>
      <c r="AJ12" s="152"/>
      <c r="AK12" s="152"/>
      <c r="AL12" s="152"/>
      <c r="AM12" s="152"/>
      <c r="AN12" s="219"/>
      <c r="AO12" s="152"/>
      <c r="AP12" s="222"/>
      <c r="AQ12" s="222"/>
      <c r="AR12" s="222"/>
      <c r="AS12" s="222"/>
      <c r="AT12" s="219"/>
      <c r="AU12" s="219"/>
      <c r="AV12" s="219"/>
      <c r="AW12" s="219"/>
      <c r="AX12" s="219"/>
      <c r="AY12" s="219"/>
      <c r="AZ12" s="219"/>
      <c r="BA12" s="219"/>
      <c r="BB12" s="219"/>
    </row>
    <row r="13" customFormat="false" ht="15" hidden="false" customHeight="false" outlineLevel="0" collapsed="false">
      <c r="A13" s="220" t="s">
        <v>186</v>
      </c>
      <c r="B13" s="252" t="n">
        <v>62</v>
      </c>
      <c r="C13" s="252" t="n">
        <v>63</v>
      </c>
      <c r="D13" s="252" t="n">
        <v>58</v>
      </c>
      <c r="E13" s="252" t="n">
        <v>61</v>
      </c>
      <c r="F13" s="252" t="n">
        <v>48</v>
      </c>
      <c r="G13" s="252" t="n">
        <v>62</v>
      </c>
      <c r="H13" s="252" t="n">
        <v>57</v>
      </c>
      <c r="I13" s="252" t="n">
        <v>69</v>
      </c>
      <c r="J13" s="252" t="n">
        <v>70</v>
      </c>
      <c r="K13" s="252" t="n">
        <v>60</v>
      </c>
      <c r="L13" s="252" t="n">
        <v>59</v>
      </c>
      <c r="M13" s="252" t="n">
        <v>50</v>
      </c>
      <c r="N13" s="252" t="n">
        <v>63</v>
      </c>
      <c r="O13" s="252" t="n">
        <v>63</v>
      </c>
      <c r="P13" s="252" t="n">
        <v>81</v>
      </c>
      <c r="Q13" s="252" t="n">
        <v>65</v>
      </c>
      <c r="R13" s="252" t="n">
        <v>92</v>
      </c>
      <c r="S13" s="252" t="n">
        <v>80</v>
      </c>
      <c r="T13" s="252" t="n">
        <v>73</v>
      </c>
      <c r="U13" s="252" t="n">
        <v>62</v>
      </c>
      <c r="V13" s="252" t="n">
        <v>77</v>
      </c>
      <c r="W13" s="252" t="n">
        <v>70</v>
      </c>
      <c r="X13" s="252" t="n">
        <v>72</v>
      </c>
      <c r="Y13" s="252" t="n">
        <v>68</v>
      </c>
      <c r="Z13" s="252" t="n">
        <v>59</v>
      </c>
      <c r="AA13" s="252" t="n">
        <v>70</v>
      </c>
      <c r="AB13" s="252" t="n">
        <v>62</v>
      </c>
      <c r="AC13" s="252" t="n">
        <v>46</v>
      </c>
      <c r="AD13" s="252" t="n">
        <v>57</v>
      </c>
      <c r="AE13" s="252" t="n">
        <v>51</v>
      </c>
      <c r="AF13" s="252" t="n">
        <v>40</v>
      </c>
      <c r="AG13" s="252" t="n">
        <v>42</v>
      </c>
      <c r="AH13" s="252" t="n">
        <v>64</v>
      </c>
      <c r="AI13" s="252" t="n">
        <v>71</v>
      </c>
      <c r="AJ13" s="152" t="n">
        <v>69</v>
      </c>
      <c r="AK13" s="152" t="n">
        <v>43</v>
      </c>
      <c r="AL13" s="152" t="n">
        <v>64</v>
      </c>
      <c r="AM13" s="152" t="n">
        <v>50</v>
      </c>
      <c r="AN13" s="219" t="s">
        <v>59</v>
      </c>
      <c r="AO13" s="152" t="n">
        <v>45</v>
      </c>
      <c r="AP13" s="222" t="s">
        <v>59</v>
      </c>
      <c r="AQ13" s="222" t="s">
        <v>59</v>
      </c>
      <c r="AR13" s="222" t="s">
        <v>59</v>
      </c>
      <c r="AS13" s="222" t="n">
        <v>70</v>
      </c>
      <c r="AT13" s="219" t="s">
        <v>59</v>
      </c>
      <c r="AU13" s="219" t="s">
        <v>59</v>
      </c>
      <c r="AV13" s="219" t="s">
        <v>59</v>
      </c>
      <c r="AW13" s="219" t="s">
        <v>59</v>
      </c>
      <c r="AX13" s="219" t="s">
        <v>59</v>
      </c>
      <c r="AY13" s="219" t="s">
        <v>59</v>
      </c>
      <c r="AZ13" s="219" t="s">
        <v>59</v>
      </c>
      <c r="BA13" s="219" t="s">
        <v>59</v>
      </c>
      <c r="BB13" s="219" t="s">
        <v>59</v>
      </c>
      <c r="BC13" s="261" t="s">
        <v>59</v>
      </c>
    </row>
    <row r="14" customFormat="false" ht="15" hidden="false" customHeight="false" outlineLevel="0" collapsed="false">
      <c r="A14" s="220" t="s">
        <v>161</v>
      </c>
      <c r="B14" s="252" t="n">
        <v>59</v>
      </c>
      <c r="C14" s="252" t="n">
        <v>56</v>
      </c>
      <c r="D14" s="252" t="n">
        <v>71</v>
      </c>
      <c r="E14" s="252" t="n">
        <v>58</v>
      </c>
      <c r="F14" s="252" t="n">
        <v>63</v>
      </c>
      <c r="G14" s="252" t="n">
        <v>59</v>
      </c>
      <c r="H14" s="252" t="n">
        <v>42</v>
      </c>
      <c r="I14" s="252" t="n">
        <v>41</v>
      </c>
      <c r="J14" s="252" t="n">
        <v>48</v>
      </c>
      <c r="K14" s="252" t="n">
        <v>49</v>
      </c>
      <c r="L14" s="252" t="n">
        <v>45</v>
      </c>
      <c r="M14" s="252" t="n">
        <v>47</v>
      </c>
      <c r="N14" s="252" t="n">
        <v>40</v>
      </c>
      <c r="O14" s="252" t="n">
        <v>43</v>
      </c>
      <c r="P14" s="252" t="n">
        <v>36</v>
      </c>
      <c r="Q14" s="252" t="n">
        <v>32</v>
      </c>
      <c r="R14" s="252" t="n">
        <v>33</v>
      </c>
      <c r="S14" s="252" t="n">
        <v>41</v>
      </c>
      <c r="T14" s="252" t="n">
        <v>41</v>
      </c>
      <c r="U14" s="252" t="n">
        <v>45</v>
      </c>
      <c r="V14" s="252" t="n">
        <v>44</v>
      </c>
      <c r="W14" s="252" t="n">
        <v>42</v>
      </c>
      <c r="X14" s="252" t="n">
        <v>39</v>
      </c>
      <c r="Y14" s="252" t="n">
        <v>48</v>
      </c>
      <c r="Z14" s="252" t="n">
        <v>50</v>
      </c>
      <c r="AA14" s="252" t="n">
        <v>54</v>
      </c>
      <c r="AB14" s="252" t="n">
        <v>42</v>
      </c>
      <c r="AC14" s="252" t="n">
        <v>52</v>
      </c>
      <c r="AD14" s="252" t="n">
        <v>41</v>
      </c>
      <c r="AE14" s="252" t="n">
        <v>43</v>
      </c>
      <c r="AF14" s="252" t="n">
        <v>45</v>
      </c>
      <c r="AG14" s="252" t="n">
        <v>40</v>
      </c>
      <c r="AH14" s="252" t="n">
        <v>27</v>
      </c>
      <c r="AI14" s="252" t="n">
        <v>46</v>
      </c>
      <c r="AJ14" s="152" t="n">
        <v>51</v>
      </c>
      <c r="AK14" s="152" t="n">
        <v>36</v>
      </c>
      <c r="AL14" s="152" t="n">
        <v>44</v>
      </c>
      <c r="AM14" s="152" t="n">
        <v>31</v>
      </c>
      <c r="AN14" s="219" t="s">
        <v>59</v>
      </c>
      <c r="AO14" s="152" t="n">
        <v>45</v>
      </c>
      <c r="AP14" s="222" t="s">
        <v>59</v>
      </c>
      <c r="AQ14" s="222" t="s">
        <v>59</v>
      </c>
      <c r="AR14" s="222" t="s">
        <v>59</v>
      </c>
      <c r="AS14" s="222" t="n">
        <v>33</v>
      </c>
      <c r="AT14" s="219" t="s">
        <v>59</v>
      </c>
      <c r="AU14" s="219" t="s">
        <v>59</v>
      </c>
      <c r="AV14" s="219" t="n">
        <v>32</v>
      </c>
      <c r="AW14" s="219" t="s">
        <v>59</v>
      </c>
      <c r="AX14" s="219" t="s">
        <v>59</v>
      </c>
      <c r="AY14" s="219" t="s">
        <v>59</v>
      </c>
      <c r="AZ14" s="219" t="s">
        <v>59</v>
      </c>
      <c r="BA14" s="219" t="n">
        <v>44</v>
      </c>
      <c r="BB14" s="219" t="s">
        <v>59</v>
      </c>
      <c r="BC14" s="208" t="n">
        <v>47</v>
      </c>
    </row>
    <row r="15" customFormat="false" ht="15" hidden="false" customHeight="false" outlineLevel="0" collapsed="false">
      <c r="A15" s="220" t="s">
        <v>162</v>
      </c>
      <c r="B15" s="252" t="n">
        <v>95</v>
      </c>
      <c r="C15" s="252" t="n">
        <v>96</v>
      </c>
      <c r="D15" s="252" t="n">
        <v>96</v>
      </c>
      <c r="E15" s="252" t="n">
        <v>94</v>
      </c>
      <c r="F15" s="252" t="n">
        <v>92</v>
      </c>
      <c r="G15" s="252" t="n">
        <v>91</v>
      </c>
      <c r="H15" s="252" t="n">
        <v>84</v>
      </c>
      <c r="I15" s="252" t="n">
        <v>84</v>
      </c>
      <c r="J15" s="252" t="n">
        <v>91</v>
      </c>
      <c r="K15" s="252" t="n">
        <v>94</v>
      </c>
      <c r="L15" s="252" t="n">
        <v>85</v>
      </c>
      <c r="M15" s="252" t="n">
        <v>84</v>
      </c>
      <c r="N15" s="252" t="n">
        <v>91</v>
      </c>
      <c r="O15" s="252" t="n">
        <v>83</v>
      </c>
      <c r="P15" s="252" t="n">
        <v>88</v>
      </c>
      <c r="Q15" s="252" t="n">
        <v>96</v>
      </c>
      <c r="R15" s="252" t="n">
        <v>78</v>
      </c>
      <c r="S15" s="252" t="n">
        <v>75</v>
      </c>
      <c r="T15" s="252" t="n">
        <v>83</v>
      </c>
      <c r="U15" s="252" t="n">
        <v>100</v>
      </c>
      <c r="V15" s="252" t="n">
        <v>100</v>
      </c>
      <c r="W15" s="252" t="n">
        <v>68</v>
      </c>
      <c r="X15" s="252" t="n">
        <v>82</v>
      </c>
      <c r="Y15" s="224" t="s">
        <v>59</v>
      </c>
      <c r="Z15" s="224" t="s">
        <v>59</v>
      </c>
      <c r="AA15" s="224" t="s">
        <v>59</v>
      </c>
      <c r="AB15" s="224" t="s">
        <v>59</v>
      </c>
      <c r="AC15" s="224" t="s">
        <v>59</v>
      </c>
      <c r="AD15" s="224" t="s">
        <v>59</v>
      </c>
      <c r="AE15" s="224" t="s">
        <v>59</v>
      </c>
      <c r="AF15" s="224" t="s">
        <v>59</v>
      </c>
      <c r="AG15" s="224" t="s">
        <v>59</v>
      </c>
      <c r="AH15" s="224" t="s">
        <v>59</v>
      </c>
      <c r="AI15" s="252" t="n">
        <v>72</v>
      </c>
      <c r="AJ15" s="219" t="s">
        <v>59</v>
      </c>
      <c r="AK15" s="219" t="s">
        <v>59</v>
      </c>
      <c r="AL15" s="152" t="n">
        <v>86</v>
      </c>
      <c r="AM15" s="219" t="s">
        <v>59</v>
      </c>
      <c r="AN15" s="219" t="s">
        <v>59</v>
      </c>
      <c r="AO15" s="152" t="n">
        <v>73</v>
      </c>
      <c r="AP15" s="222" t="s">
        <v>59</v>
      </c>
      <c r="AQ15" s="222" t="s">
        <v>59</v>
      </c>
      <c r="AR15" s="222" t="s">
        <v>59</v>
      </c>
      <c r="AS15" s="222" t="n">
        <v>88</v>
      </c>
      <c r="AT15" s="219" t="s">
        <v>59</v>
      </c>
      <c r="AU15" s="219" t="s">
        <v>59</v>
      </c>
      <c r="AV15" s="219" t="n">
        <v>81</v>
      </c>
      <c r="AW15" s="219" t="s">
        <v>59</v>
      </c>
      <c r="AX15" s="219" t="s">
        <v>59</v>
      </c>
      <c r="AY15" s="219" t="s">
        <v>59</v>
      </c>
      <c r="AZ15" s="219" t="s">
        <v>59</v>
      </c>
      <c r="BA15" s="219" t="n">
        <v>74</v>
      </c>
      <c r="BB15" s="219" t="s">
        <v>59</v>
      </c>
      <c r="BC15" s="208" t="n">
        <v>87</v>
      </c>
    </row>
    <row r="16" customFormat="false" ht="15" hidden="false" customHeight="false" outlineLevel="0" collapsed="false">
      <c r="A16" s="220" t="s">
        <v>187</v>
      </c>
      <c r="B16" s="252" t="n">
        <v>58</v>
      </c>
      <c r="C16" s="252" t="n">
        <v>45</v>
      </c>
      <c r="D16" s="252" t="n">
        <v>44</v>
      </c>
      <c r="E16" s="252" t="n">
        <v>57</v>
      </c>
      <c r="F16" s="252" t="n">
        <v>62</v>
      </c>
      <c r="G16" s="252" t="n">
        <v>48</v>
      </c>
      <c r="H16" s="252" t="n">
        <v>50</v>
      </c>
      <c r="I16" s="252" t="n">
        <v>42</v>
      </c>
      <c r="J16" s="252" t="n">
        <v>63</v>
      </c>
      <c r="K16" s="252" t="n">
        <v>38</v>
      </c>
      <c r="L16" s="252" t="n">
        <v>48</v>
      </c>
      <c r="M16" s="252" t="n">
        <v>32</v>
      </c>
      <c r="N16" s="252" t="n">
        <v>38</v>
      </c>
      <c r="O16" s="224" t="s">
        <v>59</v>
      </c>
      <c r="P16" s="224" t="s">
        <v>59</v>
      </c>
      <c r="Q16" s="252" t="n">
        <v>51</v>
      </c>
      <c r="R16" s="252" t="n">
        <v>28</v>
      </c>
      <c r="S16" s="252" t="n">
        <v>42</v>
      </c>
      <c r="T16" s="252" t="n">
        <v>30</v>
      </c>
      <c r="U16" s="252" t="n">
        <v>30</v>
      </c>
      <c r="V16" s="252" t="n">
        <v>34</v>
      </c>
      <c r="W16" s="252" t="n">
        <v>47</v>
      </c>
      <c r="X16" s="252" t="n">
        <v>28</v>
      </c>
      <c r="Y16" s="224" t="s">
        <v>59</v>
      </c>
      <c r="Z16" s="224" t="s">
        <v>59</v>
      </c>
      <c r="AA16" s="224" t="s">
        <v>59</v>
      </c>
      <c r="AB16" s="224" t="s">
        <v>59</v>
      </c>
      <c r="AC16" s="224" t="s">
        <v>59</v>
      </c>
      <c r="AD16" s="224" t="s">
        <v>59</v>
      </c>
      <c r="AE16" s="224" t="s">
        <v>59</v>
      </c>
      <c r="AF16" s="224" t="s">
        <v>59</v>
      </c>
      <c r="AG16" s="224" t="s">
        <v>59</v>
      </c>
      <c r="AH16" s="224" t="s">
        <v>59</v>
      </c>
      <c r="AI16" s="224" t="s">
        <v>59</v>
      </c>
      <c r="AJ16" s="219" t="s">
        <v>59</v>
      </c>
      <c r="AK16" s="219" t="s">
        <v>59</v>
      </c>
      <c r="AL16" s="219" t="s">
        <v>59</v>
      </c>
      <c r="AM16" s="219" t="s">
        <v>59</v>
      </c>
      <c r="AN16" s="219" t="s">
        <v>59</v>
      </c>
      <c r="AO16" s="219" t="s">
        <v>59</v>
      </c>
      <c r="AP16" s="222" t="s">
        <v>59</v>
      </c>
      <c r="AQ16" s="222" t="s">
        <v>59</v>
      </c>
      <c r="AR16" s="222" t="s">
        <v>59</v>
      </c>
      <c r="AS16" s="222" t="s">
        <v>59</v>
      </c>
      <c r="AT16" s="219" t="s">
        <v>59</v>
      </c>
      <c r="AU16" s="219" t="s">
        <v>59</v>
      </c>
      <c r="AV16" s="219" t="s">
        <v>59</v>
      </c>
      <c r="AW16" s="219" t="s">
        <v>59</v>
      </c>
      <c r="AX16" s="219" t="s">
        <v>59</v>
      </c>
      <c r="AY16" s="219" t="s">
        <v>59</v>
      </c>
      <c r="AZ16" s="219" t="s">
        <v>59</v>
      </c>
      <c r="BA16" s="219" t="s">
        <v>59</v>
      </c>
      <c r="BB16" s="219" t="s">
        <v>59</v>
      </c>
      <c r="BC16" s="261" t="s">
        <v>59</v>
      </c>
    </row>
    <row r="17" customFormat="false" ht="15" hidden="false" customHeight="false" outlineLevel="0" collapsed="false">
      <c r="A17" s="220" t="s">
        <v>165</v>
      </c>
      <c r="B17" s="252" t="n">
        <v>100</v>
      </c>
      <c r="C17" s="252" t="n">
        <v>100</v>
      </c>
      <c r="D17" s="252" t="n">
        <v>95</v>
      </c>
      <c r="E17" s="252" t="n">
        <v>100</v>
      </c>
      <c r="F17" s="252" t="n">
        <v>100</v>
      </c>
      <c r="G17" s="252" t="n">
        <v>90</v>
      </c>
      <c r="H17" s="252" t="n">
        <v>100</v>
      </c>
      <c r="I17" s="252" t="n">
        <v>98</v>
      </c>
      <c r="J17" s="252" t="n">
        <v>100</v>
      </c>
      <c r="K17" s="252" t="n">
        <v>95</v>
      </c>
      <c r="L17" s="252" t="n">
        <v>100</v>
      </c>
      <c r="M17" s="252" t="n">
        <v>91</v>
      </c>
      <c r="N17" s="252" t="n">
        <v>91</v>
      </c>
      <c r="O17" s="224" t="s">
        <v>59</v>
      </c>
      <c r="P17" s="224" t="s">
        <v>59</v>
      </c>
      <c r="Q17" s="224" t="s">
        <v>59</v>
      </c>
      <c r="R17" s="224" t="s">
        <v>59</v>
      </c>
      <c r="S17" s="224" t="s">
        <v>59</v>
      </c>
      <c r="T17" s="224" t="s">
        <v>59</v>
      </c>
      <c r="U17" s="224" t="s">
        <v>59</v>
      </c>
      <c r="V17" s="224" t="s">
        <v>59</v>
      </c>
      <c r="W17" s="224" t="s">
        <v>59</v>
      </c>
      <c r="X17" s="224" t="s">
        <v>59</v>
      </c>
      <c r="Y17" s="224" t="s">
        <v>59</v>
      </c>
      <c r="Z17" s="224" t="s">
        <v>59</v>
      </c>
      <c r="AA17" s="224" t="s">
        <v>59</v>
      </c>
      <c r="AB17" s="224" t="s">
        <v>59</v>
      </c>
      <c r="AC17" s="224" t="s">
        <v>59</v>
      </c>
      <c r="AD17" s="224" t="s">
        <v>59</v>
      </c>
      <c r="AE17" s="224" t="s">
        <v>59</v>
      </c>
      <c r="AF17" s="224" t="s">
        <v>59</v>
      </c>
      <c r="AG17" s="224" t="s">
        <v>59</v>
      </c>
      <c r="AH17" s="224" t="s">
        <v>59</v>
      </c>
      <c r="AI17" s="252" t="n">
        <v>64</v>
      </c>
      <c r="AJ17" s="152" t="n">
        <v>90</v>
      </c>
      <c r="AK17" s="152" t="n">
        <v>89</v>
      </c>
      <c r="AL17" s="152" t="n">
        <v>80</v>
      </c>
      <c r="AM17" s="219" t="s">
        <v>59</v>
      </c>
      <c r="AN17" s="219" t="s">
        <v>59</v>
      </c>
      <c r="AO17" s="152" t="n">
        <v>74</v>
      </c>
      <c r="AP17" s="222" t="s">
        <v>59</v>
      </c>
      <c r="AQ17" s="222" t="s">
        <v>59</v>
      </c>
      <c r="AR17" s="222" t="s">
        <v>59</v>
      </c>
      <c r="AS17" s="222" t="n">
        <v>71</v>
      </c>
      <c r="AT17" s="219" t="s">
        <v>59</v>
      </c>
      <c r="AU17" s="219" t="s">
        <v>59</v>
      </c>
      <c r="AV17" s="219" t="n">
        <v>68</v>
      </c>
      <c r="AW17" s="219" t="s">
        <v>59</v>
      </c>
      <c r="AX17" s="219" t="s">
        <v>59</v>
      </c>
      <c r="AY17" s="219" t="s">
        <v>59</v>
      </c>
      <c r="AZ17" s="219" t="s">
        <v>59</v>
      </c>
      <c r="BA17" s="219" t="n">
        <v>75</v>
      </c>
      <c r="BB17" s="219" t="s">
        <v>59</v>
      </c>
      <c r="BC17" s="208" t="n">
        <v>67</v>
      </c>
    </row>
    <row r="18" customFormat="false" ht="15" hidden="false" customHeight="false" outlineLevel="0" collapsed="false">
      <c r="A18" s="220"/>
      <c r="B18" s="252"/>
      <c r="C18" s="252"/>
      <c r="D18" s="252"/>
      <c r="E18" s="252"/>
      <c r="F18" s="252"/>
      <c r="G18" s="252"/>
      <c r="H18" s="252"/>
      <c r="I18" s="252"/>
      <c r="J18" s="252"/>
      <c r="K18" s="252"/>
      <c r="L18" s="252"/>
      <c r="M18" s="252"/>
      <c r="N18" s="252"/>
      <c r="O18" s="224"/>
      <c r="P18" s="224"/>
      <c r="Q18" s="224"/>
      <c r="R18" s="224"/>
      <c r="S18" s="224"/>
      <c r="T18" s="224"/>
      <c r="U18" s="224"/>
      <c r="V18" s="224"/>
      <c r="W18" s="224"/>
      <c r="X18" s="224"/>
      <c r="Y18" s="224"/>
      <c r="Z18" s="224"/>
      <c r="AA18" s="224"/>
      <c r="AB18" s="224"/>
      <c r="AC18" s="224"/>
      <c r="AD18" s="224"/>
      <c r="AE18" s="224"/>
      <c r="AF18" s="224"/>
      <c r="AG18" s="224"/>
      <c r="AH18" s="224"/>
      <c r="AI18" s="252"/>
      <c r="AJ18" s="152"/>
      <c r="AK18" s="152"/>
      <c r="AL18" s="152"/>
      <c r="AM18" s="219"/>
      <c r="AN18" s="219"/>
      <c r="AO18" s="152"/>
      <c r="AP18" s="222"/>
      <c r="AQ18" s="222"/>
      <c r="AR18" s="222"/>
      <c r="AS18" s="222"/>
      <c r="AT18" s="219"/>
      <c r="AU18" s="219"/>
      <c r="AV18" s="219"/>
      <c r="AW18" s="219"/>
      <c r="AX18" s="219"/>
      <c r="AY18" s="219"/>
      <c r="AZ18" s="219"/>
      <c r="BA18" s="219"/>
      <c r="BB18" s="219"/>
    </row>
    <row r="19" customFormat="false" ht="15" hidden="false" customHeight="false" outlineLevel="0" collapsed="false">
      <c r="A19" s="220" t="s">
        <v>188</v>
      </c>
      <c r="B19" s="252" t="n">
        <v>49</v>
      </c>
      <c r="C19" s="252" t="n">
        <v>48</v>
      </c>
      <c r="D19" s="252" t="n">
        <v>45</v>
      </c>
      <c r="E19" s="252" t="n">
        <v>45</v>
      </c>
      <c r="F19" s="252" t="n">
        <v>38</v>
      </c>
      <c r="G19" s="252" t="n">
        <v>50</v>
      </c>
      <c r="H19" s="252" t="n">
        <v>43</v>
      </c>
      <c r="I19" s="252" t="n">
        <v>38</v>
      </c>
      <c r="J19" s="252" t="n">
        <v>42</v>
      </c>
      <c r="K19" s="252" t="n">
        <v>45</v>
      </c>
      <c r="L19" s="252" t="n">
        <v>43</v>
      </c>
      <c r="M19" s="252" t="n">
        <v>29</v>
      </c>
      <c r="N19" s="252" t="n">
        <v>55</v>
      </c>
      <c r="O19" s="252" t="n">
        <v>58</v>
      </c>
      <c r="P19" s="252" t="n">
        <v>61</v>
      </c>
      <c r="Q19" s="252" t="n">
        <v>51</v>
      </c>
      <c r="R19" s="252" t="n">
        <v>58</v>
      </c>
      <c r="S19" s="252" t="n">
        <v>34</v>
      </c>
      <c r="T19" s="252" t="n">
        <v>19</v>
      </c>
      <c r="U19" s="252" t="n">
        <v>52</v>
      </c>
      <c r="V19" s="252" t="n">
        <v>42</v>
      </c>
      <c r="W19" s="252" t="n">
        <v>32</v>
      </c>
      <c r="X19" s="252" t="n">
        <v>39</v>
      </c>
      <c r="Y19" s="224" t="s">
        <v>59</v>
      </c>
      <c r="Z19" s="224" t="s">
        <v>59</v>
      </c>
      <c r="AA19" s="224" t="s">
        <v>59</v>
      </c>
      <c r="AB19" s="224" t="s">
        <v>59</v>
      </c>
      <c r="AC19" s="224" t="s">
        <v>59</v>
      </c>
      <c r="AD19" s="224" t="s">
        <v>59</v>
      </c>
      <c r="AE19" s="224" t="s">
        <v>59</v>
      </c>
      <c r="AF19" s="224" t="s">
        <v>59</v>
      </c>
      <c r="AG19" s="224" t="s">
        <v>59</v>
      </c>
      <c r="AH19" s="224" t="s">
        <v>59</v>
      </c>
      <c r="AI19" s="224" t="s">
        <v>59</v>
      </c>
      <c r="AJ19" s="219" t="s">
        <v>59</v>
      </c>
      <c r="AK19" s="219" t="s">
        <v>59</v>
      </c>
      <c r="AL19" s="219" t="s">
        <v>59</v>
      </c>
      <c r="AM19" s="219" t="s">
        <v>59</v>
      </c>
      <c r="AN19" s="219" t="s">
        <v>59</v>
      </c>
      <c r="AO19" s="219" t="s">
        <v>59</v>
      </c>
      <c r="AP19" s="222" t="s">
        <v>59</v>
      </c>
      <c r="AQ19" s="222" t="s">
        <v>59</v>
      </c>
      <c r="AR19" s="222" t="s">
        <v>59</v>
      </c>
      <c r="AS19" s="222" t="s">
        <v>59</v>
      </c>
      <c r="AT19" s="219" t="s">
        <v>59</v>
      </c>
      <c r="AU19" s="219" t="s">
        <v>59</v>
      </c>
      <c r="AV19" s="219" t="s">
        <v>59</v>
      </c>
      <c r="AW19" s="219" t="s">
        <v>59</v>
      </c>
      <c r="AX19" s="219" t="s">
        <v>59</v>
      </c>
      <c r="AY19" s="219" t="s">
        <v>59</v>
      </c>
      <c r="AZ19" s="219" t="s">
        <v>59</v>
      </c>
      <c r="BA19" s="219" t="s">
        <v>59</v>
      </c>
      <c r="BB19" s="219" t="s">
        <v>59</v>
      </c>
      <c r="BC19" s="208" t="n">
        <v>44</v>
      </c>
    </row>
    <row r="20" customFormat="false" ht="15" hidden="false" customHeight="false" outlineLevel="0" collapsed="false">
      <c r="A20" s="220" t="s">
        <v>169</v>
      </c>
      <c r="B20" s="252" t="n">
        <v>100</v>
      </c>
      <c r="C20" s="252" t="n">
        <v>100</v>
      </c>
      <c r="D20" s="252" t="n">
        <v>100</v>
      </c>
      <c r="E20" s="252" t="n">
        <v>100</v>
      </c>
      <c r="F20" s="252" t="n">
        <v>100</v>
      </c>
      <c r="G20" s="252" t="n">
        <v>97</v>
      </c>
      <c r="H20" s="252" t="n">
        <v>100</v>
      </c>
      <c r="I20" s="252" t="n">
        <v>97</v>
      </c>
      <c r="J20" s="252" t="n">
        <v>97</v>
      </c>
      <c r="K20" s="252" t="n">
        <v>99</v>
      </c>
      <c r="L20" s="252" t="n">
        <v>94</v>
      </c>
      <c r="M20" s="252" t="n">
        <v>91</v>
      </c>
      <c r="N20" s="252" t="n">
        <v>100</v>
      </c>
      <c r="O20" s="252" t="n">
        <v>94</v>
      </c>
      <c r="P20" s="224" t="s">
        <v>59</v>
      </c>
      <c r="Q20" s="252" t="n">
        <v>87</v>
      </c>
      <c r="R20" s="252" t="n">
        <v>97</v>
      </c>
      <c r="S20" s="252" t="n">
        <v>83</v>
      </c>
      <c r="T20" s="252" t="n">
        <v>83</v>
      </c>
      <c r="U20" s="252" t="n">
        <v>83</v>
      </c>
      <c r="V20" s="252" t="n">
        <v>87</v>
      </c>
      <c r="W20" s="252" t="n">
        <v>83</v>
      </c>
      <c r="X20" s="252" t="n">
        <v>77</v>
      </c>
      <c r="Y20" s="224" t="s">
        <v>59</v>
      </c>
      <c r="Z20" s="224" t="s">
        <v>59</v>
      </c>
      <c r="AA20" s="224" t="s">
        <v>59</v>
      </c>
      <c r="AB20" s="224" t="s">
        <v>59</v>
      </c>
      <c r="AC20" s="224" t="s">
        <v>59</v>
      </c>
      <c r="AD20" s="224" t="s">
        <v>59</v>
      </c>
      <c r="AE20" s="224" t="s">
        <v>59</v>
      </c>
      <c r="AF20" s="224" t="s">
        <v>59</v>
      </c>
      <c r="AG20" s="224" t="s">
        <v>59</v>
      </c>
      <c r="AH20" s="224" t="s">
        <v>59</v>
      </c>
      <c r="AI20" s="252" t="n">
        <v>100</v>
      </c>
      <c r="AJ20" s="219" t="s">
        <v>59</v>
      </c>
      <c r="AK20" s="219" t="s">
        <v>59</v>
      </c>
      <c r="AL20" s="219" t="s">
        <v>59</v>
      </c>
      <c r="AM20" s="219" t="s">
        <v>59</v>
      </c>
      <c r="AN20" s="219" t="s">
        <v>59</v>
      </c>
      <c r="AO20" s="152" t="n">
        <v>78</v>
      </c>
      <c r="AP20" s="222" t="s">
        <v>59</v>
      </c>
      <c r="AQ20" s="222" t="s">
        <v>59</v>
      </c>
      <c r="AR20" s="222" t="s">
        <v>59</v>
      </c>
      <c r="AS20" s="222" t="n">
        <v>79</v>
      </c>
      <c r="AT20" s="219" t="s">
        <v>59</v>
      </c>
      <c r="AU20" s="219" t="s">
        <v>59</v>
      </c>
      <c r="AV20" s="219" t="s">
        <v>59</v>
      </c>
      <c r="AW20" s="219" t="s">
        <v>59</v>
      </c>
      <c r="AX20" s="219" t="s">
        <v>59</v>
      </c>
      <c r="AY20" s="219" t="s">
        <v>59</v>
      </c>
      <c r="AZ20" s="219" t="s">
        <v>59</v>
      </c>
      <c r="BA20" s="219" t="n">
        <v>73</v>
      </c>
      <c r="BB20" s="219" t="s">
        <v>59</v>
      </c>
      <c r="BC20" s="261" t="s">
        <v>59</v>
      </c>
    </row>
    <row r="21" customFormat="false" ht="15" hidden="false" customHeight="false" outlineLevel="0" collapsed="false">
      <c r="A21" s="220" t="s">
        <v>171</v>
      </c>
      <c r="B21" s="252" t="n">
        <v>97</v>
      </c>
      <c r="C21" s="252" t="n">
        <v>92</v>
      </c>
      <c r="D21" s="252" t="n">
        <v>89</v>
      </c>
      <c r="E21" s="252" t="n">
        <v>91</v>
      </c>
      <c r="F21" s="252" t="n">
        <v>89</v>
      </c>
      <c r="G21" s="252" t="n">
        <v>97</v>
      </c>
      <c r="H21" s="252" t="n">
        <v>96</v>
      </c>
      <c r="I21" s="252" t="n">
        <v>93</v>
      </c>
      <c r="J21" s="252" t="n">
        <v>94</v>
      </c>
      <c r="K21" s="252" t="n">
        <v>100</v>
      </c>
      <c r="L21" s="252" t="n">
        <v>96</v>
      </c>
      <c r="M21" s="252" t="n">
        <v>98</v>
      </c>
      <c r="N21" s="252" t="n">
        <v>91</v>
      </c>
      <c r="O21" s="252" t="n">
        <v>92</v>
      </c>
      <c r="P21" s="252" t="n">
        <v>95</v>
      </c>
      <c r="Q21" s="252" t="n">
        <v>99</v>
      </c>
      <c r="R21" s="252" t="n">
        <v>94</v>
      </c>
      <c r="S21" s="224" t="s">
        <v>59</v>
      </c>
      <c r="T21" s="252" t="n">
        <v>97</v>
      </c>
      <c r="U21" s="252" t="n">
        <v>100</v>
      </c>
      <c r="V21" s="252" t="n">
        <v>100</v>
      </c>
      <c r="W21" s="252" t="n">
        <v>97</v>
      </c>
      <c r="X21" s="252" t="n">
        <v>100</v>
      </c>
      <c r="Y21" s="224" t="s">
        <v>59</v>
      </c>
      <c r="Z21" s="224" t="s">
        <v>59</v>
      </c>
      <c r="AA21" s="224" t="s">
        <v>59</v>
      </c>
      <c r="AB21" s="224" t="s">
        <v>59</v>
      </c>
      <c r="AC21" s="224" t="s">
        <v>59</v>
      </c>
      <c r="AD21" s="224" t="s">
        <v>59</v>
      </c>
      <c r="AE21" s="224" t="s">
        <v>59</v>
      </c>
      <c r="AF21" s="224" t="s">
        <v>59</v>
      </c>
      <c r="AG21" s="224" t="s">
        <v>59</v>
      </c>
      <c r="AH21" s="252" t="n">
        <v>99</v>
      </c>
      <c r="AI21" s="252" t="n">
        <v>99</v>
      </c>
      <c r="AJ21" s="152" t="n">
        <v>100</v>
      </c>
      <c r="AK21" s="152" t="n">
        <v>99</v>
      </c>
      <c r="AL21" s="152" t="n">
        <v>93</v>
      </c>
      <c r="AM21" s="219" t="s">
        <v>59</v>
      </c>
      <c r="AN21" s="219" t="s">
        <v>59</v>
      </c>
      <c r="AO21" s="152" t="n">
        <v>92</v>
      </c>
      <c r="AP21" s="222" t="s">
        <v>59</v>
      </c>
      <c r="AQ21" s="222" t="s">
        <v>59</v>
      </c>
      <c r="AR21" s="222" t="s">
        <v>59</v>
      </c>
      <c r="AS21" s="222" t="n">
        <v>95</v>
      </c>
      <c r="AT21" s="219" t="s">
        <v>59</v>
      </c>
      <c r="AU21" s="219" t="s">
        <v>59</v>
      </c>
      <c r="AV21" s="219" t="n">
        <v>96</v>
      </c>
      <c r="AW21" s="219" t="s">
        <v>59</v>
      </c>
      <c r="AX21" s="219" t="s">
        <v>59</v>
      </c>
      <c r="AY21" s="219" t="s">
        <v>59</v>
      </c>
      <c r="AZ21" s="219" t="s">
        <v>59</v>
      </c>
      <c r="BA21" s="219" t="n">
        <v>96</v>
      </c>
      <c r="BB21" s="219" t="s">
        <v>59</v>
      </c>
      <c r="BC21" s="208" t="n">
        <v>99</v>
      </c>
    </row>
    <row r="22" customFormat="false" ht="15" hidden="false" customHeight="false" outlineLevel="0" collapsed="false">
      <c r="A22" s="220" t="s">
        <v>172</v>
      </c>
      <c r="B22" s="252" t="n">
        <v>38</v>
      </c>
      <c r="C22" s="252" t="n">
        <v>40</v>
      </c>
      <c r="D22" s="252" t="n">
        <v>40</v>
      </c>
      <c r="E22" s="252" t="n">
        <v>39</v>
      </c>
      <c r="F22" s="252" t="n">
        <v>37</v>
      </c>
      <c r="G22" s="252" t="n">
        <v>34</v>
      </c>
      <c r="H22" s="252" t="n">
        <v>30</v>
      </c>
      <c r="I22" s="252" t="n">
        <v>30</v>
      </c>
      <c r="J22" s="252" t="n">
        <v>36</v>
      </c>
      <c r="K22" s="252" t="n">
        <v>41</v>
      </c>
      <c r="L22" s="252" t="n">
        <v>47</v>
      </c>
      <c r="M22" s="252" t="n">
        <v>23</v>
      </c>
      <c r="N22" s="252" t="n">
        <v>40</v>
      </c>
      <c r="O22" s="252" t="n">
        <v>45</v>
      </c>
      <c r="P22" s="252" t="n">
        <v>28</v>
      </c>
      <c r="Q22" s="252" t="n">
        <v>45</v>
      </c>
      <c r="R22" s="252" t="n">
        <v>43</v>
      </c>
      <c r="S22" s="252" t="n">
        <v>53</v>
      </c>
      <c r="T22" s="252" t="n">
        <v>28</v>
      </c>
      <c r="U22" s="252" t="n">
        <v>31</v>
      </c>
      <c r="V22" s="252" t="n">
        <v>39</v>
      </c>
      <c r="W22" s="252" t="n">
        <v>47</v>
      </c>
      <c r="X22" s="252" t="n">
        <v>44</v>
      </c>
      <c r="Y22" s="252" t="n">
        <v>46</v>
      </c>
      <c r="Z22" s="252" t="n">
        <v>56</v>
      </c>
      <c r="AA22" s="252" t="n">
        <v>53</v>
      </c>
      <c r="AB22" s="252" t="n">
        <v>48</v>
      </c>
      <c r="AC22" s="252" t="n">
        <v>53</v>
      </c>
      <c r="AD22" s="252" t="n">
        <v>48</v>
      </c>
      <c r="AE22" s="252" t="n">
        <v>58</v>
      </c>
      <c r="AF22" s="252" t="n">
        <v>60</v>
      </c>
      <c r="AG22" s="252" t="n">
        <v>63</v>
      </c>
      <c r="AH22" s="252" t="n">
        <v>47</v>
      </c>
      <c r="AI22" s="252" t="n">
        <v>62</v>
      </c>
      <c r="AJ22" s="152" t="n">
        <v>56</v>
      </c>
      <c r="AK22" s="152" t="n">
        <v>45</v>
      </c>
      <c r="AL22" s="152" t="n">
        <v>54</v>
      </c>
      <c r="AM22" s="152" t="n">
        <v>37</v>
      </c>
      <c r="AN22" s="219" t="s">
        <v>59</v>
      </c>
      <c r="AO22" s="152" t="n">
        <v>50</v>
      </c>
      <c r="AP22" s="222" t="s">
        <v>59</v>
      </c>
      <c r="AQ22" s="222" t="s">
        <v>59</v>
      </c>
      <c r="AR22" s="222" t="s">
        <v>59</v>
      </c>
      <c r="AS22" s="222" t="n">
        <v>60</v>
      </c>
      <c r="AT22" s="219" t="s">
        <v>59</v>
      </c>
      <c r="AU22" s="219" t="s">
        <v>59</v>
      </c>
      <c r="AV22" s="219" t="n">
        <v>52</v>
      </c>
      <c r="AW22" s="219" t="s">
        <v>59</v>
      </c>
      <c r="AX22" s="219" t="s">
        <v>59</v>
      </c>
      <c r="AY22" s="219" t="s">
        <v>59</v>
      </c>
      <c r="AZ22" s="219" t="s">
        <v>59</v>
      </c>
      <c r="BA22" s="219" t="n">
        <v>46</v>
      </c>
      <c r="BB22" s="219" t="s">
        <v>59</v>
      </c>
      <c r="BC22" s="208" t="n">
        <v>52</v>
      </c>
    </row>
    <row r="23" customFormat="false" ht="15" hidden="false" customHeight="fals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222"/>
      <c r="AQ23" s="222"/>
      <c r="AR23" s="222"/>
      <c r="AS23" s="222"/>
      <c r="AT23" s="219"/>
      <c r="AU23" s="219"/>
      <c r="AV23" s="219"/>
      <c r="AW23" s="219"/>
      <c r="AX23" s="219"/>
      <c r="AY23" s="219"/>
      <c r="AZ23" s="219"/>
      <c r="BA23" s="219"/>
      <c r="BB23" s="219"/>
    </row>
    <row r="24" customFormat="false" ht="15" hidden="false" customHeight="false" outlineLevel="0" collapsed="false">
      <c r="A24" s="184" t="s">
        <v>175</v>
      </c>
      <c r="B24" s="252" t="n">
        <v>58</v>
      </c>
      <c r="C24" s="252" t="n">
        <v>59</v>
      </c>
      <c r="D24" s="252" t="n">
        <v>59</v>
      </c>
      <c r="E24" s="252" t="n">
        <v>56</v>
      </c>
      <c r="F24" s="252" t="n">
        <v>56</v>
      </c>
      <c r="G24" s="252" t="n">
        <v>54</v>
      </c>
      <c r="H24" s="252" t="n">
        <v>48</v>
      </c>
      <c r="I24" s="252" t="n">
        <v>50</v>
      </c>
      <c r="J24" s="252" t="n">
        <v>55</v>
      </c>
      <c r="K24" s="252" t="n">
        <v>55</v>
      </c>
      <c r="L24" s="252" t="n">
        <v>58</v>
      </c>
      <c r="M24" s="252" t="n">
        <v>43</v>
      </c>
      <c r="N24" s="252" t="n">
        <v>53</v>
      </c>
      <c r="O24" s="252" t="n">
        <v>51</v>
      </c>
      <c r="P24" s="252" t="n">
        <v>45</v>
      </c>
      <c r="Q24" s="252" t="n">
        <v>48</v>
      </c>
      <c r="R24" s="252" t="n">
        <v>48</v>
      </c>
      <c r="S24" s="252" t="n">
        <v>52</v>
      </c>
      <c r="T24" s="252" t="n">
        <v>41</v>
      </c>
      <c r="U24" s="252" t="n">
        <v>44</v>
      </c>
      <c r="V24" s="252" t="n">
        <v>48</v>
      </c>
      <c r="W24" s="252" t="n">
        <v>50</v>
      </c>
      <c r="X24" s="252" t="n">
        <v>50</v>
      </c>
      <c r="Y24" s="252" t="n">
        <v>44</v>
      </c>
      <c r="Z24" s="252" t="n">
        <v>54</v>
      </c>
      <c r="AA24" s="252" t="n">
        <v>54</v>
      </c>
      <c r="AB24" s="252" t="n">
        <v>49</v>
      </c>
      <c r="AC24" s="252" t="n">
        <v>52</v>
      </c>
      <c r="AD24" s="252" t="n">
        <v>48</v>
      </c>
      <c r="AE24" s="252" t="n">
        <v>54</v>
      </c>
      <c r="AF24" s="252" t="n">
        <v>54</v>
      </c>
      <c r="AG24" s="252" t="n">
        <v>56</v>
      </c>
      <c r="AH24" s="252" t="n">
        <v>55</v>
      </c>
      <c r="AI24" s="252" t="n">
        <v>67</v>
      </c>
      <c r="AJ24" s="152" t="n">
        <v>66</v>
      </c>
      <c r="AK24" s="152" t="n">
        <v>59</v>
      </c>
      <c r="AL24" s="152" t="n">
        <v>63</v>
      </c>
      <c r="AM24" s="152" t="n">
        <v>48</v>
      </c>
      <c r="AN24" s="219" t="s">
        <v>59</v>
      </c>
      <c r="AO24" s="152" t="n">
        <v>62</v>
      </c>
      <c r="AP24" s="222" t="s">
        <v>59</v>
      </c>
      <c r="AQ24" s="222" t="s">
        <v>59</v>
      </c>
      <c r="AR24" s="222" t="s">
        <v>59</v>
      </c>
      <c r="AS24" s="222" t="n">
        <v>67</v>
      </c>
      <c r="AT24" s="219" t="s">
        <v>59</v>
      </c>
      <c r="AU24" s="219" t="s">
        <v>59</v>
      </c>
      <c r="AV24" s="219" t="n">
        <v>62</v>
      </c>
      <c r="AW24" s="219" t="s">
        <v>59</v>
      </c>
      <c r="AX24" s="219" t="s">
        <v>59</v>
      </c>
      <c r="AY24" s="219" t="s">
        <v>59</v>
      </c>
      <c r="AZ24" s="219" t="s">
        <v>59</v>
      </c>
      <c r="BA24" s="219" t="n">
        <v>56</v>
      </c>
      <c r="BB24" s="219" t="s">
        <v>59</v>
      </c>
      <c r="BC24" s="208" t="n">
        <v>59</v>
      </c>
    </row>
    <row r="25" customFormat="false" ht="15.75" hidden="false" customHeight="fals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40"/>
      <c r="AS25" s="40"/>
      <c r="AT25" s="40"/>
      <c r="AU25" s="40"/>
      <c r="AV25" s="258"/>
      <c r="AW25" s="258"/>
      <c r="AX25" s="258"/>
      <c r="AY25" s="258"/>
      <c r="AZ25" s="258"/>
      <c r="BA25" s="258"/>
      <c r="BB25" s="262"/>
      <c r="BC25" s="262"/>
    </row>
    <row r="26" customFormat="false" ht="15" hidden="false" customHeight="true" outlineLevel="0" collapsed="false">
      <c r="A26" s="184" t="s">
        <v>176</v>
      </c>
      <c r="B26" s="9"/>
      <c r="C26" s="9"/>
    </row>
    <row r="27" customFormat="false" ht="15" hidden="false" customHeight="false" outlineLevel="0" collapsed="false">
      <c r="A27" s="209" t="s">
        <v>177</v>
      </c>
      <c r="B27" s="209"/>
      <c r="C27" s="209"/>
      <c r="D27" s="209"/>
      <c r="E27" s="209"/>
      <c r="F27" s="209"/>
      <c r="G27" s="209"/>
      <c r="H27" s="209"/>
      <c r="I27" s="209"/>
      <c r="J27" s="209"/>
      <c r="K27" s="209"/>
      <c r="L27" s="209"/>
      <c r="M27" s="209"/>
      <c r="N27" s="209"/>
      <c r="O27" s="209"/>
      <c r="AY27" s="128"/>
      <c r="AZ27" s="128"/>
      <c r="BA27" s="128"/>
      <c r="BB27" s="3"/>
      <c r="BC27" s="3"/>
    </row>
    <row r="28" customFormat="false" ht="15" hidden="false" customHeight="false" outlineLevel="0" collapsed="false">
      <c r="A28" s="214" t="s">
        <v>178</v>
      </c>
      <c r="B28" s="209"/>
      <c r="C28" s="209"/>
      <c r="D28" s="209"/>
      <c r="E28" s="209"/>
      <c r="F28" s="209"/>
      <c r="G28" s="209"/>
      <c r="H28" s="209"/>
      <c r="I28" s="209"/>
      <c r="J28" s="209"/>
      <c r="K28" s="209"/>
      <c r="L28" s="209"/>
      <c r="M28" s="209"/>
      <c r="N28" s="209"/>
      <c r="O28" s="209"/>
      <c r="AY28" s="128"/>
      <c r="AZ28" s="128"/>
      <c r="BA28" s="128"/>
      <c r="BB28" s="3"/>
      <c r="BC28" s="3"/>
    </row>
    <row r="29" customFormat="false" ht="15" hidden="false" customHeight="false" outlineLevel="0" collapsed="false">
      <c r="B29" s="152"/>
      <c r="C29" s="152"/>
      <c r="D29" s="152"/>
      <c r="E29" s="152"/>
      <c r="F29" s="152"/>
      <c r="G29" s="152"/>
      <c r="H29" s="152"/>
      <c r="I29" s="152"/>
      <c r="J29" s="152"/>
      <c r="K29" s="152"/>
      <c r="L29" s="152"/>
      <c r="M29" s="152"/>
      <c r="N29" s="152"/>
      <c r="O29" s="152"/>
    </row>
    <row r="30" customFormat="false" ht="15" hidden="false" customHeight="false" outlineLevel="0" collapsed="false">
      <c r="A30" s="152"/>
      <c r="B30" s="152"/>
      <c r="C30" s="152"/>
      <c r="D30" s="152"/>
      <c r="E30" s="152"/>
      <c r="F30" s="152"/>
      <c r="G30" s="152"/>
      <c r="H30" s="152"/>
      <c r="I30" s="152"/>
      <c r="J30" s="152"/>
      <c r="K30" s="152"/>
      <c r="L30" s="152"/>
      <c r="M30" s="152"/>
      <c r="N30" s="152"/>
      <c r="O30" s="152"/>
    </row>
    <row r="37" customFormat="false" ht="15" hidden="false" customHeight="false" outlineLevel="0" collapsed="false">
      <c r="AR37" s="9"/>
      <c r="AS37" s="9"/>
    </row>
    <row r="38" customFormat="false" ht="15" hidden="false" customHeight="false" outlineLevel="0" collapsed="false">
      <c r="AR38" s="9"/>
      <c r="AS38" s="9"/>
      <c r="AT38" s="9"/>
      <c r="AU38" s="9"/>
      <c r="AV38" s="9"/>
    </row>
    <row r="39" customFormat="false" ht="15" hidden="false" customHeight="false" outlineLevel="0" collapsed="false">
      <c r="AR39" s="9"/>
      <c r="AS39" s="9"/>
      <c r="AT39" s="9"/>
      <c r="AU39" s="9"/>
      <c r="AV39" s="9"/>
    </row>
    <row r="40" customFormat="false" ht="15" hidden="false" customHeight="false" outlineLevel="0" collapsed="false">
      <c r="AT40" s="9"/>
      <c r="AU40" s="9"/>
      <c r="AV40" s="9"/>
    </row>
  </sheetData>
  <mergeCells count="1">
    <mergeCell ref="B5:B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4" min="2" style="3" width="5.71"/>
    <col collapsed="false" customWidth="true" hidden="false" outlineLevel="0" max="55" min="55" style="175" width="5.71"/>
    <col collapsed="false" customWidth="false" hidden="false" outlineLevel="0" max="257" min="56" style="3" width="9.14"/>
  </cols>
  <sheetData>
    <row r="1" customFormat="false" ht="15" hidden="false" customHeight="false" outlineLevel="0" collapsed="false">
      <c r="A1" s="215" t="s">
        <v>18</v>
      </c>
      <c r="B1" s="152"/>
      <c r="C1" s="152"/>
      <c r="D1" s="152"/>
      <c r="E1" s="152"/>
      <c r="F1" s="152"/>
      <c r="G1" s="152"/>
      <c r="H1" s="152"/>
      <c r="I1" s="152"/>
      <c r="J1" s="152"/>
      <c r="K1" s="152"/>
      <c r="L1" s="152"/>
      <c r="M1" s="152"/>
      <c r="N1" s="152"/>
      <c r="O1" s="152"/>
    </row>
    <row r="2" customFormat="false" ht="1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28" t="n">
        <v>2004</v>
      </c>
      <c r="AQ3" s="228" t="n">
        <v>2005</v>
      </c>
      <c r="AR3" s="256" t="n">
        <v>2006</v>
      </c>
      <c r="AS3" s="256" t="n">
        <v>2007</v>
      </c>
      <c r="AT3" s="256" t="n">
        <v>2008</v>
      </c>
      <c r="AU3" s="256" t="n">
        <v>2009</v>
      </c>
      <c r="AV3" s="256" t="n">
        <v>2010</v>
      </c>
      <c r="AW3" s="256" t="n">
        <v>2011</v>
      </c>
      <c r="AX3" s="256" t="n">
        <v>2012</v>
      </c>
      <c r="AY3" s="256" t="n">
        <v>2013</v>
      </c>
      <c r="AZ3" s="256" t="n">
        <v>2014</v>
      </c>
      <c r="BA3" s="259" t="n">
        <v>2015</v>
      </c>
      <c r="BB3" s="259" t="n">
        <v>2016</v>
      </c>
      <c r="BC3" s="257" t="n">
        <v>2017</v>
      </c>
    </row>
    <row r="4" customFormat="false" ht="15.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row>
    <row r="5" customFormat="false" ht="15" hidden="false" customHeight="false" outlineLevel="0" collapsed="false">
      <c r="A5" s="152"/>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row>
    <row r="7" customFormat="false" ht="15" hidden="false" customHeight="false" outlineLevel="0" collapsed="false">
      <c r="A7" s="220" t="s">
        <v>148</v>
      </c>
      <c r="B7" s="252" t="n">
        <v>62</v>
      </c>
      <c r="C7" s="252" t="n">
        <v>63</v>
      </c>
      <c r="D7" s="252" t="n">
        <v>69</v>
      </c>
      <c r="E7" s="252" t="n">
        <v>71</v>
      </c>
      <c r="F7" s="252" t="n">
        <v>71</v>
      </c>
      <c r="G7" s="252" t="n">
        <v>70</v>
      </c>
      <c r="H7" s="252" t="n">
        <v>74</v>
      </c>
      <c r="I7" s="252" t="n">
        <v>71</v>
      </c>
      <c r="J7" s="252" t="n">
        <v>73</v>
      </c>
      <c r="K7" s="252" t="n">
        <v>77</v>
      </c>
      <c r="L7" s="252" t="n">
        <v>76</v>
      </c>
      <c r="M7" s="252" t="n">
        <v>57</v>
      </c>
      <c r="N7" s="252" t="n">
        <v>71</v>
      </c>
      <c r="O7" s="252" t="n">
        <v>72</v>
      </c>
      <c r="P7" s="252" t="n">
        <v>64</v>
      </c>
      <c r="Q7" s="252" t="n">
        <v>63</v>
      </c>
      <c r="R7" s="252" t="n">
        <v>63</v>
      </c>
      <c r="S7" s="252" t="n">
        <v>57</v>
      </c>
      <c r="T7" s="252" t="n">
        <v>65</v>
      </c>
      <c r="U7" s="252" t="n">
        <v>62</v>
      </c>
      <c r="V7" s="252" t="n">
        <v>60</v>
      </c>
      <c r="W7" s="252" t="n">
        <v>62</v>
      </c>
      <c r="X7" s="252" t="n">
        <v>57</v>
      </c>
      <c r="Y7" s="224" t="s">
        <v>59</v>
      </c>
      <c r="Z7" s="224" t="s">
        <v>59</v>
      </c>
      <c r="AA7" s="224" t="s">
        <v>59</v>
      </c>
      <c r="AB7" s="224" t="s">
        <v>59</v>
      </c>
      <c r="AC7" s="224" t="s">
        <v>59</v>
      </c>
      <c r="AD7" s="224" t="s">
        <v>59</v>
      </c>
      <c r="AE7" s="224" t="s">
        <v>59</v>
      </c>
      <c r="AF7" s="224" t="s">
        <v>59</v>
      </c>
      <c r="AG7" s="224" t="s">
        <v>59</v>
      </c>
      <c r="AH7" s="224" t="s">
        <v>59</v>
      </c>
      <c r="AI7" s="252" t="n">
        <v>54</v>
      </c>
      <c r="AJ7" s="152" t="n">
        <v>59</v>
      </c>
      <c r="AK7" s="152" t="n">
        <v>69</v>
      </c>
      <c r="AL7" s="152" t="n">
        <v>63</v>
      </c>
      <c r="AM7" s="219" t="s">
        <v>59</v>
      </c>
      <c r="AN7" s="219" t="s">
        <v>59</v>
      </c>
      <c r="AO7" s="152" t="n">
        <v>70</v>
      </c>
      <c r="AP7" s="222" t="s">
        <v>59</v>
      </c>
      <c r="AQ7" s="222" t="s">
        <v>59</v>
      </c>
      <c r="AR7" s="222" t="s">
        <v>59</v>
      </c>
      <c r="AS7" s="222" t="n">
        <v>49</v>
      </c>
      <c r="AT7" s="219" t="s">
        <v>59</v>
      </c>
      <c r="AU7" s="219" t="s">
        <v>59</v>
      </c>
      <c r="AV7" s="219" t="s">
        <v>59</v>
      </c>
      <c r="AW7" s="219" t="s">
        <v>59</v>
      </c>
      <c r="AX7" s="219" t="s">
        <v>59</v>
      </c>
      <c r="AY7" s="219" t="s">
        <v>59</v>
      </c>
      <c r="AZ7" s="219" t="s">
        <v>59</v>
      </c>
      <c r="BA7" s="219" t="n">
        <v>53</v>
      </c>
      <c r="BB7" s="219" t="s">
        <v>59</v>
      </c>
      <c r="BC7" s="175" t="n">
        <v>62</v>
      </c>
    </row>
    <row r="8" customFormat="false" ht="15" hidden="false" customHeight="false" outlineLevel="0" collapsed="false">
      <c r="A8" s="220" t="s">
        <v>183</v>
      </c>
      <c r="B8" s="252" t="n">
        <v>66</v>
      </c>
      <c r="C8" s="252" t="n">
        <v>78</v>
      </c>
      <c r="D8" s="252" t="n">
        <v>69</v>
      </c>
      <c r="E8" s="252" t="n">
        <v>62</v>
      </c>
      <c r="F8" s="252" t="n">
        <v>68</v>
      </c>
      <c r="G8" s="252" t="n">
        <v>70</v>
      </c>
      <c r="H8" s="252" t="n">
        <v>59</v>
      </c>
      <c r="I8" s="252" t="n">
        <v>62</v>
      </c>
      <c r="J8" s="252" t="n">
        <v>57</v>
      </c>
      <c r="K8" s="252" t="n">
        <v>66</v>
      </c>
      <c r="L8" s="252" t="n">
        <v>58</v>
      </c>
      <c r="M8" s="252" t="n">
        <v>49</v>
      </c>
      <c r="N8" s="252" t="n">
        <v>62</v>
      </c>
      <c r="O8" s="252" t="n">
        <v>59</v>
      </c>
      <c r="P8" s="252" t="n">
        <v>53</v>
      </c>
      <c r="Q8" s="252" t="n">
        <v>61</v>
      </c>
      <c r="R8" s="252" t="n">
        <v>72</v>
      </c>
      <c r="S8" s="252" t="n">
        <v>67</v>
      </c>
      <c r="T8" s="252" t="n">
        <v>59</v>
      </c>
      <c r="U8" s="252" t="n">
        <v>43</v>
      </c>
      <c r="V8" s="252" t="n">
        <v>59</v>
      </c>
      <c r="W8" s="252" t="n">
        <v>55</v>
      </c>
      <c r="X8" s="252" t="n">
        <v>47</v>
      </c>
      <c r="Y8" s="252" t="n">
        <v>70</v>
      </c>
      <c r="Z8" s="252" t="n">
        <v>59</v>
      </c>
      <c r="AA8" s="252" t="n">
        <v>64</v>
      </c>
      <c r="AB8" s="252" t="n">
        <v>68</v>
      </c>
      <c r="AC8" s="252" t="n">
        <v>66</v>
      </c>
      <c r="AD8" s="252" t="n">
        <v>45</v>
      </c>
      <c r="AE8" s="252" t="n">
        <v>68</v>
      </c>
      <c r="AF8" s="252" t="n">
        <v>53</v>
      </c>
      <c r="AG8" s="252" t="n">
        <v>65</v>
      </c>
      <c r="AH8" s="252" t="n">
        <v>49</v>
      </c>
      <c r="AI8" s="252" t="n">
        <v>55</v>
      </c>
      <c r="AJ8" s="152" t="n">
        <v>63</v>
      </c>
      <c r="AK8" s="152" t="n">
        <v>84</v>
      </c>
      <c r="AL8" s="152" t="n">
        <v>57</v>
      </c>
      <c r="AM8" s="219" t="s">
        <v>59</v>
      </c>
      <c r="AN8" s="219" t="s">
        <v>59</v>
      </c>
      <c r="AO8" s="152" t="n">
        <v>63</v>
      </c>
      <c r="AP8" s="222" t="s">
        <v>59</v>
      </c>
      <c r="AQ8" s="222" t="s">
        <v>59</v>
      </c>
      <c r="AR8" s="222" t="s">
        <v>59</v>
      </c>
      <c r="AS8" s="222" t="s">
        <v>59</v>
      </c>
      <c r="AT8" s="219" t="s">
        <v>59</v>
      </c>
      <c r="AU8" s="219" t="s">
        <v>59</v>
      </c>
      <c r="AV8" s="219" t="s">
        <v>59</v>
      </c>
      <c r="AW8" s="219" t="s">
        <v>59</v>
      </c>
      <c r="AX8" s="219" t="s">
        <v>59</v>
      </c>
      <c r="AY8" s="219" t="s">
        <v>59</v>
      </c>
      <c r="AZ8" s="219" t="s">
        <v>59</v>
      </c>
      <c r="BA8" s="219" t="n">
        <v>43</v>
      </c>
      <c r="BB8" s="219" t="s">
        <v>59</v>
      </c>
      <c r="BC8" s="263" t="s">
        <v>59</v>
      </c>
    </row>
    <row r="9" customFormat="false" ht="15" hidden="false" customHeight="false" outlineLevel="0" collapsed="false">
      <c r="A9" s="220" t="s">
        <v>184</v>
      </c>
      <c r="B9" s="252" t="n">
        <v>39</v>
      </c>
      <c r="C9" s="252" t="n">
        <v>46</v>
      </c>
      <c r="D9" s="252" t="n">
        <v>44</v>
      </c>
      <c r="E9" s="252" t="n">
        <v>41</v>
      </c>
      <c r="F9" s="252" t="n">
        <v>45</v>
      </c>
      <c r="G9" s="252" t="n">
        <v>46</v>
      </c>
      <c r="H9" s="252" t="n">
        <v>43</v>
      </c>
      <c r="I9" s="252" t="n">
        <v>40</v>
      </c>
      <c r="J9" s="252" t="n">
        <v>44</v>
      </c>
      <c r="K9" s="252" t="n">
        <v>45</v>
      </c>
      <c r="L9" s="252" t="n">
        <v>40</v>
      </c>
      <c r="M9" s="252" t="n">
        <v>40</v>
      </c>
      <c r="N9" s="252" t="n">
        <v>41</v>
      </c>
      <c r="O9" s="252" t="n">
        <v>48</v>
      </c>
      <c r="P9" s="252" t="n">
        <v>42</v>
      </c>
      <c r="Q9" s="252" t="n">
        <v>37</v>
      </c>
      <c r="R9" s="252" t="n">
        <v>39</v>
      </c>
      <c r="S9" s="252" t="n">
        <v>40</v>
      </c>
      <c r="T9" s="252" t="n">
        <v>36</v>
      </c>
      <c r="U9" s="252" t="n">
        <v>34</v>
      </c>
      <c r="V9" s="252" t="n">
        <v>38</v>
      </c>
      <c r="W9" s="252" t="n">
        <v>37</v>
      </c>
      <c r="X9" s="252" t="n">
        <v>39</v>
      </c>
      <c r="Y9" s="252" t="n">
        <v>43</v>
      </c>
      <c r="Z9" s="252" t="n">
        <v>44</v>
      </c>
      <c r="AA9" s="252" t="n">
        <v>35</v>
      </c>
      <c r="AB9" s="252" t="n">
        <v>36</v>
      </c>
      <c r="AC9" s="252" t="n">
        <v>40</v>
      </c>
      <c r="AD9" s="252" t="n">
        <v>44</v>
      </c>
      <c r="AE9" s="252" t="n">
        <v>48</v>
      </c>
      <c r="AF9" s="252" t="n">
        <v>44</v>
      </c>
      <c r="AG9" s="252" t="n">
        <v>45</v>
      </c>
      <c r="AH9" s="252" t="n">
        <v>38</v>
      </c>
      <c r="AI9" s="252" t="n">
        <v>54</v>
      </c>
      <c r="AJ9" s="152" t="n">
        <v>42</v>
      </c>
      <c r="AK9" s="152" t="n">
        <v>40</v>
      </c>
      <c r="AL9" s="152" t="n">
        <v>41</v>
      </c>
      <c r="AM9" s="152" t="n">
        <v>36</v>
      </c>
      <c r="AN9" s="219" t="s">
        <v>59</v>
      </c>
      <c r="AO9" s="152" t="n">
        <v>41</v>
      </c>
      <c r="AP9" s="222" t="s">
        <v>59</v>
      </c>
      <c r="AQ9" s="222" t="s">
        <v>59</v>
      </c>
      <c r="AR9" s="222" t="s">
        <v>59</v>
      </c>
      <c r="AS9" s="222" t="n">
        <v>41</v>
      </c>
      <c r="AT9" s="219" t="s">
        <v>59</v>
      </c>
      <c r="AU9" s="219" t="s">
        <v>59</v>
      </c>
      <c r="AV9" s="219" t="n">
        <v>42</v>
      </c>
      <c r="AW9" s="219" t="s">
        <v>59</v>
      </c>
      <c r="AX9" s="219" t="s">
        <v>59</v>
      </c>
      <c r="AY9" s="219" t="s">
        <v>59</v>
      </c>
      <c r="AZ9" s="219" t="s">
        <v>59</v>
      </c>
      <c r="BA9" s="219" t="n">
        <v>47</v>
      </c>
      <c r="BB9" s="219" t="s">
        <v>59</v>
      </c>
      <c r="BC9" s="175" t="n">
        <v>53</v>
      </c>
    </row>
    <row r="10" customFormat="false" ht="15" hidden="false" customHeight="false" outlineLevel="0" collapsed="false">
      <c r="A10" s="220" t="s">
        <v>185</v>
      </c>
      <c r="B10" s="252" t="n">
        <v>62</v>
      </c>
      <c r="C10" s="252" t="n">
        <v>81</v>
      </c>
      <c r="D10" s="252" t="n">
        <v>72</v>
      </c>
      <c r="E10" s="252" t="n">
        <v>99</v>
      </c>
      <c r="F10" s="252" t="n">
        <v>88</v>
      </c>
      <c r="G10" s="252" t="n">
        <v>91</v>
      </c>
      <c r="H10" s="252" t="n">
        <v>60</v>
      </c>
      <c r="I10" s="252" t="n">
        <v>73</v>
      </c>
      <c r="J10" s="252" t="n">
        <v>70</v>
      </c>
      <c r="K10" s="252" t="n">
        <v>84</v>
      </c>
      <c r="L10" s="252" t="n">
        <v>59</v>
      </c>
      <c r="M10" s="252" t="n">
        <v>74</v>
      </c>
      <c r="N10" s="252" t="n">
        <v>78</v>
      </c>
      <c r="O10" s="252" t="n">
        <v>75</v>
      </c>
      <c r="P10" s="252" t="n">
        <v>81</v>
      </c>
      <c r="Q10" s="252" t="n">
        <v>65</v>
      </c>
      <c r="R10" s="252" t="n">
        <v>61</v>
      </c>
      <c r="S10" s="252" t="n">
        <v>73</v>
      </c>
      <c r="T10" s="252" t="n">
        <v>61</v>
      </c>
      <c r="U10" s="252" t="n">
        <v>52</v>
      </c>
      <c r="V10" s="252" t="n">
        <v>61</v>
      </c>
      <c r="W10" s="252" t="n">
        <v>56</v>
      </c>
      <c r="X10" s="252" t="n">
        <v>62</v>
      </c>
      <c r="Y10" s="252" t="n">
        <v>60</v>
      </c>
      <c r="Z10" s="252" t="n">
        <v>45</v>
      </c>
      <c r="AA10" s="252" t="n">
        <v>56</v>
      </c>
      <c r="AB10" s="252" t="n">
        <v>68</v>
      </c>
      <c r="AC10" s="252" t="n">
        <v>87</v>
      </c>
      <c r="AD10" s="252" t="n">
        <v>86</v>
      </c>
      <c r="AE10" s="252" t="n">
        <v>51</v>
      </c>
      <c r="AF10" s="252" t="n">
        <v>60</v>
      </c>
      <c r="AG10" s="252" t="n">
        <v>63</v>
      </c>
      <c r="AH10" s="252" t="n">
        <v>83</v>
      </c>
      <c r="AI10" s="252" t="n">
        <v>60</v>
      </c>
      <c r="AJ10" s="152" t="n">
        <v>75</v>
      </c>
      <c r="AK10" s="152" t="n">
        <v>61</v>
      </c>
      <c r="AL10" s="152" t="n">
        <v>57</v>
      </c>
      <c r="AM10" s="219" t="s">
        <v>59</v>
      </c>
      <c r="AN10" s="219" t="s">
        <v>59</v>
      </c>
      <c r="AO10" s="152" t="n">
        <v>55</v>
      </c>
      <c r="AP10" s="222" t="s">
        <v>59</v>
      </c>
      <c r="AQ10" s="222" t="s">
        <v>59</v>
      </c>
      <c r="AR10" s="222" t="s">
        <v>59</v>
      </c>
      <c r="AS10" s="222" t="n">
        <v>74</v>
      </c>
      <c r="AT10" s="219" t="s">
        <v>59</v>
      </c>
      <c r="AU10" s="219" t="s">
        <v>59</v>
      </c>
      <c r="AV10" s="219" t="s">
        <v>59</v>
      </c>
      <c r="AW10" s="219" t="s">
        <v>59</v>
      </c>
      <c r="AX10" s="219" t="s">
        <v>59</v>
      </c>
      <c r="AY10" s="219" t="s">
        <v>59</v>
      </c>
      <c r="AZ10" s="219" t="s">
        <v>59</v>
      </c>
      <c r="BA10" s="219" t="n">
        <v>31</v>
      </c>
      <c r="BB10" s="219" t="s">
        <v>59</v>
      </c>
      <c r="BC10" s="263" t="s">
        <v>59</v>
      </c>
    </row>
    <row r="11" customFormat="false" ht="15" hidden="false" customHeight="false" outlineLevel="0" collapsed="false">
      <c r="A11" s="220" t="s">
        <v>152</v>
      </c>
      <c r="B11" s="252" t="n">
        <v>64</v>
      </c>
      <c r="C11" s="252" t="n">
        <v>65</v>
      </c>
      <c r="D11" s="252" t="n">
        <v>66</v>
      </c>
      <c r="E11" s="252" t="n">
        <v>64</v>
      </c>
      <c r="F11" s="252" t="n">
        <v>62</v>
      </c>
      <c r="G11" s="252" t="n">
        <v>65</v>
      </c>
      <c r="H11" s="252" t="n">
        <v>59</v>
      </c>
      <c r="I11" s="252" t="n">
        <v>61</v>
      </c>
      <c r="J11" s="252" t="n">
        <v>60</v>
      </c>
      <c r="K11" s="252" t="n">
        <v>65</v>
      </c>
      <c r="L11" s="252" t="n">
        <v>65</v>
      </c>
      <c r="M11" s="252" t="n">
        <v>53</v>
      </c>
      <c r="N11" s="252" t="n">
        <v>61</v>
      </c>
      <c r="O11" s="252" t="n">
        <v>67</v>
      </c>
      <c r="P11" s="252" t="n">
        <v>60</v>
      </c>
      <c r="Q11" s="252" t="n">
        <v>47</v>
      </c>
      <c r="R11" s="252" t="n">
        <v>50</v>
      </c>
      <c r="S11" s="252" t="n">
        <v>48</v>
      </c>
      <c r="T11" s="252" t="n">
        <v>53</v>
      </c>
      <c r="U11" s="252" t="n">
        <v>53</v>
      </c>
      <c r="V11" s="252" t="n">
        <v>51</v>
      </c>
      <c r="W11" s="252" t="n">
        <v>62</v>
      </c>
      <c r="X11" s="252" t="n">
        <v>55</v>
      </c>
      <c r="Y11" s="224" t="s">
        <v>59</v>
      </c>
      <c r="Z11" s="224" t="s">
        <v>59</v>
      </c>
      <c r="AA11" s="224" t="s">
        <v>59</v>
      </c>
      <c r="AB11" s="224" t="s">
        <v>59</v>
      </c>
      <c r="AC11" s="224" t="s">
        <v>59</v>
      </c>
      <c r="AD11" s="224" t="s">
        <v>59</v>
      </c>
      <c r="AE11" s="224" t="s">
        <v>59</v>
      </c>
      <c r="AF11" s="224" t="s">
        <v>59</v>
      </c>
      <c r="AG11" s="224" t="s">
        <v>59</v>
      </c>
      <c r="AH11" s="252" t="n">
        <v>57</v>
      </c>
      <c r="AI11" s="252" t="n">
        <v>60</v>
      </c>
      <c r="AJ11" s="152" t="n">
        <v>58</v>
      </c>
      <c r="AK11" s="152" t="n">
        <v>57</v>
      </c>
      <c r="AL11" s="152" t="n">
        <v>55</v>
      </c>
      <c r="AM11" s="152" t="n">
        <v>52</v>
      </c>
      <c r="AN11" s="219" t="s">
        <v>59</v>
      </c>
      <c r="AO11" s="152" t="n">
        <v>56</v>
      </c>
      <c r="AP11" s="222" t="s">
        <v>59</v>
      </c>
      <c r="AQ11" s="222" t="s">
        <v>59</v>
      </c>
      <c r="AR11" s="222" t="s">
        <v>59</v>
      </c>
      <c r="AS11" s="222" t="n">
        <v>60</v>
      </c>
      <c r="AT11" s="219" t="s">
        <v>59</v>
      </c>
      <c r="AU11" s="219" t="s">
        <v>59</v>
      </c>
      <c r="AV11" s="219" t="n">
        <v>59</v>
      </c>
      <c r="AW11" s="219" t="s">
        <v>59</v>
      </c>
      <c r="AX11" s="219" t="s">
        <v>59</v>
      </c>
      <c r="AY11" s="219" t="s">
        <v>59</v>
      </c>
      <c r="AZ11" s="219" t="s">
        <v>59</v>
      </c>
      <c r="BA11" s="219" t="n">
        <v>51</v>
      </c>
      <c r="BB11" s="219" t="s">
        <v>59</v>
      </c>
      <c r="BC11" s="175" t="n">
        <v>55</v>
      </c>
    </row>
    <row r="12" customFormat="false" ht="15" hidden="false" customHeight="false" outlineLevel="0" collapsed="false">
      <c r="A12" s="220"/>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24"/>
      <c r="Z12" s="224"/>
      <c r="AA12" s="224"/>
      <c r="AB12" s="224"/>
      <c r="AC12" s="224"/>
      <c r="AD12" s="224"/>
      <c r="AE12" s="224"/>
      <c r="AF12" s="224"/>
      <c r="AG12" s="224"/>
      <c r="AH12" s="252"/>
      <c r="AI12" s="252"/>
      <c r="AJ12" s="152"/>
      <c r="AK12" s="152"/>
      <c r="AL12" s="152"/>
      <c r="AM12" s="152"/>
      <c r="AN12" s="219"/>
      <c r="AO12" s="152"/>
      <c r="AP12" s="222"/>
      <c r="AQ12" s="222"/>
      <c r="AR12" s="222"/>
      <c r="AS12" s="222"/>
      <c r="AT12" s="219"/>
      <c r="AU12" s="219"/>
      <c r="AV12" s="219"/>
      <c r="BA12" s="219"/>
    </row>
    <row r="13" customFormat="false" ht="15" hidden="false" customHeight="false" outlineLevel="0" collapsed="false">
      <c r="A13" s="220" t="s">
        <v>186</v>
      </c>
      <c r="B13" s="252" t="n">
        <v>34</v>
      </c>
      <c r="C13" s="252" t="n">
        <v>40</v>
      </c>
      <c r="D13" s="252" t="n">
        <v>48</v>
      </c>
      <c r="E13" s="252" t="n">
        <v>49</v>
      </c>
      <c r="F13" s="252" t="n">
        <v>43</v>
      </c>
      <c r="G13" s="252" t="n">
        <v>46</v>
      </c>
      <c r="H13" s="252" t="n">
        <v>50</v>
      </c>
      <c r="I13" s="252" t="n">
        <v>50</v>
      </c>
      <c r="J13" s="252" t="n">
        <v>54</v>
      </c>
      <c r="K13" s="252" t="n">
        <v>59</v>
      </c>
      <c r="L13" s="252" t="n">
        <v>54</v>
      </c>
      <c r="M13" s="252" t="n">
        <v>45</v>
      </c>
      <c r="N13" s="252" t="n">
        <v>52</v>
      </c>
      <c r="O13" s="252" t="n">
        <v>51</v>
      </c>
      <c r="P13" s="252" t="n">
        <v>48</v>
      </c>
      <c r="Q13" s="252" t="n">
        <v>49</v>
      </c>
      <c r="R13" s="252" t="n">
        <v>48</v>
      </c>
      <c r="S13" s="252" t="n">
        <v>46</v>
      </c>
      <c r="T13" s="252" t="n">
        <v>47</v>
      </c>
      <c r="U13" s="252" t="n">
        <v>42</v>
      </c>
      <c r="V13" s="252" t="n">
        <v>52</v>
      </c>
      <c r="W13" s="252" t="n">
        <v>48</v>
      </c>
      <c r="X13" s="252" t="n">
        <v>43</v>
      </c>
      <c r="Y13" s="252" t="n">
        <v>47</v>
      </c>
      <c r="Z13" s="252" t="n">
        <v>51</v>
      </c>
      <c r="AA13" s="252" t="n">
        <v>45</v>
      </c>
      <c r="AB13" s="252" t="n">
        <v>48</v>
      </c>
      <c r="AC13" s="252" t="n">
        <v>55</v>
      </c>
      <c r="AD13" s="252" t="n">
        <v>44</v>
      </c>
      <c r="AE13" s="252" t="n">
        <v>45</v>
      </c>
      <c r="AF13" s="252" t="n">
        <v>45</v>
      </c>
      <c r="AG13" s="252" t="n">
        <v>47</v>
      </c>
      <c r="AH13" s="252" t="n">
        <v>45</v>
      </c>
      <c r="AI13" s="252" t="n">
        <v>51</v>
      </c>
      <c r="AJ13" s="152" t="n">
        <v>42</v>
      </c>
      <c r="AK13" s="152" t="n">
        <v>55</v>
      </c>
      <c r="AL13" s="152" t="n">
        <v>44</v>
      </c>
      <c r="AM13" s="152" t="n">
        <v>42</v>
      </c>
      <c r="AN13" s="219" t="s">
        <v>59</v>
      </c>
      <c r="AO13" s="152" t="n">
        <v>37</v>
      </c>
      <c r="AP13" s="222" t="s">
        <v>59</v>
      </c>
      <c r="AQ13" s="222" t="s">
        <v>59</v>
      </c>
      <c r="AR13" s="222" t="s">
        <v>59</v>
      </c>
      <c r="AS13" s="222" t="n">
        <v>35</v>
      </c>
      <c r="AT13" s="219" t="s">
        <v>59</v>
      </c>
      <c r="AU13" s="219" t="s">
        <v>59</v>
      </c>
      <c r="AV13" s="219" t="s">
        <v>59</v>
      </c>
      <c r="AW13" s="219" t="s">
        <v>59</v>
      </c>
      <c r="AX13" s="219" t="s">
        <v>59</v>
      </c>
      <c r="AY13" s="219" t="s">
        <v>59</v>
      </c>
      <c r="AZ13" s="219" t="s">
        <v>59</v>
      </c>
      <c r="BA13" s="219" t="s">
        <v>59</v>
      </c>
      <c r="BB13" s="219" t="s">
        <v>59</v>
      </c>
      <c r="BC13" s="263" t="s">
        <v>59</v>
      </c>
    </row>
    <row r="14" customFormat="false" ht="15" hidden="false" customHeight="false" outlineLevel="0" collapsed="false">
      <c r="A14" s="220" t="s">
        <v>161</v>
      </c>
      <c r="B14" s="252" t="n">
        <v>50</v>
      </c>
      <c r="C14" s="252" t="n">
        <v>58</v>
      </c>
      <c r="D14" s="252" t="n">
        <v>54</v>
      </c>
      <c r="E14" s="252" t="n">
        <v>56</v>
      </c>
      <c r="F14" s="252" t="n">
        <v>52</v>
      </c>
      <c r="G14" s="252" t="n">
        <v>56</v>
      </c>
      <c r="H14" s="252" t="n">
        <v>60</v>
      </c>
      <c r="I14" s="252" t="n">
        <v>55</v>
      </c>
      <c r="J14" s="252" t="n">
        <v>64</v>
      </c>
      <c r="K14" s="252" t="n">
        <v>64</v>
      </c>
      <c r="L14" s="252" t="n">
        <v>64</v>
      </c>
      <c r="M14" s="252" t="n">
        <v>59</v>
      </c>
      <c r="N14" s="252" t="n">
        <v>53</v>
      </c>
      <c r="O14" s="252" t="n">
        <v>57</v>
      </c>
      <c r="P14" s="252" t="n">
        <v>54</v>
      </c>
      <c r="Q14" s="252" t="n">
        <v>61</v>
      </c>
      <c r="R14" s="252" t="n">
        <v>50</v>
      </c>
      <c r="S14" s="252" t="n">
        <v>45</v>
      </c>
      <c r="T14" s="252" t="n">
        <v>54</v>
      </c>
      <c r="U14" s="252" t="n">
        <v>50</v>
      </c>
      <c r="V14" s="252" t="n">
        <v>57</v>
      </c>
      <c r="W14" s="252" t="n">
        <v>56</v>
      </c>
      <c r="X14" s="252" t="n">
        <v>54</v>
      </c>
      <c r="Y14" s="252" t="n">
        <v>52</v>
      </c>
      <c r="Z14" s="252" t="n">
        <v>49</v>
      </c>
      <c r="AA14" s="252" t="n">
        <v>49</v>
      </c>
      <c r="AB14" s="252" t="n">
        <v>50</v>
      </c>
      <c r="AC14" s="252" t="n">
        <v>50</v>
      </c>
      <c r="AD14" s="252" t="n">
        <v>57</v>
      </c>
      <c r="AE14" s="252" t="n">
        <v>57</v>
      </c>
      <c r="AF14" s="252" t="n">
        <v>54</v>
      </c>
      <c r="AG14" s="252" t="n">
        <v>54</v>
      </c>
      <c r="AH14" s="252" t="n">
        <v>47</v>
      </c>
      <c r="AI14" s="252" t="n">
        <v>50</v>
      </c>
      <c r="AJ14" s="152" t="n">
        <v>57</v>
      </c>
      <c r="AK14" s="152" t="n">
        <v>50</v>
      </c>
      <c r="AL14" s="152" t="n">
        <v>52</v>
      </c>
      <c r="AM14" s="152" t="n">
        <v>51</v>
      </c>
      <c r="AN14" s="219" t="s">
        <v>59</v>
      </c>
      <c r="AO14" s="152" t="n">
        <v>46</v>
      </c>
      <c r="AP14" s="222" t="s">
        <v>59</v>
      </c>
      <c r="AQ14" s="222" t="s">
        <v>59</v>
      </c>
      <c r="AR14" s="222" t="s">
        <v>59</v>
      </c>
      <c r="AS14" s="222" t="n">
        <v>58</v>
      </c>
      <c r="AT14" s="219" t="s">
        <v>59</v>
      </c>
      <c r="AU14" s="219" t="s">
        <v>59</v>
      </c>
      <c r="AV14" s="219" t="n">
        <v>47</v>
      </c>
      <c r="AW14" s="219" t="s">
        <v>59</v>
      </c>
      <c r="AX14" s="219" t="s">
        <v>59</v>
      </c>
      <c r="AY14" s="219" t="s">
        <v>59</v>
      </c>
      <c r="AZ14" s="219" t="s">
        <v>59</v>
      </c>
      <c r="BA14" s="219" t="n">
        <v>116</v>
      </c>
      <c r="BB14" s="219" t="s">
        <v>59</v>
      </c>
      <c r="BC14" s="175" t="n">
        <v>52</v>
      </c>
    </row>
    <row r="15" customFormat="false" ht="15" hidden="false" customHeight="false" outlineLevel="0" collapsed="false">
      <c r="A15" s="220" t="s">
        <v>162</v>
      </c>
      <c r="B15" s="252" t="n">
        <v>58</v>
      </c>
      <c r="C15" s="252" t="n">
        <v>46</v>
      </c>
      <c r="D15" s="252" t="n">
        <v>57</v>
      </c>
      <c r="E15" s="252" t="n">
        <v>53</v>
      </c>
      <c r="F15" s="252" t="n">
        <v>48</v>
      </c>
      <c r="G15" s="252" t="n">
        <v>49</v>
      </c>
      <c r="H15" s="252" t="n">
        <v>42</v>
      </c>
      <c r="I15" s="252" t="n">
        <v>45</v>
      </c>
      <c r="J15" s="252" t="n">
        <v>51</v>
      </c>
      <c r="K15" s="252" t="n">
        <v>54</v>
      </c>
      <c r="L15" s="252" t="n">
        <v>51</v>
      </c>
      <c r="M15" s="252" t="n">
        <v>43</v>
      </c>
      <c r="N15" s="252" t="n">
        <v>47</v>
      </c>
      <c r="O15" s="252" t="n">
        <v>39</v>
      </c>
      <c r="P15" s="252" t="n">
        <v>48</v>
      </c>
      <c r="Q15" s="252" t="n">
        <v>50</v>
      </c>
      <c r="R15" s="252" t="n">
        <v>45</v>
      </c>
      <c r="S15" s="252" t="n">
        <v>37</v>
      </c>
      <c r="T15" s="252" t="n">
        <v>31</v>
      </c>
      <c r="U15" s="252" t="n">
        <v>39</v>
      </c>
      <c r="V15" s="252" t="n">
        <v>31</v>
      </c>
      <c r="W15" s="252" t="n">
        <v>35</v>
      </c>
      <c r="X15" s="252" t="n">
        <v>48</v>
      </c>
      <c r="Y15" s="224" t="s">
        <v>59</v>
      </c>
      <c r="Z15" s="224" t="s">
        <v>59</v>
      </c>
      <c r="AA15" s="224" t="s">
        <v>59</v>
      </c>
      <c r="AB15" s="224" t="s">
        <v>59</v>
      </c>
      <c r="AC15" s="224" t="s">
        <v>59</v>
      </c>
      <c r="AD15" s="224" t="s">
        <v>59</v>
      </c>
      <c r="AE15" s="224" t="s">
        <v>59</v>
      </c>
      <c r="AF15" s="224" t="s">
        <v>59</v>
      </c>
      <c r="AG15" s="224" t="s">
        <v>59</v>
      </c>
      <c r="AH15" s="224" t="s">
        <v>59</v>
      </c>
      <c r="AI15" s="252" t="n">
        <v>37</v>
      </c>
      <c r="AJ15" s="219" t="s">
        <v>59</v>
      </c>
      <c r="AK15" s="219" t="s">
        <v>59</v>
      </c>
      <c r="AL15" s="152" t="n">
        <v>34</v>
      </c>
      <c r="AM15" s="219" t="s">
        <v>59</v>
      </c>
      <c r="AN15" s="219" t="s">
        <v>59</v>
      </c>
      <c r="AO15" s="152" t="n">
        <v>40</v>
      </c>
      <c r="AP15" s="222" t="s">
        <v>59</v>
      </c>
      <c r="AQ15" s="222" t="s">
        <v>59</v>
      </c>
      <c r="AR15" s="222" t="s">
        <v>59</v>
      </c>
      <c r="AS15" s="222" t="n">
        <v>31</v>
      </c>
      <c r="AT15" s="219" t="s">
        <v>59</v>
      </c>
      <c r="AU15" s="219" t="s">
        <v>59</v>
      </c>
      <c r="AV15" s="219" t="n">
        <v>48</v>
      </c>
      <c r="AW15" s="219" t="s">
        <v>59</v>
      </c>
      <c r="AX15" s="219" t="s">
        <v>59</v>
      </c>
      <c r="AY15" s="219" t="s">
        <v>59</v>
      </c>
      <c r="AZ15" s="219" t="s">
        <v>59</v>
      </c>
      <c r="BA15" s="219" t="n">
        <v>35</v>
      </c>
      <c r="BB15" s="219" t="s">
        <v>59</v>
      </c>
      <c r="BC15" s="175" t="n">
        <v>46</v>
      </c>
    </row>
    <row r="16" customFormat="false" ht="15" hidden="false" customHeight="false" outlineLevel="0" collapsed="false">
      <c r="A16" s="220" t="s">
        <v>187</v>
      </c>
      <c r="B16" s="252" t="n">
        <v>60</v>
      </c>
      <c r="C16" s="252" t="n">
        <v>79</v>
      </c>
      <c r="D16" s="252" t="n">
        <v>64</v>
      </c>
      <c r="E16" s="252" t="n">
        <v>70</v>
      </c>
      <c r="F16" s="252" t="n">
        <v>74</v>
      </c>
      <c r="G16" s="252" t="n">
        <v>77</v>
      </c>
      <c r="H16" s="252" t="n">
        <v>85</v>
      </c>
      <c r="I16" s="252" t="n">
        <v>50</v>
      </c>
      <c r="J16" s="252" t="n">
        <v>69</v>
      </c>
      <c r="K16" s="252" t="n">
        <v>64</v>
      </c>
      <c r="L16" s="252" t="n">
        <v>57</v>
      </c>
      <c r="M16" s="252" t="n">
        <v>58</v>
      </c>
      <c r="N16" s="252" t="n">
        <v>59</v>
      </c>
      <c r="O16" s="224" t="s">
        <v>59</v>
      </c>
      <c r="P16" s="224" t="s">
        <v>59</v>
      </c>
      <c r="Q16" s="252" t="n">
        <v>54</v>
      </c>
      <c r="R16" s="252" t="n">
        <v>51</v>
      </c>
      <c r="S16" s="252" t="n">
        <v>50</v>
      </c>
      <c r="T16" s="252" t="n">
        <v>57</v>
      </c>
      <c r="U16" s="252" t="n">
        <v>49</v>
      </c>
      <c r="V16" s="252" t="n">
        <v>64</v>
      </c>
      <c r="W16" s="252" t="n">
        <v>48</v>
      </c>
      <c r="X16" s="252" t="n">
        <v>60</v>
      </c>
      <c r="Y16" s="224" t="s">
        <v>59</v>
      </c>
      <c r="Z16" s="224" t="s">
        <v>59</v>
      </c>
      <c r="AA16" s="224" t="s">
        <v>59</v>
      </c>
      <c r="AB16" s="224" t="s">
        <v>59</v>
      </c>
      <c r="AC16" s="224" t="s">
        <v>59</v>
      </c>
      <c r="AD16" s="224" t="s">
        <v>59</v>
      </c>
      <c r="AE16" s="224" t="s">
        <v>59</v>
      </c>
      <c r="AF16" s="224" t="s">
        <v>59</v>
      </c>
      <c r="AG16" s="224" t="s">
        <v>59</v>
      </c>
      <c r="AH16" s="224" t="s">
        <v>59</v>
      </c>
      <c r="AI16" s="224" t="s">
        <v>59</v>
      </c>
      <c r="AJ16" s="219" t="s">
        <v>59</v>
      </c>
      <c r="AK16" s="219" t="s">
        <v>59</v>
      </c>
      <c r="AL16" s="219" t="s">
        <v>59</v>
      </c>
      <c r="AM16" s="219" t="s">
        <v>59</v>
      </c>
      <c r="AN16" s="219" t="s">
        <v>59</v>
      </c>
      <c r="AO16" s="219" t="s">
        <v>59</v>
      </c>
      <c r="AP16" s="222" t="s">
        <v>59</v>
      </c>
      <c r="AQ16" s="222" t="s">
        <v>59</v>
      </c>
      <c r="AR16" s="222" t="s">
        <v>59</v>
      </c>
      <c r="AS16" s="222" t="s">
        <v>59</v>
      </c>
      <c r="AT16" s="219" t="s">
        <v>59</v>
      </c>
      <c r="AU16" s="219" t="s">
        <v>59</v>
      </c>
      <c r="AV16" s="219" t="s">
        <v>59</v>
      </c>
      <c r="AW16" s="219" t="s">
        <v>59</v>
      </c>
      <c r="AX16" s="219" t="s">
        <v>59</v>
      </c>
      <c r="AY16" s="219" t="s">
        <v>59</v>
      </c>
      <c r="AZ16" s="219" t="s">
        <v>59</v>
      </c>
      <c r="BA16" s="219" t="s">
        <v>59</v>
      </c>
      <c r="BB16" s="219" t="s">
        <v>59</v>
      </c>
      <c r="BC16" s="263" t="s">
        <v>59</v>
      </c>
    </row>
    <row r="17" customFormat="false" ht="15" hidden="false" customHeight="false" outlineLevel="0" collapsed="false">
      <c r="A17" s="220" t="s">
        <v>165</v>
      </c>
      <c r="B17" s="252" t="n">
        <v>54</v>
      </c>
      <c r="C17" s="252" t="n">
        <v>54</v>
      </c>
      <c r="D17" s="252" t="n">
        <v>53</v>
      </c>
      <c r="E17" s="252" t="n">
        <v>65</v>
      </c>
      <c r="F17" s="252" t="n">
        <v>54</v>
      </c>
      <c r="G17" s="252" t="n">
        <v>54</v>
      </c>
      <c r="H17" s="252" t="n">
        <v>55</v>
      </c>
      <c r="I17" s="252" t="n">
        <v>53</v>
      </c>
      <c r="J17" s="252" t="n">
        <v>57</v>
      </c>
      <c r="K17" s="252" t="n">
        <v>68</v>
      </c>
      <c r="L17" s="252" t="n">
        <v>56</v>
      </c>
      <c r="M17" s="252" t="n">
        <v>52</v>
      </c>
      <c r="N17" s="252" t="n">
        <v>44</v>
      </c>
      <c r="O17" s="224" t="s">
        <v>59</v>
      </c>
      <c r="P17" s="224" t="s">
        <v>59</v>
      </c>
      <c r="Q17" s="224" t="s">
        <v>59</v>
      </c>
      <c r="R17" s="224" t="s">
        <v>59</v>
      </c>
      <c r="S17" s="224" t="s">
        <v>59</v>
      </c>
      <c r="T17" s="224" t="s">
        <v>59</v>
      </c>
      <c r="U17" s="224" t="s">
        <v>59</v>
      </c>
      <c r="V17" s="224" t="s">
        <v>59</v>
      </c>
      <c r="W17" s="224" t="s">
        <v>59</v>
      </c>
      <c r="X17" s="224" t="s">
        <v>59</v>
      </c>
      <c r="Y17" s="224" t="s">
        <v>59</v>
      </c>
      <c r="Z17" s="224" t="s">
        <v>59</v>
      </c>
      <c r="AA17" s="224" t="s">
        <v>59</v>
      </c>
      <c r="AB17" s="224" t="s">
        <v>59</v>
      </c>
      <c r="AC17" s="224" t="s">
        <v>59</v>
      </c>
      <c r="AD17" s="224" t="s">
        <v>59</v>
      </c>
      <c r="AE17" s="224" t="s">
        <v>59</v>
      </c>
      <c r="AF17" s="224" t="s">
        <v>59</v>
      </c>
      <c r="AG17" s="224" t="s">
        <v>59</v>
      </c>
      <c r="AH17" s="224" t="s">
        <v>59</v>
      </c>
      <c r="AI17" s="252" t="n">
        <v>38</v>
      </c>
      <c r="AJ17" s="152" t="n">
        <v>55</v>
      </c>
      <c r="AK17" s="152" t="n">
        <v>47</v>
      </c>
      <c r="AL17" s="152" t="n">
        <v>47</v>
      </c>
      <c r="AM17" s="219" t="s">
        <v>59</v>
      </c>
      <c r="AN17" s="219" t="s">
        <v>59</v>
      </c>
      <c r="AO17" s="152" t="n">
        <v>41</v>
      </c>
      <c r="AP17" s="222" t="s">
        <v>59</v>
      </c>
      <c r="AQ17" s="222" t="s">
        <v>59</v>
      </c>
      <c r="AR17" s="222" t="s">
        <v>59</v>
      </c>
      <c r="AS17" s="222" t="n">
        <v>31</v>
      </c>
      <c r="AT17" s="219" t="s">
        <v>59</v>
      </c>
      <c r="AU17" s="219" t="s">
        <v>59</v>
      </c>
      <c r="AV17" s="219" t="n">
        <v>46</v>
      </c>
      <c r="AW17" s="219" t="s">
        <v>59</v>
      </c>
      <c r="AX17" s="219" t="s">
        <v>59</v>
      </c>
      <c r="AY17" s="219" t="s">
        <v>59</v>
      </c>
      <c r="AZ17" s="219" t="s">
        <v>59</v>
      </c>
      <c r="BA17" s="219" t="n">
        <v>37</v>
      </c>
      <c r="BB17" s="219" t="s">
        <v>59</v>
      </c>
      <c r="BC17" s="175" t="n">
        <v>49</v>
      </c>
    </row>
    <row r="18" customFormat="false" ht="15" hidden="false" customHeight="false" outlineLevel="0" collapsed="false">
      <c r="A18" s="220"/>
      <c r="B18" s="252"/>
      <c r="C18" s="252"/>
      <c r="D18" s="252"/>
      <c r="E18" s="252"/>
      <c r="F18" s="252"/>
      <c r="G18" s="252"/>
      <c r="H18" s="252"/>
      <c r="I18" s="252"/>
      <c r="J18" s="252"/>
      <c r="K18" s="252"/>
      <c r="L18" s="252"/>
      <c r="M18" s="252"/>
      <c r="N18" s="252"/>
      <c r="O18" s="224"/>
      <c r="P18" s="224"/>
      <c r="Q18" s="224"/>
      <c r="R18" s="224"/>
      <c r="S18" s="224"/>
      <c r="T18" s="224"/>
      <c r="U18" s="224"/>
      <c r="V18" s="224"/>
      <c r="W18" s="224"/>
      <c r="X18" s="224"/>
      <c r="Y18" s="224"/>
      <c r="Z18" s="224"/>
      <c r="AA18" s="224"/>
      <c r="AB18" s="224"/>
      <c r="AC18" s="224"/>
      <c r="AD18" s="224"/>
      <c r="AE18" s="224"/>
      <c r="AF18" s="224"/>
      <c r="AG18" s="224"/>
      <c r="AH18" s="224"/>
      <c r="AI18" s="252"/>
      <c r="AJ18" s="152"/>
      <c r="AK18" s="152"/>
      <c r="AL18" s="152"/>
      <c r="AM18" s="219"/>
      <c r="AN18" s="219"/>
      <c r="AO18" s="152"/>
      <c r="AP18" s="222"/>
      <c r="AQ18" s="222"/>
      <c r="AR18" s="222"/>
      <c r="AS18" s="222"/>
      <c r="AT18" s="219"/>
      <c r="AU18" s="219"/>
      <c r="AV18" s="219"/>
      <c r="BA18" s="219"/>
    </row>
    <row r="19" customFormat="false" ht="15" hidden="false" customHeight="false" outlineLevel="0" collapsed="false">
      <c r="A19" s="220" t="s">
        <v>188</v>
      </c>
      <c r="B19" s="252" t="n">
        <v>28</v>
      </c>
      <c r="C19" s="252" t="n">
        <v>27</v>
      </c>
      <c r="D19" s="252" t="n">
        <v>33</v>
      </c>
      <c r="E19" s="252" t="n">
        <v>23</v>
      </c>
      <c r="F19" s="252" t="n">
        <v>28</v>
      </c>
      <c r="G19" s="252" t="n">
        <v>37</v>
      </c>
      <c r="H19" s="252" t="n">
        <v>27</v>
      </c>
      <c r="I19" s="252" t="n">
        <v>36</v>
      </c>
      <c r="J19" s="252" t="n">
        <v>38</v>
      </c>
      <c r="K19" s="252" t="n">
        <v>33</v>
      </c>
      <c r="L19" s="252" t="n">
        <v>30</v>
      </c>
      <c r="M19" s="252" t="n">
        <v>29</v>
      </c>
      <c r="N19" s="252" t="n">
        <v>31</v>
      </c>
      <c r="O19" s="252" t="n">
        <v>38</v>
      </c>
      <c r="P19" s="252" t="n">
        <v>39</v>
      </c>
      <c r="Q19" s="252" t="n">
        <v>43</v>
      </c>
      <c r="R19" s="252" t="n">
        <v>30</v>
      </c>
      <c r="S19" s="252" t="n">
        <v>46</v>
      </c>
      <c r="T19" s="252" t="n">
        <v>29</v>
      </c>
      <c r="U19" s="252" t="n">
        <v>36</v>
      </c>
      <c r="V19" s="252" t="n">
        <v>42</v>
      </c>
      <c r="W19" s="252" t="n">
        <v>34</v>
      </c>
      <c r="X19" s="252" t="n">
        <v>29</v>
      </c>
      <c r="Y19" s="224" t="s">
        <v>59</v>
      </c>
      <c r="Z19" s="224" t="s">
        <v>59</v>
      </c>
      <c r="AA19" s="224" t="s">
        <v>59</v>
      </c>
      <c r="AB19" s="224" t="s">
        <v>59</v>
      </c>
      <c r="AC19" s="224" t="s">
        <v>59</v>
      </c>
      <c r="AD19" s="224" t="s">
        <v>59</v>
      </c>
      <c r="AE19" s="224" t="s">
        <v>59</v>
      </c>
      <c r="AF19" s="224" t="s">
        <v>59</v>
      </c>
      <c r="AG19" s="224" t="s">
        <v>59</v>
      </c>
      <c r="AH19" s="224" t="s">
        <v>59</v>
      </c>
      <c r="AI19" s="224" t="s">
        <v>59</v>
      </c>
      <c r="AJ19" s="219" t="s">
        <v>59</v>
      </c>
      <c r="AK19" s="219" t="s">
        <v>59</v>
      </c>
      <c r="AL19" s="219" t="s">
        <v>59</v>
      </c>
      <c r="AM19" s="219" t="s">
        <v>59</v>
      </c>
      <c r="AN19" s="219" t="s">
        <v>59</v>
      </c>
      <c r="AO19" s="219" t="s">
        <v>59</v>
      </c>
      <c r="AP19" s="222" t="s">
        <v>59</v>
      </c>
      <c r="AQ19" s="222" t="s">
        <v>59</v>
      </c>
      <c r="AR19" s="222" t="s">
        <v>59</v>
      </c>
      <c r="AS19" s="222" t="s">
        <v>59</v>
      </c>
      <c r="AT19" s="219" t="s">
        <v>59</v>
      </c>
      <c r="AU19" s="219" t="s">
        <v>59</v>
      </c>
      <c r="AV19" s="219" t="s">
        <v>59</v>
      </c>
      <c r="AW19" s="219" t="s">
        <v>59</v>
      </c>
      <c r="AX19" s="219" t="s">
        <v>59</v>
      </c>
      <c r="AY19" s="219" t="s">
        <v>59</v>
      </c>
      <c r="AZ19" s="219" t="s">
        <v>59</v>
      </c>
      <c r="BA19" s="219" t="s">
        <v>59</v>
      </c>
      <c r="BB19" s="219" t="s">
        <v>59</v>
      </c>
      <c r="BC19" s="175" t="n">
        <v>45</v>
      </c>
    </row>
    <row r="20" customFormat="false" ht="15" hidden="false" customHeight="false" outlineLevel="0" collapsed="false">
      <c r="A20" s="220" t="s">
        <v>169</v>
      </c>
      <c r="B20" s="252" t="n">
        <v>76</v>
      </c>
      <c r="C20" s="252" t="n">
        <v>81</v>
      </c>
      <c r="D20" s="252" t="n">
        <v>85</v>
      </c>
      <c r="E20" s="252" t="n">
        <v>85</v>
      </c>
      <c r="F20" s="252" t="n">
        <v>89</v>
      </c>
      <c r="G20" s="252" t="n">
        <v>84</v>
      </c>
      <c r="H20" s="252" t="n">
        <v>71</v>
      </c>
      <c r="I20" s="252" t="n">
        <v>78</v>
      </c>
      <c r="J20" s="252" t="n">
        <v>77</v>
      </c>
      <c r="K20" s="252" t="n">
        <v>72</v>
      </c>
      <c r="L20" s="252" t="n">
        <v>69</v>
      </c>
      <c r="M20" s="252" t="n">
        <v>66</v>
      </c>
      <c r="N20" s="252" t="n">
        <v>63</v>
      </c>
      <c r="O20" s="252" t="n">
        <v>65</v>
      </c>
      <c r="P20" s="224" t="s">
        <v>59</v>
      </c>
      <c r="Q20" s="252" t="n">
        <v>51</v>
      </c>
      <c r="R20" s="252" t="n">
        <v>60</v>
      </c>
      <c r="S20" s="252" t="n">
        <v>42</v>
      </c>
      <c r="T20" s="252" t="n">
        <v>44</v>
      </c>
      <c r="U20" s="252" t="n">
        <v>42</v>
      </c>
      <c r="V20" s="252" t="n">
        <v>47</v>
      </c>
      <c r="W20" s="252" t="n">
        <v>51</v>
      </c>
      <c r="X20" s="252" t="n">
        <v>58</v>
      </c>
      <c r="Y20" s="224" t="s">
        <v>59</v>
      </c>
      <c r="Z20" s="224" t="s">
        <v>59</v>
      </c>
      <c r="AA20" s="224" t="s">
        <v>59</v>
      </c>
      <c r="AB20" s="224" t="s">
        <v>59</v>
      </c>
      <c r="AC20" s="224" t="s">
        <v>59</v>
      </c>
      <c r="AD20" s="224" t="s">
        <v>59</v>
      </c>
      <c r="AE20" s="224" t="s">
        <v>59</v>
      </c>
      <c r="AF20" s="224" t="s">
        <v>59</v>
      </c>
      <c r="AG20" s="224" t="s">
        <v>59</v>
      </c>
      <c r="AH20" s="224" t="s">
        <v>59</v>
      </c>
      <c r="AI20" s="252" t="n">
        <v>54</v>
      </c>
      <c r="AJ20" s="219" t="s">
        <v>59</v>
      </c>
      <c r="AK20" s="219" t="s">
        <v>59</v>
      </c>
      <c r="AL20" s="219" t="s">
        <v>59</v>
      </c>
      <c r="AM20" s="219" t="s">
        <v>59</v>
      </c>
      <c r="AN20" s="219" t="s">
        <v>59</v>
      </c>
      <c r="AO20" s="152" t="n">
        <v>46</v>
      </c>
      <c r="AP20" s="222" t="s">
        <v>59</v>
      </c>
      <c r="AQ20" s="222" t="s">
        <v>59</v>
      </c>
      <c r="AR20" s="222" t="s">
        <v>59</v>
      </c>
      <c r="AS20" s="222" t="n">
        <v>46</v>
      </c>
      <c r="AT20" s="219" t="s">
        <v>59</v>
      </c>
      <c r="AU20" s="219" t="s">
        <v>59</v>
      </c>
      <c r="AV20" s="219" t="s">
        <v>59</v>
      </c>
      <c r="AW20" s="219" t="s">
        <v>59</v>
      </c>
      <c r="AX20" s="219" t="s">
        <v>59</v>
      </c>
      <c r="AY20" s="219" t="s">
        <v>59</v>
      </c>
      <c r="AZ20" s="219" t="s">
        <v>59</v>
      </c>
      <c r="BA20" s="219" t="n">
        <v>39</v>
      </c>
      <c r="BB20" s="219" t="s">
        <v>59</v>
      </c>
      <c r="BC20" s="263" t="s">
        <v>59</v>
      </c>
    </row>
    <row r="21" customFormat="false" ht="15" hidden="false" customHeight="false" outlineLevel="0" collapsed="false">
      <c r="A21" s="220" t="s">
        <v>171</v>
      </c>
      <c r="B21" s="252" t="n">
        <v>53</v>
      </c>
      <c r="C21" s="252" t="n">
        <v>57</v>
      </c>
      <c r="D21" s="252" t="n">
        <v>64</v>
      </c>
      <c r="E21" s="252" t="n">
        <v>61</v>
      </c>
      <c r="F21" s="252" t="n">
        <v>58</v>
      </c>
      <c r="G21" s="252" t="n">
        <v>57</v>
      </c>
      <c r="H21" s="252" t="n">
        <v>62</v>
      </c>
      <c r="I21" s="252" t="n">
        <v>63</v>
      </c>
      <c r="J21" s="252" t="n">
        <v>61</v>
      </c>
      <c r="K21" s="252" t="n">
        <v>69</v>
      </c>
      <c r="L21" s="252" t="n">
        <v>60</v>
      </c>
      <c r="M21" s="252" t="n">
        <v>52</v>
      </c>
      <c r="N21" s="252" t="n">
        <v>59</v>
      </c>
      <c r="O21" s="252" t="n">
        <v>67</v>
      </c>
      <c r="P21" s="252" t="n">
        <v>69</v>
      </c>
      <c r="Q21" s="252" t="n">
        <v>74</v>
      </c>
      <c r="R21" s="252" t="n">
        <v>64</v>
      </c>
      <c r="S21" s="224" t="s">
        <v>59</v>
      </c>
      <c r="T21" s="252" t="n">
        <v>62</v>
      </c>
      <c r="U21" s="252" t="n">
        <v>65</v>
      </c>
      <c r="V21" s="252" t="n">
        <v>62</v>
      </c>
      <c r="W21" s="252" t="n">
        <v>61</v>
      </c>
      <c r="X21" s="252" t="n">
        <v>65</v>
      </c>
      <c r="Y21" s="224" t="s">
        <v>59</v>
      </c>
      <c r="Z21" s="224" t="s">
        <v>59</v>
      </c>
      <c r="AA21" s="224" t="s">
        <v>59</v>
      </c>
      <c r="AB21" s="224" t="s">
        <v>59</v>
      </c>
      <c r="AC21" s="224" t="s">
        <v>59</v>
      </c>
      <c r="AD21" s="224" t="s">
        <v>59</v>
      </c>
      <c r="AE21" s="224" t="s">
        <v>59</v>
      </c>
      <c r="AF21" s="224" t="s">
        <v>59</v>
      </c>
      <c r="AG21" s="224" t="s">
        <v>59</v>
      </c>
      <c r="AH21" s="252" t="n">
        <v>60</v>
      </c>
      <c r="AI21" s="252" t="n">
        <v>56</v>
      </c>
      <c r="AJ21" s="152" t="n">
        <v>63</v>
      </c>
      <c r="AK21" s="152" t="n">
        <v>54</v>
      </c>
      <c r="AL21" s="152" t="n">
        <v>56</v>
      </c>
      <c r="AM21" s="219" t="s">
        <v>59</v>
      </c>
      <c r="AN21" s="219" t="s">
        <v>59</v>
      </c>
      <c r="AO21" s="152" t="n">
        <v>53</v>
      </c>
      <c r="AP21" s="222" t="s">
        <v>59</v>
      </c>
      <c r="AQ21" s="222" t="s">
        <v>59</v>
      </c>
      <c r="AR21" s="222" t="s">
        <v>59</v>
      </c>
      <c r="AS21" s="222" t="n">
        <v>51</v>
      </c>
      <c r="AT21" s="219" t="s">
        <v>59</v>
      </c>
      <c r="AU21" s="219" t="s">
        <v>59</v>
      </c>
      <c r="AV21" s="219" t="n">
        <v>51</v>
      </c>
      <c r="AW21" s="219" t="s">
        <v>59</v>
      </c>
      <c r="AX21" s="219" t="s">
        <v>59</v>
      </c>
      <c r="AY21" s="219" t="s">
        <v>59</v>
      </c>
      <c r="AZ21" s="219" t="s">
        <v>59</v>
      </c>
      <c r="BA21" s="219" t="n">
        <v>66</v>
      </c>
      <c r="BB21" s="219" t="s">
        <v>59</v>
      </c>
      <c r="BC21" s="175" t="n">
        <v>55</v>
      </c>
    </row>
    <row r="22" customFormat="false" ht="15" hidden="false" customHeight="false" outlineLevel="0" collapsed="false">
      <c r="A22" s="220" t="s">
        <v>172</v>
      </c>
      <c r="B22" s="252" t="n">
        <v>46</v>
      </c>
      <c r="C22" s="252" t="n">
        <v>44</v>
      </c>
      <c r="D22" s="252" t="n">
        <v>45</v>
      </c>
      <c r="E22" s="252" t="n">
        <v>43</v>
      </c>
      <c r="F22" s="252" t="n">
        <v>44</v>
      </c>
      <c r="G22" s="252" t="n">
        <v>46</v>
      </c>
      <c r="H22" s="252" t="n">
        <v>45</v>
      </c>
      <c r="I22" s="252" t="n">
        <v>42</v>
      </c>
      <c r="J22" s="252" t="n">
        <v>44</v>
      </c>
      <c r="K22" s="252" t="n">
        <v>45</v>
      </c>
      <c r="L22" s="252" t="n">
        <v>43</v>
      </c>
      <c r="M22" s="252" t="n">
        <v>39</v>
      </c>
      <c r="N22" s="252" t="n">
        <v>43</v>
      </c>
      <c r="O22" s="252" t="n">
        <v>47</v>
      </c>
      <c r="P22" s="252" t="n">
        <v>42</v>
      </c>
      <c r="Q22" s="252" t="n">
        <v>45</v>
      </c>
      <c r="R22" s="252" t="n">
        <v>39</v>
      </c>
      <c r="S22" s="252" t="n">
        <v>40</v>
      </c>
      <c r="T22" s="252" t="n">
        <v>30</v>
      </c>
      <c r="U22" s="252" t="n">
        <v>40</v>
      </c>
      <c r="V22" s="252" t="n">
        <v>39</v>
      </c>
      <c r="W22" s="252" t="n">
        <v>39</v>
      </c>
      <c r="X22" s="252" t="n">
        <v>35</v>
      </c>
      <c r="Y22" s="252" t="n">
        <v>37</v>
      </c>
      <c r="Z22" s="252" t="n">
        <v>38</v>
      </c>
      <c r="AA22" s="252" t="n">
        <v>37</v>
      </c>
      <c r="AB22" s="252" t="n">
        <v>40</v>
      </c>
      <c r="AC22" s="252" t="n">
        <v>41</v>
      </c>
      <c r="AD22" s="252" t="n">
        <v>44</v>
      </c>
      <c r="AE22" s="252" t="n">
        <v>43</v>
      </c>
      <c r="AF22" s="252" t="n">
        <v>38</v>
      </c>
      <c r="AG22" s="252" t="n">
        <v>38</v>
      </c>
      <c r="AH22" s="252" t="n">
        <v>39</v>
      </c>
      <c r="AI22" s="252" t="n">
        <v>37</v>
      </c>
      <c r="AJ22" s="152" t="n">
        <v>38</v>
      </c>
      <c r="AK22" s="152" t="n">
        <v>41</v>
      </c>
      <c r="AL22" s="152" t="n">
        <v>40</v>
      </c>
      <c r="AM22" s="152" t="n">
        <v>38</v>
      </c>
      <c r="AN22" s="219" t="s">
        <v>59</v>
      </c>
      <c r="AO22" s="152" t="n">
        <v>50</v>
      </c>
      <c r="AP22" s="222" t="s">
        <v>59</v>
      </c>
      <c r="AQ22" s="222" t="s">
        <v>59</v>
      </c>
      <c r="AR22" s="222" t="s">
        <v>59</v>
      </c>
      <c r="AS22" s="222" t="n">
        <v>37</v>
      </c>
      <c r="AT22" s="219" t="s">
        <v>59</v>
      </c>
      <c r="AU22" s="219" t="s">
        <v>59</v>
      </c>
      <c r="AV22" s="219" t="n">
        <v>32</v>
      </c>
      <c r="AW22" s="219" t="s">
        <v>59</v>
      </c>
      <c r="AX22" s="219" t="s">
        <v>59</v>
      </c>
      <c r="AY22" s="219" t="s">
        <v>59</v>
      </c>
      <c r="AZ22" s="219" t="s">
        <v>59</v>
      </c>
      <c r="BA22" s="219" t="n">
        <v>34</v>
      </c>
      <c r="BB22" s="219" t="s">
        <v>59</v>
      </c>
      <c r="BC22" s="175" t="n">
        <v>37</v>
      </c>
    </row>
    <row r="23" customFormat="false" ht="15" hidden="false" customHeight="fals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222"/>
      <c r="AQ23" s="222"/>
      <c r="AR23" s="222"/>
      <c r="AS23" s="222"/>
      <c r="AT23" s="219"/>
      <c r="AU23" s="219"/>
      <c r="AV23" s="219"/>
      <c r="BA23" s="219"/>
    </row>
    <row r="24" customFormat="false" ht="15" hidden="false" customHeight="false" outlineLevel="0" collapsed="false">
      <c r="A24" s="184" t="s">
        <v>175</v>
      </c>
      <c r="B24" s="252" t="n">
        <v>49</v>
      </c>
      <c r="C24" s="252" t="n">
        <v>55</v>
      </c>
      <c r="D24" s="252" t="n">
        <v>55</v>
      </c>
      <c r="E24" s="252" t="n">
        <v>55</v>
      </c>
      <c r="F24" s="252" t="n">
        <v>57</v>
      </c>
      <c r="G24" s="252" t="n">
        <v>60</v>
      </c>
      <c r="H24" s="252" t="n">
        <v>55</v>
      </c>
      <c r="I24" s="252" t="n">
        <v>53</v>
      </c>
      <c r="J24" s="252" t="n">
        <v>55</v>
      </c>
      <c r="K24" s="252" t="n">
        <v>53</v>
      </c>
      <c r="L24" s="252" t="n">
        <v>53</v>
      </c>
      <c r="M24" s="252" t="n">
        <v>50</v>
      </c>
      <c r="N24" s="252" t="n">
        <v>52</v>
      </c>
      <c r="O24" s="252" t="n">
        <v>53</v>
      </c>
      <c r="P24" s="252" t="n">
        <v>54</v>
      </c>
      <c r="Q24" s="252" t="n">
        <v>50</v>
      </c>
      <c r="R24" s="252" t="n">
        <v>46</v>
      </c>
      <c r="S24" s="252" t="n">
        <v>46</v>
      </c>
      <c r="T24" s="252" t="n">
        <v>46</v>
      </c>
      <c r="U24" s="252" t="n">
        <v>45</v>
      </c>
      <c r="V24" s="252" t="n">
        <v>48</v>
      </c>
      <c r="W24" s="252" t="n">
        <v>46</v>
      </c>
      <c r="X24" s="252" t="n">
        <v>44</v>
      </c>
      <c r="Y24" s="252" t="n">
        <v>44</v>
      </c>
      <c r="Z24" s="252" t="n">
        <v>42</v>
      </c>
      <c r="AA24" s="252" t="n">
        <v>43</v>
      </c>
      <c r="AB24" s="252" t="n">
        <v>44</v>
      </c>
      <c r="AC24" s="252" t="n">
        <v>47</v>
      </c>
      <c r="AD24" s="252" t="n">
        <v>48</v>
      </c>
      <c r="AE24" s="252" t="n">
        <v>47</v>
      </c>
      <c r="AF24" s="252" t="n">
        <v>43</v>
      </c>
      <c r="AG24" s="252" t="n">
        <v>43</v>
      </c>
      <c r="AH24" s="252" t="n">
        <v>48</v>
      </c>
      <c r="AI24" s="252" t="n">
        <v>47</v>
      </c>
      <c r="AJ24" s="152" t="n">
        <v>48</v>
      </c>
      <c r="AK24" s="152" t="n">
        <v>49</v>
      </c>
      <c r="AL24" s="152" t="n">
        <v>46</v>
      </c>
      <c r="AM24" s="152" t="n">
        <v>43</v>
      </c>
      <c r="AN24" s="219" t="s">
        <v>59</v>
      </c>
      <c r="AO24" s="152" t="n">
        <v>50</v>
      </c>
      <c r="AP24" s="222" t="s">
        <v>59</v>
      </c>
      <c r="AQ24" s="222" t="s">
        <v>59</v>
      </c>
      <c r="AR24" s="222" t="s">
        <v>59</v>
      </c>
      <c r="AS24" s="222" t="n">
        <v>43</v>
      </c>
      <c r="AT24" s="219" t="s">
        <v>59</v>
      </c>
      <c r="AU24" s="219" t="s">
        <v>59</v>
      </c>
      <c r="AV24" s="219" t="n">
        <v>41</v>
      </c>
      <c r="AW24" s="219" t="s">
        <v>59</v>
      </c>
      <c r="AX24" s="219" t="s">
        <v>59</v>
      </c>
      <c r="AY24" s="219" t="s">
        <v>59</v>
      </c>
      <c r="AZ24" s="219" t="s">
        <v>59</v>
      </c>
      <c r="BA24" s="219" t="n">
        <v>41</v>
      </c>
      <c r="BB24" s="219" t="s">
        <v>59</v>
      </c>
      <c r="BC24" s="175" t="n">
        <v>45</v>
      </c>
    </row>
    <row r="25" customFormat="false" ht="15.75" hidden="false" customHeight="fals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40"/>
      <c r="AS25" s="40"/>
      <c r="AT25" s="40"/>
      <c r="AU25" s="40"/>
      <c r="AV25" s="258"/>
      <c r="AW25" s="258"/>
      <c r="AX25" s="258"/>
      <c r="AY25" s="258"/>
      <c r="AZ25" s="258"/>
      <c r="BA25" s="258"/>
      <c r="BB25" s="258"/>
      <c r="BC25" s="262"/>
    </row>
    <row r="26" customFormat="false" ht="15" hidden="false" customHeight="true" outlineLevel="0" collapsed="false">
      <c r="A26" s="184" t="s">
        <v>176</v>
      </c>
      <c r="B26" s="9"/>
      <c r="C26" s="9"/>
    </row>
    <row r="27" customFormat="false" ht="15" hidden="false" customHeight="false" outlineLevel="0" collapsed="false">
      <c r="A27" s="209" t="s">
        <v>177</v>
      </c>
      <c r="B27" s="209"/>
      <c r="C27" s="209"/>
      <c r="D27" s="209"/>
      <c r="E27" s="209"/>
      <c r="F27" s="209"/>
      <c r="G27" s="209"/>
      <c r="H27" s="209"/>
      <c r="I27" s="209"/>
      <c r="J27" s="209"/>
      <c r="K27" s="209"/>
      <c r="L27" s="209"/>
      <c r="M27" s="209"/>
      <c r="N27" s="209"/>
      <c r="O27" s="209"/>
      <c r="AY27" s="128"/>
      <c r="AZ27" s="128"/>
      <c r="BA27" s="128"/>
      <c r="BC27" s="3"/>
    </row>
    <row r="28" customFormat="false" ht="15" hidden="false" customHeight="false" outlineLevel="0" collapsed="false">
      <c r="A28" s="214" t="s">
        <v>178</v>
      </c>
      <c r="B28" s="209"/>
      <c r="C28" s="209"/>
      <c r="D28" s="209"/>
      <c r="E28" s="209"/>
      <c r="F28" s="209"/>
      <c r="G28" s="209"/>
      <c r="H28" s="209"/>
      <c r="I28" s="209"/>
      <c r="J28" s="209"/>
      <c r="K28" s="209"/>
      <c r="L28" s="209"/>
      <c r="M28" s="209"/>
      <c r="N28" s="209"/>
      <c r="O28" s="209"/>
      <c r="AY28" s="128"/>
      <c r="AZ28" s="128"/>
      <c r="BA28" s="128"/>
      <c r="BC28" s="3"/>
    </row>
    <row r="29" customFormat="false" ht="15" hidden="false" customHeight="false" outlineLevel="0" collapsed="false">
      <c r="B29" s="152"/>
      <c r="C29" s="152"/>
      <c r="D29" s="152"/>
      <c r="E29" s="152"/>
      <c r="F29" s="152"/>
      <c r="G29" s="152"/>
      <c r="H29" s="152"/>
      <c r="I29" s="152"/>
      <c r="J29" s="152"/>
      <c r="K29" s="152"/>
      <c r="L29" s="152"/>
      <c r="M29" s="152"/>
      <c r="N29" s="152"/>
      <c r="O29" s="152"/>
    </row>
    <row r="30" customFormat="false" ht="15" hidden="false" customHeight="false" outlineLevel="0" collapsed="false">
      <c r="A30" s="152"/>
      <c r="B30" s="152"/>
      <c r="C30" s="152"/>
      <c r="D30" s="152"/>
      <c r="E30" s="152"/>
      <c r="F30" s="152"/>
      <c r="G30" s="152"/>
      <c r="H30" s="152"/>
      <c r="I30" s="152"/>
      <c r="J30" s="152"/>
      <c r="K30" s="152"/>
      <c r="L30" s="152"/>
      <c r="M30" s="152"/>
      <c r="N30" s="152"/>
      <c r="O30" s="152"/>
    </row>
    <row r="31" customFormat="false" ht="15" hidden="false" customHeight="false" outlineLevel="0" collapsed="false">
      <c r="A31" s="152"/>
      <c r="B31" s="152"/>
      <c r="C31" s="152"/>
      <c r="D31" s="152"/>
      <c r="E31" s="152"/>
      <c r="F31" s="152"/>
      <c r="G31" s="152"/>
      <c r="H31" s="152"/>
      <c r="I31" s="152"/>
      <c r="J31" s="152"/>
      <c r="K31" s="152"/>
      <c r="L31" s="152"/>
      <c r="M31" s="152"/>
      <c r="N31" s="152"/>
      <c r="O31" s="152"/>
    </row>
    <row r="37" customFormat="false" ht="15" hidden="false" customHeight="false" outlineLevel="0" collapsed="false">
      <c r="AR37" s="9"/>
      <c r="AS37" s="9"/>
      <c r="AT37" s="9"/>
      <c r="AU37" s="9"/>
      <c r="AV37" s="9"/>
    </row>
    <row r="38" customFormat="false" ht="15" hidden="false" customHeight="false" outlineLevel="0" collapsed="false">
      <c r="AR38" s="9"/>
      <c r="AS38" s="9"/>
      <c r="AT38" s="9"/>
      <c r="AU38" s="9"/>
      <c r="AV38" s="9"/>
    </row>
    <row r="39" customFormat="false" ht="15" hidden="false" customHeight="false" outlineLevel="0" collapsed="false">
      <c r="AR39" s="9"/>
      <c r="AS39" s="9"/>
      <c r="AT39" s="9"/>
      <c r="AU39" s="9"/>
      <c r="AV39" s="9"/>
    </row>
  </sheetData>
  <mergeCells count="1">
    <mergeCell ref="B5:B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3" width="8.7"/>
    <col collapsed="false" customWidth="true" hidden="false" outlineLevel="0" max="5" min="2" style="4" width="16.7"/>
    <col collapsed="false" customWidth="true" hidden="false" outlineLevel="0" max="6" min="6" style="3" width="2.7"/>
    <col collapsed="false" customWidth="true" hidden="false" outlineLevel="0" max="9" min="7" style="5" width="11.85"/>
    <col collapsed="false" customWidth="false" hidden="false" outlineLevel="0" max="257" min="10" style="3" width="9.14"/>
  </cols>
  <sheetData>
    <row r="1" customFormat="false" ht="15" hidden="false" customHeight="false" outlineLevel="0" collapsed="false">
      <c r="A1" s="6" t="s">
        <v>1</v>
      </c>
      <c r="B1" s="7"/>
      <c r="C1" s="8"/>
      <c r="D1" s="8"/>
      <c r="E1" s="8"/>
      <c r="F1" s="9"/>
      <c r="G1" s="10"/>
      <c r="H1" s="11" t="s">
        <v>33</v>
      </c>
      <c r="I1" s="10"/>
    </row>
    <row r="2" s="9" customFormat="true" ht="15" hidden="false" customHeight="false" outlineLevel="0" collapsed="false">
      <c r="A2" s="12"/>
      <c r="B2" s="13"/>
      <c r="C2" s="13"/>
      <c r="D2" s="13"/>
      <c r="E2" s="14"/>
      <c r="F2" s="12"/>
      <c r="G2" s="15"/>
      <c r="H2" s="15"/>
      <c r="I2" s="15"/>
    </row>
    <row r="3" customFormat="false" ht="15" hidden="false" customHeight="false" outlineLevel="0" collapsed="false">
      <c r="A3" s="16"/>
      <c r="B3" s="17" t="s">
        <v>34</v>
      </c>
      <c r="C3" s="17"/>
      <c r="D3" s="17"/>
      <c r="E3" s="17"/>
      <c r="F3" s="17"/>
      <c r="G3" s="18" t="s">
        <v>35</v>
      </c>
      <c r="H3" s="18"/>
      <c r="I3" s="18"/>
    </row>
    <row r="4" customFormat="false" ht="47.25" hidden="false" customHeight="true" outlineLevel="0" collapsed="false">
      <c r="A4" s="19" t="s">
        <v>36</v>
      </c>
      <c r="B4" s="20" t="s">
        <v>37</v>
      </c>
      <c r="C4" s="20" t="s">
        <v>38</v>
      </c>
      <c r="D4" s="21" t="s">
        <v>39</v>
      </c>
      <c r="E4" s="21" t="s">
        <v>40</v>
      </c>
      <c r="F4" s="22"/>
      <c r="G4" s="23" t="s">
        <v>41</v>
      </c>
      <c r="H4" s="23" t="s">
        <v>42</v>
      </c>
      <c r="I4" s="23" t="s">
        <v>43</v>
      </c>
    </row>
    <row r="5" customFormat="false" ht="15.75" hidden="false" customHeight="false" outlineLevel="0" collapsed="false">
      <c r="A5" s="16"/>
      <c r="B5" s="8"/>
      <c r="C5" s="8"/>
      <c r="D5" s="8"/>
      <c r="E5" s="8"/>
      <c r="F5" s="9"/>
      <c r="G5" s="11" t="s">
        <v>33</v>
      </c>
      <c r="H5" s="10"/>
      <c r="I5" s="10"/>
    </row>
    <row r="6" s="27" customFormat="true" ht="15" hidden="false" customHeight="false" outlineLevel="0" collapsed="false">
      <c r="A6" s="24"/>
      <c r="B6" s="25" t="s">
        <v>44</v>
      </c>
      <c r="C6" s="25"/>
      <c r="D6" s="25"/>
      <c r="E6" s="25"/>
      <c r="F6" s="25"/>
      <c r="G6" s="26" t="s">
        <v>45</v>
      </c>
      <c r="H6" s="26"/>
      <c r="I6" s="26"/>
    </row>
    <row r="7" customFormat="false" ht="15" hidden="false" customHeight="false" outlineLevel="0" collapsed="false">
      <c r="A7" s="16"/>
      <c r="B7" s="7"/>
      <c r="C7" s="7"/>
      <c r="D7" s="7"/>
      <c r="E7" s="28"/>
      <c r="F7" s="29"/>
      <c r="G7" s="11"/>
      <c r="H7" s="30"/>
      <c r="I7" s="30"/>
    </row>
    <row r="8" customFormat="false" ht="15" hidden="false" customHeight="false" outlineLevel="0" collapsed="false">
      <c r="A8" s="31" t="n">
        <v>1960</v>
      </c>
      <c r="B8" s="32" t="n">
        <v>2738</v>
      </c>
      <c r="C8" s="32" t="n">
        <v>2572.4</v>
      </c>
      <c r="D8" s="32" t="n">
        <v>2153.3</v>
      </c>
      <c r="E8" s="32" t="n">
        <v>7463.7</v>
      </c>
      <c r="F8" s="33"/>
      <c r="G8" s="34" t="n">
        <f aca="false">+B8/$E8*100</f>
        <v>36.6842182831572</v>
      </c>
      <c r="H8" s="34" t="n">
        <f aca="false">+C8/$E8*100</f>
        <v>34.465479587872</v>
      </c>
      <c r="I8" s="34" t="n">
        <f aca="false">+D8/$E8*100</f>
        <v>28.8503021289709</v>
      </c>
    </row>
    <row r="9" customFormat="false" ht="15" hidden="false" customHeight="false" outlineLevel="0" collapsed="false">
      <c r="A9" s="31" t="n">
        <v>1961</v>
      </c>
      <c r="B9" s="32" t="n">
        <v>3030.8</v>
      </c>
      <c r="C9" s="32" t="n">
        <v>2645.1</v>
      </c>
      <c r="D9" s="32" t="n">
        <v>2168.5</v>
      </c>
      <c r="E9" s="32" t="n">
        <v>7844.4</v>
      </c>
      <c r="F9" s="33"/>
      <c r="G9" s="34" t="n">
        <f aca="false">+B9/$E9*100</f>
        <v>38.6364795267962</v>
      </c>
      <c r="H9" s="34" t="n">
        <f aca="false">+C9/$E9*100</f>
        <v>33.7195961450207</v>
      </c>
      <c r="I9" s="34" t="n">
        <f aca="false">+D9/$E9*100</f>
        <v>27.6439243281832</v>
      </c>
    </row>
    <row r="10" customFormat="false" ht="15" hidden="false" customHeight="false" outlineLevel="0" collapsed="false">
      <c r="A10" s="31" t="n">
        <v>1962</v>
      </c>
      <c r="B10" s="32" t="n">
        <v>3370</v>
      </c>
      <c r="C10" s="32" t="n">
        <v>2807</v>
      </c>
      <c r="D10" s="32" t="n">
        <v>2270.5</v>
      </c>
      <c r="E10" s="32" t="n">
        <v>8447.5</v>
      </c>
      <c r="F10" s="33"/>
      <c r="G10" s="34" t="n">
        <f aca="false">+B10/$E10*100</f>
        <v>39.893459603433</v>
      </c>
      <c r="H10" s="34" t="n">
        <f aca="false">+C10/$E10*100</f>
        <v>33.2287659070731</v>
      </c>
      <c r="I10" s="34" t="n">
        <f aca="false">+D10/$E10*100</f>
        <v>26.8777744894939</v>
      </c>
    </row>
    <row r="11" customFormat="false" ht="15" hidden="false" customHeight="false" outlineLevel="0" collapsed="false">
      <c r="A11" s="31" t="n">
        <v>1963</v>
      </c>
      <c r="B11" s="32" t="n">
        <v>3929.1</v>
      </c>
      <c r="C11" s="32" t="n">
        <v>3072.9</v>
      </c>
      <c r="D11" s="32" t="n">
        <v>2503.4</v>
      </c>
      <c r="E11" s="32" t="n">
        <v>9505.4</v>
      </c>
      <c r="F11" s="33"/>
      <c r="G11" s="34" t="n">
        <f aca="false">+B11/$E11*100</f>
        <v>41.3354514276096</v>
      </c>
      <c r="H11" s="34" t="n">
        <f aca="false">+C11/$E11*100</f>
        <v>32.3279399078419</v>
      </c>
      <c r="I11" s="34" t="n">
        <f aca="false">+D11/$E11*100</f>
        <v>26.3366086645486</v>
      </c>
    </row>
    <row r="12" customFormat="false" ht="15" hidden="false" customHeight="false" outlineLevel="0" collapsed="false">
      <c r="A12" s="31" t="n">
        <v>1964</v>
      </c>
      <c r="B12" s="32" t="n">
        <v>4352.8</v>
      </c>
      <c r="C12" s="32" t="n">
        <v>3377.8</v>
      </c>
      <c r="D12" s="32" t="n">
        <v>2729.7</v>
      </c>
      <c r="E12" s="32" t="n">
        <v>10460.3</v>
      </c>
      <c r="F12" s="33"/>
      <c r="G12" s="34" t="n">
        <f aca="false">+B12/$E12*100</f>
        <v>41.6125732531572</v>
      </c>
      <c r="H12" s="34" t="n">
        <f aca="false">+C12/$E12*100</f>
        <v>32.291616875233</v>
      </c>
      <c r="I12" s="34" t="n">
        <f aca="false">+D12/$E12*100</f>
        <v>26.0958098716098</v>
      </c>
    </row>
    <row r="13" customFormat="false" ht="15" hidden="false" customHeight="false" outlineLevel="0" collapsed="false">
      <c r="A13" s="31" t="n">
        <v>1965</v>
      </c>
      <c r="B13" s="32" t="n">
        <v>4638.5</v>
      </c>
      <c r="C13" s="32" t="n">
        <v>3512.2</v>
      </c>
      <c r="D13" s="32" t="n">
        <v>2834.5</v>
      </c>
      <c r="E13" s="32" t="n">
        <v>10985.2</v>
      </c>
      <c r="F13" s="33"/>
      <c r="G13" s="34" t="n">
        <f aca="false">+B13/$E13*100</f>
        <v>42.2249936277901</v>
      </c>
      <c r="H13" s="34" t="n">
        <f aca="false">+C13/$E13*100</f>
        <v>31.9721079270291</v>
      </c>
      <c r="I13" s="34" t="n">
        <f aca="false">+D13/$E13*100</f>
        <v>25.8028984451808</v>
      </c>
    </row>
    <row r="14" customFormat="false" ht="15" hidden="false" customHeight="false" outlineLevel="0" collapsed="false">
      <c r="A14" s="31" t="n">
        <v>1966</v>
      </c>
      <c r="B14" s="32" t="n">
        <v>5326.3</v>
      </c>
      <c r="C14" s="32" t="n">
        <v>3897.1</v>
      </c>
      <c r="D14" s="32" t="n">
        <v>3221.2</v>
      </c>
      <c r="E14" s="32" t="n">
        <v>12444.6</v>
      </c>
      <c r="F14" s="33"/>
      <c r="G14" s="34" t="n">
        <f aca="false">+B14/$E14*100</f>
        <v>42.800089998875</v>
      </c>
      <c r="H14" s="34" t="n">
        <f aca="false">+C14/$E14*100</f>
        <v>31.3155906979734</v>
      </c>
      <c r="I14" s="34" t="n">
        <f aca="false">+D14/$E14*100</f>
        <v>25.8843193031516</v>
      </c>
    </row>
    <row r="15" customFormat="false" ht="15" hidden="false" customHeight="false" outlineLevel="0" collapsed="false">
      <c r="A15" s="31" t="n">
        <v>1967</v>
      </c>
      <c r="B15" s="32" t="n">
        <v>6027.1</v>
      </c>
      <c r="C15" s="32" t="n">
        <v>4304.7</v>
      </c>
      <c r="D15" s="32" t="n">
        <v>3641.8</v>
      </c>
      <c r="E15" s="32" t="n">
        <v>13973.6</v>
      </c>
      <c r="F15" s="33"/>
      <c r="G15" s="34" t="n">
        <f aca="false">+B15/$E15*100</f>
        <v>43.1320490066983</v>
      </c>
      <c r="H15" s="34" t="n">
        <f aca="false">+C15/$E15*100</f>
        <v>30.8059483597641</v>
      </c>
      <c r="I15" s="34" t="n">
        <f aca="false">+D15/$E15*100</f>
        <v>26.0620026335375</v>
      </c>
    </row>
    <row r="16" customFormat="false" ht="15" hidden="false" customHeight="false" outlineLevel="0" collapsed="false">
      <c r="A16" s="31" t="n">
        <v>1968</v>
      </c>
      <c r="B16" s="32" t="n">
        <v>6787.6</v>
      </c>
      <c r="C16" s="32" t="n">
        <v>4453.3</v>
      </c>
      <c r="D16" s="32" t="n">
        <v>3792.6</v>
      </c>
      <c r="E16" s="32" t="n">
        <v>15033.5</v>
      </c>
      <c r="F16" s="33"/>
      <c r="G16" s="34" t="n">
        <f aca="false">+B16/$E16*100</f>
        <v>45.1498320417734</v>
      </c>
      <c r="H16" s="34" t="n">
        <f aca="false">+C16/$E16*100</f>
        <v>29.6225097282735</v>
      </c>
      <c r="I16" s="34" t="n">
        <f aca="false">+D16/$E16*100</f>
        <v>25.2276582299531</v>
      </c>
    </row>
    <row r="17" customFormat="false" ht="15" hidden="false" customHeight="false" outlineLevel="0" collapsed="false">
      <c r="A17" s="31" t="n">
        <v>1969</v>
      </c>
      <c r="B17" s="32" t="n">
        <v>6957.6</v>
      </c>
      <c r="C17" s="32" t="n">
        <v>4665.6</v>
      </c>
      <c r="D17" s="32" t="n">
        <v>3891.6</v>
      </c>
      <c r="E17" s="32" t="n">
        <v>15514.8</v>
      </c>
      <c r="F17" s="33"/>
      <c r="G17" s="34" t="n">
        <f aca="false">+B17/$E17*100</f>
        <v>44.8449222677701</v>
      </c>
      <c r="H17" s="34" t="n">
        <f aca="false">+C17/$E17*100</f>
        <v>30.0719313171939</v>
      </c>
      <c r="I17" s="34" t="n">
        <f aca="false">+D17/$E17*100</f>
        <v>25.083146415036</v>
      </c>
    </row>
    <row r="18" customFormat="false" ht="15" hidden="false" customHeight="false" outlineLevel="0" collapsed="false">
      <c r="A18" s="31" t="n">
        <v>1970</v>
      </c>
      <c r="B18" s="32" t="n">
        <v>7459</v>
      </c>
      <c r="C18" s="32" t="n">
        <v>4573.8</v>
      </c>
      <c r="D18" s="32" t="n">
        <v>4035.5</v>
      </c>
      <c r="E18" s="32" t="n">
        <v>16068.3</v>
      </c>
      <c r="F18" s="33"/>
      <c r="G18" s="34" t="n">
        <f aca="false">+B18/$E18*100</f>
        <v>46.4205920974839</v>
      </c>
      <c r="H18" s="34" t="n">
        <f aca="false">+C18/$E18*100</f>
        <v>28.4647411362745</v>
      </c>
      <c r="I18" s="34" t="n">
        <f aca="false">+D18/$E18*100</f>
        <v>25.1146667662416</v>
      </c>
    </row>
    <row r="19" customFormat="false" ht="15" hidden="false" customHeight="false" outlineLevel="0" collapsed="false">
      <c r="A19" s="31" t="n">
        <v>1971</v>
      </c>
      <c r="B19" s="32" t="n">
        <v>8133.6</v>
      </c>
      <c r="C19" s="32" t="n">
        <v>4803.4</v>
      </c>
      <c r="D19" s="32" t="n">
        <v>4231.4</v>
      </c>
      <c r="E19" s="32" t="n">
        <v>17168.4</v>
      </c>
      <c r="F19" s="33"/>
      <c r="G19" s="34" t="n">
        <f aca="false">+B19/$E19*100</f>
        <v>47.3754106381492</v>
      </c>
      <c r="H19" s="34" t="n">
        <f aca="false">+C19/$E19*100</f>
        <v>27.9781458959484</v>
      </c>
      <c r="I19" s="34" t="n">
        <f aca="false">+D19/$E19*100</f>
        <v>24.6464434659025</v>
      </c>
    </row>
    <row r="20" customFormat="false" ht="15" hidden="false" customHeight="false" outlineLevel="0" collapsed="false">
      <c r="A20" s="31" t="n">
        <v>1972</v>
      </c>
      <c r="B20" s="32" t="n">
        <v>8022.3</v>
      </c>
      <c r="C20" s="32" t="n">
        <v>4863.7</v>
      </c>
      <c r="D20" s="32" t="n">
        <v>4326.8</v>
      </c>
      <c r="E20" s="32" t="n">
        <v>17212.8</v>
      </c>
      <c r="F20" s="33"/>
      <c r="G20" s="34" t="n">
        <f aca="false">+B20/$E20*100</f>
        <v>46.6065950920245</v>
      </c>
      <c r="H20" s="34" t="n">
        <f aca="false">+C20/$E20*100</f>
        <v>28.2562976389664</v>
      </c>
      <c r="I20" s="34" t="n">
        <f aca="false">+D20/$E20*100</f>
        <v>25.1371072690091</v>
      </c>
    </row>
    <row r="21" customFormat="false" ht="15" hidden="false" customHeight="false" outlineLevel="0" collapsed="false">
      <c r="A21" s="31" t="n">
        <v>1973</v>
      </c>
      <c r="B21" s="32" t="n">
        <v>8295.1</v>
      </c>
      <c r="C21" s="32" t="n">
        <v>5085.2</v>
      </c>
      <c r="D21" s="32" t="n">
        <v>4648.7</v>
      </c>
      <c r="E21" s="32" t="n">
        <v>18029</v>
      </c>
      <c r="F21" s="33"/>
      <c r="G21" s="34" t="n">
        <f aca="false">+B21/$E21*100</f>
        <v>46.0097620500305</v>
      </c>
      <c r="H21" s="34" t="n">
        <f aca="false">+C21/$E21*100</f>
        <v>28.2056686449609</v>
      </c>
      <c r="I21" s="34" t="n">
        <f aca="false">+D21/$E21*100</f>
        <v>25.7845693050086</v>
      </c>
    </row>
    <row r="22" customFormat="false" ht="15" hidden="false" customHeight="false" outlineLevel="0" collapsed="false">
      <c r="A22" s="31" t="n">
        <v>1974</v>
      </c>
      <c r="B22" s="32" t="n">
        <v>9157.2</v>
      </c>
      <c r="C22" s="32" t="n">
        <v>5098.6</v>
      </c>
      <c r="D22" s="32" t="n">
        <v>5082.6</v>
      </c>
      <c r="E22" s="32" t="n">
        <v>19338.4</v>
      </c>
      <c r="F22" s="33"/>
      <c r="G22" s="34" t="n">
        <f aca="false">+B22/$E22*100</f>
        <v>47.3524179870103</v>
      </c>
      <c r="H22" s="34" t="n">
        <f aca="false">+C22/$E22*100</f>
        <v>26.3651594754478</v>
      </c>
      <c r="I22" s="34" t="n">
        <f aca="false">+D22/$E22*100</f>
        <v>26.2824225375419</v>
      </c>
    </row>
    <row r="23" customFormat="false" ht="15" hidden="false" customHeight="false" outlineLevel="0" collapsed="false">
      <c r="A23" s="31" t="n">
        <v>1975</v>
      </c>
      <c r="B23" s="32" t="n">
        <v>8600.8</v>
      </c>
      <c r="C23" s="32" t="n">
        <v>4506.8</v>
      </c>
      <c r="D23" s="32" t="n">
        <v>4453.2</v>
      </c>
      <c r="E23" s="32" t="n">
        <v>17560.8</v>
      </c>
      <c r="F23" s="33"/>
      <c r="G23" s="34" t="n">
        <f aca="false">+B23/$E23*100</f>
        <v>48.9772675504533</v>
      </c>
      <c r="H23" s="34" t="n">
        <f aca="false">+C23/$E23*100</f>
        <v>25.6639788620108</v>
      </c>
      <c r="I23" s="34" t="n">
        <f aca="false">+D23/$E23*100</f>
        <v>25.3587535875359</v>
      </c>
    </row>
    <row r="24" customFormat="false" ht="15" hidden="false" customHeight="false" outlineLevel="0" collapsed="false">
      <c r="A24" s="31" t="n">
        <v>1976</v>
      </c>
      <c r="B24" s="32" t="n">
        <v>10411.6</v>
      </c>
      <c r="C24" s="32" t="n">
        <v>5227.6</v>
      </c>
      <c r="D24" s="32" t="n">
        <v>5209.7</v>
      </c>
      <c r="E24" s="32" t="n">
        <v>20848.9</v>
      </c>
      <c r="F24" s="33"/>
      <c r="G24" s="34" t="n">
        <f aca="false">+B24/$E24*100</f>
        <v>49.9383660528853</v>
      </c>
      <c r="H24" s="34" t="n">
        <f aca="false">+C24/$E24*100</f>
        <v>25.0737448978124</v>
      </c>
      <c r="I24" s="34" t="n">
        <f aca="false">+D24/$E24*100</f>
        <v>24.9878890493024</v>
      </c>
    </row>
    <row r="25" customFormat="false" ht="15" hidden="false" customHeight="false" outlineLevel="0" collapsed="false">
      <c r="A25" s="31" t="n">
        <v>1977</v>
      </c>
      <c r="B25" s="32" t="n">
        <v>10647.4</v>
      </c>
      <c r="C25" s="32" t="n">
        <v>5629.7</v>
      </c>
      <c r="D25" s="32" t="n">
        <v>5833.8</v>
      </c>
      <c r="E25" s="32" t="n">
        <v>22110.9</v>
      </c>
      <c r="F25" s="33"/>
      <c r="G25" s="34" t="n">
        <f aca="false">+B25/$E25*100</f>
        <v>48.1545301186293</v>
      </c>
      <c r="H25" s="34" t="n">
        <f aca="false">+C25/$E25*100</f>
        <v>25.4611978707334</v>
      </c>
      <c r="I25" s="34" t="n">
        <f aca="false">+D25/$E25*100</f>
        <v>26.3842720106373</v>
      </c>
    </row>
    <row r="26" customFormat="false" ht="15" hidden="false" customHeight="false" outlineLevel="0" collapsed="false">
      <c r="A26" s="31" t="n">
        <v>1978</v>
      </c>
      <c r="B26" s="32" t="n">
        <v>9964.6</v>
      </c>
      <c r="C26" s="32" t="n">
        <v>5096.1</v>
      </c>
      <c r="D26" s="32" t="n">
        <v>5526.1</v>
      </c>
      <c r="E26" s="32" t="n">
        <v>20586.8</v>
      </c>
      <c r="F26" s="33"/>
      <c r="G26" s="34" t="n">
        <f aca="false">+B26/$E26*100</f>
        <v>48.4028600851031</v>
      </c>
      <c r="H26" s="34" t="n">
        <f aca="false">+C26/$E26*100</f>
        <v>24.7542114364544</v>
      </c>
      <c r="I26" s="34" t="n">
        <f aca="false">+D26/$E26*100</f>
        <v>26.8429284784425</v>
      </c>
    </row>
    <row r="27" customFormat="false" ht="15" hidden="false" customHeight="false" outlineLevel="0" collapsed="false">
      <c r="A27" s="31" t="n">
        <v>1979</v>
      </c>
      <c r="B27" s="32" t="n">
        <v>10714.7</v>
      </c>
      <c r="C27" s="32" t="n">
        <v>5605.8</v>
      </c>
      <c r="D27" s="32" t="n">
        <v>6244.5</v>
      </c>
      <c r="E27" s="32" t="n">
        <v>22565</v>
      </c>
      <c r="F27" s="33"/>
      <c r="G27" s="34" t="n">
        <f aca="false">+B27/$E27*100</f>
        <v>47.4837137159318</v>
      </c>
      <c r="H27" s="34" t="n">
        <f aca="false">+C27/$E27*100</f>
        <v>24.8428982938179</v>
      </c>
      <c r="I27" s="34" t="n">
        <f aca="false">+D27/$E27*100</f>
        <v>27.6733879902504</v>
      </c>
    </row>
    <row r="28" customFormat="false" ht="15" hidden="false" customHeight="false" outlineLevel="0" collapsed="false">
      <c r="A28" s="31" t="n">
        <v>1980</v>
      </c>
      <c r="B28" s="32" t="n">
        <v>11406.7</v>
      </c>
      <c r="C28" s="32" t="n">
        <v>5431.5</v>
      </c>
      <c r="D28" s="32" t="n">
        <v>6245.1</v>
      </c>
      <c r="E28" s="32" t="n">
        <v>23083.3</v>
      </c>
      <c r="F28" s="33"/>
      <c r="G28" s="34" t="n">
        <f aca="false">+B28/$E28*100</f>
        <v>49.4153782171527</v>
      </c>
      <c r="H28" s="34" t="n">
        <f aca="false">+C28/$E28*100</f>
        <v>23.5299978772533</v>
      </c>
      <c r="I28" s="34" t="n">
        <f aca="false">+D28/$E28*100</f>
        <v>27.0546239055941</v>
      </c>
    </row>
    <row r="29" customFormat="false" ht="15" hidden="false" customHeight="false" outlineLevel="0" collapsed="false">
      <c r="A29" s="31" t="n">
        <v>1981</v>
      </c>
      <c r="B29" s="32" t="n">
        <v>11923.8</v>
      </c>
      <c r="C29" s="32" t="n">
        <v>5434.4</v>
      </c>
      <c r="D29" s="32" t="n">
        <v>6319.5</v>
      </c>
      <c r="E29" s="32" t="n">
        <v>23677.7</v>
      </c>
      <c r="F29" s="33"/>
      <c r="G29" s="34" t="n">
        <f aca="false">+B29/$E29*100</f>
        <v>50.3587764014241</v>
      </c>
      <c r="H29" s="34" t="n">
        <f aca="false">+C29/$E29*100</f>
        <v>22.951553571504</v>
      </c>
      <c r="I29" s="34" t="n">
        <f aca="false">+D29/$E29*100</f>
        <v>26.6896700270719</v>
      </c>
    </row>
    <row r="30" customFormat="false" ht="15" hidden="false" customHeight="false" outlineLevel="0" collapsed="false">
      <c r="A30" s="31" t="n">
        <v>1982</v>
      </c>
      <c r="B30" s="32" t="n">
        <v>10983.1</v>
      </c>
      <c r="C30" s="32" t="n">
        <v>4813.9</v>
      </c>
      <c r="D30" s="32" t="n">
        <v>5630.9</v>
      </c>
      <c r="E30" s="32" t="n">
        <v>21427.9</v>
      </c>
      <c r="F30" s="33"/>
      <c r="G30" s="34" t="n">
        <f aca="false">+B30/$E30*100</f>
        <v>51.2560726902776</v>
      </c>
      <c r="H30" s="34" t="n">
        <f aca="false">+C30/$E30*100</f>
        <v>22.4655705878784</v>
      </c>
      <c r="I30" s="34" t="n">
        <f aca="false">+D30/$E30*100</f>
        <v>26.278356721844</v>
      </c>
    </row>
    <row r="31" customFormat="false" ht="15" hidden="false" customHeight="false" outlineLevel="0" collapsed="false">
      <c r="A31" s="31" t="n">
        <v>1983</v>
      </c>
      <c r="B31" s="32" t="n">
        <v>9127</v>
      </c>
      <c r="C31" s="32" t="n">
        <v>4137.5</v>
      </c>
      <c r="D31" s="32" t="n">
        <v>4831</v>
      </c>
      <c r="E31" s="32" t="n">
        <v>18095.5</v>
      </c>
      <c r="F31" s="33"/>
      <c r="G31" s="34" t="n">
        <f aca="false">+B31/$E31*100</f>
        <v>50.4379541875052</v>
      </c>
      <c r="H31" s="34" t="n">
        <f aca="false">+C31/$E31*100</f>
        <v>22.8648006410434</v>
      </c>
      <c r="I31" s="34" t="n">
        <f aca="false">+D31/$E31*100</f>
        <v>26.6972451714515</v>
      </c>
    </row>
    <row r="32" customFormat="false" ht="15" hidden="false" customHeight="false" outlineLevel="0" collapsed="false">
      <c r="A32" s="31" t="n">
        <v>1984</v>
      </c>
      <c r="B32" s="32" t="n">
        <v>11092.2</v>
      </c>
      <c r="C32" s="32" t="n">
        <v>4901.1</v>
      </c>
      <c r="D32" s="32" t="n">
        <v>5796.8</v>
      </c>
      <c r="E32" s="32" t="n">
        <v>21790.1</v>
      </c>
      <c r="F32" s="33"/>
      <c r="G32" s="34" t="n">
        <f aca="false">+B32/$E32*100</f>
        <v>50.9047686793544</v>
      </c>
      <c r="H32" s="34" t="n">
        <f aca="false">+C32/$E32*100</f>
        <v>22.4923244959867</v>
      </c>
      <c r="I32" s="34" t="n">
        <f aca="false">+D32/$E32*100</f>
        <v>26.6029068246589</v>
      </c>
    </row>
    <row r="33" customFormat="false" ht="15" hidden="false" customHeight="false" outlineLevel="0" collapsed="false">
      <c r="A33" s="31" t="n">
        <v>1985</v>
      </c>
      <c r="B33" s="32" t="n">
        <v>11492.6</v>
      </c>
      <c r="C33" s="32" t="n">
        <v>4657.6</v>
      </c>
      <c r="D33" s="32" t="n">
        <v>5552.5</v>
      </c>
      <c r="E33" s="32" t="n">
        <v>21702.7</v>
      </c>
      <c r="F33" s="33"/>
      <c r="G33" s="34" t="n">
        <f aca="false">+B33/$E33*100</f>
        <v>52.9547014887549</v>
      </c>
      <c r="H33" s="34" t="n">
        <f aca="false">+C33/$E33*100</f>
        <v>21.4609242168025</v>
      </c>
      <c r="I33" s="34" t="n">
        <f aca="false">+D33/$E33*100</f>
        <v>25.5843742944426</v>
      </c>
    </row>
    <row r="34" customFormat="false" ht="15" hidden="false" customHeight="false" outlineLevel="0" collapsed="false">
      <c r="A34" s="31" t="n">
        <v>1986</v>
      </c>
      <c r="B34" s="32" t="n">
        <v>10424.4</v>
      </c>
      <c r="C34" s="32" t="n">
        <v>4177.9</v>
      </c>
      <c r="D34" s="32" t="n">
        <v>5052.6</v>
      </c>
      <c r="E34" s="32" t="n">
        <v>19654.9</v>
      </c>
      <c r="F34" s="33"/>
      <c r="G34" s="34" t="n">
        <f aca="false">+B34/$E34*100</f>
        <v>53.037156129006</v>
      </c>
      <c r="H34" s="34" t="n">
        <f aca="false">+C34/$E34*100</f>
        <v>21.2562770606821</v>
      </c>
      <c r="I34" s="34" t="n">
        <f aca="false">+D34/$E34*100</f>
        <v>25.7065668103119</v>
      </c>
    </row>
    <row r="35" customFormat="false" ht="15" hidden="false" customHeight="false" outlineLevel="0" collapsed="false">
      <c r="A35" s="31" t="n">
        <v>1987</v>
      </c>
      <c r="B35" s="32" t="n">
        <v>10209.5</v>
      </c>
      <c r="C35" s="32" t="n">
        <v>4008.3</v>
      </c>
      <c r="D35" s="32" t="n">
        <v>4836.5</v>
      </c>
      <c r="E35" s="32" t="n">
        <v>19054.3</v>
      </c>
      <c r="F35" s="33"/>
      <c r="G35" s="34" t="n">
        <f aca="false">+B35/$E35*100</f>
        <v>53.5810814356864</v>
      </c>
      <c r="H35" s="34" t="n">
        <f aca="false">+C35/$E35*100</f>
        <v>21.0361965540587</v>
      </c>
      <c r="I35" s="34" t="n">
        <f aca="false">+D35/$E35*100</f>
        <v>25.3827220102549</v>
      </c>
    </row>
    <row r="36" customFormat="false" ht="15" hidden="false" customHeight="false" outlineLevel="0" collapsed="false">
      <c r="A36" s="31" t="n">
        <v>1988</v>
      </c>
      <c r="B36" s="32" t="n">
        <v>10511.6</v>
      </c>
      <c r="C36" s="32" t="n">
        <v>4128.5</v>
      </c>
      <c r="D36" s="32" t="n">
        <v>4972.7</v>
      </c>
      <c r="E36" s="32" t="n">
        <v>19612.8</v>
      </c>
      <c r="F36" s="33"/>
      <c r="G36" s="34" t="n">
        <f aca="false">+B36/$E36*100</f>
        <v>53.5956110295317</v>
      </c>
      <c r="H36" s="34" t="n">
        <f aca="false">+C36/$E36*100</f>
        <v>21.0500285527819</v>
      </c>
      <c r="I36" s="34" t="n">
        <f aca="false">+D36/$E36*100</f>
        <v>25.3543604176864</v>
      </c>
    </row>
    <row r="37" customFormat="false" ht="15" hidden="false" customHeight="false" outlineLevel="0" collapsed="false">
      <c r="A37" s="31" t="n">
        <v>1989</v>
      </c>
      <c r="B37" s="32" t="n">
        <v>10592.6</v>
      </c>
      <c r="C37" s="32" t="n">
        <v>4116.9</v>
      </c>
      <c r="D37" s="32" t="n">
        <v>4838</v>
      </c>
      <c r="E37" s="32" t="n">
        <v>19547.5</v>
      </c>
      <c r="F37" s="33"/>
      <c r="G37" s="34" t="n">
        <f aca="false">+B37/$E37*100</f>
        <v>54.1890267297608</v>
      </c>
      <c r="H37" s="34" t="n">
        <f aca="false">+C37/$E37*100</f>
        <v>21.0610052436373</v>
      </c>
      <c r="I37" s="34" t="n">
        <f aca="false">+D37/$E37*100</f>
        <v>24.7499680266019</v>
      </c>
    </row>
    <row r="38" customFormat="false" ht="15" hidden="false" customHeight="false" outlineLevel="0" collapsed="false">
      <c r="A38" s="31" t="n">
        <v>1990</v>
      </c>
      <c r="B38" s="32" t="n">
        <v>11076</v>
      </c>
      <c r="C38" s="32" t="n">
        <v>4344.7</v>
      </c>
      <c r="D38" s="32" t="n">
        <v>5202.8</v>
      </c>
      <c r="E38" s="32" t="n">
        <v>20623.5</v>
      </c>
      <c r="F38" s="33"/>
      <c r="G38" s="34" t="n">
        <f aca="false">+B38/$E38*100</f>
        <v>53.7057240526584</v>
      </c>
      <c r="H38" s="34" t="n">
        <f aca="false">+C38/$E38*100</f>
        <v>21.0667442480665</v>
      </c>
      <c r="I38" s="34" t="n">
        <f aca="false">+D38/$E38*100</f>
        <v>25.2275316992751</v>
      </c>
    </row>
    <row r="39" customFormat="false" ht="15" hidden="false" customHeight="false" outlineLevel="0" collapsed="false">
      <c r="A39" s="31" t="n">
        <v>1991</v>
      </c>
      <c r="B39" s="32" t="n">
        <v>11286.9</v>
      </c>
      <c r="C39" s="32" t="n">
        <v>4200.6</v>
      </c>
      <c r="D39" s="32" t="n">
        <v>5001.2</v>
      </c>
      <c r="E39" s="32" t="n">
        <v>20488.7</v>
      </c>
      <c r="F39" s="33"/>
      <c r="G39" s="34" t="n">
        <f aca="false">+B39/$E39*100</f>
        <v>55.0884145895054</v>
      </c>
      <c r="H39" s="34" t="n">
        <f aca="false">+C39/$E39*100</f>
        <v>20.5020328278515</v>
      </c>
      <c r="I39" s="34" t="n">
        <f aca="false">+D39/$E39*100</f>
        <v>24.4095525826431</v>
      </c>
    </row>
    <row r="40" customFormat="false" ht="15" hidden="false" customHeight="false" outlineLevel="0" collapsed="false">
      <c r="A40" s="31" t="n">
        <v>1992</v>
      </c>
      <c r="B40" s="32" t="n">
        <v>11446.4</v>
      </c>
      <c r="C40" s="32" t="n">
        <v>4217.9</v>
      </c>
      <c r="D40" s="32" t="n">
        <v>5041.7</v>
      </c>
      <c r="E40" s="32" t="n">
        <v>20706</v>
      </c>
      <c r="F40" s="33"/>
      <c r="G40" s="34" t="n">
        <f aca="false">+B40/$E40*100</f>
        <v>55.2805949966193</v>
      </c>
      <c r="H40" s="34" t="n">
        <f aca="false">+C40/$E40*100</f>
        <v>20.3704240316816</v>
      </c>
      <c r="I40" s="34" t="n">
        <f aca="false">+D40/$E40*100</f>
        <v>24.348980971699</v>
      </c>
    </row>
    <row r="41" customFormat="false" ht="15" hidden="false" customHeight="false" outlineLevel="0" collapsed="false">
      <c r="A41" s="31" t="n">
        <v>1993</v>
      </c>
      <c r="B41" s="32" t="n">
        <v>11392.5</v>
      </c>
      <c r="C41" s="32" t="n">
        <v>4435.6</v>
      </c>
      <c r="D41" s="32" t="n">
        <v>5140.7</v>
      </c>
      <c r="E41" s="32" t="n">
        <v>20968.9</v>
      </c>
      <c r="F41" s="33"/>
      <c r="G41" s="34" t="n">
        <f aca="false">+B41/$E41*100</f>
        <v>54.3304608253175</v>
      </c>
      <c r="H41" s="34" t="n">
        <f aca="false">+C41/$E41*100</f>
        <v>21.153231690742</v>
      </c>
      <c r="I41" s="34" t="n">
        <f aca="false">+D41/$E41*100</f>
        <v>24.515830587203</v>
      </c>
    </row>
    <row r="42" customFormat="false" ht="15" hidden="false" customHeight="false" outlineLevel="0" collapsed="false">
      <c r="A42" s="31" t="n">
        <v>1994</v>
      </c>
      <c r="B42" s="32" t="n">
        <v>12642.8</v>
      </c>
      <c r="C42" s="32" t="n">
        <v>4521.1</v>
      </c>
      <c r="D42" s="32" t="n">
        <v>5268.1</v>
      </c>
      <c r="E42" s="32" t="n">
        <v>22432</v>
      </c>
      <c r="F42" s="33"/>
      <c r="G42" s="34" t="n">
        <f aca="false">+B42/$E42*100</f>
        <v>56.3605563480742</v>
      </c>
      <c r="H42" s="34" t="n">
        <f aca="false">+C42/$E42*100</f>
        <v>20.1546897289586</v>
      </c>
      <c r="I42" s="34" t="n">
        <f aca="false">+D42/$E42*100</f>
        <v>23.4847539229672</v>
      </c>
    </row>
    <row r="43" customFormat="false" ht="15" hidden="false" customHeight="false" outlineLevel="0" collapsed="false">
      <c r="A43" s="31" t="n">
        <v>1995</v>
      </c>
      <c r="B43" s="32" t="n">
        <v>11718.5</v>
      </c>
      <c r="C43" s="32" t="n">
        <v>4424.8</v>
      </c>
      <c r="D43" s="32" t="n">
        <v>5128.4</v>
      </c>
      <c r="E43" s="32" t="n">
        <v>21271.7</v>
      </c>
      <c r="F43" s="33"/>
      <c r="G43" s="34" t="n">
        <f aca="false">+B43/$E43*100</f>
        <v>55.0896261229709</v>
      </c>
      <c r="H43" s="34" t="n">
        <f aca="false">+C43/$E43*100</f>
        <v>20.8013463898043</v>
      </c>
      <c r="I43" s="34" t="n">
        <f aca="false">+D43/$E43*100</f>
        <v>24.1090274872248</v>
      </c>
    </row>
    <row r="44" customFormat="false" ht="15" hidden="false" customHeight="false" outlineLevel="0" collapsed="false">
      <c r="A44" s="31" t="n">
        <v>1996</v>
      </c>
      <c r="B44" s="32" t="n">
        <v>12303.4</v>
      </c>
      <c r="C44" s="32" t="n">
        <v>4527.3</v>
      </c>
      <c r="D44" s="32" t="n">
        <v>5257.5</v>
      </c>
      <c r="E44" s="32" t="n">
        <v>22088.2</v>
      </c>
      <c r="F44" s="33"/>
      <c r="G44" s="34" t="n">
        <f aca="false">+B44/$E44*100</f>
        <v>55.7012341431171</v>
      </c>
      <c r="H44" s="34" t="n">
        <f aca="false">+C44/$E44*100</f>
        <v>20.4964641754421</v>
      </c>
      <c r="I44" s="34" t="n">
        <f aca="false">+D44/$E44*100</f>
        <v>23.8023016814408</v>
      </c>
    </row>
    <row r="45" customFormat="false" ht="15" hidden="false" customHeight="false" outlineLevel="0" collapsed="false">
      <c r="A45" s="31" t="n">
        <v>1997</v>
      </c>
      <c r="B45" s="32" t="n">
        <v>12352.1</v>
      </c>
      <c r="C45" s="32" t="n">
        <v>4611.8</v>
      </c>
      <c r="D45" s="32" t="n">
        <v>5424.5</v>
      </c>
      <c r="E45" s="32" t="n">
        <v>22388.4</v>
      </c>
      <c r="F45" s="33"/>
      <c r="G45" s="34" t="n">
        <f aca="false">+B45/$E45*100</f>
        <v>55.1718747208376</v>
      </c>
      <c r="H45" s="34" t="n">
        <f aca="false">+C45/$E45*100</f>
        <v>20.5990602276179</v>
      </c>
      <c r="I45" s="34" t="n">
        <f aca="false">+D45/$E45*100</f>
        <v>24.2290650515446</v>
      </c>
    </row>
    <row r="46" customFormat="false" ht="15" hidden="false" customHeight="false" outlineLevel="0" collapsed="false">
      <c r="A46" s="31" t="n">
        <v>1998</v>
      </c>
      <c r="B46" s="32" t="n">
        <v>12312.6</v>
      </c>
      <c r="C46" s="32" t="n">
        <v>4615.2</v>
      </c>
      <c r="D46" s="32" t="n">
        <v>5300.7</v>
      </c>
      <c r="E46" s="32" t="n">
        <v>22228.5</v>
      </c>
      <c r="F46" s="33"/>
      <c r="G46" s="34" t="n">
        <f aca="false">+B46/$E46*100</f>
        <v>55.3910520278022</v>
      </c>
      <c r="H46" s="34" t="n">
        <f aca="false">+C46/$E46*100</f>
        <v>20.76253458398</v>
      </c>
      <c r="I46" s="34" t="n">
        <f aca="false">+D46/$E46*100</f>
        <v>23.8464133882178</v>
      </c>
    </row>
    <row r="47" customFormat="false" ht="15" hidden="false" customHeight="false" outlineLevel="0" collapsed="false">
      <c r="A47" s="16" t="n">
        <v>1999</v>
      </c>
      <c r="B47" s="32" t="n">
        <v>12451.9</v>
      </c>
      <c r="C47" s="32" t="n">
        <v>4254.2</v>
      </c>
      <c r="D47" s="32" t="n">
        <v>4953.5</v>
      </c>
      <c r="E47" s="32" t="n">
        <v>21659.6</v>
      </c>
      <c r="F47" s="33"/>
      <c r="G47" s="34" t="n">
        <f aca="false">+B47/$E47*100</f>
        <v>57.4890579696763</v>
      </c>
      <c r="H47" s="34" t="n">
        <f aca="false">+C47/$E47*100</f>
        <v>19.6411752756284</v>
      </c>
      <c r="I47" s="34" t="n">
        <f aca="false">+D47/$E47*100</f>
        <v>22.8697667546954</v>
      </c>
    </row>
    <row r="48" customFormat="false" ht="15" hidden="false" customHeight="false" outlineLevel="0" collapsed="false">
      <c r="A48" s="16" t="n">
        <v>2000</v>
      </c>
      <c r="B48" s="32" t="n">
        <v>12333.8</v>
      </c>
      <c r="C48" s="32" t="n">
        <v>4313.8</v>
      </c>
      <c r="D48" s="32" t="n">
        <v>4971.6</v>
      </c>
      <c r="E48" s="32" t="n">
        <v>21619.2</v>
      </c>
      <c r="F48" s="33"/>
      <c r="G48" s="34" t="n">
        <f aca="false">+B48/$E48*100</f>
        <v>57.0502146240379</v>
      </c>
      <c r="H48" s="34" t="n">
        <f aca="false">+C48/$E48*100</f>
        <v>19.9535597986975</v>
      </c>
      <c r="I48" s="34" t="n">
        <f aca="false">+D48/$E48*100</f>
        <v>22.9962255772647</v>
      </c>
    </row>
    <row r="49" customFormat="false" ht="15" hidden="false" customHeight="false" outlineLevel="0" collapsed="false">
      <c r="A49" s="16" t="n">
        <v>2001</v>
      </c>
      <c r="B49" s="35" t="n">
        <v>11534.7</v>
      </c>
      <c r="C49" s="35" t="n">
        <v>4257.2</v>
      </c>
      <c r="D49" s="35" t="n">
        <v>4926.1</v>
      </c>
      <c r="E49" s="32" t="n">
        <v>20718</v>
      </c>
      <c r="F49" s="33"/>
      <c r="G49" s="34" t="n">
        <f aca="false">+B49/$E49*100</f>
        <v>55.6747755574862</v>
      </c>
      <c r="H49" s="34" t="n">
        <f aca="false">+C49/$E49*100</f>
        <v>20.5483154744666</v>
      </c>
      <c r="I49" s="34" t="n">
        <f aca="false">+D49/$E49*100</f>
        <v>23.7769089680471</v>
      </c>
    </row>
    <row r="50" customFormat="false" ht="15" hidden="false" customHeight="false" outlineLevel="0" collapsed="false">
      <c r="A50" s="16" t="n">
        <v>2002</v>
      </c>
      <c r="B50" s="35" t="n">
        <v>12009.3</v>
      </c>
      <c r="C50" s="35" t="n">
        <v>4630</v>
      </c>
      <c r="D50" s="35" t="n">
        <v>4981.6</v>
      </c>
      <c r="E50" s="32" t="n">
        <v>21620.9</v>
      </c>
      <c r="F50" s="33"/>
      <c r="G50" s="34" t="n">
        <f aca="false">+B50/$E50*100</f>
        <v>55.5448663099131</v>
      </c>
      <c r="H50" s="34" t="n">
        <f aca="false">+C50/$E50*100</f>
        <v>21.4144647077596</v>
      </c>
      <c r="I50" s="34" t="n">
        <f aca="false">+D50/$E50*100</f>
        <v>23.0406689823273</v>
      </c>
    </row>
    <row r="51" customFormat="false" ht="15" hidden="false" customHeight="false" outlineLevel="0" collapsed="false">
      <c r="A51" s="16" t="n">
        <v>2003</v>
      </c>
      <c r="B51" s="35" t="n">
        <v>12092.1</v>
      </c>
      <c r="C51" s="35" t="n">
        <v>4290.5</v>
      </c>
      <c r="D51" s="35" t="n">
        <v>4950.4</v>
      </c>
      <c r="E51" s="36" t="n">
        <f aca="false">SUM(B51:D51)</f>
        <v>21333</v>
      </c>
      <c r="F51" s="37"/>
      <c r="G51" s="34" t="n">
        <f aca="false">+B51/$E51*100</f>
        <v>56.682604415694</v>
      </c>
      <c r="H51" s="34" t="n">
        <f aca="false">+C51/$E51*100</f>
        <v>20.1120330005156</v>
      </c>
      <c r="I51" s="34" t="n">
        <f aca="false">+D51/$E51*100</f>
        <v>23.2053625837904</v>
      </c>
    </row>
    <row r="52" customFormat="false" ht="15" hidden="false" customHeight="false" outlineLevel="0" collapsed="false">
      <c r="A52" s="16" t="n">
        <v>2004</v>
      </c>
      <c r="B52" s="35" t="n">
        <v>13027.8</v>
      </c>
      <c r="C52" s="35" t="n">
        <v>4824.5</v>
      </c>
      <c r="D52" s="35" t="n">
        <v>5520.1</v>
      </c>
      <c r="E52" s="36" t="n">
        <f aca="false">SUM(B52:D52)</f>
        <v>23372.4</v>
      </c>
      <c r="F52" s="33"/>
      <c r="G52" s="34" t="n">
        <f aca="false">+B52/$E52*100</f>
        <v>55.7401037120706</v>
      </c>
      <c r="H52" s="34" t="n">
        <f aca="false">+C52/$E52*100</f>
        <v>20.6418681864079</v>
      </c>
      <c r="I52" s="34" t="n">
        <f aca="false">+D52/$E52*100</f>
        <v>23.6180281015215</v>
      </c>
    </row>
    <row r="53" customFormat="false" ht="15" hidden="false" customHeight="false" outlineLevel="0" collapsed="false">
      <c r="A53" s="16" t="n">
        <v>2005</v>
      </c>
      <c r="B53" s="35" t="n">
        <v>12336.5</v>
      </c>
      <c r="C53" s="35" t="n">
        <v>4638</v>
      </c>
      <c r="D53" s="35" t="n">
        <v>5173.4</v>
      </c>
      <c r="E53" s="36" t="n">
        <f aca="false">SUM(B53:D53)</f>
        <v>22147.9</v>
      </c>
      <c r="G53" s="34" t="n">
        <f aca="false">+B53/$E53*100</f>
        <v>55.7005404575603</v>
      </c>
      <c r="H53" s="34" t="n">
        <f aca="false">+C53/$E53*100</f>
        <v>20.9410372992473</v>
      </c>
      <c r="I53" s="34" t="n">
        <f aca="false">+D53/$E53*100</f>
        <v>23.3584222431924</v>
      </c>
    </row>
    <row r="54" customFormat="false" ht="15" hidden="false" customHeight="false" outlineLevel="0" collapsed="false">
      <c r="A54" s="16" t="n">
        <v>2006</v>
      </c>
      <c r="B54" s="35" t="n">
        <v>12043.8</v>
      </c>
      <c r="C54" s="35" t="n">
        <v>4478.6</v>
      </c>
      <c r="D54" s="35" t="n">
        <v>4722.9</v>
      </c>
      <c r="E54" s="36" t="n">
        <f aca="false">SUM(B54:D54)</f>
        <v>21245.3</v>
      </c>
      <c r="G54" s="34" t="n">
        <f aca="false">+B54/$E54*100</f>
        <v>56.6892442093075</v>
      </c>
      <c r="H54" s="34" t="n">
        <f aca="false">+C54/$E54*100</f>
        <v>21.080427200369</v>
      </c>
      <c r="I54" s="34" t="n">
        <f aca="false">+D54/$E54*100</f>
        <v>22.2303285903235</v>
      </c>
    </row>
    <row r="55" customFormat="false" ht="15" hidden="false" customHeight="false" outlineLevel="0" collapsed="false">
      <c r="A55" s="16" t="n">
        <v>2007</v>
      </c>
      <c r="B55" s="35" t="n">
        <v>13194.4</v>
      </c>
      <c r="C55" s="35" t="n">
        <v>4571.7</v>
      </c>
      <c r="D55" s="35" t="n">
        <v>5133.3</v>
      </c>
      <c r="E55" s="36" t="n">
        <f aca="false">SUM(B55:D55)</f>
        <v>22899.4</v>
      </c>
      <c r="G55" s="34" t="n">
        <f aca="false">+B55/$E55*100</f>
        <v>57.6189769164258</v>
      </c>
      <c r="H55" s="34" t="n">
        <f aca="false">+C55/$E55*100</f>
        <v>19.9642785400491</v>
      </c>
      <c r="I55" s="34" t="n">
        <f aca="false">+D55/$E55*100</f>
        <v>22.4167445435252</v>
      </c>
    </row>
    <row r="56" customFormat="false" ht="15" hidden="false" customHeight="false" outlineLevel="0" collapsed="false">
      <c r="A56" s="16" t="n">
        <v>2008</v>
      </c>
      <c r="B56" s="35" t="n">
        <v>12561.3</v>
      </c>
      <c r="C56" s="35" t="n">
        <v>4246.9</v>
      </c>
      <c r="D56" s="35" t="n">
        <v>4659.7</v>
      </c>
      <c r="E56" s="36" t="n">
        <f aca="false">SUM(B56:D56)</f>
        <v>21467.9</v>
      </c>
      <c r="G56" s="34" t="n">
        <f aca="false">+B56/$E56*100</f>
        <v>58.5120109558923</v>
      </c>
      <c r="H56" s="34" t="n">
        <f aca="false">+C56/$E56*100</f>
        <v>19.7825590765748</v>
      </c>
      <c r="I56" s="34" t="n">
        <f aca="false">+D56/$E56*100</f>
        <v>21.7054299675329</v>
      </c>
    </row>
    <row r="57" customFormat="false" ht="15" hidden="false" customHeight="false" outlineLevel="0" collapsed="false">
      <c r="A57" s="16" t="n">
        <v>2009</v>
      </c>
      <c r="B57" s="35" t="n">
        <v>11461.4</v>
      </c>
      <c r="C57" s="35" t="n">
        <v>3137.5</v>
      </c>
      <c r="D57" s="35" t="n">
        <v>3080.5</v>
      </c>
      <c r="E57" s="36" t="n">
        <f aca="false">SUM(B57:D57)</f>
        <v>17679.4</v>
      </c>
      <c r="G57" s="34" t="n">
        <f aca="false">+B57/$E57*100</f>
        <v>64.8291231602882</v>
      </c>
      <c r="H57" s="34" t="n">
        <f aca="false">+C57/$E57*100</f>
        <v>17.7466429856217</v>
      </c>
      <c r="I57" s="34" t="n">
        <f aca="false">+D57/$E57*100</f>
        <v>17.4242338540901</v>
      </c>
    </row>
    <row r="58" customFormat="false" ht="15" hidden="false" customHeight="false" outlineLevel="0" collapsed="false">
      <c r="A58" s="16" t="n">
        <v>2010</v>
      </c>
      <c r="B58" s="35" t="n">
        <v>12233</v>
      </c>
      <c r="C58" s="35" t="n">
        <v>4161.4</v>
      </c>
      <c r="D58" s="35" t="n">
        <v>4459.8</v>
      </c>
      <c r="E58" s="36" t="n">
        <f aca="false">SUM(B58:D58)</f>
        <v>20854.2</v>
      </c>
      <c r="G58" s="34" t="n">
        <f aca="false">+B58/$E58*100</f>
        <v>58.6596464980675</v>
      </c>
      <c r="H58" s="34" t="n">
        <f aca="false">+C58/$E58*100</f>
        <v>19.9547333390876</v>
      </c>
      <c r="I58" s="34" t="n">
        <f aca="false">+D58/$E58*100</f>
        <v>21.3856201628449</v>
      </c>
    </row>
    <row r="59" customFormat="false" ht="15" hidden="false" customHeight="false" outlineLevel="0" collapsed="false">
      <c r="A59" s="16" t="n">
        <v>2011</v>
      </c>
      <c r="B59" s="35" t="n">
        <v>12814.1</v>
      </c>
      <c r="C59" s="35" t="n">
        <v>4295.1</v>
      </c>
      <c r="D59" s="35" t="n">
        <v>4570.3</v>
      </c>
      <c r="E59" s="36" t="n">
        <f aca="false">SUM(B59:D59)</f>
        <v>21679.5</v>
      </c>
      <c r="G59" s="34" t="n">
        <f aca="false">+B59/$E59*100</f>
        <v>59.1069904748726</v>
      </c>
      <c r="H59" s="34" t="n">
        <f aca="false">+C59/$E59*100</f>
        <v>19.8118037777624</v>
      </c>
      <c r="I59" s="34" t="n">
        <f aca="false">+D59/$E59*100</f>
        <v>21.081205747365</v>
      </c>
    </row>
    <row r="60" customFormat="false" ht="15" hidden="false" customHeight="false" outlineLevel="0" collapsed="false">
      <c r="A60" s="16" t="n">
        <v>2012</v>
      </c>
      <c r="B60" s="35" t="n">
        <v>13482.7</v>
      </c>
      <c r="C60" s="35" t="n">
        <v>4349.3</v>
      </c>
      <c r="D60" s="35" t="n">
        <v>4614</v>
      </c>
      <c r="E60" s="36" t="n">
        <f aca="false">SUM(B60:D60)</f>
        <v>22446</v>
      </c>
      <c r="G60" s="34" t="n">
        <f aca="false">+B60/$E60*100</f>
        <v>60.0672725652678</v>
      </c>
      <c r="H60" s="34" t="n">
        <f aca="false">+C60/$E60*100</f>
        <v>19.3767263654994</v>
      </c>
      <c r="I60" s="34" t="n">
        <f aca="false">+D60/$E60*100</f>
        <v>20.5560010692328</v>
      </c>
    </row>
    <row r="61" customFormat="false" ht="15" hidden="false" customHeight="false" outlineLevel="0" collapsed="false">
      <c r="A61" s="16" t="n">
        <v>2013</v>
      </c>
      <c r="B61" s="35" t="n">
        <v>13502.3</v>
      </c>
      <c r="C61" s="35" t="n">
        <v>4698</v>
      </c>
      <c r="D61" s="35" t="n">
        <v>4849.2</v>
      </c>
      <c r="E61" s="36" t="n">
        <f aca="false">SUM(B61:D61)</f>
        <v>23049.5</v>
      </c>
      <c r="F61" s="9"/>
      <c r="G61" s="34" t="n">
        <f aca="false">+B61/$E61*100</f>
        <v>58.5795787327274</v>
      </c>
      <c r="H61" s="34" t="n">
        <f aca="false">+C61/$E61*100</f>
        <v>20.3822208724701</v>
      </c>
      <c r="I61" s="34" t="n">
        <f aca="false">+D61/$E61*100</f>
        <v>21.0382003948025</v>
      </c>
    </row>
    <row r="62" customFormat="false" ht="15" hidden="false" customHeight="false" outlineLevel="0" collapsed="false">
      <c r="A62" s="16" t="n">
        <v>2014</v>
      </c>
      <c r="B62" s="35" t="n">
        <v>13294.8</v>
      </c>
      <c r="C62" s="35" t="n">
        <v>4694.6</v>
      </c>
      <c r="D62" s="35" t="n">
        <v>5254</v>
      </c>
      <c r="E62" s="35" t="n">
        <f aca="false">SUM(B62:D62)</f>
        <v>23243.4</v>
      </c>
      <c r="F62" s="35"/>
      <c r="G62" s="35" t="n">
        <f aca="false">+B62/$E62*100</f>
        <v>57.1981723844188</v>
      </c>
      <c r="H62" s="35" t="n">
        <f aca="false">+C62/$E62*100</f>
        <v>20.1975614583064</v>
      </c>
      <c r="I62" s="35" t="n">
        <f aca="false">+D62/$E62*100</f>
        <v>22.6042661572748</v>
      </c>
    </row>
    <row r="63" customFormat="false" ht="15.75" hidden="false" customHeight="false" outlineLevel="0" collapsed="false">
      <c r="A63" s="38" t="n">
        <v>2015</v>
      </c>
      <c r="B63" s="39" t="n">
        <v>13009.7</v>
      </c>
      <c r="C63" s="39" t="n">
        <v>4266.5</v>
      </c>
      <c r="D63" s="39" t="n">
        <v>4744.5</v>
      </c>
      <c r="E63" s="39" t="n">
        <f aca="false">SUM(B63:D63)</f>
        <v>22020.7</v>
      </c>
      <c r="F63" s="40"/>
      <c r="G63" s="41" t="n">
        <f aca="false">+B63/$E63*100</f>
        <v>59.0794116444981</v>
      </c>
      <c r="H63" s="41" t="n">
        <f aca="false">+C63/$E63*100</f>
        <v>19.3749517499444</v>
      </c>
      <c r="I63" s="41" t="n">
        <f aca="false">+D63/$E63*100</f>
        <v>21.5456366055575</v>
      </c>
    </row>
    <row r="64" customFormat="false" ht="15.75" hidden="false" customHeight="false" outlineLevel="0" collapsed="false">
      <c r="A64" s="16" t="s">
        <v>46</v>
      </c>
      <c r="B64" s="8"/>
      <c r="C64" s="8"/>
      <c r="D64" s="8"/>
      <c r="E64" s="8"/>
      <c r="F64" s="9"/>
      <c r="G64" s="10"/>
      <c r="H64" s="10"/>
      <c r="I64" s="10"/>
    </row>
    <row r="65" customFormat="false" ht="30" hidden="false" customHeight="true" outlineLevel="0" collapsed="false">
      <c r="A65" s="42" t="s">
        <v>47</v>
      </c>
      <c r="B65" s="42"/>
      <c r="C65" s="42"/>
      <c r="D65" s="42"/>
      <c r="E65" s="42"/>
      <c r="F65" s="42"/>
      <c r="G65" s="42"/>
      <c r="H65" s="42"/>
      <c r="I65" s="42"/>
    </row>
    <row r="66" customFormat="false" ht="15" hidden="false" customHeight="false" outlineLevel="0" collapsed="false">
      <c r="A66" s="43"/>
      <c r="B66" s="8"/>
      <c r="C66" s="8"/>
      <c r="D66" s="8"/>
      <c r="E66" s="8"/>
      <c r="F66" s="9"/>
      <c r="G66" s="10"/>
      <c r="H66" s="10"/>
      <c r="I66" s="10"/>
    </row>
    <row r="67" customFormat="false" ht="15" hidden="false" customHeight="false" outlineLevel="0" collapsed="false">
      <c r="A67" s="16"/>
      <c r="B67" s="8"/>
      <c r="C67" s="8"/>
      <c r="D67" s="8"/>
      <c r="E67" s="8"/>
      <c r="F67" s="9"/>
      <c r="G67" s="10"/>
      <c r="H67" s="10"/>
      <c r="I67" s="10"/>
    </row>
    <row r="68" customFormat="false" ht="15" hidden="false" customHeight="false" outlineLevel="0" collapsed="false">
      <c r="A68" s="16"/>
      <c r="B68" s="8"/>
      <c r="C68" s="8"/>
      <c r="D68" s="8"/>
      <c r="E68" s="8"/>
      <c r="F68" s="9"/>
      <c r="G68" s="10"/>
      <c r="H68" s="10"/>
      <c r="I68" s="10"/>
    </row>
    <row r="69" customFormat="false" ht="15" hidden="false" customHeight="false" outlineLevel="0" collapsed="false">
      <c r="A69" s="16"/>
      <c r="B69" s="8"/>
      <c r="C69" s="8"/>
      <c r="D69" s="8"/>
      <c r="E69" s="8"/>
      <c r="F69" s="9"/>
      <c r="G69" s="10"/>
      <c r="H69" s="10"/>
      <c r="I69" s="10"/>
    </row>
    <row r="70" customFormat="false" ht="15" hidden="false" customHeight="false" outlineLevel="0" collapsed="false">
      <c r="A70" s="43"/>
    </row>
    <row r="71" customFormat="false" ht="15" hidden="false" customHeight="false" outlineLevel="0" collapsed="false">
      <c r="A71" s="43"/>
    </row>
    <row r="72" customFormat="false" ht="15" hidden="false" customHeight="false" outlineLevel="0" collapsed="false">
      <c r="A72" s="43"/>
    </row>
    <row r="73" customFormat="false" ht="15" hidden="false" customHeight="false" outlineLevel="0" collapsed="false">
      <c r="A73" s="43"/>
    </row>
    <row r="74" customFormat="false" ht="15" hidden="false" customHeight="false" outlineLevel="0" collapsed="false">
      <c r="A74" s="43"/>
    </row>
    <row r="75" customFormat="false" ht="15" hidden="false" customHeight="false" outlineLevel="0" collapsed="false">
      <c r="A75" s="43"/>
    </row>
    <row r="76" customFormat="false" ht="15" hidden="false" customHeight="false" outlineLevel="0" collapsed="false">
      <c r="A76" s="43"/>
    </row>
    <row r="77" customFormat="false" ht="15" hidden="false" customHeight="false" outlineLevel="0" collapsed="false">
      <c r="A77" s="43"/>
    </row>
    <row r="78" customFormat="false" ht="15" hidden="false" customHeight="false" outlineLevel="0" collapsed="false">
      <c r="A78" s="43"/>
    </row>
    <row r="79" customFormat="false" ht="15" hidden="false" customHeight="false" outlineLevel="0" collapsed="false">
      <c r="A79" s="43"/>
    </row>
    <row r="80" customFormat="false" ht="15" hidden="false" customHeight="false" outlineLevel="0" collapsed="false">
      <c r="A80" s="43"/>
    </row>
    <row r="81" customFormat="false" ht="15" hidden="false" customHeight="false" outlineLevel="0" collapsed="false">
      <c r="A81" s="43"/>
    </row>
    <row r="82" customFormat="false" ht="15" hidden="false" customHeight="false" outlineLevel="0" collapsed="false">
      <c r="A82" s="43"/>
    </row>
    <row r="83" customFormat="false" ht="15" hidden="false" customHeight="false" outlineLevel="0" collapsed="false">
      <c r="A83" s="43"/>
    </row>
    <row r="84" customFormat="false" ht="15" hidden="false" customHeight="false" outlineLevel="0" collapsed="false">
      <c r="A84" s="43"/>
    </row>
    <row r="85" customFormat="false" ht="15" hidden="false" customHeight="false" outlineLevel="0" collapsed="false">
      <c r="A85" s="43"/>
    </row>
    <row r="86" customFormat="false" ht="15" hidden="false" customHeight="false" outlineLevel="0" collapsed="false">
      <c r="A86" s="43"/>
    </row>
    <row r="87" customFormat="false" ht="15" hidden="false" customHeight="false" outlineLevel="0" collapsed="false">
      <c r="A87" s="43"/>
    </row>
    <row r="88" customFormat="false" ht="15" hidden="false" customHeight="false" outlineLevel="0" collapsed="false">
      <c r="A88" s="43"/>
    </row>
    <row r="89" customFormat="false" ht="15" hidden="false" customHeight="false" outlineLevel="0" collapsed="false">
      <c r="A89" s="43"/>
    </row>
    <row r="90" customFormat="false" ht="15" hidden="false" customHeight="false" outlineLevel="0" collapsed="false">
      <c r="A90" s="43"/>
    </row>
    <row r="91" customFormat="false" ht="15" hidden="false" customHeight="false" outlineLevel="0" collapsed="false">
      <c r="A91" s="43"/>
    </row>
    <row r="92" customFormat="false" ht="15" hidden="false" customHeight="false" outlineLevel="0" collapsed="false">
      <c r="A92" s="43"/>
    </row>
    <row r="93" customFormat="false" ht="15" hidden="false" customHeight="false" outlineLevel="0" collapsed="false">
      <c r="A93" s="43"/>
    </row>
    <row r="94" customFormat="false" ht="15" hidden="false" customHeight="false" outlineLevel="0" collapsed="false">
      <c r="A94" s="43"/>
    </row>
    <row r="95" customFormat="false" ht="15" hidden="false" customHeight="false" outlineLevel="0" collapsed="false">
      <c r="A95" s="43"/>
    </row>
    <row r="96" customFormat="false" ht="15" hidden="false" customHeight="false" outlineLevel="0" collapsed="false">
      <c r="A96" s="43"/>
    </row>
    <row r="97" customFormat="false" ht="15" hidden="false" customHeight="false" outlineLevel="0" collapsed="false">
      <c r="A97" s="43"/>
    </row>
    <row r="98" customFormat="false" ht="15" hidden="false" customHeight="false" outlineLevel="0" collapsed="false">
      <c r="A98" s="43"/>
    </row>
    <row r="99" customFormat="false" ht="15" hidden="false" customHeight="false" outlineLevel="0" collapsed="false">
      <c r="A99" s="43"/>
    </row>
    <row r="100" customFormat="false" ht="15" hidden="false" customHeight="false" outlineLevel="0" collapsed="false">
      <c r="A100" s="43"/>
    </row>
    <row r="101" customFormat="false" ht="15" hidden="false" customHeight="false" outlineLevel="0" collapsed="false">
      <c r="A101" s="43"/>
    </row>
    <row r="102" customFormat="false" ht="15" hidden="false" customHeight="false" outlineLevel="0" collapsed="false">
      <c r="A102" s="43"/>
    </row>
    <row r="103" customFormat="false" ht="15" hidden="false" customHeight="false" outlineLevel="0" collapsed="false">
      <c r="A103" s="43"/>
    </row>
    <row r="104" customFormat="false" ht="15" hidden="false" customHeight="false" outlineLevel="0" collapsed="false">
      <c r="A104" s="43"/>
    </row>
    <row r="105" customFormat="false" ht="15" hidden="false" customHeight="false" outlineLevel="0" collapsed="false">
      <c r="A105" s="43"/>
    </row>
    <row r="106" customFormat="false" ht="15" hidden="false" customHeight="false" outlineLevel="0" collapsed="false">
      <c r="A106" s="43"/>
    </row>
    <row r="107" customFormat="false" ht="15" hidden="false" customHeight="false" outlineLevel="0" collapsed="false">
      <c r="A107" s="43"/>
    </row>
    <row r="108" customFormat="false" ht="15" hidden="false" customHeight="false" outlineLevel="0" collapsed="false">
      <c r="A108" s="43"/>
    </row>
    <row r="109" customFormat="false" ht="15" hidden="false" customHeight="false" outlineLevel="0" collapsed="false">
      <c r="A109" s="43"/>
    </row>
    <row r="110" customFormat="false" ht="15" hidden="false" customHeight="false" outlineLevel="0" collapsed="false">
      <c r="A110" s="43"/>
    </row>
    <row r="111" customFormat="false" ht="15" hidden="false" customHeight="false" outlineLevel="0" collapsed="false">
      <c r="A111" s="43"/>
    </row>
    <row r="112" customFormat="false" ht="15" hidden="false" customHeight="false" outlineLevel="0" collapsed="false">
      <c r="A112" s="43"/>
    </row>
    <row r="113" customFormat="false" ht="15" hidden="false" customHeight="false" outlineLevel="0" collapsed="false">
      <c r="A113" s="43"/>
    </row>
    <row r="114" customFormat="false" ht="15" hidden="false" customHeight="false" outlineLevel="0" collapsed="false">
      <c r="A114" s="43"/>
    </row>
    <row r="115" customFormat="false" ht="15" hidden="false" customHeight="false" outlineLevel="0" collapsed="false">
      <c r="A115" s="43"/>
    </row>
    <row r="116" customFormat="false" ht="15" hidden="false" customHeight="false" outlineLevel="0" collapsed="false">
      <c r="A116" s="43"/>
    </row>
    <row r="117" customFormat="false" ht="15" hidden="false" customHeight="false" outlineLevel="0" collapsed="false">
      <c r="A117" s="43"/>
    </row>
    <row r="118" customFormat="false" ht="15" hidden="false" customHeight="false" outlineLevel="0" collapsed="false">
      <c r="A118" s="43"/>
    </row>
    <row r="119" customFormat="false" ht="15" hidden="false" customHeight="false" outlineLevel="0" collapsed="false">
      <c r="A119" s="43"/>
    </row>
    <row r="120" customFormat="false" ht="15" hidden="false" customHeight="false" outlineLevel="0" collapsed="false">
      <c r="A120" s="43"/>
    </row>
    <row r="121" customFormat="false" ht="15" hidden="false" customHeight="false" outlineLevel="0" collapsed="false">
      <c r="A121" s="43"/>
    </row>
    <row r="122" customFormat="false" ht="15" hidden="false" customHeight="false" outlineLevel="0" collapsed="false">
      <c r="A122" s="43"/>
    </row>
    <row r="123" customFormat="false" ht="15" hidden="false" customHeight="false" outlineLevel="0" collapsed="false">
      <c r="A123" s="43"/>
    </row>
    <row r="124" customFormat="false" ht="15" hidden="false" customHeight="false" outlineLevel="0" collapsed="false">
      <c r="A124" s="43"/>
    </row>
    <row r="125" customFormat="false" ht="15" hidden="false" customHeight="false" outlineLevel="0" collapsed="false">
      <c r="A125" s="43"/>
    </row>
    <row r="126" customFormat="false" ht="15" hidden="false" customHeight="false" outlineLevel="0" collapsed="false">
      <c r="A126" s="43"/>
    </row>
    <row r="127" customFormat="false" ht="15" hidden="false" customHeight="false" outlineLevel="0" collapsed="false">
      <c r="A127" s="43"/>
    </row>
    <row r="128" customFormat="false" ht="15" hidden="false" customHeight="false" outlineLevel="0" collapsed="false">
      <c r="A128" s="43"/>
    </row>
    <row r="129" customFormat="false" ht="15" hidden="false" customHeight="false" outlineLevel="0" collapsed="false">
      <c r="A129" s="43"/>
    </row>
    <row r="130" customFormat="false" ht="15" hidden="false" customHeight="false" outlineLevel="0" collapsed="false">
      <c r="A130" s="43"/>
    </row>
    <row r="131" customFormat="false" ht="15" hidden="false" customHeight="false" outlineLevel="0" collapsed="false">
      <c r="A131" s="43"/>
    </row>
    <row r="132" customFormat="false" ht="15" hidden="false" customHeight="false" outlineLevel="0" collapsed="false">
      <c r="A132" s="43"/>
    </row>
    <row r="133" customFormat="false" ht="15" hidden="false" customHeight="false" outlineLevel="0" collapsed="false">
      <c r="A133" s="43"/>
    </row>
    <row r="134" customFormat="false" ht="15" hidden="false" customHeight="false" outlineLevel="0" collapsed="false">
      <c r="A134" s="43"/>
    </row>
    <row r="135" customFormat="false" ht="15" hidden="false" customHeight="false" outlineLevel="0" collapsed="false">
      <c r="A135" s="43"/>
    </row>
    <row r="136" customFormat="false" ht="15" hidden="false" customHeight="false" outlineLevel="0" collapsed="false">
      <c r="A136" s="43"/>
    </row>
    <row r="137" customFormat="false" ht="15" hidden="false" customHeight="false" outlineLevel="0" collapsed="false">
      <c r="A137" s="43"/>
    </row>
    <row r="138" customFormat="false" ht="15" hidden="false" customHeight="false" outlineLevel="0" collapsed="false">
      <c r="A138" s="43"/>
    </row>
    <row r="139" customFormat="false" ht="15" hidden="false" customHeight="false" outlineLevel="0" collapsed="false">
      <c r="A139" s="43"/>
    </row>
    <row r="140" customFormat="false" ht="15" hidden="false" customHeight="false" outlineLevel="0" collapsed="false">
      <c r="A140" s="43"/>
    </row>
    <row r="141" customFormat="false" ht="15" hidden="false" customHeight="false" outlineLevel="0" collapsed="false">
      <c r="A141" s="43"/>
    </row>
    <row r="142" customFormat="false" ht="15" hidden="false" customHeight="false" outlineLevel="0" collapsed="false">
      <c r="A142" s="43"/>
    </row>
    <row r="143" customFormat="false" ht="15" hidden="false" customHeight="false" outlineLevel="0" collapsed="false">
      <c r="A143" s="43"/>
    </row>
    <row r="144" customFormat="false" ht="15" hidden="false" customHeight="false" outlineLevel="0" collapsed="false">
      <c r="A144" s="43"/>
    </row>
    <row r="145" customFormat="false" ht="15" hidden="false" customHeight="false" outlineLevel="0" collapsed="false">
      <c r="A145" s="43"/>
    </row>
    <row r="146" customFormat="false" ht="15" hidden="false" customHeight="false" outlineLevel="0" collapsed="false">
      <c r="A146" s="43"/>
    </row>
    <row r="147" customFormat="false" ht="15" hidden="false" customHeight="false" outlineLevel="0" collapsed="false">
      <c r="A147" s="43"/>
    </row>
    <row r="148" customFormat="false" ht="15" hidden="false" customHeight="false" outlineLevel="0" collapsed="false">
      <c r="A148" s="43"/>
    </row>
    <row r="149" customFormat="false" ht="15" hidden="false" customHeight="false" outlineLevel="0" collapsed="false">
      <c r="A149" s="43"/>
    </row>
    <row r="150" customFormat="false" ht="15" hidden="false" customHeight="false" outlineLevel="0" collapsed="false">
      <c r="A150" s="43"/>
    </row>
    <row r="151" customFormat="false" ht="15" hidden="false" customHeight="false" outlineLevel="0" collapsed="false">
      <c r="A151" s="43"/>
    </row>
    <row r="152" customFormat="false" ht="15" hidden="false" customHeight="false" outlineLevel="0" collapsed="false">
      <c r="A152" s="43"/>
    </row>
    <row r="153" customFormat="false" ht="15" hidden="false" customHeight="false" outlineLevel="0" collapsed="false">
      <c r="A153" s="43"/>
    </row>
    <row r="154" customFormat="false" ht="15" hidden="false" customHeight="false" outlineLevel="0" collapsed="false">
      <c r="A154" s="43"/>
    </row>
    <row r="155" customFormat="false" ht="15" hidden="false" customHeight="false" outlineLevel="0" collapsed="false">
      <c r="A155" s="43"/>
    </row>
    <row r="156" customFormat="false" ht="15" hidden="false" customHeight="false" outlineLevel="0" collapsed="false">
      <c r="A156" s="43"/>
    </row>
    <row r="157" customFormat="false" ht="15" hidden="false" customHeight="false" outlineLevel="0" collapsed="false">
      <c r="A157" s="43"/>
    </row>
    <row r="158" customFormat="false" ht="15" hidden="false" customHeight="false" outlineLevel="0" collapsed="false">
      <c r="A158" s="43"/>
    </row>
    <row r="159" customFormat="false" ht="15" hidden="false" customHeight="false" outlineLevel="0" collapsed="false">
      <c r="A159" s="43"/>
    </row>
    <row r="160" customFormat="false" ht="15" hidden="false" customHeight="false" outlineLevel="0" collapsed="false">
      <c r="A160" s="43"/>
    </row>
    <row r="161" customFormat="false" ht="15" hidden="false" customHeight="false" outlineLevel="0" collapsed="false">
      <c r="A161" s="43"/>
    </row>
    <row r="162" customFormat="false" ht="15" hidden="false" customHeight="false" outlineLevel="0" collapsed="false">
      <c r="A162" s="43"/>
    </row>
    <row r="163" customFormat="false" ht="15" hidden="false" customHeight="false" outlineLevel="0" collapsed="false">
      <c r="A163" s="43"/>
    </row>
    <row r="164" customFormat="false" ht="15" hidden="false" customHeight="false" outlineLevel="0" collapsed="false">
      <c r="A164" s="43"/>
    </row>
    <row r="165" customFormat="false" ht="15" hidden="false" customHeight="false" outlineLevel="0" collapsed="false">
      <c r="A165" s="43"/>
    </row>
    <row r="166" customFormat="false" ht="15" hidden="false" customHeight="false" outlineLevel="0" collapsed="false">
      <c r="A166" s="43"/>
    </row>
    <row r="167" customFormat="false" ht="15" hidden="false" customHeight="false" outlineLevel="0" collapsed="false">
      <c r="A167" s="43"/>
    </row>
    <row r="168" customFormat="false" ht="15" hidden="false" customHeight="false" outlineLevel="0" collapsed="false">
      <c r="A168" s="43"/>
    </row>
    <row r="169" customFormat="false" ht="15" hidden="false" customHeight="false" outlineLevel="0" collapsed="false">
      <c r="A169" s="43"/>
    </row>
    <row r="170" customFormat="false" ht="15" hidden="false" customHeight="false" outlineLevel="0" collapsed="false">
      <c r="A170" s="43"/>
    </row>
    <row r="171" customFormat="false" ht="15" hidden="false" customHeight="false" outlineLevel="0" collapsed="false">
      <c r="A171" s="43"/>
    </row>
    <row r="172" customFormat="false" ht="15" hidden="false" customHeight="false" outlineLevel="0" collapsed="false">
      <c r="A172" s="43"/>
    </row>
    <row r="173" customFormat="false" ht="15" hidden="false" customHeight="false" outlineLevel="0" collapsed="false">
      <c r="A173" s="43"/>
    </row>
    <row r="174" customFormat="false" ht="15" hidden="false" customHeight="false" outlineLevel="0" collapsed="false">
      <c r="A174" s="43"/>
    </row>
    <row r="175" customFormat="false" ht="15" hidden="false" customHeight="false" outlineLevel="0" collapsed="false">
      <c r="A175" s="43"/>
    </row>
    <row r="176" customFormat="false" ht="15" hidden="false" customHeight="false" outlineLevel="0" collapsed="false">
      <c r="A176" s="43"/>
    </row>
    <row r="177" customFormat="false" ht="15" hidden="false" customHeight="false" outlineLevel="0" collapsed="false">
      <c r="A177" s="43"/>
    </row>
    <row r="178" customFormat="false" ht="15" hidden="false" customHeight="false" outlineLevel="0" collapsed="false">
      <c r="A178" s="43"/>
    </row>
    <row r="179" customFormat="false" ht="15" hidden="false" customHeight="false" outlineLevel="0" collapsed="false">
      <c r="A179" s="43"/>
    </row>
    <row r="180" customFormat="false" ht="15" hidden="false" customHeight="false" outlineLevel="0" collapsed="false">
      <c r="A180" s="43"/>
    </row>
    <row r="181" customFormat="false" ht="15" hidden="false" customHeight="false" outlineLevel="0" collapsed="false">
      <c r="A181" s="43"/>
    </row>
    <row r="182" customFormat="false" ht="15" hidden="false" customHeight="false" outlineLevel="0" collapsed="false">
      <c r="A182" s="43"/>
    </row>
    <row r="183" customFormat="false" ht="15" hidden="false" customHeight="false" outlineLevel="0" collapsed="false">
      <c r="A183" s="43"/>
    </row>
    <row r="184" customFormat="false" ht="15" hidden="false" customHeight="false" outlineLevel="0" collapsed="false">
      <c r="A184" s="43"/>
    </row>
    <row r="185" customFormat="false" ht="15" hidden="false" customHeight="false" outlineLevel="0" collapsed="false">
      <c r="A185" s="43"/>
    </row>
    <row r="186" customFormat="false" ht="15" hidden="false" customHeight="false" outlineLevel="0" collapsed="false">
      <c r="A186" s="43"/>
    </row>
    <row r="187" customFormat="false" ht="15" hidden="false" customHeight="false" outlineLevel="0" collapsed="false">
      <c r="A187" s="43"/>
    </row>
    <row r="188" customFormat="false" ht="15" hidden="false" customHeight="false" outlineLevel="0" collapsed="false">
      <c r="A188" s="43"/>
    </row>
    <row r="189" customFormat="false" ht="15" hidden="false" customHeight="false" outlineLevel="0" collapsed="false">
      <c r="A189" s="43"/>
    </row>
    <row r="190" customFormat="false" ht="15" hidden="false" customHeight="false" outlineLevel="0" collapsed="false">
      <c r="A190" s="43"/>
    </row>
    <row r="191" customFormat="false" ht="15" hidden="false" customHeight="false" outlineLevel="0" collapsed="false">
      <c r="A191" s="43"/>
    </row>
    <row r="192" customFormat="false" ht="15" hidden="false" customHeight="false" outlineLevel="0" collapsed="false">
      <c r="A192" s="43"/>
    </row>
    <row r="193" customFormat="false" ht="15" hidden="false" customHeight="false" outlineLevel="0" collapsed="false">
      <c r="A193" s="43"/>
    </row>
    <row r="194" customFormat="false" ht="15" hidden="false" customHeight="false" outlineLevel="0" collapsed="false">
      <c r="A194" s="43"/>
    </row>
    <row r="195" customFormat="false" ht="15" hidden="false" customHeight="false" outlineLevel="0" collapsed="false">
      <c r="A195" s="43"/>
    </row>
    <row r="196" customFormat="false" ht="15" hidden="false" customHeight="false" outlineLevel="0" collapsed="false">
      <c r="A196" s="43"/>
    </row>
    <row r="197" customFormat="false" ht="15" hidden="false" customHeight="false" outlineLevel="0" collapsed="false">
      <c r="A197" s="43"/>
    </row>
    <row r="198" customFormat="false" ht="15" hidden="false" customHeight="false" outlineLevel="0" collapsed="false">
      <c r="A198" s="43"/>
    </row>
    <row r="199" customFormat="false" ht="15" hidden="false" customHeight="false" outlineLevel="0" collapsed="false">
      <c r="A199" s="43"/>
    </row>
    <row r="200" customFormat="false" ht="15" hidden="false" customHeight="false" outlineLevel="0" collapsed="false">
      <c r="A200" s="43"/>
    </row>
    <row r="201" customFormat="false" ht="15" hidden="false" customHeight="false" outlineLevel="0" collapsed="false">
      <c r="A201" s="43"/>
    </row>
    <row r="202" customFormat="false" ht="15" hidden="false" customHeight="false" outlineLevel="0" collapsed="false">
      <c r="A202" s="43"/>
    </row>
    <row r="203" customFormat="false" ht="15" hidden="false" customHeight="false" outlineLevel="0" collapsed="false">
      <c r="A203" s="43"/>
    </row>
    <row r="204" customFormat="false" ht="15" hidden="false" customHeight="false" outlineLevel="0" collapsed="false">
      <c r="A204" s="43"/>
    </row>
    <row r="205" customFormat="false" ht="15" hidden="false" customHeight="false" outlineLevel="0" collapsed="false">
      <c r="A205" s="43"/>
    </row>
    <row r="206" customFormat="false" ht="15" hidden="false" customHeight="false" outlineLevel="0" collapsed="false">
      <c r="A206" s="43"/>
    </row>
    <row r="207" customFormat="false" ht="15" hidden="false" customHeight="false" outlineLevel="0" collapsed="false">
      <c r="A207" s="43"/>
    </row>
    <row r="208" customFormat="false" ht="15" hidden="false" customHeight="false" outlineLevel="0" collapsed="false">
      <c r="A208" s="43"/>
    </row>
    <row r="209" customFormat="false" ht="15" hidden="false" customHeight="false" outlineLevel="0" collapsed="false">
      <c r="A209" s="43"/>
    </row>
    <row r="210" customFormat="false" ht="15" hidden="false" customHeight="false" outlineLevel="0" collapsed="false">
      <c r="A210" s="43"/>
    </row>
    <row r="211" customFormat="false" ht="15" hidden="false" customHeight="false" outlineLevel="0" collapsed="false">
      <c r="A211" s="43"/>
    </row>
    <row r="212" customFormat="false" ht="15" hidden="false" customHeight="false" outlineLevel="0" collapsed="false">
      <c r="A212" s="43"/>
    </row>
    <row r="213" customFormat="false" ht="15" hidden="false" customHeight="false" outlineLevel="0" collapsed="false">
      <c r="A213" s="43"/>
    </row>
    <row r="214" customFormat="false" ht="15" hidden="false" customHeight="false" outlineLevel="0" collapsed="false">
      <c r="A214" s="43"/>
    </row>
    <row r="215" customFormat="false" ht="15" hidden="false" customHeight="false" outlineLevel="0" collapsed="false">
      <c r="A215" s="43"/>
    </row>
    <row r="216" customFormat="false" ht="15" hidden="false" customHeight="false" outlineLevel="0" collapsed="false">
      <c r="A216" s="43"/>
    </row>
    <row r="217" customFormat="false" ht="15" hidden="false" customHeight="false" outlineLevel="0" collapsed="false">
      <c r="A217" s="43"/>
    </row>
    <row r="218" customFormat="false" ht="15" hidden="false" customHeight="false" outlineLevel="0" collapsed="false">
      <c r="A218" s="43"/>
    </row>
    <row r="219" customFormat="false" ht="15" hidden="false" customHeight="false" outlineLevel="0" collapsed="false">
      <c r="A219" s="43"/>
    </row>
    <row r="220" customFormat="false" ht="15" hidden="false" customHeight="false" outlineLevel="0" collapsed="false">
      <c r="A220" s="43"/>
    </row>
    <row r="221" customFormat="false" ht="15" hidden="false" customHeight="false" outlineLevel="0" collapsed="false">
      <c r="A221" s="43"/>
    </row>
    <row r="222" customFormat="false" ht="15" hidden="false" customHeight="false" outlineLevel="0" collapsed="false">
      <c r="A222" s="43"/>
    </row>
    <row r="223" customFormat="false" ht="15" hidden="false" customHeight="false" outlineLevel="0" collapsed="false">
      <c r="A223" s="43"/>
    </row>
    <row r="224" customFormat="false" ht="15" hidden="false" customHeight="false" outlineLevel="0" collapsed="false">
      <c r="A224" s="43"/>
    </row>
    <row r="225" customFormat="false" ht="15" hidden="false" customHeight="false" outlineLevel="0" collapsed="false">
      <c r="A225" s="43"/>
    </row>
    <row r="226" customFormat="false" ht="15" hidden="false" customHeight="false" outlineLevel="0" collapsed="false">
      <c r="A226" s="43"/>
    </row>
    <row r="227" customFormat="false" ht="15" hidden="false" customHeight="false" outlineLevel="0" collapsed="false">
      <c r="A227" s="43"/>
    </row>
    <row r="228" customFormat="false" ht="15" hidden="false" customHeight="false" outlineLevel="0" collapsed="false">
      <c r="A228" s="43"/>
    </row>
    <row r="229" customFormat="false" ht="15" hidden="false" customHeight="false" outlineLevel="0" collapsed="false">
      <c r="A229" s="43"/>
    </row>
    <row r="230" customFormat="false" ht="15" hidden="false" customHeight="false" outlineLevel="0" collapsed="false">
      <c r="A230" s="43"/>
    </row>
    <row r="231" customFormat="false" ht="15" hidden="false" customHeight="false" outlineLevel="0" collapsed="false">
      <c r="A231" s="43"/>
    </row>
    <row r="232" customFormat="false" ht="15" hidden="false" customHeight="false" outlineLevel="0" collapsed="false">
      <c r="A232" s="43"/>
    </row>
    <row r="233" customFormat="false" ht="15" hidden="false" customHeight="false" outlineLevel="0" collapsed="false">
      <c r="A233" s="43"/>
    </row>
    <row r="234" customFormat="false" ht="15" hidden="false" customHeight="false" outlineLevel="0" collapsed="false">
      <c r="A234" s="43"/>
    </row>
    <row r="235" customFormat="false" ht="15" hidden="false" customHeight="false" outlineLevel="0" collapsed="false">
      <c r="A235" s="43"/>
    </row>
    <row r="236" customFormat="false" ht="15" hidden="false" customHeight="false" outlineLevel="0" collapsed="false">
      <c r="A236" s="43"/>
    </row>
    <row r="237" customFormat="false" ht="15" hidden="false" customHeight="false" outlineLevel="0" collapsed="false">
      <c r="A237" s="43"/>
    </row>
    <row r="238" customFormat="false" ht="15" hidden="false" customHeight="false" outlineLevel="0" collapsed="false">
      <c r="A238" s="43"/>
    </row>
    <row r="239" customFormat="false" ht="15" hidden="false" customHeight="false" outlineLevel="0" collapsed="false">
      <c r="A239" s="43"/>
    </row>
    <row r="240" customFormat="false" ht="15" hidden="false" customHeight="false" outlineLevel="0" collapsed="false">
      <c r="A240" s="43"/>
    </row>
    <row r="241" customFormat="false" ht="15" hidden="false" customHeight="false" outlineLevel="0" collapsed="false">
      <c r="A241" s="43"/>
    </row>
    <row r="242" customFormat="false" ht="15" hidden="false" customHeight="false" outlineLevel="0" collapsed="false">
      <c r="A242" s="43"/>
    </row>
    <row r="243" customFormat="false" ht="15" hidden="false" customHeight="false" outlineLevel="0" collapsed="false">
      <c r="A243" s="43"/>
    </row>
    <row r="244" customFormat="false" ht="15" hidden="false" customHeight="false" outlineLevel="0" collapsed="false">
      <c r="A244" s="43"/>
    </row>
    <row r="245" customFormat="false" ht="15" hidden="false" customHeight="false" outlineLevel="0" collapsed="false">
      <c r="A245" s="43"/>
    </row>
    <row r="246" customFormat="false" ht="15" hidden="false" customHeight="false" outlineLevel="0" collapsed="false">
      <c r="A246" s="43"/>
    </row>
    <row r="247" customFormat="false" ht="15" hidden="false" customHeight="false" outlineLevel="0" collapsed="false">
      <c r="A247" s="43"/>
    </row>
    <row r="248" customFormat="false" ht="15" hidden="false" customHeight="false" outlineLevel="0" collapsed="false">
      <c r="A248" s="43"/>
    </row>
    <row r="249" customFormat="false" ht="15" hidden="false" customHeight="false" outlineLevel="0" collapsed="false">
      <c r="A249" s="43"/>
    </row>
    <row r="250" customFormat="false" ht="15" hidden="false" customHeight="false" outlineLevel="0" collapsed="false">
      <c r="A250" s="43"/>
    </row>
    <row r="251" customFormat="false" ht="15" hidden="false" customHeight="false" outlineLevel="0" collapsed="false">
      <c r="A251" s="43"/>
    </row>
    <row r="252" customFormat="false" ht="15" hidden="false" customHeight="false" outlineLevel="0" collapsed="false">
      <c r="A252" s="43"/>
    </row>
    <row r="253" customFormat="false" ht="15" hidden="false" customHeight="false" outlineLevel="0" collapsed="false">
      <c r="A253" s="43"/>
    </row>
    <row r="254" customFormat="false" ht="15" hidden="false" customHeight="false" outlineLevel="0" collapsed="false">
      <c r="A254" s="43"/>
    </row>
    <row r="255" customFormat="false" ht="15" hidden="false" customHeight="false" outlineLevel="0" collapsed="false">
      <c r="A255" s="43"/>
    </row>
    <row r="256" customFormat="false" ht="15" hidden="false" customHeight="false" outlineLevel="0" collapsed="false">
      <c r="A256" s="43"/>
    </row>
    <row r="257" customFormat="false" ht="15" hidden="false" customHeight="false" outlineLevel="0" collapsed="false">
      <c r="A257" s="43"/>
    </row>
    <row r="258" customFormat="false" ht="15" hidden="false" customHeight="false" outlineLevel="0" collapsed="false">
      <c r="A258" s="43"/>
    </row>
    <row r="259" customFormat="false" ht="15" hidden="false" customHeight="false" outlineLevel="0" collapsed="false">
      <c r="A259" s="43"/>
    </row>
    <row r="260" customFormat="false" ht="15" hidden="false" customHeight="false" outlineLevel="0" collapsed="false">
      <c r="A260" s="43"/>
    </row>
    <row r="261" customFormat="false" ht="15" hidden="false" customHeight="false" outlineLevel="0" collapsed="false">
      <c r="A261" s="43"/>
    </row>
    <row r="262" customFormat="false" ht="15" hidden="false" customHeight="false" outlineLevel="0" collapsed="false">
      <c r="A262" s="43"/>
    </row>
    <row r="263" customFormat="false" ht="15" hidden="false" customHeight="false" outlineLevel="0" collapsed="false">
      <c r="A263" s="43"/>
    </row>
    <row r="264" customFormat="false" ht="15" hidden="false" customHeight="false" outlineLevel="0" collapsed="false">
      <c r="A264" s="43"/>
    </row>
    <row r="265" customFormat="false" ht="15" hidden="false" customHeight="false" outlineLevel="0" collapsed="false">
      <c r="A265" s="43"/>
    </row>
    <row r="266" customFormat="false" ht="15" hidden="false" customHeight="false" outlineLevel="0" collapsed="false">
      <c r="A266" s="43"/>
    </row>
    <row r="267" customFormat="false" ht="15" hidden="false" customHeight="false" outlineLevel="0" collapsed="false">
      <c r="A267" s="43"/>
    </row>
    <row r="268" customFormat="false" ht="15" hidden="false" customHeight="false" outlineLevel="0" collapsed="false">
      <c r="A268" s="43"/>
    </row>
    <row r="269" customFormat="false" ht="15" hidden="false" customHeight="false" outlineLevel="0" collapsed="false">
      <c r="A269" s="43"/>
    </row>
    <row r="270" customFormat="false" ht="15" hidden="false" customHeight="false" outlineLevel="0" collapsed="false">
      <c r="A270" s="43"/>
    </row>
    <row r="271" customFormat="false" ht="15" hidden="false" customHeight="false" outlineLevel="0" collapsed="false">
      <c r="A271" s="43"/>
    </row>
    <row r="272" customFormat="false" ht="15" hidden="false" customHeight="false" outlineLevel="0" collapsed="false">
      <c r="A272" s="43"/>
    </row>
    <row r="273" customFormat="false" ht="15" hidden="false" customHeight="false" outlineLevel="0" collapsed="false">
      <c r="A273" s="43"/>
    </row>
    <row r="274" customFormat="false" ht="15" hidden="false" customHeight="false" outlineLevel="0" collapsed="false">
      <c r="A274" s="43"/>
    </row>
    <row r="275" customFormat="false" ht="15" hidden="false" customHeight="false" outlineLevel="0" collapsed="false">
      <c r="A275" s="43"/>
    </row>
    <row r="276" customFormat="false" ht="15" hidden="false" customHeight="false" outlineLevel="0" collapsed="false">
      <c r="A276" s="43"/>
    </row>
    <row r="277" customFormat="false" ht="15" hidden="false" customHeight="false" outlineLevel="0" collapsed="false">
      <c r="A277" s="43"/>
    </row>
    <row r="278" customFormat="false" ht="15" hidden="false" customHeight="false" outlineLevel="0" collapsed="false">
      <c r="A278" s="43"/>
    </row>
    <row r="279" customFormat="false" ht="15" hidden="false" customHeight="false" outlineLevel="0" collapsed="false">
      <c r="A279" s="43"/>
    </row>
    <row r="280" customFormat="false" ht="15" hidden="false" customHeight="false" outlineLevel="0" collapsed="false">
      <c r="A280" s="43"/>
    </row>
    <row r="281" customFormat="false" ht="15" hidden="false" customHeight="false" outlineLevel="0" collapsed="false">
      <c r="A281" s="43"/>
    </row>
    <row r="282" customFormat="false" ht="15" hidden="false" customHeight="false" outlineLevel="0" collapsed="false">
      <c r="A282" s="43"/>
    </row>
    <row r="283" customFormat="false" ht="15" hidden="false" customHeight="false" outlineLevel="0" collapsed="false">
      <c r="A283" s="43"/>
    </row>
    <row r="284" customFormat="false" ht="15" hidden="false" customHeight="false" outlineLevel="0" collapsed="false">
      <c r="A284" s="43"/>
    </row>
    <row r="285" customFormat="false" ht="15" hidden="false" customHeight="false" outlineLevel="0" collapsed="false">
      <c r="A285" s="43"/>
    </row>
    <row r="286" customFormat="false" ht="15" hidden="false" customHeight="false" outlineLevel="0" collapsed="false">
      <c r="A286" s="43"/>
    </row>
    <row r="287" customFormat="false" ht="15" hidden="false" customHeight="false" outlineLevel="0" collapsed="false">
      <c r="A287" s="43"/>
    </row>
    <row r="288" customFormat="false" ht="15" hidden="false" customHeight="false" outlineLevel="0" collapsed="false">
      <c r="A288" s="43"/>
    </row>
    <row r="289" customFormat="false" ht="15" hidden="false" customHeight="false" outlineLevel="0" collapsed="false">
      <c r="A289" s="43"/>
    </row>
    <row r="290" customFormat="false" ht="15" hidden="false" customHeight="false" outlineLevel="0" collapsed="false">
      <c r="A290" s="43"/>
    </row>
    <row r="291" customFormat="false" ht="15" hidden="false" customHeight="false" outlineLevel="0" collapsed="false">
      <c r="A291" s="43"/>
    </row>
    <row r="292" customFormat="false" ht="15" hidden="false" customHeight="false" outlineLevel="0" collapsed="false">
      <c r="A292" s="43"/>
    </row>
    <row r="293" customFormat="false" ht="15" hidden="false" customHeight="false" outlineLevel="0" collapsed="false">
      <c r="A293" s="43"/>
    </row>
    <row r="294" customFormat="false" ht="15" hidden="false" customHeight="false" outlineLevel="0" collapsed="false">
      <c r="A294" s="43"/>
    </row>
    <row r="295" customFormat="false" ht="15" hidden="false" customHeight="false" outlineLevel="0" collapsed="false">
      <c r="A295" s="43"/>
    </row>
    <row r="296" customFormat="false" ht="15" hidden="false" customHeight="false" outlineLevel="0" collapsed="false">
      <c r="A296" s="43"/>
    </row>
    <row r="297" customFormat="false" ht="15" hidden="false" customHeight="false" outlineLevel="0" collapsed="false">
      <c r="A297" s="43"/>
    </row>
    <row r="298" customFormat="false" ht="15" hidden="false" customHeight="false" outlineLevel="0" collapsed="false">
      <c r="A298" s="43"/>
    </row>
    <row r="299" customFormat="false" ht="15" hidden="false" customHeight="false" outlineLevel="0" collapsed="false">
      <c r="A299" s="43"/>
    </row>
    <row r="300" customFormat="false" ht="15" hidden="false" customHeight="false" outlineLevel="0" collapsed="false">
      <c r="A300" s="43"/>
    </row>
    <row r="301" customFormat="false" ht="15" hidden="false" customHeight="false" outlineLevel="0" collapsed="false">
      <c r="A301" s="43"/>
    </row>
    <row r="302" customFormat="false" ht="15" hidden="false" customHeight="false" outlineLevel="0" collapsed="false">
      <c r="A302" s="43"/>
    </row>
    <row r="303" customFormat="false" ht="15" hidden="false" customHeight="false" outlineLevel="0" collapsed="false">
      <c r="A303" s="43"/>
    </row>
    <row r="304" customFormat="false" ht="15" hidden="false" customHeight="false" outlineLevel="0" collapsed="false">
      <c r="A304" s="43"/>
    </row>
    <row r="305" customFormat="false" ht="15" hidden="false" customHeight="false" outlineLevel="0" collapsed="false">
      <c r="A305" s="43"/>
    </row>
    <row r="306" customFormat="false" ht="15" hidden="false" customHeight="false" outlineLevel="0" collapsed="false">
      <c r="A306" s="43"/>
    </row>
    <row r="307" customFormat="false" ht="15" hidden="false" customHeight="false" outlineLevel="0" collapsed="false">
      <c r="A307" s="43"/>
    </row>
    <row r="308" customFormat="false" ht="15" hidden="false" customHeight="false" outlineLevel="0" collapsed="false">
      <c r="A308" s="43"/>
    </row>
    <row r="309" customFormat="false" ht="15" hidden="false" customHeight="false" outlineLevel="0" collapsed="false">
      <c r="A309" s="43"/>
    </row>
    <row r="310" customFormat="false" ht="15" hidden="false" customHeight="false" outlineLevel="0" collapsed="false">
      <c r="A310" s="43"/>
    </row>
    <row r="311" customFormat="false" ht="15" hidden="false" customHeight="false" outlineLevel="0" collapsed="false">
      <c r="A311" s="43"/>
    </row>
    <row r="312" customFormat="false" ht="15" hidden="false" customHeight="false" outlineLevel="0" collapsed="false">
      <c r="A312" s="43"/>
    </row>
    <row r="313" customFormat="false" ht="15" hidden="false" customHeight="false" outlineLevel="0" collapsed="false">
      <c r="A313" s="43"/>
    </row>
    <row r="314" customFormat="false" ht="15" hidden="false" customHeight="false" outlineLevel="0" collapsed="false">
      <c r="A314" s="43"/>
    </row>
    <row r="315" customFormat="false" ht="15" hidden="false" customHeight="false" outlineLevel="0" collapsed="false">
      <c r="A315" s="43"/>
    </row>
    <row r="316" customFormat="false" ht="15" hidden="false" customHeight="false" outlineLevel="0" collapsed="false">
      <c r="A316" s="43"/>
    </row>
    <row r="317" customFormat="false" ht="15" hidden="false" customHeight="false" outlineLevel="0" collapsed="false">
      <c r="A317" s="43"/>
    </row>
    <row r="318" customFormat="false" ht="15" hidden="false" customHeight="false" outlineLevel="0" collapsed="false">
      <c r="A318" s="43"/>
    </row>
    <row r="319" customFormat="false" ht="15" hidden="false" customHeight="false" outlineLevel="0" collapsed="false">
      <c r="A319" s="43"/>
    </row>
    <row r="320" customFormat="false" ht="15" hidden="false" customHeight="false" outlineLevel="0" collapsed="false">
      <c r="A320" s="43"/>
    </row>
    <row r="321" customFormat="false" ht="15" hidden="false" customHeight="false" outlineLevel="0" collapsed="false">
      <c r="A321" s="43"/>
    </row>
    <row r="322" customFormat="false" ht="15" hidden="false" customHeight="false" outlineLevel="0" collapsed="false">
      <c r="A322" s="43"/>
    </row>
    <row r="323" customFormat="false" ht="15" hidden="false" customHeight="false" outlineLevel="0" collapsed="false">
      <c r="A323" s="43"/>
    </row>
    <row r="324" customFormat="false" ht="15" hidden="false" customHeight="false" outlineLevel="0" collapsed="false">
      <c r="A324" s="43"/>
    </row>
    <row r="325" customFormat="false" ht="15" hidden="false" customHeight="false" outlineLevel="0" collapsed="false">
      <c r="A325" s="43"/>
    </row>
    <row r="326" customFormat="false" ht="15" hidden="false" customHeight="false" outlineLevel="0" collapsed="false">
      <c r="A326" s="43"/>
    </row>
    <row r="327" customFormat="false" ht="15" hidden="false" customHeight="false" outlineLevel="0" collapsed="false">
      <c r="A327" s="43"/>
    </row>
    <row r="328" customFormat="false" ht="15" hidden="false" customHeight="false" outlineLevel="0" collapsed="false">
      <c r="A328" s="43"/>
    </row>
    <row r="329" customFormat="false" ht="15" hidden="false" customHeight="false" outlineLevel="0" collapsed="false">
      <c r="A329" s="43"/>
    </row>
    <row r="330" customFormat="false" ht="15" hidden="false" customHeight="false" outlineLevel="0" collapsed="false">
      <c r="A330" s="43"/>
    </row>
    <row r="331" customFormat="false" ht="15" hidden="false" customHeight="false" outlineLevel="0" collapsed="false">
      <c r="A331" s="43"/>
    </row>
    <row r="332" customFormat="false" ht="15" hidden="false" customHeight="false" outlineLevel="0" collapsed="false">
      <c r="A332" s="43"/>
    </row>
    <row r="333" customFormat="false" ht="15" hidden="false" customHeight="false" outlineLevel="0" collapsed="false">
      <c r="A333" s="43"/>
    </row>
    <row r="334" customFormat="false" ht="15" hidden="false" customHeight="false" outlineLevel="0" collapsed="false">
      <c r="A334" s="43"/>
    </row>
    <row r="335" customFormat="false" ht="15" hidden="false" customHeight="false" outlineLevel="0" collapsed="false">
      <c r="A335" s="43"/>
    </row>
    <row r="336" customFormat="false" ht="15" hidden="false" customHeight="false" outlineLevel="0" collapsed="false">
      <c r="A336" s="43"/>
    </row>
    <row r="337" customFormat="false" ht="15" hidden="false" customHeight="false" outlineLevel="0" collapsed="false">
      <c r="A337" s="43"/>
    </row>
    <row r="338" customFormat="false" ht="15" hidden="false" customHeight="false" outlineLevel="0" collapsed="false">
      <c r="A338" s="43"/>
    </row>
    <row r="339" customFormat="false" ht="15" hidden="false" customHeight="false" outlineLevel="0" collapsed="false">
      <c r="A339" s="43"/>
    </row>
    <row r="340" customFormat="false" ht="15" hidden="false" customHeight="false" outlineLevel="0" collapsed="false">
      <c r="A340" s="43"/>
    </row>
    <row r="341" customFormat="false" ht="15" hidden="false" customHeight="false" outlineLevel="0" collapsed="false">
      <c r="A341" s="43"/>
    </row>
    <row r="342" customFormat="false" ht="15" hidden="false" customHeight="false" outlineLevel="0" collapsed="false">
      <c r="A342" s="43"/>
    </row>
    <row r="343" customFormat="false" ht="15" hidden="false" customHeight="false" outlineLevel="0" collapsed="false">
      <c r="A343" s="43"/>
    </row>
    <row r="344" customFormat="false" ht="15" hidden="false" customHeight="false" outlineLevel="0" collapsed="false">
      <c r="A344" s="43"/>
    </row>
    <row r="345" customFormat="false" ht="15" hidden="false" customHeight="false" outlineLevel="0" collapsed="false">
      <c r="A345" s="43"/>
    </row>
    <row r="346" customFormat="false" ht="15" hidden="false" customHeight="false" outlineLevel="0" collapsed="false">
      <c r="A346" s="43"/>
    </row>
    <row r="347" customFormat="false" ht="15" hidden="false" customHeight="false" outlineLevel="0" collapsed="false">
      <c r="A347" s="43"/>
    </row>
    <row r="348" customFormat="false" ht="15" hidden="false" customHeight="false" outlineLevel="0" collapsed="false">
      <c r="A348" s="43"/>
    </row>
    <row r="349" customFormat="false" ht="15" hidden="false" customHeight="false" outlineLevel="0" collapsed="false">
      <c r="A349" s="43"/>
    </row>
    <row r="350" customFormat="false" ht="15" hidden="false" customHeight="false" outlineLevel="0" collapsed="false">
      <c r="A350" s="43"/>
    </row>
    <row r="351" customFormat="false" ht="15" hidden="false" customHeight="false" outlineLevel="0" collapsed="false">
      <c r="A351" s="43"/>
    </row>
    <row r="352" customFormat="false" ht="15" hidden="false" customHeight="false" outlineLevel="0" collapsed="false">
      <c r="A352" s="43"/>
    </row>
    <row r="353" customFormat="false" ht="15" hidden="false" customHeight="false" outlineLevel="0" collapsed="false">
      <c r="A353" s="43"/>
    </row>
    <row r="354" customFormat="false" ht="15" hidden="false" customHeight="false" outlineLevel="0" collapsed="false">
      <c r="A354" s="43"/>
    </row>
    <row r="355" customFormat="false" ht="15" hidden="false" customHeight="false" outlineLevel="0" collapsed="false">
      <c r="A355" s="43"/>
    </row>
    <row r="356" customFormat="false" ht="15" hidden="false" customHeight="false" outlineLevel="0" collapsed="false">
      <c r="A356" s="43"/>
    </row>
    <row r="357" customFormat="false" ht="15" hidden="false" customHeight="false" outlineLevel="0" collapsed="false">
      <c r="A357" s="43"/>
    </row>
    <row r="358" customFormat="false" ht="15" hidden="false" customHeight="false" outlineLevel="0" collapsed="false">
      <c r="A358" s="43"/>
    </row>
    <row r="359" customFormat="false" ht="15" hidden="false" customHeight="false" outlineLevel="0" collapsed="false">
      <c r="A359" s="43"/>
    </row>
    <row r="360" customFormat="false" ht="15" hidden="false" customHeight="false" outlineLevel="0" collapsed="false">
      <c r="A360" s="43"/>
    </row>
    <row r="361" customFormat="false" ht="15" hidden="false" customHeight="false" outlineLevel="0" collapsed="false">
      <c r="A361" s="43"/>
    </row>
    <row r="362" customFormat="false" ht="15" hidden="false" customHeight="false" outlineLevel="0" collapsed="false">
      <c r="A362" s="43"/>
    </row>
    <row r="363" customFormat="false" ht="15" hidden="false" customHeight="false" outlineLevel="0" collapsed="false">
      <c r="A363" s="43"/>
    </row>
    <row r="364" customFormat="false" ht="15" hidden="false" customHeight="false" outlineLevel="0" collapsed="false">
      <c r="A364" s="43"/>
    </row>
    <row r="365" customFormat="false" ht="15" hidden="false" customHeight="false" outlineLevel="0" collapsed="false">
      <c r="A365" s="43"/>
    </row>
    <row r="366" customFormat="false" ht="15" hidden="false" customHeight="false" outlineLevel="0" collapsed="false">
      <c r="A366" s="43"/>
    </row>
    <row r="367" customFormat="false" ht="15" hidden="false" customHeight="false" outlineLevel="0" collapsed="false">
      <c r="A367" s="43"/>
    </row>
    <row r="368" customFormat="false" ht="15" hidden="false" customHeight="false" outlineLevel="0" collapsed="false">
      <c r="A368" s="43"/>
    </row>
    <row r="369" customFormat="false" ht="15" hidden="false" customHeight="false" outlineLevel="0" collapsed="false">
      <c r="A369" s="43"/>
    </row>
    <row r="370" customFormat="false" ht="15" hidden="false" customHeight="false" outlineLevel="0" collapsed="false">
      <c r="A370" s="43"/>
    </row>
    <row r="371" customFormat="false" ht="15" hidden="false" customHeight="false" outlineLevel="0" collapsed="false">
      <c r="A371" s="43"/>
    </row>
    <row r="372" customFormat="false" ht="15" hidden="false" customHeight="false" outlineLevel="0" collapsed="false">
      <c r="A372" s="43"/>
    </row>
    <row r="373" customFormat="false" ht="15" hidden="false" customHeight="false" outlineLevel="0" collapsed="false">
      <c r="A373" s="43"/>
    </row>
    <row r="374" customFormat="false" ht="15" hidden="false" customHeight="false" outlineLevel="0" collapsed="false">
      <c r="A374" s="43"/>
    </row>
    <row r="375" customFormat="false" ht="15" hidden="false" customHeight="false" outlineLevel="0" collapsed="false">
      <c r="A375" s="43"/>
    </row>
    <row r="376" customFormat="false" ht="15" hidden="false" customHeight="false" outlineLevel="0" collapsed="false">
      <c r="A376" s="43"/>
    </row>
    <row r="377" customFormat="false" ht="15" hidden="false" customHeight="false" outlineLevel="0" collapsed="false">
      <c r="A377" s="43"/>
    </row>
    <row r="378" customFormat="false" ht="15" hidden="false" customHeight="false" outlineLevel="0" collapsed="false">
      <c r="A378" s="43"/>
    </row>
    <row r="379" customFormat="false" ht="15" hidden="false" customHeight="false" outlineLevel="0" collapsed="false">
      <c r="A379" s="43"/>
    </row>
    <row r="380" customFormat="false" ht="15" hidden="false" customHeight="false" outlineLevel="0" collapsed="false">
      <c r="A380" s="43"/>
    </row>
    <row r="381" customFormat="false" ht="15" hidden="false" customHeight="false" outlineLevel="0" collapsed="false">
      <c r="A381" s="43"/>
    </row>
    <row r="382" customFormat="false" ht="15" hidden="false" customHeight="false" outlineLevel="0" collapsed="false">
      <c r="A382" s="43"/>
    </row>
    <row r="383" customFormat="false" ht="15" hidden="false" customHeight="false" outlineLevel="0" collapsed="false">
      <c r="A383" s="43"/>
    </row>
    <row r="384" customFormat="false" ht="15" hidden="false" customHeight="false" outlineLevel="0" collapsed="false">
      <c r="A384" s="43"/>
    </row>
    <row r="385" customFormat="false" ht="15" hidden="false" customHeight="false" outlineLevel="0" collapsed="false">
      <c r="A385" s="43"/>
    </row>
    <row r="386" customFormat="false" ht="15" hidden="false" customHeight="false" outlineLevel="0" collapsed="false">
      <c r="A386" s="43"/>
    </row>
    <row r="387" customFormat="false" ht="15" hidden="false" customHeight="false" outlineLevel="0" collapsed="false">
      <c r="A387" s="43"/>
    </row>
    <row r="388" customFormat="false" ht="15" hidden="false" customHeight="false" outlineLevel="0" collapsed="false">
      <c r="A388" s="43"/>
    </row>
    <row r="389" customFormat="false" ht="15" hidden="false" customHeight="false" outlineLevel="0" collapsed="false">
      <c r="A389" s="43"/>
    </row>
    <row r="390" customFormat="false" ht="15" hidden="false" customHeight="false" outlineLevel="0" collapsed="false">
      <c r="A390" s="43"/>
    </row>
    <row r="391" customFormat="false" ht="15" hidden="false" customHeight="false" outlineLevel="0" collapsed="false">
      <c r="A391" s="43"/>
    </row>
    <row r="392" customFormat="false" ht="15" hidden="false" customHeight="false" outlineLevel="0" collapsed="false">
      <c r="A392" s="43"/>
    </row>
    <row r="393" customFormat="false" ht="15" hidden="false" customHeight="false" outlineLevel="0" collapsed="false">
      <c r="A393" s="43"/>
    </row>
    <row r="394" customFormat="false" ht="15" hidden="false" customHeight="false" outlineLevel="0" collapsed="false">
      <c r="A394" s="43"/>
    </row>
    <row r="395" customFormat="false" ht="15" hidden="false" customHeight="false" outlineLevel="0" collapsed="false">
      <c r="A395" s="43"/>
    </row>
    <row r="396" customFormat="false" ht="15" hidden="false" customHeight="false" outlineLevel="0" collapsed="false">
      <c r="A396" s="43"/>
    </row>
    <row r="397" customFormat="false" ht="15" hidden="false" customHeight="false" outlineLevel="0" collapsed="false">
      <c r="A397" s="43"/>
    </row>
    <row r="398" customFormat="false" ht="15" hidden="false" customHeight="false" outlineLevel="0" collapsed="false">
      <c r="A398" s="43"/>
    </row>
    <row r="399" customFormat="false" ht="15" hidden="false" customHeight="false" outlineLevel="0" collapsed="false">
      <c r="A399" s="43"/>
    </row>
    <row r="400" customFormat="false" ht="15" hidden="false" customHeight="false" outlineLevel="0" collapsed="false">
      <c r="A400" s="43"/>
    </row>
    <row r="401" customFormat="false" ht="15" hidden="false" customHeight="false" outlineLevel="0" collapsed="false">
      <c r="A401" s="43"/>
    </row>
    <row r="402" customFormat="false" ht="15" hidden="false" customHeight="false" outlineLevel="0" collapsed="false">
      <c r="A402" s="43"/>
    </row>
    <row r="403" customFormat="false" ht="15" hidden="false" customHeight="false" outlineLevel="0" collapsed="false">
      <c r="A403" s="43"/>
    </row>
    <row r="404" customFormat="false" ht="15" hidden="false" customHeight="false" outlineLevel="0" collapsed="false">
      <c r="A404" s="43"/>
    </row>
    <row r="405" customFormat="false" ht="15" hidden="false" customHeight="false" outlineLevel="0" collapsed="false">
      <c r="A405" s="43"/>
    </row>
    <row r="406" customFormat="false" ht="15" hidden="false" customHeight="false" outlineLevel="0" collapsed="false">
      <c r="A406" s="43"/>
    </row>
    <row r="407" customFormat="false" ht="15" hidden="false" customHeight="false" outlineLevel="0" collapsed="false">
      <c r="A407" s="43"/>
    </row>
    <row r="408" customFormat="false" ht="15" hidden="false" customHeight="false" outlineLevel="0" collapsed="false">
      <c r="A408" s="43"/>
    </row>
    <row r="409" customFormat="false" ht="15" hidden="false" customHeight="false" outlineLevel="0" collapsed="false">
      <c r="A409" s="43"/>
    </row>
    <row r="410" customFormat="false" ht="15" hidden="false" customHeight="false" outlineLevel="0" collapsed="false">
      <c r="A410" s="43"/>
    </row>
    <row r="411" customFormat="false" ht="15" hidden="false" customHeight="false" outlineLevel="0" collapsed="false">
      <c r="A411" s="43"/>
    </row>
    <row r="412" customFormat="false" ht="15" hidden="false" customHeight="false" outlineLevel="0" collapsed="false">
      <c r="A412" s="43"/>
    </row>
    <row r="413" customFormat="false" ht="15" hidden="false" customHeight="false" outlineLevel="0" collapsed="false">
      <c r="A413" s="43"/>
    </row>
    <row r="414" customFormat="false" ht="15" hidden="false" customHeight="false" outlineLevel="0" collapsed="false">
      <c r="A414" s="43"/>
    </row>
    <row r="415" customFormat="false" ht="15" hidden="false" customHeight="false" outlineLevel="0" collapsed="false">
      <c r="A415" s="43"/>
    </row>
    <row r="416" customFormat="false" ht="15" hidden="false" customHeight="false" outlineLevel="0" collapsed="false">
      <c r="A416" s="43"/>
    </row>
    <row r="417" customFormat="false" ht="15" hidden="false" customHeight="false" outlineLevel="0" collapsed="false">
      <c r="A417" s="43"/>
    </row>
    <row r="418" customFormat="false" ht="15" hidden="false" customHeight="false" outlineLevel="0" collapsed="false">
      <c r="A418" s="43"/>
    </row>
    <row r="419" customFormat="false" ht="15" hidden="false" customHeight="false" outlineLevel="0" collapsed="false">
      <c r="A419" s="43"/>
    </row>
    <row r="420" customFormat="false" ht="15" hidden="false" customHeight="false" outlineLevel="0" collapsed="false">
      <c r="A420" s="43"/>
    </row>
    <row r="421" customFormat="false" ht="15" hidden="false" customHeight="false" outlineLevel="0" collapsed="false">
      <c r="A421" s="43"/>
    </row>
    <row r="422" customFormat="false" ht="15" hidden="false" customHeight="false" outlineLevel="0" collapsed="false">
      <c r="A422" s="43"/>
    </row>
    <row r="423" customFormat="false" ht="15" hidden="false" customHeight="false" outlineLevel="0" collapsed="false">
      <c r="A423" s="43"/>
    </row>
    <row r="424" customFormat="false" ht="15" hidden="false" customHeight="false" outlineLevel="0" collapsed="false">
      <c r="A424" s="43"/>
    </row>
    <row r="425" customFormat="false" ht="15" hidden="false" customHeight="false" outlineLevel="0" collapsed="false">
      <c r="A425" s="43"/>
    </row>
    <row r="426" customFormat="false" ht="15" hidden="false" customHeight="false" outlineLevel="0" collapsed="false">
      <c r="A426" s="43"/>
    </row>
    <row r="427" customFormat="false" ht="15" hidden="false" customHeight="false" outlineLevel="0" collapsed="false">
      <c r="A427" s="43"/>
    </row>
    <row r="428" customFormat="false" ht="15" hidden="false" customHeight="false" outlineLevel="0" collapsed="false">
      <c r="A428" s="43"/>
    </row>
    <row r="429" customFormat="false" ht="15" hidden="false" customHeight="false" outlineLevel="0" collapsed="false">
      <c r="A429" s="43"/>
    </row>
    <row r="430" customFormat="false" ht="15" hidden="false" customHeight="false" outlineLevel="0" collapsed="false">
      <c r="A430" s="43"/>
    </row>
    <row r="431" customFormat="false" ht="15" hidden="false" customHeight="false" outlineLevel="0" collapsed="false">
      <c r="A431" s="43"/>
    </row>
    <row r="432" customFormat="false" ht="15" hidden="false" customHeight="false" outlineLevel="0" collapsed="false">
      <c r="A432" s="43"/>
    </row>
    <row r="433" customFormat="false" ht="15" hidden="false" customHeight="false" outlineLevel="0" collapsed="false">
      <c r="A433" s="43"/>
    </row>
    <row r="434" customFormat="false" ht="15" hidden="false" customHeight="false" outlineLevel="0" collapsed="false">
      <c r="A434" s="43"/>
    </row>
    <row r="435" customFormat="false" ht="15" hidden="false" customHeight="false" outlineLevel="0" collapsed="false">
      <c r="A435" s="43"/>
    </row>
    <row r="436" customFormat="false" ht="15" hidden="false" customHeight="false" outlineLevel="0" collapsed="false">
      <c r="A436" s="43"/>
    </row>
    <row r="437" customFormat="false" ht="15" hidden="false" customHeight="false" outlineLevel="0" collapsed="false">
      <c r="A437" s="43"/>
    </row>
    <row r="438" customFormat="false" ht="15" hidden="false" customHeight="false" outlineLevel="0" collapsed="false">
      <c r="A438" s="43"/>
    </row>
    <row r="439" customFormat="false" ht="15" hidden="false" customHeight="false" outlineLevel="0" collapsed="false">
      <c r="A439" s="43"/>
    </row>
    <row r="440" customFormat="false" ht="15" hidden="false" customHeight="false" outlineLevel="0" collapsed="false">
      <c r="A440" s="43"/>
    </row>
    <row r="441" customFormat="false" ht="15" hidden="false" customHeight="false" outlineLevel="0" collapsed="false">
      <c r="A441" s="43"/>
    </row>
    <row r="442" customFormat="false" ht="15" hidden="false" customHeight="false" outlineLevel="0" collapsed="false">
      <c r="A442" s="43"/>
    </row>
    <row r="443" customFormat="false" ht="15" hidden="false" customHeight="false" outlineLevel="0" collapsed="false">
      <c r="A443" s="43"/>
    </row>
    <row r="444" customFormat="false" ht="15" hidden="false" customHeight="false" outlineLevel="0" collapsed="false">
      <c r="A444" s="43"/>
    </row>
    <row r="445" customFormat="false" ht="15" hidden="false" customHeight="false" outlineLevel="0" collapsed="false">
      <c r="A445" s="43"/>
    </row>
    <row r="446" customFormat="false" ht="15" hidden="false" customHeight="false" outlineLevel="0" collapsed="false">
      <c r="A446" s="43"/>
    </row>
    <row r="447" customFormat="false" ht="15" hidden="false" customHeight="false" outlineLevel="0" collapsed="false">
      <c r="A447" s="43"/>
    </row>
    <row r="448" customFormat="false" ht="15" hidden="false" customHeight="false" outlineLevel="0" collapsed="false">
      <c r="A448" s="43"/>
    </row>
    <row r="449" customFormat="false" ht="15" hidden="false" customHeight="false" outlineLevel="0" collapsed="false">
      <c r="A449" s="43"/>
    </row>
    <row r="450" customFormat="false" ht="15" hidden="false" customHeight="false" outlineLevel="0" collapsed="false">
      <c r="A450" s="43"/>
    </row>
    <row r="451" customFormat="false" ht="15" hidden="false" customHeight="false" outlineLevel="0" collapsed="false">
      <c r="A451" s="43"/>
    </row>
    <row r="452" customFormat="false" ht="15" hidden="false" customHeight="false" outlineLevel="0" collapsed="false">
      <c r="A452" s="43"/>
    </row>
    <row r="453" customFormat="false" ht="15" hidden="false" customHeight="false" outlineLevel="0" collapsed="false">
      <c r="A453" s="43"/>
    </row>
    <row r="454" customFormat="false" ht="15" hidden="false" customHeight="false" outlineLevel="0" collapsed="false">
      <c r="A454" s="43"/>
    </row>
    <row r="455" customFormat="false" ht="15" hidden="false" customHeight="false" outlineLevel="0" collapsed="false">
      <c r="A455" s="43"/>
    </row>
    <row r="456" customFormat="false" ht="15" hidden="false" customHeight="false" outlineLevel="0" collapsed="false">
      <c r="A456" s="43"/>
    </row>
    <row r="457" customFormat="false" ht="15" hidden="false" customHeight="false" outlineLevel="0" collapsed="false">
      <c r="A457" s="43"/>
    </row>
    <row r="458" customFormat="false" ht="15" hidden="false" customHeight="false" outlineLevel="0" collapsed="false">
      <c r="A458" s="43"/>
    </row>
    <row r="459" customFormat="false" ht="15" hidden="false" customHeight="false" outlineLevel="0" collapsed="false">
      <c r="A459" s="43"/>
    </row>
    <row r="460" customFormat="false" ht="15" hidden="false" customHeight="false" outlineLevel="0" collapsed="false">
      <c r="A460" s="43"/>
    </row>
    <row r="461" customFormat="false" ht="15" hidden="false" customHeight="false" outlineLevel="0" collapsed="false">
      <c r="A461" s="43"/>
    </row>
    <row r="462" customFormat="false" ht="15" hidden="false" customHeight="false" outlineLevel="0" collapsed="false">
      <c r="A462" s="43"/>
    </row>
    <row r="463" customFormat="false" ht="15" hidden="false" customHeight="false" outlineLevel="0" collapsed="false">
      <c r="A463" s="43"/>
    </row>
    <row r="464" customFormat="false" ht="15" hidden="false" customHeight="false" outlineLevel="0" collapsed="false">
      <c r="A464" s="43"/>
    </row>
    <row r="465" customFormat="false" ht="15" hidden="false" customHeight="false" outlineLevel="0" collapsed="false">
      <c r="A465" s="43"/>
    </row>
    <row r="466" customFormat="false" ht="15" hidden="false" customHeight="false" outlineLevel="0" collapsed="false">
      <c r="A466" s="43"/>
    </row>
    <row r="467" customFormat="false" ht="15" hidden="false" customHeight="false" outlineLevel="0" collapsed="false">
      <c r="A467" s="43"/>
    </row>
    <row r="468" customFormat="false" ht="15" hidden="false" customHeight="false" outlineLevel="0" collapsed="false">
      <c r="A468" s="43"/>
    </row>
    <row r="469" customFormat="false" ht="15" hidden="false" customHeight="false" outlineLevel="0" collapsed="false">
      <c r="A469" s="43"/>
    </row>
    <row r="470" customFormat="false" ht="15" hidden="false" customHeight="false" outlineLevel="0" collapsed="false">
      <c r="A470" s="43"/>
    </row>
    <row r="471" customFormat="false" ht="15" hidden="false" customHeight="false" outlineLevel="0" collapsed="false">
      <c r="A471" s="43"/>
    </row>
    <row r="472" customFormat="false" ht="15" hidden="false" customHeight="false" outlineLevel="0" collapsed="false">
      <c r="A472" s="43"/>
    </row>
    <row r="473" customFormat="false" ht="15" hidden="false" customHeight="false" outlineLevel="0" collapsed="false">
      <c r="A473" s="43"/>
    </row>
    <row r="474" customFormat="false" ht="15" hidden="false" customHeight="false" outlineLevel="0" collapsed="false">
      <c r="A474" s="43"/>
    </row>
    <row r="475" customFormat="false" ht="15" hidden="false" customHeight="false" outlineLevel="0" collapsed="false">
      <c r="A475" s="43"/>
    </row>
    <row r="476" customFormat="false" ht="15" hidden="false" customHeight="false" outlineLevel="0" collapsed="false">
      <c r="A476" s="43"/>
    </row>
    <row r="477" customFormat="false" ht="15" hidden="false" customHeight="false" outlineLevel="0" collapsed="false">
      <c r="A477" s="43"/>
    </row>
    <row r="478" customFormat="false" ht="15" hidden="false" customHeight="false" outlineLevel="0" collapsed="false">
      <c r="A478" s="43"/>
    </row>
    <row r="479" customFormat="false" ht="15" hidden="false" customHeight="false" outlineLevel="0" collapsed="false">
      <c r="A479" s="43"/>
    </row>
    <row r="480" customFormat="false" ht="15" hidden="false" customHeight="false" outlineLevel="0" collapsed="false">
      <c r="A480" s="43"/>
    </row>
    <row r="481" customFormat="false" ht="15" hidden="false" customHeight="false" outlineLevel="0" collapsed="false">
      <c r="A481" s="43"/>
    </row>
    <row r="482" customFormat="false" ht="15" hidden="false" customHeight="false" outlineLevel="0" collapsed="false">
      <c r="A482" s="43"/>
    </row>
    <row r="483" customFormat="false" ht="15" hidden="false" customHeight="false" outlineLevel="0" collapsed="false">
      <c r="A483" s="43"/>
    </row>
    <row r="484" customFormat="false" ht="15" hidden="false" customHeight="false" outlineLevel="0" collapsed="false">
      <c r="A484" s="43"/>
    </row>
    <row r="485" customFormat="false" ht="15" hidden="false" customHeight="false" outlineLevel="0" collapsed="false">
      <c r="A485" s="43"/>
    </row>
    <row r="486" customFormat="false" ht="15" hidden="false" customHeight="false" outlineLevel="0" collapsed="false">
      <c r="A486" s="43"/>
    </row>
    <row r="487" customFormat="false" ht="15" hidden="false" customHeight="false" outlineLevel="0" collapsed="false">
      <c r="A487" s="43"/>
    </row>
    <row r="488" customFormat="false" ht="15" hidden="false" customHeight="false" outlineLevel="0" collapsed="false">
      <c r="A488" s="43"/>
    </row>
    <row r="489" customFormat="false" ht="15" hidden="false" customHeight="false" outlineLevel="0" collapsed="false">
      <c r="A489" s="43"/>
    </row>
    <row r="490" customFormat="false" ht="15" hidden="false" customHeight="false" outlineLevel="0" collapsed="false">
      <c r="A490" s="43"/>
    </row>
    <row r="491" customFormat="false" ht="15" hidden="false" customHeight="false" outlineLevel="0" collapsed="false">
      <c r="A491" s="43"/>
    </row>
    <row r="492" customFormat="false" ht="15" hidden="false" customHeight="false" outlineLevel="0" collapsed="false">
      <c r="A492" s="43"/>
    </row>
    <row r="493" customFormat="false" ht="15" hidden="false" customHeight="false" outlineLevel="0" collapsed="false">
      <c r="A493" s="43"/>
    </row>
    <row r="494" customFormat="false" ht="15" hidden="false" customHeight="false" outlineLevel="0" collapsed="false">
      <c r="A494" s="43"/>
    </row>
    <row r="495" customFormat="false" ht="15" hidden="false" customHeight="false" outlineLevel="0" collapsed="false">
      <c r="A495" s="43"/>
    </row>
    <row r="496" customFormat="false" ht="15" hidden="false" customHeight="false" outlineLevel="0" collapsed="false">
      <c r="A496" s="43"/>
    </row>
    <row r="497" customFormat="false" ht="15" hidden="false" customHeight="false" outlineLevel="0" collapsed="false">
      <c r="A497" s="43"/>
    </row>
    <row r="498" customFormat="false" ht="15" hidden="false" customHeight="false" outlineLevel="0" collapsed="false">
      <c r="A498" s="43"/>
    </row>
    <row r="499" customFormat="false" ht="15" hidden="false" customHeight="false" outlineLevel="0" collapsed="false">
      <c r="A499" s="43"/>
    </row>
    <row r="500" customFormat="false" ht="15" hidden="false" customHeight="false" outlineLevel="0" collapsed="false">
      <c r="A500" s="43"/>
    </row>
    <row r="501" customFormat="false" ht="15" hidden="false" customHeight="false" outlineLevel="0" collapsed="false">
      <c r="A501" s="43"/>
    </row>
    <row r="502" customFormat="false" ht="15" hidden="false" customHeight="false" outlineLevel="0" collapsed="false">
      <c r="A502" s="43"/>
    </row>
    <row r="503" customFormat="false" ht="15" hidden="false" customHeight="false" outlineLevel="0" collapsed="false">
      <c r="A503" s="43"/>
    </row>
    <row r="504" customFormat="false" ht="15" hidden="false" customHeight="false" outlineLevel="0" collapsed="false">
      <c r="A504" s="43"/>
    </row>
    <row r="505" customFormat="false" ht="15" hidden="false" customHeight="false" outlineLevel="0" collapsed="false">
      <c r="A505" s="43"/>
    </row>
    <row r="506" customFormat="false" ht="15" hidden="false" customHeight="false" outlineLevel="0" collapsed="false">
      <c r="A506" s="43"/>
    </row>
    <row r="507" customFormat="false" ht="15" hidden="false" customHeight="false" outlineLevel="0" collapsed="false">
      <c r="A507" s="43"/>
    </row>
    <row r="508" customFormat="false" ht="15" hidden="false" customHeight="false" outlineLevel="0" collapsed="false">
      <c r="A508" s="43"/>
    </row>
    <row r="509" customFormat="false" ht="15" hidden="false" customHeight="false" outlineLevel="0" collapsed="false">
      <c r="A509" s="43"/>
    </row>
    <row r="510" customFormat="false" ht="15" hidden="false" customHeight="false" outlineLevel="0" collapsed="false">
      <c r="A510" s="43"/>
    </row>
    <row r="511" customFormat="false" ht="15" hidden="false" customHeight="false" outlineLevel="0" collapsed="false">
      <c r="A511" s="43"/>
    </row>
    <row r="512" customFormat="false" ht="15" hidden="false" customHeight="false" outlineLevel="0" collapsed="false">
      <c r="A512" s="43"/>
    </row>
    <row r="513" customFormat="false" ht="15" hidden="false" customHeight="false" outlineLevel="0" collapsed="false">
      <c r="A513" s="43"/>
    </row>
    <row r="514" customFormat="false" ht="15" hidden="false" customHeight="false" outlineLevel="0" collapsed="false">
      <c r="A514" s="43"/>
    </row>
    <row r="515" customFormat="false" ht="15" hidden="false" customHeight="false" outlineLevel="0" collapsed="false">
      <c r="A515" s="43"/>
    </row>
    <row r="516" customFormat="false" ht="15" hidden="false" customHeight="false" outlineLevel="0" collapsed="false">
      <c r="A516" s="43"/>
    </row>
    <row r="517" customFormat="false" ht="15" hidden="false" customHeight="false" outlineLevel="0" collapsed="false">
      <c r="A517" s="43"/>
    </row>
    <row r="518" customFormat="false" ht="15" hidden="false" customHeight="false" outlineLevel="0" collapsed="false">
      <c r="A518" s="43"/>
    </row>
    <row r="519" customFormat="false" ht="15" hidden="false" customHeight="false" outlineLevel="0" collapsed="false">
      <c r="A519" s="43"/>
    </row>
    <row r="520" customFormat="false" ht="15" hidden="false" customHeight="false" outlineLevel="0" collapsed="false">
      <c r="A520" s="43"/>
    </row>
    <row r="521" customFormat="false" ht="15" hidden="false" customHeight="false" outlineLevel="0" collapsed="false">
      <c r="A521" s="43"/>
    </row>
    <row r="522" customFormat="false" ht="15" hidden="false" customHeight="false" outlineLevel="0" collapsed="false">
      <c r="A522" s="43"/>
    </row>
    <row r="523" customFormat="false" ht="15" hidden="false" customHeight="false" outlineLevel="0" collapsed="false">
      <c r="A523" s="43"/>
    </row>
    <row r="524" customFormat="false" ht="15" hidden="false" customHeight="false" outlineLevel="0" collapsed="false">
      <c r="A524" s="43"/>
    </row>
    <row r="525" customFormat="false" ht="15" hidden="false" customHeight="false" outlineLevel="0" collapsed="false">
      <c r="A525" s="43"/>
    </row>
    <row r="526" customFormat="false" ht="15" hidden="false" customHeight="false" outlineLevel="0" collapsed="false">
      <c r="A526" s="43"/>
    </row>
    <row r="527" customFormat="false" ht="15" hidden="false" customHeight="false" outlineLevel="0" collapsed="false">
      <c r="A527" s="43"/>
    </row>
    <row r="528" customFormat="false" ht="15" hidden="false" customHeight="false" outlineLevel="0" collapsed="false">
      <c r="A528" s="43"/>
    </row>
    <row r="529" customFormat="false" ht="15" hidden="false" customHeight="false" outlineLevel="0" collapsed="false">
      <c r="A529" s="43"/>
    </row>
    <row r="530" customFormat="false" ht="15" hidden="false" customHeight="false" outlineLevel="0" collapsed="false">
      <c r="A530" s="43"/>
    </row>
    <row r="531" customFormat="false" ht="15" hidden="false" customHeight="false" outlineLevel="0" collapsed="false">
      <c r="A531" s="43"/>
    </row>
    <row r="532" customFormat="false" ht="15" hidden="false" customHeight="false" outlineLevel="0" collapsed="false">
      <c r="A532" s="43"/>
    </row>
    <row r="533" customFormat="false" ht="15" hidden="false" customHeight="false" outlineLevel="0" collapsed="false">
      <c r="A533" s="43"/>
    </row>
    <row r="534" customFormat="false" ht="15" hidden="false" customHeight="false" outlineLevel="0" collapsed="false">
      <c r="A534" s="43"/>
    </row>
    <row r="535" customFormat="false" ht="15" hidden="false" customHeight="false" outlineLevel="0" collapsed="false">
      <c r="A535" s="43"/>
    </row>
    <row r="536" customFormat="false" ht="15" hidden="false" customHeight="false" outlineLevel="0" collapsed="false">
      <c r="A536" s="43"/>
    </row>
    <row r="537" customFormat="false" ht="15" hidden="false" customHeight="false" outlineLevel="0" collapsed="false">
      <c r="A537" s="43"/>
    </row>
    <row r="538" customFormat="false" ht="15" hidden="false" customHeight="false" outlineLevel="0" collapsed="false">
      <c r="A538" s="43"/>
    </row>
    <row r="539" customFormat="false" ht="15" hidden="false" customHeight="false" outlineLevel="0" collapsed="false">
      <c r="A539" s="43"/>
    </row>
    <row r="540" customFormat="false" ht="15" hidden="false" customHeight="false" outlineLevel="0" collapsed="false">
      <c r="A540" s="43"/>
    </row>
    <row r="541" customFormat="false" ht="15" hidden="false" customHeight="false" outlineLevel="0" collapsed="false">
      <c r="A541" s="43"/>
    </row>
    <row r="542" customFormat="false" ht="15" hidden="false" customHeight="false" outlineLevel="0" collapsed="false">
      <c r="A542" s="43"/>
    </row>
    <row r="543" customFormat="false" ht="15" hidden="false" customHeight="false" outlineLevel="0" collapsed="false">
      <c r="A543" s="43"/>
    </row>
    <row r="544" customFormat="false" ht="15" hidden="false" customHeight="false" outlineLevel="0" collapsed="false">
      <c r="A544" s="43"/>
    </row>
    <row r="545" customFormat="false" ht="15" hidden="false" customHeight="false" outlineLevel="0" collapsed="false">
      <c r="A545" s="43"/>
    </row>
    <row r="546" customFormat="false" ht="15" hidden="false" customHeight="false" outlineLevel="0" collapsed="false">
      <c r="A546" s="43"/>
    </row>
    <row r="547" customFormat="false" ht="15" hidden="false" customHeight="false" outlineLevel="0" collapsed="false">
      <c r="A547" s="43"/>
    </row>
    <row r="548" customFormat="false" ht="15" hidden="false" customHeight="false" outlineLevel="0" collapsed="false">
      <c r="A548" s="43"/>
    </row>
    <row r="549" customFormat="false" ht="15" hidden="false" customHeight="false" outlineLevel="0" collapsed="false">
      <c r="A549" s="43"/>
    </row>
    <row r="550" customFormat="false" ht="15" hidden="false" customHeight="false" outlineLevel="0" collapsed="false">
      <c r="A550" s="43"/>
    </row>
    <row r="551" customFormat="false" ht="15" hidden="false" customHeight="false" outlineLevel="0" collapsed="false">
      <c r="A551" s="43"/>
    </row>
    <row r="552" customFormat="false" ht="15" hidden="false" customHeight="false" outlineLevel="0" collapsed="false">
      <c r="A552" s="43"/>
    </row>
    <row r="553" customFormat="false" ht="15" hidden="false" customHeight="false" outlineLevel="0" collapsed="false">
      <c r="A553" s="43"/>
    </row>
    <row r="554" customFormat="false" ht="15" hidden="false" customHeight="false" outlineLevel="0" collapsed="false">
      <c r="A554" s="43"/>
    </row>
    <row r="555" customFormat="false" ht="15" hidden="false" customHeight="false" outlineLevel="0" collapsed="false">
      <c r="A555" s="43"/>
    </row>
    <row r="556" customFormat="false" ht="15" hidden="false" customHeight="false" outlineLevel="0" collapsed="false">
      <c r="A556" s="43"/>
    </row>
    <row r="557" customFormat="false" ht="15" hidden="false" customHeight="false" outlineLevel="0" collapsed="false">
      <c r="A557" s="43"/>
    </row>
    <row r="558" customFormat="false" ht="15" hidden="false" customHeight="false" outlineLevel="0" collapsed="false">
      <c r="A558" s="43"/>
    </row>
    <row r="559" customFormat="false" ht="15" hidden="false" customHeight="false" outlineLevel="0" collapsed="false">
      <c r="A559" s="43"/>
    </row>
    <row r="560" customFormat="false" ht="15" hidden="false" customHeight="false" outlineLevel="0" collapsed="false">
      <c r="A560" s="43"/>
    </row>
    <row r="561" customFormat="false" ht="15" hidden="false" customHeight="false" outlineLevel="0" collapsed="false">
      <c r="A561" s="43"/>
    </row>
    <row r="562" customFormat="false" ht="15" hidden="false" customHeight="false" outlineLevel="0" collapsed="false">
      <c r="A562" s="43"/>
    </row>
    <row r="563" customFormat="false" ht="15" hidden="false" customHeight="false" outlineLevel="0" collapsed="false">
      <c r="A563" s="43"/>
    </row>
    <row r="564" customFormat="false" ht="15" hidden="false" customHeight="false" outlineLevel="0" collapsed="false">
      <c r="A564" s="43"/>
    </row>
    <row r="565" customFormat="false" ht="15" hidden="false" customHeight="false" outlineLevel="0" collapsed="false">
      <c r="A565" s="43"/>
    </row>
    <row r="566" customFormat="false" ht="15" hidden="false" customHeight="false" outlineLevel="0" collapsed="false">
      <c r="A566" s="43"/>
    </row>
    <row r="567" customFormat="false" ht="15" hidden="false" customHeight="false" outlineLevel="0" collapsed="false">
      <c r="A567" s="43"/>
    </row>
    <row r="568" customFormat="false" ht="15" hidden="false" customHeight="false" outlineLevel="0" collapsed="false">
      <c r="A568" s="43"/>
    </row>
    <row r="569" customFormat="false" ht="15" hidden="false" customHeight="false" outlineLevel="0" collapsed="false">
      <c r="A569" s="43"/>
    </row>
    <row r="570" customFormat="false" ht="15" hidden="false" customHeight="false" outlineLevel="0" collapsed="false">
      <c r="A570" s="43"/>
    </row>
    <row r="571" customFormat="false" ht="15" hidden="false" customHeight="false" outlineLevel="0" collapsed="false">
      <c r="A571" s="43"/>
    </row>
    <row r="572" customFormat="false" ht="15" hidden="false" customHeight="false" outlineLevel="0" collapsed="false">
      <c r="A572" s="43"/>
    </row>
    <row r="573" customFormat="false" ht="15" hidden="false" customHeight="false" outlineLevel="0" collapsed="false">
      <c r="A573" s="43"/>
    </row>
    <row r="574" customFormat="false" ht="15" hidden="false" customHeight="false" outlineLevel="0" collapsed="false">
      <c r="A574" s="43"/>
    </row>
    <row r="575" customFormat="false" ht="15" hidden="false" customHeight="false" outlineLevel="0" collapsed="false">
      <c r="A575" s="43"/>
    </row>
    <row r="576" customFormat="false" ht="15" hidden="false" customHeight="false" outlineLevel="0" collapsed="false">
      <c r="A576" s="43"/>
    </row>
    <row r="577" customFormat="false" ht="15" hidden="false" customHeight="false" outlineLevel="0" collapsed="false">
      <c r="A577" s="43"/>
    </row>
    <row r="578" customFormat="false" ht="15" hidden="false" customHeight="false" outlineLevel="0" collapsed="false">
      <c r="A578" s="43"/>
    </row>
    <row r="579" customFormat="false" ht="15" hidden="false" customHeight="false" outlineLevel="0" collapsed="false">
      <c r="A579" s="43"/>
    </row>
    <row r="580" customFormat="false" ht="15" hidden="false" customHeight="false" outlineLevel="0" collapsed="false">
      <c r="A580" s="43"/>
    </row>
    <row r="581" customFormat="false" ht="15" hidden="false" customHeight="false" outlineLevel="0" collapsed="false">
      <c r="A581" s="43"/>
    </row>
    <row r="582" customFormat="false" ht="15" hidden="false" customHeight="false" outlineLevel="0" collapsed="false">
      <c r="A582" s="43"/>
    </row>
    <row r="583" customFormat="false" ht="15" hidden="false" customHeight="false" outlineLevel="0" collapsed="false">
      <c r="A583" s="43"/>
    </row>
    <row r="584" customFormat="false" ht="15" hidden="false" customHeight="false" outlineLevel="0" collapsed="false">
      <c r="A584" s="43"/>
    </row>
    <row r="585" customFormat="false" ht="15" hidden="false" customHeight="false" outlineLevel="0" collapsed="false">
      <c r="A585" s="43"/>
    </row>
    <row r="586" customFormat="false" ht="15" hidden="false" customHeight="false" outlineLevel="0" collapsed="false">
      <c r="A586" s="43"/>
    </row>
    <row r="587" customFormat="false" ht="15" hidden="false" customHeight="false" outlineLevel="0" collapsed="false">
      <c r="A587" s="43"/>
    </row>
    <row r="588" customFormat="false" ht="15" hidden="false" customHeight="false" outlineLevel="0" collapsed="false">
      <c r="A588" s="43"/>
    </row>
    <row r="589" customFormat="false" ht="15" hidden="false" customHeight="false" outlineLevel="0" collapsed="false">
      <c r="A589" s="43"/>
    </row>
    <row r="590" customFormat="false" ht="15" hidden="false" customHeight="false" outlineLevel="0" collapsed="false">
      <c r="A590" s="43"/>
    </row>
    <row r="591" customFormat="false" ht="15" hidden="false" customHeight="false" outlineLevel="0" collapsed="false">
      <c r="A591" s="43"/>
    </row>
    <row r="592" customFormat="false" ht="15" hidden="false" customHeight="false" outlineLevel="0" collapsed="false">
      <c r="A592" s="43"/>
    </row>
    <row r="593" customFormat="false" ht="15" hidden="false" customHeight="false" outlineLevel="0" collapsed="false">
      <c r="A593" s="43"/>
    </row>
    <row r="594" customFormat="false" ht="15" hidden="false" customHeight="false" outlineLevel="0" collapsed="false">
      <c r="A594" s="43"/>
    </row>
    <row r="595" customFormat="false" ht="15" hidden="false" customHeight="false" outlineLevel="0" collapsed="false">
      <c r="A595" s="43"/>
    </row>
    <row r="596" customFormat="false" ht="15" hidden="false" customHeight="false" outlineLevel="0" collapsed="false">
      <c r="A596" s="43"/>
    </row>
    <row r="597" customFormat="false" ht="15" hidden="false" customHeight="false" outlineLevel="0" collapsed="false">
      <c r="A597" s="43"/>
    </row>
    <row r="598" customFormat="false" ht="15" hidden="false" customHeight="false" outlineLevel="0" collapsed="false">
      <c r="A598" s="43"/>
    </row>
    <row r="599" customFormat="false" ht="15" hidden="false" customHeight="false" outlineLevel="0" collapsed="false">
      <c r="A599" s="43"/>
    </row>
    <row r="600" customFormat="false" ht="15" hidden="false" customHeight="false" outlineLevel="0" collapsed="false">
      <c r="A600" s="43"/>
    </row>
    <row r="601" customFormat="false" ht="15" hidden="false" customHeight="false" outlineLevel="0" collapsed="false">
      <c r="A601" s="43"/>
    </row>
    <row r="602" customFormat="false" ht="15" hidden="false" customHeight="false" outlineLevel="0" collapsed="false">
      <c r="A602" s="43"/>
    </row>
    <row r="603" customFormat="false" ht="15" hidden="false" customHeight="false" outlineLevel="0" collapsed="false">
      <c r="A603" s="43"/>
    </row>
    <row r="604" customFormat="false" ht="15" hidden="false" customHeight="false" outlineLevel="0" collapsed="false">
      <c r="A604" s="43"/>
    </row>
    <row r="605" customFormat="false" ht="15" hidden="false" customHeight="false" outlineLevel="0" collapsed="false">
      <c r="A605" s="43"/>
    </row>
    <row r="606" customFormat="false" ht="15" hidden="false" customHeight="false" outlineLevel="0" collapsed="false">
      <c r="A606" s="43"/>
    </row>
    <row r="607" customFormat="false" ht="15" hidden="false" customHeight="false" outlineLevel="0" collapsed="false">
      <c r="A607" s="43"/>
    </row>
    <row r="608" customFormat="false" ht="15" hidden="false" customHeight="false" outlineLevel="0" collapsed="false">
      <c r="A608" s="43"/>
    </row>
    <row r="609" customFormat="false" ht="15" hidden="false" customHeight="false" outlineLevel="0" collapsed="false">
      <c r="A609" s="43"/>
    </row>
    <row r="610" customFormat="false" ht="15" hidden="false" customHeight="false" outlineLevel="0" collapsed="false">
      <c r="A610" s="43"/>
    </row>
    <row r="611" customFormat="false" ht="15" hidden="false" customHeight="false" outlineLevel="0" collapsed="false">
      <c r="A611" s="43"/>
    </row>
    <row r="612" customFormat="false" ht="15" hidden="false" customHeight="false" outlineLevel="0" collapsed="false">
      <c r="A612" s="43"/>
    </row>
    <row r="613" customFormat="false" ht="15" hidden="false" customHeight="false" outlineLevel="0" collapsed="false">
      <c r="A613" s="43"/>
    </row>
    <row r="614" customFormat="false" ht="15" hidden="false" customHeight="false" outlineLevel="0" collapsed="false">
      <c r="A614" s="43"/>
    </row>
    <row r="615" customFormat="false" ht="15" hidden="false" customHeight="false" outlineLevel="0" collapsed="false">
      <c r="A615" s="43"/>
    </row>
    <row r="616" customFormat="false" ht="15" hidden="false" customHeight="false" outlineLevel="0" collapsed="false">
      <c r="A616" s="43"/>
    </row>
    <row r="617" customFormat="false" ht="15" hidden="false" customHeight="false" outlineLevel="0" collapsed="false">
      <c r="A617" s="43"/>
    </row>
    <row r="618" customFormat="false" ht="15" hidden="false" customHeight="false" outlineLevel="0" collapsed="false">
      <c r="A618" s="43"/>
    </row>
    <row r="619" customFormat="false" ht="15" hidden="false" customHeight="false" outlineLevel="0" collapsed="false">
      <c r="A619" s="43"/>
    </row>
    <row r="620" customFormat="false" ht="15" hidden="false" customHeight="false" outlineLevel="0" collapsed="false">
      <c r="A620" s="43"/>
    </row>
    <row r="621" customFormat="false" ht="15" hidden="false" customHeight="false" outlineLevel="0" collapsed="false">
      <c r="A621" s="43"/>
    </row>
    <row r="622" customFormat="false" ht="15" hidden="false" customHeight="false" outlineLevel="0" collapsed="false">
      <c r="A622" s="43"/>
    </row>
    <row r="623" customFormat="false" ht="15" hidden="false" customHeight="false" outlineLevel="0" collapsed="false">
      <c r="A623" s="43"/>
    </row>
    <row r="624" customFormat="false" ht="15" hidden="false" customHeight="false" outlineLevel="0" collapsed="false">
      <c r="A624" s="43"/>
    </row>
    <row r="625" customFormat="false" ht="15" hidden="false" customHeight="false" outlineLevel="0" collapsed="false">
      <c r="A625" s="43"/>
    </row>
    <row r="626" customFormat="false" ht="15" hidden="false" customHeight="false" outlineLevel="0" collapsed="false">
      <c r="A626" s="43"/>
    </row>
    <row r="627" customFormat="false" ht="15" hidden="false" customHeight="false" outlineLevel="0" collapsed="false">
      <c r="A627" s="43"/>
    </row>
    <row r="628" customFormat="false" ht="15" hidden="false" customHeight="false" outlineLevel="0" collapsed="false">
      <c r="A628" s="43"/>
    </row>
    <row r="629" customFormat="false" ht="15" hidden="false" customHeight="false" outlineLevel="0" collapsed="false">
      <c r="A629" s="43"/>
    </row>
    <row r="630" customFormat="false" ht="15" hidden="false" customHeight="false" outlineLevel="0" collapsed="false">
      <c r="A630" s="43"/>
    </row>
    <row r="631" customFormat="false" ht="15" hidden="false" customHeight="false" outlineLevel="0" collapsed="false">
      <c r="A631" s="43"/>
    </row>
    <row r="632" customFormat="false" ht="15" hidden="false" customHeight="false" outlineLevel="0" collapsed="false">
      <c r="A632" s="43"/>
    </row>
    <row r="633" customFormat="false" ht="15" hidden="false" customHeight="false" outlineLevel="0" collapsed="false">
      <c r="A633" s="43"/>
    </row>
    <row r="634" customFormat="false" ht="15" hidden="false" customHeight="false" outlineLevel="0" collapsed="false">
      <c r="A634" s="43"/>
    </row>
    <row r="635" customFormat="false" ht="15" hidden="false" customHeight="false" outlineLevel="0" collapsed="false">
      <c r="A635" s="43"/>
    </row>
    <row r="636" customFormat="false" ht="15" hidden="false" customHeight="false" outlineLevel="0" collapsed="false">
      <c r="A636" s="43"/>
    </row>
    <row r="637" customFormat="false" ht="15" hidden="false" customHeight="false" outlineLevel="0" collapsed="false">
      <c r="A637" s="43"/>
    </row>
    <row r="638" customFormat="false" ht="15" hidden="false" customHeight="false" outlineLevel="0" collapsed="false">
      <c r="A638" s="43"/>
    </row>
    <row r="639" customFormat="false" ht="15" hidden="false" customHeight="false" outlineLevel="0" collapsed="false">
      <c r="A639" s="43"/>
    </row>
    <row r="640" customFormat="false" ht="15" hidden="false" customHeight="false" outlineLevel="0" collapsed="false">
      <c r="A640" s="43"/>
    </row>
    <row r="641" customFormat="false" ht="15" hidden="false" customHeight="false" outlineLevel="0" collapsed="false">
      <c r="A641" s="43"/>
    </row>
    <row r="642" customFormat="false" ht="15" hidden="false" customHeight="false" outlineLevel="0" collapsed="false">
      <c r="A642" s="43"/>
    </row>
    <row r="643" customFormat="false" ht="15" hidden="false" customHeight="false" outlineLevel="0" collapsed="false">
      <c r="A643" s="43"/>
    </row>
    <row r="644" customFormat="false" ht="15" hidden="false" customHeight="false" outlineLevel="0" collapsed="false">
      <c r="A644" s="43"/>
    </row>
    <row r="645" customFormat="false" ht="15" hidden="false" customHeight="false" outlineLevel="0" collapsed="false">
      <c r="A645" s="43"/>
    </row>
    <row r="646" customFormat="false" ht="15" hidden="false" customHeight="false" outlineLevel="0" collapsed="false">
      <c r="A646" s="43"/>
    </row>
    <row r="647" customFormat="false" ht="15" hidden="false" customHeight="false" outlineLevel="0" collapsed="false">
      <c r="A647" s="43"/>
    </row>
    <row r="648" customFormat="false" ht="15" hidden="false" customHeight="false" outlineLevel="0" collapsed="false">
      <c r="A648" s="43"/>
    </row>
    <row r="649" customFormat="false" ht="15" hidden="false" customHeight="false" outlineLevel="0" collapsed="false">
      <c r="A649" s="43"/>
    </row>
    <row r="650" customFormat="false" ht="15" hidden="false" customHeight="false" outlineLevel="0" collapsed="false">
      <c r="A650" s="43"/>
    </row>
    <row r="651" customFormat="false" ht="15" hidden="false" customHeight="false" outlineLevel="0" collapsed="false">
      <c r="A651" s="43"/>
    </row>
    <row r="652" customFormat="false" ht="15" hidden="false" customHeight="false" outlineLevel="0" collapsed="false">
      <c r="A652" s="43"/>
    </row>
    <row r="653" customFormat="false" ht="15" hidden="false" customHeight="false" outlineLevel="0" collapsed="false">
      <c r="A653" s="43"/>
    </row>
    <row r="654" customFormat="false" ht="15" hidden="false" customHeight="false" outlineLevel="0" collapsed="false">
      <c r="A654" s="43"/>
    </row>
    <row r="655" customFormat="false" ht="15" hidden="false" customHeight="false" outlineLevel="0" collapsed="false">
      <c r="A655" s="43"/>
    </row>
    <row r="656" customFormat="false" ht="15" hidden="false" customHeight="false" outlineLevel="0" collapsed="false">
      <c r="A656" s="43"/>
    </row>
    <row r="657" customFormat="false" ht="15" hidden="false" customHeight="false" outlineLevel="0" collapsed="false">
      <c r="A657" s="43"/>
    </row>
    <row r="658" customFormat="false" ht="15" hidden="false" customHeight="false" outlineLevel="0" collapsed="false">
      <c r="A658" s="43"/>
    </row>
    <row r="659" customFormat="false" ht="15" hidden="false" customHeight="false" outlineLevel="0" collapsed="false">
      <c r="A659" s="43"/>
    </row>
    <row r="660" customFormat="false" ht="15" hidden="false" customHeight="false" outlineLevel="0" collapsed="false">
      <c r="A660" s="43"/>
    </row>
    <row r="661" customFormat="false" ht="15" hidden="false" customHeight="false" outlineLevel="0" collapsed="false">
      <c r="A661" s="43"/>
    </row>
    <row r="662" customFormat="false" ht="15" hidden="false" customHeight="false" outlineLevel="0" collapsed="false">
      <c r="A662" s="43"/>
    </row>
    <row r="663" customFormat="false" ht="15" hidden="false" customHeight="false" outlineLevel="0" collapsed="false">
      <c r="A663" s="43"/>
    </row>
    <row r="664" customFormat="false" ht="15" hidden="false" customHeight="false" outlineLevel="0" collapsed="false">
      <c r="A664" s="43"/>
    </row>
    <row r="665" customFormat="false" ht="15" hidden="false" customHeight="false" outlineLevel="0" collapsed="false">
      <c r="A665" s="43"/>
    </row>
    <row r="666" customFormat="false" ht="15" hidden="false" customHeight="false" outlineLevel="0" collapsed="false">
      <c r="A666" s="43"/>
    </row>
    <row r="667" customFormat="false" ht="15" hidden="false" customHeight="false" outlineLevel="0" collapsed="false">
      <c r="A667" s="43"/>
    </row>
    <row r="668" customFormat="false" ht="15" hidden="false" customHeight="false" outlineLevel="0" collapsed="false">
      <c r="A668" s="43"/>
    </row>
    <row r="669" customFormat="false" ht="15" hidden="false" customHeight="false" outlineLevel="0" collapsed="false">
      <c r="A669" s="43"/>
    </row>
    <row r="670" customFormat="false" ht="15" hidden="false" customHeight="false" outlineLevel="0" collapsed="false">
      <c r="A670" s="43"/>
    </row>
    <row r="671" customFormat="false" ht="15" hidden="false" customHeight="false" outlineLevel="0" collapsed="false">
      <c r="A671" s="43"/>
    </row>
    <row r="672" customFormat="false" ht="15" hidden="false" customHeight="false" outlineLevel="0" collapsed="false">
      <c r="A672" s="43"/>
    </row>
    <row r="673" customFormat="false" ht="15" hidden="false" customHeight="false" outlineLevel="0" collapsed="false">
      <c r="A673" s="43"/>
    </row>
    <row r="674" customFormat="false" ht="15" hidden="false" customHeight="false" outlineLevel="0" collapsed="false">
      <c r="A674" s="43"/>
    </row>
    <row r="675" customFormat="false" ht="15" hidden="false" customHeight="false" outlineLevel="0" collapsed="false">
      <c r="A675" s="43"/>
    </row>
    <row r="676" customFormat="false" ht="15" hidden="false" customHeight="false" outlineLevel="0" collapsed="false">
      <c r="A676" s="43"/>
    </row>
    <row r="677" customFormat="false" ht="15" hidden="false" customHeight="false" outlineLevel="0" collapsed="false">
      <c r="A677" s="43"/>
    </row>
    <row r="678" customFormat="false" ht="15" hidden="false" customHeight="false" outlineLevel="0" collapsed="false">
      <c r="A678" s="43"/>
    </row>
    <row r="679" customFormat="false" ht="15" hidden="false" customHeight="false" outlineLevel="0" collapsed="false">
      <c r="A679" s="43"/>
    </row>
    <row r="680" customFormat="false" ht="15" hidden="false" customHeight="false" outlineLevel="0" collapsed="false">
      <c r="A680" s="43"/>
    </row>
    <row r="681" customFormat="false" ht="15" hidden="false" customHeight="false" outlineLevel="0" collapsed="false">
      <c r="A681" s="43"/>
    </row>
    <row r="682" customFormat="false" ht="15" hidden="false" customHeight="false" outlineLevel="0" collapsed="false">
      <c r="A682" s="43"/>
    </row>
    <row r="683" customFormat="false" ht="15" hidden="false" customHeight="false" outlineLevel="0" collapsed="false">
      <c r="A683" s="43"/>
    </row>
    <row r="684" customFormat="false" ht="15" hidden="false" customHeight="false" outlineLevel="0" collapsed="false">
      <c r="A684" s="43"/>
    </row>
    <row r="685" customFormat="false" ht="15" hidden="false" customHeight="false" outlineLevel="0" collapsed="false">
      <c r="A685" s="43"/>
    </row>
    <row r="686" customFormat="false" ht="15" hidden="false" customHeight="false" outlineLevel="0" collapsed="false">
      <c r="A686" s="43"/>
    </row>
    <row r="687" customFormat="false" ht="15" hidden="false" customHeight="false" outlineLevel="0" collapsed="false">
      <c r="A687" s="43"/>
    </row>
    <row r="688" customFormat="false" ht="15" hidden="false" customHeight="false" outlineLevel="0" collapsed="false">
      <c r="A688" s="43"/>
    </row>
    <row r="689" customFormat="false" ht="15" hidden="false" customHeight="false" outlineLevel="0" collapsed="false">
      <c r="A689" s="43"/>
    </row>
    <row r="690" customFormat="false" ht="15" hidden="false" customHeight="false" outlineLevel="0" collapsed="false">
      <c r="A690" s="43"/>
    </row>
    <row r="691" customFormat="false" ht="15" hidden="false" customHeight="false" outlineLevel="0" collapsed="false">
      <c r="A691" s="43"/>
    </row>
    <row r="692" customFormat="false" ht="15" hidden="false" customHeight="false" outlineLevel="0" collapsed="false">
      <c r="A692" s="43"/>
    </row>
    <row r="693" customFormat="false" ht="15" hidden="false" customHeight="false" outlineLevel="0" collapsed="false">
      <c r="A693" s="43"/>
    </row>
    <row r="694" customFormat="false" ht="15" hidden="false" customHeight="false" outlineLevel="0" collapsed="false">
      <c r="A694" s="43"/>
    </row>
    <row r="695" customFormat="false" ht="15" hidden="false" customHeight="false" outlineLevel="0" collapsed="false">
      <c r="A695" s="43"/>
    </row>
    <row r="696" customFormat="false" ht="15" hidden="false" customHeight="false" outlineLevel="0" collapsed="false">
      <c r="A696" s="43"/>
    </row>
    <row r="697" customFormat="false" ht="15" hidden="false" customHeight="false" outlineLevel="0" collapsed="false">
      <c r="A697" s="43"/>
    </row>
    <row r="698" customFormat="false" ht="15" hidden="false" customHeight="false" outlineLevel="0" collapsed="false">
      <c r="A698" s="43"/>
    </row>
    <row r="699" customFormat="false" ht="15" hidden="false" customHeight="false" outlineLevel="0" collapsed="false">
      <c r="A699" s="43"/>
    </row>
    <row r="700" customFormat="false" ht="15" hidden="false" customHeight="false" outlineLevel="0" collapsed="false">
      <c r="A700" s="43"/>
    </row>
    <row r="701" customFormat="false" ht="15" hidden="false" customHeight="false" outlineLevel="0" collapsed="false">
      <c r="A701" s="43"/>
    </row>
    <row r="702" customFormat="false" ht="15" hidden="false" customHeight="false" outlineLevel="0" collapsed="false">
      <c r="A702" s="43"/>
    </row>
    <row r="703" customFormat="false" ht="15" hidden="false" customHeight="false" outlineLevel="0" collapsed="false">
      <c r="A703" s="43"/>
    </row>
    <row r="704" customFormat="false" ht="15" hidden="false" customHeight="false" outlineLevel="0" collapsed="false">
      <c r="A704" s="43"/>
    </row>
    <row r="705" customFormat="false" ht="15" hidden="false" customHeight="false" outlineLevel="0" collapsed="false">
      <c r="A705" s="43"/>
    </row>
    <row r="706" customFormat="false" ht="15" hidden="false" customHeight="false" outlineLevel="0" collapsed="false">
      <c r="A706" s="43"/>
    </row>
    <row r="707" customFormat="false" ht="15" hidden="false" customHeight="false" outlineLevel="0" collapsed="false">
      <c r="A707" s="43"/>
    </row>
    <row r="708" customFormat="false" ht="15" hidden="false" customHeight="false" outlineLevel="0" collapsed="false">
      <c r="A708" s="43"/>
    </row>
    <row r="709" customFormat="false" ht="15" hidden="false" customHeight="false" outlineLevel="0" collapsed="false">
      <c r="A709" s="43"/>
    </row>
    <row r="710" customFormat="false" ht="15" hidden="false" customHeight="false" outlineLevel="0" collapsed="false">
      <c r="A710" s="43"/>
    </row>
    <row r="711" customFormat="false" ht="15" hidden="false" customHeight="false" outlineLevel="0" collapsed="false">
      <c r="A711" s="43"/>
    </row>
    <row r="712" customFormat="false" ht="15" hidden="false" customHeight="false" outlineLevel="0" collapsed="false">
      <c r="A712" s="43"/>
    </row>
    <row r="713" customFormat="false" ht="15" hidden="false" customHeight="false" outlineLevel="0" collapsed="false">
      <c r="A713" s="43"/>
    </row>
    <row r="714" customFormat="false" ht="15" hidden="false" customHeight="false" outlineLevel="0" collapsed="false">
      <c r="A714" s="43"/>
    </row>
    <row r="715" customFormat="false" ht="15" hidden="false" customHeight="false" outlineLevel="0" collapsed="false">
      <c r="A715" s="43"/>
    </row>
    <row r="716" customFormat="false" ht="15" hidden="false" customHeight="false" outlineLevel="0" collapsed="false">
      <c r="A716" s="43"/>
    </row>
    <row r="717" customFormat="false" ht="15" hidden="false" customHeight="false" outlineLevel="0" collapsed="false">
      <c r="A717" s="43"/>
    </row>
    <row r="718" customFormat="false" ht="15" hidden="false" customHeight="false" outlineLevel="0" collapsed="false">
      <c r="A718" s="43"/>
    </row>
    <row r="719" customFormat="false" ht="15" hidden="false" customHeight="false" outlineLevel="0" collapsed="false">
      <c r="A719" s="43"/>
    </row>
    <row r="720" customFormat="false" ht="15" hidden="false" customHeight="false" outlineLevel="0" collapsed="false">
      <c r="A720" s="43"/>
    </row>
    <row r="721" customFormat="false" ht="15" hidden="false" customHeight="false" outlineLevel="0" collapsed="false">
      <c r="A721" s="43"/>
    </row>
    <row r="722" customFormat="false" ht="15" hidden="false" customHeight="false" outlineLevel="0" collapsed="false">
      <c r="A722" s="43"/>
    </row>
    <row r="723" customFormat="false" ht="15" hidden="false" customHeight="false" outlineLevel="0" collapsed="false">
      <c r="A723" s="43"/>
    </row>
    <row r="724" customFormat="false" ht="15" hidden="false" customHeight="false" outlineLevel="0" collapsed="false">
      <c r="A724" s="43"/>
    </row>
    <row r="725" customFormat="false" ht="15" hidden="false" customHeight="false" outlineLevel="0" collapsed="false">
      <c r="A725" s="43"/>
    </row>
    <row r="726" customFormat="false" ht="15" hidden="false" customHeight="false" outlineLevel="0" collapsed="false">
      <c r="A726" s="43"/>
    </row>
    <row r="727" customFormat="false" ht="15" hidden="false" customHeight="false" outlineLevel="0" collapsed="false">
      <c r="A727" s="43"/>
    </row>
    <row r="728" customFormat="false" ht="15" hidden="false" customHeight="false" outlineLevel="0" collapsed="false">
      <c r="A728" s="43"/>
    </row>
    <row r="729" customFormat="false" ht="15" hidden="false" customHeight="false" outlineLevel="0" collapsed="false">
      <c r="A729" s="43"/>
    </row>
    <row r="730" customFormat="false" ht="15" hidden="false" customHeight="false" outlineLevel="0" collapsed="false">
      <c r="A730" s="43"/>
    </row>
    <row r="731" customFormat="false" ht="15" hidden="false" customHeight="false" outlineLevel="0" collapsed="false">
      <c r="A731" s="43"/>
    </row>
    <row r="732" customFormat="false" ht="15" hidden="false" customHeight="false" outlineLevel="0" collapsed="false">
      <c r="A732" s="43"/>
    </row>
    <row r="733" customFormat="false" ht="15" hidden="false" customHeight="false" outlineLevel="0" collapsed="false">
      <c r="A733" s="43"/>
    </row>
    <row r="734" customFormat="false" ht="15" hidden="false" customHeight="false" outlineLevel="0" collapsed="false">
      <c r="A734" s="43"/>
    </row>
    <row r="735" customFormat="false" ht="15" hidden="false" customHeight="false" outlineLevel="0" collapsed="false">
      <c r="A735" s="43"/>
    </row>
    <row r="736" customFormat="false" ht="15" hidden="false" customHeight="false" outlineLevel="0" collapsed="false">
      <c r="A736" s="43"/>
    </row>
    <row r="737" customFormat="false" ht="15" hidden="false" customHeight="false" outlineLevel="0" collapsed="false">
      <c r="A737" s="43"/>
    </row>
    <row r="738" customFormat="false" ht="15" hidden="false" customHeight="false" outlineLevel="0" collapsed="false">
      <c r="A738" s="43"/>
    </row>
    <row r="739" customFormat="false" ht="15" hidden="false" customHeight="false" outlineLevel="0" collapsed="false">
      <c r="A739" s="43"/>
    </row>
    <row r="740" customFormat="false" ht="15" hidden="false" customHeight="false" outlineLevel="0" collapsed="false">
      <c r="A740" s="43"/>
    </row>
    <row r="741" customFormat="false" ht="15" hidden="false" customHeight="false" outlineLevel="0" collapsed="false">
      <c r="A741" s="43"/>
    </row>
    <row r="742" customFormat="false" ht="15" hidden="false" customHeight="false" outlineLevel="0" collapsed="false">
      <c r="A742" s="43"/>
    </row>
    <row r="743" customFormat="false" ht="15" hidden="false" customHeight="false" outlineLevel="0" collapsed="false">
      <c r="A743" s="43"/>
    </row>
    <row r="744" customFormat="false" ht="15" hidden="false" customHeight="false" outlineLevel="0" collapsed="false">
      <c r="A744" s="43"/>
    </row>
    <row r="745" customFormat="false" ht="15" hidden="false" customHeight="false" outlineLevel="0" collapsed="false">
      <c r="A745" s="43"/>
    </row>
    <row r="746" customFormat="false" ht="15" hidden="false" customHeight="false" outlineLevel="0" collapsed="false">
      <c r="A746" s="43"/>
    </row>
    <row r="747" customFormat="false" ht="15" hidden="false" customHeight="false" outlineLevel="0" collapsed="false">
      <c r="A747" s="43"/>
    </row>
    <row r="748" customFormat="false" ht="15" hidden="false" customHeight="false" outlineLevel="0" collapsed="false">
      <c r="A748" s="43"/>
    </row>
    <row r="749" customFormat="false" ht="15" hidden="false" customHeight="false" outlineLevel="0" collapsed="false">
      <c r="A749" s="43"/>
    </row>
    <row r="750" customFormat="false" ht="15" hidden="false" customHeight="false" outlineLevel="0" collapsed="false">
      <c r="A750" s="43"/>
    </row>
    <row r="751" customFormat="false" ht="15" hidden="false" customHeight="false" outlineLevel="0" collapsed="false">
      <c r="A751" s="43"/>
    </row>
    <row r="752" customFormat="false" ht="15" hidden="false" customHeight="false" outlineLevel="0" collapsed="false">
      <c r="A752" s="43"/>
    </row>
    <row r="753" customFormat="false" ht="15" hidden="false" customHeight="false" outlineLevel="0" collapsed="false">
      <c r="A753" s="43"/>
    </row>
    <row r="754" customFormat="false" ht="15" hidden="false" customHeight="false" outlineLevel="0" collapsed="false">
      <c r="A754" s="43"/>
    </row>
    <row r="755" customFormat="false" ht="15" hidden="false" customHeight="false" outlineLevel="0" collapsed="false">
      <c r="A755" s="43"/>
    </row>
    <row r="756" customFormat="false" ht="15" hidden="false" customHeight="false" outlineLevel="0" collapsed="false">
      <c r="A756" s="43"/>
    </row>
    <row r="757" customFormat="false" ht="15" hidden="false" customHeight="false" outlineLevel="0" collapsed="false">
      <c r="A757" s="43"/>
    </row>
    <row r="758" customFormat="false" ht="15" hidden="false" customHeight="false" outlineLevel="0" collapsed="false">
      <c r="A758" s="43"/>
    </row>
    <row r="759" customFormat="false" ht="15" hidden="false" customHeight="false" outlineLevel="0" collapsed="false">
      <c r="A759" s="43"/>
    </row>
    <row r="760" customFormat="false" ht="15" hidden="false" customHeight="false" outlineLevel="0" collapsed="false">
      <c r="A760" s="43"/>
    </row>
    <row r="761" customFormat="false" ht="15" hidden="false" customHeight="false" outlineLevel="0" collapsed="false">
      <c r="A761" s="43"/>
    </row>
    <row r="762" customFormat="false" ht="15" hidden="false" customHeight="false" outlineLevel="0" collapsed="false">
      <c r="A762" s="43"/>
    </row>
    <row r="763" customFormat="false" ht="15" hidden="false" customHeight="false" outlineLevel="0" collapsed="false">
      <c r="A763" s="43"/>
    </row>
    <row r="764" customFormat="false" ht="15" hidden="false" customHeight="false" outlineLevel="0" collapsed="false">
      <c r="A764" s="43"/>
    </row>
    <row r="765" customFormat="false" ht="15" hidden="false" customHeight="false" outlineLevel="0" collapsed="false">
      <c r="A765" s="43"/>
    </row>
    <row r="766" customFormat="false" ht="15" hidden="false" customHeight="false" outlineLevel="0" collapsed="false">
      <c r="A766" s="43"/>
    </row>
    <row r="767" customFormat="false" ht="15" hidden="false" customHeight="false" outlineLevel="0" collapsed="false">
      <c r="A767" s="43"/>
    </row>
    <row r="768" customFormat="false" ht="15" hidden="false" customHeight="false" outlineLevel="0" collapsed="false">
      <c r="A768" s="43"/>
    </row>
    <row r="769" customFormat="false" ht="15" hidden="false" customHeight="false" outlineLevel="0" collapsed="false">
      <c r="A769" s="43"/>
    </row>
    <row r="770" customFormat="false" ht="15" hidden="false" customHeight="false" outlineLevel="0" collapsed="false">
      <c r="A770" s="43"/>
    </row>
    <row r="771" customFormat="false" ht="15" hidden="false" customHeight="false" outlineLevel="0" collapsed="false">
      <c r="A771" s="43"/>
    </row>
    <row r="772" customFormat="false" ht="15" hidden="false" customHeight="false" outlineLevel="0" collapsed="false">
      <c r="A772" s="43"/>
    </row>
    <row r="773" customFormat="false" ht="15" hidden="false" customHeight="false" outlineLevel="0" collapsed="false">
      <c r="A773" s="43"/>
    </row>
    <row r="774" customFormat="false" ht="15" hidden="false" customHeight="false" outlineLevel="0" collapsed="false">
      <c r="A774" s="43"/>
    </row>
    <row r="775" customFormat="false" ht="15" hidden="false" customHeight="false" outlineLevel="0" collapsed="false">
      <c r="A775" s="43"/>
    </row>
    <row r="776" customFormat="false" ht="15" hidden="false" customHeight="false" outlineLevel="0" collapsed="false">
      <c r="A776" s="43"/>
    </row>
    <row r="777" customFormat="false" ht="15" hidden="false" customHeight="false" outlineLevel="0" collapsed="false">
      <c r="A777" s="43"/>
    </row>
    <row r="778" customFormat="false" ht="15" hidden="false" customHeight="false" outlineLevel="0" collapsed="false">
      <c r="A778" s="43"/>
    </row>
    <row r="779" customFormat="false" ht="15" hidden="false" customHeight="false" outlineLevel="0" collapsed="false">
      <c r="A779" s="43"/>
    </row>
    <row r="780" customFormat="false" ht="15" hidden="false" customHeight="false" outlineLevel="0" collapsed="false">
      <c r="A780" s="43"/>
    </row>
    <row r="781" customFormat="false" ht="15" hidden="false" customHeight="false" outlineLevel="0" collapsed="false">
      <c r="A781" s="43"/>
    </row>
    <row r="782" customFormat="false" ht="15" hidden="false" customHeight="false" outlineLevel="0" collapsed="false">
      <c r="A782" s="43"/>
    </row>
    <row r="783" customFormat="false" ht="15" hidden="false" customHeight="false" outlineLevel="0" collapsed="false">
      <c r="A783" s="43"/>
    </row>
    <row r="784" customFormat="false" ht="15" hidden="false" customHeight="false" outlineLevel="0" collapsed="false">
      <c r="A784" s="43"/>
    </row>
    <row r="785" customFormat="false" ht="15" hidden="false" customHeight="false" outlineLevel="0" collapsed="false">
      <c r="A785" s="43"/>
    </row>
    <row r="786" customFormat="false" ht="15" hidden="false" customHeight="false" outlineLevel="0" collapsed="false">
      <c r="A786" s="43"/>
    </row>
    <row r="787" customFormat="false" ht="15" hidden="false" customHeight="false" outlineLevel="0" collapsed="false">
      <c r="A787" s="43"/>
    </row>
    <row r="788" customFormat="false" ht="15" hidden="false" customHeight="false" outlineLevel="0" collapsed="false">
      <c r="A788" s="43"/>
    </row>
    <row r="789" customFormat="false" ht="15" hidden="false" customHeight="false" outlineLevel="0" collapsed="false">
      <c r="A789" s="43"/>
    </row>
    <row r="790" customFormat="false" ht="15" hidden="false" customHeight="false" outlineLevel="0" collapsed="false">
      <c r="A790" s="43"/>
    </row>
    <row r="791" customFormat="false" ht="15" hidden="false" customHeight="false" outlineLevel="0" collapsed="false">
      <c r="A791" s="43"/>
    </row>
    <row r="792" customFormat="false" ht="15" hidden="false" customHeight="false" outlineLevel="0" collapsed="false">
      <c r="A792" s="43"/>
    </row>
    <row r="793" customFormat="false" ht="15" hidden="false" customHeight="false" outlineLevel="0" collapsed="false">
      <c r="A793" s="43"/>
    </row>
    <row r="794" customFormat="false" ht="15" hidden="false" customHeight="false" outlineLevel="0" collapsed="false">
      <c r="A794" s="43"/>
    </row>
    <row r="795" customFormat="false" ht="15" hidden="false" customHeight="false" outlineLevel="0" collapsed="false">
      <c r="A795" s="43"/>
    </row>
    <row r="796" customFormat="false" ht="15" hidden="false" customHeight="false" outlineLevel="0" collapsed="false">
      <c r="A796" s="43"/>
    </row>
    <row r="797" customFormat="false" ht="15" hidden="false" customHeight="false" outlineLevel="0" collapsed="false">
      <c r="A797" s="43"/>
    </row>
    <row r="798" customFormat="false" ht="15" hidden="false" customHeight="false" outlineLevel="0" collapsed="false">
      <c r="A798" s="43"/>
    </row>
    <row r="799" customFormat="false" ht="15" hidden="false" customHeight="false" outlineLevel="0" collapsed="false">
      <c r="A799" s="43"/>
    </row>
    <row r="800" customFormat="false" ht="15" hidden="false" customHeight="false" outlineLevel="0" collapsed="false">
      <c r="A800" s="43"/>
    </row>
    <row r="801" customFormat="false" ht="15" hidden="false" customHeight="false" outlineLevel="0" collapsed="false">
      <c r="A801" s="43"/>
    </row>
    <row r="802" customFormat="false" ht="15" hidden="false" customHeight="false" outlineLevel="0" collapsed="false">
      <c r="A802" s="43"/>
    </row>
    <row r="803" customFormat="false" ht="15" hidden="false" customHeight="false" outlineLevel="0" collapsed="false">
      <c r="A803" s="43"/>
    </row>
    <row r="804" customFormat="false" ht="15" hidden="false" customHeight="false" outlineLevel="0" collapsed="false">
      <c r="A804" s="43"/>
    </row>
    <row r="805" customFormat="false" ht="15" hidden="false" customHeight="false" outlineLevel="0" collapsed="false">
      <c r="A805" s="43"/>
    </row>
    <row r="806" customFormat="false" ht="15" hidden="false" customHeight="false" outlineLevel="0" collapsed="false">
      <c r="A806" s="43"/>
    </row>
    <row r="807" customFormat="false" ht="15" hidden="false" customHeight="false" outlineLevel="0" collapsed="false">
      <c r="A807" s="43"/>
    </row>
    <row r="808" customFormat="false" ht="15" hidden="false" customHeight="false" outlineLevel="0" collapsed="false">
      <c r="A808" s="43"/>
    </row>
    <row r="809" customFormat="false" ht="15" hidden="false" customHeight="false" outlineLevel="0" collapsed="false">
      <c r="A809" s="43"/>
    </row>
    <row r="810" customFormat="false" ht="15" hidden="false" customHeight="false" outlineLevel="0" collapsed="false">
      <c r="A810" s="43"/>
    </row>
    <row r="811" customFormat="false" ht="15" hidden="false" customHeight="false" outlineLevel="0" collapsed="false">
      <c r="A811" s="43"/>
    </row>
    <row r="812" customFormat="false" ht="15" hidden="false" customHeight="false" outlineLevel="0" collapsed="false">
      <c r="A812" s="43"/>
    </row>
    <row r="813" customFormat="false" ht="15" hidden="false" customHeight="false" outlineLevel="0" collapsed="false">
      <c r="A813" s="43"/>
    </row>
    <row r="814" customFormat="false" ht="15" hidden="false" customHeight="false" outlineLevel="0" collapsed="false">
      <c r="A814" s="43"/>
    </row>
    <row r="815" customFormat="false" ht="15" hidden="false" customHeight="false" outlineLevel="0" collapsed="false">
      <c r="A815" s="43"/>
    </row>
    <row r="816" customFormat="false" ht="15" hidden="false" customHeight="false" outlineLevel="0" collapsed="false">
      <c r="A816" s="43"/>
    </row>
    <row r="817" customFormat="false" ht="15" hidden="false" customHeight="false" outlineLevel="0" collapsed="false">
      <c r="A817" s="43"/>
    </row>
    <row r="818" customFormat="false" ht="15" hidden="false" customHeight="false" outlineLevel="0" collapsed="false">
      <c r="A818" s="43"/>
    </row>
    <row r="819" customFormat="false" ht="15" hidden="false" customHeight="false" outlineLevel="0" collapsed="false">
      <c r="A819" s="43"/>
    </row>
    <row r="820" customFormat="false" ht="15" hidden="false" customHeight="false" outlineLevel="0" collapsed="false">
      <c r="A820" s="43"/>
    </row>
    <row r="821" customFormat="false" ht="15" hidden="false" customHeight="false" outlineLevel="0" collapsed="false">
      <c r="A821" s="43"/>
    </row>
    <row r="822" customFormat="false" ht="15" hidden="false" customHeight="false" outlineLevel="0" collapsed="false">
      <c r="A822" s="43"/>
    </row>
    <row r="823" customFormat="false" ht="15" hidden="false" customHeight="false" outlineLevel="0" collapsed="false">
      <c r="A823" s="43"/>
    </row>
    <row r="824" customFormat="false" ht="15" hidden="false" customHeight="false" outlineLevel="0" collapsed="false">
      <c r="A824" s="43"/>
    </row>
    <row r="825" customFormat="false" ht="15" hidden="false" customHeight="false" outlineLevel="0" collapsed="false">
      <c r="A825" s="43"/>
    </row>
    <row r="826" customFormat="false" ht="15" hidden="false" customHeight="false" outlineLevel="0" collapsed="false">
      <c r="A826" s="43"/>
    </row>
    <row r="827" customFormat="false" ht="15" hidden="false" customHeight="false" outlineLevel="0" collapsed="false">
      <c r="A827" s="43"/>
    </row>
    <row r="828" customFormat="false" ht="15" hidden="false" customHeight="false" outlineLevel="0" collapsed="false">
      <c r="A828" s="43"/>
    </row>
    <row r="829" customFormat="false" ht="15" hidden="false" customHeight="false" outlineLevel="0" collapsed="false">
      <c r="A829" s="43"/>
    </row>
    <row r="830" customFormat="false" ht="15" hidden="false" customHeight="false" outlineLevel="0" collapsed="false">
      <c r="A830" s="43"/>
    </row>
    <row r="831" customFormat="false" ht="15" hidden="false" customHeight="false" outlineLevel="0" collapsed="false">
      <c r="A831" s="43"/>
    </row>
    <row r="832" customFormat="false" ht="15" hidden="false" customHeight="false" outlineLevel="0" collapsed="false">
      <c r="A832" s="43"/>
    </row>
    <row r="833" customFormat="false" ht="15" hidden="false" customHeight="false" outlineLevel="0" collapsed="false">
      <c r="A833" s="43"/>
    </row>
    <row r="834" customFormat="false" ht="15" hidden="false" customHeight="false" outlineLevel="0" collapsed="false">
      <c r="A834" s="43"/>
    </row>
    <row r="835" customFormat="false" ht="15" hidden="false" customHeight="false" outlineLevel="0" collapsed="false">
      <c r="A835" s="43"/>
    </row>
    <row r="836" customFormat="false" ht="15" hidden="false" customHeight="false" outlineLevel="0" collapsed="false">
      <c r="A836" s="43"/>
    </row>
    <row r="837" customFormat="false" ht="15" hidden="false" customHeight="false" outlineLevel="0" collapsed="false">
      <c r="A837" s="43"/>
    </row>
    <row r="838" customFormat="false" ht="15" hidden="false" customHeight="false" outlineLevel="0" collapsed="false">
      <c r="A838" s="43"/>
    </row>
    <row r="839" customFormat="false" ht="15" hidden="false" customHeight="false" outlineLevel="0" collapsed="false">
      <c r="A839" s="43"/>
    </row>
    <row r="840" customFormat="false" ht="15" hidden="false" customHeight="false" outlineLevel="0" collapsed="false">
      <c r="A840" s="43"/>
    </row>
    <row r="841" customFormat="false" ht="15" hidden="false" customHeight="false" outlineLevel="0" collapsed="false">
      <c r="A841" s="43"/>
    </row>
    <row r="842" customFormat="false" ht="15" hidden="false" customHeight="false" outlineLevel="0" collapsed="false">
      <c r="A842" s="43"/>
    </row>
    <row r="843" customFormat="false" ht="15" hidden="false" customHeight="false" outlineLevel="0" collapsed="false">
      <c r="A843" s="43"/>
    </row>
    <row r="844" customFormat="false" ht="15" hidden="false" customHeight="false" outlineLevel="0" collapsed="false">
      <c r="A844" s="43"/>
    </row>
    <row r="845" customFormat="false" ht="15" hidden="false" customHeight="false" outlineLevel="0" collapsed="false">
      <c r="A845" s="43"/>
    </row>
    <row r="846" customFormat="false" ht="15" hidden="false" customHeight="false" outlineLevel="0" collapsed="false">
      <c r="A846" s="43"/>
    </row>
    <row r="847" customFormat="false" ht="15" hidden="false" customHeight="false" outlineLevel="0" collapsed="false">
      <c r="A847" s="43"/>
    </row>
    <row r="848" customFormat="false" ht="15" hidden="false" customHeight="false" outlineLevel="0" collapsed="false">
      <c r="A848" s="43"/>
    </row>
    <row r="849" customFormat="false" ht="15" hidden="false" customHeight="false" outlineLevel="0" collapsed="false">
      <c r="A849" s="43"/>
    </row>
    <row r="850" customFormat="false" ht="15" hidden="false" customHeight="false" outlineLevel="0" collapsed="false">
      <c r="A850" s="43"/>
    </row>
    <row r="851" customFormat="false" ht="15" hidden="false" customHeight="false" outlineLevel="0" collapsed="false">
      <c r="A851" s="43"/>
    </row>
    <row r="852" customFormat="false" ht="15" hidden="false" customHeight="false" outlineLevel="0" collapsed="false">
      <c r="A852" s="43"/>
    </row>
    <row r="853" customFormat="false" ht="15" hidden="false" customHeight="false" outlineLevel="0" collapsed="false">
      <c r="A853" s="43"/>
    </row>
    <row r="854" customFormat="false" ht="15" hidden="false" customHeight="false" outlineLevel="0" collapsed="false">
      <c r="A854" s="43"/>
    </row>
    <row r="855" customFormat="false" ht="15" hidden="false" customHeight="false" outlineLevel="0" collapsed="false">
      <c r="A855" s="43"/>
    </row>
    <row r="856" customFormat="false" ht="15" hidden="false" customHeight="false" outlineLevel="0" collapsed="false">
      <c r="A856" s="43"/>
    </row>
    <row r="857" customFormat="false" ht="15" hidden="false" customHeight="false" outlineLevel="0" collapsed="false">
      <c r="A857" s="43"/>
    </row>
    <row r="858" customFormat="false" ht="15" hidden="false" customHeight="false" outlineLevel="0" collapsed="false">
      <c r="A858" s="43"/>
    </row>
    <row r="859" customFormat="false" ht="15" hidden="false" customHeight="false" outlineLevel="0" collapsed="false">
      <c r="A859" s="43"/>
    </row>
    <row r="860" customFormat="false" ht="15" hidden="false" customHeight="false" outlineLevel="0" collapsed="false">
      <c r="A860" s="43"/>
    </row>
    <row r="861" customFormat="false" ht="15" hidden="false" customHeight="false" outlineLevel="0" collapsed="false">
      <c r="A861" s="43"/>
    </row>
    <row r="862" customFormat="false" ht="15" hidden="false" customHeight="false" outlineLevel="0" collapsed="false">
      <c r="A862" s="43"/>
    </row>
    <row r="863" customFormat="false" ht="15" hidden="false" customHeight="false" outlineLevel="0" collapsed="false">
      <c r="A863" s="43"/>
    </row>
    <row r="864" customFormat="false" ht="15" hidden="false" customHeight="false" outlineLevel="0" collapsed="false">
      <c r="A864" s="43"/>
    </row>
    <row r="865" customFormat="false" ht="15" hidden="false" customHeight="false" outlineLevel="0" collapsed="false">
      <c r="A865" s="43"/>
    </row>
    <row r="866" customFormat="false" ht="15" hidden="false" customHeight="false" outlineLevel="0" collapsed="false">
      <c r="A866" s="43"/>
    </row>
    <row r="867" customFormat="false" ht="15" hidden="false" customHeight="false" outlineLevel="0" collapsed="false">
      <c r="A867" s="43"/>
    </row>
    <row r="868" customFormat="false" ht="15" hidden="false" customHeight="false" outlineLevel="0" collapsed="false">
      <c r="A868" s="43"/>
    </row>
    <row r="869" customFormat="false" ht="15" hidden="false" customHeight="false" outlineLevel="0" collapsed="false">
      <c r="A869" s="43"/>
    </row>
    <row r="870" customFormat="false" ht="15" hidden="false" customHeight="false" outlineLevel="0" collapsed="false">
      <c r="A870" s="43"/>
    </row>
    <row r="871" customFormat="false" ht="15" hidden="false" customHeight="false" outlineLevel="0" collapsed="false">
      <c r="A871" s="43"/>
    </row>
    <row r="872" customFormat="false" ht="15" hidden="false" customHeight="false" outlineLevel="0" collapsed="false">
      <c r="A872" s="43"/>
    </row>
    <row r="873" customFormat="false" ht="15" hidden="false" customHeight="false" outlineLevel="0" collapsed="false">
      <c r="A873" s="43"/>
    </row>
    <row r="874" customFormat="false" ht="15" hidden="false" customHeight="false" outlineLevel="0" collapsed="false">
      <c r="A874" s="43"/>
    </row>
    <row r="875" customFormat="false" ht="15" hidden="false" customHeight="false" outlineLevel="0" collapsed="false">
      <c r="A875" s="43"/>
    </row>
    <row r="876" customFormat="false" ht="15" hidden="false" customHeight="false" outlineLevel="0" collapsed="false">
      <c r="A876" s="43"/>
    </row>
    <row r="877" customFormat="false" ht="15" hidden="false" customHeight="false" outlineLevel="0" collapsed="false">
      <c r="A877" s="43"/>
    </row>
    <row r="878" customFormat="false" ht="15" hidden="false" customHeight="false" outlineLevel="0" collapsed="false">
      <c r="A878" s="43"/>
    </row>
    <row r="879" customFormat="false" ht="15" hidden="false" customHeight="false" outlineLevel="0" collapsed="false">
      <c r="A879" s="43"/>
    </row>
    <row r="880" customFormat="false" ht="15" hidden="false" customHeight="false" outlineLevel="0" collapsed="false">
      <c r="A880" s="43"/>
    </row>
    <row r="881" customFormat="false" ht="15" hidden="false" customHeight="false" outlineLevel="0" collapsed="false">
      <c r="A881" s="43"/>
    </row>
    <row r="882" customFormat="false" ht="15" hidden="false" customHeight="false" outlineLevel="0" collapsed="false">
      <c r="A882" s="43"/>
    </row>
    <row r="883" customFormat="false" ht="15" hidden="false" customHeight="false" outlineLevel="0" collapsed="false">
      <c r="A883" s="43"/>
    </row>
    <row r="884" customFormat="false" ht="15" hidden="false" customHeight="false" outlineLevel="0" collapsed="false">
      <c r="A884" s="43"/>
    </row>
    <row r="885" customFormat="false" ht="15" hidden="false" customHeight="false" outlineLevel="0" collapsed="false">
      <c r="A885" s="43"/>
    </row>
    <row r="886" customFormat="false" ht="15" hidden="false" customHeight="false" outlineLevel="0" collapsed="false">
      <c r="A886" s="43"/>
    </row>
    <row r="887" customFormat="false" ht="15" hidden="false" customHeight="false" outlineLevel="0" collapsed="false">
      <c r="A887" s="43"/>
    </row>
    <row r="888" customFormat="false" ht="15" hidden="false" customHeight="false" outlineLevel="0" collapsed="false">
      <c r="A888" s="43"/>
    </row>
    <row r="889" customFormat="false" ht="15" hidden="false" customHeight="false" outlineLevel="0" collapsed="false">
      <c r="A889" s="43"/>
    </row>
    <row r="890" customFormat="false" ht="15" hidden="false" customHeight="false" outlineLevel="0" collapsed="false">
      <c r="A890" s="43"/>
    </row>
    <row r="891" customFormat="false" ht="15" hidden="false" customHeight="false" outlineLevel="0" collapsed="false">
      <c r="A891" s="43"/>
    </row>
    <row r="892" customFormat="false" ht="15" hidden="false" customHeight="false" outlineLevel="0" collapsed="false">
      <c r="A892" s="43"/>
    </row>
    <row r="893" customFormat="false" ht="15" hidden="false" customHeight="false" outlineLevel="0" collapsed="false">
      <c r="A893" s="43"/>
    </row>
    <row r="894" customFormat="false" ht="15" hidden="false" customHeight="false" outlineLevel="0" collapsed="false">
      <c r="A894" s="43"/>
    </row>
    <row r="895" customFormat="false" ht="15" hidden="false" customHeight="false" outlineLevel="0" collapsed="false">
      <c r="A895" s="43"/>
    </row>
    <row r="896" customFormat="false" ht="15" hidden="false" customHeight="false" outlineLevel="0" collapsed="false">
      <c r="A896" s="43"/>
    </row>
    <row r="897" customFormat="false" ht="15" hidden="false" customHeight="false" outlineLevel="0" collapsed="false">
      <c r="A897" s="43"/>
    </row>
    <row r="898" customFormat="false" ht="15" hidden="false" customHeight="false" outlineLevel="0" collapsed="false">
      <c r="A898" s="43"/>
    </row>
    <row r="899" customFormat="false" ht="15" hidden="false" customHeight="false" outlineLevel="0" collapsed="false">
      <c r="A899" s="43"/>
    </row>
    <row r="900" customFormat="false" ht="15" hidden="false" customHeight="false" outlineLevel="0" collapsed="false">
      <c r="A900" s="43"/>
    </row>
    <row r="901" customFormat="false" ht="15" hidden="false" customHeight="false" outlineLevel="0" collapsed="false">
      <c r="A901" s="43"/>
    </row>
    <row r="902" customFormat="false" ht="15" hidden="false" customHeight="false" outlineLevel="0" collapsed="false">
      <c r="A902" s="43"/>
    </row>
    <row r="903" customFormat="false" ht="15" hidden="false" customHeight="false" outlineLevel="0" collapsed="false">
      <c r="A903" s="43"/>
    </row>
    <row r="904" customFormat="false" ht="15" hidden="false" customHeight="false" outlineLevel="0" collapsed="false">
      <c r="A904" s="43"/>
    </row>
    <row r="905" customFormat="false" ht="15" hidden="false" customHeight="false" outlineLevel="0" collapsed="false">
      <c r="A905" s="43"/>
    </row>
    <row r="906" customFormat="false" ht="15" hidden="false" customHeight="false" outlineLevel="0" collapsed="false">
      <c r="A906" s="43"/>
    </row>
    <row r="907" customFormat="false" ht="15" hidden="false" customHeight="false" outlineLevel="0" collapsed="false">
      <c r="A907" s="43"/>
    </row>
    <row r="908" customFormat="false" ht="15" hidden="false" customHeight="false" outlineLevel="0" collapsed="false">
      <c r="A908" s="43"/>
    </row>
    <row r="909" customFormat="false" ht="15" hidden="false" customHeight="false" outlineLevel="0" collapsed="false">
      <c r="A909" s="43"/>
    </row>
    <row r="910" customFormat="false" ht="15" hidden="false" customHeight="false" outlineLevel="0" collapsed="false">
      <c r="A910" s="43"/>
    </row>
    <row r="911" customFormat="false" ht="15" hidden="false" customHeight="false" outlineLevel="0" collapsed="false">
      <c r="A911" s="43"/>
    </row>
    <row r="912" customFormat="false" ht="15" hidden="false" customHeight="false" outlineLevel="0" collapsed="false">
      <c r="A912" s="43"/>
    </row>
    <row r="913" customFormat="false" ht="15" hidden="false" customHeight="false" outlineLevel="0" collapsed="false">
      <c r="A913" s="43"/>
    </row>
    <row r="914" customFormat="false" ht="15" hidden="false" customHeight="false" outlineLevel="0" collapsed="false">
      <c r="A914" s="43"/>
    </row>
    <row r="915" customFormat="false" ht="15" hidden="false" customHeight="false" outlineLevel="0" collapsed="false">
      <c r="A915" s="43"/>
    </row>
    <row r="916" customFormat="false" ht="15" hidden="false" customHeight="false" outlineLevel="0" collapsed="false">
      <c r="A916" s="43"/>
    </row>
    <row r="917" customFormat="false" ht="15" hidden="false" customHeight="false" outlineLevel="0" collapsed="false">
      <c r="A917" s="43"/>
    </row>
    <row r="918" customFormat="false" ht="15" hidden="false" customHeight="false" outlineLevel="0" collapsed="false">
      <c r="A918" s="43"/>
    </row>
    <row r="919" customFormat="false" ht="15" hidden="false" customHeight="false" outlineLevel="0" collapsed="false">
      <c r="A919" s="43"/>
    </row>
    <row r="920" customFormat="false" ht="15" hidden="false" customHeight="false" outlineLevel="0" collapsed="false">
      <c r="A920" s="43"/>
    </row>
    <row r="921" customFormat="false" ht="15" hidden="false" customHeight="false" outlineLevel="0" collapsed="false">
      <c r="A921" s="43"/>
    </row>
    <row r="922" customFormat="false" ht="15" hidden="false" customHeight="false" outlineLevel="0" collapsed="false">
      <c r="A922" s="43"/>
    </row>
    <row r="923" customFormat="false" ht="15" hidden="false" customHeight="false" outlineLevel="0" collapsed="false">
      <c r="A923" s="43"/>
    </row>
    <row r="924" customFormat="false" ht="15" hidden="false" customHeight="false" outlineLevel="0" collapsed="false">
      <c r="A924" s="43"/>
    </row>
    <row r="925" customFormat="false" ht="15" hidden="false" customHeight="false" outlineLevel="0" collapsed="false">
      <c r="A925" s="43"/>
    </row>
    <row r="926" customFormat="false" ht="15" hidden="false" customHeight="false" outlineLevel="0" collapsed="false">
      <c r="A926" s="43"/>
    </row>
    <row r="927" customFormat="false" ht="15" hidden="false" customHeight="false" outlineLevel="0" collapsed="false">
      <c r="A927" s="43"/>
    </row>
    <row r="928" customFormat="false" ht="15" hidden="false" customHeight="false" outlineLevel="0" collapsed="false">
      <c r="A928" s="43"/>
    </row>
    <row r="929" customFormat="false" ht="15" hidden="false" customHeight="false" outlineLevel="0" collapsed="false">
      <c r="A929" s="43"/>
    </row>
    <row r="930" customFormat="false" ht="15" hidden="false" customHeight="false" outlineLevel="0" collapsed="false">
      <c r="A930" s="43"/>
    </row>
    <row r="931" customFormat="false" ht="15" hidden="false" customHeight="false" outlineLevel="0" collapsed="false">
      <c r="A931" s="43"/>
    </row>
    <row r="932" customFormat="false" ht="15" hidden="false" customHeight="false" outlineLevel="0" collapsed="false">
      <c r="A932" s="43"/>
    </row>
    <row r="933" customFormat="false" ht="15" hidden="false" customHeight="false" outlineLevel="0" collapsed="false">
      <c r="A933" s="43"/>
    </row>
    <row r="934" customFormat="false" ht="15" hidden="false" customHeight="false" outlineLevel="0" collapsed="false">
      <c r="A934" s="43"/>
    </row>
    <row r="935" customFormat="false" ht="15" hidden="false" customHeight="false" outlineLevel="0" collapsed="false">
      <c r="A935" s="43"/>
    </row>
    <row r="936" customFormat="false" ht="15" hidden="false" customHeight="false" outlineLevel="0" collapsed="false">
      <c r="A936" s="43"/>
    </row>
    <row r="937" customFormat="false" ht="15" hidden="false" customHeight="false" outlineLevel="0" collapsed="false">
      <c r="A937" s="43"/>
    </row>
    <row r="938" customFormat="false" ht="15" hidden="false" customHeight="false" outlineLevel="0" collapsed="false">
      <c r="A938" s="43"/>
    </row>
    <row r="939" customFormat="false" ht="15" hidden="false" customHeight="false" outlineLevel="0" collapsed="false">
      <c r="A939" s="43"/>
    </row>
    <row r="940" customFormat="false" ht="15" hidden="false" customHeight="false" outlineLevel="0" collapsed="false">
      <c r="A940" s="43"/>
    </row>
    <row r="941" customFormat="false" ht="15" hidden="false" customHeight="false" outlineLevel="0" collapsed="false">
      <c r="A941" s="43"/>
    </row>
    <row r="942" customFormat="false" ht="15" hidden="false" customHeight="false" outlineLevel="0" collapsed="false">
      <c r="A942" s="43"/>
    </row>
    <row r="943" customFormat="false" ht="15" hidden="false" customHeight="false" outlineLevel="0" collapsed="false">
      <c r="A943" s="43"/>
    </row>
    <row r="944" customFormat="false" ht="15" hidden="false" customHeight="false" outlineLevel="0" collapsed="false">
      <c r="A944" s="43"/>
    </row>
    <row r="945" customFormat="false" ht="15" hidden="false" customHeight="false" outlineLevel="0" collapsed="false">
      <c r="A945" s="43"/>
    </row>
    <row r="946" customFormat="false" ht="15" hidden="false" customHeight="false" outlineLevel="0" collapsed="false">
      <c r="A946" s="43"/>
    </row>
    <row r="947" customFormat="false" ht="15" hidden="false" customHeight="false" outlineLevel="0" collapsed="false">
      <c r="A947" s="43"/>
    </row>
    <row r="948" customFormat="false" ht="15" hidden="false" customHeight="false" outlineLevel="0" collapsed="false">
      <c r="A948" s="43"/>
    </row>
    <row r="949" customFormat="false" ht="15" hidden="false" customHeight="false" outlineLevel="0" collapsed="false">
      <c r="A949" s="43"/>
    </row>
    <row r="950" customFormat="false" ht="15" hidden="false" customHeight="false" outlineLevel="0" collapsed="false">
      <c r="A950" s="43"/>
    </row>
    <row r="951" customFormat="false" ht="15" hidden="false" customHeight="false" outlineLevel="0" collapsed="false">
      <c r="A951" s="43"/>
    </row>
    <row r="952" customFormat="false" ht="15" hidden="false" customHeight="false" outlineLevel="0" collapsed="false">
      <c r="A952" s="43"/>
    </row>
    <row r="953" customFormat="false" ht="15" hidden="false" customHeight="false" outlineLevel="0" collapsed="false">
      <c r="A953" s="43"/>
    </row>
    <row r="954" customFormat="false" ht="15" hidden="false" customHeight="false" outlineLevel="0" collapsed="false">
      <c r="A954" s="43"/>
    </row>
    <row r="955" customFormat="false" ht="15" hidden="false" customHeight="false" outlineLevel="0" collapsed="false">
      <c r="A955" s="43"/>
    </row>
    <row r="956" customFormat="false" ht="15" hidden="false" customHeight="false" outlineLevel="0" collapsed="false">
      <c r="A956" s="43"/>
    </row>
    <row r="957" customFormat="false" ht="15" hidden="false" customHeight="false" outlineLevel="0" collapsed="false">
      <c r="A957" s="43"/>
    </row>
    <row r="958" customFormat="false" ht="15" hidden="false" customHeight="false" outlineLevel="0" collapsed="false">
      <c r="A958" s="43"/>
    </row>
    <row r="959" customFormat="false" ht="15" hidden="false" customHeight="false" outlineLevel="0" collapsed="false">
      <c r="A959" s="43"/>
    </row>
    <row r="960" customFormat="false" ht="15" hidden="false" customHeight="false" outlineLevel="0" collapsed="false">
      <c r="A960" s="43"/>
    </row>
    <row r="961" customFormat="false" ht="15" hidden="false" customHeight="false" outlineLevel="0" collapsed="false">
      <c r="A961" s="43"/>
    </row>
    <row r="962" customFormat="false" ht="15" hidden="false" customHeight="false" outlineLevel="0" collapsed="false">
      <c r="A962" s="43"/>
    </row>
    <row r="963" customFormat="false" ht="15" hidden="false" customHeight="false" outlineLevel="0" collapsed="false">
      <c r="A963" s="43"/>
    </row>
    <row r="964" customFormat="false" ht="15" hidden="false" customHeight="false" outlineLevel="0" collapsed="false">
      <c r="A964" s="43"/>
    </row>
    <row r="965" customFormat="false" ht="15" hidden="false" customHeight="false" outlineLevel="0" collapsed="false">
      <c r="A965" s="43"/>
    </row>
    <row r="966" customFormat="false" ht="15" hidden="false" customHeight="false" outlineLevel="0" collapsed="false">
      <c r="A966" s="43"/>
    </row>
    <row r="967" customFormat="false" ht="15" hidden="false" customHeight="false" outlineLevel="0" collapsed="false">
      <c r="A967" s="43"/>
    </row>
    <row r="968" customFormat="false" ht="15" hidden="false" customHeight="false" outlineLevel="0" collapsed="false">
      <c r="A968" s="43"/>
    </row>
    <row r="969" customFormat="false" ht="15" hidden="false" customHeight="false" outlineLevel="0" collapsed="false">
      <c r="A969" s="43"/>
    </row>
    <row r="970" customFormat="false" ht="15" hidden="false" customHeight="false" outlineLevel="0" collapsed="false">
      <c r="A970" s="43"/>
    </row>
    <row r="971" customFormat="false" ht="15" hidden="false" customHeight="false" outlineLevel="0" collapsed="false">
      <c r="A971" s="43"/>
    </row>
    <row r="972" customFormat="false" ht="15" hidden="false" customHeight="false" outlineLevel="0" collapsed="false">
      <c r="A972" s="43"/>
    </row>
    <row r="973" customFormat="false" ht="15" hidden="false" customHeight="false" outlineLevel="0" collapsed="false">
      <c r="A973" s="43"/>
    </row>
    <row r="974" customFormat="false" ht="15" hidden="false" customHeight="false" outlineLevel="0" collapsed="false">
      <c r="A974" s="43"/>
    </row>
    <row r="975" customFormat="false" ht="15" hidden="false" customHeight="false" outlineLevel="0" collapsed="false">
      <c r="A975" s="43"/>
    </row>
    <row r="976" customFormat="false" ht="15" hidden="false" customHeight="false" outlineLevel="0" collapsed="false">
      <c r="A976" s="43"/>
    </row>
    <row r="977" customFormat="false" ht="15" hidden="false" customHeight="false" outlineLevel="0" collapsed="false">
      <c r="A977" s="43"/>
    </row>
    <row r="978" customFormat="false" ht="15" hidden="false" customHeight="false" outlineLevel="0" collapsed="false">
      <c r="A978" s="43"/>
    </row>
    <row r="979" customFormat="false" ht="15" hidden="false" customHeight="false" outlineLevel="0" collapsed="false">
      <c r="A979" s="43"/>
    </row>
    <row r="980" customFormat="false" ht="15" hidden="false" customHeight="false" outlineLevel="0" collapsed="false">
      <c r="A980" s="43"/>
    </row>
    <row r="981" customFormat="false" ht="15" hidden="false" customHeight="false" outlineLevel="0" collapsed="false">
      <c r="A981" s="43"/>
    </row>
    <row r="982" customFormat="false" ht="15" hidden="false" customHeight="false" outlineLevel="0" collapsed="false">
      <c r="A982" s="43"/>
    </row>
    <row r="983" customFormat="false" ht="15" hidden="false" customHeight="false" outlineLevel="0" collapsed="false">
      <c r="A983" s="43"/>
    </row>
    <row r="984" customFormat="false" ht="15" hidden="false" customHeight="false" outlineLevel="0" collapsed="false">
      <c r="A984" s="43"/>
    </row>
    <row r="985" customFormat="false" ht="15" hidden="false" customHeight="false" outlineLevel="0" collapsed="false">
      <c r="A985" s="43"/>
    </row>
    <row r="986" customFormat="false" ht="15" hidden="false" customHeight="false" outlineLevel="0" collapsed="false">
      <c r="A986" s="43"/>
    </row>
    <row r="987" customFormat="false" ht="15" hidden="false" customHeight="false" outlineLevel="0" collapsed="false">
      <c r="A987" s="43"/>
    </row>
    <row r="988" customFormat="false" ht="15" hidden="false" customHeight="false" outlineLevel="0" collapsed="false">
      <c r="A988" s="43"/>
    </row>
    <row r="989" customFormat="false" ht="15" hidden="false" customHeight="false" outlineLevel="0" collapsed="false">
      <c r="A989" s="43"/>
    </row>
    <row r="990" customFormat="false" ht="15" hidden="false" customHeight="false" outlineLevel="0" collapsed="false">
      <c r="A990" s="43"/>
    </row>
    <row r="991" customFormat="false" ht="15" hidden="false" customHeight="false" outlineLevel="0" collapsed="false">
      <c r="A991" s="43"/>
    </row>
    <row r="992" customFormat="false" ht="15" hidden="false" customHeight="false" outlineLevel="0" collapsed="false">
      <c r="A992" s="43"/>
    </row>
    <row r="993" customFormat="false" ht="15" hidden="false" customHeight="false" outlineLevel="0" collapsed="false">
      <c r="A993" s="43"/>
    </row>
    <row r="994" customFormat="false" ht="15" hidden="false" customHeight="false" outlineLevel="0" collapsed="false">
      <c r="A994" s="43"/>
    </row>
    <row r="995" customFormat="false" ht="15" hidden="false" customHeight="false" outlineLevel="0" collapsed="false">
      <c r="A995" s="43"/>
    </row>
    <row r="996" customFormat="false" ht="15" hidden="false" customHeight="false" outlineLevel="0" collapsed="false">
      <c r="A996" s="43"/>
    </row>
    <row r="997" customFormat="false" ht="15" hidden="false" customHeight="false" outlineLevel="0" collapsed="false">
      <c r="A997" s="43"/>
    </row>
    <row r="998" customFormat="false" ht="15" hidden="false" customHeight="false" outlineLevel="0" collapsed="false">
      <c r="A998" s="43"/>
    </row>
    <row r="999" customFormat="false" ht="15" hidden="false" customHeight="false" outlineLevel="0" collapsed="false">
      <c r="A999" s="43"/>
    </row>
    <row r="1000" customFormat="false" ht="15" hidden="false" customHeight="false" outlineLevel="0" collapsed="false">
      <c r="A1000" s="43"/>
    </row>
    <row r="1001" customFormat="false" ht="15" hidden="false" customHeight="false" outlineLevel="0" collapsed="false">
      <c r="A1001" s="43"/>
    </row>
    <row r="1002" customFormat="false" ht="15" hidden="false" customHeight="false" outlineLevel="0" collapsed="false">
      <c r="A1002" s="43"/>
    </row>
    <row r="1003" customFormat="false" ht="15" hidden="false" customHeight="false" outlineLevel="0" collapsed="false">
      <c r="A1003" s="43"/>
    </row>
    <row r="1004" customFormat="false" ht="15" hidden="false" customHeight="false" outlineLevel="0" collapsed="false">
      <c r="A1004" s="43"/>
    </row>
    <row r="1005" customFormat="false" ht="15" hidden="false" customHeight="false" outlineLevel="0" collapsed="false">
      <c r="A1005" s="43"/>
    </row>
    <row r="1006" customFormat="false" ht="15" hidden="false" customHeight="false" outlineLevel="0" collapsed="false">
      <c r="A1006" s="43"/>
    </row>
    <row r="1007" customFormat="false" ht="15" hidden="false" customHeight="false" outlineLevel="0" collapsed="false">
      <c r="A1007" s="43"/>
    </row>
    <row r="1008" customFormat="false" ht="15" hidden="false" customHeight="false" outlineLevel="0" collapsed="false">
      <c r="A1008" s="43"/>
    </row>
    <row r="1009" customFormat="false" ht="15" hidden="false" customHeight="false" outlineLevel="0" collapsed="false">
      <c r="A1009" s="43"/>
    </row>
    <row r="1010" customFormat="false" ht="15" hidden="false" customHeight="false" outlineLevel="0" collapsed="false">
      <c r="A1010" s="43"/>
    </row>
    <row r="1011" customFormat="false" ht="15" hidden="false" customHeight="false" outlineLevel="0" collapsed="false">
      <c r="A1011" s="43"/>
    </row>
    <row r="1012" customFormat="false" ht="15" hidden="false" customHeight="false" outlineLevel="0" collapsed="false">
      <c r="A1012" s="43"/>
    </row>
    <row r="1013" customFormat="false" ht="15" hidden="false" customHeight="false" outlineLevel="0" collapsed="false">
      <c r="A1013" s="43"/>
    </row>
    <row r="1014" customFormat="false" ht="15" hidden="false" customHeight="false" outlineLevel="0" collapsed="false">
      <c r="A1014" s="43"/>
    </row>
    <row r="1015" customFormat="false" ht="15" hidden="false" customHeight="false" outlineLevel="0" collapsed="false">
      <c r="A1015" s="43"/>
    </row>
    <row r="1016" customFormat="false" ht="15" hidden="false" customHeight="false" outlineLevel="0" collapsed="false">
      <c r="A1016" s="43"/>
    </row>
    <row r="1017" customFormat="false" ht="15" hidden="false" customHeight="false" outlineLevel="0" collapsed="false">
      <c r="A1017" s="43"/>
    </row>
    <row r="1018" customFormat="false" ht="15" hidden="false" customHeight="false" outlineLevel="0" collapsed="false">
      <c r="A1018" s="43"/>
    </row>
    <row r="1019" customFormat="false" ht="15" hidden="false" customHeight="false" outlineLevel="0" collapsed="false">
      <c r="A1019" s="43"/>
    </row>
    <row r="1020" customFormat="false" ht="15" hidden="false" customHeight="false" outlineLevel="0" collapsed="false">
      <c r="A1020" s="43"/>
    </row>
    <row r="1021" customFormat="false" ht="15" hidden="false" customHeight="false" outlineLevel="0" collapsed="false">
      <c r="A1021" s="43"/>
    </row>
    <row r="1022" customFormat="false" ht="15" hidden="false" customHeight="false" outlineLevel="0" collapsed="false">
      <c r="A1022" s="43"/>
    </row>
    <row r="1023" customFormat="false" ht="15" hidden="false" customHeight="false" outlineLevel="0" collapsed="false">
      <c r="A1023" s="43"/>
    </row>
    <row r="1024" customFormat="false" ht="15" hidden="false" customHeight="false" outlineLevel="0" collapsed="false">
      <c r="A1024" s="43"/>
    </row>
    <row r="1025" customFormat="false" ht="15" hidden="false" customHeight="false" outlineLevel="0" collapsed="false">
      <c r="A1025" s="43"/>
    </row>
    <row r="1026" customFormat="false" ht="15" hidden="false" customHeight="false" outlineLevel="0" collapsed="false">
      <c r="A1026" s="43"/>
    </row>
    <row r="1027" customFormat="false" ht="15" hidden="false" customHeight="false" outlineLevel="0" collapsed="false">
      <c r="A1027" s="43"/>
    </row>
    <row r="1028" customFormat="false" ht="15" hidden="false" customHeight="false" outlineLevel="0" collapsed="false">
      <c r="A1028" s="43"/>
    </row>
    <row r="1029" customFormat="false" ht="15" hidden="false" customHeight="false" outlineLevel="0" collapsed="false">
      <c r="A1029" s="43"/>
    </row>
    <row r="1030" customFormat="false" ht="15" hidden="false" customHeight="false" outlineLevel="0" collapsed="false">
      <c r="A1030" s="43"/>
    </row>
    <row r="1031" customFormat="false" ht="15" hidden="false" customHeight="false" outlineLevel="0" collapsed="false">
      <c r="A1031" s="43"/>
    </row>
    <row r="1032" customFormat="false" ht="15" hidden="false" customHeight="false" outlineLevel="0" collapsed="false">
      <c r="A1032" s="43"/>
    </row>
    <row r="1033" customFormat="false" ht="15" hidden="false" customHeight="false" outlineLevel="0" collapsed="false">
      <c r="A1033" s="43"/>
    </row>
    <row r="1034" customFormat="false" ht="15" hidden="false" customHeight="false" outlineLevel="0" collapsed="false">
      <c r="A1034" s="43"/>
    </row>
    <row r="1035" customFormat="false" ht="15" hidden="false" customHeight="false" outlineLevel="0" collapsed="false">
      <c r="A1035" s="43"/>
    </row>
    <row r="1036" customFormat="false" ht="15" hidden="false" customHeight="false" outlineLevel="0" collapsed="false">
      <c r="A1036" s="43"/>
    </row>
    <row r="1037" customFormat="false" ht="15" hidden="false" customHeight="false" outlineLevel="0" collapsed="false">
      <c r="A1037" s="43"/>
    </row>
    <row r="1038" customFormat="false" ht="15" hidden="false" customHeight="false" outlineLevel="0" collapsed="false">
      <c r="A1038" s="43"/>
    </row>
    <row r="1039" customFormat="false" ht="15" hidden="false" customHeight="false" outlineLevel="0" collapsed="false">
      <c r="A1039" s="43"/>
    </row>
    <row r="1040" customFormat="false" ht="15" hidden="false" customHeight="false" outlineLevel="0" collapsed="false">
      <c r="A1040" s="43"/>
    </row>
    <row r="1041" customFormat="false" ht="15" hidden="false" customHeight="false" outlineLevel="0" collapsed="false">
      <c r="A1041" s="43"/>
    </row>
    <row r="1042" customFormat="false" ht="15" hidden="false" customHeight="false" outlineLevel="0" collapsed="false">
      <c r="A1042" s="43"/>
    </row>
    <row r="1043" customFormat="false" ht="15" hidden="false" customHeight="false" outlineLevel="0" collapsed="false">
      <c r="A1043" s="43"/>
    </row>
    <row r="1044" customFormat="false" ht="15" hidden="false" customHeight="false" outlineLevel="0" collapsed="false">
      <c r="A1044" s="43"/>
    </row>
    <row r="1045" customFormat="false" ht="15" hidden="false" customHeight="false" outlineLevel="0" collapsed="false">
      <c r="A1045" s="43"/>
    </row>
    <row r="1046" customFormat="false" ht="15" hidden="false" customHeight="false" outlineLevel="0" collapsed="false">
      <c r="A1046" s="43"/>
    </row>
    <row r="1047" customFormat="false" ht="15" hidden="false" customHeight="false" outlineLevel="0" collapsed="false">
      <c r="A1047" s="43"/>
    </row>
    <row r="1048" customFormat="false" ht="15" hidden="false" customHeight="false" outlineLevel="0" collapsed="false">
      <c r="A1048" s="43"/>
    </row>
    <row r="1049" customFormat="false" ht="15" hidden="false" customHeight="false" outlineLevel="0" collapsed="false">
      <c r="A1049" s="43"/>
    </row>
    <row r="1050" customFormat="false" ht="15" hidden="false" customHeight="false" outlineLevel="0" collapsed="false">
      <c r="A1050" s="43"/>
    </row>
    <row r="1051" customFormat="false" ht="15" hidden="false" customHeight="false" outlineLevel="0" collapsed="false">
      <c r="A1051" s="43"/>
    </row>
    <row r="1052" customFormat="false" ht="15" hidden="false" customHeight="false" outlineLevel="0" collapsed="false">
      <c r="A1052" s="43"/>
    </row>
    <row r="1053" customFormat="false" ht="15" hidden="false" customHeight="false" outlineLevel="0" collapsed="false">
      <c r="A1053" s="43"/>
    </row>
    <row r="1054" customFormat="false" ht="15" hidden="false" customHeight="false" outlineLevel="0" collapsed="false">
      <c r="A1054" s="43"/>
    </row>
    <row r="1055" customFormat="false" ht="15" hidden="false" customHeight="false" outlineLevel="0" collapsed="false">
      <c r="A1055" s="43"/>
    </row>
    <row r="1056" customFormat="false" ht="15" hidden="false" customHeight="false" outlineLevel="0" collapsed="false">
      <c r="A1056" s="43"/>
    </row>
    <row r="1057" customFormat="false" ht="15" hidden="false" customHeight="false" outlineLevel="0" collapsed="false">
      <c r="A1057" s="43"/>
    </row>
    <row r="1058" customFormat="false" ht="15" hidden="false" customHeight="false" outlineLevel="0" collapsed="false">
      <c r="A1058" s="43"/>
    </row>
    <row r="1059" customFormat="false" ht="15" hidden="false" customHeight="false" outlineLevel="0" collapsed="false">
      <c r="A1059" s="43"/>
    </row>
    <row r="1060" customFormat="false" ht="15" hidden="false" customHeight="false" outlineLevel="0" collapsed="false">
      <c r="A1060" s="43"/>
    </row>
    <row r="1061" customFormat="false" ht="15" hidden="false" customHeight="false" outlineLevel="0" collapsed="false">
      <c r="A1061" s="43"/>
    </row>
    <row r="1062" customFormat="false" ht="15" hidden="false" customHeight="false" outlineLevel="0" collapsed="false">
      <c r="A1062" s="43"/>
    </row>
    <row r="1063" customFormat="false" ht="15" hidden="false" customHeight="false" outlineLevel="0" collapsed="false">
      <c r="A1063" s="43"/>
    </row>
    <row r="1064" customFormat="false" ht="15" hidden="false" customHeight="false" outlineLevel="0" collapsed="false">
      <c r="A1064" s="43"/>
    </row>
    <row r="1065" customFormat="false" ht="15" hidden="false" customHeight="false" outlineLevel="0" collapsed="false">
      <c r="A1065" s="43"/>
    </row>
  </sheetData>
  <mergeCells count="5">
    <mergeCell ref="B3:F3"/>
    <mergeCell ref="G3:I3"/>
    <mergeCell ref="B6:F6"/>
    <mergeCell ref="G6:I6"/>
    <mergeCell ref="A65:I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1" min="2" style="3" width="5.71"/>
    <col collapsed="false" customWidth="true" hidden="false" outlineLevel="0" max="52" min="52" style="208" width="5.71"/>
    <col collapsed="false" customWidth="true" hidden="false" outlineLevel="0" max="53" min="53" style="175" width="5.71"/>
    <col collapsed="false" customWidth="true" hidden="false" outlineLevel="0" max="55" min="54" style="208" width="5.71"/>
    <col collapsed="false" customWidth="false" hidden="false" outlineLevel="0" max="257" min="56" style="3" width="9.14"/>
  </cols>
  <sheetData>
    <row r="1" customFormat="false" ht="15" hidden="false" customHeight="false" outlineLevel="0" collapsed="false">
      <c r="A1" s="215" t="s">
        <v>19</v>
      </c>
      <c r="B1" s="152"/>
      <c r="C1" s="152"/>
      <c r="D1" s="152"/>
      <c r="E1" s="152"/>
      <c r="F1" s="152"/>
      <c r="G1" s="152"/>
      <c r="H1" s="152"/>
      <c r="I1" s="152"/>
      <c r="J1" s="152"/>
      <c r="K1" s="152"/>
      <c r="L1" s="152"/>
      <c r="M1" s="152"/>
      <c r="N1" s="152"/>
      <c r="O1" s="152"/>
    </row>
    <row r="2" customFormat="false" ht="1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28" t="n">
        <v>2004</v>
      </c>
      <c r="AQ3" s="228" t="n">
        <v>2005</v>
      </c>
      <c r="AR3" s="256" t="n">
        <v>2006</v>
      </c>
      <c r="AS3" s="256" t="n">
        <v>2007</v>
      </c>
      <c r="AT3" s="256" t="n">
        <v>2008</v>
      </c>
      <c r="AU3" s="256" t="n">
        <v>2009</v>
      </c>
      <c r="AV3" s="256" t="n">
        <v>2010</v>
      </c>
      <c r="AW3" s="256" t="n">
        <v>2011</v>
      </c>
      <c r="AX3" s="256" t="n">
        <v>2012</v>
      </c>
      <c r="AY3" s="256" t="n">
        <v>2013</v>
      </c>
      <c r="AZ3" s="259" t="n">
        <v>2014</v>
      </c>
      <c r="BA3" s="257" t="n">
        <v>2015</v>
      </c>
      <c r="BB3" s="257" t="n">
        <v>2016</v>
      </c>
      <c r="BC3" s="257" t="n">
        <v>2017</v>
      </c>
    </row>
    <row r="4" customFormat="false" ht="15.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row>
    <row r="5" customFormat="false" ht="15" hidden="false" customHeight="false" outlineLevel="0" collapsed="false">
      <c r="A5" s="152"/>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row>
    <row r="7" customFormat="false" ht="15" hidden="false" customHeight="false" outlineLevel="0" collapsed="false">
      <c r="A7" s="220" t="s">
        <v>148</v>
      </c>
      <c r="B7" s="252" t="n">
        <v>99</v>
      </c>
      <c r="C7" s="252" t="n">
        <v>100</v>
      </c>
      <c r="D7" s="252" t="n">
        <v>100</v>
      </c>
      <c r="E7" s="252" t="n">
        <v>100</v>
      </c>
      <c r="F7" s="252" t="n">
        <v>99</v>
      </c>
      <c r="G7" s="252" t="n">
        <v>98</v>
      </c>
      <c r="H7" s="252" t="n">
        <v>100</v>
      </c>
      <c r="I7" s="252" t="n">
        <v>99</v>
      </c>
      <c r="J7" s="252" t="n">
        <v>98</v>
      </c>
      <c r="K7" s="252" t="n">
        <v>97</v>
      </c>
      <c r="L7" s="252" t="n">
        <v>99</v>
      </c>
      <c r="M7" s="252" t="n">
        <v>98</v>
      </c>
      <c r="N7" s="252" t="n">
        <v>98</v>
      </c>
      <c r="O7" s="252" t="n">
        <v>97</v>
      </c>
      <c r="P7" s="252" t="n">
        <v>95</v>
      </c>
      <c r="Q7" s="252" t="n">
        <v>84</v>
      </c>
      <c r="R7" s="252" t="n">
        <v>93</v>
      </c>
      <c r="S7" s="252" t="n">
        <v>91</v>
      </c>
      <c r="T7" s="252" t="n">
        <v>93</v>
      </c>
      <c r="U7" s="252" t="n">
        <v>89</v>
      </c>
      <c r="V7" s="252" t="n">
        <v>88</v>
      </c>
      <c r="W7" s="252" t="n">
        <v>80</v>
      </c>
      <c r="X7" s="252" t="n">
        <v>77</v>
      </c>
      <c r="Y7" s="224" t="s">
        <v>59</v>
      </c>
      <c r="Z7" s="224" t="s">
        <v>59</v>
      </c>
      <c r="AA7" s="224" t="s">
        <v>59</v>
      </c>
      <c r="AB7" s="224" t="s">
        <v>59</v>
      </c>
      <c r="AC7" s="224" t="s">
        <v>59</v>
      </c>
      <c r="AD7" s="224" t="s">
        <v>59</v>
      </c>
      <c r="AE7" s="224" t="s">
        <v>59</v>
      </c>
      <c r="AF7" s="224" t="s">
        <v>59</v>
      </c>
      <c r="AG7" s="224" t="s">
        <v>59</v>
      </c>
      <c r="AH7" s="224" t="s">
        <v>59</v>
      </c>
      <c r="AI7" s="252" t="n">
        <v>95</v>
      </c>
      <c r="AJ7" s="152" t="n">
        <v>94</v>
      </c>
      <c r="AK7" s="152" t="n">
        <v>95</v>
      </c>
      <c r="AL7" s="152" t="n">
        <v>91</v>
      </c>
      <c r="AM7" s="219" t="s">
        <v>59</v>
      </c>
      <c r="AN7" s="219" t="s">
        <v>59</v>
      </c>
      <c r="AO7" s="152" t="n">
        <v>83</v>
      </c>
      <c r="AP7" s="222" t="s">
        <v>59</v>
      </c>
      <c r="AQ7" s="222" t="s">
        <v>59</v>
      </c>
      <c r="AR7" s="222" t="s">
        <v>59</v>
      </c>
      <c r="AS7" s="222" t="n">
        <v>90</v>
      </c>
      <c r="AT7" s="219" t="s">
        <v>59</v>
      </c>
      <c r="AU7" s="219" t="s">
        <v>59</v>
      </c>
      <c r="AV7" s="219" t="s">
        <v>59</v>
      </c>
      <c r="AW7" s="219" t="s">
        <v>59</v>
      </c>
      <c r="AX7" s="219" t="s">
        <v>59</v>
      </c>
      <c r="AY7" s="219" t="s">
        <v>59</v>
      </c>
      <c r="AZ7" s="261" t="s">
        <v>59</v>
      </c>
      <c r="BA7" s="261" t="n">
        <v>79</v>
      </c>
      <c r="BB7" s="261" t="s">
        <v>59</v>
      </c>
      <c r="BC7" s="208" t="n">
        <v>81</v>
      </c>
    </row>
    <row r="8" customFormat="false" ht="15" hidden="false" customHeight="false" outlineLevel="0" collapsed="false">
      <c r="A8" s="220" t="s">
        <v>183</v>
      </c>
      <c r="B8" s="252" t="n">
        <v>2</v>
      </c>
      <c r="C8" s="252" t="n">
        <v>2</v>
      </c>
      <c r="D8" s="252" t="n">
        <v>1</v>
      </c>
      <c r="E8" s="252" t="n">
        <v>1</v>
      </c>
      <c r="F8" s="252" t="n">
        <v>1</v>
      </c>
      <c r="G8" s="252" t="n">
        <v>2</v>
      </c>
      <c r="H8" s="252" t="n">
        <v>4</v>
      </c>
      <c r="I8" s="252" t="n">
        <v>3</v>
      </c>
      <c r="J8" s="252" t="n">
        <v>4</v>
      </c>
      <c r="K8" s="252" t="n">
        <v>2</v>
      </c>
      <c r="L8" s="252" t="n">
        <v>2</v>
      </c>
      <c r="M8" s="252" t="n">
        <v>2</v>
      </c>
      <c r="N8" s="252" t="n">
        <v>1</v>
      </c>
      <c r="O8" s="252" t="n">
        <v>1</v>
      </c>
      <c r="P8" s="252" t="n">
        <v>1</v>
      </c>
      <c r="Q8" s="252" t="n">
        <v>3</v>
      </c>
      <c r="R8" s="252" t="n">
        <v>2</v>
      </c>
      <c r="S8" s="252" t="n">
        <v>2</v>
      </c>
      <c r="T8" s="252" t="n">
        <v>3</v>
      </c>
      <c r="U8" s="252" t="n">
        <v>11</v>
      </c>
      <c r="V8" s="252" t="n">
        <v>4</v>
      </c>
      <c r="W8" s="252" t="n">
        <v>9</v>
      </c>
      <c r="X8" s="252" t="n">
        <v>7</v>
      </c>
      <c r="Y8" s="224" t="s">
        <v>59</v>
      </c>
      <c r="Z8" s="252" t="n">
        <v>7</v>
      </c>
      <c r="AA8" s="252" t="n">
        <v>3</v>
      </c>
      <c r="AB8" s="252" t="n">
        <v>8</v>
      </c>
      <c r="AC8" s="252" t="n">
        <v>18</v>
      </c>
      <c r="AD8" s="252" t="n">
        <v>9</v>
      </c>
      <c r="AE8" s="252" t="n">
        <v>10</v>
      </c>
      <c r="AF8" s="252" t="n">
        <v>22</v>
      </c>
      <c r="AG8" s="224" t="s">
        <v>59</v>
      </c>
      <c r="AH8" s="224" t="n">
        <v>11</v>
      </c>
      <c r="AI8" s="252" t="n">
        <v>4</v>
      </c>
      <c r="AJ8" s="152" t="n">
        <v>13</v>
      </c>
      <c r="AK8" s="152" t="n">
        <v>15</v>
      </c>
      <c r="AL8" s="152" t="n">
        <v>8</v>
      </c>
      <c r="AM8" s="219" t="s">
        <v>59</v>
      </c>
      <c r="AN8" s="219" t="s">
        <v>59</v>
      </c>
      <c r="AO8" s="152" t="n">
        <v>11</v>
      </c>
      <c r="AP8" s="222" t="s">
        <v>59</v>
      </c>
      <c r="AQ8" s="222" t="s">
        <v>59</v>
      </c>
      <c r="AR8" s="222" t="s">
        <v>59</v>
      </c>
      <c r="AS8" s="222" t="s">
        <v>59</v>
      </c>
      <c r="AT8" s="219" t="s">
        <v>59</v>
      </c>
      <c r="AU8" s="219" t="s">
        <v>59</v>
      </c>
      <c r="AV8" s="219" t="s">
        <v>59</v>
      </c>
      <c r="AW8" s="219" t="s">
        <v>59</v>
      </c>
      <c r="AX8" s="219" t="s">
        <v>59</v>
      </c>
      <c r="AY8" s="219" t="s">
        <v>59</v>
      </c>
      <c r="AZ8" s="261" t="s">
        <v>59</v>
      </c>
      <c r="BA8" s="261" t="n">
        <v>15</v>
      </c>
      <c r="BB8" s="261" t="s">
        <v>59</v>
      </c>
      <c r="BC8" s="261" t="s">
        <v>59</v>
      </c>
    </row>
    <row r="9" customFormat="false" ht="15" hidden="false" customHeight="false" outlineLevel="0" collapsed="false">
      <c r="A9" s="220" t="s">
        <v>184</v>
      </c>
      <c r="B9" s="252" t="n">
        <v>65</v>
      </c>
      <c r="C9" s="252" t="n">
        <v>73</v>
      </c>
      <c r="D9" s="252" t="n">
        <v>76</v>
      </c>
      <c r="E9" s="252" t="n">
        <v>79</v>
      </c>
      <c r="F9" s="252" t="n">
        <v>61</v>
      </c>
      <c r="G9" s="252" t="n">
        <v>68</v>
      </c>
      <c r="H9" s="252" t="n">
        <v>63</v>
      </c>
      <c r="I9" s="252" t="n">
        <v>65</v>
      </c>
      <c r="J9" s="252" t="n">
        <v>70</v>
      </c>
      <c r="K9" s="252" t="n">
        <v>69</v>
      </c>
      <c r="L9" s="252" t="n">
        <v>75</v>
      </c>
      <c r="M9" s="252" t="n">
        <v>72</v>
      </c>
      <c r="N9" s="252" t="n">
        <v>77</v>
      </c>
      <c r="O9" s="252" t="n">
        <v>78</v>
      </c>
      <c r="P9" s="252" t="n">
        <v>74</v>
      </c>
      <c r="Q9" s="252" t="n">
        <v>83</v>
      </c>
      <c r="R9" s="252" t="n">
        <v>85</v>
      </c>
      <c r="S9" s="252" t="n">
        <v>62</v>
      </c>
      <c r="T9" s="252" t="n">
        <v>72</v>
      </c>
      <c r="U9" s="252" t="n">
        <v>70</v>
      </c>
      <c r="V9" s="252" t="n">
        <v>82</v>
      </c>
      <c r="W9" s="252" t="n">
        <v>77</v>
      </c>
      <c r="X9" s="252" t="n">
        <v>81</v>
      </c>
      <c r="Y9" s="252" t="n">
        <v>79</v>
      </c>
      <c r="Z9" s="252" t="n">
        <v>75</v>
      </c>
      <c r="AA9" s="252" t="n">
        <v>71</v>
      </c>
      <c r="AB9" s="252" t="n">
        <v>87</v>
      </c>
      <c r="AC9" s="252" t="n">
        <v>73</v>
      </c>
      <c r="AD9" s="252" t="n">
        <v>74</v>
      </c>
      <c r="AE9" s="252" t="n">
        <v>74</v>
      </c>
      <c r="AF9" s="252" t="n">
        <v>81</v>
      </c>
      <c r="AG9" s="252" t="n">
        <v>85</v>
      </c>
      <c r="AH9" s="252" t="n">
        <v>71</v>
      </c>
      <c r="AI9" s="252" t="n">
        <v>91</v>
      </c>
      <c r="AJ9" s="152" t="n">
        <v>88</v>
      </c>
      <c r="AK9" s="152" t="n">
        <v>85</v>
      </c>
      <c r="AL9" s="152" t="n">
        <v>84</v>
      </c>
      <c r="AM9" s="152" t="n">
        <v>68</v>
      </c>
      <c r="AN9" s="219" t="s">
        <v>59</v>
      </c>
      <c r="AO9" s="152" t="n">
        <v>90</v>
      </c>
      <c r="AP9" s="222" t="s">
        <v>59</v>
      </c>
      <c r="AQ9" s="222" t="s">
        <v>59</v>
      </c>
      <c r="AR9" s="222" t="s">
        <v>59</v>
      </c>
      <c r="AS9" s="222" t="n">
        <v>85</v>
      </c>
      <c r="AT9" s="219" t="s">
        <v>59</v>
      </c>
      <c r="AU9" s="219" t="s">
        <v>59</v>
      </c>
      <c r="AV9" s="219" t="n">
        <v>86</v>
      </c>
      <c r="AW9" s="219" t="s">
        <v>59</v>
      </c>
      <c r="AX9" s="219" t="s">
        <v>59</v>
      </c>
      <c r="AY9" s="219" t="s">
        <v>59</v>
      </c>
      <c r="AZ9" s="261" t="s">
        <v>59</v>
      </c>
      <c r="BA9" s="261" t="n">
        <v>80</v>
      </c>
      <c r="BB9" s="261" t="s">
        <v>59</v>
      </c>
      <c r="BC9" s="208" t="n">
        <v>79</v>
      </c>
    </row>
    <row r="10" customFormat="false" ht="15" hidden="false" customHeight="false" outlineLevel="0" collapsed="false">
      <c r="A10" s="220" t="s">
        <v>185</v>
      </c>
      <c r="B10" s="252" t="n">
        <v>8</v>
      </c>
      <c r="C10" s="224" t="s">
        <v>59</v>
      </c>
      <c r="D10" s="252" t="n">
        <v>4</v>
      </c>
      <c r="E10" s="252" t="n">
        <v>6</v>
      </c>
      <c r="F10" s="252" t="n">
        <v>6</v>
      </c>
      <c r="G10" s="252" t="n">
        <v>1</v>
      </c>
      <c r="H10" s="252" t="n">
        <v>9</v>
      </c>
      <c r="I10" s="252" t="n">
        <v>6</v>
      </c>
      <c r="J10" s="252" t="n">
        <v>12</v>
      </c>
      <c r="K10" s="252" t="n">
        <v>9</v>
      </c>
      <c r="L10" s="252" t="n">
        <v>10</v>
      </c>
      <c r="M10" s="252" t="n">
        <v>1</v>
      </c>
      <c r="N10" s="252" t="n">
        <v>7</v>
      </c>
      <c r="O10" s="252" t="n">
        <v>10</v>
      </c>
      <c r="P10" s="252" t="n">
        <v>8</v>
      </c>
      <c r="Q10" s="252" t="n">
        <v>5</v>
      </c>
      <c r="R10" s="252" t="n">
        <v>3</v>
      </c>
      <c r="S10" s="252" t="n">
        <v>5</v>
      </c>
      <c r="T10" s="252" t="n">
        <v>4</v>
      </c>
      <c r="U10" s="252" t="n">
        <v>6</v>
      </c>
      <c r="V10" s="252" t="n">
        <v>2</v>
      </c>
      <c r="W10" s="252" t="n">
        <v>3</v>
      </c>
      <c r="X10" s="252" t="n">
        <v>2</v>
      </c>
      <c r="Y10" s="224" t="s">
        <v>59</v>
      </c>
      <c r="Z10" s="252" t="n">
        <v>16</v>
      </c>
      <c r="AA10" s="252" t="n">
        <v>13</v>
      </c>
      <c r="AB10" s="252" t="n">
        <v>3</v>
      </c>
      <c r="AC10" s="252" t="n">
        <v>10</v>
      </c>
      <c r="AD10" s="252" t="n">
        <v>5</v>
      </c>
      <c r="AE10" s="252" t="n">
        <v>6</v>
      </c>
      <c r="AF10" s="252" t="n">
        <v>24</v>
      </c>
      <c r="AG10" s="252" t="n">
        <v>21</v>
      </c>
      <c r="AH10" s="252" t="n">
        <v>16</v>
      </c>
      <c r="AI10" s="252" t="n">
        <v>26</v>
      </c>
      <c r="AJ10" s="152" t="n">
        <v>13</v>
      </c>
      <c r="AK10" s="152" t="n">
        <v>19</v>
      </c>
      <c r="AL10" s="152" t="n">
        <v>12</v>
      </c>
      <c r="AM10" s="219" t="s">
        <v>59</v>
      </c>
      <c r="AN10" s="219" t="s">
        <v>59</v>
      </c>
      <c r="AO10" s="152" t="n">
        <v>25</v>
      </c>
      <c r="AP10" s="222" t="s">
        <v>59</v>
      </c>
      <c r="AQ10" s="222" t="s">
        <v>59</v>
      </c>
      <c r="AR10" s="222" t="s">
        <v>59</v>
      </c>
      <c r="AS10" s="222" t="n">
        <v>20</v>
      </c>
      <c r="AT10" s="219" t="s">
        <v>59</v>
      </c>
      <c r="AU10" s="219" t="s">
        <v>59</v>
      </c>
      <c r="AV10" s="219" t="s">
        <v>59</v>
      </c>
      <c r="AW10" s="219" t="s">
        <v>59</v>
      </c>
      <c r="AX10" s="219" t="s">
        <v>59</v>
      </c>
      <c r="AY10" s="219" t="s">
        <v>59</v>
      </c>
      <c r="AZ10" s="261" t="s">
        <v>59</v>
      </c>
      <c r="BA10" s="261" t="n">
        <v>33</v>
      </c>
      <c r="BB10" s="261" t="s">
        <v>59</v>
      </c>
      <c r="BC10" s="261" t="s">
        <v>59</v>
      </c>
    </row>
    <row r="11" customFormat="false" ht="15" hidden="false" customHeight="false" outlineLevel="0" collapsed="false">
      <c r="A11" s="220" t="s">
        <v>152</v>
      </c>
      <c r="B11" s="252" t="n">
        <v>100</v>
      </c>
      <c r="C11" s="252" t="n">
        <v>99</v>
      </c>
      <c r="D11" s="252" t="n">
        <v>100</v>
      </c>
      <c r="E11" s="252" t="n">
        <v>100</v>
      </c>
      <c r="F11" s="252" t="n">
        <v>100</v>
      </c>
      <c r="G11" s="252" t="n">
        <v>98</v>
      </c>
      <c r="H11" s="252" t="n">
        <v>100</v>
      </c>
      <c r="I11" s="252" t="n">
        <v>100</v>
      </c>
      <c r="J11" s="252" t="n">
        <v>98</v>
      </c>
      <c r="K11" s="252" t="n">
        <v>100</v>
      </c>
      <c r="L11" s="252" t="n">
        <v>100</v>
      </c>
      <c r="M11" s="252" t="n">
        <v>100</v>
      </c>
      <c r="N11" s="252" t="n">
        <v>98</v>
      </c>
      <c r="O11" s="252" t="n">
        <v>100</v>
      </c>
      <c r="P11" s="252" t="n">
        <v>100</v>
      </c>
      <c r="Q11" s="252" t="n">
        <v>99</v>
      </c>
      <c r="R11" s="252" t="n">
        <v>98</v>
      </c>
      <c r="S11" s="252" t="n">
        <v>85</v>
      </c>
      <c r="T11" s="252" t="n">
        <v>100</v>
      </c>
      <c r="U11" s="252" t="n">
        <v>100</v>
      </c>
      <c r="V11" s="252" t="n">
        <v>98</v>
      </c>
      <c r="W11" s="252" t="n">
        <v>100</v>
      </c>
      <c r="X11" s="252" t="n">
        <v>90</v>
      </c>
      <c r="Y11" s="224" t="s">
        <v>59</v>
      </c>
      <c r="Z11" s="224" t="s">
        <v>59</v>
      </c>
      <c r="AA11" s="224" t="s">
        <v>59</v>
      </c>
      <c r="AB11" s="224" t="s">
        <v>59</v>
      </c>
      <c r="AC11" s="224" t="s">
        <v>59</v>
      </c>
      <c r="AD11" s="224" t="s">
        <v>59</v>
      </c>
      <c r="AE11" s="224" t="s">
        <v>59</v>
      </c>
      <c r="AF11" s="224" t="s">
        <v>59</v>
      </c>
      <c r="AG11" s="224" t="s">
        <v>59</v>
      </c>
      <c r="AH11" s="252" t="n">
        <v>97</v>
      </c>
      <c r="AI11" s="252" t="n">
        <v>99</v>
      </c>
      <c r="AJ11" s="152" t="n">
        <v>92</v>
      </c>
      <c r="AK11" s="152" t="n">
        <v>100</v>
      </c>
      <c r="AL11" s="152" t="n">
        <v>93</v>
      </c>
      <c r="AM11" s="152" t="n">
        <v>93</v>
      </c>
      <c r="AN11" s="219" t="s">
        <v>59</v>
      </c>
      <c r="AO11" s="152" t="n">
        <v>91</v>
      </c>
      <c r="AP11" s="222" t="s">
        <v>59</v>
      </c>
      <c r="AQ11" s="222" t="s">
        <v>59</v>
      </c>
      <c r="AR11" s="222" t="s">
        <v>59</v>
      </c>
      <c r="AS11" s="222" t="n">
        <v>91</v>
      </c>
      <c r="AT11" s="219" t="s">
        <v>59</v>
      </c>
      <c r="AU11" s="219" t="s">
        <v>59</v>
      </c>
      <c r="AV11" s="219" t="n">
        <v>91</v>
      </c>
      <c r="AW11" s="219" t="s">
        <v>59</v>
      </c>
      <c r="AX11" s="219" t="s">
        <v>59</v>
      </c>
      <c r="AY11" s="219" t="s">
        <v>59</v>
      </c>
      <c r="AZ11" s="261" t="s">
        <v>59</v>
      </c>
      <c r="BA11" s="261" t="n">
        <v>97</v>
      </c>
      <c r="BB11" s="261" t="s">
        <v>59</v>
      </c>
      <c r="BC11" s="208" t="n">
        <v>91</v>
      </c>
    </row>
    <row r="12" customFormat="false" ht="15" hidden="false" customHeight="false" outlineLevel="0" collapsed="false">
      <c r="A12" s="220"/>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24"/>
      <c r="Z12" s="224"/>
      <c r="AA12" s="224"/>
      <c r="AB12" s="224"/>
      <c r="AC12" s="224"/>
      <c r="AD12" s="224"/>
      <c r="AE12" s="224"/>
      <c r="AF12" s="224"/>
      <c r="AG12" s="224"/>
      <c r="AH12" s="252"/>
      <c r="AI12" s="252"/>
      <c r="AJ12" s="152"/>
      <c r="AK12" s="152"/>
      <c r="AL12" s="152"/>
      <c r="AM12" s="152"/>
      <c r="AN12" s="219"/>
      <c r="AO12" s="152"/>
      <c r="AP12" s="222"/>
      <c r="AQ12" s="222"/>
      <c r="AR12" s="222"/>
      <c r="AS12" s="222"/>
      <c r="AT12" s="219"/>
      <c r="AU12" s="219"/>
      <c r="AV12" s="219"/>
      <c r="AW12" s="219"/>
      <c r="AX12" s="219"/>
      <c r="AY12" s="219"/>
      <c r="AZ12" s="261"/>
      <c r="BA12" s="261"/>
    </row>
    <row r="13" customFormat="false" ht="15" hidden="false" customHeight="false" outlineLevel="0" collapsed="false">
      <c r="A13" s="220" t="s">
        <v>186</v>
      </c>
      <c r="B13" s="252" t="n">
        <v>69</v>
      </c>
      <c r="C13" s="252" t="n">
        <v>64</v>
      </c>
      <c r="D13" s="252" t="n">
        <v>58</v>
      </c>
      <c r="E13" s="252" t="n">
        <v>62</v>
      </c>
      <c r="F13" s="252" t="n">
        <v>51</v>
      </c>
      <c r="G13" s="252" t="n">
        <v>64</v>
      </c>
      <c r="H13" s="252" t="n">
        <v>56</v>
      </c>
      <c r="I13" s="252" t="n">
        <v>69</v>
      </c>
      <c r="J13" s="252" t="n">
        <v>70</v>
      </c>
      <c r="K13" s="252" t="n">
        <v>60</v>
      </c>
      <c r="L13" s="252" t="n">
        <v>59</v>
      </c>
      <c r="M13" s="252" t="n">
        <v>50</v>
      </c>
      <c r="N13" s="252" t="n">
        <v>63</v>
      </c>
      <c r="O13" s="252" t="n">
        <v>61</v>
      </c>
      <c r="P13" s="252" t="n">
        <v>81</v>
      </c>
      <c r="Q13" s="252" t="n">
        <v>65</v>
      </c>
      <c r="R13" s="252" t="n">
        <v>92</v>
      </c>
      <c r="S13" s="252" t="n">
        <v>80</v>
      </c>
      <c r="T13" s="252" t="n">
        <v>72</v>
      </c>
      <c r="U13" s="252" t="n">
        <v>70</v>
      </c>
      <c r="V13" s="252" t="n">
        <v>77</v>
      </c>
      <c r="W13" s="252" t="n">
        <v>76</v>
      </c>
      <c r="X13" s="252" t="n">
        <v>73</v>
      </c>
      <c r="Y13" s="252" t="n">
        <v>71</v>
      </c>
      <c r="Z13" s="252" t="n">
        <v>65</v>
      </c>
      <c r="AA13" s="252" t="n">
        <v>72</v>
      </c>
      <c r="AB13" s="252" t="n">
        <v>62</v>
      </c>
      <c r="AC13" s="252" t="n">
        <v>43</v>
      </c>
      <c r="AD13" s="252" t="n">
        <v>59</v>
      </c>
      <c r="AE13" s="252" t="n">
        <v>52</v>
      </c>
      <c r="AF13" s="252" t="n">
        <v>40</v>
      </c>
      <c r="AG13" s="252" t="n">
        <v>48</v>
      </c>
      <c r="AH13" s="252" t="n">
        <v>67</v>
      </c>
      <c r="AI13" s="252" t="n">
        <v>76</v>
      </c>
      <c r="AJ13" s="152" t="n">
        <v>73</v>
      </c>
      <c r="AK13" s="152" t="n">
        <v>45</v>
      </c>
      <c r="AL13" s="152" t="n">
        <v>66</v>
      </c>
      <c r="AM13" s="152" t="n">
        <v>52</v>
      </c>
      <c r="AN13" s="219" t="s">
        <v>59</v>
      </c>
      <c r="AO13" s="152" t="n">
        <v>59</v>
      </c>
      <c r="AP13" s="222" t="s">
        <v>59</v>
      </c>
      <c r="AQ13" s="222" t="s">
        <v>59</v>
      </c>
      <c r="AR13" s="222" t="s">
        <v>59</v>
      </c>
      <c r="AS13" s="222" t="n">
        <v>63</v>
      </c>
      <c r="AT13" s="219" t="s">
        <v>59</v>
      </c>
      <c r="AU13" s="219" t="s">
        <v>59</v>
      </c>
      <c r="AV13" s="219" t="s">
        <v>59</v>
      </c>
      <c r="AW13" s="219" t="s">
        <v>59</v>
      </c>
      <c r="AX13" s="219" t="s">
        <v>59</v>
      </c>
      <c r="AY13" s="219" t="s">
        <v>59</v>
      </c>
      <c r="AZ13" s="261" t="s">
        <v>59</v>
      </c>
      <c r="BA13" s="261" t="s">
        <v>59</v>
      </c>
      <c r="BB13" s="261" t="s">
        <v>59</v>
      </c>
      <c r="BC13" s="261" t="s">
        <v>59</v>
      </c>
    </row>
    <row r="14" customFormat="false" ht="15" hidden="false" customHeight="false" outlineLevel="0" collapsed="false">
      <c r="A14" s="220" t="s">
        <v>161</v>
      </c>
      <c r="B14" s="252" t="n">
        <v>59</v>
      </c>
      <c r="C14" s="252" t="n">
        <v>54</v>
      </c>
      <c r="D14" s="252" t="n">
        <v>72</v>
      </c>
      <c r="E14" s="252" t="n">
        <v>58</v>
      </c>
      <c r="F14" s="252" t="n">
        <v>62</v>
      </c>
      <c r="G14" s="252" t="n">
        <v>59</v>
      </c>
      <c r="H14" s="252" t="n">
        <v>42</v>
      </c>
      <c r="I14" s="252" t="n">
        <v>43</v>
      </c>
      <c r="J14" s="252" t="n">
        <v>47</v>
      </c>
      <c r="K14" s="252" t="n">
        <v>50</v>
      </c>
      <c r="L14" s="252" t="n">
        <v>46</v>
      </c>
      <c r="M14" s="252" t="n">
        <v>48</v>
      </c>
      <c r="N14" s="252" t="n">
        <v>40</v>
      </c>
      <c r="O14" s="252" t="n">
        <v>44</v>
      </c>
      <c r="P14" s="252" t="n">
        <v>38</v>
      </c>
      <c r="Q14" s="252" t="n">
        <v>33</v>
      </c>
      <c r="R14" s="252" t="n">
        <v>34</v>
      </c>
      <c r="S14" s="252" t="n">
        <v>48</v>
      </c>
      <c r="T14" s="252" t="n">
        <v>41</v>
      </c>
      <c r="U14" s="252" t="n">
        <v>50</v>
      </c>
      <c r="V14" s="252" t="n">
        <v>46</v>
      </c>
      <c r="W14" s="252" t="n">
        <v>44</v>
      </c>
      <c r="X14" s="252" t="n">
        <v>49</v>
      </c>
      <c r="Y14" s="252" t="n">
        <v>60</v>
      </c>
      <c r="Z14" s="252" t="n">
        <v>56</v>
      </c>
      <c r="AA14" s="252" t="n">
        <v>61</v>
      </c>
      <c r="AB14" s="252" t="n">
        <v>56</v>
      </c>
      <c r="AC14" s="252" t="n">
        <v>68</v>
      </c>
      <c r="AD14" s="252" t="n">
        <v>73</v>
      </c>
      <c r="AE14" s="252" t="n">
        <v>68</v>
      </c>
      <c r="AF14" s="252" t="n">
        <v>66</v>
      </c>
      <c r="AG14" s="252" t="n">
        <v>60</v>
      </c>
      <c r="AH14" s="252" t="n">
        <v>56</v>
      </c>
      <c r="AI14" s="252" t="n">
        <v>77</v>
      </c>
      <c r="AJ14" s="152" t="n">
        <v>67</v>
      </c>
      <c r="AK14" s="152" t="n">
        <v>65</v>
      </c>
      <c r="AL14" s="152" t="n">
        <v>68</v>
      </c>
      <c r="AM14" s="152" t="n">
        <v>46</v>
      </c>
      <c r="AN14" s="219" t="s">
        <v>59</v>
      </c>
      <c r="AO14" s="152" t="n">
        <v>70</v>
      </c>
      <c r="AP14" s="222" t="s">
        <v>59</v>
      </c>
      <c r="AQ14" s="222" t="s">
        <v>59</v>
      </c>
      <c r="AR14" s="222" t="s">
        <v>59</v>
      </c>
      <c r="AS14" s="222" t="n">
        <v>54</v>
      </c>
      <c r="AT14" s="219" t="s">
        <v>59</v>
      </c>
      <c r="AU14" s="219" t="s">
        <v>59</v>
      </c>
      <c r="AV14" s="219" t="n">
        <v>53</v>
      </c>
      <c r="AW14" s="219" t="s">
        <v>59</v>
      </c>
      <c r="AX14" s="219" t="s">
        <v>59</v>
      </c>
      <c r="AY14" s="219" t="s">
        <v>59</v>
      </c>
      <c r="AZ14" s="261" t="s">
        <v>59</v>
      </c>
      <c r="BA14" s="261" t="n">
        <v>65</v>
      </c>
      <c r="BB14" s="261" t="s">
        <v>59</v>
      </c>
      <c r="BC14" s="208" t="n">
        <v>60</v>
      </c>
    </row>
    <row r="15" customFormat="false" ht="15" hidden="false" customHeight="false" outlineLevel="0" collapsed="false">
      <c r="A15" s="220" t="s">
        <v>162</v>
      </c>
      <c r="B15" s="252" t="n">
        <v>95</v>
      </c>
      <c r="C15" s="252" t="n">
        <v>96</v>
      </c>
      <c r="D15" s="252" t="n">
        <v>96</v>
      </c>
      <c r="E15" s="252" t="n">
        <v>94</v>
      </c>
      <c r="F15" s="252" t="n">
        <v>92</v>
      </c>
      <c r="G15" s="252" t="n">
        <v>91</v>
      </c>
      <c r="H15" s="252" t="n">
        <v>84</v>
      </c>
      <c r="I15" s="252" t="n">
        <v>87</v>
      </c>
      <c r="J15" s="252" t="n">
        <v>91</v>
      </c>
      <c r="K15" s="252" t="n">
        <v>97</v>
      </c>
      <c r="L15" s="252" t="n">
        <v>89</v>
      </c>
      <c r="M15" s="252" t="n">
        <v>87</v>
      </c>
      <c r="N15" s="252" t="n">
        <v>91</v>
      </c>
      <c r="O15" s="252" t="n">
        <v>88</v>
      </c>
      <c r="P15" s="252" t="n">
        <v>94</v>
      </c>
      <c r="Q15" s="252" t="n">
        <v>100</v>
      </c>
      <c r="R15" s="252" t="n">
        <v>100</v>
      </c>
      <c r="S15" s="252" t="n">
        <v>85</v>
      </c>
      <c r="T15" s="252" t="n">
        <v>83</v>
      </c>
      <c r="U15" s="252" t="n">
        <v>100</v>
      </c>
      <c r="V15" s="252" t="n">
        <v>100</v>
      </c>
      <c r="W15" s="252" t="n">
        <v>98</v>
      </c>
      <c r="X15" s="252" t="n">
        <v>88</v>
      </c>
      <c r="Y15" s="224" t="s">
        <v>59</v>
      </c>
      <c r="Z15" s="224" t="s">
        <v>59</v>
      </c>
      <c r="AA15" s="224" t="s">
        <v>59</v>
      </c>
      <c r="AB15" s="224" t="s">
        <v>59</v>
      </c>
      <c r="AC15" s="224" t="s">
        <v>59</v>
      </c>
      <c r="AD15" s="224" t="s">
        <v>59</v>
      </c>
      <c r="AE15" s="224" t="s">
        <v>59</v>
      </c>
      <c r="AF15" s="224" t="s">
        <v>59</v>
      </c>
      <c r="AG15" s="224" t="s">
        <v>59</v>
      </c>
      <c r="AH15" s="224" t="s">
        <v>59</v>
      </c>
      <c r="AI15" s="252" t="n">
        <v>95</v>
      </c>
      <c r="AJ15" s="219" t="s">
        <v>59</v>
      </c>
      <c r="AK15" s="219" t="s">
        <v>59</v>
      </c>
      <c r="AL15" s="152" t="n">
        <v>95</v>
      </c>
      <c r="AM15" s="219" t="s">
        <v>59</v>
      </c>
      <c r="AN15" s="219" t="s">
        <v>59</v>
      </c>
      <c r="AO15" s="152" t="n">
        <v>81</v>
      </c>
      <c r="AP15" s="222" t="s">
        <v>59</v>
      </c>
      <c r="AQ15" s="222" t="s">
        <v>59</v>
      </c>
      <c r="AR15" s="222" t="s">
        <v>59</v>
      </c>
      <c r="AS15" s="222" t="n">
        <v>95</v>
      </c>
      <c r="AT15" s="219" t="s">
        <v>59</v>
      </c>
      <c r="AU15" s="219" t="s">
        <v>59</v>
      </c>
      <c r="AV15" s="219" t="n">
        <v>93</v>
      </c>
      <c r="AW15" s="219" t="s">
        <v>59</v>
      </c>
      <c r="AX15" s="219" t="s">
        <v>59</v>
      </c>
      <c r="AY15" s="219" t="s">
        <v>59</v>
      </c>
      <c r="AZ15" s="261" t="s">
        <v>59</v>
      </c>
      <c r="BA15" s="261" t="n">
        <v>92</v>
      </c>
      <c r="BB15" s="261" t="s">
        <v>59</v>
      </c>
      <c r="BC15" s="208" t="n">
        <v>96</v>
      </c>
    </row>
    <row r="16" customFormat="false" ht="15" hidden="false" customHeight="false" outlineLevel="0" collapsed="false">
      <c r="A16" s="220" t="s">
        <v>187</v>
      </c>
      <c r="B16" s="224" t="s">
        <v>59</v>
      </c>
      <c r="C16" s="252" t="n">
        <v>5</v>
      </c>
      <c r="D16" s="252" t="n">
        <v>9</v>
      </c>
      <c r="E16" s="252" t="n">
        <v>9</v>
      </c>
      <c r="F16" s="252" t="n">
        <v>13</v>
      </c>
      <c r="G16" s="224" t="s">
        <v>59</v>
      </c>
      <c r="H16" s="252" t="n">
        <v>6</v>
      </c>
      <c r="I16" s="252" t="n">
        <v>11</v>
      </c>
      <c r="J16" s="252" t="n">
        <v>9</v>
      </c>
      <c r="K16" s="252" t="n">
        <v>5</v>
      </c>
      <c r="L16" s="252" t="n">
        <v>16</v>
      </c>
      <c r="M16" s="252" t="n">
        <v>13</v>
      </c>
      <c r="N16" s="252" t="n">
        <v>8</v>
      </c>
      <c r="O16" s="224" t="s">
        <v>59</v>
      </c>
      <c r="P16" s="224" t="s">
        <v>59</v>
      </c>
      <c r="Q16" s="252" t="n">
        <v>14</v>
      </c>
      <c r="R16" s="252" t="n">
        <v>2</v>
      </c>
      <c r="S16" s="252" t="n">
        <v>12</v>
      </c>
      <c r="T16" s="252" t="n">
        <v>8</v>
      </c>
      <c r="U16" s="252" t="n">
        <v>9</v>
      </c>
      <c r="V16" s="252" t="n">
        <v>14</v>
      </c>
      <c r="W16" s="252" t="n">
        <v>2</v>
      </c>
      <c r="X16" s="252" t="n">
        <v>3</v>
      </c>
      <c r="Y16" s="224" t="s">
        <v>59</v>
      </c>
      <c r="Z16" s="224" t="s">
        <v>59</v>
      </c>
      <c r="AA16" s="224" t="s">
        <v>59</v>
      </c>
      <c r="AB16" s="224" t="s">
        <v>59</v>
      </c>
      <c r="AC16" s="224" t="s">
        <v>59</v>
      </c>
      <c r="AD16" s="224" t="s">
        <v>59</v>
      </c>
      <c r="AE16" s="224" t="s">
        <v>59</v>
      </c>
      <c r="AF16" s="224" t="s">
        <v>59</v>
      </c>
      <c r="AG16" s="224" t="s">
        <v>59</v>
      </c>
      <c r="AH16" s="224" t="s">
        <v>59</v>
      </c>
      <c r="AI16" s="224" t="s">
        <v>59</v>
      </c>
      <c r="AJ16" s="219" t="s">
        <v>59</v>
      </c>
      <c r="AK16" s="219" t="s">
        <v>59</v>
      </c>
      <c r="AL16" s="219" t="s">
        <v>59</v>
      </c>
      <c r="AM16" s="219" t="s">
        <v>59</v>
      </c>
      <c r="AN16" s="219" t="s">
        <v>59</v>
      </c>
      <c r="AO16" s="219" t="s">
        <v>59</v>
      </c>
      <c r="AP16" s="222" t="s">
        <v>59</v>
      </c>
      <c r="AQ16" s="222" t="s">
        <v>59</v>
      </c>
      <c r="AR16" s="222" t="s">
        <v>59</v>
      </c>
      <c r="AS16" s="222" t="s">
        <v>59</v>
      </c>
      <c r="AT16" s="219" t="s">
        <v>59</v>
      </c>
      <c r="AU16" s="219" t="s">
        <v>59</v>
      </c>
      <c r="AV16" s="219" t="s">
        <v>59</v>
      </c>
      <c r="AW16" s="219" t="s">
        <v>59</v>
      </c>
      <c r="AX16" s="219" t="s">
        <v>59</v>
      </c>
      <c r="AY16" s="219" t="s">
        <v>59</v>
      </c>
      <c r="AZ16" s="261" t="s">
        <v>59</v>
      </c>
      <c r="BA16" s="261" t="s">
        <v>59</v>
      </c>
      <c r="BB16" s="261" t="s">
        <v>59</v>
      </c>
      <c r="BC16" s="261" t="s">
        <v>59</v>
      </c>
    </row>
    <row r="17" customFormat="false" ht="15" hidden="false" customHeight="false" outlineLevel="0" collapsed="false">
      <c r="A17" s="220" t="s">
        <v>165</v>
      </c>
      <c r="B17" s="252" t="n">
        <v>100</v>
      </c>
      <c r="C17" s="252" t="n">
        <v>100</v>
      </c>
      <c r="D17" s="252" t="n">
        <v>98</v>
      </c>
      <c r="E17" s="252" t="n">
        <v>100</v>
      </c>
      <c r="F17" s="252" t="n">
        <v>100</v>
      </c>
      <c r="G17" s="252" t="n">
        <v>90</v>
      </c>
      <c r="H17" s="252" t="n">
        <v>100</v>
      </c>
      <c r="I17" s="252" t="n">
        <v>100</v>
      </c>
      <c r="J17" s="252" t="n">
        <v>100</v>
      </c>
      <c r="K17" s="252" t="n">
        <v>98</v>
      </c>
      <c r="L17" s="252" t="n">
        <v>100</v>
      </c>
      <c r="M17" s="252" t="n">
        <v>98</v>
      </c>
      <c r="N17" s="252" t="n">
        <v>100</v>
      </c>
      <c r="O17" s="224" t="s">
        <v>59</v>
      </c>
      <c r="P17" s="224" t="s">
        <v>59</v>
      </c>
      <c r="Q17" s="224" t="s">
        <v>59</v>
      </c>
      <c r="R17" s="224" t="s">
        <v>59</v>
      </c>
      <c r="S17" s="224" t="s">
        <v>59</v>
      </c>
      <c r="T17" s="224" t="s">
        <v>59</v>
      </c>
      <c r="U17" s="224" t="s">
        <v>59</v>
      </c>
      <c r="V17" s="224" t="s">
        <v>59</v>
      </c>
      <c r="W17" s="224" t="s">
        <v>59</v>
      </c>
      <c r="X17" s="224" t="s">
        <v>59</v>
      </c>
      <c r="Y17" s="224" t="s">
        <v>59</v>
      </c>
      <c r="Z17" s="224" t="s">
        <v>59</v>
      </c>
      <c r="AA17" s="224" t="s">
        <v>59</v>
      </c>
      <c r="AB17" s="224" t="s">
        <v>59</v>
      </c>
      <c r="AC17" s="224" t="s">
        <v>59</v>
      </c>
      <c r="AD17" s="224" t="s">
        <v>59</v>
      </c>
      <c r="AE17" s="224" t="s">
        <v>59</v>
      </c>
      <c r="AF17" s="224" t="s">
        <v>59</v>
      </c>
      <c r="AG17" s="224" t="s">
        <v>59</v>
      </c>
      <c r="AH17" s="224" t="s">
        <v>59</v>
      </c>
      <c r="AI17" s="252" t="n">
        <v>85</v>
      </c>
      <c r="AJ17" s="152" t="n">
        <v>93</v>
      </c>
      <c r="AK17" s="152" t="n">
        <v>96</v>
      </c>
      <c r="AL17" s="152" t="n">
        <v>91</v>
      </c>
      <c r="AM17" s="219" t="s">
        <v>59</v>
      </c>
      <c r="AN17" s="219" t="s">
        <v>59</v>
      </c>
      <c r="AO17" s="152" t="n">
        <v>93</v>
      </c>
      <c r="AP17" s="222" t="s">
        <v>59</v>
      </c>
      <c r="AQ17" s="222" t="s">
        <v>59</v>
      </c>
      <c r="AR17" s="222" t="s">
        <v>59</v>
      </c>
      <c r="AS17" s="222" t="n">
        <v>89</v>
      </c>
      <c r="AT17" s="219" t="s">
        <v>59</v>
      </c>
      <c r="AU17" s="219" t="s">
        <v>59</v>
      </c>
      <c r="AV17" s="219" t="n">
        <v>87</v>
      </c>
      <c r="AW17" s="219" t="s">
        <v>59</v>
      </c>
      <c r="AX17" s="219" t="s">
        <v>59</v>
      </c>
      <c r="AY17" s="219" t="s">
        <v>59</v>
      </c>
      <c r="AZ17" s="261" t="s">
        <v>59</v>
      </c>
      <c r="BA17" s="261" t="n">
        <v>89</v>
      </c>
      <c r="BB17" s="261" t="s">
        <v>59</v>
      </c>
      <c r="BC17" s="208" t="n">
        <v>87</v>
      </c>
    </row>
    <row r="18" customFormat="false" ht="15" hidden="false" customHeight="false" outlineLevel="0" collapsed="false">
      <c r="A18" s="220"/>
      <c r="B18" s="252"/>
      <c r="C18" s="252"/>
      <c r="D18" s="252"/>
      <c r="E18" s="252"/>
      <c r="F18" s="252"/>
      <c r="G18" s="252"/>
      <c r="H18" s="252"/>
      <c r="I18" s="252"/>
      <c r="J18" s="252"/>
      <c r="K18" s="252"/>
      <c r="L18" s="252"/>
      <c r="M18" s="252"/>
      <c r="N18" s="252"/>
      <c r="O18" s="224"/>
      <c r="P18" s="224"/>
      <c r="Q18" s="224"/>
      <c r="R18" s="224"/>
      <c r="S18" s="224"/>
      <c r="T18" s="224"/>
      <c r="U18" s="224"/>
      <c r="V18" s="224"/>
      <c r="W18" s="224"/>
      <c r="X18" s="224"/>
      <c r="Y18" s="224"/>
      <c r="Z18" s="224"/>
      <c r="AA18" s="224"/>
      <c r="AB18" s="224"/>
      <c r="AC18" s="224"/>
      <c r="AD18" s="224"/>
      <c r="AE18" s="224"/>
      <c r="AF18" s="224"/>
      <c r="AG18" s="224"/>
      <c r="AH18" s="224"/>
      <c r="AI18" s="252"/>
      <c r="AJ18" s="152"/>
      <c r="AK18" s="152"/>
      <c r="AL18" s="152"/>
      <c r="AM18" s="219"/>
      <c r="AN18" s="219"/>
      <c r="AO18" s="152"/>
      <c r="AP18" s="222"/>
      <c r="AQ18" s="222"/>
      <c r="AR18" s="222"/>
      <c r="AS18" s="222"/>
      <c r="AT18" s="219"/>
      <c r="AU18" s="219"/>
      <c r="AV18" s="219"/>
      <c r="AW18" s="219"/>
      <c r="AX18" s="219"/>
      <c r="AY18" s="219"/>
      <c r="AZ18" s="261"/>
      <c r="BA18" s="261"/>
    </row>
    <row r="19" customFormat="false" ht="15" hidden="false" customHeight="false" outlineLevel="0" collapsed="false">
      <c r="A19" s="220" t="s">
        <v>188</v>
      </c>
      <c r="B19" s="252" t="n">
        <v>33</v>
      </c>
      <c r="C19" s="252" t="n">
        <v>40</v>
      </c>
      <c r="D19" s="252" t="n">
        <v>40</v>
      </c>
      <c r="E19" s="252" t="n">
        <v>41</v>
      </c>
      <c r="F19" s="252" t="n">
        <v>35</v>
      </c>
      <c r="G19" s="252" t="n">
        <v>42</v>
      </c>
      <c r="H19" s="252" t="n">
        <v>33</v>
      </c>
      <c r="I19" s="252" t="n">
        <v>37</v>
      </c>
      <c r="J19" s="252" t="n">
        <v>35</v>
      </c>
      <c r="K19" s="252" t="n">
        <v>35</v>
      </c>
      <c r="L19" s="252" t="n">
        <v>41</v>
      </c>
      <c r="M19" s="252" t="n">
        <v>16</v>
      </c>
      <c r="N19" s="252" t="n">
        <v>40</v>
      </c>
      <c r="O19" s="252" t="n">
        <v>26</v>
      </c>
      <c r="P19" s="252" t="n">
        <v>35</v>
      </c>
      <c r="Q19" s="252" t="n">
        <v>34</v>
      </c>
      <c r="R19" s="252" t="n">
        <v>28</v>
      </c>
      <c r="S19" s="252" t="n">
        <v>15</v>
      </c>
      <c r="T19" s="252" t="n">
        <v>15</v>
      </c>
      <c r="U19" s="252" t="n">
        <v>26</v>
      </c>
      <c r="V19" s="252" t="n">
        <v>4</v>
      </c>
      <c r="W19" s="252" t="n">
        <v>3</v>
      </c>
      <c r="X19" s="252" t="n">
        <v>25</v>
      </c>
      <c r="Y19" s="224" t="s">
        <v>59</v>
      </c>
      <c r="Z19" s="224" t="s">
        <v>59</v>
      </c>
      <c r="AA19" s="224" t="s">
        <v>59</v>
      </c>
      <c r="AB19" s="224" t="s">
        <v>59</v>
      </c>
      <c r="AC19" s="224" t="s">
        <v>59</v>
      </c>
      <c r="AD19" s="224" t="s">
        <v>59</v>
      </c>
      <c r="AE19" s="224" t="s">
        <v>59</v>
      </c>
      <c r="AF19" s="224" t="s">
        <v>59</v>
      </c>
      <c r="AG19" s="224" t="s">
        <v>59</v>
      </c>
      <c r="AH19" s="224" t="s">
        <v>59</v>
      </c>
      <c r="AI19" s="224" t="s">
        <v>59</v>
      </c>
      <c r="AJ19" s="219" t="s">
        <v>59</v>
      </c>
      <c r="AK19" s="219" t="s">
        <v>59</v>
      </c>
      <c r="AL19" s="219" t="s">
        <v>59</v>
      </c>
      <c r="AM19" s="219" t="s">
        <v>59</v>
      </c>
      <c r="AN19" s="219" t="s">
        <v>59</v>
      </c>
      <c r="AO19" s="219" t="s">
        <v>59</v>
      </c>
      <c r="AP19" s="222" t="s">
        <v>59</v>
      </c>
      <c r="AQ19" s="222" t="s">
        <v>59</v>
      </c>
      <c r="AR19" s="222" t="s">
        <v>59</v>
      </c>
      <c r="AS19" s="222" t="s">
        <v>59</v>
      </c>
      <c r="AT19" s="219" t="s">
        <v>59</v>
      </c>
      <c r="AU19" s="219" t="s">
        <v>59</v>
      </c>
      <c r="AV19" s="219" t="s">
        <v>59</v>
      </c>
      <c r="AW19" s="219" t="s">
        <v>59</v>
      </c>
      <c r="AX19" s="219" t="s">
        <v>59</v>
      </c>
      <c r="AY19" s="219" t="s">
        <v>59</v>
      </c>
      <c r="AZ19" s="261" t="s">
        <v>59</v>
      </c>
      <c r="BA19" s="261" t="s">
        <v>59</v>
      </c>
      <c r="BB19" s="261" t="s">
        <v>59</v>
      </c>
      <c r="BC19" s="208" t="n">
        <v>19</v>
      </c>
    </row>
    <row r="20" customFormat="false" ht="15" hidden="false" customHeight="false" outlineLevel="0" collapsed="false">
      <c r="A20" s="220" t="s">
        <v>169</v>
      </c>
      <c r="B20" s="252" t="n">
        <v>100</v>
      </c>
      <c r="C20" s="252" t="n">
        <v>100</v>
      </c>
      <c r="D20" s="252" t="n">
        <v>100</v>
      </c>
      <c r="E20" s="252" t="n">
        <v>100</v>
      </c>
      <c r="F20" s="252" t="n">
        <v>100</v>
      </c>
      <c r="G20" s="252" t="n">
        <v>97</v>
      </c>
      <c r="H20" s="252" t="n">
        <v>100</v>
      </c>
      <c r="I20" s="252" t="n">
        <v>99</v>
      </c>
      <c r="J20" s="252" t="n">
        <v>99</v>
      </c>
      <c r="K20" s="252" t="n">
        <v>99</v>
      </c>
      <c r="L20" s="252" t="n">
        <v>99</v>
      </c>
      <c r="M20" s="252" t="n">
        <v>100</v>
      </c>
      <c r="N20" s="252" t="n">
        <v>100</v>
      </c>
      <c r="O20" s="252" t="n">
        <v>99</v>
      </c>
      <c r="P20" s="224" t="s">
        <v>59</v>
      </c>
      <c r="Q20" s="252" t="n">
        <v>100</v>
      </c>
      <c r="R20" s="252" t="n">
        <v>92</v>
      </c>
      <c r="S20" s="252" t="n">
        <v>97</v>
      </c>
      <c r="T20" s="252" t="n">
        <v>86</v>
      </c>
      <c r="U20" s="252" t="n">
        <v>100</v>
      </c>
      <c r="V20" s="252" t="n">
        <v>98</v>
      </c>
      <c r="W20" s="252" t="n">
        <v>98</v>
      </c>
      <c r="X20" s="252" t="n">
        <v>85</v>
      </c>
      <c r="Y20" s="224" t="s">
        <v>59</v>
      </c>
      <c r="Z20" s="224" t="s">
        <v>59</v>
      </c>
      <c r="AA20" s="224" t="s">
        <v>59</v>
      </c>
      <c r="AB20" s="224" t="s">
        <v>59</v>
      </c>
      <c r="AC20" s="224" t="s">
        <v>59</v>
      </c>
      <c r="AD20" s="224" t="s">
        <v>59</v>
      </c>
      <c r="AE20" s="224" t="s">
        <v>59</v>
      </c>
      <c r="AF20" s="224" t="s">
        <v>59</v>
      </c>
      <c r="AG20" s="224" t="s">
        <v>59</v>
      </c>
      <c r="AH20" s="224" t="s">
        <v>59</v>
      </c>
      <c r="AI20" s="252" t="n">
        <v>100</v>
      </c>
      <c r="AJ20" s="219" t="s">
        <v>59</v>
      </c>
      <c r="AK20" s="219" t="s">
        <v>59</v>
      </c>
      <c r="AL20" s="219" t="s">
        <v>59</v>
      </c>
      <c r="AM20" s="219" t="s">
        <v>59</v>
      </c>
      <c r="AN20" s="219" t="s">
        <v>59</v>
      </c>
      <c r="AO20" s="152" t="n">
        <v>90</v>
      </c>
      <c r="AP20" s="222" t="s">
        <v>59</v>
      </c>
      <c r="AQ20" s="222" t="s">
        <v>59</v>
      </c>
      <c r="AR20" s="222" t="s">
        <v>59</v>
      </c>
      <c r="AS20" s="222" t="n">
        <v>94</v>
      </c>
      <c r="AT20" s="219" t="s">
        <v>59</v>
      </c>
      <c r="AU20" s="219" t="s">
        <v>59</v>
      </c>
      <c r="AV20" s="219" t="s">
        <v>59</v>
      </c>
      <c r="AW20" s="219" t="s">
        <v>59</v>
      </c>
      <c r="AX20" s="219" t="s">
        <v>59</v>
      </c>
      <c r="AY20" s="219" t="s">
        <v>59</v>
      </c>
      <c r="AZ20" s="261" t="s">
        <v>59</v>
      </c>
      <c r="BA20" s="261" t="n">
        <v>96</v>
      </c>
      <c r="BB20" s="261" t="s">
        <v>59</v>
      </c>
      <c r="BC20" s="261" t="s">
        <v>59</v>
      </c>
    </row>
    <row r="21" customFormat="false" ht="15" hidden="false" customHeight="false" outlineLevel="0" collapsed="false">
      <c r="A21" s="220" t="s">
        <v>171</v>
      </c>
      <c r="B21" s="252" t="n">
        <v>98</v>
      </c>
      <c r="C21" s="252" t="n">
        <v>93</v>
      </c>
      <c r="D21" s="252" t="n">
        <v>90</v>
      </c>
      <c r="E21" s="252" t="n">
        <v>92</v>
      </c>
      <c r="F21" s="252" t="n">
        <v>90</v>
      </c>
      <c r="G21" s="252" t="n">
        <v>97</v>
      </c>
      <c r="H21" s="252" t="n">
        <v>96</v>
      </c>
      <c r="I21" s="252" t="n">
        <v>93</v>
      </c>
      <c r="J21" s="252" t="n">
        <v>95</v>
      </c>
      <c r="K21" s="252" t="n">
        <v>100</v>
      </c>
      <c r="L21" s="252" t="n">
        <v>98</v>
      </c>
      <c r="M21" s="252" t="n">
        <v>99</v>
      </c>
      <c r="N21" s="252" t="n">
        <v>91</v>
      </c>
      <c r="O21" s="252" t="n">
        <v>92</v>
      </c>
      <c r="P21" s="252" t="n">
        <v>95</v>
      </c>
      <c r="Q21" s="252" t="n">
        <v>99</v>
      </c>
      <c r="R21" s="252" t="n">
        <v>94</v>
      </c>
      <c r="S21" s="224" t="s">
        <v>59</v>
      </c>
      <c r="T21" s="252" t="n">
        <v>97</v>
      </c>
      <c r="U21" s="252" t="n">
        <v>100</v>
      </c>
      <c r="V21" s="252" t="n">
        <v>100</v>
      </c>
      <c r="W21" s="252" t="n">
        <v>94</v>
      </c>
      <c r="X21" s="252" t="n">
        <v>100</v>
      </c>
      <c r="Y21" s="224" t="s">
        <v>59</v>
      </c>
      <c r="Z21" s="224" t="s">
        <v>59</v>
      </c>
      <c r="AA21" s="224" t="s">
        <v>59</v>
      </c>
      <c r="AB21" s="224" t="s">
        <v>59</v>
      </c>
      <c r="AC21" s="224" t="s">
        <v>59</v>
      </c>
      <c r="AD21" s="224" t="s">
        <v>59</v>
      </c>
      <c r="AE21" s="224" t="s">
        <v>59</v>
      </c>
      <c r="AF21" s="224" t="s">
        <v>59</v>
      </c>
      <c r="AG21" s="224" t="s">
        <v>59</v>
      </c>
      <c r="AH21" s="252" t="n">
        <v>99</v>
      </c>
      <c r="AI21" s="252" t="n">
        <v>99</v>
      </c>
      <c r="AJ21" s="152" t="n">
        <v>100</v>
      </c>
      <c r="AK21" s="152" t="n">
        <v>100</v>
      </c>
      <c r="AL21" s="152" t="n">
        <v>98</v>
      </c>
      <c r="AM21" s="219" t="s">
        <v>59</v>
      </c>
      <c r="AN21" s="219" t="s">
        <v>59</v>
      </c>
      <c r="AO21" s="152" t="n">
        <v>96</v>
      </c>
      <c r="AP21" s="222" t="s">
        <v>59</v>
      </c>
      <c r="AQ21" s="222" t="s">
        <v>59</v>
      </c>
      <c r="AR21" s="222" t="s">
        <v>59</v>
      </c>
      <c r="AS21" s="222" t="n">
        <v>100</v>
      </c>
      <c r="AT21" s="219" t="s">
        <v>59</v>
      </c>
      <c r="AU21" s="219" t="s">
        <v>59</v>
      </c>
      <c r="AV21" s="219" t="n">
        <v>99</v>
      </c>
      <c r="AW21" s="219" t="s">
        <v>59</v>
      </c>
      <c r="AX21" s="219" t="s">
        <v>59</v>
      </c>
      <c r="AY21" s="219" t="s">
        <v>59</v>
      </c>
      <c r="AZ21" s="261" t="s">
        <v>59</v>
      </c>
      <c r="BA21" s="261" t="n">
        <v>49</v>
      </c>
      <c r="BB21" s="261" t="s">
        <v>59</v>
      </c>
      <c r="BC21" s="208" t="n">
        <v>95</v>
      </c>
    </row>
    <row r="22" customFormat="false" ht="15" hidden="false" customHeight="false" outlineLevel="0" collapsed="false">
      <c r="A22" s="220" t="s">
        <v>172</v>
      </c>
      <c r="B22" s="252" t="n">
        <v>10</v>
      </c>
      <c r="C22" s="252" t="n">
        <v>11</v>
      </c>
      <c r="D22" s="252" t="n">
        <v>14</v>
      </c>
      <c r="E22" s="252" t="n">
        <v>12</v>
      </c>
      <c r="F22" s="252" t="n">
        <v>18</v>
      </c>
      <c r="G22" s="252" t="n">
        <v>14</v>
      </c>
      <c r="H22" s="252" t="n">
        <v>13</v>
      </c>
      <c r="I22" s="252" t="n">
        <v>12</v>
      </c>
      <c r="J22" s="252" t="n">
        <v>11</v>
      </c>
      <c r="K22" s="252" t="n">
        <v>15</v>
      </c>
      <c r="L22" s="252" t="n">
        <v>24</v>
      </c>
      <c r="M22" s="252" t="n">
        <v>9</v>
      </c>
      <c r="N22" s="252" t="n">
        <v>13</v>
      </c>
      <c r="O22" s="252" t="n">
        <v>15</v>
      </c>
      <c r="P22" s="252" t="n">
        <v>9</v>
      </c>
      <c r="Q22" s="252" t="n">
        <v>17</v>
      </c>
      <c r="R22" s="252" t="n">
        <v>18</v>
      </c>
      <c r="S22" s="252" t="n">
        <v>21</v>
      </c>
      <c r="T22" s="252" t="n">
        <v>13</v>
      </c>
      <c r="U22" s="252" t="n">
        <v>14</v>
      </c>
      <c r="V22" s="252" t="n">
        <v>18</v>
      </c>
      <c r="W22" s="252" t="n">
        <v>22</v>
      </c>
      <c r="X22" s="252" t="n">
        <v>18</v>
      </c>
      <c r="Y22" s="252" t="n">
        <v>23</v>
      </c>
      <c r="Z22" s="252" t="n">
        <v>22</v>
      </c>
      <c r="AA22" s="252" t="n">
        <v>22</v>
      </c>
      <c r="AB22" s="252" t="n">
        <v>20</v>
      </c>
      <c r="AC22" s="252" t="n">
        <v>25</v>
      </c>
      <c r="AD22" s="252" t="n">
        <v>27</v>
      </c>
      <c r="AE22" s="252" t="n">
        <v>26</v>
      </c>
      <c r="AF22" s="252" t="n">
        <v>25</v>
      </c>
      <c r="AG22" s="252" t="n">
        <v>32</v>
      </c>
      <c r="AH22" s="252" t="n">
        <v>20</v>
      </c>
      <c r="AI22" s="252" t="n">
        <v>29</v>
      </c>
      <c r="AJ22" s="152" t="n">
        <v>27</v>
      </c>
      <c r="AK22" s="152" t="n">
        <v>23</v>
      </c>
      <c r="AL22" s="152" t="n">
        <v>26</v>
      </c>
      <c r="AM22" s="152" t="n">
        <v>14</v>
      </c>
      <c r="AN22" s="219" t="s">
        <v>59</v>
      </c>
      <c r="AO22" s="152" t="n">
        <v>20</v>
      </c>
      <c r="AP22" s="222" t="s">
        <v>59</v>
      </c>
      <c r="AQ22" s="222" t="s">
        <v>59</v>
      </c>
      <c r="AR22" s="222" t="s">
        <v>59</v>
      </c>
      <c r="AS22" s="222" t="n">
        <v>24</v>
      </c>
      <c r="AT22" s="219" t="s">
        <v>59</v>
      </c>
      <c r="AU22" s="219" t="s">
        <v>59</v>
      </c>
      <c r="AV22" s="219" t="n">
        <v>30</v>
      </c>
      <c r="AW22" s="219" t="s">
        <v>59</v>
      </c>
      <c r="AX22" s="219" t="s">
        <v>59</v>
      </c>
      <c r="AY22" s="219" t="s">
        <v>59</v>
      </c>
      <c r="AZ22" s="261" t="s">
        <v>59</v>
      </c>
      <c r="BA22" s="261" t="n">
        <v>16</v>
      </c>
      <c r="BB22" s="261" t="s">
        <v>59</v>
      </c>
      <c r="BC22" s="208" t="n">
        <v>25</v>
      </c>
    </row>
    <row r="23" customFormat="false" ht="15" hidden="false" customHeight="fals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222"/>
      <c r="AQ23" s="222"/>
      <c r="AR23" s="222"/>
      <c r="AS23" s="222"/>
      <c r="AT23" s="219"/>
      <c r="AU23" s="219"/>
      <c r="AV23" s="219"/>
      <c r="AW23" s="219"/>
      <c r="AX23" s="219"/>
      <c r="AY23" s="219"/>
      <c r="AZ23" s="261"/>
      <c r="BA23" s="261"/>
      <c r="BB23" s="261"/>
    </row>
    <row r="24" customFormat="false" ht="15" hidden="false" customHeight="false" outlineLevel="0" collapsed="false">
      <c r="A24" s="184" t="s">
        <v>175</v>
      </c>
      <c r="B24" s="252" t="n">
        <v>43</v>
      </c>
      <c r="C24" s="252" t="n">
        <v>44</v>
      </c>
      <c r="D24" s="252" t="n">
        <v>45</v>
      </c>
      <c r="E24" s="252" t="n">
        <v>40</v>
      </c>
      <c r="F24" s="252" t="n">
        <v>43</v>
      </c>
      <c r="G24" s="252" t="n">
        <v>39</v>
      </c>
      <c r="H24" s="252" t="n">
        <v>36</v>
      </c>
      <c r="I24" s="252" t="n">
        <v>39</v>
      </c>
      <c r="J24" s="252" t="n">
        <v>41</v>
      </c>
      <c r="K24" s="252" t="n">
        <v>39</v>
      </c>
      <c r="L24" s="252" t="n">
        <v>46</v>
      </c>
      <c r="M24" s="252" t="n">
        <v>33</v>
      </c>
      <c r="N24" s="252" t="n">
        <v>37</v>
      </c>
      <c r="O24" s="252" t="n">
        <v>31</v>
      </c>
      <c r="P24" s="252" t="n">
        <v>31</v>
      </c>
      <c r="Q24" s="252" t="n">
        <v>27</v>
      </c>
      <c r="R24" s="252" t="n">
        <v>30</v>
      </c>
      <c r="S24" s="252" t="n">
        <v>30</v>
      </c>
      <c r="T24" s="252" t="n">
        <v>30</v>
      </c>
      <c r="U24" s="252" t="n">
        <v>30</v>
      </c>
      <c r="V24" s="252" t="n">
        <v>32</v>
      </c>
      <c r="W24" s="252" t="n">
        <v>34</v>
      </c>
      <c r="X24" s="252" t="n">
        <v>39</v>
      </c>
      <c r="Y24" s="252" t="n">
        <v>33</v>
      </c>
      <c r="Z24" s="252" t="n">
        <v>32</v>
      </c>
      <c r="AA24" s="252" t="n">
        <v>32</v>
      </c>
      <c r="AB24" s="252" t="n">
        <v>31</v>
      </c>
      <c r="AC24" s="252" t="n">
        <v>34</v>
      </c>
      <c r="AD24" s="252" t="n">
        <v>37</v>
      </c>
      <c r="AE24" s="252" t="n">
        <v>36</v>
      </c>
      <c r="AF24" s="252" t="n">
        <v>37</v>
      </c>
      <c r="AG24" s="252" t="n">
        <v>40</v>
      </c>
      <c r="AH24" s="252" t="n">
        <v>43</v>
      </c>
      <c r="AI24" s="252" t="n">
        <v>58</v>
      </c>
      <c r="AJ24" s="152" t="n">
        <v>53</v>
      </c>
      <c r="AK24" s="152" t="n">
        <v>52</v>
      </c>
      <c r="AL24" s="152" t="n">
        <v>53</v>
      </c>
      <c r="AM24" s="152" t="n">
        <v>41</v>
      </c>
      <c r="AN24" s="219" t="s">
        <v>59</v>
      </c>
      <c r="AO24" s="152" t="n">
        <v>52</v>
      </c>
      <c r="AP24" s="222" t="s">
        <v>59</v>
      </c>
      <c r="AQ24" s="222" t="s">
        <v>59</v>
      </c>
      <c r="AR24" s="222" t="s">
        <v>59</v>
      </c>
      <c r="AS24" s="222" t="n">
        <v>52</v>
      </c>
      <c r="AT24" s="219" t="s">
        <v>59</v>
      </c>
      <c r="AU24" s="219" t="s">
        <v>59</v>
      </c>
      <c r="AV24" s="219" t="n">
        <v>52</v>
      </c>
      <c r="AW24" s="219" t="s">
        <v>59</v>
      </c>
      <c r="AX24" s="219" t="s">
        <v>59</v>
      </c>
      <c r="AY24" s="219" t="s">
        <v>59</v>
      </c>
      <c r="AZ24" s="261" t="s">
        <v>59</v>
      </c>
      <c r="BA24" s="261" t="n">
        <v>42</v>
      </c>
      <c r="BB24" s="261" t="s">
        <v>59</v>
      </c>
      <c r="BC24" s="208" t="n">
        <v>45</v>
      </c>
    </row>
    <row r="25" customFormat="false" ht="15.75" hidden="false" customHeight="fals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40"/>
      <c r="AS25" s="40"/>
      <c r="AT25" s="40"/>
      <c r="AU25" s="40"/>
      <c r="AV25" s="258"/>
      <c r="AW25" s="258"/>
      <c r="AX25" s="258"/>
      <c r="AY25" s="258"/>
      <c r="AZ25" s="260"/>
      <c r="BA25" s="262"/>
      <c r="BB25" s="262"/>
      <c r="BC25" s="262"/>
    </row>
    <row r="26" customFormat="false" ht="15" hidden="false" customHeight="true" outlineLevel="0" collapsed="false">
      <c r="A26" s="184" t="s">
        <v>176</v>
      </c>
      <c r="B26" s="9"/>
      <c r="C26" s="9"/>
      <c r="BA26" s="208"/>
    </row>
    <row r="27" customFormat="false" ht="15" hidden="false" customHeight="false" outlineLevel="0" collapsed="false">
      <c r="A27" s="209" t="s">
        <v>177</v>
      </c>
      <c r="B27" s="209"/>
      <c r="C27" s="209"/>
      <c r="D27" s="209"/>
      <c r="E27" s="209"/>
      <c r="F27" s="209"/>
      <c r="G27" s="209"/>
      <c r="H27" s="209"/>
      <c r="I27" s="209"/>
      <c r="J27" s="209"/>
      <c r="K27" s="209"/>
      <c r="L27" s="209"/>
      <c r="M27" s="209"/>
      <c r="N27" s="209"/>
      <c r="O27" s="209"/>
      <c r="AY27" s="128"/>
      <c r="AZ27" s="128"/>
      <c r="BA27" s="128"/>
      <c r="BB27" s="3"/>
      <c r="BC27" s="3"/>
    </row>
    <row r="28" customFormat="false" ht="15" hidden="false" customHeight="false" outlineLevel="0" collapsed="false">
      <c r="A28" s="214" t="s">
        <v>178</v>
      </c>
      <c r="B28" s="209"/>
      <c r="C28" s="209"/>
      <c r="D28" s="209"/>
      <c r="E28" s="209"/>
      <c r="F28" s="209"/>
      <c r="G28" s="209"/>
      <c r="H28" s="209"/>
      <c r="I28" s="209"/>
      <c r="J28" s="209"/>
      <c r="K28" s="209"/>
      <c r="L28" s="209"/>
      <c r="M28" s="209"/>
      <c r="N28" s="209"/>
      <c r="O28" s="209"/>
      <c r="AY28" s="128"/>
      <c r="AZ28" s="128"/>
      <c r="BA28" s="128"/>
      <c r="BB28" s="3"/>
      <c r="BC28" s="3"/>
    </row>
    <row r="29" customFormat="false" ht="15" hidden="false" customHeight="false" outlineLevel="0" collapsed="false">
      <c r="B29" s="152"/>
      <c r="C29" s="152"/>
      <c r="D29" s="152"/>
      <c r="E29" s="152"/>
      <c r="F29" s="152"/>
      <c r="G29" s="152"/>
      <c r="H29" s="152"/>
      <c r="I29" s="152"/>
      <c r="J29" s="152"/>
      <c r="K29" s="152"/>
      <c r="L29" s="152"/>
      <c r="M29" s="152"/>
      <c r="N29" s="152"/>
      <c r="O29" s="152"/>
    </row>
    <row r="30" customFormat="false" ht="15" hidden="false" customHeight="false" outlineLevel="0" collapsed="false">
      <c r="A30" s="152"/>
      <c r="B30" s="152"/>
      <c r="C30" s="152"/>
      <c r="D30" s="152"/>
      <c r="E30" s="152"/>
      <c r="F30" s="152"/>
      <c r="G30" s="152"/>
      <c r="H30" s="152"/>
      <c r="I30" s="152"/>
      <c r="J30" s="152"/>
      <c r="K30" s="152"/>
      <c r="L30" s="152"/>
      <c r="M30" s="152"/>
      <c r="N30" s="152"/>
      <c r="O30" s="152"/>
    </row>
    <row r="37" customFormat="false" ht="15" hidden="false" customHeight="false" outlineLevel="0" collapsed="false">
      <c r="AR37" s="9"/>
      <c r="AS37" s="9"/>
      <c r="AT37" s="9"/>
      <c r="AU37" s="9"/>
      <c r="AV37" s="9"/>
    </row>
    <row r="38" customFormat="false" ht="15" hidden="false" customHeight="false" outlineLevel="0" collapsed="false">
      <c r="AR38" s="9"/>
      <c r="AS38" s="9"/>
      <c r="AT38" s="9"/>
      <c r="AU38" s="9"/>
      <c r="AV38" s="9"/>
    </row>
    <row r="39" customFormat="false" ht="15" hidden="false" customHeight="false" outlineLevel="0" collapsed="false">
      <c r="AR39" s="9"/>
      <c r="AS39" s="9"/>
      <c r="AT39" s="9"/>
      <c r="AU39" s="9"/>
      <c r="AV39" s="9"/>
    </row>
  </sheetData>
  <mergeCells count="1">
    <mergeCell ref="B5:B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2" min="2" style="3" width="5.71"/>
    <col collapsed="false" customWidth="true" hidden="false" outlineLevel="0" max="55" min="53" style="208" width="5.71"/>
    <col collapsed="false" customWidth="false" hidden="false" outlineLevel="0" max="257" min="56" style="3" width="9.14"/>
  </cols>
  <sheetData>
    <row r="1" customFormat="false" ht="15" hidden="false" customHeight="false" outlineLevel="0" collapsed="false">
      <c r="A1" s="215" t="s">
        <v>20</v>
      </c>
      <c r="B1" s="152"/>
      <c r="C1" s="152"/>
      <c r="D1" s="152"/>
      <c r="E1" s="152"/>
      <c r="F1" s="152"/>
      <c r="G1" s="152"/>
      <c r="H1" s="152"/>
      <c r="I1" s="152"/>
      <c r="J1" s="152"/>
      <c r="K1" s="152"/>
      <c r="L1" s="152"/>
      <c r="M1" s="152"/>
      <c r="N1" s="152"/>
      <c r="O1" s="152"/>
    </row>
    <row r="2" customFormat="false" ht="1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17" t="n">
        <v>1978</v>
      </c>
      <c r="Q3" s="217" t="n">
        <v>1979</v>
      </c>
      <c r="R3" s="217" t="n">
        <v>1980</v>
      </c>
      <c r="S3" s="217" t="n">
        <v>1981</v>
      </c>
      <c r="T3" s="217" t="n">
        <v>1982</v>
      </c>
      <c r="U3" s="217" t="n">
        <v>1983</v>
      </c>
      <c r="V3" s="217" t="n">
        <v>1984</v>
      </c>
      <c r="W3" s="217" t="n">
        <v>1985</v>
      </c>
      <c r="X3" s="217" t="n">
        <v>1986</v>
      </c>
      <c r="Y3" s="217" t="n">
        <v>1987</v>
      </c>
      <c r="Z3" s="217" t="n">
        <v>1988</v>
      </c>
      <c r="AA3" s="217" t="n">
        <v>1989</v>
      </c>
      <c r="AB3" s="217" t="n">
        <v>1990</v>
      </c>
      <c r="AC3" s="217" t="n">
        <v>1991</v>
      </c>
      <c r="AD3" s="217" t="n">
        <v>1992</v>
      </c>
      <c r="AE3" s="217" t="n">
        <v>1993</v>
      </c>
      <c r="AF3" s="217" t="n">
        <v>1994</v>
      </c>
      <c r="AG3" s="217" t="n">
        <v>1995</v>
      </c>
      <c r="AH3" s="217" t="n">
        <v>1996</v>
      </c>
      <c r="AI3" s="217" t="n">
        <v>1997</v>
      </c>
      <c r="AJ3" s="217" t="n">
        <v>1998</v>
      </c>
      <c r="AK3" s="217" t="n">
        <v>1999</v>
      </c>
      <c r="AL3" s="217" t="n">
        <v>2000</v>
      </c>
      <c r="AM3" s="217" t="n">
        <v>2001</v>
      </c>
      <c r="AN3" s="217" t="n">
        <v>2002</v>
      </c>
      <c r="AO3" s="217" t="n">
        <v>2003</v>
      </c>
      <c r="AP3" s="217" t="n">
        <v>2004</v>
      </c>
      <c r="AQ3" s="217" t="n">
        <v>2005</v>
      </c>
      <c r="AR3" s="256" t="n">
        <v>2006</v>
      </c>
      <c r="AS3" s="256" t="n">
        <v>2007</v>
      </c>
      <c r="AT3" s="256" t="n">
        <v>2008</v>
      </c>
      <c r="AU3" s="256" t="n">
        <v>2009</v>
      </c>
      <c r="AV3" s="256" t="n">
        <v>2010</v>
      </c>
      <c r="AW3" s="256" t="n">
        <v>2011</v>
      </c>
      <c r="AX3" s="256" t="n">
        <v>2012</v>
      </c>
      <c r="AY3" s="256" t="n">
        <v>2013</v>
      </c>
      <c r="AZ3" s="256" t="n">
        <v>2014</v>
      </c>
      <c r="BA3" s="259" t="n">
        <v>2015</v>
      </c>
      <c r="BB3" s="259" t="n">
        <v>2016</v>
      </c>
      <c r="BC3" s="259" t="n">
        <v>2017</v>
      </c>
    </row>
    <row r="4" customFormat="false" ht="15.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row>
    <row r="5" customFormat="false" ht="15" hidden="false" customHeight="false" outlineLevel="0" collapsed="false">
      <c r="A5" s="152"/>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row>
    <row r="7" customFormat="false" ht="15" hidden="false" customHeight="false" outlineLevel="0" collapsed="false">
      <c r="A7" s="220" t="s">
        <v>148</v>
      </c>
      <c r="B7" s="252" t="n">
        <v>63</v>
      </c>
      <c r="C7" s="252" t="n">
        <v>66</v>
      </c>
      <c r="D7" s="252" t="n">
        <v>70</v>
      </c>
      <c r="E7" s="252" t="n">
        <v>73</v>
      </c>
      <c r="F7" s="252" t="n">
        <v>73</v>
      </c>
      <c r="G7" s="252" t="n">
        <v>71</v>
      </c>
      <c r="H7" s="252" t="n">
        <v>77</v>
      </c>
      <c r="I7" s="252" t="n">
        <v>73</v>
      </c>
      <c r="J7" s="252" t="n">
        <v>77</v>
      </c>
      <c r="K7" s="252" t="n">
        <v>83</v>
      </c>
      <c r="L7" s="252" t="n">
        <v>75</v>
      </c>
      <c r="M7" s="252" t="n">
        <v>66</v>
      </c>
      <c r="N7" s="252" t="n">
        <v>80</v>
      </c>
      <c r="O7" s="252" t="n">
        <v>85</v>
      </c>
      <c r="P7" s="252" t="n">
        <v>69</v>
      </c>
      <c r="Q7" s="252" t="n">
        <v>68</v>
      </c>
      <c r="R7" s="252" t="n">
        <v>70</v>
      </c>
      <c r="S7" s="252" t="n">
        <v>68</v>
      </c>
      <c r="T7" s="252" t="n">
        <v>72</v>
      </c>
      <c r="U7" s="252" t="n">
        <v>72</v>
      </c>
      <c r="V7" s="252" t="n">
        <v>70</v>
      </c>
      <c r="W7" s="252" t="n">
        <v>73</v>
      </c>
      <c r="X7" s="252" t="n">
        <v>62</v>
      </c>
      <c r="Y7" s="224" t="s">
        <v>59</v>
      </c>
      <c r="Z7" s="224" t="s">
        <v>59</v>
      </c>
      <c r="AA7" s="224" t="s">
        <v>59</v>
      </c>
      <c r="AB7" s="224" t="s">
        <v>59</v>
      </c>
      <c r="AC7" s="224" t="s">
        <v>59</v>
      </c>
      <c r="AD7" s="224" t="s">
        <v>59</v>
      </c>
      <c r="AE7" s="224" t="s">
        <v>59</v>
      </c>
      <c r="AF7" s="224" t="s">
        <v>59</v>
      </c>
      <c r="AG7" s="224" t="s">
        <v>59</v>
      </c>
      <c r="AH7" s="224" t="s">
        <v>59</v>
      </c>
      <c r="AI7" s="252" t="n">
        <v>79</v>
      </c>
      <c r="AJ7" s="152" t="n">
        <v>76</v>
      </c>
      <c r="AK7" s="152" t="n">
        <v>84</v>
      </c>
      <c r="AL7" s="152" t="n">
        <v>87</v>
      </c>
      <c r="AM7" s="219" t="s">
        <v>59</v>
      </c>
      <c r="AN7" s="219" t="s">
        <v>59</v>
      </c>
      <c r="AO7" s="152" t="n">
        <v>77</v>
      </c>
      <c r="AP7" s="222" t="s">
        <v>59</v>
      </c>
      <c r="AQ7" s="222" t="s">
        <v>59</v>
      </c>
      <c r="AR7" s="222" t="s">
        <v>59</v>
      </c>
      <c r="AS7" s="222" t="n">
        <v>65</v>
      </c>
      <c r="AT7" s="219" t="s">
        <v>59</v>
      </c>
      <c r="AU7" s="219" t="s">
        <v>59</v>
      </c>
      <c r="AV7" s="219" t="s">
        <v>59</v>
      </c>
      <c r="AW7" s="128" t="s">
        <v>59</v>
      </c>
      <c r="AX7" s="128" t="s">
        <v>59</v>
      </c>
      <c r="AY7" s="128" t="s">
        <v>59</v>
      </c>
      <c r="AZ7" s="128" t="s">
        <v>59</v>
      </c>
      <c r="BA7" s="264" t="n">
        <v>95</v>
      </c>
      <c r="BB7" s="264" t="s">
        <v>59</v>
      </c>
      <c r="BC7" s="208" t="n">
        <v>83</v>
      </c>
    </row>
    <row r="8" customFormat="false" ht="15" hidden="false" customHeight="false" outlineLevel="0" collapsed="false">
      <c r="A8" s="220" t="s">
        <v>183</v>
      </c>
      <c r="B8" s="224" t="s">
        <v>59</v>
      </c>
      <c r="C8" s="252" t="n">
        <v>8</v>
      </c>
      <c r="D8" s="252" t="n">
        <v>15</v>
      </c>
      <c r="E8" s="252" t="n">
        <v>40</v>
      </c>
      <c r="F8" s="252" t="n">
        <v>36</v>
      </c>
      <c r="G8" s="252" t="n">
        <v>12</v>
      </c>
      <c r="H8" s="252" t="n">
        <v>16</v>
      </c>
      <c r="I8" s="252" t="n">
        <v>41</v>
      </c>
      <c r="J8" s="252" t="n">
        <v>39</v>
      </c>
      <c r="K8" s="252" t="n">
        <v>34</v>
      </c>
      <c r="L8" s="252" t="n">
        <v>27</v>
      </c>
      <c r="M8" s="252" t="n">
        <v>22</v>
      </c>
      <c r="N8" s="252" t="n">
        <v>16</v>
      </c>
      <c r="O8" s="252" t="n">
        <v>37</v>
      </c>
      <c r="P8" s="252" t="n">
        <v>26</v>
      </c>
      <c r="Q8" s="252" t="n">
        <v>55</v>
      </c>
      <c r="R8" s="252" t="n">
        <v>9</v>
      </c>
      <c r="S8" s="252" t="n">
        <v>7</v>
      </c>
      <c r="T8" s="252" t="n">
        <v>34</v>
      </c>
      <c r="U8" s="252" t="n">
        <v>14</v>
      </c>
      <c r="V8" s="252" t="n">
        <v>29</v>
      </c>
      <c r="W8" s="252" t="n">
        <v>6</v>
      </c>
      <c r="X8" s="252" t="n">
        <v>12</v>
      </c>
      <c r="Y8" s="224" t="s">
        <v>59</v>
      </c>
      <c r="Z8" s="252" t="n">
        <v>14</v>
      </c>
      <c r="AA8" s="224" t="s">
        <v>59</v>
      </c>
      <c r="AB8" s="224" t="s">
        <v>59</v>
      </c>
      <c r="AC8" s="252" t="n">
        <v>10</v>
      </c>
      <c r="AD8" s="252" t="n">
        <v>24</v>
      </c>
      <c r="AE8" s="252" t="n">
        <v>5</v>
      </c>
      <c r="AF8" s="252" t="n">
        <v>10</v>
      </c>
      <c r="AG8" s="224" t="s">
        <v>59</v>
      </c>
      <c r="AH8" s="224" t="n">
        <v>44</v>
      </c>
      <c r="AI8" s="252" t="n">
        <v>46</v>
      </c>
      <c r="AJ8" s="152" t="n">
        <v>9</v>
      </c>
      <c r="AK8" s="152" t="n">
        <v>18</v>
      </c>
      <c r="AL8" s="152" t="n">
        <v>39</v>
      </c>
      <c r="AM8" s="219" t="s">
        <v>59</v>
      </c>
      <c r="AN8" s="219" t="s">
        <v>59</v>
      </c>
      <c r="AO8" s="152" t="n">
        <v>33</v>
      </c>
      <c r="AP8" s="222" t="s">
        <v>59</v>
      </c>
      <c r="AQ8" s="222" t="s">
        <v>59</v>
      </c>
      <c r="AR8" s="222" t="s">
        <v>59</v>
      </c>
      <c r="AS8" s="222" t="s">
        <v>59</v>
      </c>
      <c r="AT8" s="219" t="s">
        <v>59</v>
      </c>
      <c r="AU8" s="219" t="s">
        <v>59</v>
      </c>
      <c r="AV8" s="219" t="s">
        <v>59</v>
      </c>
      <c r="AW8" s="128" t="s">
        <v>59</v>
      </c>
      <c r="AX8" s="128" t="s">
        <v>59</v>
      </c>
      <c r="AY8" s="128" t="s">
        <v>59</v>
      </c>
      <c r="AZ8" s="128" t="s">
        <v>59</v>
      </c>
      <c r="BA8" s="264" t="n">
        <v>9</v>
      </c>
      <c r="BB8" s="264" t="s">
        <v>59</v>
      </c>
      <c r="BC8" s="264" t="s">
        <v>59</v>
      </c>
    </row>
    <row r="9" customFormat="false" ht="15" hidden="false" customHeight="false" outlineLevel="0" collapsed="false">
      <c r="A9" s="220" t="s">
        <v>184</v>
      </c>
      <c r="B9" s="252" t="n">
        <v>48</v>
      </c>
      <c r="C9" s="252" t="n">
        <v>51</v>
      </c>
      <c r="D9" s="252" t="n">
        <v>51</v>
      </c>
      <c r="E9" s="252" t="n">
        <v>47</v>
      </c>
      <c r="F9" s="252" t="n">
        <v>55</v>
      </c>
      <c r="G9" s="252" t="n">
        <v>54</v>
      </c>
      <c r="H9" s="252" t="n">
        <v>53</v>
      </c>
      <c r="I9" s="252" t="n">
        <v>50</v>
      </c>
      <c r="J9" s="252" t="n">
        <v>54</v>
      </c>
      <c r="K9" s="252" t="n">
        <v>50</v>
      </c>
      <c r="L9" s="252" t="n">
        <v>46</v>
      </c>
      <c r="M9" s="252" t="n">
        <v>46</v>
      </c>
      <c r="N9" s="252" t="n">
        <v>55</v>
      </c>
      <c r="O9" s="252" t="n">
        <v>60</v>
      </c>
      <c r="P9" s="252" t="n">
        <v>50</v>
      </c>
      <c r="Q9" s="252" t="n">
        <v>51</v>
      </c>
      <c r="R9" s="252" t="n">
        <v>53</v>
      </c>
      <c r="S9" s="252" t="n">
        <v>58</v>
      </c>
      <c r="T9" s="252" t="n">
        <v>48</v>
      </c>
      <c r="U9" s="252" t="n">
        <v>46</v>
      </c>
      <c r="V9" s="252" t="n">
        <v>53</v>
      </c>
      <c r="W9" s="252" t="n">
        <v>51</v>
      </c>
      <c r="X9" s="252" t="n">
        <v>65</v>
      </c>
      <c r="Y9" s="252" t="n">
        <v>63</v>
      </c>
      <c r="Z9" s="252" t="n">
        <v>58</v>
      </c>
      <c r="AA9" s="252" t="n">
        <v>62</v>
      </c>
      <c r="AB9" s="252" t="n">
        <v>57</v>
      </c>
      <c r="AC9" s="252" t="n">
        <v>61</v>
      </c>
      <c r="AD9" s="252" t="n">
        <v>66</v>
      </c>
      <c r="AE9" s="252" t="n">
        <v>76</v>
      </c>
      <c r="AF9" s="252" t="n">
        <v>73</v>
      </c>
      <c r="AG9" s="252" t="n">
        <v>75</v>
      </c>
      <c r="AH9" s="252" t="n">
        <v>70</v>
      </c>
      <c r="AI9" s="252" t="n">
        <v>67</v>
      </c>
      <c r="AJ9" s="152" t="n">
        <v>76</v>
      </c>
      <c r="AK9" s="152" t="n">
        <v>77</v>
      </c>
      <c r="AL9" s="152" t="n">
        <v>82</v>
      </c>
      <c r="AM9" s="152" t="n">
        <v>73</v>
      </c>
      <c r="AN9" s="219" t="s">
        <v>59</v>
      </c>
      <c r="AO9" s="152" t="n">
        <v>91</v>
      </c>
      <c r="AP9" s="222" t="s">
        <v>59</v>
      </c>
      <c r="AQ9" s="222" t="s">
        <v>59</v>
      </c>
      <c r="AR9" s="222" t="s">
        <v>59</v>
      </c>
      <c r="AS9" s="222" t="n">
        <v>87</v>
      </c>
      <c r="AT9" s="219" t="s">
        <v>59</v>
      </c>
      <c r="AU9" s="219" t="s">
        <v>59</v>
      </c>
      <c r="AV9" s="219" t="n">
        <v>74</v>
      </c>
      <c r="AW9" s="128" t="s">
        <v>59</v>
      </c>
      <c r="AX9" s="128" t="s">
        <v>59</v>
      </c>
      <c r="AY9" s="128" t="s">
        <v>59</v>
      </c>
      <c r="AZ9" s="128" t="s">
        <v>59</v>
      </c>
      <c r="BA9" s="264" t="n">
        <v>86</v>
      </c>
      <c r="BB9" s="264" t="s">
        <v>59</v>
      </c>
      <c r="BC9" s="208" t="n">
        <v>100</v>
      </c>
    </row>
    <row r="10" customFormat="false" ht="15" hidden="false" customHeight="false" outlineLevel="0" collapsed="false">
      <c r="A10" s="220" t="s">
        <v>185</v>
      </c>
      <c r="B10" s="252" t="n">
        <v>26</v>
      </c>
      <c r="C10" s="224" t="s">
        <v>59</v>
      </c>
      <c r="D10" s="252" t="n">
        <v>16</v>
      </c>
      <c r="E10" s="252" t="n">
        <v>74</v>
      </c>
      <c r="F10" s="252" t="n">
        <v>46</v>
      </c>
      <c r="G10" s="252" t="n">
        <v>31</v>
      </c>
      <c r="H10" s="252" t="n">
        <v>24</v>
      </c>
      <c r="I10" s="252" t="n">
        <v>37</v>
      </c>
      <c r="J10" s="252" t="n">
        <v>49</v>
      </c>
      <c r="K10" s="252" t="n">
        <v>50</v>
      </c>
      <c r="L10" s="252" t="n">
        <v>22</v>
      </c>
      <c r="M10" s="252" t="n">
        <v>43</v>
      </c>
      <c r="N10" s="252" t="n">
        <v>70</v>
      </c>
      <c r="O10" s="252" t="n">
        <v>50</v>
      </c>
      <c r="P10" s="252" t="n">
        <v>67</v>
      </c>
      <c r="Q10" s="252" t="n">
        <v>44</v>
      </c>
      <c r="R10" s="252" t="n">
        <v>75</v>
      </c>
      <c r="S10" s="252" t="n">
        <v>84</v>
      </c>
      <c r="T10" s="252" t="n">
        <v>39</v>
      </c>
      <c r="U10" s="252" t="n">
        <v>38</v>
      </c>
      <c r="V10" s="252" t="n">
        <v>87</v>
      </c>
      <c r="W10" s="252" t="n">
        <v>112</v>
      </c>
      <c r="X10" s="252" t="n">
        <v>24</v>
      </c>
      <c r="Y10" s="224" t="s">
        <v>59</v>
      </c>
      <c r="Z10" s="252" t="n">
        <v>39</v>
      </c>
      <c r="AA10" s="252" t="n">
        <v>14</v>
      </c>
      <c r="AB10" s="252" t="n">
        <v>40</v>
      </c>
      <c r="AC10" s="252" t="n">
        <v>38</v>
      </c>
      <c r="AD10" s="252" t="n">
        <v>42</v>
      </c>
      <c r="AE10" s="224" t="s">
        <v>59</v>
      </c>
      <c r="AF10" s="252" t="n">
        <v>39</v>
      </c>
      <c r="AG10" s="252" t="n">
        <v>72</v>
      </c>
      <c r="AH10" s="252" t="n">
        <v>58</v>
      </c>
      <c r="AI10" s="252" t="n">
        <v>72</v>
      </c>
      <c r="AJ10" s="152" t="n">
        <v>83</v>
      </c>
      <c r="AK10" s="152" t="n">
        <v>97</v>
      </c>
      <c r="AL10" s="152" t="n">
        <v>58</v>
      </c>
      <c r="AM10" s="219" t="s">
        <v>59</v>
      </c>
      <c r="AN10" s="219" t="s">
        <v>59</v>
      </c>
      <c r="AO10" s="152" t="n">
        <v>84</v>
      </c>
      <c r="AP10" s="222" t="s">
        <v>59</v>
      </c>
      <c r="AQ10" s="222" t="s">
        <v>59</v>
      </c>
      <c r="AR10" s="222" t="s">
        <v>59</v>
      </c>
      <c r="AS10" s="222" t="n">
        <v>48</v>
      </c>
      <c r="AT10" s="219" t="s">
        <v>59</v>
      </c>
      <c r="AU10" s="219" t="s">
        <v>59</v>
      </c>
      <c r="AV10" s="219" t="s">
        <v>59</v>
      </c>
      <c r="AW10" s="128" t="s">
        <v>59</v>
      </c>
      <c r="AX10" s="128" t="s">
        <v>59</v>
      </c>
      <c r="AY10" s="128" t="s">
        <v>59</v>
      </c>
      <c r="AZ10" s="128" t="s">
        <v>59</v>
      </c>
      <c r="BA10" s="264" t="n">
        <v>48</v>
      </c>
      <c r="BB10" s="264" t="s">
        <v>59</v>
      </c>
      <c r="BC10" s="264" t="s">
        <v>59</v>
      </c>
    </row>
    <row r="11" customFormat="false" ht="15" hidden="false" customHeight="false" outlineLevel="0" collapsed="false">
      <c r="A11" s="220" t="s">
        <v>152</v>
      </c>
      <c r="B11" s="252" t="n">
        <v>89</v>
      </c>
      <c r="C11" s="252" t="n">
        <v>89</v>
      </c>
      <c r="D11" s="252" t="n">
        <v>104</v>
      </c>
      <c r="E11" s="252" t="n">
        <v>95</v>
      </c>
      <c r="F11" s="252" t="n">
        <v>94</v>
      </c>
      <c r="G11" s="252" t="n">
        <v>92</v>
      </c>
      <c r="H11" s="252" t="n">
        <v>85</v>
      </c>
      <c r="I11" s="252" t="n">
        <v>90</v>
      </c>
      <c r="J11" s="252" t="n">
        <v>91</v>
      </c>
      <c r="K11" s="252" t="n">
        <v>102</v>
      </c>
      <c r="L11" s="252" t="n">
        <v>103</v>
      </c>
      <c r="M11" s="252" t="n">
        <v>84</v>
      </c>
      <c r="N11" s="252" t="n">
        <v>88</v>
      </c>
      <c r="O11" s="252" t="n">
        <v>110</v>
      </c>
      <c r="P11" s="252" t="n">
        <v>93</v>
      </c>
      <c r="Q11" s="252" t="n">
        <v>79</v>
      </c>
      <c r="R11" s="252" t="n">
        <v>77</v>
      </c>
      <c r="S11" s="252" t="n">
        <v>83</v>
      </c>
      <c r="T11" s="252" t="n">
        <v>89</v>
      </c>
      <c r="U11" s="252" t="n">
        <v>73</v>
      </c>
      <c r="V11" s="252" t="n">
        <v>88</v>
      </c>
      <c r="W11" s="252" t="n">
        <v>86</v>
      </c>
      <c r="X11" s="252" t="n">
        <v>88</v>
      </c>
      <c r="Y11" s="224" t="s">
        <v>59</v>
      </c>
      <c r="Z11" s="224" t="s">
        <v>59</v>
      </c>
      <c r="AA11" s="224" t="s">
        <v>59</v>
      </c>
      <c r="AB11" s="224" t="s">
        <v>59</v>
      </c>
      <c r="AC11" s="224" t="s">
        <v>59</v>
      </c>
      <c r="AD11" s="224" t="s">
        <v>59</v>
      </c>
      <c r="AE11" s="224" t="s">
        <v>59</v>
      </c>
      <c r="AF11" s="224" t="s">
        <v>59</v>
      </c>
      <c r="AG11" s="224" t="s">
        <v>59</v>
      </c>
      <c r="AH11" s="252" t="n">
        <v>106</v>
      </c>
      <c r="AI11" s="252" t="n">
        <v>93</v>
      </c>
      <c r="AJ11" s="152" t="n">
        <v>97</v>
      </c>
      <c r="AK11" s="152" t="n">
        <v>109</v>
      </c>
      <c r="AL11" s="152" t="n">
        <v>84</v>
      </c>
      <c r="AM11" s="152" t="n">
        <v>85</v>
      </c>
      <c r="AN11" s="219" t="s">
        <v>59</v>
      </c>
      <c r="AO11" s="152" t="n">
        <v>90</v>
      </c>
      <c r="AP11" s="222" t="s">
        <v>59</v>
      </c>
      <c r="AQ11" s="222" t="s">
        <v>59</v>
      </c>
      <c r="AR11" s="222" t="s">
        <v>59</v>
      </c>
      <c r="AS11" s="222" t="n">
        <v>87</v>
      </c>
      <c r="AT11" s="219" t="s">
        <v>59</v>
      </c>
      <c r="AU11" s="219" t="s">
        <v>59</v>
      </c>
      <c r="AV11" s="219" t="n">
        <v>105</v>
      </c>
      <c r="AW11" s="128" t="s">
        <v>59</v>
      </c>
      <c r="AX11" s="128" t="s">
        <v>59</v>
      </c>
      <c r="AY11" s="128" t="s">
        <v>59</v>
      </c>
      <c r="AZ11" s="128" t="s">
        <v>59</v>
      </c>
      <c r="BA11" s="264" t="n">
        <v>96</v>
      </c>
      <c r="BB11" s="264" t="s">
        <v>59</v>
      </c>
      <c r="BC11" s="208" t="n">
        <v>89</v>
      </c>
    </row>
    <row r="12" customFormat="false" ht="15" hidden="false" customHeight="false" outlineLevel="0" collapsed="false">
      <c r="A12" s="220"/>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24"/>
      <c r="Z12" s="224"/>
      <c r="AA12" s="224"/>
      <c r="AB12" s="224"/>
      <c r="AC12" s="224"/>
      <c r="AD12" s="224"/>
      <c r="AE12" s="224"/>
      <c r="AF12" s="224"/>
      <c r="AG12" s="224"/>
      <c r="AH12" s="252"/>
      <c r="AI12" s="252"/>
      <c r="AJ12" s="152"/>
      <c r="AK12" s="152"/>
      <c r="AL12" s="152"/>
      <c r="AM12" s="152"/>
      <c r="AN12" s="219"/>
      <c r="AO12" s="152"/>
      <c r="AP12" s="222"/>
      <c r="AQ12" s="222"/>
      <c r="AR12" s="222"/>
      <c r="AS12" s="222"/>
      <c r="AT12" s="219"/>
      <c r="AU12" s="219"/>
      <c r="AV12" s="219"/>
      <c r="AW12" s="128"/>
      <c r="AX12" s="128"/>
      <c r="AY12" s="128"/>
      <c r="AZ12" s="128"/>
      <c r="BA12" s="264"/>
      <c r="BB12" s="264"/>
      <c r="BC12" s="264"/>
    </row>
    <row r="13" customFormat="false" ht="15" hidden="false" customHeight="false" outlineLevel="0" collapsed="false">
      <c r="A13" s="220" t="s">
        <v>186</v>
      </c>
      <c r="B13" s="252" t="n">
        <v>35</v>
      </c>
      <c r="C13" s="252" t="n">
        <v>41</v>
      </c>
      <c r="D13" s="252" t="n">
        <v>48</v>
      </c>
      <c r="E13" s="252" t="n">
        <v>50</v>
      </c>
      <c r="F13" s="252" t="n">
        <v>46</v>
      </c>
      <c r="G13" s="252" t="n">
        <v>47</v>
      </c>
      <c r="H13" s="252" t="n">
        <v>50</v>
      </c>
      <c r="I13" s="252" t="n">
        <v>53</v>
      </c>
      <c r="J13" s="252" t="n">
        <v>56</v>
      </c>
      <c r="K13" s="252" t="n">
        <v>60</v>
      </c>
      <c r="L13" s="252" t="n">
        <v>51</v>
      </c>
      <c r="M13" s="252" t="n">
        <v>45</v>
      </c>
      <c r="N13" s="252" t="n">
        <v>52</v>
      </c>
      <c r="O13" s="252" t="n">
        <v>49</v>
      </c>
      <c r="P13" s="252" t="n">
        <v>49</v>
      </c>
      <c r="Q13" s="252" t="n">
        <v>53</v>
      </c>
      <c r="R13" s="252" t="n">
        <v>52</v>
      </c>
      <c r="S13" s="252" t="n">
        <v>51</v>
      </c>
      <c r="T13" s="252" t="n">
        <v>53</v>
      </c>
      <c r="U13" s="252" t="n">
        <v>58</v>
      </c>
      <c r="V13" s="252" t="n">
        <v>59</v>
      </c>
      <c r="W13" s="252" t="n">
        <v>64</v>
      </c>
      <c r="X13" s="252" t="n">
        <v>48</v>
      </c>
      <c r="Y13" s="252" t="n">
        <v>55</v>
      </c>
      <c r="Z13" s="252" t="n">
        <v>58</v>
      </c>
      <c r="AA13" s="252" t="n">
        <v>55</v>
      </c>
      <c r="AB13" s="252" t="n">
        <v>62</v>
      </c>
      <c r="AC13" s="252" t="n">
        <v>79</v>
      </c>
      <c r="AD13" s="252" t="n">
        <v>75</v>
      </c>
      <c r="AE13" s="252" t="n">
        <v>66</v>
      </c>
      <c r="AF13" s="252" t="n">
        <v>59</v>
      </c>
      <c r="AG13" s="252" t="n">
        <v>73</v>
      </c>
      <c r="AH13" s="252" t="n">
        <v>67</v>
      </c>
      <c r="AI13" s="252" t="n">
        <v>70</v>
      </c>
      <c r="AJ13" s="152" t="n">
        <v>76</v>
      </c>
      <c r="AK13" s="152" t="n">
        <v>68</v>
      </c>
      <c r="AL13" s="152" t="n">
        <v>70</v>
      </c>
      <c r="AM13" s="152" t="n">
        <v>77</v>
      </c>
      <c r="AN13" s="219" t="s">
        <v>59</v>
      </c>
      <c r="AO13" s="152" t="n">
        <v>52</v>
      </c>
      <c r="AP13" s="222" t="s">
        <v>59</v>
      </c>
      <c r="AQ13" s="222" t="s">
        <v>59</v>
      </c>
      <c r="AR13" s="222" t="s">
        <v>59</v>
      </c>
      <c r="AS13" s="222" t="n">
        <v>76</v>
      </c>
      <c r="AT13" s="219" t="s">
        <v>59</v>
      </c>
      <c r="AU13" s="219" t="s">
        <v>59</v>
      </c>
      <c r="AV13" s="219" t="s">
        <v>59</v>
      </c>
      <c r="AW13" s="128" t="s">
        <v>59</v>
      </c>
      <c r="AX13" s="128" t="s">
        <v>59</v>
      </c>
      <c r="AY13" s="128" t="s">
        <v>59</v>
      </c>
      <c r="AZ13" s="128" t="s">
        <v>59</v>
      </c>
      <c r="BA13" s="264" t="s">
        <v>59</v>
      </c>
      <c r="BB13" s="264" t="s">
        <v>59</v>
      </c>
      <c r="BC13" s="264" t="s">
        <v>59</v>
      </c>
    </row>
    <row r="14" customFormat="false" ht="15" hidden="false" customHeight="false" outlineLevel="0" collapsed="false">
      <c r="A14" s="220" t="s">
        <v>161</v>
      </c>
      <c r="B14" s="252" t="n">
        <v>50</v>
      </c>
      <c r="C14" s="252" t="n">
        <v>55</v>
      </c>
      <c r="D14" s="252" t="n">
        <v>55</v>
      </c>
      <c r="E14" s="252" t="n">
        <v>57</v>
      </c>
      <c r="F14" s="252" t="n">
        <v>53</v>
      </c>
      <c r="G14" s="252" t="n">
        <v>57</v>
      </c>
      <c r="H14" s="252" t="n">
        <v>61</v>
      </c>
      <c r="I14" s="252" t="n">
        <v>63</v>
      </c>
      <c r="J14" s="252" t="n">
        <v>65</v>
      </c>
      <c r="K14" s="252" t="n">
        <v>65</v>
      </c>
      <c r="L14" s="252" t="n">
        <v>64</v>
      </c>
      <c r="M14" s="252" t="n">
        <v>66</v>
      </c>
      <c r="N14" s="252" t="n">
        <v>54</v>
      </c>
      <c r="O14" s="252" t="n">
        <v>57</v>
      </c>
      <c r="P14" s="252" t="n">
        <v>59</v>
      </c>
      <c r="Q14" s="252" t="n">
        <v>63</v>
      </c>
      <c r="R14" s="252" t="n">
        <v>55</v>
      </c>
      <c r="S14" s="252" t="n">
        <v>59</v>
      </c>
      <c r="T14" s="252" t="n">
        <v>65</v>
      </c>
      <c r="U14" s="252" t="n">
        <v>63</v>
      </c>
      <c r="V14" s="252" t="n">
        <v>68</v>
      </c>
      <c r="W14" s="252" t="n">
        <v>59</v>
      </c>
      <c r="X14" s="252" t="n">
        <v>63</v>
      </c>
      <c r="Y14" s="252" t="n">
        <v>71</v>
      </c>
      <c r="Z14" s="252" t="n">
        <v>59</v>
      </c>
      <c r="AA14" s="252" t="n">
        <v>65</v>
      </c>
      <c r="AB14" s="252" t="n">
        <v>78</v>
      </c>
      <c r="AC14" s="252" t="n">
        <v>76</v>
      </c>
      <c r="AD14" s="252" t="n">
        <v>98</v>
      </c>
      <c r="AE14" s="252" t="n">
        <v>94</v>
      </c>
      <c r="AF14" s="252" t="n">
        <v>101</v>
      </c>
      <c r="AG14" s="252" t="n">
        <v>86</v>
      </c>
      <c r="AH14" s="252" t="n">
        <v>100</v>
      </c>
      <c r="AI14" s="252" t="n">
        <v>95</v>
      </c>
      <c r="AJ14" s="152" t="n">
        <v>99</v>
      </c>
      <c r="AK14" s="152" t="n">
        <v>109</v>
      </c>
      <c r="AL14" s="152" t="n">
        <v>97</v>
      </c>
      <c r="AM14" s="152" t="n">
        <v>98</v>
      </c>
      <c r="AN14" s="219" t="s">
        <v>59</v>
      </c>
      <c r="AO14" s="152" t="n">
        <v>106</v>
      </c>
      <c r="AP14" s="222" t="s">
        <v>59</v>
      </c>
      <c r="AQ14" s="222" t="s">
        <v>59</v>
      </c>
      <c r="AR14" s="222" t="s">
        <v>59</v>
      </c>
      <c r="AS14" s="222" t="n">
        <v>106</v>
      </c>
      <c r="AT14" s="219" t="s">
        <v>59</v>
      </c>
      <c r="AU14" s="219" t="s">
        <v>59</v>
      </c>
      <c r="AV14" s="219" t="n">
        <v>91</v>
      </c>
      <c r="AW14" s="128" t="s">
        <v>59</v>
      </c>
      <c r="AX14" s="128" t="s">
        <v>59</v>
      </c>
      <c r="AY14" s="128" t="s">
        <v>59</v>
      </c>
      <c r="AZ14" s="128" t="s">
        <v>59</v>
      </c>
      <c r="BA14" s="264" t="n">
        <v>116</v>
      </c>
      <c r="BB14" s="264" t="s">
        <v>59</v>
      </c>
      <c r="BC14" s="208" t="n">
        <v>91</v>
      </c>
    </row>
    <row r="15" customFormat="false" ht="15" hidden="false" customHeight="false" outlineLevel="0" collapsed="false">
      <c r="A15" s="220" t="s">
        <v>162</v>
      </c>
      <c r="B15" s="252" t="n">
        <v>59</v>
      </c>
      <c r="C15" s="252" t="n">
        <v>49</v>
      </c>
      <c r="D15" s="252" t="n">
        <v>61</v>
      </c>
      <c r="E15" s="252" t="n">
        <v>56</v>
      </c>
      <c r="F15" s="252" t="n">
        <v>52</v>
      </c>
      <c r="G15" s="252" t="n">
        <v>57</v>
      </c>
      <c r="H15" s="252" t="n">
        <v>44</v>
      </c>
      <c r="I15" s="252" t="n">
        <v>50</v>
      </c>
      <c r="J15" s="252" t="n">
        <v>56</v>
      </c>
      <c r="K15" s="252" t="n">
        <v>77</v>
      </c>
      <c r="L15" s="252" t="n">
        <v>73</v>
      </c>
      <c r="M15" s="252" t="n">
        <v>56</v>
      </c>
      <c r="N15" s="252" t="n">
        <v>57</v>
      </c>
      <c r="O15" s="252" t="n">
        <v>62</v>
      </c>
      <c r="P15" s="252" t="n">
        <v>51</v>
      </c>
      <c r="Q15" s="252" t="n">
        <v>52</v>
      </c>
      <c r="R15" s="252" t="n">
        <v>75</v>
      </c>
      <c r="S15" s="252" t="n">
        <v>67</v>
      </c>
      <c r="T15" s="252" t="n">
        <v>80</v>
      </c>
      <c r="U15" s="252" t="n">
        <v>68</v>
      </c>
      <c r="V15" s="252" t="n">
        <v>66</v>
      </c>
      <c r="W15" s="252" t="n">
        <v>62</v>
      </c>
      <c r="X15" s="252" t="n">
        <v>63</v>
      </c>
      <c r="Y15" s="224" t="s">
        <v>59</v>
      </c>
      <c r="Z15" s="224" t="s">
        <v>59</v>
      </c>
      <c r="AA15" s="224" t="s">
        <v>59</v>
      </c>
      <c r="AB15" s="224" t="s">
        <v>59</v>
      </c>
      <c r="AC15" s="224" t="s">
        <v>59</v>
      </c>
      <c r="AD15" s="224" t="s">
        <v>59</v>
      </c>
      <c r="AE15" s="224" t="s">
        <v>59</v>
      </c>
      <c r="AF15" s="224" t="s">
        <v>59</v>
      </c>
      <c r="AG15" s="224" t="s">
        <v>59</v>
      </c>
      <c r="AH15" s="224" t="s">
        <v>59</v>
      </c>
      <c r="AI15" s="252" t="n">
        <v>78</v>
      </c>
      <c r="AJ15" s="219" t="s">
        <v>59</v>
      </c>
      <c r="AK15" s="219" t="s">
        <v>59</v>
      </c>
      <c r="AL15" s="152" t="n">
        <v>88</v>
      </c>
      <c r="AM15" s="219" t="s">
        <v>59</v>
      </c>
      <c r="AN15" s="219" t="s">
        <v>59</v>
      </c>
      <c r="AO15" s="152" t="n">
        <v>80</v>
      </c>
      <c r="AP15" s="222" t="s">
        <v>59</v>
      </c>
      <c r="AQ15" s="222" t="s">
        <v>59</v>
      </c>
      <c r="AR15" s="222" t="s">
        <v>59</v>
      </c>
      <c r="AS15" s="222" t="n">
        <v>68</v>
      </c>
      <c r="AT15" s="219" t="s">
        <v>59</v>
      </c>
      <c r="AU15" s="219" t="s">
        <v>59</v>
      </c>
      <c r="AV15" s="219" t="n">
        <v>87</v>
      </c>
      <c r="AW15" s="128" t="s">
        <v>59</v>
      </c>
      <c r="AX15" s="128" t="s">
        <v>59</v>
      </c>
      <c r="AY15" s="128" t="s">
        <v>59</v>
      </c>
      <c r="AZ15" s="128" t="s">
        <v>59</v>
      </c>
      <c r="BA15" s="264" t="n">
        <v>62</v>
      </c>
      <c r="BB15" s="264" t="s">
        <v>59</v>
      </c>
      <c r="BC15" s="208" t="n">
        <v>70</v>
      </c>
    </row>
    <row r="16" customFormat="false" ht="15" hidden="false" customHeight="false" outlineLevel="0" collapsed="false">
      <c r="A16" s="220" t="s">
        <v>187</v>
      </c>
      <c r="B16" s="224" t="s">
        <v>59</v>
      </c>
      <c r="C16" s="252" t="n">
        <v>28</v>
      </c>
      <c r="D16" s="252" t="n">
        <v>23</v>
      </c>
      <c r="E16" s="252" t="n">
        <v>40</v>
      </c>
      <c r="F16" s="252" t="n">
        <v>41</v>
      </c>
      <c r="G16" s="224" t="s">
        <v>59</v>
      </c>
      <c r="H16" s="252" t="n">
        <v>17</v>
      </c>
      <c r="I16" s="252" t="n">
        <v>12</v>
      </c>
      <c r="J16" s="252" t="n">
        <v>31</v>
      </c>
      <c r="K16" s="252" t="n">
        <v>18</v>
      </c>
      <c r="L16" s="252" t="n">
        <v>26</v>
      </c>
      <c r="M16" s="252" t="n">
        <v>18</v>
      </c>
      <c r="N16" s="252" t="n">
        <v>22</v>
      </c>
      <c r="O16" s="224" t="s">
        <v>59</v>
      </c>
      <c r="P16" s="224" t="s">
        <v>59</v>
      </c>
      <c r="Q16" s="252" t="n">
        <v>15</v>
      </c>
      <c r="R16" s="252" t="n">
        <v>10</v>
      </c>
      <c r="S16" s="252" t="n">
        <v>19</v>
      </c>
      <c r="T16" s="252" t="n">
        <v>37</v>
      </c>
      <c r="U16" s="252" t="n">
        <v>1</v>
      </c>
      <c r="V16" s="252" t="n">
        <v>6</v>
      </c>
      <c r="W16" s="252" t="n">
        <v>14</v>
      </c>
      <c r="X16" s="252" t="n">
        <v>6</v>
      </c>
      <c r="Y16" s="224" t="s">
        <v>59</v>
      </c>
      <c r="Z16" s="224" t="s">
        <v>59</v>
      </c>
      <c r="AA16" s="224" t="s">
        <v>59</v>
      </c>
      <c r="AB16" s="224" t="s">
        <v>59</v>
      </c>
      <c r="AC16" s="224" t="s">
        <v>59</v>
      </c>
      <c r="AD16" s="224" t="s">
        <v>59</v>
      </c>
      <c r="AE16" s="224" t="s">
        <v>59</v>
      </c>
      <c r="AF16" s="224" t="s">
        <v>59</v>
      </c>
      <c r="AG16" s="224" t="s">
        <v>59</v>
      </c>
      <c r="AH16" s="224" t="s">
        <v>59</v>
      </c>
      <c r="AI16" s="224" t="s">
        <v>59</v>
      </c>
      <c r="AJ16" s="219" t="s">
        <v>59</v>
      </c>
      <c r="AK16" s="219" t="s">
        <v>59</v>
      </c>
      <c r="AL16" s="219" t="s">
        <v>59</v>
      </c>
      <c r="AM16" s="219" t="s">
        <v>59</v>
      </c>
      <c r="AN16" s="219" t="s">
        <v>59</v>
      </c>
      <c r="AO16" s="219" t="s">
        <v>59</v>
      </c>
      <c r="AP16" s="222" t="s">
        <v>59</v>
      </c>
      <c r="AQ16" s="222" t="s">
        <v>59</v>
      </c>
      <c r="AR16" s="222" t="s">
        <v>59</v>
      </c>
      <c r="AS16" s="222" t="s">
        <v>59</v>
      </c>
      <c r="AT16" s="219" t="s">
        <v>59</v>
      </c>
      <c r="AU16" s="219" t="s">
        <v>59</v>
      </c>
      <c r="AV16" s="219" t="s">
        <v>59</v>
      </c>
      <c r="AW16" s="128" t="s">
        <v>59</v>
      </c>
      <c r="AX16" s="128" t="s">
        <v>59</v>
      </c>
      <c r="AY16" s="128" t="s">
        <v>59</v>
      </c>
      <c r="AZ16" s="128" t="s">
        <v>59</v>
      </c>
      <c r="BA16" s="264" t="s">
        <v>59</v>
      </c>
      <c r="BB16" s="264" t="s">
        <v>59</v>
      </c>
      <c r="BC16" s="264" t="s">
        <v>59</v>
      </c>
    </row>
    <row r="17" customFormat="false" ht="15" hidden="false" customHeight="false" outlineLevel="0" collapsed="false">
      <c r="A17" s="220" t="s">
        <v>165</v>
      </c>
      <c r="B17" s="252" t="n">
        <v>69</v>
      </c>
      <c r="C17" s="252" t="n">
        <v>69</v>
      </c>
      <c r="D17" s="252" t="n">
        <v>68</v>
      </c>
      <c r="E17" s="252" t="n">
        <v>80</v>
      </c>
      <c r="F17" s="252" t="n">
        <v>75</v>
      </c>
      <c r="G17" s="252" t="n">
        <v>70</v>
      </c>
      <c r="H17" s="252" t="n">
        <v>75</v>
      </c>
      <c r="I17" s="252" t="n">
        <v>70</v>
      </c>
      <c r="J17" s="252" t="n">
        <v>84</v>
      </c>
      <c r="K17" s="252" t="n">
        <v>92</v>
      </c>
      <c r="L17" s="252" t="n">
        <v>90</v>
      </c>
      <c r="M17" s="252" t="n">
        <v>82</v>
      </c>
      <c r="N17" s="252" t="n">
        <v>81</v>
      </c>
      <c r="O17" s="224" t="s">
        <v>59</v>
      </c>
      <c r="P17" s="224" t="s">
        <v>59</v>
      </c>
      <c r="Q17" s="224" t="s">
        <v>59</v>
      </c>
      <c r="R17" s="224" t="s">
        <v>59</v>
      </c>
      <c r="S17" s="224" t="s">
        <v>59</v>
      </c>
      <c r="T17" s="224" t="s">
        <v>59</v>
      </c>
      <c r="U17" s="224" t="s">
        <v>59</v>
      </c>
      <c r="V17" s="224" t="s">
        <v>59</v>
      </c>
      <c r="W17" s="224" t="s">
        <v>59</v>
      </c>
      <c r="X17" s="224" t="s">
        <v>59</v>
      </c>
      <c r="Y17" s="224" t="s">
        <v>59</v>
      </c>
      <c r="Z17" s="224" t="s">
        <v>59</v>
      </c>
      <c r="AA17" s="224" t="s">
        <v>59</v>
      </c>
      <c r="AB17" s="224" t="s">
        <v>59</v>
      </c>
      <c r="AC17" s="224" t="s">
        <v>59</v>
      </c>
      <c r="AD17" s="224" t="s">
        <v>59</v>
      </c>
      <c r="AE17" s="224" t="s">
        <v>59</v>
      </c>
      <c r="AF17" s="224" t="s">
        <v>59</v>
      </c>
      <c r="AG17" s="224" t="s">
        <v>59</v>
      </c>
      <c r="AH17" s="224" t="s">
        <v>59</v>
      </c>
      <c r="AI17" s="252" t="n">
        <v>99</v>
      </c>
      <c r="AJ17" s="152" t="n">
        <v>108</v>
      </c>
      <c r="AK17" s="152" t="n">
        <v>107</v>
      </c>
      <c r="AL17" s="152" t="n">
        <v>116</v>
      </c>
      <c r="AM17" s="219" t="s">
        <v>59</v>
      </c>
      <c r="AN17" s="219" t="s">
        <v>59</v>
      </c>
      <c r="AO17" s="152" t="n">
        <v>106</v>
      </c>
      <c r="AP17" s="222" t="s">
        <v>59</v>
      </c>
      <c r="AQ17" s="222" t="s">
        <v>59</v>
      </c>
      <c r="AR17" s="222" t="s">
        <v>59</v>
      </c>
      <c r="AS17" s="222" t="n">
        <v>99</v>
      </c>
      <c r="AT17" s="219" t="s">
        <v>59</v>
      </c>
      <c r="AU17" s="219" t="s">
        <v>59</v>
      </c>
      <c r="AV17" s="219" t="n">
        <v>96</v>
      </c>
      <c r="AW17" s="128" t="s">
        <v>59</v>
      </c>
      <c r="AX17" s="128" t="s">
        <v>59</v>
      </c>
      <c r="AY17" s="128" t="s">
        <v>59</v>
      </c>
      <c r="AZ17" s="128" t="s">
        <v>59</v>
      </c>
      <c r="BA17" s="264" t="n">
        <v>80</v>
      </c>
      <c r="BB17" s="264" t="s">
        <v>59</v>
      </c>
      <c r="BC17" s="208" t="n">
        <v>98</v>
      </c>
    </row>
    <row r="18" customFormat="false" ht="15" hidden="false" customHeight="false" outlineLevel="0" collapsed="false">
      <c r="A18" s="220"/>
      <c r="B18" s="252"/>
      <c r="C18" s="252"/>
      <c r="D18" s="252"/>
      <c r="E18" s="252"/>
      <c r="F18" s="252"/>
      <c r="G18" s="252"/>
      <c r="H18" s="252"/>
      <c r="I18" s="252"/>
      <c r="J18" s="252"/>
      <c r="K18" s="252"/>
      <c r="L18" s="252"/>
      <c r="M18" s="252"/>
      <c r="N18" s="252"/>
      <c r="O18" s="224"/>
      <c r="P18" s="224"/>
      <c r="Q18" s="224"/>
      <c r="R18" s="224"/>
      <c r="S18" s="224"/>
      <c r="T18" s="224"/>
      <c r="U18" s="224"/>
      <c r="V18" s="224"/>
      <c r="W18" s="224"/>
      <c r="X18" s="224"/>
      <c r="Y18" s="224"/>
      <c r="Z18" s="224"/>
      <c r="AA18" s="224"/>
      <c r="AB18" s="224"/>
      <c r="AC18" s="224"/>
      <c r="AD18" s="224"/>
      <c r="AE18" s="224"/>
      <c r="AF18" s="224"/>
      <c r="AG18" s="224"/>
      <c r="AH18" s="224"/>
      <c r="AI18" s="252"/>
      <c r="AJ18" s="152"/>
      <c r="AK18" s="152"/>
      <c r="AL18" s="152"/>
      <c r="AM18" s="219"/>
      <c r="AN18" s="219"/>
      <c r="AO18" s="152"/>
      <c r="AP18" s="222"/>
      <c r="AQ18" s="222"/>
      <c r="AR18" s="222"/>
      <c r="AS18" s="222"/>
      <c r="AT18" s="219"/>
      <c r="AU18" s="219"/>
      <c r="AV18" s="219"/>
      <c r="AW18" s="128"/>
      <c r="AX18" s="128"/>
      <c r="AY18" s="128"/>
      <c r="AZ18" s="128"/>
      <c r="BA18" s="264"/>
      <c r="BB18" s="264"/>
      <c r="BC18" s="264"/>
    </row>
    <row r="19" customFormat="false" ht="15" hidden="false" customHeight="false" outlineLevel="0" collapsed="false">
      <c r="A19" s="220" t="s">
        <v>188</v>
      </c>
      <c r="B19" s="252" t="n">
        <v>14</v>
      </c>
      <c r="C19" s="252" t="n">
        <v>14</v>
      </c>
      <c r="D19" s="252" t="n">
        <v>19</v>
      </c>
      <c r="E19" s="252" t="n">
        <v>13</v>
      </c>
      <c r="F19" s="252" t="n">
        <v>14</v>
      </c>
      <c r="G19" s="252" t="n">
        <v>17</v>
      </c>
      <c r="H19" s="252" t="n">
        <v>13</v>
      </c>
      <c r="I19" s="252" t="n">
        <v>15</v>
      </c>
      <c r="J19" s="252" t="n">
        <v>26</v>
      </c>
      <c r="K19" s="252" t="n">
        <v>17</v>
      </c>
      <c r="L19" s="252" t="n">
        <v>15</v>
      </c>
      <c r="M19" s="252" t="n">
        <v>16</v>
      </c>
      <c r="N19" s="252" t="n">
        <v>14</v>
      </c>
      <c r="O19" s="252" t="n">
        <v>15</v>
      </c>
      <c r="P19" s="252" t="n">
        <v>15</v>
      </c>
      <c r="Q19" s="252" t="n">
        <v>23</v>
      </c>
      <c r="R19" s="252" t="n">
        <v>15</v>
      </c>
      <c r="S19" s="252" t="n">
        <v>24</v>
      </c>
      <c r="T19" s="252" t="n">
        <v>23</v>
      </c>
      <c r="U19" s="252" t="n">
        <v>18</v>
      </c>
      <c r="V19" s="252" t="n">
        <v>12</v>
      </c>
      <c r="W19" s="252" t="n">
        <v>10</v>
      </c>
      <c r="X19" s="252" t="n">
        <v>15</v>
      </c>
      <c r="Y19" s="224" t="s">
        <v>59</v>
      </c>
      <c r="Z19" s="224" t="s">
        <v>59</v>
      </c>
      <c r="AA19" s="224" t="s">
        <v>59</v>
      </c>
      <c r="AB19" s="224" t="s">
        <v>59</v>
      </c>
      <c r="AC19" s="224" t="s">
        <v>59</v>
      </c>
      <c r="AD19" s="224" t="s">
        <v>59</v>
      </c>
      <c r="AE19" s="224" t="s">
        <v>59</v>
      </c>
      <c r="AF19" s="224" t="s">
        <v>59</v>
      </c>
      <c r="AG19" s="224" t="s">
        <v>59</v>
      </c>
      <c r="AH19" s="224" t="s">
        <v>59</v>
      </c>
      <c r="AI19" s="224" t="s">
        <v>59</v>
      </c>
      <c r="AJ19" s="219" t="s">
        <v>59</v>
      </c>
      <c r="AK19" s="219" t="s">
        <v>59</v>
      </c>
      <c r="AL19" s="219" t="s">
        <v>59</v>
      </c>
      <c r="AM19" s="219" t="s">
        <v>59</v>
      </c>
      <c r="AN19" s="219" t="s">
        <v>59</v>
      </c>
      <c r="AO19" s="219" t="s">
        <v>59</v>
      </c>
      <c r="AP19" s="222" t="s">
        <v>59</v>
      </c>
      <c r="AQ19" s="222" t="s">
        <v>59</v>
      </c>
      <c r="AR19" s="222" t="s">
        <v>59</v>
      </c>
      <c r="AS19" s="222" t="s">
        <v>59</v>
      </c>
      <c r="AT19" s="219" t="s">
        <v>59</v>
      </c>
      <c r="AU19" s="219" t="s">
        <v>59</v>
      </c>
      <c r="AV19" s="219" t="s">
        <v>59</v>
      </c>
      <c r="AW19" s="128" t="s">
        <v>59</v>
      </c>
      <c r="AX19" s="128" t="s">
        <v>59</v>
      </c>
      <c r="AY19" s="128" t="s">
        <v>59</v>
      </c>
      <c r="AZ19" s="128" t="s">
        <v>59</v>
      </c>
      <c r="BA19" s="264" t="s">
        <v>59</v>
      </c>
      <c r="BB19" s="264" t="s">
        <v>59</v>
      </c>
      <c r="BC19" s="208" t="n">
        <v>44</v>
      </c>
    </row>
    <row r="20" customFormat="false" ht="15" hidden="false" customHeight="false" outlineLevel="0" collapsed="false">
      <c r="A20" s="220" t="s">
        <v>169</v>
      </c>
      <c r="B20" s="252" t="n">
        <v>88</v>
      </c>
      <c r="C20" s="252" t="n">
        <v>89</v>
      </c>
      <c r="D20" s="252" t="n">
        <v>90</v>
      </c>
      <c r="E20" s="252" t="n">
        <v>89</v>
      </c>
      <c r="F20" s="252" t="n">
        <v>101</v>
      </c>
      <c r="G20" s="252" t="n">
        <v>98</v>
      </c>
      <c r="H20" s="252" t="n">
        <v>90</v>
      </c>
      <c r="I20" s="252" t="n">
        <v>96</v>
      </c>
      <c r="J20" s="252" t="n">
        <v>102</v>
      </c>
      <c r="K20" s="252" t="n">
        <v>102</v>
      </c>
      <c r="L20" s="252" t="n">
        <v>108</v>
      </c>
      <c r="M20" s="252" t="n">
        <v>99</v>
      </c>
      <c r="N20" s="252" t="n">
        <v>113</v>
      </c>
      <c r="O20" s="252" t="n">
        <v>110</v>
      </c>
      <c r="P20" s="224" t="s">
        <v>59</v>
      </c>
      <c r="Q20" s="252" t="n">
        <v>102</v>
      </c>
      <c r="R20" s="252" t="n">
        <v>97</v>
      </c>
      <c r="S20" s="252" t="n">
        <v>97</v>
      </c>
      <c r="T20" s="252" t="n">
        <v>84</v>
      </c>
      <c r="U20" s="252" t="n">
        <v>102</v>
      </c>
      <c r="V20" s="252" t="n">
        <v>103</v>
      </c>
      <c r="W20" s="252" t="n">
        <v>90</v>
      </c>
      <c r="X20" s="252" t="n">
        <v>96</v>
      </c>
      <c r="Y20" s="224" t="s">
        <v>59</v>
      </c>
      <c r="Z20" s="224" t="s">
        <v>59</v>
      </c>
      <c r="AA20" s="224" t="s">
        <v>59</v>
      </c>
      <c r="AB20" s="224" t="s">
        <v>59</v>
      </c>
      <c r="AC20" s="224" t="s">
        <v>59</v>
      </c>
      <c r="AD20" s="224" t="s">
        <v>59</v>
      </c>
      <c r="AE20" s="224" t="s">
        <v>59</v>
      </c>
      <c r="AF20" s="224" t="s">
        <v>59</v>
      </c>
      <c r="AG20" s="224" t="s">
        <v>59</v>
      </c>
      <c r="AH20" s="224" t="s">
        <v>59</v>
      </c>
      <c r="AI20" s="252" t="n">
        <v>118</v>
      </c>
      <c r="AJ20" s="219" t="s">
        <v>59</v>
      </c>
      <c r="AK20" s="219" t="s">
        <v>59</v>
      </c>
      <c r="AL20" s="219" t="s">
        <v>59</v>
      </c>
      <c r="AM20" s="219" t="s">
        <v>59</v>
      </c>
      <c r="AN20" s="219" t="s">
        <v>59</v>
      </c>
      <c r="AO20" s="152" t="n">
        <v>109</v>
      </c>
      <c r="AP20" s="222" t="s">
        <v>59</v>
      </c>
      <c r="AQ20" s="222" t="s">
        <v>59</v>
      </c>
      <c r="AR20" s="222" t="s">
        <v>59</v>
      </c>
      <c r="AS20" s="222" t="n">
        <v>94</v>
      </c>
      <c r="AT20" s="219" t="s">
        <v>59</v>
      </c>
      <c r="AU20" s="219" t="s">
        <v>59</v>
      </c>
      <c r="AV20" s="219" t="s">
        <v>59</v>
      </c>
      <c r="AW20" s="128" t="s">
        <v>59</v>
      </c>
      <c r="AX20" s="128" t="s">
        <v>59</v>
      </c>
      <c r="AY20" s="128" t="s">
        <v>59</v>
      </c>
      <c r="AZ20" s="128" t="s">
        <v>59</v>
      </c>
      <c r="BA20" s="264" t="n">
        <v>105</v>
      </c>
      <c r="BB20" s="264" t="s">
        <v>59</v>
      </c>
      <c r="BC20" s="264" t="s">
        <v>59</v>
      </c>
    </row>
    <row r="21" customFormat="false" ht="15" hidden="false" customHeight="false" outlineLevel="0" collapsed="false">
      <c r="A21" s="220" t="s">
        <v>171</v>
      </c>
      <c r="B21" s="252" t="n">
        <v>56</v>
      </c>
      <c r="C21" s="252" t="n">
        <v>62</v>
      </c>
      <c r="D21" s="252" t="n">
        <v>66</v>
      </c>
      <c r="E21" s="252" t="n">
        <v>63</v>
      </c>
      <c r="F21" s="252" t="n">
        <v>59</v>
      </c>
      <c r="G21" s="252" t="n">
        <v>60</v>
      </c>
      <c r="H21" s="252" t="n">
        <v>64</v>
      </c>
      <c r="I21" s="252" t="n">
        <v>63</v>
      </c>
      <c r="J21" s="252" t="n">
        <v>64</v>
      </c>
      <c r="K21" s="252" t="n">
        <v>69</v>
      </c>
      <c r="L21" s="252" t="n">
        <v>61</v>
      </c>
      <c r="M21" s="252" t="n">
        <v>58</v>
      </c>
      <c r="N21" s="252" t="n">
        <v>64</v>
      </c>
      <c r="O21" s="252" t="n">
        <v>69</v>
      </c>
      <c r="P21" s="252" t="n">
        <v>74</v>
      </c>
      <c r="Q21" s="252" t="n">
        <v>79</v>
      </c>
      <c r="R21" s="252" t="n">
        <v>74</v>
      </c>
      <c r="S21" s="224" t="s">
        <v>59</v>
      </c>
      <c r="T21" s="252" t="n">
        <v>68</v>
      </c>
      <c r="U21" s="252" t="n">
        <v>71</v>
      </c>
      <c r="V21" s="252" t="n">
        <v>68</v>
      </c>
      <c r="W21" s="252" t="n">
        <v>67</v>
      </c>
      <c r="X21" s="252" t="n">
        <v>71</v>
      </c>
      <c r="Y21" s="224" t="s">
        <v>59</v>
      </c>
      <c r="Z21" s="224" t="s">
        <v>59</v>
      </c>
      <c r="AA21" s="224" t="s">
        <v>59</v>
      </c>
      <c r="AB21" s="224" t="s">
        <v>59</v>
      </c>
      <c r="AC21" s="224" t="s">
        <v>59</v>
      </c>
      <c r="AD21" s="224" t="s">
        <v>59</v>
      </c>
      <c r="AE21" s="224" t="s">
        <v>59</v>
      </c>
      <c r="AF21" s="224" t="s">
        <v>59</v>
      </c>
      <c r="AG21" s="224" t="s">
        <v>59</v>
      </c>
      <c r="AH21" s="252" t="n">
        <v>88</v>
      </c>
      <c r="AI21" s="252" t="n">
        <v>88</v>
      </c>
      <c r="AJ21" s="152" t="n">
        <v>91</v>
      </c>
      <c r="AK21" s="152" t="n">
        <v>89</v>
      </c>
      <c r="AL21" s="152" t="n">
        <v>90</v>
      </c>
      <c r="AM21" s="219" t="s">
        <v>59</v>
      </c>
      <c r="AN21" s="219" t="s">
        <v>59</v>
      </c>
      <c r="AO21" s="152" t="n">
        <v>86</v>
      </c>
      <c r="AP21" s="222" t="s">
        <v>59</v>
      </c>
      <c r="AQ21" s="222" t="s">
        <v>59</v>
      </c>
      <c r="AR21" s="222" t="s">
        <v>59</v>
      </c>
      <c r="AS21" s="222" t="n">
        <v>88</v>
      </c>
      <c r="AT21" s="219" t="s">
        <v>59</v>
      </c>
      <c r="AU21" s="219" t="s">
        <v>59</v>
      </c>
      <c r="AV21" s="219" t="n">
        <v>87</v>
      </c>
      <c r="AW21" s="128" t="s">
        <v>59</v>
      </c>
      <c r="AX21" s="128" t="s">
        <v>59</v>
      </c>
      <c r="AY21" s="128" t="s">
        <v>59</v>
      </c>
      <c r="AZ21" s="128" t="s">
        <v>59</v>
      </c>
      <c r="BA21" s="264" t="n">
        <v>91</v>
      </c>
      <c r="BB21" s="264" t="s">
        <v>59</v>
      </c>
      <c r="BC21" s="208" t="n">
        <v>91</v>
      </c>
    </row>
    <row r="22" customFormat="false" ht="15" hidden="false" customHeight="false" outlineLevel="0" collapsed="false">
      <c r="A22" s="220" t="s">
        <v>172</v>
      </c>
      <c r="B22" s="252" t="n">
        <v>16</v>
      </c>
      <c r="C22" s="252" t="n">
        <v>18</v>
      </c>
      <c r="D22" s="252" t="n">
        <v>18</v>
      </c>
      <c r="E22" s="252" t="n">
        <v>20</v>
      </c>
      <c r="F22" s="252" t="n">
        <v>18</v>
      </c>
      <c r="G22" s="252" t="n">
        <v>21</v>
      </c>
      <c r="H22" s="252" t="n">
        <v>21</v>
      </c>
      <c r="I22" s="252" t="n">
        <v>17</v>
      </c>
      <c r="J22" s="252" t="n">
        <v>19</v>
      </c>
      <c r="K22" s="252" t="n">
        <v>14</v>
      </c>
      <c r="L22" s="252" t="n">
        <v>17</v>
      </c>
      <c r="M22" s="252" t="n">
        <v>12</v>
      </c>
      <c r="N22" s="252" t="n">
        <v>16</v>
      </c>
      <c r="O22" s="252" t="n">
        <v>14</v>
      </c>
      <c r="P22" s="252" t="n">
        <v>16</v>
      </c>
      <c r="Q22" s="252" t="n">
        <v>16</v>
      </c>
      <c r="R22" s="252" t="n">
        <v>14</v>
      </c>
      <c r="S22" s="252" t="n">
        <v>20</v>
      </c>
      <c r="T22" s="252" t="n">
        <v>20</v>
      </c>
      <c r="U22" s="252" t="n">
        <v>22</v>
      </c>
      <c r="V22" s="252" t="n">
        <v>15</v>
      </c>
      <c r="W22" s="252" t="n">
        <v>21</v>
      </c>
      <c r="X22" s="252" t="n">
        <v>13</v>
      </c>
      <c r="Y22" s="252" t="n">
        <v>14</v>
      </c>
      <c r="Z22" s="252" t="n">
        <v>13</v>
      </c>
      <c r="AA22" s="252" t="n">
        <v>12</v>
      </c>
      <c r="AB22" s="252" t="n">
        <v>17</v>
      </c>
      <c r="AC22" s="252" t="n">
        <v>23</v>
      </c>
      <c r="AD22" s="252" t="n">
        <v>20</v>
      </c>
      <c r="AE22" s="252" t="n">
        <v>21</v>
      </c>
      <c r="AF22" s="252" t="n">
        <v>20</v>
      </c>
      <c r="AG22" s="252" t="n">
        <v>15</v>
      </c>
      <c r="AH22" s="252" t="n">
        <v>21</v>
      </c>
      <c r="AI22" s="252" t="n">
        <v>16</v>
      </c>
      <c r="AJ22" s="152" t="n">
        <v>19</v>
      </c>
      <c r="AK22" s="152" t="n">
        <v>18</v>
      </c>
      <c r="AL22" s="152" t="n">
        <v>19</v>
      </c>
      <c r="AM22" s="152" t="n">
        <v>19</v>
      </c>
      <c r="AN22" s="219" t="s">
        <v>59</v>
      </c>
      <c r="AO22" s="152" t="n">
        <v>25</v>
      </c>
      <c r="AP22" s="222" t="s">
        <v>59</v>
      </c>
      <c r="AQ22" s="222" t="s">
        <v>59</v>
      </c>
      <c r="AR22" s="222" t="s">
        <v>59</v>
      </c>
      <c r="AS22" s="222" t="n">
        <v>17</v>
      </c>
      <c r="AT22" s="219" t="s">
        <v>59</v>
      </c>
      <c r="AU22" s="219" t="s">
        <v>59</v>
      </c>
      <c r="AV22" s="219" t="n">
        <v>15</v>
      </c>
      <c r="AW22" s="128" t="s">
        <v>59</v>
      </c>
      <c r="AX22" s="128" t="s">
        <v>59</v>
      </c>
      <c r="AY22" s="128" t="s">
        <v>59</v>
      </c>
      <c r="AZ22" s="128" t="s">
        <v>59</v>
      </c>
      <c r="BA22" s="264" t="n">
        <v>14</v>
      </c>
      <c r="BB22" s="264" t="s">
        <v>59</v>
      </c>
      <c r="BC22" s="208" t="n">
        <v>20</v>
      </c>
    </row>
    <row r="23" customFormat="false" ht="15" hidden="false" customHeight="fals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222"/>
      <c r="AQ23" s="222"/>
      <c r="AR23" s="222"/>
      <c r="AS23" s="222"/>
      <c r="AT23" s="219"/>
      <c r="AU23" s="219"/>
      <c r="AV23" s="219"/>
      <c r="AW23" s="128"/>
      <c r="AX23" s="128"/>
      <c r="AY23" s="128"/>
      <c r="AZ23" s="128"/>
      <c r="BA23" s="264"/>
      <c r="BB23" s="264"/>
      <c r="BC23" s="264"/>
    </row>
    <row r="24" customFormat="false" ht="15" hidden="false" customHeight="false" outlineLevel="0" collapsed="false">
      <c r="A24" s="184" t="s">
        <v>175</v>
      </c>
      <c r="B24" s="252" t="n">
        <v>55</v>
      </c>
      <c r="C24" s="252" t="n">
        <v>57</v>
      </c>
      <c r="D24" s="252" t="n">
        <v>58</v>
      </c>
      <c r="E24" s="252" t="n">
        <v>55</v>
      </c>
      <c r="F24" s="252" t="n">
        <v>58</v>
      </c>
      <c r="G24" s="252" t="n">
        <v>57</v>
      </c>
      <c r="H24" s="252" t="n">
        <v>57</v>
      </c>
      <c r="I24" s="252" t="n">
        <v>58</v>
      </c>
      <c r="J24" s="252" t="n">
        <v>61</v>
      </c>
      <c r="K24" s="252" t="n">
        <v>62</v>
      </c>
      <c r="L24" s="252" t="n">
        <v>55</v>
      </c>
      <c r="M24" s="252" t="n">
        <v>55</v>
      </c>
      <c r="N24" s="252" t="n">
        <v>56</v>
      </c>
      <c r="O24" s="252" t="n">
        <v>52</v>
      </c>
      <c r="P24" s="252" t="n">
        <v>54</v>
      </c>
      <c r="Q24" s="252" t="n">
        <v>44</v>
      </c>
      <c r="R24" s="252" t="n">
        <v>46</v>
      </c>
      <c r="S24" s="252" t="n">
        <v>46</v>
      </c>
      <c r="T24" s="252" t="n">
        <v>55</v>
      </c>
      <c r="U24" s="252" t="n">
        <v>52</v>
      </c>
      <c r="V24" s="252" t="n">
        <v>53</v>
      </c>
      <c r="W24" s="252" t="n">
        <v>52</v>
      </c>
      <c r="X24" s="252" t="n">
        <v>50</v>
      </c>
      <c r="Y24" s="252" t="n">
        <v>45</v>
      </c>
      <c r="Z24" s="252" t="n">
        <v>39</v>
      </c>
      <c r="AA24" s="252" t="n">
        <v>40</v>
      </c>
      <c r="AB24" s="252" t="n">
        <v>47</v>
      </c>
      <c r="AC24" s="252" t="n">
        <v>48</v>
      </c>
      <c r="AD24" s="252" t="n">
        <v>57</v>
      </c>
      <c r="AE24" s="252" t="n">
        <v>58</v>
      </c>
      <c r="AF24" s="252" t="n">
        <v>55</v>
      </c>
      <c r="AG24" s="252" t="n">
        <v>51</v>
      </c>
      <c r="AH24" s="252" t="n">
        <v>73</v>
      </c>
      <c r="AI24" s="252" t="n">
        <v>71</v>
      </c>
      <c r="AJ24" s="152" t="n">
        <v>73</v>
      </c>
      <c r="AK24" s="152" t="n">
        <v>80</v>
      </c>
      <c r="AL24" s="152" t="n">
        <v>74</v>
      </c>
      <c r="AM24" s="152" t="n">
        <v>76</v>
      </c>
      <c r="AN24" s="219" t="s">
        <v>59</v>
      </c>
      <c r="AO24" s="152" t="n">
        <v>80</v>
      </c>
      <c r="AP24" s="222" t="s">
        <v>59</v>
      </c>
      <c r="AQ24" s="222" t="s">
        <v>59</v>
      </c>
      <c r="AR24" s="222" t="s">
        <v>59</v>
      </c>
      <c r="AS24" s="222" t="n">
        <v>70</v>
      </c>
      <c r="AT24" s="219" t="s">
        <v>59</v>
      </c>
      <c r="AU24" s="219" t="s">
        <v>59</v>
      </c>
      <c r="AV24" s="219" t="n">
        <v>66</v>
      </c>
      <c r="AW24" s="128" t="s">
        <v>59</v>
      </c>
      <c r="AX24" s="128" t="s">
        <v>59</v>
      </c>
      <c r="AY24" s="128" t="s">
        <v>59</v>
      </c>
      <c r="AZ24" s="128" t="s">
        <v>59</v>
      </c>
      <c r="BA24" s="264" t="n">
        <v>74</v>
      </c>
      <c r="BB24" s="264" t="s">
        <v>59</v>
      </c>
      <c r="BC24" s="208" t="n">
        <v>64</v>
      </c>
    </row>
    <row r="25" customFormat="false" ht="15.75" hidden="false" customHeight="fals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40"/>
      <c r="AS25" s="40"/>
      <c r="AT25" s="40"/>
      <c r="AU25" s="40"/>
      <c r="AV25" s="258"/>
      <c r="AW25" s="258"/>
      <c r="AX25" s="258"/>
      <c r="AY25" s="258"/>
      <c r="AZ25" s="258"/>
      <c r="BA25" s="260"/>
      <c r="BB25" s="260"/>
      <c r="BC25" s="260"/>
    </row>
    <row r="26" customFormat="false" ht="15" hidden="false" customHeight="true" outlineLevel="0" collapsed="false">
      <c r="A26" s="184" t="s">
        <v>176</v>
      </c>
      <c r="B26" s="9"/>
      <c r="C26" s="9"/>
    </row>
    <row r="27" customFormat="false" ht="15" hidden="false" customHeight="false" outlineLevel="0" collapsed="false">
      <c r="A27" s="209" t="s">
        <v>177</v>
      </c>
      <c r="B27" s="209"/>
      <c r="C27" s="209"/>
      <c r="D27" s="209"/>
      <c r="E27" s="209"/>
      <c r="F27" s="209"/>
      <c r="G27" s="209"/>
      <c r="H27" s="209"/>
      <c r="I27" s="209"/>
      <c r="J27" s="209"/>
      <c r="K27" s="209"/>
      <c r="L27" s="209"/>
      <c r="M27" s="209"/>
      <c r="N27" s="209"/>
      <c r="O27" s="209"/>
      <c r="AY27" s="128"/>
      <c r="AZ27" s="128"/>
      <c r="BA27" s="128"/>
      <c r="BB27" s="3"/>
      <c r="BC27" s="3"/>
    </row>
    <row r="28" customFormat="false" ht="15" hidden="false" customHeight="false" outlineLevel="0" collapsed="false">
      <c r="A28" s="214" t="s">
        <v>178</v>
      </c>
      <c r="B28" s="209"/>
      <c r="C28" s="209"/>
      <c r="D28" s="209"/>
      <c r="E28" s="209"/>
      <c r="F28" s="209"/>
      <c r="G28" s="209"/>
      <c r="H28" s="209"/>
      <c r="I28" s="209"/>
      <c r="J28" s="209"/>
      <c r="K28" s="209"/>
      <c r="L28" s="209"/>
      <c r="M28" s="209"/>
      <c r="N28" s="209"/>
      <c r="O28" s="209"/>
      <c r="AY28" s="128"/>
      <c r="AZ28" s="128"/>
      <c r="BA28" s="128"/>
      <c r="BB28" s="3"/>
      <c r="BC28" s="3"/>
    </row>
    <row r="29" customFormat="false" ht="15" hidden="false" customHeight="false" outlineLevel="0" collapsed="false">
      <c r="A29" s="214"/>
      <c r="B29" s="152"/>
      <c r="C29" s="152"/>
      <c r="D29" s="152"/>
      <c r="E29" s="152"/>
      <c r="F29" s="152"/>
      <c r="G29" s="152"/>
      <c r="H29" s="152"/>
      <c r="I29" s="152"/>
      <c r="J29" s="152"/>
      <c r="K29" s="152"/>
      <c r="L29" s="152"/>
      <c r="M29" s="152"/>
      <c r="N29" s="152"/>
      <c r="O29" s="152"/>
    </row>
    <row r="30" customFormat="false" ht="15" hidden="false" customHeight="false" outlineLevel="0" collapsed="false">
      <c r="A30" s="152"/>
      <c r="B30" s="152"/>
      <c r="C30" s="152"/>
      <c r="D30" s="152"/>
      <c r="E30" s="152"/>
      <c r="F30" s="152"/>
      <c r="G30" s="152"/>
      <c r="H30" s="152"/>
      <c r="I30" s="152"/>
      <c r="J30" s="152"/>
      <c r="K30" s="152"/>
      <c r="L30" s="152"/>
      <c r="M30" s="152"/>
      <c r="N30" s="152"/>
      <c r="O30" s="152"/>
    </row>
    <row r="37" customFormat="false" ht="15" hidden="false" customHeight="false" outlineLevel="0" collapsed="false">
      <c r="AR37" s="9"/>
      <c r="AS37" s="9"/>
      <c r="AT37" s="9"/>
      <c r="AU37" s="9"/>
      <c r="AV37" s="9"/>
    </row>
    <row r="38" customFormat="false" ht="15" hidden="false" customHeight="false" outlineLevel="0" collapsed="false">
      <c r="AR38" s="9"/>
      <c r="AS38" s="9"/>
      <c r="AT38" s="9"/>
      <c r="AU38" s="9"/>
      <c r="AV38" s="9"/>
    </row>
    <row r="39" customFormat="false" ht="15" hidden="false" customHeight="false" outlineLevel="0" collapsed="false">
      <c r="AR39" s="9"/>
      <c r="AS39" s="9"/>
      <c r="AT39" s="9"/>
      <c r="AU39" s="9"/>
      <c r="AV39" s="9"/>
    </row>
  </sheetData>
  <mergeCells count="1">
    <mergeCell ref="B5:B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0" min="2" style="3" width="5.71"/>
    <col collapsed="false" customWidth="true" hidden="false" outlineLevel="0" max="53" min="51" style="128" width="5.71"/>
    <col collapsed="false" customWidth="true" hidden="false" outlineLevel="0" max="56" min="54" style="3" width="5.71"/>
    <col collapsed="false" customWidth="false" hidden="false" outlineLevel="0" max="257" min="57" style="3" width="9.14"/>
  </cols>
  <sheetData>
    <row r="1" customFormat="false" ht="15" hidden="false" customHeight="false" outlineLevel="0" collapsed="false">
      <c r="A1" s="201" t="s">
        <v>21</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56" t="n">
        <v>2006</v>
      </c>
      <c r="AS3" s="256" t="n">
        <v>2007</v>
      </c>
      <c r="AT3" s="256" t="n">
        <v>2008</v>
      </c>
      <c r="AU3" s="256" t="n">
        <v>2009</v>
      </c>
      <c r="AV3" s="256" t="n">
        <v>2010</v>
      </c>
      <c r="AW3" s="256" t="n">
        <v>2011</v>
      </c>
      <c r="AX3" s="256" t="n">
        <v>2012</v>
      </c>
      <c r="AY3" s="256" t="n">
        <v>2013</v>
      </c>
      <c r="AZ3" s="256" t="n">
        <v>2014</v>
      </c>
      <c r="BA3" s="256" t="n">
        <v>2015</v>
      </c>
      <c r="BB3" s="256" t="n">
        <v>2016</v>
      </c>
      <c r="BC3" s="256" t="n">
        <v>2017</v>
      </c>
      <c r="BD3" s="256" t="n">
        <v>2018</v>
      </c>
    </row>
    <row r="4" customFormat="false" ht="15.7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row>
    <row r="5" customFormat="false" ht="15" hidden="false" customHeight="false" outlineLevel="0" collapsed="false">
      <c r="A5" s="152"/>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48</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31" t="n">
        <v>71</v>
      </c>
      <c r="P7" s="231" t="n">
        <v>77</v>
      </c>
      <c r="Q7" s="231" t="n">
        <v>66</v>
      </c>
      <c r="R7" s="231" t="n">
        <v>68</v>
      </c>
      <c r="S7" s="231" t="n">
        <v>57</v>
      </c>
      <c r="T7" s="231" t="n">
        <v>49</v>
      </c>
      <c r="U7" s="231" t="n">
        <v>51</v>
      </c>
      <c r="V7" s="231" t="n">
        <v>34</v>
      </c>
      <c r="W7" s="231" t="n">
        <v>34</v>
      </c>
      <c r="X7" s="231" t="n">
        <v>44</v>
      </c>
      <c r="Y7" s="231" t="n">
        <v>44</v>
      </c>
      <c r="Z7" s="265" t="s">
        <v>59</v>
      </c>
      <c r="AA7" s="265" t="s">
        <v>59</v>
      </c>
      <c r="AB7" s="265" t="s">
        <v>59</v>
      </c>
      <c r="AC7" s="265" t="s">
        <v>59</v>
      </c>
      <c r="AD7" s="265" t="s">
        <v>59</v>
      </c>
      <c r="AE7" s="265" t="s">
        <v>59</v>
      </c>
      <c r="AF7" s="265" t="s">
        <v>59</v>
      </c>
      <c r="AG7" s="265" t="s">
        <v>59</v>
      </c>
      <c r="AH7" s="265" t="s">
        <v>59</v>
      </c>
      <c r="AI7" s="265" t="s">
        <v>59</v>
      </c>
      <c r="AJ7" s="265" t="s">
        <v>59</v>
      </c>
      <c r="AK7" s="265" t="s">
        <v>59</v>
      </c>
      <c r="AL7" s="265" t="s">
        <v>59</v>
      </c>
      <c r="AM7" s="265" t="s">
        <v>59</v>
      </c>
      <c r="AN7" s="265" t="s">
        <v>59</v>
      </c>
      <c r="AO7" s="265" t="s">
        <v>59</v>
      </c>
      <c r="AP7" s="265" t="s">
        <v>59</v>
      </c>
      <c r="AQ7" s="128" t="s">
        <v>59</v>
      </c>
      <c r="AR7" s="128" t="s">
        <v>59</v>
      </c>
      <c r="AS7" s="128" t="s">
        <v>59</v>
      </c>
      <c r="AT7" s="128" t="s">
        <v>59</v>
      </c>
      <c r="AU7" s="128" t="s">
        <v>59</v>
      </c>
      <c r="AV7" s="128" t="s">
        <v>59</v>
      </c>
      <c r="AW7" s="128" t="s">
        <v>59</v>
      </c>
      <c r="AX7" s="128" t="s">
        <v>59</v>
      </c>
      <c r="AY7" s="128" t="s">
        <v>59</v>
      </c>
      <c r="AZ7" s="128" t="s">
        <v>59</v>
      </c>
      <c r="BA7" s="128" t="s">
        <v>59</v>
      </c>
      <c r="BB7" s="128" t="s">
        <v>59</v>
      </c>
      <c r="BC7" s="128" t="s">
        <v>59</v>
      </c>
      <c r="BD7" s="128" t="s">
        <v>59</v>
      </c>
    </row>
    <row r="8" customFormat="false" ht="15" hidden="false" customHeight="false" outlineLevel="0" collapsed="false">
      <c r="A8" s="184" t="s">
        <v>184</v>
      </c>
      <c r="B8" s="231" t="n">
        <v>2</v>
      </c>
      <c r="C8" s="231" t="n">
        <v>3</v>
      </c>
      <c r="D8" s="231" t="n">
        <v>5</v>
      </c>
      <c r="E8" s="231" t="n">
        <v>8</v>
      </c>
      <c r="F8" s="231" t="n">
        <v>12</v>
      </c>
      <c r="G8" s="231" t="n">
        <v>15</v>
      </c>
      <c r="H8" s="231" t="n">
        <v>14</v>
      </c>
      <c r="I8" s="231" t="n">
        <v>6</v>
      </c>
      <c r="J8" s="231" t="n">
        <v>14</v>
      </c>
      <c r="K8" s="231" t="n">
        <v>14</v>
      </c>
      <c r="L8" s="231" t="n">
        <v>20</v>
      </c>
      <c r="M8" s="231" t="n">
        <v>10</v>
      </c>
      <c r="N8" s="231" t="n">
        <v>13</v>
      </c>
      <c r="O8" s="231" t="n">
        <v>18</v>
      </c>
      <c r="P8" s="231" t="n">
        <v>16</v>
      </c>
      <c r="Q8" s="231" t="n">
        <v>16</v>
      </c>
      <c r="R8" s="231" t="n">
        <v>11</v>
      </c>
      <c r="S8" s="231" t="n">
        <v>13</v>
      </c>
      <c r="T8" s="231" t="n">
        <v>12</v>
      </c>
      <c r="U8" s="231" t="n">
        <v>13</v>
      </c>
      <c r="V8" s="231" t="n">
        <v>14</v>
      </c>
      <c r="W8" s="231" t="n">
        <v>6</v>
      </c>
      <c r="X8" s="231" t="n">
        <v>7</v>
      </c>
      <c r="Y8" s="231" t="n">
        <v>8</v>
      </c>
      <c r="Z8" s="231" t="n">
        <v>10</v>
      </c>
      <c r="AA8" s="231" t="n">
        <v>11</v>
      </c>
      <c r="AB8" s="231" t="n">
        <v>13</v>
      </c>
      <c r="AC8" s="231" t="n">
        <v>11</v>
      </c>
      <c r="AD8" s="231" t="n">
        <v>12</v>
      </c>
      <c r="AE8" s="231" t="n">
        <v>14</v>
      </c>
      <c r="AF8" s="231" t="n">
        <v>15</v>
      </c>
      <c r="AG8" s="231" t="n">
        <v>16</v>
      </c>
      <c r="AH8" s="231" t="n">
        <v>9</v>
      </c>
      <c r="AI8" s="231" t="n">
        <v>6</v>
      </c>
      <c r="AJ8" s="185" t="n">
        <v>5</v>
      </c>
      <c r="AK8" s="185" t="n">
        <v>17</v>
      </c>
      <c r="AL8" s="185" t="n">
        <v>10</v>
      </c>
      <c r="AM8" s="185" t="n">
        <v>3</v>
      </c>
      <c r="AN8" s="185" t="n">
        <v>7</v>
      </c>
      <c r="AO8" s="265" t="s">
        <v>59</v>
      </c>
      <c r="AP8" s="265" t="n">
        <v>10</v>
      </c>
      <c r="AQ8" s="128" t="s">
        <v>59</v>
      </c>
      <c r="AR8" s="128" t="n">
        <v>3</v>
      </c>
      <c r="AS8" s="128" t="s">
        <v>59</v>
      </c>
      <c r="AT8" s="128" t="s">
        <v>59</v>
      </c>
      <c r="AU8" s="128" t="s">
        <v>59</v>
      </c>
      <c r="AV8" s="128" t="s">
        <v>59</v>
      </c>
      <c r="AW8" s="128" t="s">
        <v>59</v>
      </c>
      <c r="AX8" s="128" t="n">
        <v>7</v>
      </c>
      <c r="AY8" s="128" t="s">
        <v>59</v>
      </c>
      <c r="AZ8" s="128" t="s">
        <v>59</v>
      </c>
      <c r="BA8" s="128" t="s">
        <v>59</v>
      </c>
      <c r="BB8" s="128" t="s">
        <v>59</v>
      </c>
      <c r="BC8" s="3" t="n">
        <v>13</v>
      </c>
      <c r="BD8" s="3" t="n">
        <v>7</v>
      </c>
    </row>
    <row r="9" customFormat="false" ht="15" hidden="false" customHeight="false" outlineLevel="0" collapsed="false">
      <c r="A9" s="184" t="s">
        <v>150</v>
      </c>
      <c r="B9" s="265" t="s">
        <v>59</v>
      </c>
      <c r="C9" s="265" t="s">
        <v>59</v>
      </c>
      <c r="D9" s="265" t="s">
        <v>59</v>
      </c>
      <c r="E9" s="265" t="s">
        <v>59</v>
      </c>
      <c r="F9" s="265" t="s">
        <v>59</v>
      </c>
      <c r="G9" s="265" t="s">
        <v>59</v>
      </c>
      <c r="H9" s="265" t="s">
        <v>59</v>
      </c>
      <c r="I9" s="265" t="s">
        <v>59</v>
      </c>
      <c r="J9" s="265" t="s">
        <v>59</v>
      </c>
      <c r="K9" s="265" t="s">
        <v>59</v>
      </c>
      <c r="L9" s="265" t="s">
        <v>59</v>
      </c>
      <c r="M9" s="265" t="s">
        <v>59</v>
      </c>
      <c r="N9" s="265" t="s">
        <v>59</v>
      </c>
      <c r="O9" s="265" t="s">
        <v>59</v>
      </c>
      <c r="P9" s="265" t="s">
        <v>59</v>
      </c>
      <c r="Q9" s="265" t="s">
        <v>59</v>
      </c>
      <c r="R9" s="265" t="s">
        <v>59</v>
      </c>
      <c r="S9" s="265" t="s">
        <v>59</v>
      </c>
      <c r="T9" s="265" t="s">
        <v>59</v>
      </c>
      <c r="U9" s="265" t="s">
        <v>59</v>
      </c>
      <c r="V9" s="265" t="s">
        <v>59</v>
      </c>
      <c r="W9" s="265" t="s">
        <v>59</v>
      </c>
      <c r="X9" s="265" t="s">
        <v>59</v>
      </c>
      <c r="Y9" s="265" t="s">
        <v>59</v>
      </c>
      <c r="Z9" s="265" t="s">
        <v>59</v>
      </c>
      <c r="AA9" s="265" t="s">
        <v>59</v>
      </c>
      <c r="AB9" s="265" t="s">
        <v>59</v>
      </c>
      <c r="AC9" s="265" t="s">
        <v>59</v>
      </c>
      <c r="AD9" s="265" t="s">
        <v>59</v>
      </c>
      <c r="AE9" s="265" t="s">
        <v>59</v>
      </c>
      <c r="AF9" s="231" t="n">
        <v>59</v>
      </c>
      <c r="AG9" s="265" t="s">
        <v>59</v>
      </c>
      <c r="AH9" s="265" t="s">
        <v>59</v>
      </c>
      <c r="AI9" s="231" t="n">
        <v>37</v>
      </c>
      <c r="AJ9" s="265" t="s">
        <v>59</v>
      </c>
      <c r="AK9" s="265" t="s">
        <v>59</v>
      </c>
      <c r="AL9" s="265" t="s">
        <v>59</v>
      </c>
      <c r="AM9" s="265" t="s">
        <v>59</v>
      </c>
      <c r="AN9" s="265" t="s">
        <v>59</v>
      </c>
      <c r="AO9" s="265" t="s">
        <v>59</v>
      </c>
      <c r="AP9" s="265" t="s">
        <v>59</v>
      </c>
      <c r="AQ9" s="128" t="s">
        <v>59</v>
      </c>
      <c r="AR9" s="128" t="s">
        <v>59</v>
      </c>
      <c r="AS9" s="128" t="s">
        <v>59</v>
      </c>
      <c r="AT9" s="128" t="s">
        <v>59</v>
      </c>
      <c r="AU9" s="128" t="s">
        <v>59</v>
      </c>
      <c r="AV9" s="128" t="s">
        <v>59</v>
      </c>
      <c r="AW9" s="128" t="s">
        <v>59</v>
      </c>
      <c r="AX9" s="128" t="s">
        <v>59</v>
      </c>
      <c r="AY9" s="128" t="s">
        <v>59</v>
      </c>
      <c r="AZ9" s="128" t="s">
        <v>59</v>
      </c>
      <c r="BA9" s="128" t="s">
        <v>59</v>
      </c>
      <c r="BB9" s="128" t="s">
        <v>59</v>
      </c>
      <c r="BC9" s="128" t="s">
        <v>59</v>
      </c>
      <c r="BD9" s="128" t="s">
        <v>59</v>
      </c>
    </row>
    <row r="10" customFormat="false" ht="15" hidden="false" customHeight="false" outlineLevel="0" collapsed="false">
      <c r="A10" s="184"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31" t="n">
        <v>76</v>
      </c>
      <c r="P10" s="231" t="n">
        <v>74</v>
      </c>
      <c r="Q10" s="231" t="n">
        <v>71</v>
      </c>
      <c r="R10" s="231" t="n">
        <v>58</v>
      </c>
      <c r="S10" s="231" t="n">
        <v>69</v>
      </c>
      <c r="T10" s="231" t="n">
        <v>46</v>
      </c>
      <c r="U10" s="231" t="n">
        <v>59</v>
      </c>
      <c r="V10" s="231" t="n">
        <v>51</v>
      </c>
      <c r="W10" s="231" t="n">
        <v>54</v>
      </c>
      <c r="X10" s="231" t="n">
        <v>58</v>
      </c>
      <c r="Y10" s="231" t="n">
        <v>51</v>
      </c>
      <c r="Z10" s="231" t="n">
        <v>49</v>
      </c>
      <c r="AA10" s="231" t="n">
        <v>67</v>
      </c>
      <c r="AB10" s="231" t="n">
        <v>58</v>
      </c>
      <c r="AC10" s="231" t="n">
        <v>55</v>
      </c>
      <c r="AD10" s="231" t="n">
        <v>40</v>
      </c>
      <c r="AE10" s="231" t="n">
        <v>55</v>
      </c>
      <c r="AF10" s="265" t="s">
        <v>59</v>
      </c>
      <c r="AG10" s="231" t="n">
        <v>61</v>
      </c>
      <c r="AH10" s="265" t="s">
        <v>59</v>
      </c>
      <c r="AI10" s="265" t="s">
        <v>59</v>
      </c>
      <c r="AJ10" s="265" t="s">
        <v>59</v>
      </c>
      <c r="AK10" s="265" t="s">
        <v>59</v>
      </c>
      <c r="AL10" s="265" t="s">
        <v>59</v>
      </c>
      <c r="AM10" s="265" t="s">
        <v>59</v>
      </c>
      <c r="AN10" s="265" t="s">
        <v>59</v>
      </c>
      <c r="AO10" s="265" t="s">
        <v>59</v>
      </c>
      <c r="AP10" s="265" t="s">
        <v>59</v>
      </c>
      <c r="AQ10" s="128" t="s">
        <v>59</v>
      </c>
      <c r="AR10" s="128" t="s">
        <v>59</v>
      </c>
      <c r="AS10" s="128" t="s">
        <v>59</v>
      </c>
      <c r="AT10" s="128" t="s">
        <v>59</v>
      </c>
      <c r="AU10" s="128" t="s">
        <v>59</v>
      </c>
      <c r="AV10" s="128" t="s">
        <v>59</v>
      </c>
      <c r="AW10" s="128" t="s">
        <v>59</v>
      </c>
      <c r="AX10" s="128" t="s">
        <v>59</v>
      </c>
      <c r="AY10" s="128" t="s">
        <v>59</v>
      </c>
      <c r="AZ10" s="128" t="s">
        <v>59</v>
      </c>
      <c r="BA10" s="128" t="s">
        <v>59</v>
      </c>
      <c r="BB10" s="128" t="s">
        <v>59</v>
      </c>
      <c r="BC10" s="128" t="s">
        <v>59</v>
      </c>
      <c r="BD10" s="128" t="s">
        <v>59</v>
      </c>
    </row>
    <row r="11" customFormat="false" ht="15" hidden="false" customHeight="false" outlineLevel="0" collapsed="false">
      <c r="A11" s="184" t="s">
        <v>153</v>
      </c>
      <c r="B11" s="231" t="n">
        <v>5</v>
      </c>
      <c r="C11" s="231" t="n">
        <v>6</v>
      </c>
      <c r="D11" s="231" t="n">
        <v>10</v>
      </c>
      <c r="E11" s="231" t="n">
        <v>9</v>
      </c>
      <c r="F11" s="231" t="n">
        <v>8</v>
      </c>
      <c r="G11" s="231" t="n">
        <v>6</v>
      </c>
      <c r="H11" s="231" t="n">
        <v>9</v>
      </c>
      <c r="I11" s="231" t="n">
        <v>12</v>
      </c>
      <c r="J11" s="231" t="n">
        <v>11</v>
      </c>
      <c r="K11" s="231" t="n">
        <v>16</v>
      </c>
      <c r="L11" s="231" t="n">
        <v>12</v>
      </c>
      <c r="M11" s="231" t="n">
        <v>9</v>
      </c>
      <c r="N11" s="231" t="n">
        <v>12</v>
      </c>
      <c r="O11" s="231" t="n">
        <v>16</v>
      </c>
      <c r="P11" s="231" t="n">
        <v>10</v>
      </c>
      <c r="Q11" s="231" t="n">
        <v>11</v>
      </c>
      <c r="R11" s="231" t="n">
        <v>8</v>
      </c>
      <c r="S11" s="231" t="n">
        <v>9</v>
      </c>
      <c r="T11" s="231" t="n">
        <v>5</v>
      </c>
      <c r="U11" s="231" t="n">
        <v>13</v>
      </c>
      <c r="V11" s="231" t="n">
        <v>9</v>
      </c>
      <c r="W11" s="231" t="n">
        <v>8</v>
      </c>
      <c r="X11" s="231" t="n">
        <v>9</v>
      </c>
      <c r="Y11" s="231" t="n">
        <v>9</v>
      </c>
      <c r="Z11" s="231" t="n">
        <v>9</v>
      </c>
      <c r="AA11" s="231" t="n">
        <v>10</v>
      </c>
      <c r="AB11" s="231" t="n">
        <v>16</v>
      </c>
      <c r="AC11" s="231" t="n">
        <v>13</v>
      </c>
      <c r="AD11" s="231" t="n">
        <v>10</v>
      </c>
      <c r="AE11" s="231" t="n">
        <v>12</v>
      </c>
      <c r="AF11" s="231" t="n">
        <v>10</v>
      </c>
      <c r="AG11" s="231" t="n">
        <v>17</v>
      </c>
      <c r="AH11" s="231" t="n">
        <v>15</v>
      </c>
      <c r="AI11" s="231" t="n">
        <v>11</v>
      </c>
      <c r="AJ11" s="185" t="n">
        <v>7</v>
      </c>
      <c r="AK11" s="185" t="n">
        <v>7</v>
      </c>
      <c r="AL11" s="185" t="n">
        <v>11</v>
      </c>
      <c r="AM11" s="185" t="n">
        <v>10</v>
      </c>
      <c r="AN11" s="185" t="n">
        <v>18</v>
      </c>
      <c r="AO11" s="265" t="s">
        <v>59</v>
      </c>
      <c r="AP11" s="128" t="n">
        <v>14</v>
      </c>
      <c r="AQ11" s="128" t="s">
        <v>59</v>
      </c>
      <c r="AR11" s="128" t="n">
        <v>11</v>
      </c>
      <c r="AS11" s="128" t="s">
        <v>59</v>
      </c>
      <c r="AT11" s="128" t="s">
        <v>59</v>
      </c>
      <c r="AU11" s="128" t="s">
        <v>59</v>
      </c>
      <c r="AV11" s="128" t="s">
        <v>59</v>
      </c>
      <c r="AW11" s="128" t="s">
        <v>59</v>
      </c>
      <c r="AX11" s="128" t="n">
        <v>19</v>
      </c>
      <c r="AY11" s="128" t="s">
        <v>59</v>
      </c>
      <c r="AZ11" s="128" t="s">
        <v>59</v>
      </c>
      <c r="BA11" s="128" t="n">
        <v>21</v>
      </c>
      <c r="BB11" s="128" t="s">
        <v>59</v>
      </c>
      <c r="BC11" s="3" t="n">
        <v>25</v>
      </c>
      <c r="BD11" s="3" t="n">
        <v>25</v>
      </c>
    </row>
    <row r="12" customFormat="false" ht="15" hidden="false" customHeight="fals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65"/>
      <c r="AQ12" s="128"/>
      <c r="AS12" s="128"/>
      <c r="AT12" s="128"/>
      <c r="AU12" s="128"/>
      <c r="AV12" s="128"/>
      <c r="AW12" s="128"/>
      <c r="BB12" s="128"/>
    </row>
    <row r="13" customFormat="false" ht="15" hidden="false" customHeight="false" outlineLevel="0" collapsed="false">
      <c r="A13" s="184" t="s">
        <v>154</v>
      </c>
      <c r="B13" s="231" t="n">
        <v>23</v>
      </c>
      <c r="C13" s="231" t="n">
        <v>33</v>
      </c>
      <c r="D13" s="231" t="n">
        <v>36</v>
      </c>
      <c r="E13" s="231" t="n">
        <v>46</v>
      </c>
      <c r="F13" s="231" t="n">
        <v>43</v>
      </c>
      <c r="G13" s="231" t="n">
        <v>40</v>
      </c>
      <c r="H13" s="231" t="n">
        <v>52</v>
      </c>
      <c r="I13" s="231" t="n">
        <v>46</v>
      </c>
      <c r="J13" s="231" t="n">
        <v>42</v>
      </c>
      <c r="K13" s="231" t="n">
        <v>54</v>
      </c>
      <c r="L13" s="231" t="n">
        <v>49</v>
      </c>
      <c r="M13" s="231" t="n">
        <v>46</v>
      </c>
      <c r="N13" s="231" t="n">
        <v>48</v>
      </c>
      <c r="O13" s="231" t="n">
        <v>46</v>
      </c>
      <c r="P13" s="231" t="n">
        <v>41</v>
      </c>
      <c r="Q13" s="231" t="n">
        <v>51</v>
      </c>
      <c r="R13" s="231" t="n">
        <v>39</v>
      </c>
      <c r="S13" s="231" t="n">
        <v>40</v>
      </c>
      <c r="T13" s="231" t="n">
        <v>25</v>
      </c>
      <c r="U13" s="231" t="n">
        <v>31</v>
      </c>
      <c r="V13" s="231" t="n">
        <v>35</v>
      </c>
      <c r="W13" s="231" t="n">
        <v>23</v>
      </c>
      <c r="X13" s="231" t="n">
        <v>16</v>
      </c>
      <c r="Y13" s="231" t="n">
        <v>30</v>
      </c>
      <c r="Z13" s="231" t="n">
        <v>31</v>
      </c>
      <c r="AA13" s="231" t="n">
        <v>20</v>
      </c>
      <c r="AB13" s="231" t="n">
        <v>22</v>
      </c>
      <c r="AC13" s="231" t="n">
        <v>19</v>
      </c>
      <c r="AD13" s="231" t="n">
        <v>21</v>
      </c>
      <c r="AE13" s="231" t="n">
        <v>19</v>
      </c>
      <c r="AF13" s="231" t="n">
        <v>17</v>
      </c>
      <c r="AG13" s="231" t="n">
        <v>16</v>
      </c>
      <c r="AH13" s="231" t="n">
        <v>23</v>
      </c>
      <c r="AI13" s="231" t="n">
        <v>16</v>
      </c>
      <c r="AJ13" s="185" t="n">
        <v>15</v>
      </c>
      <c r="AK13" s="185" t="n">
        <v>28</v>
      </c>
      <c r="AL13" s="185" t="n">
        <v>7</v>
      </c>
      <c r="AM13" s="185" t="n">
        <v>12</v>
      </c>
      <c r="AN13" s="209" t="n">
        <v>18</v>
      </c>
      <c r="AO13" s="265" t="s">
        <v>59</v>
      </c>
      <c r="AP13" s="128" t="n">
        <v>15</v>
      </c>
      <c r="AQ13" s="128" t="s">
        <v>59</v>
      </c>
      <c r="AR13" s="128" t="n">
        <v>16</v>
      </c>
      <c r="AS13" s="128" t="s">
        <v>59</v>
      </c>
      <c r="AT13" s="128" t="s">
        <v>59</v>
      </c>
      <c r="AU13" s="128" t="s">
        <v>59</v>
      </c>
      <c r="AV13" s="128" t="s">
        <v>59</v>
      </c>
      <c r="AW13" s="128" t="s">
        <v>59</v>
      </c>
      <c r="AX13" s="128" t="n">
        <v>18</v>
      </c>
      <c r="AY13" s="128" t="s">
        <v>59</v>
      </c>
      <c r="AZ13" s="128" t="s">
        <v>59</v>
      </c>
      <c r="BA13" s="128" t="n">
        <v>35</v>
      </c>
      <c r="BB13" s="128" t="s">
        <v>59</v>
      </c>
      <c r="BC13" s="3" t="n">
        <v>31</v>
      </c>
      <c r="BD13" s="3" t="n">
        <v>28</v>
      </c>
    </row>
    <row r="14" customFormat="false" ht="15" hidden="false" customHeight="false" outlineLevel="0" collapsed="false">
      <c r="A14" s="184" t="s">
        <v>155</v>
      </c>
      <c r="B14" s="231" t="n">
        <v>3</v>
      </c>
      <c r="C14" s="231" t="n">
        <v>8</v>
      </c>
      <c r="D14" s="231" t="n">
        <v>15</v>
      </c>
      <c r="E14" s="231" t="n">
        <v>11</v>
      </c>
      <c r="F14" s="231" t="n">
        <v>17</v>
      </c>
      <c r="G14" s="231" t="n">
        <v>6</v>
      </c>
      <c r="H14" s="231" t="n">
        <v>8</v>
      </c>
      <c r="I14" s="231" t="n">
        <v>7</v>
      </c>
      <c r="J14" s="231" t="n">
        <v>9</v>
      </c>
      <c r="K14" s="231" t="n">
        <v>10</v>
      </c>
      <c r="L14" s="231" t="n">
        <v>7</v>
      </c>
      <c r="M14" s="231" t="n">
        <v>8</v>
      </c>
      <c r="N14" s="231" t="n">
        <v>7</v>
      </c>
      <c r="O14" s="231" t="n">
        <v>11</v>
      </c>
      <c r="P14" s="231" t="n">
        <v>10</v>
      </c>
      <c r="Q14" s="231" t="n">
        <v>7</v>
      </c>
      <c r="R14" s="231" t="n">
        <v>6</v>
      </c>
      <c r="S14" s="231" t="n">
        <v>5</v>
      </c>
      <c r="T14" s="231" t="n">
        <v>5</v>
      </c>
      <c r="U14" s="231" t="n">
        <v>8</v>
      </c>
      <c r="V14" s="231" t="n">
        <v>14</v>
      </c>
      <c r="W14" s="231" t="n">
        <v>9</v>
      </c>
      <c r="X14" s="231" t="n">
        <v>6</v>
      </c>
      <c r="Y14" s="231" t="n">
        <v>10</v>
      </c>
      <c r="Z14" s="231" t="n">
        <v>9</v>
      </c>
      <c r="AA14" s="231" t="n">
        <v>9</v>
      </c>
      <c r="AB14" s="231" t="n">
        <v>10</v>
      </c>
      <c r="AC14" s="231" t="n">
        <v>9</v>
      </c>
      <c r="AD14" s="231" t="n">
        <v>10</v>
      </c>
      <c r="AE14" s="231" t="n">
        <v>8</v>
      </c>
      <c r="AF14" s="231" t="n">
        <v>7</v>
      </c>
      <c r="AG14" s="231" t="n">
        <v>10</v>
      </c>
      <c r="AH14" s="231" t="n">
        <v>8</v>
      </c>
      <c r="AI14" s="231" t="n">
        <v>16</v>
      </c>
      <c r="AJ14" s="185" t="n">
        <v>10</v>
      </c>
      <c r="AK14" s="185" t="n">
        <v>7</v>
      </c>
      <c r="AL14" s="185" t="n">
        <v>15</v>
      </c>
      <c r="AM14" s="185" t="n">
        <v>5</v>
      </c>
      <c r="AN14" s="209" t="n">
        <v>3</v>
      </c>
      <c r="AO14" s="265" t="s">
        <v>59</v>
      </c>
      <c r="AP14" s="128" t="n">
        <v>10</v>
      </c>
      <c r="AQ14" s="128" t="s">
        <v>59</v>
      </c>
      <c r="AR14" s="128" t="n">
        <v>7</v>
      </c>
      <c r="AS14" s="128" t="s">
        <v>59</v>
      </c>
      <c r="AT14" s="128" t="s">
        <v>59</v>
      </c>
      <c r="AU14" s="128" t="s">
        <v>59</v>
      </c>
      <c r="AV14" s="128" t="s">
        <v>59</v>
      </c>
      <c r="AW14" s="128" t="s">
        <v>59</v>
      </c>
      <c r="AX14" s="128" t="n">
        <v>13</v>
      </c>
      <c r="AY14" s="128" t="s">
        <v>59</v>
      </c>
      <c r="AZ14" s="128" t="s">
        <v>59</v>
      </c>
      <c r="BA14" s="128" t="n">
        <v>15</v>
      </c>
      <c r="BB14" s="128" t="s">
        <v>59</v>
      </c>
      <c r="BC14" s="3" t="n">
        <v>13</v>
      </c>
      <c r="BD14" s="3" t="n">
        <v>13</v>
      </c>
    </row>
    <row r="15" customFormat="false" ht="15" hidden="false" customHeight="false" outlineLevel="0" collapsed="false">
      <c r="A15" s="184" t="s">
        <v>156</v>
      </c>
      <c r="B15" s="231" t="n">
        <v>12</v>
      </c>
      <c r="C15" s="231" t="n">
        <v>4</v>
      </c>
      <c r="D15" s="231" t="n">
        <v>6</v>
      </c>
      <c r="E15" s="231" t="n">
        <v>21</v>
      </c>
      <c r="F15" s="231" t="n">
        <v>16</v>
      </c>
      <c r="G15" s="231" t="n">
        <v>16</v>
      </c>
      <c r="H15" s="231" t="n">
        <v>19</v>
      </c>
      <c r="I15" s="231" t="n">
        <v>9</v>
      </c>
      <c r="J15" s="231" t="n">
        <v>14</v>
      </c>
      <c r="K15" s="231" t="n">
        <v>19</v>
      </c>
      <c r="L15" s="231" t="n">
        <v>12</v>
      </c>
      <c r="M15" s="231" t="n">
        <v>6</v>
      </c>
      <c r="N15" s="231" t="n">
        <v>8</v>
      </c>
      <c r="O15" s="231" t="n">
        <v>21</v>
      </c>
      <c r="P15" s="231" t="n">
        <v>12</v>
      </c>
      <c r="Q15" s="231" t="n">
        <v>16</v>
      </c>
      <c r="R15" s="231" t="n">
        <v>20</v>
      </c>
      <c r="S15" s="265" t="s">
        <v>59</v>
      </c>
      <c r="T15" s="265" t="s">
        <v>59</v>
      </c>
      <c r="U15" s="265" t="s">
        <v>59</v>
      </c>
      <c r="V15" s="265" t="s">
        <v>59</v>
      </c>
      <c r="W15" s="265" t="s">
        <v>59</v>
      </c>
      <c r="X15" s="265" t="s">
        <v>59</v>
      </c>
      <c r="Y15" s="265" t="s">
        <v>59</v>
      </c>
      <c r="Z15" s="265" t="s">
        <v>59</v>
      </c>
      <c r="AA15" s="265" t="s">
        <v>59</v>
      </c>
      <c r="AB15" s="265" t="s">
        <v>59</v>
      </c>
      <c r="AC15" s="265" t="n">
        <v>16</v>
      </c>
      <c r="AD15" s="265" t="n">
        <v>11</v>
      </c>
      <c r="AE15" s="265" t="n">
        <v>11</v>
      </c>
      <c r="AF15" s="265" t="s">
        <v>59</v>
      </c>
      <c r="AG15" s="265" t="s">
        <v>59</v>
      </c>
      <c r="AH15" s="265" t="s">
        <v>59</v>
      </c>
      <c r="AI15" s="231" t="n">
        <v>20</v>
      </c>
      <c r="AJ15" s="209" t="n">
        <v>16</v>
      </c>
      <c r="AK15" s="185" t="n">
        <v>22</v>
      </c>
      <c r="AL15" s="185" t="n">
        <v>18</v>
      </c>
      <c r="AM15" s="265" t="s">
        <v>59</v>
      </c>
      <c r="AN15" s="209" t="n">
        <v>24</v>
      </c>
      <c r="AO15" s="265" t="s">
        <v>59</v>
      </c>
      <c r="AP15" s="128" t="n">
        <v>22</v>
      </c>
      <c r="AQ15" s="128" t="s">
        <v>59</v>
      </c>
      <c r="AR15" s="128" t="n">
        <v>21</v>
      </c>
      <c r="AS15" s="128" t="s">
        <v>59</v>
      </c>
      <c r="AT15" s="128" t="s">
        <v>59</v>
      </c>
      <c r="AU15" s="128" t="s">
        <v>59</v>
      </c>
      <c r="AV15" s="128" t="s">
        <v>59</v>
      </c>
      <c r="AW15" s="128" t="s">
        <v>59</v>
      </c>
      <c r="AX15" s="128" t="n">
        <v>29</v>
      </c>
      <c r="AY15" s="128" t="s">
        <v>59</v>
      </c>
      <c r="AZ15" s="128" t="s">
        <v>59</v>
      </c>
      <c r="BA15" s="128" t="n">
        <v>36</v>
      </c>
      <c r="BB15" s="128" t="s">
        <v>59</v>
      </c>
      <c r="BC15" s="3" t="n">
        <v>49</v>
      </c>
      <c r="BD15" s="3" t="n">
        <v>29</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31" t="n">
        <v>64</v>
      </c>
      <c r="P16" s="231" t="n">
        <v>54</v>
      </c>
      <c r="Q16" s="231" t="n">
        <v>57</v>
      </c>
      <c r="R16" s="231" t="n">
        <v>60</v>
      </c>
      <c r="S16" s="265" t="s">
        <v>59</v>
      </c>
      <c r="T16" s="265" t="s">
        <v>59</v>
      </c>
      <c r="U16" s="265" t="s">
        <v>59</v>
      </c>
      <c r="V16" s="265" t="s">
        <v>59</v>
      </c>
      <c r="W16" s="231" t="n">
        <v>25</v>
      </c>
      <c r="X16" s="231" t="n">
        <v>42</v>
      </c>
      <c r="Y16" s="231" t="n">
        <v>28</v>
      </c>
      <c r="Z16" s="231" t="n">
        <v>34</v>
      </c>
      <c r="AA16" s="231" t="n">
        <v>35</v>
      </c>
      <c r="AB16" s="231" t="n">
        <v>36</v>
      </c>
      <c r="AC16" s="231" t="n">
        <v>36</v>
      </c>
      <c r="AD16" s="231" t="n">
        <v>37</v>
      </c>
      <c r="AE16" s="231" t="n">
        <v>27</v>
      </c>
      <c r="AF16" s="265" t="s">
        <v>59</v>
      </c>
      <c r="AG16" s="231" t="n">
        <v>41</v>
      </c>
      <c r="AH16" s="265" t="s">
        <v>59</v>
      </c>
      <c r="AI16" s="231" t="n">
        <v>32</v>
      </c>
      <c r="AJ16" s="185" t="n">
        <v>35</v>
      </c>
      <c r="AK16" s="185" t="n">
        <v>17</v>
      </c>
      <c r="AL16" s="185" t="n">
        <v>13</v>
      </c>
      <c r="AM16" s="265" t="s">
        <v>59</v>
      </c>
      <c r="AN16" s="185" t="n">
        <v>21</v>
      </c>
      <c r="AO16" s="265" t="s">
        <v>59</v>
      </c>
      <c r="AP16" s="265" t="s">
        <v>59</v>
      </c>
      <c r="AQ16" s="128" t="s">
        <v>59</v>
      </c>
      <c r="AR16" s="128" t="n">
        <v>28</v>
      </c>
      <c r="AS16" s="128" t="s">
        <v>59</v>
      </c>
      <c r="AT16" s="128" t="s">
        <v>59</v>
      </c>
      <c r="AU16" s="128" t="s">
        <v>59</v>
      </c>
      <c r="AV16" s="128" t="s">
        <v>59</v>
      </c>
      <c r="AW16" s="128" t="s">
        <v>59</v>
      </c>
      <c r="AX16" s="128" t="n">
        <v>24</v>
      </c>
      <c r="AY16" s="128" t="s">
        <v>59</v>
      </c>
      <c r="AZ16" s="128" t="s">
        <v>59</v>
      </c>
      <c r="BA16" s="128" t="n">
        <v>37</v>
      </c>
      <c r="BB16" s="128" t="s">
        <v>59</v>
      </c>
      <c r="BC16" s="3" t="n">
        <v>28</v>
      </c>
      <c r="BD16" s="3" t="n">
        <v>32</v>
      </c>
    </row>
    <row r="17" customFormat="false" ht="15" hidden="false" customHeight="false" outlineLevel="0" collapsed="false">
      <c r="A17" s="184" t="s">
        <v>186</v>
      </c>
      <c r="B17" s="265" t="s">
        <v>59</v>
      </c>
      <c r="C17" s="265" t="s">
        <v>59</v>
      </c>
      <c r="D17" s="265" t="s">
        <v>59</v>
      </c>
      <c r="E17" s="231" t="n">
        <v>20</v>
      </c>
      <c r="F17" s="231" t="n">
        <v>16</v>
      </c>
      <c r="G17" s="231" t="n">
        <v>14</v>
      </c>
      <c r="H17" s="231" t="n">
        <v>12</v>
      </c>
      <c r="I17" s="231" t="n">
        <v>14</v>
      </c>
      <c r="J17" s="231" t="n">
        <v>14</v>
      </c>
      <c r="K17" s="231" t="n">
        <v>19</v>
      </c>
      <c r="L17" s="231" t="n">
        <v>17</v>
      </c>
      <c r="M17" s="231" t="n">
        <v>9</v>
      </c>
      <c r="N17" s="231" t="n">
        <v>14</v>
      </c>
      <c r="O17" s="231" t="n">
        <v>12</v>
      </c>
      <c r="P17" s="231" t="n">
        <v>19</v>
      </c>
      <c r="Q17" s="231" t="n">
        <v>19</v>
      </c>
      <c r="R17" s="231" t="n">
        <v>7</v>
      </c>
      <c r="S17" s="231" t="n">
        <v>12</v>
      </c>
      <c r="T17" s="231" t="n">
        <v>9</v>
      </c>
      <c r="U17" s="231" t="n">
        <v>11</v>
      </c>
      <c r="V17" s="231" t="n">
        <v>8</v>
      </c>
      <c r="W17" s="231" t="n">
        <v>7</v>
      </c>
      <c r="X17" s="231" t="n">
        <v>3</v>
      </c>
      <c r="Y17" s="231" t="n">
        <v>7</v>
      </c>
      <c r="Z17" s="231" t="n">
        <v>9</v>
      </c>
      <c r="AA17" s="231" t="n">
        <v>8</v>
      </c>
      <c r="AB17" s="231" t="n">
        <v>15</v>
      </c>
      <c r="AC17" s="231" t="n">
        <v>3</v>
      </c>
      <c r="AD17" s="231" t="n">
        <v>4</v>
      </c>
      <c r="AE17" s="231" t="n">
        <v>2</v>
      </c>
      <c r="AF17" s="265" t="s">
        <v>59</v>
      </c>
      <c r="AG17" s="231" t="n">
        <v>5</v>
      </c>
      <c r="AH17" s="231" t="n">
        <v>4</v>
      </c>
      <c r="AI17" s="231" t="n">
        <v>13</v>
      </c>
      <c r="AJ17" s="185" t="n">
        <v>3</v>
      </c>
      <c r="AK17" s="185" t="n">
        <v>5</v>
      </c>
      <c r="AL17" s="185" t="n">
        <v>6</v>
      </c>
      <c r="AM17" s="265" t="s">
        <v>59</v>
      </c>
      <c r="AN17" s="185" t="n">
        <v>2</v>
      </c>
      <c r="AO17" s="265" t="s">
        <v>59</v>
      </c>
      <c r="AP17" s="265" t="s">
        <v>59</v>
      </c>
      <c r="AQ17" s="128" t="s">
        <v>59</v>
      </c>
      <c r="AR17" s="128" t="n">
        <v>4</v>
      </c>
      <c r="AS17" s="128" t="s">
        <v>59</v>
      </c>
      <c r="AT17" s="128" t="s">
        <v>59</v>
      </c>
      <c r="AU17" s="128" t="s">
        <v>59</v>
      </c>
      <c r="AV17" s="128" t="s">
        <v>59</v>
      </c>
      <c r="AW17" s="128" t="s">
        <v>59</v>
      </c>
      <c r="AX17" s="128" t="n">
        <v>6</v>
      </c>
      <c r="AY17" s="128" t="s">
        <v>59</v>
      </c>
      <c r="AZ17" s="128" t="s">
        <v>59</v>
      </c>
      <c r="BA17" s="128" t="s">
        <v>59</v>
      </c>
      <c r="BB17" s="128" t="s">
        <v>59</v>
      </c>
      <c r="BC17" s="128" t="s">
        <v>59</v>
      </c>
      <c r="BD17" s="3" t="n">
        <v>10</v>
      </c>
    </row>
    <row r="18" customFormat="false" ht="15"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65"/>
      <c r="AQ18" s="128"/>
      <c r="AS18" s="128"/>
      <c r="AT18" s="128"/>
      <c r="AU18" s="128"/>
      <c r="AV18" s="128"/>
      <c r="AW18" s="128"/>
      <c r="BB18" s="128"/>
    </row>
    <row r="19" customFormat="false" ht="15" hidden="false" customHeight="false" outlineLevel="0" collapsed="false">
      <c r="A19" s="184" t="s">
        <v>158</v>
      </c>
      <c r="B19" s="265" t="s">
        <v>59</v>
      </c>
      <c r="C19" s="265" t="s">
        <v>59</v>
      </c>
      <c r="D19" s="265" t="s">
        <v>59</v>
      </c>
      <c r="E19" s="265" t="s">
        <v>59</v>
      </c>
      <c r="F19" s="265" t="s">
        <v>59</v>
      </c>
      <c r="G19" s="265" t="s">
        <v>59</v>
      </c>
      <c r="H19" s="265" t="s">
        <v>59</v>
      </c>
      <c r="I19" s="265" t="s">
        <v>59</v>
      </c>
      <c r="J19" s="265" t="s">
        <v>59</v>
      </c>
      <c r="K19" s="265" t="s">
        <v>59</v>
      </c>
      <c r="L19" s="265" t="s">
        <v>59</v>
      </c>
      <c r="M19" s="265" t="s">
        <v>59</v>
      </c>
      <c r="N19" s="265" t="s">
        <v>59</v>
      </c>
      <c r="O19" s="265" t="s">
        <v>59</v>
      </c>
      <c r="P19" s="265" t="s">
        <v>59</v>
      </c>
      <c r="Q19" s="265" t="s">
        <v>59</v>
      </c>
      <c r="R19" s="265" t="s">
        <v>59</v>
      </c>
      <c r="S19" s="265" t="s">
        <v>59</v>
      </c>
      <c r="T19" s="265" t="s">
        <v>59</v>
      </c>
      <c r="U19" s="265" t="s">
        <v>59</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65" t="s">
        <v>59</v>
      </c>
      <c r="AI19" s="265" t="s">
        <v>59</v>
      </c>
      <c r="AJ19" s="265" t="s">
        <v>59</v>
      </c>
      <c r="AK19" s="265" t="s">
        <v>59</v>
      </c>
      <c r="AL19" s="265" t="s">
        <v>59</v>
      </c>
      <c r="AM19" s="265" t="s">
        <v>59</v>
      </c>
      <c r="AN19" s="209" t="n">
        <v>23</v>
      </c>
      <c r="AO19" s="265" t="s">
        <v>59</v>
      </c>
      <c r="AP19" s="265" t="s">
        <v>59</v>
      </c>
      <c r="AQ19" s="128" t="s">
        <v>59</v>
      </c>
      <c r="AR19" s="128" t="s">
        <v>59</v>
      </c>
      <c r="AS19" s="128" t="s">
        <v>59</v>
      </c>
      <c r="AT19" s="128" t="s">
        <v>59</v>
      </c>
      <c r="AU19" s="128" t="s">
        <v>59</v>
      </c>
      <c r="AV19" s="128" t="s">
        <v>59</v>
      </c>
      <c r="AW19" s="128" t="s">
        <v>59</v>
      </c>
      <c r="AX19" s="128" t="s">
        <v>59</v>
      </c>
      <c r="AY19" s="128" t="s">
        <v>59</v>
      </c>
      <c r="AZ19" s="128" t="s">
        <v>59</v>
      </c>
      <c r="BA19" s="128" t="s">
        <v>59</v>
      </c>
      <c r="BB19" s="128" t="s">
        <v>59</v>
      </c>
      <c r="BC19" s="128" t="s">
        <v>59</v>
      </c>
      <c r="BD19" s="128" t="s">
        <v>59</v>
      </c>
    </row>
    <row r="20" customFormat="false" ht="15" hidden="false" customHeight="false" outlineLevel="0" collapsed="false">
      <c r="A20" s="184" t="s">
        <v>159</v>
      </c>
      <c r="B20" s="265" t="s">
        <v>59</v>
      </c>
      <c r="C20" s="265" t="s">
        <v>59</v>
      </c>
      <c r="D20" s="265" t="s">
        <v>59</v>
      </c>
      <c r="E20" s="265" t="s">
        <v>59</v>
      </c>
      <c r="F20" s="265" t="s">
        <v>59</v>
      </c>
      <c r="G20" s="265" t="s">
        <v>59</v>
      </c>
      <c r="H20" s="265" t="s">
        <v>59</v>
      </c>
      <c r="I20" s="265" t="s">
        <v>59</v>
      </c>
      <c r="J20" s="265" t="s">
        <v>59</v>
      </c>
      <c r="K20" s="265" t="s">
        <v>59</v>
      </c>
      <c r="L20" s="265" t="s">
        <v>59</v>
      </c>
      <c r="M20" s="265" t="s">
        <v>59</v>
      </c>
      <c r="N20" s="265" t="s">
        <v>59</v>
      </c>
      <c r="O20" s="265" t="s">
        <v>59</v>
      </c>
      <c r="P20" s="265" t="s">
        <v>59</v>
      </c>
      <c r="Q20" s="265" t="s">
        <v>59</v>
      </c>
      <c r="R20" s="265" t="s">
        <v>59</v>
      </c>
      <c r="S20" s="265" t="s">
        <v>59</v>
      </c>
      <c r="T20" s="265" t="s">
        <v>59</v>
      </c>
      <c r="U20" s="265" t="s">
        <v>59</v>
      </c>
      <c r="V20" s="265" t="s">
        <v>59</v>
      </c>
      <c r="W20" s="265" t="s">
        <v>59</v>
      </c>
      <c r="X20" s="265" t="s">
        <v>59</v>
      </c>
      <c r="Y20" s="265" t="s">
        <v>59</v>
      </c>
      <c r="Z20" s="265" t="s">
        <v>59</v>
      </c>
      <c r="AA20" s="265" t="s">
        <v>59</v>
      </c>
      <c r="AB20" s="265" t="s">
        <v>59</v>
      </c>
      <c r="AC20" s="265" t="s">
        <v>59</v>
      </c>
      <c r="AD20" s="265" t="s">
        <v>59</v>
      </c>
      <c r="AE20" s="265" t="s">
        <v>59</v>
      </c>
      <c r="AF20" s="265" t="s">
        <v>59</v>
      </c>
      <c r="AG20" s="265" t="s">
        <v>59</v>
      </c>
      <c r="AH20" s="265" t="s">
        <v>59</v>
      </c>
      <c r="AI20" s="265" t="n">
        <v>63</v>
      </c>
      <c r="AJ20" s="209" t="n">
        <v>72</v>
      </c>
      <c r="AK20" s="185" t="n">
        <v>31</v>
      </c>
      <c r="AL20" s="185" t="n">
        <v>37</v>
      </c>
      <c r="AM20" s="265" t="s">
        <v>59</v>
      </c>
      <c r="AN20" s="209" t="n">
        <v>44</v>
      </c>
      <c r="AO20" s="265" t="s">
        <v>59</v>
      </c>
      <c r="AP20" s="265" t="s">
        <v>59</v>
      </c>
      <c r="AQ20" s="128" t="s">
        <v>59</v>
      </c>
      <c r="AR20" s="128" t="n">
        <v>28</v>
      </c>
      <c r="AS20" s="128" t="s">
        <v>59</v>
      </c>
      <c r="AT20" s="128" t="s">
        <v>59</v>
      </c>
      <c r="AU20" s="128" t="s">
        <v>59</v>
      </c>
      <c r="AV20" s="128" t="s">
        <v>59</v>
      </c>
      <c r="AW20" s="128" t="s">
        <v>59</v>
      </c>
      <c r="AX20" s="128" t="n">
        <v>44</v>
      </c>
      <c r="AY20" s="128" t="s">
        <v>59</v>
      </c>
      <c r="AZ20" s="128" t="s">
        <v>59</v>
      </c>
      <c r="BA20" s="128" t="n">
        <v>36</v>
      </c>
      <c r="BB20" s="128" t="s">
        <v>59</v>
      </c>
      <c r="BC20" s="3" t="n">
        <v>48</v>
      </c>
      <c r="BD20" s="3" t="n">
        <v>50</v>
      </c>
    </row>
    <row r="21" customFormat="false" ht="15" hidden="false" customHeight="false" outlineLevel="0" collapsed="false">
      <c r="A21" s="184" t="s">
        <v>160</v>
      </c>
      <c r="B21" s="231" t="n">
        <v>2</v>
      </c>
      <c r="C21" s="231" t="n">
        <v>11</v>
      </c>
      <c r="D21" s="231" t="n">
        <v>10</v>
      </c>
      <c r="E21" s="231" t="n">
        <v>10</v>
      </c>
      <c r="F21" s="231" t="n">
        <v>19</v>
      </c>
      <c r="G21" s="231" t="n">
        <v>18</v>
      </c>
      <c r="H21" s="231" t="n">
        <v>17</v>
      </c>
      <c r="I21" s="231" t="n">
        <v>8</v>
      </c>
      <c r="J21" s="231" t="n">
        <v>13</v>
      </c>
      <c r="K21" s="231" t="n">
        <v>23</v>
      </c>
      <c r="L21" s="231" t="n">
        <v>18</v>
      </c>
      <c r="M21" s="231" t="n">
        <v>11</v>
      </c>
      <c r="N21" s="231" t="n">
        <v>7</v>
      </c>
      <c r="O21" s="231" t="n">
        <v>6</v>
      </c>
      <c r="P21" s="231" t="n">
        <v>12</v>
      </c>
      <c r="Q21" s="231" t="n">
        <v>13</v>
      </c>
      <c r="R21" s="231" t="n">
        <v>7</v>
      </c>
      <c r="S21" s="231" t="n">
        <v>10</v>
      </c>
      <c r="T21" s="231" t="n">
        <v>10</v>
      </c>
      <c r="U21" s="231" t="n">
        <v>19</v>
      </c>
      <c r="V21" s="231" t="n">
        <v>20</v>
      </c>
      <c r="W21" s="231" t="n">
        <v>12</v>
      </c>
      <c r="X21" s="231" t="n">
        <v>10</v>
      </c>
      <c r="Y21" s="231" t="n">
        <v>9</v>
      </c>
      <c r="Z21" s="231" t="n">
        <v>16</v>
      </c>
      <c r="AA21" s="231" t="n">
        <v>16</v>
      </c>
      <c r="AB21" s="231" t="n">
        <v>12</v>
      </c>
      <c r="AC21" s="231" t="n">
        <v>12</v>
      </c>
      <c r="AD21" s="231" t="n">
        <v>15</v>
      </c>
      <c r="AE21" s="231" t="n">
        <v>11</v>
      </c>
      <c r="AF21" s="231" t="n">
        <v>12</v>
      </c>
      <c r="AG21" s="231" t="n">
        <v>15</v>
      </c>
      <c r="AH21" s="231" t="n">
        <v>10</v>
      </c>
      <c r="AI21" s="231" t="n">
        <v>16</v>
      </c>
      <c r="AJ21" s="185" t="n">
        <v>18</v>
      </c>
      <c r="AK21" s="185" t="n">
        <v>13</v>
      </c>
      <c r="AL21" s="185" t="n">
        <v>8</v>
      </c>
      <c r="AM21" s="185" t="n">
        <v>13</v>
      </c>
      <c r="AN21" s="209" t="n">
        <v>11</v>
      </c>
      <c r="AO21" s="265" t="s">
        <v>59</v>
      </c>
      <c r="AP21" s="128" t="n">
        <v>19</v>
      </c>
      <c r="AQ21" s="128" t="s">
        <v>59</v>
      </c>
      <c r="AR21" s="128" t="n">
        <v>16</v>
      </c>
      <c r="AS21" s="128" t="s">
        <v>59</v>
      </c>
      <c r="AT21" s="128" t="s">
        <v>59</v>
      </c>
      <c r="AU21" s="128" t="s">
        <v>59</v>
      </c>
      <c r="AV21" s="128" t="s">
        <v>59</v>
      </c>
      <c r="AW21" s="128" t="s">
        <v>59</v>
      </c>
      <c r="AX21" s="128" t="n">
        <v>27</v>
      </c>
      <c r="AY21" s="128" t="s">
        <v>59</v>
      </c>
      <c r="AZ21" s="128" t="s">
        <v>59</v>
      </c>
      <c r="BA21" s="128" t="n">
        <v>19</v>
      </c>
      <c r="BB21" s="128" t="s">
        <v>59</v>
      </c>
      <c r="BC21" s="3" t="n">
        <v>26</v>
      </c>
      <c r="BD21" s="3" t="n">
        <v>29</v>
      </c>
    </row>
    <row r="22" customFormat="false" ht="15" hidden="false" customHeight="false" outlineLevel="0" collapsed="false">
      <c r="A22" s="184" t="s">
        <v>161</v>
      </c>
      <c r="B22" s="231" t="n">
        <v>2</v>
      </c>
      <c r="C22" s="231" t="n">
        <v>1</v>
      </c>
      <c r="D22" s="231" t="n">
        <v>8</v>
      </c>
      <c r="E22" s="231" t="n">
        <v>16</v>
      </c>
      <c r="F22" s="231" t="n">
        <v>14</v>
      </c>
      <c r="G22" s="231" t="n">
        <v>14</v>
      </c>
      <c r="H22" s="231" t="n">
        <v>13</v>
      </c>
      <c r="I22" s="231" t="n">
        <v>17</v>
      </c>
      <c r="J22" s="231" t="n">
        <v>15</v>
      </c>
      <c r="K22" s="231" t="n">
        <v>12</v>
      </c>
      <c r="L22" s="231" t="n">
        <v>17</v>
      </c>
      <c r="M22" s="231" t="n">
        <v>11</v>
      </c>
      <c r="N22" s="231" t="n">
        <v>26</v>
      </c>
      <c r="O22" s="231" t="n">
        <v>17</v>
      </c>
      <c r="P22" s="231" t="n">
        <v>21</v>
      </c>
      <c r="Q22" s="231" t="n">
        <v>14</v>
      </c>
      <c r="R22" s="231" t="n">
        <v>13</v>
      </c>
      <c r="S22" s="231" t="n">
        <v>15</v>
      </c>
      <c r="T22" s="231" t="n">
        <v>13</v>
      </c>
      <c r="U22" s="231" t="n">
        <v>12</v>
      </c>
      <c r="V22" s="231" t="n">
        <v>17</v>
      </c>
      <c r="W22" s="231" t="n">
        <v>5</v>
      </c>
      <c r="X22" s="231" t="n">
        <v>8</v>
      </c>
      <c r="Y22" s="231" t="n">
        <v>10</v>
      </c>
      <c r="Z22" s="231" t="n">
        <v>9</v>
      </c>
      <c r="AA22" s="231" t="n">
        <v>10</v>
      </c>
      <c r="AB22" s="231" t="n">
        <v>13</v>
      </c>
      <c r="AC22" s="231" t="n">
        <v>10</v>
      </c>
      <c r="AD22" s="231" t="n">
        <v>8</v>
      </c>
      <c r="AE22" s="231" t="n">
        <v>10</v>
      </c>
      <c r="AF22" s="265" t="s">
        <v>59</v>
      </c>
      <c r="AG22" s="231" t="n">
        <v>6</v>
      </c>
      <c r="AH22" s="231" t="n">
        <v>11</v>
      </c>
      <c r="AI22" s="231" t="n">
        <v>16</v>
      </c>
      <c r="AJ22" s="185" t="n">
        <v>5</v>
      </c>
      <c r="AK22" s="185" t="n">
        <v>10</v>
      </c>
      <c r="AL22" s="185" t="n">
        <v>9</v>
      </c>
      <c r="AM22" s="185"/>
      <c r="AN22" s="185" t="n">
        <v>12</v>
      </c>
      <c r="AO22" s="265" t="s">
        <v>59</v>
      </c>
      <c r="AP22" s="265" t="s">
        <v>59</v>
      </c>
      <c r="AQ22" s="128" t="s">
        <v>59</v>
      </c>
      <c r="AR22" s="128" t="n">
        <v>6</v>
      </c>
      <c r="AS22" s="128" t="s">
        <v>59</v>
      </c>
      <c r="AT22" s="128" t="s">
        <v>59</v>
      </c>
      <c r="AU22" s="128" t="s">
        <v>59</v>
      </c>
      <c r="AV22" s="128" t="s">
        <v>59</v>
      </c>
      <c r="AW22" s="128" t="s">
        <v>59</v>
      </c>
      <c r="AX22" s="128" t="n">
        <v>14</v>
      </c>
      <c r="AY22" s="128" t="s">
        <v>59</v>
      </c>
      <c r="AZ22" s="128" t="s">
        <v>59</v>
      </c>
      <c r="BA22" s="128" t="n">
        <v>8</v>
      </c>
      <c r="BB22" s="128" t="s">
        <v>59</v>
      </c>
      <c r="BC22" s="3" t="n">
        <v>4</v>
      </c>
      <c r="BD22" s="3" t="n">
        <v>6</v>
      </c>
    </row>
    <row r="23" customFormat="false" ht="15" hidden="false" customHeight="false" outlineLevel="0" collapsed="false">
      <c r="A23" s="184" t="s">
        <v>162</v>
      </c>
      <c r="B23" s="231" t="n">
        <v>6</v>
      </c>
      <c r="C23" s="231" t="n">
        <v>9</v>
      </c>
      <c r="D23" s="231" t="n">
        <v>17</v>
      </c>
      <c r="E23" s="231" t="n">
        <v>20</v>
      </c>
      <c r="F23" s="231" t="n">
        <v>17</v>
      </c>
      <c r="G23" s="231" t="n">
        <v>15</v>
      </c>
      <c r="H23" s="231" t="n">
        <v>15</v>
      </c>
      <c r="I23" s="231" t="n">
        <v>14</v>
      </c>
      <c r="J23" s="231" t="n">
        <v>23</v>
      </c>
      <c r="K23" s="231" t="n">
        <v>19</v>
      </c>
      <c r="L23" s="231" t="n">
        <v>12</v>
      </c>
      <c r="M23" s="231" t="n">
        <v>8</v>
      </c>
      <c r="N23" s="231" t="n">
        <v>9</v>
      </c>
      <c r="O23" s="231" t="n">
        <v>8</v>
      </c>
      <c r="P23" s="231" t="n">
        <v>23</v>
      </c>
      <c r="Q23" s="231" t="n">
        <v>14</v>
      </c>
      <c r="R23" s="231" t="n">
        <v>17</v>
      </c>
      <c r="S23" s="231" t="n">
        <v>11</v>
      </c>
      <c r="T23" s="231" t="n">
        <v>15</v>
      </c>
      <c r="U23" s="231" t="n">
        <v>11</v>
      </c>
      <c r="V23" s="231" t="n">
        <v>7</v>
      </c>
      <c r="W23" s="231" t="n">
        <v>0</v>
      </c>
      <c r="X23" s="231" t="n">
        <v>8</v>
      </c>
      <c r="Y23" s="231" t="n">
        <v>12</v>
      </c>
      <c r="Z23" s="231" t="n">
        <v>12</v>
      </c>
      <c r="AA23" s="231" t="n">
        <v>11</v>
      </c>
      <c r="AB23" s="231" t="n">
        <v>8</v>
      </c>
      <c r="AC23" s="231" t="n">
        <v>16</v>
      </c>
      <c r="AD23" s="231" t="n">
        <v>10</v>
      </c>
      <c r="AE23" s="231" t="n">
        <v>12</v>
      </c>
      <c r="AF23" s="231" t="n">
        <v>11</v>
      </c>
      <c r="AG23" s="231" t="n">
        <v>13</v>
      </c>
      <c r="AH23" s="231" t="n">
        <v>23</v>
      </c>
      <c r="AI23" s="231" t="n">
        <v>15</v>
      </c>
      <c r="AJ23" s="185" t="n">
        <v>24</v>
      </c>
      <c r="AK23" s="185" t="n">
        <v>15</v>
      </c>
      <c r="AL23" s="185" t="n">
        <v>20</v>
      </c>
      <c r="AM23" s="185" t="n">
        <v>6</v>
      </c>
      <c r="AN23" s="209" t="n">
        <v>13</v>
      </c>
      <c r="AO23" s="265" t="s">
        <v>59</v>
      </c>
      <c r="AP23" s="128" t="n">
        <v>20</v>
      </c>
      <c r="AQ23" s="128" t="s">
        <v>59</v>
      </c>
      <c r="AR23" s="128" t="n">
        <v>12</v>
      </c>
      <c r="AS23" s="128" t="s">
        <v>59</v>
      </c>
      <c r="AT23" s="128" t="s">
        <v>59</v>
      </c>
      <c r="AU23" s="128" t="s">
        <v>59</v>
      </c>
      <c r="AV23" s="128" t="s">
        <v>59</v>
      </c>
      <c r="AW23" s="128" t="s">
        <v>59</v>
      </c>
      <c r="AX23" s="128" t="n">
        <v>24</v>
      </c>
      <c r="AY23" s="128" t="s">
        <v>59</v>
      </c>
      <c r="AZ23" s="128" t="s">
        <v>59</v>
      </c>
      <c r="BA23" s="128" t="n">
        <v>20</v>
      </c>
      <c r="BB23" s="128" t="s">
        <v>59</v>
      </c>
      <c r="BC23" s="3" t="n">
        <v>20</v>
      </c>
      <c r="BD23" s="3" t="n">
        <v>11</v>
      </c>
    </row>
    <row r="24" customFormat="false" ht="15" hidden="false" customHeight="fals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65"/>
      <c r="AQ24" s="128"/>
      <c r="AS24" s="128"/>
      <c r="AT24" s="128"/>
      <c r="AU24" s="128"/>
      <c r="AV24" s="128"/>
      <c r="AW24" s="128"/>
      <c r="BB24" s="128"/>
    </row>
    <row r="25" customFormat="false" ht="15" hidden="false" customHeight="false" outlineLevel="0" collapsed="false">
      <c r="A25" s="184" t="s">
        <v>163</v>
      </c>
      <c r="B25" s="231" t="n">
        <v>6</v>
      </c>
      <c r="C25" s="231" t="n">
        <v>5</v>
      </c>
      <c r="D25" s="231" t="n">
        <v>35</v>
      </c>
      <c r="E25" s="231" t="n">
        <v>22</v>
      </c>
      <c r="F25" s="231" t="n">
        <v>22</v>
      </c>
      <c r="G25" s="231" t="n">
        <v>15</v>
      </c>
      <c r="H25" s="231" t="n">
        <v>18</v>
      </c>
      <c r="I25" s="231" t="n">
        <v>9</v>
      </c>
      <c r="J25" s="231" t="n">
        <v>16</v>
      </c>
      <c r="K25" s="231" t="n">
        <v>23</v>
      </c>
      <c r="L25" s="231" t="n">
        <v>7</v>
      </c>
      <c r="M25" s="231" t="n">
        <v>9</v>
      </c>
      <c r="N25" s="231" t="n">
        <v>7</v>
      </c>
      <c r="O25" s="231" t="n">
        <v>11</v>
      </c>
      <c r="P25" s="231" t="n">
        <v>11</v>
      </c>
      <c r="Q25" s="231" t="n">
        <v>14</v>
      </c>
      <c r="R25" s="231" t="n">
        <v>20</v>
      </c>
      <c r="S25" s="231" t="n">
        <v>17</v>
      </c>
      <c r="T25" s="231" t="n">
        <v>21</v>
      </c>
      <c r="U25" s="231" t="n">
        <v>18</v>
      </c>
      <c r="V25" s="231" t="n">
        <v>17</v>
      </c>
      <c r="W25" s="231" t="n">
        <v>28</v>
      </c>
      <c r="X25" s="231" t="n">
        <v>15</v>
      </c>
      <c r="Y25" s="231" t="n">
        <v>12</v>
      </c>
      <c r="Z25" s="231" t="n">
        <v>14</v>
      </c>
      <c r="AA25" s="231" t="n">
        <v>24</v>
      </c>
      <c r="AB25" s="231" t="n">
        <v>15</v>
      </c>
      <c r="AC25" s="231" t="n">
        <v>19</v>
      </c>
      <c r="AD25" s="231" t="n">
        <v>20</v>
      </c>
      <c r="AE25" s="231" t="n">
        <v>18</v>
      </c>
      <c r="AF25" s="231" t="n">
        <v>25</v>
      </c>
      <c r="AG25" s="231" t="n">
        <v>20</v>
      </c>
      <c r="AH25" s="231" t="n">
        <v>28</v>
      </c>
      <c r="AI25" s="231" t="n">
        <v>31</v>
      </c>
      <c r="AJ25" s="185" t="n">
        <v>22</v>
      </c>
      <c r="AK25" s="185" t="n">
        <v>25</v>
      </c>
      <c r="AL25" s="185" t="n">
        <v>30</v>
      </c>
      <c r="AM25" s="185" t="n">
        <v>22</v>
      </c>
      <c r="AN25" s="209" t="n">
        <v>31</v>
      </c>
      <c r="AO25" s="265" t="s">
        <v>59</v>
      </c>
      <c r="AP25" s="128" t="n">
        <v>25</v>
      </c>
      <c r="AQ25" s="128" t="s">
        <v>59</v>
      </c>
      <c r="AR25" s="128" t="n">
        <v>32</v>
      </c>
      <c r="AS25" s="128" t="s">
        <v>59</v>
      </c>
      <c r="AT25" s="128" t="s">
        <v>59</v>
      </c>
      <c r="AU25" s="128" t="s">
        <v>59</v>
      </c>
      <c r="AV25" s="128" t="s">
        <v>59</v>
      </c>
      <c r="AW25" s="128" t="s">
        <v>59</v>
      </c>
      <c r="AX25" s="128" t="n">
        <v>42</v>
      </c>
      <c r="AY25" s="128" t="s">
        <v>59</v>
      </c>
      <c r="AZ25" s="128" t="s">
        <v>59</v>
      </c>
      <c r="BA25" s="128" t="n">
        <v>36</v>
      </c>
      <c r="BB25" s="128" t="s">
        <v>59</v>
      </c>
      <c r="BC25" s="3" t="n">
        <v>43</v>
      </c>
      <c r="BD25" s="3" t="n">
        <v>36</v>
      </c>
    </row>
    <row r="26" customFormat="false" ht="15" hidden="false" customHeight="false" outlineLevel="0" collapsed="false">
      <c r="A26" s="184" t="s">
        <v>165</v>
      </c>
      <c r="B26" s="265" t="s">
        <v>59</v>
      </c>
      <c r="C26" s="265" t="s">
        <v>59</v>
      </c>
      <c r="D26" s="231" t="n">
        <v>58</v>
      </c>
      <c r="E26" s="231" t="n">
        <v>50</v>
      </c>
      <c r="F26" s="231" t="n">
        <v>59</v>
      </c>
      <c r="G26" s="231" t="n">
        <v>57</v>
      </c>
      <c r="H26" s="231" t="n">
        <v>49</v>
      </c>
      <c r="I26" s="231" t="n">
        <v>62</v>
      </c>
      <c r="J26" s="231" t="n">
        <v>65</v>
      </c>
      <c r="K26" s="231" t="n">
        <v>62</v>
      </c>
      <c r="L26" s="231" t="n">
        <v>57</v>
      </c>
      <c r="M26" s="231" t="n">
        <v>57</v>
      </c>
      <c r="N26" s="231" t="n">
        <v>49</v>
      </c>
      <c r="O26" s="231" t="n">
        <v>49</v>
      </c>
      <c r="P26" s="231" t="n">
        <v>63</v>
      </c>
      <c r="Q26" s="231" t="n">
        <v>61</v>
      </c>
      <c r="R26" s="231" t="n">
        <v>60</v>
      </c>
      <c r="S26" s="231" t="n">
        <v>60</v>
      </c>
      <c r="T26" s="231" t="n">
        <v>44</v>
      </c>
      <c r="U26" s="231" t="n">
        <v>57</v>
      </c>
      <c r="V26" s="231" t="n">
        <v>46</v>
      </c>
      <c r="W26" s="231" t="n">
        <v>46</v>
      </c>
      <c r="X26" s="231" t="n">
        <v>46</v>
      </c>
      <c r="Y26" s="231" t="n">
        <v>48</v>
      </c>
      <c r="Z26" s="231" t="n">
        <v>54</v>
      </c>
      <c r="AA26" s="231" t="n">
        <v>54</v>
      </c>
      <c r="AB26" s="231" t="n">
        <v>50</v>
      </c>
      <c r="AC26" s="231" t="n">
        <v>47</v>
      </c>
      <c r="AD26" s="231" t="n">
        <v>54</v>
      </c>
      <c r="AE26" s="231" t="n">
        <v>54</v>
      </c>
      <c r="AF26" s="265" t="s">
        <v>59</v>
      </c>
      <c r="AG26" s="231" t="n">
        <v>44</v>
      </c>
      <c r="AH26" s="265" t="s">
        <v>59</v>
      </c>
      <c r="AI26" s="231" t="n">
        <v>52</v>
      </c>
      <c r="AJ26" s="185" t="n">
        <v>36</v>
      </c>
      <c r="AK26" s="185" t="n">
        <v>54</v>
      </c>
      <c r="AL26" s="185" t="n">
        <v>38</v>
      </c>
      <c r="AM26" s="265" t="s">
        <v>59</v>
      </c>
      <c r="AN26" s="185" t="n">
        <v>36</v>
      </c>
      <c r="AO26" s="265" t="s">
        <v>59</v>
      </c>
      <c r="AP26" s="265" t="s">
        <v>59</v>
      </c>
      <c r="AQ26" s="128" t="s">
        <v>59</v>
      </c>
      <c r="AR26" s="128" t="n">
        <v>39</v>
      </c>
      <c r="AS26" s="128" t="s">
        <v>59</v>
      </c>
      <c r="AT26" s="128" t="s">
        <v>59</v>
      </c>
      <c r="AU26" s="128" t="s">
        <v>59</v>
      </c>
      <c r="AV26" s="128" t="s">
        <v>59</v>
      </c>
      <c r="AW26" s="128" t="s">
        <v>59</v>
      </c>
      <c r="AX26" s="128" t="n">
        <v>50</v>
      </c>
      <c r="AY26" s="128" t="s">
        <v>59</v>
      </c>
      <c r="AZ26" s="128" t="s">
        <v>59</v>
      </c>
      <c r="BA26" s="128" t="n">
        <v>53</v>
      </c>
      <c r="BB26" s="128" t="s">
        <v>59</v>
      </c>
      <c r="BC26" s="3" t="n">
        <v>54</v>
      </c>
      <c r="BD26" s="3" t="n">
        <v>46</v>
      </c>
    </row>
    <row r="27" customFormat="false" ht="15" hidden="false" customHeight="false" outlineLevel="0" collapsed="false">
      <c r="A27" s="184" t="s">
        <v>166</v>
      </c>
      <c r="B27" s="265" t="s">
        <v>59</v>
      </c>
      <c r="C27" s="265" t="s">
        <v>59</v>
      </c>
      <c r="D27" s="265" t="s">
        <v>59</v>
      </c>
      <c r="E27" s="265" t="s">
        <v>59</v>
      </c>
      <c r="F27" s="265" t="s">
        <v>59</v>
      </c>
      <c r="G27" s="265" t="s">
        <v>59</v>
      </c>
      <c r="H27" s="265" t="s">
        <v>59</v>
      </c>
      <c r="I27" s="265" t="s">
        <v>59</v>
      </c>
      <c r="J27" s="265" t="s">
        <v>59</v>
      </c>
      <c r="K27" s="265" t="s">
        <v>59</v>
      </c>
      <c r="L27" s="265" t="s">
        <v>59</v>
      </c>
      <c r="M27" s="265" t="s">
        <v>59</v>
      </c>
      <c r="N27" s="265" t="s">
        <v>59</v>
      </c>
      <c r="O27" s="265" t="s">
        <v>59</v>
      </c>
      <c r="P27" s="265" t="s">
        <v>59</v>
      </c>
      <c r="Q27" s="265" t="s">
        <v>59</v>
      </c>
      <c r="R27" s="265" t="s">
        <v>59</v>
      </c>
      <c r="S27" s="265" t="s">
        <v>59</v>
      </c>
      <c r="T27" s="265" t="s">
        <v>59</v>
      </c>
      <c r="U27" s="265" t="s">
        <v>59</v>
      </c>
      <c r="V27" s="265" t="s">
        <v>59</v>
      </c>
      <c r="W27" s="265" t="s">
        <v>59</v>
      </c>
      <c r="X27" s="265" t="s">
        <v>59</v>
      </c>
      <c r="Y27" s="265" t="s">
        <v>59</v>
      </c>
      <c r="Z27" s="265" t="s">
        <v>59</v>
      </c>
      <c r="AA27" s="265" t="s">
        <v>59</v>
      </c>
      <c r="AB27" s="265" t="s">
        <v>59</v>
      </c>
      <c r="AC27" s="265" t="s">
        <v>59</v>
      </c>
      <c r="AD27" s="265" t="s">
        <v>59</v>
      </c>
      <c r="AE27" s="265" t="s">
        <v>59</v>
      </c>
      <c r="AF27" s="265" t="s">
        <v>59</v>
      </c>
      <c r="AG27" s="265" t="s">
        <v>59</v>
      </c>
      <c r="AH27" s="265" t="s">
        <v>59</v>
      </c>
      <c r="AI27" s="265" t="s">
        <v>59</v>
      </c>
      <c r="AJ27" s="265" t="s">
        <v>59</v>
      </c>
      <c r="AK27" s="265" t="s">
        <v>59</v>
      </c>
      <c r="AL27" s="265" t="s">
        <v>59</v>
      </c>
      <c r="AM27" s="265" t="s">
        <v>59</v>
      </c>
      <c r="AN27" s="209" t="n">
        <v>64</v>
      </c>
      <c r="AO27" s="265" t="s">
        <v>59</v>
      </c>
      <c r="AP27" s="3" t="n">
        <v>64</v>
      </c>
      <c r="AQ27" s="128" t="s">
        <v>59</v>
      </c>
      <c r="AR27" s="128" t="n">
        <v>43</v>
      </c>
      <c r="AS27" s="128" t="s">
        <v>59</v>
      </c>
      <c r="AT27" s="128" t="s">
        <v>59</v>
      </c>
      <c r="AU27" s="128" t="s">
        <v>59</v>
      </c>
      <c r="AV27" s="128" t="s">
        <v>59</v>
      </c>
      <c r="AW27" s="128" t="s">
        <v>59</v>
      </c>
      <c r="AX27" s="128" t="n">
        <v>51</v>
      </c>
      <c r="AY27" s="128" t="s">
        <v>59</v>
      </c>
      <c r="AZ27" s="128" t="s">
        <v>59</v>
      </c>
      <c r="BA27" s="128" t="n">
        <v>48</v>
      </c>
      <c r="BB27" s="128" t="s">
        <v>59</v>
      </c>
      <c r="BC27" s="3" t="n">
        <v>45</v>
      </c>
      <c r="BD27" s="3" t="n">
        <v>55</v>
      </c>
    </row>
    <row r="28" customFormat="false" ht="15" hidden="false" customHeight="false" outlineLevel="0" collapsed="false">
      <c r="A28" s="184" t="s">
        <v>167</v>
      </c>
      <c r="B28" s="231" t="n">
        <v>18</v>
      </c>
      <c r="C28" s="231" t="n">
        <v>19</v>
      </c>
      <c r="D28" s="231" t="n">
        <v>27</v>
      </c>
      <c r="E28" s="231" t="n">
        <v>37</v>
      </c>
      <c r="F28" s="231" t="n">
        <v>28</v>
      </c>
      <c r="G28" s="231" t="n">
        <v>38</v>
      </c>
      <c r="H28" s="231" t="n">
        <v>42</v>
      </c>
      <c r="I28" s="231" t="n">
        <v>37</v>
      </c>
      <c r="J28" s="231" t="n">
        <v>47</v>
      </c>
      <c r="K28" s="231" t="n">
        <v>42</v>
      </c>
      <c r="L28" s="231" t="n">
        <v>47</v>
      </c>
      <c r="M28" s="231" t="n">
        <v>42</v>
      </c>
      <c r="N28" s="231" t="n">
        <v>36</v>
      </c>
      <c r="O28" s="231" t="n">
        <v>41</v>
      </c>
      <c r="P28" s="231" t="n">
        <v>33</v>
      </c>
      <c r="Q28" s="231" t="n">
        <v>46</v>
      </c>
      <c r="R28" s="231" t="n">
        <v>38</v>
      </c>
      <c r="S28" s="231" t="n">
        <v>28</v>
      </c>
      <c r="T28" s="231" t="n">
        <v>24</v>
      </c>
      <c r="U28" s="231" t="n">
        <v>23</v>
      </c>
      <c r="V28" s="231" t="n">
        <v>22</v>
      </c>
      <c r="W28" s="231" t="n">
        <v>35</v>
      </c>
      <c r="X28" s="231" t="n">
        <v>23</v>
      </c>
      <c r="Y28" s="231" t="n">
        <v>21</v>
      </c>
      <c r="Z28" s="231" t="n">
        <v>20</v>
      </c>
      <c r="AA28" s="231" t="n">
        <v>21</v>
      </c>
      <c r="AB28" s="231" t="n">
        <v>20</v>
      </c>
      <c r="AC28" s="231" t="n">
        <v>21</v>
      </c>
      <c r="AD28" s="231" t="n">
        <v>15</v>
      </c>
      <c r="AE28" s="231" t="n">
        <v>14</v>
      </c>
      <c r="AF28" s="231" t="n">
        <v>20</v>
      </c>
      <c r="AG28" s="231" t="n">
        <v>23</v>
      </c>
      <c r="AH28" s="231" t="n">
        <v>20</v>
      </c>
      <c r="AI28" s="231" t="n">
        <v>16</v>
      </c>
      <c r="AJ28" s="185" t="n">
        <v>19</v>
      </c>
      <c r="AK28" s="185" t="n">
        <v>21</v>
      </c>
      <c r="AL28" s="185" t="n">
        <v>25</v>
      </c>
      <c r="AM28" s="185" t="n">
        <v>17</v>
      </c>
      <c r="AN28" s="209" t="n">
        <v>20</v>
      </c>
      <c r="AO28" s="265" t="s">
        <v>59</v>
      </c>
      <c r="AP28" s="265" t="n">
        <v>20</v>
      </c>
      <c r="AQ28" s="128" t="s">
        <v>59</v>
      </c>
      <c r="AR28" s="128" t="n">
        <v>19</v>
      </c>
      <c r="AS28" s="128" t="s">
        <v>59</v>
      </c>
      <c r="AT28" s="128" t="s">
        <v>59</v>
      </c>
      <c r="AU28" s="128" t="s">
        <v>59</v>
      </c>
      <c r="AV28" s="128" t="s">
        <v>59</v>
      </c>
      <c r="AW28" s="128" t="s">
        <v>59</v>
      </c>
      <c r="AX28" s="128" t="n">
        <v>25</v>
      </c>
      <c r="AY28" s="128" t="s">
        <v>59</v>
      </c>
      <c r="AZ28" s="128" t="s">
        <v>59</v>
      </c>
      <c r="BA28" s="128" t="n">
        <v>32</v>
      </c>
      <c r="BB28" s="128" t="s">
        <v>59</v>
      </c>
      <c r="BC28" s="3" t="n">
        <v>32</v>
      </c>
      <c r="BD28" s="3" t="n">
        <v>33</v>
      </c>
    </row>
    <row r="29" customFormat="false" ht="15" hidden="false" customHeight="false" outlineLevel="0" collapsed="false">
      <c r="A29" s="184" t="s">
        <v>168</v>
      </c>
      <c r="B29" s="265" t="s">
        <v>59</v>
      </c>
      <c r="C29" s="265" t="s">
        <v>59</v>
      </c>
      <c r="D29" s="265" t="s">
        <v>59</v>
      </c>
      <c r="E29" s="265" t="s">
        <v>59</v>
      </c>
      <c r="F29" s="265" t="s">
        <v>59</v>
      </c>
      <c r="G29" s="265" t="s">
        <v>59</v>
      </c>
      <c r="H29" s="265" t="s">
        <v>59</v>
      </c>
      <c r="I29" s="265" t="s">
        <v>59</v>
      </c>
      <c r="J29" s="265" t="s">
        <v>59</v>
      </c>
      <c r="K29" s="265" t="s">
        <v>59</v>
      </c>
      <c r="L29" s="265" t="s">
        <v>59</v>
      </c>
      <c r="M29" s="265" t="s">
        <v>59</v>
      </c>
      <c r="N29" s="265" t="s">
        <v>59</v>
      </c>
      <c r="O29" s="265" t="s">
        <v>59</v>
      </c>
      <c r="P29" s="265" t="s">
        <v>59</v>
      </c>
      <c r="Q29" s="265" t="s">
        <v>59</v>
      </c>
      <c r="R29" s="265" t="s">
        <v>59</v>
      </c>
      <c r="S29" s="265" t="s">
        <v>59</v>
      </c>
      <c r="T29" s="265" t="s">
        <v>59</v>
      </c>
      <c r="U29" s="265" t="s">
        <v>59</v>
      </c>
      <c r="V29" s="265" t="s">
        <v>59</v>
      </c>
      <c r="W29" s="265" t="s">
        <v>59</v>
      </c>
      <c r="X29" s="265" t="s">
        <v>59</v>
      </c>
      <c r="Y29" s="265" t="s">
        <v>59</v>
      </c>
      <c r="Z29" s="265" t="s">
        <v>59</v>
      </c>
      <c r="AA29" s="265" t="s">
        <v>59</v>
      </c>
      <c r="AB29" s="265" t="s">
        <v>59</v>
      </c>
      <c r="AC29" s="265" t="s">
        <v>59</v>
      </c>
      <c r="AD29" s="265" t="s">
        <v>59</v>
      </c>
      <c r="AE29" s="265" t="s">
        <v>59</v>
      </c>
      <c r="AF29" s="265" t="s">
        <v>59</v>
      </c>
      <c r="AG29" s="265" t="s">
        <v>59</v>
      </c>
      <c r="AH29" s="265" t="s">
        <v>59</v>
      </c>
      <c r="AI29" s="231" t="n">
        <v>53</v>
      </c>
      <c r="AJ29" s="265" t="s">
        <v>59</v>
      </c>
      <c r="AK29" s="185" t="n">
        <v>37</v>
      </c>
      <c r="AL29" s="185" t="n">
        <v>46</v>
      </c>
      <c r="AM29" s="265" t="s">
        <v>59</v>
      </c>
      <c r="AN29" s="265" t="s">
        <v>59</v>
      </c>
      <c r="AO29" s="265" t="s">
        <v>59</v>
      </c>
      <c r="AP29" s="265" t="s">
        <v>59</v>
      </c>
      <c r="AQ29" s="128" t="s">
        <v>59</v>
      </c>
      <c r="AR29" s="128" t="s">
        <v>59</v>
      </c>
      <c r="AS29" s="128" t="s">
        <v>59</v>
      </c>
      <c r="AT29" s="128" t="s">
        <v>59</v>
      </c>
      <c r="AU29" s="128" t="s">
        <v>59</v>
      </c>
      <c r="AV29" s="128" t="s">
        <v>59</v>
      </c>
      <c r="AW29" s="128" t="s">
        <v>59</v>
      </c>
      <c r="AX29" s="128" t="s">
        <v>59</v>
      </c>
      <c r="AY29" s="128" t="s">
        <v>59</v>
      </c>
      <c r="AZ29" s="128" t="s">
        <v>59</v>
      </c>
      <c r="BA29" s="128" t="s">
        <v>59</v>
      </c>
      <c r="BB29" s="128" t="s">
        <v>59</v>
      </c>
      <c r="BC29" s="128" t="s">
        <v>59</v>
      </c>
      <c r="BD29" s="128" t="s">
        <v>59</v>
      </c>
    </row>
    <row r="30" customFormat="false" ht="15" hidden="false" customHeight="false" outlineLevel="0" collapsed="false">
      <c r="A30" s="184"/>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09"/>
      <c r="AK30" s="209"/>
      <c r="AL30" s="209"/>
      <c r="AM30" s="209"/>
      <c r="AN30" s="209"/>
      <c r="AO30" s="265"/>
      <c r="AQ30" s="128"/>
      <c r="AS30" s="128"/>
      <c r="AT30" s="128"/>
      <c r="AU30" s="128"/>
      <c r="AV30" s="128"/>
      <c r="AW30" s="128"/>
      <c r="BB30" s="128"/>
    </row>
    <row r="31" customFormat="false" ht="15" hidden="false" customHeight="false" outlineLevel="0" collapsed="false">
      <c r="A31" s="184" t="s">
        <v>169</v>
      </c>
      <c r="B31" s="265" t="s">
        <v>59</v>
      </c>
      <c r="C31" s="265" t="s">
        <v>59</v>
      </c>
      <c r="D31" s="231" t="n">
        <v>52</v>
      </c>
      <c r="E31" s="231" t="n">
        <v>44</v>
      </c>
      <c r="F31" s="231" t="n">
        <v>62</v>
      </c>
      <c r="G31" s="231" t="n">
        <v>66</v>
      </c>
      <c r="H31" s="231" t="n">
        <v>65</v>
      </c>
      <c r="I31" s="231" t="n">
        <v>61</v>
      </c>
      <c r="J31" s="231" t="n">
        <v>65</v>
      </c>
      <c r="K31" s="231" t="n">
        <v>63</v>
      </c>
      <c r="L31" s="231" t="n">
        <v>60</v>
      </c>
      <c r="M31" s="231" t="n">
        <v>53</v>
      </c>
      <c r="N31" s="231" t="n">
        <v>52</v>
      </c>
      <c r="O31" s="231" t="n">
        <v>61</v>
      </c>
      <c r="P31" s="265" t="s">
        <v>59</v>
      </c>
      <c r="Q31" s="231" t="n">
        <v>45</v>
      </c>
      <c r="R31" s="231" t="n">
        <v>43</v>
      </c>
      <c r="S31" s="231" t="n">
        <v>44</v>
      </c>
      <c r="T31" s="231" t="n">
        <v>40</v>
      </c>
      <c r="U31" s="231" t="n">
        <v>32</v>
      </c>
      <c r="V31" s="231" t="n">
        <v>41</v>
      </c>
      <c r="W31" s="265" t="s">
        <v>59</v>
      </c>
      <c r="X31" s="265" t="s">
        <v>59</v>
      </c>
      <c r="Y31" s="265" t="s">
        <v>59</v>
      </c>
      <c r="Z31" s="265" t="s">
        <v>59</v>
      </c>
      <c r="AA31" s="265" t="s">
        <v>59</v>
      </c>
      <c r="AB31" s="265" t="s">
        <v>59</v>
      </c>
      <c r="AC31" s="265" t="s">
        <v>59</v>
      </c>
      <c r="AD31" s="265" t="s">
        <v>59</v>
      </c>
      <c r="AE31" s="265" t="s">
        <v>59</v>
      </c>
      <c r="AF31" s="265" t="s">
        <v>59</v>
      </c>
      <c r="AG31" s="265" t="s">
        <v>59</v>
      </c>
      <c r="AH31" s="265" t="s">
        <v>59</v>
      </c>
      <c r="AI31" s="265" t="s">
        <v>59</v>
      </c>
      <c r="AJ31" s="265" t="s">
        <v>59</v>
      </c>
      <c r="AK31" s="265" t="s">
        <v>59</v>
      </c>
      <c r="AL31" s="265" t="s">
        <v>59</v>
      </c>
      <c r="AM31" s="265" t="s">
        <v>59</v>
      </c>
      <c r="AN31" s="265" t="s">
        <v>59</v>
      </c>
      <c r="AO31" s="265" t="s">
        <v>59</v>
      </c>
      <c r="AP31" s="265" t="s">
        <v>59</v>
      </c>
      <c r="AQ31" s="128" t="s">
        <v>59</v>
      </c>
      <c r="AR31" s="128" t="s">
        <v>59</v>
      </c>
      <c r="AS31" s="128" t="s">
        <v>59</v>
      </c>
      <c r="AT31" s="128" t="s">
        <v>59</v>
      </c>
      <c r="AU31" s="128" t="s">
        <v>59</v>
      </c>
      <c r="AV31" s="128" t="s">
        <v>59</v>
      </c>
      <c r="AW31" s="128" t="s">
        <v>59</v>
      </c>
      <c r="AX31" s="128" t="s">
        <v>59</v>
      </c>
      <c r="AY31" s="128" t="s">
        <v>59</v>
      </c>
      <c r="AZ31" s="128" t="s">
        <v>59</v>
      </c>
      <c r="BA31" s="128" t="s">
        <v>59</v>
      </c>
      <c r="BB31" s="128" t="s">
        <v>59</v>
      </c>
      <c r="BC31" s="128" t="s">
        <v>59</v>
      </c>
      <c r="BD31" s="128" t="s">
        <v>59</v>
      </c>
    </row>
    <row r="32" customFormat="false" ht="15" hidden="false" customHeight="false" outlineLevel="0" collapsed="false">
      <c r="A32" s="184" t="s">
        <v>170</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31" t="n">
        <v>16</v>
      </c>
      <c r="AD32" s="231" t="n">
        <v>15</v>
      </c>
      <c r="AE32" s="231" t="n">
        <v>15</v>
      </c>
      <c r="AF32" s="265" t="s">
        <v>59</v>
      </c>
      <c r="AG32" s="265" t="s">
        <v>59</v>
      </c>
      <c r="AH32" s="265" t="s">
        <v>59</v>
      </c>
      <c r="AI32" s="231" t="n">
        <v>35</v>
      </c>
      <c r="AJ32" s="209" t="n">
        <v>32</v>
      </c>
      <c r="AK32" s="185" t="n">
        <v>47</v>
      </c>
      <c r="AL32" s="185" t="n">
        <v>38</v>
      </c>
      <c r="AM32" s="265" t="s">
        <v>59</v>
      </c>
      <c r="AN32" s="209" t="n">
        <v>37</v>
      </c>
      <c r="AO32" s="265" t="s">
        <v>59</v>
      </c>
      <c r="AP32" s="128" t="n">
        <v>42</v>
      </c>
      <c r="AQ32" s="128" t="s">
        <v>59</v>
      </c>
      <c r="AR32" s="3" t="n">
        <v>29</v>
      </c>
      <c r="AS32" s="128" t="s">
        <v>59</v>
      </c>
      <c r="AT32" s="128" t="s">
        <v>59</v>
      </c>
      <c r="AU32" s="128" t="s">
        <v>59</v>
      </c>
      <c r="AV32" s="128" t="s">
        <v>59</v>
      </c>
      <c r="AW32" s="128" t="s">
        <v>59</v>
      </c>
      <c r="AX32" s="128" t="n">
        <v>43</v>
      </c>
      <c r="AY32" s="128" t="s">
        <v>59</v>
      </c>
      <c r="AZ32" s="128" t="s">
        <v>59</v>
      </c>
      <c r="BA32" s="128" t="n">
        <v>41</v>
      </c>
      <c r="BB32" s="128" t="s">
        <v>59</v>
      </c>
      <c r="BC32" s="128" t="s">
        <v>59</v>
      </c>
      <c r="BD32" s="3" t="n">
        <v>42</v>
      </c>
    </row>
    <row r="33" customFormat="false" ht="15" hidden="false" customHeight="false" outlineLevel="0" collapsed="false">
      <c r="A33" s="184" t="s">
        <v>171</v>
      </c>
      <c r="B33" s="265" t="s">
        <v>59</v>
      </c>
      <c r="C33" s="265" t="s">
        <v>59</v>
      </c>
      <c r="D33" s="231" t="n">
        <v>32</v>
      </c>
      <c r="E33" s="231" t="n">
        <v>35</v>
      </c>
      <c r="F33" s="231" t="n">
        <v>42</v>
      </c>
      <c r="G33" s="231" t="n">
        <v>34</v>
      </c>
      <c r="H33" s="231" t="n">
        <v>38</v>
      </c>
      <c r="I33" s="231" t="n">
        <v>35</v>
      </c>
      <c r="J33" s="231" t="n">
        <v>42</v>
      </c>
      <c r="K33" s="231" t="n">
        <v>45</v>
      </c>
      <c r="L33" s="231" t="n">
        <v>38</v>
      </c>
      <c r="M33" s="231" t="n">
        <v>32</v>
      </c>
      <c r="N33" s="231" t="n">
        <v>47</v>
      </c>
      <c r="O33" s="231" t="n">
        <v>48</v>
      </c>
      <c r="P33" s="231" t="n">
        <v>56</v>
      </c>
      <c r="Q33" s="231" t="n">
        <v>44</v>
      </c>
      <c r="R33" s="231" t="n">
        <v>51</v>
      </c>
      <c r="S33" s="231" t="n">
        <v>43</v>
      </c>
      <c r="T33" s="231" t="n">
        <v>33</v>
      </c>
      <c r="U33" s="231" t="n">
        <v>38</v>
      </c>
      <c r="V33" s="231" t="n">
        <v>40</v>
      </c>
      <c r="W33" s="231" t="n">
        <v>33</v>
      </c>
      <c r="X33" s="231" t="n">
        <v>22</v>
      </c>
      <c r="Y33" s="231" t="n">
        <v>20</v>
      </c>
      <c r="Z33" s="231" t="n">
        <v>30</v>
      </c>
      <c r="AA33" s="231" t="n">
        <v>22</v>
      </c>
      <c r="AB33" s="231" t="n">
        <v>35</v>
      </c>
      <c r="AC33" s="231" t="n">
        <v>27</v>
      </c>
      <c r="AD33" s="231" t="n">
        <v>27</v>
      </c>
      <c r="AE33" s="231" t="n">
        <v>28</v>
      </c>
      <c r="AF33" s="265" t="s">
        <v>59</v>
      </c>
      <c r="AG33" s="231" t="n">
        <v>19</v>
      </c>
      <c r="AH33" s="231" t="n">
        <v>27</v>
      </c>
      <c r="AI33" s="231" t="n">
        <v>29</v>
      </c>
      <c r="AJ33" s="185" t="n">
        <v>19</v>
      </c>
      <c r="AK33" s="185" t="n">
        <v>34</v>
      </c>
      <c r="AL33" s="185" t="n">
        <v>18</v>
      </c>
      <c r="AM33" s="265" t="s">
        <v>59</v>
      </c>
      <c r="AN33" s="185" t="n">
        <v>42</v>
      </c>
      <c r="AO33" s="265" t="s">
        <v>59</v>
      </c>
      <c r="AP33" s="265" t="s">
        <v>59</v>
      </c>
      <c r="AQ33" s="128" t="s">
        <v>59</v>
      </c>
      <c r="AR33" s="3" t="n">
        <v>42</v>
      </c>
      <c r="AS33" s="128" t="s">
        <v>59</v>
      </c>
      <c r="AT33" s="128" t="s">
        <v>59</v>
      </c>
      <c r="AU33" s="128" t="s">
        <v>59</v>
      </c>
      <c r="AV33" s="128" t="s">
        <v>59</v>
      </c>
      <c r="AW33" s="128" t="s">
        <v>59</v>
      </c>
      <c r="AX33" s="3" t="n">
        <v>48</v>
      </c>
      <c r="AY33" s="128" t="s">
        <v>59</v>
      </c>
      <c r="AZ33" s="128" t="s">
        <v>59</v>
      </c>
      <c r="BA33" s="128" t="n">
        <v>48</v>
      </c>
      <c r="BB33" s="128" t="s">
        <v>59</v>
      </c>
      <c r="BC33" s="128" t="s">
        <v>59</v>
      </c>
      <c r="BD33" s="3" t="n">
        <v>65</v>
      </c>
    </row>
    <row r="34" customFormat="false" ht="15" hidden="false" customHeight="false" outlineLevel="0" collapsed="false">
      <c r="A34" s="184" t="s">
        <v>173</v>
      </c>
      <c r="B34" s="265" t="s">
        <v>59</v>
      </c>
      <c r="C34" s="265" t="s">
        <v>59</v>
      </c>
      <c r="D34" s="265" t="s">
        <v>59</v>
      </c>
      <c r="E34" s="265" t="s">
        <v>59</v>
      </c>
      <c r="F34" s="265" t="s">
        <v>59</v>
      </c>
      <c r="G34" s="265" t="s">
        <v>59</v>
      </c>
      <c r="H34" s="265" t="s">
        <v>59</v>
      </c>
      <c r="I34" s="265" t="s">
        <v>59</v>
      </c>
      <c r="J34" s="265" t="s">
        <v>59</v>
      </c>
      <c r="K34" s="265" t="s">
        <v>59</v>
      </c>
      <c r="L34" s="265" t="s">
        <v>59</v>
      </c>
      <c r="M34" s="265" t="s">
        <v>59</v>
      </c>
      <c r="N34" s="265" t="s">
        <v>59</v>
      </c>
      <c r="O34" s="265" t="s">
        <v>59</v>
      </c>
      <c r="P34" s="265" t="s">
        <v>59</v>
      </c>
      <c r="Q34" s="265" t="s">
        <v>59</v>
      </c>
      <c r="R34" s="265" t="s">
        <v>59</v>
      </c>
      <c r="S34" s="265" t="s">
        <v>59</v>
      </c>
      <c r="T34" s="265" t="s">
        <v>59</v>
      </c>
      <c r="U34" s="265" t="s">
        <v>59</v>
      </c>
      <c r="V34" s="265" t="s">
        <v>59</v>
      </c>
      <c r="W34" s="265" t="s">
        <v>59</v>
      </c>
      <c r="X34" s="265" t="s">
        <v>59</v>
      </c>
      <c r="Y34" s="265" t="s">
        <v>59</v>
      </c>
      <c r="Z34" s="265" t="s">
        <v>59</v>
      </c>
      <c r="AA34" s="265" t="s">
        <v>59</v>
      </c>
      <c r="AB34" s="265" t="s">
        <v>59</v>
      </c>
      <c r="AC34" s="265" t="s">
        <v>59</v>
      </c>
      <c r="AD34" s="265" t="s">
        <v>59</v>
      </c>
      <c r="AE34" s="265" t="s">
        <v>59</v>
      </c>
      <c r="AF34" s="265" t="s">
        <v>59</v>
      </c>
      <c r="AG34" s="265" t="s">
        <v>59</v>
      </c>
      <c r="AH34" s="265" t="s">
        <v>59</v>
      </c>
      <c r="AI34" s="265" t="s">
        <v>59</v>
      </c>
      <c r="AJ34" s="265" t="s">
        <v>59</v>
      </c>
      <c r="AK34" s="265" t="s">
        <v>59</v>
      </c>
      <c r="AL34" s="265" t="s">
        <v>59</v>
      </c>
      <c r="AM34" s="265" t="s">
        <v>59</v>
      </c>
      <c r="AN34" s="185" t="n">
        <v>25</v>
      </c>
      <c r="AO34" s="265" t="s">
        <v>59</v>
      </c>
      <c r="AP34" s="265" t="s">
        <v>59</v>
      </c>
      <c r="AQ34" s="128" t="s">
        <v>59</v>
      </c>
      <c r="AR34" s="3" t="n">
        <v>32</v>
      </c>
      <c r="AS34" s="128" t="s">
        <v>59</v>
      </c>
      <c r="AT34" s="128" t="s">
        <v>59</v>
      </c>
      <c r="AU34" s="128" t="s">
        <v>59</v>
      </c>
      <c r="AV34" s="128" t="s">
        <v>59</v>
      </c>
      <c r="AW34" s="128" t="s">
        <v>59</v>
      </c>
      <c r="AX34" s="3" t="n">
        <v>53</v>
      </c>
      <c r="AY34" s="128" t="s">
        <v>59</v>
      </c>
      <c r="AZ34" s="128" t="s">
        <v>59</v>
      </c>
      <c r="BA34" s="128" t="n">
        <v>58</v>
      </c>
      <c r="BB34" s="128" t="s">
        <v>59</v>
      </c>
      <c r="BC34" s="128" t="s">
        <v>59</v>
      </c>
      <c r="BD34" s="3" t="n">
        <v>53</v>
      </c>
    </row>
    <row r="35" customFormat="false" ht="15" hidden="false" customHeight="false" outlineLevel="0" collapsed="false">
      <c r="A35" s="184" t="s">
        <v>174</v>
      </c>
      <c r="B35" s="265" t="s">
        <v>59</v>
      </c>
      <c r="C35" s="265" t="s">
        <v>59</v>
      </c>
      <c r="D35" s="265" t="s">
        <v>59</v>
      </c>
      <c r="E35" s="265" t="s">
        <v>59</v>
      </c>
      <c r="F35" s="265" t="s">
        <v>59</v>
      </c>
      <c r="G35" s="265" t="s">
        <v>59</v>
      </c>
      <c r="H35" s="265" t="s">
        <v>59</v>
      </c>
      <c r="I35" s="265" t="s">
        <v>59</v>
      </c>
      <c r="J35" s="265" t="s">
        <v>59</v>
      </c>
      <c r="K35" s="265" t="s">
        <v>59</v>
      </c>
      <c r="L35" s="265" t="s">
        <v>59</v>
      </c>
      <c r="M35" s="265" t="s">
        <v>59</v>
      </c>
      <c r="N35" s="265" t="s">
        <v>59</v>
      </c>
      <c r="O35" s="265" t="s">
        <v>59</v>
      </c>
      <c r="P35" s="265" t="s">
        <v>59</v>
      </c>
      <c r="Q35" s="265" t="s">
        <v>59</v>
      </c>
      <c r="R35" s="265" t="s">
        <v>59</v>
      </c>
      <c r="S35" s="265" t="s">
        <v>59</v>
      </c>
      <c r="T35" s="265" t="s">
        <v>59</v>
      </c>
      <c r="U35" s="265" t="s">
        <v>59</v>
      </c>
      <c r="V35" s="265" t="s">
        <v>59</v>
      </c>
      <c r="W35" s="265" t="s">
        <v>59</v>
      </c>
      <c r="X35" s="265" t="s">
        <v>59</v>
      </c>
      <c r="Y35" s="265" t="s">
        <v>59</v>
      </c>
      <c r="Z35" s="265" t="s">
        <v>59</v>
      </c>
      <c r="AA35" s="265" t="s">
        <v>59</v>
      </c>
      <c r="AB35" s="265" t="s">
        <v>59</v>
      </c>
      <c r="AC35" s="265" t="s">
        <v>59</v>
      </c>
      <c r="AD35" s="265" t="s">
        <v>59</v>
      </c>
      <c r="AE35" s="265" t="s">
        <v>59</v>
      </c>
      <c r="AF35" s="265" t="s">
        <v>59</v>
      </c>
      <c r="AG35" s="265" t="s">
        <v>59</v>
      </c>
      <c r="AH35" s="265" t="s">
        <v>59</v>
      </c>
      <c r="AI35" s="231" t="n">
        <v>53</v>
      </c>
      <c r="AJ35" s="265" t="s">
        <v>59</v>
      </c>
      <c r="AK35" s="265" t="s">
        <v>59</v>
      </c>
      <c r="AL35" s="185" t="n">
        <v>24</v>
      </c>
      <c r="AM35" s="265" t="s">
        <v>59</v>
      </c>
      <c r="AN35" s="209" t="n">
        <v>40</v>
      </c>
      <c r="AO35" s="265" t="s">
        <v>59</v>
      </c>
      <c r="AP35" s="265" t="s">
        <v>59</v>
      </c>
      <c r="AQ35" s="128" t="s">
        <v>59</v>
      </c>
      <c r="AR35" s="3" t="n">
        <v>31</v>
      </c>
      <c r="AS35" s="128" t="s">
        <v>59</v>
      </c>
      <c r="AT35" s="128" t="s">
        <v>59</v>
      </c>
      <c r="AU35" s="128" t="s">
        <v>59</v>
      </c>
      <c r="AV35" s="128" t="s">
        <v>59</v>
      </c>
      <c r="AW35" s="128" t="s">
        <v>59</v>
      </c>
      <c r="AX35" s="3" t="n">
        <v>45</v>
      </c>
      <c r="AY35" s="128" t="s">
        <v>59</v>
      </c>
      <c r="AZ35" s="128" t="s">
        <v>59</v>
      </c>
      <c r="BA35" s="128" t="n">
        <v>39</v>
      </c>
      <c r="BB35" s="128" t="s">
        <v>59</v>
      </c>
      <c r="BC35" s="3" t="n">
        <v>40</v>
      </c>
      <c r="BD35" s="3" t="n">
        <v>37</v>
      </c>
    </row>
    <row r="36" customFormat="false" ht="1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65"/>
      <c r="AQ36" s="128"/>
      <c r="AS36" s="128"/>
      <c r="AT36" s="128"/>
      <c r="AU36" s="128"/>
      <c r="AV36" s="128"/>
      <c r="AW36" s="128"/>
    </row>
    <row r="37" customFormat="false" ht="15" hidden="false" customHeight="false" outlineLevel="0" collapsed="false">
      <c r="A37" s="184" t="s">
        <v>175</v>
      </c>
      <c r="B37" s="231" t="n">
        <v>7</v>
      </c>
      <c r="C37" s="231" t="n">
        <v>11</v>
      </c>
      <c r="D37" s="231" t="n">
        <v>18</v>
      </c>
      <c r="E37" s="231" t="n">
        <v>21</v>
      </c>
      <c r="F37" s="231" t="n">
        <v>21</v>
      </c>
      <c r="G37" s="231" t="n">
        <v>19</v>
      </c>
      <c r="H37" s="231" t="n">
        <v>21</v>
      </c>
      <c r="I37" s="231" t="n">
        <v>19</v>
      </c>
      <c r="J37" s="231" t="n">
        <v>22</v>
      </c>
      <c r="K37" s="231" t="n">
        <v>24</v>
      </c>
      <c r="L37" s="231" t="n">
        <v>22</v>
      </c>
      <c r="M37" s="231" t="n">
        <v>18</v>
      </c>
      <c r="N37" s="231" t="n">
        <v>20</v>
      </c>
      <c r="O37" s="231" t="n">
        <v>24</v>
      </c>
      <c r="P37" s="231" t="n">
        <v>25</v>
      </c>
      <c r="Q37" s="231" t="n">
        <v>26</v>
      </c>
      <c r="R37" s="231" t="n">
        <v>23</v>
      </c>
      <c r="S37" s="231" t="n">
        <v>21</v>
      </c>
      <c r="T37" s="231" t="n">
        <v>17</v>
      </c>
      <c r="U37" s="231" t="n">
        <v>20</v>
      </c>
      <c r="V37" s="231" t="n">
        <v>20</v>
      </c>
      <c r="W37" s="231" t="n">
        <v>17</v>
      </c>
      <c r="X37" s="231" t="n">
        <v>18</v>
      </c>
      <c r="Y37" s="231" t="n">
        <v>15</v>
      </c>
      <c r="Z37" s="231" t="n">
        <v>16</v>
      </c>
      <c r="AA37" s="231" t="n">
        <v>17</v>
      </c>
      <c r="AB37" s="231" t="n">
        <v>17</v>
      </c>
      <c r="AC37" s="231" t="n">
        <v>16</v>
      </c>
      <c r="AD37" s="231" t="n">
        <v>15</v>
      </c>
      <c r="AE37" s="231" t="n">
        <v>14</v>
      </c>
      <c r="AF37" s="231" t="n">
        <v>13</v>
      </c>
      <c r="AG37" s="231" t="n">
        <v>17</v>
      </c>
      <c r="AH37" s="231" t="n">
        <v>15</v>
      </c>
      <c r="AI37" s="266" t="n">
        <v>20</v>
      </c>
      <c r="AJ37" s="209" t="n">
        <v>17</v>
      </c>
      <c r="AK37" s="131" t="n">
        <v>18</v>
      </c>
      <c r="AL37" s="131" t="n">
        <v>18</v>
      </c>
      <c r="AM37" s="131" t="s">
        <v>59</v>
      </c>
      <c r="AN37" s="267" t="n">
        <v>20</v>
      </c>
      <c r="AO37" s="265" t="s">
        <v>59</v>
      </c>
      <c r="AP37" s="128" t="n">
        <v>21</v>
      </c>
      <c r="AQ37" s="128" t="s">
        <v>59</v>
      </c>
      <c r="AR37" s="3" t="n">
        <v>18</v>
      </c>
      <c r="AS37" s="128" t="s">
        <v>59</v>
      </c>
      <c r="AT37" s="128" t="s">
        <v>59</v>
      </c>
      <c r="AU37" s="128" t="s">
        <v>59</v>
      </c>
      <c r="AV37" s="128" t="s">
        <v>59</v>
      </c>
      <c r="AW37" s="128" t="s">
        <v>59</v>
      </c>
      <c r="AX37" s="128" t="n">
        <v>27</v>
      </c>
      <c r="AY37" s="128" t="s">
        <v>59</v>
      </c>
      <c r="AZ37" s="128" t="s">
        <v>59</v>
      </c>
      <c r="BA37" s="128" t="n">
        <v>28</v>
      </c>
      <c r="BB37" s="128" t="s">
        <v>59</v>
      </c>
      <c r="BC37" s="3" t="n">
        <v>31</v>
      </c>
      <c r="BD37" s="3" t="n">
        <v>29</v>
      </c>
    </row>
    <row r="38" customFormat="false" ht="15.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40"/>
      <c r="AS38" s="40"/>
      <c r="AT38" s="40"/>
      <c r="AU38" s="40"/>
      <c r="AV38" s="40"/>
      <c r="AW38" s="40"/>
      <c r="AX38" s="258"/>
      <c r="AY38" s="258"/>
      <c r="AZ38" s="258"/>
      <c r="BA38" s="258"/>
      <c r="BB38" s="258"/>
      <c r="BC38" s="258"/>
      <c r="BD38" s="258"/>
    </row>
    <row r="39" customFormat="false" ht="15" hidden="false" customHeight="true" outlineLevel="0" collapsed="false">
      <c r="A39" s="184" t="s">
        <v>176</v>
      </c>
      <c r="B39" s="9"/>
      <c r="C39" s="9"/>
      <c r="AY39" s="3"/>
      <c r="AZ39" s="3"/>
      <c r="BA39" s="3"/>
    </row>
    <row r="40" customFormat="false" ht="15" hidden="false" customHeight="false" outlineLevel="0" collapsed="false">
      <c r="A40" s="209" t="s">
        <v>177</v>
      </c>
      <c r="B40" s="209"/>
      <c r="C40" s="209"/>
      <c r="D40" s="209"/>
      <c r="E40" s="209"/>
      <c r="F40" s="209"/>
      <c r="G40" s="209"/>
      <c r="H40" s="209"/>
      <c r="I40" s="209"/>
      <c r="J40" s="209"/>
      <c r="K40" s="209"/>
      <c r="L40" s="209"/>
      <c r="M40" s="209"/>
      <c r="N40" s="209"/>
      <c r="O40" s="20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row>
    <row r="42" customFormat="false" ht="15" hidden="false" customHeight="false" outlineLevel="0" collapsed="false">
      <c r="A42" s="214"/>
      <c r="B42" s="209"/>
      <c r="C42" s="209"/>
      <c r="D42" s="209"/>
      <c r="E42" s="209"/>
      <c r="F42" s="209"/>
      <c r="G42" s="209"/>
      <c r="H42" s="209"/>
      <c r="I42" s="209"/>
      <c r="J42" s="209"/>
      <c r="K42" s="209"/>
      <c r="L42" s="209"/>
      <c r="M42" s="209"/>
      <c r="N42" s="209"/>
      <c r="O42" s="209"/>
    </row>
    <row r="43" customFormat="false" ht="15" hidden="false" customHeight="false" outlineLevel="0" collapsed="false">
      <c r="I43" s="3" t="s">
        <v>33</v>
      </c>
    </row>
  </sheetData>
  <mergeCells count="1">
    <mergeCell ref="B5:B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0" min="2" style="3" width="5.71"/>
    <col collapsed="false" customWidth="true" hidden="false" outlineLevel="0" max="53" min="51" style="128" width="5.71"/>
    <col collapsed="false" customWidth="true" hidden="false" outlineLevel="0" max="56" min="54" style="175" width="5.71"/>
    <col collapsed="false" customWidth="false" hidden="false" outlineLevel="0" max="257" min="57" style="3" width="9.14"/>
  </cols>
  <sheetData>
    <row r="1" customFormat="false" ht="15" hidden="false" customHeight="false" outlineLevel="0" collapsed="false">
      <c r="A1" s="201" t="s">
        <v>22</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56" t="n">
        <v>2006</v>
      </c>
      <c r="AS3" s="256" t="n">
        <v>2007</v>
      </c>
      <c r="AT3" s="256" t="n">
        <v>2008</v>
      </c>
      <c r="AU3" s="256" t="n">
        <v>2009</v>
      </c>
      <c r="AV3" s="256" t="n">
        <v>2010</v>
      </c>
      <c r="AW3" s="256" t="n">
        <v>2011</v>
      </c>
      <c r="AX3" s="256" t="n">
        <v>2012</v>
      </c>
      <c r="AY3" s="256" t="n">
        <v>2013</v>
      </c>
      <c r="AZ3" s="256" t="n">
        <v>2014</v>
      </c>
      <c r="BA3" s="256" t="n">
        <v>2015</v>
      </c>
      <c r="BB3" s="257" t="n">
        <v>2016</v>
      </c>
      <c r="BC3" s="257" t="n">
        <v>2017</v>
      </c>
      <c r="BD3" s="257" t="n">
        <v>2018</v>
      </c>
    </row>
    <row r="4" customFormat="false" ht="15.7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row>
    <row r="5" customFormat="false" ht="15" hidden="false" customHeight="false" outlineLevel="0" collapsed="false">
      <c r="A5" s="152"/>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48</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31" t="n">
        <v>27</v>
      </c>
      <c r="P7" s="231" t="n">
        <v>24</v>
      </c>
      <c r="Q7" s="231" t="n">
        <v>21</v>
      </c>
      <c r="R7" s="231" t="n">
        <v>22</v>
      </c>
      <c r="S7" s="231" t="n">
        <v>22</v>
      </c>
      <c r="T7" s="231" t="n">
        <v>19</v>
      </c>
      <c r="U7" s="231" t="n">
        <v>22</v>
      </c>
      <c r="V7" s="231" t="n">
        <v>21</v>
      </c>
      <c r="W7" s="231" t="n">
        <v>14</v>
      </c>
      <c r="X7" s="231" t="n">
        <v>21</v>
      </c>
      <c r="Y7" s="231" t="n">
        <v>18</v>
      </c>
      <c r="Z7" s="265" t="s">
        <v>59</v>
      </c>
      <c r="AA7" s="265" t="s">
        <v>59</v>
      </c>
      <c r="AB7" s="265" t="s">
        <v>59</v>
      </c>
      <c r="AC7" s="265" t="s">
        <v>59</v>
      </c>
      <c r="AD7" s="265" t="s">
        <v>59</v>
      </c>
      <c r="AE7" s="265" t="s">
        <v>59</v>
      </c>
      <c r="AF7" s="265" t="s">
        <v>59</v>
      </c>
      <c r="AG7" s="265" t="s">
        <v>59</v>
      </c>
      <c r="AH7" s="265" t="s">
        <v>59</v>
      </c>
      <c r="AI7" s="265" t="s">
        <v>59</v>
      </c>
      <c r="AJ7" s="265" t="s">
        <v>59</v>
      </c>
      <c r="AK7" s="265" t="s">
        <v>59</v>
      </c>
      <c r="AL7" s="265" t="s">
        <v>59</v>
      </c>
      <c r="AM7" s="265" t="s">
        <v>59</v>
      </c>
      <c r="AN7" s="265" t="s">
        <v>59</v>
      </c>
      <c r="AO7" s="265" t="s">
        <v>59</v>
      </c>
      <c r="AP7" s="265" t="s">
        <v>59</v>
      </c>
      <c r="AQ7" s="128" t="s">
        <v>59</v>
      </c>
      <c r="AR7" s="128" t="s">
        <v>59</v>
      </c>
      <c r="AS7" s="128" t="s">
        <v>59</v>
      </c>
      <c r="AT7" s="128" t="s">
        <v>59</v>
      </c>
      <c r="AU7" s="128" t="s">
        <v>59</v>
      </c>
      <c r="AV7" s="128" t="s">
        <v>59</v>
      </c>
      <c r="AW7" s="128" t="s">
        <v>59</v>
      </c>
      <c r="AX7" s="128" t="s">
        <v>59</v>
      </c>
      <c r="AY7" s="128" t="s">
        <v>59</v>
      </c>
      <c r="AZ7" s="128" t="s">
        <v>59</v>
      </c>
      <c r="BA7" s="128" t="s">
        <v>59</v>
      </c>
      <c r="BB7" s="128" t="s">
        <v>59</v>
      </c>
      <c r="BC7" s="128" t="s">
        <v>59</v>
      </c>
      <c r="BD7" s="128" t="s">
        <v>59</v>
      </c>
    </row>
    <row r="8" customFormat="false" ht="15" hidden="false" customHeight="false" outlineLevel="0" collapsed="false">
      <c r="A8" s="184" t="s">
        <v>184</v>
      </c>
      <c r="B8" s="231" t="n">
        <v>40</v>
      </c>
      <c r="C8" s="231" t="n">
        <v>19</v>
      </c>
      <c r="D8" s="231" t="n">
        <v>28</v>
      </c>
      <c r="E8" s="231" t="n">
        <v>24</v>
      </c>
      <c r="F8" s="231" t="n">
        <v>11</v>
      </c>
      <c r="G8" s="231" t="n">
        <v>13</v>
      </c>
      <c r="H8" s="231" t="n">
        <v>15</v>
      </c>
      <c r="I8" s="231" t="n">
        <v>12</v>
      </c>
      <c r="J8" s="231" t="n">
        <v>14</v>
      </c>
      <c r="K8" s="231" t="n">
        <v>11</v>
      </c>
      <c r="L8" s="231" t="n">
        <v>16</v>
      </c>
      <c r="M8" s="231" t="n">
        <v>18</v>
      </c>
      <c r="N8" s="231" t="n">
        <v>19</v>
      </c>
      <c r="O8" s="231" t="n">
        <v>28</v>
      </c>
      <c r="P8" s="231" t="n">
        <v>16</v>
      </c>
      <c r="Q8" s="231" t="n">
        <v>17</v>
      </c>
      <c r="R8" s="231" t="n">
        <v>16</v>
      </c>
      <c r="S8" s="231" t="n">
        <v>17</v>
      </c>
      <c r="T8" s="231" t="n">
        <v>17</v>
      </c>
      <c r="U8" s="231" t="n">
        <v>15</v>
      </c>
      <c r="V8" s="231" t="n">
        <v>21</v>
      </c>
      <c r="W8" s="231" t="n">
        <v>24</v>
      </c>
      <c r="X8" s="231" t="n">
        <v>14</v>
      </c>
      <c r="Y8" s="231" t="n">
        <v>18</v>
      </c>
      <c r="Z8" s="231" t="n">
        <v>28</v>
      </c>
      <c r="AA8" s="231" t="n">
        <v>16</v>
      </c>
      <c r="AB8" s="231" t="n">
        <v>38</v>
      </c>
      <c r="AC8" s="231" t="n">
        <v>22</v>
      </c>
      <c r="AD8" s="231" t="n">
        <v>31</v>
      </c>
      <c r="AE8" s="231" t="n">
        <v>42</v>
      </c>
      <c r="AF8" s="231" t="n">
        <v>34</v>
      </c>
      <c r="AG8" s="231" t="n">
        <v>46</v>
      </c>
      <c r="AH8" s="231" t="n">
        <v>26</v>
      </c>
      <c r="AI8" s="231" t="n">
        <v>47</v>
      </c>
      <c r="AJ8" s="185" t="n">
        <v>50</v>
      </c>
      <c r="AK8" s="185" t="n">
        <v>29</v>
      </c>
      <c r="AL8" s="185" t="n">
        <v>61</v>
      </c>
      <c r="AM8" s="185" t="n">
        <v>34</v>
      </c>
      <c r="AN8" s="185" t="n">
        <v>24</v>
      </c>
      <c r="AO8" s="265" t="s">
        <v>59</v>
      </c>
      <c r="AP8" s="265" t="n">
        <v>31</v>
      </c>
      <c r="AQ8" s="128" t="s">
        <v>59</v>
      </c>
      <c r="AR8" s="128" t="n">
        <v>11</v>
      </c>
      <c r="AS8" s="128" t="s">
        <v>59</v>
      </c>
      <c r="AT8" s="128" t="s">
        <v>59</v>
      </c>
      <c r="AU8" s="128" t="s">
        <v>59</v>
      </c>
      <c r="AV8" s="128" t="s">
        <v>59</v>
      </c>
      <c r="AW8" s="128" t="s">
        <v>59</v>
      </c>
      <c r="AX8" s="128" t="n">
        <v>37</v>
      </c>
      <c r="AY8" s="128" t="s">
        <v>59</v>
      </c>
      <c r="AZ8" s="128" t="s">
        <v>59</v>
      </c>
      <c r="BA8" s="128" t="s">
        <v>59</v>
      </c>
      <c r="BB8" s="128" t="s">
        <v>59</v>
      </c>
      <c r="BC8" s="3" t="n">
        <v>42</v>
      </c>
      <c r="BD8" s="3" t="n">
        <v>35</v>
      </c>
    </row>
    <row r="9" customFormat="false" ht="15" hidden="false" customHeight="false" outlineLevel="0" collapsed="false">
      <c r="A9" s="184" t="s">
        <v>150</v>
      </c>
      <c r="B9" s="265" t="s">
        <v>59</v>
      </c>
      <c r="C9" s="265" t="s">
        <v>59</v>
      </c>
      <c r="D9" s="265" t="s">
        <v>59</v>
      </c>
      <c r="E9" s="265" t="s">
        <v>59</v>
      </c>
      <c r="F9" s="265" t="s">
        <v>59</v>
      </c>
      <c r="G9" s="265" t="s">
        <v>59</v>
      </c>
      <c r="H9" s="265" t="s">
        <v>59</v>
      </c>
      <c r="I9" s="265" t="s">
        <v>59</v>
      </c>
      <c r="J9" s="265" t="s">
        <v>59</v>
      </c>
      <c r="K9" s="265" t="s">
        <v>59</v>
      </c>
      <c r="L9" s="265" t="s">
        <v>59</v>
      </c>
      <c r="M9" s="265" t="s">
        <v>59</v>
      </c>
      <c r="N9" s="265" t="s">
        <v>59</v>
      </c>
      <c r="O9" s="265" t="s">
        <v>59</v>
      </c>
      <c r="P9" s="265" t="s">
        <v>59</v>
      </c>
      <c r="Q9" s="265" t="s">
        <v>59</v>
      </c>
      <c r="R9" s="265" t="s">
        <v>59</v>
      </c>
      <c r="S9" s="265" t="s">
        <v>59</v>
      </c>
      <c r="T9" s="265" t="s">
        <v>59</v>
      </c>
      <c r="U9" s="265" t="s">
        <v>59</v>
      </c>
      <c r="V9" s="265" t="s">
        <v>59</v>
      </c>
      <c r="W9" s="265" t="s">
        <v>59</v>
      </c>
      <c r="X9" s="265" t="s">
        <v>59</v>
      </c>
      <c r="Y9" s="265" t="s">
        <v>59</v>
      </c>
      <c r="Z9" s="265" t="s">
        <v>59</v>
      </c>
      <c r="AA9" s="265" t="s">
        <v>59</v>
      </c>
      <c r="AB9" s="265" t="s">
        <v>59</v>
      </c>
      <c r="AC9" s="265" t="s">
        <v>59</v>
      </c>
      <c r="AD9" s="265" t="s">
        <v>59</v>
      </c>
      <c r="AE9" s="265" t="s">
        <v>59</v>
      </c>
      <c r="AF9" s="231" t="n">
        <v>34</v>
      </c>
      <c r="AG9" s="265" t="s">
        <v>59</v>
      </c>
      <c r="AH9" s="265" t="s">
        <v>59</v>
      </c>
      <c r="AI9" s="231" t="n">
        <v>19</v>
      </c>
      <c r="AJ9" s="265" t="s">
        <v>59</v>
      </c>
      <c r="AK9" s="265" t="s">
        <v>59</v>
      </c>
      <c r="AL9" s="265" t="s">
        <v>59</v>
      </c>
      <c r="AM9" s="265" t="s">
        <v>59</v>
      </c>
      <c r="AN9" s="265" t="s">
        <v>59</v>
      </c>
      <c r="AO9" s="265" t="s">
        <v>59</v>
      </c>
      <c r="AP9" s="265" t="s">
        <v>59</v>
      </c>
      <c r="AQ9" s="128" t="s">
        <v>59</v>
      </c>
      <c r="AR9" s="128" t="s">
        <v>59</v>
      </c>
      <c r="AS9" s="128" t="s">
        <v>59</v>
      </c>
      <c r="AT9" s="128" t="s">
        <v>59</v>
      </c>
      <c r="AU9" s="128" t="s">
        <v>59</v>
      </c>
      <c r="AV9" s="128" t="s">
        <v>59</v>
      </c>
      <c r="AW9" s="128" t="s">
        <v>59</v>
      </c>
      <c r="AX9" s="128" t="s">
        <v>59</v>
      </c>
      <c r="AY9" s="128" t="s">
        <v>59</v>
      </c>
      <c r="AZ9" s="128" t="s">
        <v>59</v>
      </c>
      <c r="BA9" s="128" t="s">
        <v>59</v>
      </c>
      <c r="BB9" s="128" t="s">
        <v>59</v>
      </c>
      <c r="BC9" s="128" t="s">
        <v>59</v>
      </c>
      <c r="BD9" s="128" t="s">
        <v>59</v>
      </c>
    </row>
    <row r="10" customFormat="false" ht="15" hidden="false" customHeight="false" outlineLevel="0" collapsed="false">
      <c r="A10" s="184"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31" t="n">
        <v>21</v>
      </c>
      <c r="P10" s="231" t="n">
        <v>21</v>
      </c>
      <c r="Q10" s="231" t="n">
        <v>22</v>
      </c>
      <c r="R10" s="231" t="n">
        <v>21</v>
      </c>
      <c r="S10" s="231" t="n">
        <v>20</v>
      </c>
      <c r="T10" s="231" t="n">
        <v>20</v>
      </c>
      <c r="U10" s="231" t="n">
        <v>35</v>
      </c>
      <c r="V10" s="231" t="n">
        <v>16</v>
      </c>
      <c r="W10" s="231" t="n">
        <v>14</v>
      </c>
      <c r="X10" s="231" t="n">
        <v>17</v>
      </c>
      <c r="Y10" s="231" t="n">
        <v>20</v>
      </c>
      <c r="Z10" s="231" t="n">
        <v>15</v>
      </c>
      <c r="AA10" s="231" t="n">
        <v>20</v>
      </c>
      <c r="AB10" s="231" t="n">
        <v>19</v>
      </c>
      <c r="AC10" s="231" t="n">
        <v>26</v>
      </c>
      <c r="AD10" s="231" t="n">
        <v>18</v>
      </c>
      <c r="AE10" s="231" t="n">
        <v>16</v>
      </c>
      <c r="AF10" s="265" t="s">
        <v>59</v>
      </c>
      <c r="AG10" s="231" t="n">
        <v>31</v>
      </c>
      <c r="AH10" s="265" t="s">
        <v>59</v>
      </c>
      <c r="AI10" s="265" t="s">
        <v>59</v>
      </c>
      <c r="AJ10" s="265" t="s">
        <v>59</v>
      </c>
      <c r="AK10" s="265" t="s">
        <v>59</v>
      </c>
      <c r="AL10" s="265" t="s">
        <v>59</v>
      </c>
      <c r="AM10" s="265" t="s">
        <v>59</v>
      </c>
      <c r="AN10" s="265" t="s">
        <v>59</v>
      </c>
      <c r="AO10" s="265" t="s">
        <v>59</v>
      </c>
      <c r="AP10" s="265" t="s">
        <v>59</v>
      </c>
      <c r="AQ10" s="128" t="s">
        <v>59</v>
      </c>
      <c r="AR10" s="128" t="s">
        <v>59</v>
      </c>
      <c r="AS10" s="128" t="s">
        <v>59</v>
      </c>
      <c r="AT10" s="128" t="s">
        <v>59</v>
      </c>
      <c r="AU10" s="128" t="s">
        <v>59</v>
      </c>
      <c r="AV10" s="128" t="s">
        <v>59</v>
      </c>
      <c r="AW10" s="128" t="s">
        <v>59</v>
      </c>
      <c r="AX10" s="128" t="s">
        <v>59</v>
      </c>
      <c r="AY10" s="128" t="s">
        <v>59</v>
      </c>
      <c r="AZ10" s="128" t="s">
        <v>59</v>
      </c>
      <c r="BA10" s="128" t="s">
        <v>59</v>
      </c>
      <c r="BB10" s="128" t="s">
        <v>59</v>
      </c>
      <c r="BC10" s="128" t="s">
        <v>59</v>
      </c>
      <c r="BD10" s="128" t="s">
        <v>59</v>
      </c>
    </row>
    <row r="11" customFormat="false" ht="15" hidden="false" customHeight="false" outlineLevel="0" collapsed="false">
      <c r="A11" s="184" t="s">
        <v>153</v>
      </c>
      <c r="B11" s="231" t="n">
        <v>8</v>
      </c>
      <c r="C11" s="231" t="n">
        <v>8</v>
      </c>
      <c r="D11" s="231" t="n">
        <v>18</v>
      </c>
      <c r="E11" s="231" t="n">
        <v>17</v>
      </c>
      <c r="F11" s="231" t="n">
        <v>14</v>
      </c>
      <c r="G11" s="231" t="n">
        <v>9</v>
      </c>
      <c r="H11" s="231" t="n">
        <v>25</v>
      </c>
      <c r="I11" s="231" t="n">
        <v>30</v>
      </c>
      <c r="J11" s="231" t="n">
        <v>12</v>
      </c>
      <c r="K11" s="231" t="n">
        <v>19</v>
      </c>
      <c r="L11" s="231" t="n">
        <v>11</v>
      </c>
      <c r="M11" s="231" t="n">
        <v>11</v>
      </c>
      <c r="N11" s="231" t="n">
        <v>12</v>
      </c>
      <c r="O11" s="231" t="n">
        <v>16</v>
      </c>
      <c r="P11" s="231" t="n">
        <v>14</v>
      </c>
      <c r="Q11" s="231" t="n">
        <v>15</v>
      </c>
      <c r="R11" s="231" t="n">
        <v>20</v>
      </c>
      <c r="S11" s="231" t="n">
        <v>18</v>
      </c>
      <c r="T11" s="231" t="n">
        <v>20</v>
      </c>
      <c r="U11" s="231" t="n">
        <v>17</v>
      </c>
      <c r="V11" s="231" t="n">
        <v>31</v>
      </c>
      <c r="W11" s="231" t="n">
        <v>16</v>
      </c>
      <c r="X11" s="231" t="n">
        <v>14</v>
      </c>
      <c r="Y11" s="231" t="n">
        <v>39</v>
      </c>
      <c r="Z11" s="231" t="n">
        <v>20</v>
      </c>
      <c r="AA11" s="231" t="n">
        <v>17</v>
      </c>
      <c r="AB11" s="231" t="n">
        <v>25</v>
      </c>
      <c r="AC11" s="231" t="n">
        <v>21</v>
      </c>
      <c r="AD11" s="231" t="n">
        <v>20</v>
      </c>
      <c r="AE11" s="231" t="n">
        <v>24</v>
      </c>
      <c r="AF11" s="231" t="n">
        <v>33</v>
      </c>
      <c r="AG11" s="231" t="n">
        <v>24</v>
      </c>
      <c r="AH11" s="231" t="n">
        <v>22</v>
      </c>
      <c r="AI11" s="231" t="n">
        <v>11</v>
      </c>
      <c r="AJ11" s="185" t="n">
        <v>24</v>
      </c>
      <c r="AK11" s="185" t="n">
        <v>20</v>
      </c>
      <c r="AL11" s="185" t="n">
        <v>15</v>
      </c>
      <c r="AM11" s="185" t="n">
        <v>40</v>
      </c>
      <c r="AN11" s="185" t="n">
        <v>20</v>
      </c>
      <c r="AO11" s="265" t="s">
        <v>59</v>
      </c>
      <c r="AP11" s="128" t="n">
        <v>36</v>
      </c>
      <c r="AQ11" s="128" t="s">
        <v>59</v>
      </c>
      <c r="AR11" s="128" t="n">
        <v>16</v>
      </c>
      <c r="AS11" s="128" t="s">
        <v>59</v>
      </c>
      <c r="AT11" s="128" t="s">
        <v>59</v>
      </c>
      <c r="AU11" s="128" t="s">
        <v>59</v>
      </c>
      <c r="AV11" s="128" t="s">
        <v>59</v>
      </c>
      <c r="AW11" s="128" t="s">
        <v>59</v>
      </c>
      <c r="AX11" s="128" t="n">
        <v>26</v>
      </c>
      <c r="AY11" s="128" t="s">
        <v>59</v>
      </c>
      <c r="AZ11" s="128" t="s">
        <v>59</v>
      </c>
      <c r="BA11" s="128" t="n">
        <v>26</v>
      </c>
      <c r="BB11" s="128" t="s">
        <v>59</v>
      </c>
      <c r="BC11" s="3" t="n">
        <v>24</v>
      </c>
      <c r="BD11" s="3" t="n">
        <v>22</v>
      </c>
    </row>
    <row r="12" customFormat="false" ht="15" hidden="false" customHeight="fals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65"/>
      <c r="AQ12" s="128"/>
      <c r="AS12" s="128"/>
      <c r="AT12" s="128"/>
      <c r="AU12" s="128"/>
      <c r="AV12" s="128"/>
      <c r="AW12" s="128"/>
      <c r="BB12" s="128"/>
      <c r="BC12" s="128"/>
      <c r="BD12" s="128"/>
    </row>
    <row r="13" customFormat="false" ht="15" hidden="false" customHeight="false" outlineLevel="0" collapsed="false">
      <c r="A13" s="184" t="s">
        <v>154</v>
      </c>
      <c r="B13" s="231" t="n">
        <v>6</v>
      </c>
      <c r="C13" s="231" t="n">
        <v>8</v>
      </c>
      <c r="D13" s="231" t="n">
        <v>9</v>
      </c>
      <c r="E13" s="231" t="n">
        <v>7</v>
      </c>
      <c r="F13" s="231" t="n">
        <v>11</v>
      </c>
      <c r="G13" s="231" t="n">
        <v>9</v>
      </c>
      <c r="H13" s="231" t="n">
        <v>8</v>
      </c>
      <c r="I13" s="231" t="n">
        <v>11</v>
      </c>
      <c r="J13" s="231" t="n">
        <v>11</v>
      </c>
      <c r="K13" s="231" t="n">
        <v>9</v>
      </c>
      <c r="L13" s="231" t="n">
        <v>10</v>
      </c>
      <c r="M13" s="231" t="n">
        <v>9</v>
      </c>
      <c r="N13" s="231" t="n">
        <v>10</v>
      </c>
      <c r="O13" s="231" t="n">
        <v>11</v>
      </c>
      <c r="P13" s="231" t="n">
        <v>11</v>
      </c>
      <c r="Q13" s="231" t="n">
        <v>11</v>
      </c>
      <c r="R13" s="231" t="n">
        <v>11</v>
      </c>
      <c r="S13" s="231" t="n">
        <v>12</v>
      </c>
      <c r="T13" s="231" t="n">
        <v>11</v>
      </c>
      <c r="U13" s="231" t="n">
        <v>9</v>
      </c>
      <c r="V13" s="231" t="n">
        <v>10</v>
      </c>
      <c r="W13" s="231" t="n">
        <v>14</v>
      </c>
      <c r="X13" s="231" t="n">
        <v>11</v>
      </c>
      <c r="Y13" s="231" t="n">
        <v>14</v>
      </c>
      <c r="Z13" s="231" t="n">
        <v>18</v>
      </c>
      <c r="AA13" s="231" t="n">
        <v>12</v>
      </c>
      <c r="AB13" s="231" t="n">
        <v>16</v>
      </c>
      <c r="AC13" s="231" t="n">
        <v>15</v>
      </c>
      <c r="AD13" s="231" t="n">
        <v>12</v>
      </c>
      <c r="AE13" s="231" t="n">
        <v>12</v>
      </c>
      <c r="AF13" s="231" t="n">
        <v>19</v>
      </c>
      <c r="AG13" s="231" t="n">
        <v>21</v>
      </c>
      <c r="AH13" s="231" t="n">
        <v>31</v>
      </c>
      <c r="AI13" s="231" t="n">
        <v>48</v>
      </c>
      <c r="AJ13" s="185" t="n">
        <v>29</v>
      </c>
      <c r="AK13" s="185" t="n">
        <v>21</v>
      </c>
      <c r="AL13" s="185" t="n">
        <v>29</v>
      </c>
      <c r="AM13" s="185" t="n">
        <v>17</v>
      </c>
      <c r="AN13" s="209" t="n">
        <v>17</v>
      </c>
      <c r="AO13" s="265" t="s">
        <v>59</v>
      </c>
      <c r="AP13" s="128" t="n">
        <v>38</v>
      </c>
      <c r="AQ13" s="128" t="s">
        <v>59</v>
      </c>
      <c r="AR13" s="128" t="n">
        <v>17</v>
      </c>
      <c r="AS13" s="128" t="s">
        <v>59</v>
      </c>
      <c r="AT13" s="128" t="s">
        <v>59</v>
      </c>
      <c r="AU13" s="128" t="s">
        <v>59</v>
      </c>
      <c r="AV13" s="128" t="s">
        <v>59</v>
      </c>
      <c r="AW13" s="128" t="s">
        <v>59</v>
      </c>
      <c r="AX13" s="128" t="n">
        <v>15</v>
      </c>
      <c r="AY13" s="128" t="s">
        <v>59</v>
      </c>
      <c r="AZ13" s="128" t="s">
        <v>59</v>
      </c>
      <c r="BA13" s="128" t="n">
        <v>18</v>
      </c>
      <c r="BB13" s="128" t="s">
        <v>59</v>
      </c>
      <c r="BC13" s="3" t="n">
        <v>31</v>
      </c>
      <c r="BD13" s="3" t="n">
        <v>19</v>
      </c>
    </row>
    <row r="14" customFormat="false" ht="15" hidden="false" customHeight="false" outlineLevel="0" collapsed="false">
      <c r="A14" s="184" t="s">
        <v>155</v>
      </c>
      <c r="B14" s="231" t="n">
        <v>4</v>
      </c>
      <c r="C14" s="231" t="n">
        <v>17</v>
      </c>
      <c r="D14" s="231" t="n">
        <v>6</v>
      </c>
      <c r="E14" s="231" t="n">
        <v>12</v>
      </c>
      <c r="F14" s="231" t="n">
        <v>10</v>
      </c>
      <c r="G14" s="231" t="n">
        <v>8</v>
      </c>
      <c r="H14" s="231" t="n">
        <v>11</v>
      </c>
      <c r="I14" s="231" t="n">
        <v>10</v>
      </c>
      <c r="J14" s="231" t="n">
        <v>11</v>
      </c>
      <c r="K14" s="231" t="n">
        <v>10</v>
      </c>
      <c r="L14" s="231" t="n">
        <v>9</v>
      </c>
      <c r="M14" s="231" t="n">
        <v>9</v>
      </c>
      <c r="N14" s="231" t="n">
        <v>12</v>
      </c>
      <c r="O14" s="231" t="n">
        <v>14</v>
      </c>
      <c r="P14" s="231" t="n">
        <v>11</v>
      </c>
      <c r="Q14" s="231" t="n">
        <v>11</v>
      </c>
      <c r="R14" s="231" t="n">
        <v>18</v>
      </c>
      <c r="S14" s="231" t="n">
        <v>20</v>
      </c>
      <c r="T14" s="231" t="n">
        <v>32</v>
      </c>
      <c r="U14" s="231" t="n">
        <v>14</v>
      </c>
      <c r="V14" s="231" t="n">
        <v>23</v>
      </c>
      <c r="W14" s="231" t="n">
        <v>10</v>
      </c>
      <c r="X14" s="231" t="n">
        <v>14</v>
      </c>
      <c r="Y14" s="231" t="n">
        <v>13</v>
      </c>
      <c r="Z14" s="231" t="n">
        <v>24</v>
      </c>
      <c r="AA14" s="231" t="n">
        <v>16</v>
      </c>
      <c r="AB14" s="231" t="n">
        <v>34</v>
      </c>
      <c r="AC14" s="231" t="n">
        <v>45</v>
      </c>
      <c r="AD14" s="231" t="n">
        <v>24</v>
      </c>
      <c r="AE14" s="231" t="n">
        <v>15</v>
      </c>
      <c r="AF14" s="231" t="n">
        <v>27</v>
      </c>
      <c r="AG14" s="231" t="n">
        <v>28</v>
      </c>
      <c r="AH14" s="231" t="n">
        <v>26</v>
      </c>
      <c r="AI14" s="231" t="n">
        <v>18</v>
      </c>
      <c r="AJ14" s="185" t="n">
        <v>19</v>
      </c>
      <c r="AK14" s="185" t="n">
        <v>30</v>
      </c>
      <c r="AL14" s="185" t="n">
        <v>49</v>
      </c>
      <c r="AM14" s="185" t="n">
        <v>17</v>
      </c>
      <c r="AN14" s="209" t="n">
        <v>26</v>
      </c>
      <c r="AO14" s="265" t="s">
        <v>59</v>
      </c>
      <c r="AP14" s="128" t="n">
        <v>39</v>
      </c>
      <c r="AQ14" s="128" t="s">
        <v>59</v>
      </c>
      <c r="AR14" s="128" t="n">
        <v>14</v>
      </c>
      <c r="AS14" s="128" t="s">
        <v>59</v>
      </c>
      <c r="AT14" s="128" t="s">
        <v>59</v>
      </c>
      <c r="AU14" s="128" t="s">
        <v>59</v>
      </c>
      <c r="AV14" s="128" t="s">
        <v>59</v>
      </c>
      <c r="AW14" s="128" t="s">
        <v>59</v>
      </c>
      <c r="AX14" s="128" t="n">
        <v>16</v>
      </c>
      <c r="AY14" s="128" t="s">
        <v>59</v>
      </c>
      <c r="AZ14" s="128" t="s">
        <v>59</v>
      </c>
      <c r="BA14" s="128" t="n">
        <v>21</v>
      </c>
      <c r="BB14" s="128" t="s">
        <v>59</v>
      </c>
      <c r="BC14" s="3" t="n">
        <v>12</v>
      </c>
      <c r="BD14" s="3" t="n">
        <v>14</v>
      </c>
    </row>
    <row r="15" customFormat="false" ht="15" hidden="false" customHeight="false" outlineLevel="0" collapsed="false">
      <c r="A15" s="184" t="s">
        <v>156</v>
      </c>
      <c r="B15" s="231" t="n">
        <v>9</v>
      </c>
      <c r="C15" s="231" t="n">
        <v>5</v>
      </c>
      <c r="D15" s="231" t="n">
        <v>19</v>
      </c>
      <c r="E15" s="231" t="n">
        <v>22</v>
      </c>
      <c r="F15" s="231" t="n">
        <v>11</v>
      </c>
      <c r="G15" s="231" t="n">
        <v>21</v>
      </c>
      <c r="H15" s="231" t="n">
        <v>18</v>
      </c>
      <c r="I15" s="231" t="n">
        <v>23</v>
      </c>
      <c r="J15" s="231" t="n">
        <v>44</v>
      </c>
      <c r="K15" s="231" t="n">
        <v>21</v>
      </c>
      <c r="L15" s="231" t="n">
        <v>55</v>
      </c>
      <c r="M15" s="231" t="n">
        <v>43</v>
      </c>
      <c r="N15" s="231" t="n">
        <v>32</v>
      </c>
      <c r="O15" s="231" t="n">
        <v>30</v>
      </c>
      <c r="P15" s="231" t="n">
        <v>26</v>
      </c>
      <c r="Q15" s="231" t="n">
        <v>15</v>
      </c>
      <c r="R15" s="231" t="n">
        <v>10</v>
      </c>
      <c r="S15" s="265" t="s">
        <v>59</v>
      </c>
      <c r="T15" s="265" t="s">
        <v>59</v>
      </c>
      <c r="U15" s="265" t="s">
        <v>59</v>
      </c>
      <c r="V15" s="265" t="s">
        <v>59</v>
      </c>
      <c r="W15" s="265" t="s">
        <v>59</v>
      </c>
      <c r="X15" s="265" t="s">
        <v>59</v>
      </c>
      <c r="Y15" s="265" t="s">
        <v>59</v>
      </c>
      <c r="Z15" s="265" t="s">
        <v>59</v>
      </c>
      <c r="AA15" s="265" t="s">
        <v>59</v>
      </c>
      <c r="AB15" s="265" t="s">
        <v>59</v>
      </c>
      <c r="AC15" s="265" t="n">
        <v>27</v>
      </c>
      <c r="AD15" s="265" t="n">
        <v>33</v>
      </c>
      <c r="AE15" s="265" t="n">
        <v>45</v>
      </c>
      <c r="AF15" s="265" t="s">
        <v>59</v>
      </c>
      <c r="AG15" s="265" t="s">
        <v>59</v>
      </c>
      <c r="AH15" s="265" t="s">
        <v>59</v>
      </c>
      <c r="AI15" s="231" t="n">
        <v>24</v>
      </c>
      <c r="AJ15" s="209" t="n">
        <v>19</v>
      </c>
      <c r="AK15" s="185" t="n">
        <v>23</v>
      </c>
      <c r="AL15" s="185" t="n">
        <v>20</v>
      </c>
      <c r="AM15" s="265" t="s">
        <v>59</v>
      </c>
      <c r="AN15" s="209" t="n">
        <v>18</v>
      </c>
      <c r="AO15" s="265" t="s">
        <v>59</v>
      </c>
      <c r="AP15" s="128" t="n">
        <v>36</v>
      </c>
      <c r="AQ15" s="128" t="s">
        <v>59</v>
      </c>
      <c r="AR15" s="128" t="n">
        <v>16</v>
      </c>
      <c r="AS15" s="128" t="s">
        <v>59</v>
      </c>
      <c r="AT15" s="128" t="s">
        <v>59</v>
      </c>
      <c r="AU15" s="128" t="s">
        <v>59</v>
      </c>
      <c r="AV15" s="128" t="s">
        <v>59</v>
      </c>
      <c r="AW15" s="128" t="s">
        <v>59</v>
      </c>
      <c r="AX15" s="128" t="n">
        <v>13</v>
      </c>
      <c r="AY15" s="128" t="s">
        <v>59</v>
      </c>
      <c r="AZ15" s="128" t="s">
        <v>59</v>
      </c>
      <c r="BA15" s="128" t="n">
        <v>15</v>
      </c>
      <c r="BB15" s="128" t="s">
        <v>59</v>
      </c>
      <c r="BC15" s="3" t="n">
        <v>16</v>
      </c>
      <c r="BD15" s="3" t="n">
        <v>17</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31" t="n">
        <v>20</v>
      </c>
      <c r="P16" s="231" t="n">
        <v>21</v>
      </c>
      <c r="Q16" s="231" t="n">
        <v>18</v>
      </c>
      <c r="R16" s="231" t="n">
        <v>18</v>
      </c>
      <c r="S16" s="265" t="s">
        <v>59</v>
      </c>
      <c r="T16" s="265" t="s">
        <v>59</v>
      </c>
      <c r="U16" s="265" t="s">
        <v>59</v>
      </c>
      <c r="V16" s="265" t="s">
        <v>59</v>
      </c>
      <c r="W16" s="231" t="n">
        <v>21</v>
      </c>
      <c r="X16" s="231" t="n">
        <v>27</v>
      </c>
      <c r="Y16" s="231" t="n">
        <v>23</v>
      </c>
      <c r="Z16" s="231" t="n">
        <v>39</v>
      </c>
      <c r="AA16" s="231" t="n">
        <v>24</v>
      </c>
      <c r="AB16" s="231" t="n">
        <v>40</v>
      </c>
      <c r="AC16" s="231" t="n">
        <v>52</v>
      </c>
      <c r="AD16" s="231" t="n">
        <v>44</v>
      </c>
      <c r="AE16" s="231" t="n">
        <v>21</v>
      </c>
      <c r="AF16" s="265" t="s">
        <v>59</v>
      </c>
      <c r="AG16" s="231" t="n">
        <v>32</v>
      </c>
      <c r="AH16" s="265" t="s">
        <v>59</v>
      </c>
      <c r="AI16" s="231" t="n">
        <v>55</v>
      </c>
      <c r="AJ16" s="185" t="n">
        <v>40</v>
      </c>
      <c r="AK16" s="185" t="n">
        <v>23</v>
      </c>
      <c r="AL16" s="185" t="n">
        <v>49</v>
      </c>
      <c r="AM16" s="265" t="s">
        <v>59</v>
      </c>
      <c r="AN16" s="185" t="n">
        <v>35</v>
      </c>
      <c r="AO16" s="265" t="s">
        <v>59</v>
      </c>
      <c r="AP16" s="265" t="s">
        <v>59</v>
      </c>
      <c r="AQ16" s="128" t="s">
        <v>59</v>
      </c>
      <c r="AR16" s="128" t="n">
        <v>38</v>
      </c>
      <c r="AS16" s="128" t="s">
        <v>59</v>
      </c>
      <c r="AT16" s="128" t="s">
        <v>59</v>
      </c>
      <c r="AU16" s="128" t="s">
        <v>59</v>
      </c>
      <c r="AV16" s="128" t="s">
        <v>59</v>
      </c>
      <c r="AW16" s="128" t="s">
        <v>59</v>
      </c>
      <c r="AX16" s="128" t="n">
        <v>14</v>
      </c>
      <c r="AY16" s="128" t="s">
        <v>59</v>
      </c>
      <c r="AZ16" s="128" t="s">
        <v>59</v>
      </c>
      <c r="BA16" s="128" t="n">
        <v>26</v>
      </c>
      <c r="BB16" s="128" t="s">
        <v>59</v>
      </c>
      <c r="BC16" s="3" t="n">
        <v>25</v>
      </c>
      <c r="BD16" s="3" t="n">
        <v>33</v>
      </c>
    </row>
    <row r="17" customFormat="false" ht="15" hidden="false" customHeight="false" outlineLevel="0" collapsed="false">
      <c r="A17" s="184" t="s">
        <v>186</v>
      </c>
      <c r="B17" s="265" t="s">
        <v>59</v>
      </c>
      <c r="C17" s="265" t="s">
        <v>59</v>
      </c>
      <c r="D17" s="265" t="s">
        <v>59</v>
      </c>
      <c r="E17" s="231" t="n">
        <v>14</v>
      </c>
      <c r="F17" s="231" t="n">
        <v>10</v>
      </c>
      <c r="G17" s="231" t="n">
        <v>12</v>
      </c>
      <c r="H17" s="231" t="n">
        <v>13</v>
      </c>
      <c r="I17" s="231" t="n">
        <v>17</v>
      </c>
      <c r="J17" s="231" t="n">
        <v>15</v>
      </c>
      <c r="K17" s="231" t="n">
        <v>20</v>
      </c>
      <c r="L17" s="231" t="n">
        <v>19</v>
      </c>
      <c r="M17" s="231" t="n">
        <v>14</v>
      </c>
      <c r="N17" s="231" t="n">
        <v>14</v>
      </c>
      <c r="O17" s="231" t="n">
        <v>12</v>
      </c>
      <c r="P17" s="231" t="n">
        <v>15</v>
      </c>
      <c r="Q17" s="231" t="n">
        <v>18</v>
      </c>
      <c r="R17" s="231" t="n">
        <v>19</v>
      </c>
      <c r="S17" s="231" t="n">
        <v>26</v>
      </c>
      <c r="T17" s="231" t="n">
        <v>17</v>
      </c>
      <c r="U17" s="231" t="n">
        <v>13</v>
      </c>
      <c r="V17" s="231" t="n">
        <v>13</v>
      </c>
      <c r="W17" s="231" t="n">
        <v>21</v>
      </c>
      <c r="X17" s="231" t="n">
        <v>17</v>
      </c>
      <c r="Y17" s="231" t="n">
        <v>15</v>
      </c>
      <c r="Z17" s="231" t="n">
        <v>18</v>
      </c>
      <c r="AA17" s="231" t="n">
        <v>24</v>
      </c>
      <c r="AB17" s="231" t="n">
        <v>23</v>
      </c>
      <c r="AC17" s="231" t="n">
        <v>33</v>
      </c>
      <c r="AD17" s="231" t="n">
        <v>20</v>
      </c>
      <c r="AE17" s="231" t="s">
        <v>59</v>
      </c>
      <c r="AF17" s="265" t="s">
        <v>59</v>
      </c>
      <c r="AG17" s="231" t="n">
        <v>33</v>
      </c>
      <c r="AH17" s="231" t="n">
        <v>14</v>
      </c>
      <c r="AI17" s="231" t="n">
        <v>31</v>
      </c>
      <c r="AJ17" s="185" t="n">
        <v>13</v>
      </c>
      <c r="AK17" s="185" t="n">
        <v>25</v>
      </c>
      <c r="AL17" s="185" t="n">
        <v>29</v>
      </c>
      <c r="AM17" s="265" t="s">
        <v>59</v>
      </c>
      <c r="AN17" s="185" t="n">
        <v>11</v>
      </c>
      <c r="AO17" s="265" t="s">
        <v>59</v>
      </c>
      <c r="AP17" s="265" t="s">
        <v>59</v>
      </c>
      <c r="AQ17" s="128" t="s">
        <v>59</v>
      </c>
      <c r="AR17" s="128" t="n">
        <v>13</v>
      </c>
      <c r="AS17" s="128" t="s">
        <v>59</v>
      </c>
      <c r="AT17" s="128" t="s">
        <v>59</v>
      </c>
      <c r="AU17" s="128" t="s">
        <v>59</v>
      </c>
      <c r="AV17" s="128" t="s">
        <v>59</v>
      </c>
      <c r="AW17" s="128" t="s">
        <v>59</v>
      </c>
      <c r="AX17" s="128" t="n">
        <v>13</v>
      </c>
      <c r="AY17" s="128" t="s">
        <v>59</v>
      </c>
      <c r="AZ17" s="128" t="s">
        <v>59</v>
      </c>
      <c r="BA17" s="128" t="s">
        <v>59</v>
      </c>
      <c r="BB17" s="128" t="s">
        <v>59</v>
      </c>
      <c r="BC17" s="128" t="s">
        <v>59</v>
      </c>
      <c r="BD17" s="3" t="n">
        <v>33</v>
      </c>
    </row>
    <row r="18" customFormat="false" ht="15"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65"/>
      <c r="AQ18" s="128"/>
      <c r="AS18" s="128"/>
      <c r="AT18" s="128"/>
      <c r="AU18" s="128"/>
      <c r="AV18" s="128"/>
      <c r="AW18" s="128"/>
      <c r="BB18" s="128"/>
      <c r="BC18" s="128"/>
      <c r="BD18" s="128"/>
    </row>
    <row r="19" customFormat="false" ht="15" hidden="false" customHeight="false" outlineLevel="0" collapsed="false">
      <c r="A19" s="184" t="s">
        <v>158</v>
      </c>
      <c r="B19" s="265" t="s">
        <v>59</v>
      </c>
      <c r="C19" s="265" t="s">
        <v>59</v>
      </c>
      <c r="D19" s="265" t="s">
        <v>59</v>
      </c>
      <c r="E19" s="265" t="s">
        <v>59</v>
      </c>
      <c r="F19" s="265" t="s">
        <v>59</v>
      </c>
      <c r="G19" s="265" t="s">
        <v>59</v>
      </c>
      <c r="H19" s="265" t="s">
        <v>59</v>
      </c>
      <c r="I19" s="265" t="s">
        <v>59</v>
      </c>
      <c r="J19" s="265" t="s">
        <v>59</v>
      </c>
      <c r="K19" s="265" t="s">
        <v>59</v>
      </c>
      <c r="L19" s="265" t="s">
        <v>59</v>
      </c>
      <c r="M19" s="265" t="s">
        <v>59</v>
      </c>
      <c r="N19" s="265" t="s">
        <v>59</v>
      </c>
      <c r="O19" s="265" t="s">
        <v>59</v>
      </c>
      <c r="P19" s="265" t="s">
        <v>59</v>
      </c>
      <c r="Q19" s="265" t="s">
        <v>59</v>
      </c>
      <c r="R19" s="265" t="s">
        <v>59</v>
      </c>
      <c r="S19" s="265" t="s">
        <v>59</v>
      </c>
      <c r="T19" s="265" t="s">
        <v>59</v>
      </c>
      <c r="U19" s="265" t="s">
        <v>59</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65" t="s">
        <v>59</v>
      </c>
      <c r="AI19" s="265" t="s">
        <v>59</v>
      </c>
      <c r="AJ19" s="265" t="s">
        <v>59</v>
      </c>
      <c r="AK19" s="265" t="s">
        <v>59</v>
      </c>
      <c r="AL19" s="265" t="s">
        <v>59</v>
      </c>
      <c r="AM19" s="265" t="s">
        <v>59</v>
      </c>
      <c r="AN19" s="209" t="n">
        <v>24</v>
      </c>
      <c r="AO19" s="265" t="s">
        <v>59</v>
      </c>
      <c r="AP19" s="265" t="s">
        <v>59</v>
      </c>
      <c r="AQ19" s="128" t="s">
        <v>59</v>
      </c>
      <c r="AR19" s="128" t="s">
        <v>59</v>
      </c>
      <c r="AS19" s="128" t="s">
        <v>59</v>
      </c>
      <c r="AT19" s="128" t="s">
        <v>59</v>
      </c>
      <c r="AU19" s="128" t="s">
        <v>59</v>
      </c>
      <c r="AV19" s="128" t="s">
        <v>59</v>
      </c>
      <c r="AW19" s="128" t="s">
        <v>59</v>
      </c>
      <c r="AX19" s="128" t="s">
        <v>59</v>
      </c>
      <c r="AY19" s="128" t="s">
        <v>59</v>
      </c>
      <c r="AZ19" s="128" t="s">
        <v>59</v>
      </c>
      <c r="BA19" s="128" t="s">
        <v>59</v>
      </c>
      <c r="BB19" s="128" t="s">
        <v>59</v>
      </c>
      <c r="BC19" s="128" t="s">
        <v>59</v>
      </c>
      <c r="BD19" s="128" t="s">
        <v>59</v>
      </c>
    </row>
    <row r="20" customFormat="false" ht="15" hidden="false" customHeight="false" outlineLevel="0" collapsed="false">
      <c r="A20" s="184" t="s">
        <v>159</v>
      </c>
      <c r="B20" s="265" t="s">
        <v>59</v>
      </c>
      <c r="C20" s="265" t="s">
        <v>59</v>
      </c>
      <c r="D20" s="265" t="s">
        <v>59</v>
      </c>
      <c r="E20" s="265" t="s">
        <v>59</v>
      </c>
      <c r="F20" s="265" t="s">
        <v>59</v>
      </c>
      <c r="G20" s="265" t="s">
        <v>59</v>
      </c>
      <c r="H20" s="265" t="s">
        <v>59</v>
      </c>
      <c r="I20" s="265" t="s">
        <v>59</v>
      </c>
      <c r="J20" s="265" t="s">
        <v>59</v>
      </c>
      <c r="K20" s="265" t="s">
        <v>59</v>
      </c>
      <c r="L20" s="265" t="s">
        <v>59</v>
      </c>
      <c r="M20" s="265" t="s">
        <v>59</v>
      </c>
      <c r="N20" s="265" t="s">
        <v>59</v>
      </c>
      <c r="O20" s="265" t="s">
        <v>59</v>
      </c>
      <c r="P20" s="265" t="s">
        <v>59</v>
      </c>
      <c r="Q20" s="265" t="s">
        <v>59</v>
      </c>
      <c r="R20" s="265" t="s">
        <v>59</v>
      </c>
      <c r="S20" s="265" t="s">
        <v>59</v>
      </c>
      <c r="T20" s="265" t="s">
        <v>59</v>
      </c>
      <c r="U20" s="265" t="s">
        <v>59</v>
      </c>
      <c r="V20" s="265" t="s">
        <v>59</v>
      </c>
      <c r="W20" s="265" t="s">
        <v>59</v>
      </c>
      <c r="X20" s="265" t="s">
        <v>59</v>
      </c>
      <c r="Y20" s="265" t="s">
        <v>59</v>
      </c>
      <c r="Z20" s="265" t="s">
        <v>59</v>
      </c>
      <c r="AA20" s="265" t="s">
        <v>59</v>
      </c>
      <c r="AB20" s="265" t="s">
        <v>59</v>
      </c>
      <c r="AC20" s="265" t="s">
        <v>59</v>
      </c>
      <c r="AD20" s="265" t="s">
        <v>59</v>
      </c>
      <c r="AE20" s="265" t="s">
        <v>59</v>
      </c>
      <c r="AF20" s="265" t="s">
        <v>59</v>
      </c>
      <c r="AG20" s="265" t="s">
        <v>59</v>
      </c>
      <c r="AH20" s="265" t="s">
        <v>59</v>
      </c>
      <c r="AI20" s="265" t="n">
        <v>18</v>
      </c>
      <c r="AJ20" s="209" t="n">
        <v>18</v>
      </c>
      <c r="AK20" s="185" t="n">
        <v>16</v>
      </c>
      <c r="AL20" s="185" t="n">
        <v>14</v>
      </c>
      <c r="AM20" s="265" t="s">
        <v>59</v>
      </c>
      <c r="AN20" s="209" t="n">
        <v>27</v>
      </c>
      <c r="AO20" s="265" t="s">
        <v>59</v>
      </c>
      <c r="AP20" s="265" t="s">
        <v>59</v>
      </c>
      <c r="AQ20" s="128" t="s">
        <v>59</v>
      </c>
      <c r="AR20" s="128" t="n">
        <v>11</v>
      </c>
      <c r="AS20" s="128" t="s">
        <v>59</v>
      </c>
      <c r="AT20" s="128" t="s">
        <v>59</v>
      </c>
      <c r="AU20" s="128" t="s">
        <v>59</v>
      </c>
      <c r="AV20" s="128" t="s">
        <v>59</v>
      </c>
      <c r="AW20" s="128" t="s">
        <v>59</v>
      </c>
      <c r="AX20" s="128" t="n">
        <v>13</v>
      </c>
      <c r="AY20" s="128" t="s">
        <v>59</v>
      </c>
      <c r="AZ20" s="128" t="s">
        <v>59</v>
      </c>
      <c r="BA20" s="128" t="n">
        <v>14</v>
      </c>
      <c r="BB20" s="128" t="s">
        <v>59</v>
      </c>
      <c r="BC20" s="3" t="n">
        <v>15</v>
      </c>
      <c r="BD20" s="3" t="n">
        <v>15</v>
      </c>
    </row>
    <row r="21" customFormat="false" ht="15" hidden="false" customHeight="false" outlineLevel="0" collapsed="false">
      <c r="A21" s="184" t="s">
        <v>160</v>
      </c>
      <c r="B21" s="231" t="n">
        <v>15</v>
      </c>
      <c r="C21" s="231" t="n">
        <v>8</v>
      </c>
      <c r="D21" s="231" t="n">
        <v>9</v>
      </c>
      <c r="E21" s="231" t="n">
        <v>6</v>
      </c>
      <c r="F21" s="231" t="n">
        <v>10</v>
      </c>
      <c r="G21" s="231" t="n">
        <v>8</v>
      </c>
      <c r="H21" s="231" t="n">
        <v>17</v>
      </c>
      <c r="I21" s="231" t="n">
        <v>10</v>
      </c>
      <c r="J21" s="231" t="n">
        <v>20</v>
      </c>
      <c r="K21" s="231" t="n">
        <v>12</v>
      </c>
      <c r="L21" s="231" t="n">
        <v>15</v>
      </c>
      <c r="M21" s="231" t="n">
        <v>42</v>
      </c>
      <c r="N21" s="231" t="n">
        <v>21</v>
      </c>
      <c r="O21" s="231" t="n">
        <v>10</v>
      </c>
      <c r="P21" s="231" t="n">
        <v>16</v>
      </c>
      <c r="Q21" s="231" t="n">
        <v>16</v>
      </c>
      <c r="R21" s="231" t="n">
        <v>13</v>
      </c>
      <c r="S21" s="231" t="n">
        <v>30</v>
      </c>
      <c r="T21" s="231" t="n">
        <v>13</v>
      </c>
      <c r="U21" s="231" t="n">
        <v>16</v>
      </c>
      <c r="V21" s="231" t="n">
        <v>18</v>
      </c>
      <c r="W21" s="231" t="n">
        <v>26</v>
      </c>
      <c r="X21" s="231" t="n">
        <v>13</v>
      </c>
      <c r="Y21" s="231" t="n">
        <v>17</v>
      </c>
      <c r="Z21" s="231" t="n">
        <v>21</v>
      </c>
      <c r="AA21" s="231" t="n">
        <v>16</v>
      </c>
      <c r="AB21" s="231" t="n">
        <v>16</v>
      </c>
      <c r="AC21" s="231" t="n">
        <v>39</v>
      </c>
      <c r="AD21" s="231" t="n">
        <v>28</v>
      </c>
      <c r="AE21" s="231" t="n">
        <v>17</v>
      </c>
      <c r="AF21" s="231" t="n">
        <v>19</v>
      </c>
      <c r="AG21" s="231" t="n">
        <v>19</v>
      </c>
      <c r="AH21" s="231" t="n">
        <v>15</v>
      </c>
      <c r="AI21" s="231" t="n">
        <v>14</v>
      </c>
      <c r="AJ21" s="185" t="n">
        <v>23</v>
      </c>
      <c r="AK21" s="185" t="n">
        <v>20</v>
      </c>
      <c r="AL21" s="185" t="n">
        <v>17</v>
      </c>
      <c r="AM21" s="185" t="n">
        <v>16</v>
      </c>
      <c r="AN21" s="209" t="n">
        <v>20</v>
      </c>
      <c r="AO21" s="265" t="s">
        <v>59</v>
      </c>
      <c r="AP21" s="128" t="n">
        <v>30</v>
      </c>
      <c r="AQ21" s="128" t="s">
        <v>59</v>
      </c>
      <c r="AR21" s="128" t="n">
        <v>13</v>
      </c>
      <c r="AS21" s="128" t="s">
        <v>59</v>
      </c>
      <c r="AT21" s="128" t="s">
        <v>59</v>
      </c>
      <c r="AU21" s="128" t="s">
        <v>59</v>
      </c>
      <c r="AV21" s="128" t="s">
        <v>59</v>
      </c>
      <c r="AW21" s="128" t="s">
        <v>59</v>
      </c>
      <c r="AX21" s="128" t="n">
        <v>13</v>
      </c>
      <c r="AY21" s="128" t="s">
        <v>59</v>
      </c>
      <c r="AZ21" s="128" t="s">
        <v>59</v>
      </c>
      <c r="BA21" s="128" t="n">
        <v>14</v>
      </c>
      <c r="BB21" s="128" t="s">
        <v>59</v>
      </c>
      <c r="BC21" s="3" t="n">
        <v>16</v>
      </c>
      <c r="BD21" s="3" t="n">
        <v>14</v>
      </c>
    </row>
    <row r="22" customFormat="false" ht="15" hidden="false" customHeight="false" outlineLevel="0" collapsed="false">
      <c r="A22" s="184" t="s">
        <v>161</v>
      </c>
      <c r="B22" s="231" t="n">
        <v>44</v>
      </c>
      <c r="C22" s="231" t="n">
        <v>10</v>
      </c>
      <c r="D22" s="231" t="n">
        <v>24</v>
      </c>
      <c r="E22" s="231" t="n">
        <v>17</v>
      </c>
      <c r="F22" s="231" t="n">
        <v>2</v>
      </c>
      <c r="G22" s="231" t="n">
        <v>19</v>
      </c>
      <c r="H22" s="231" t="n">
        <v>17</v>
      </c>
      <c r="I22" s="231" t="n">
        <v>17</v>
      </c>
      <c r="J22" s="231" t="n">
        <v>27</v>
      </c>
      <c r="K22" s="231" t="n">
        <v>19</v>
      </c>
      <c r="L22" s="231" t="n">
        <v>23</v>
      </c>
      <c r="M22" s="231" t="n">
        <v>17</v>
      </c>
      <c r="N22" s="231" t="n">
        <v>17</v>
      </c>
      <c r="O22" s="231" t="n">
        <v>22</v>
      </c>
      <c r="P22" s="231" t="n">
        <v>17</v>
      </c>
      <c r="Q22" s="231" t="n">
        <v>17</v>
      </c>
      <c r="R22" s="231" t="n">
        <v>13</v>
      </c>
      <c r="S22" s="231" t="n">
        <v>24</v>
      </c>
      <c r="T22" s="231" t="n">
        <v>15</v>
      </c>
      <c r="U22" s="231" t="n">
        <v>12</v>
      </c>
      <c r="V22" s="231" t="n">
        <v>16</v>
      </c>
      <c r="W22" s="231" t="n">
        <v>16</v>
      </c>
      <c r="X22" s="231" t="n">
        <v>16</v>
      </c>
      <c r="Y22" s="231" t="n">
        <v>10</v>
      </c>
      <c r="Z22" s="231" t="n">
        <v>37</v>
      </c>
      <c r="AA22" s="231" t="n">
        <v>16</v>
      </c>
      <c r="AB22" s="231" t="n">
        <v>43</v>
      </c>
      <c r="AC22" s="231" t="n">
        <v>29</v>
      </c>
      <c r="AD22" s="231" t="n">
        <v>17</v>
      </c>
      <c r="AE22" s="231" t="n">
        <v>16</v>
      </c>
      <c r="AF22" s="265" t="s">
        <v>59</v>
      </c>
      <c r="AG22" s="231" t="n">
        <v>13</v>
      </c>
      <c r="AH22" s="231" t="n">
        <v>13</v>
      </c>
      <c r="AI22" s="231" t="n">
        <v>16</v>
      </c>
      <c r="AJ22" s="185" t="n">
        <v>19</v>
      </c>
      <c r="AK22" s="185" t="n">
        <v>22</v>
      </c>
      <c r="AL22" s="185" t="n">
        <v>23</v>
      </c>
      <c r="AM22" s="185" t="s">
        <v>59</v>
      </c>
      <c r="AN22" s="185" t="n">
        <v>22</v>
      </c>
      <c r="AO22" s="265" t="s">
        <v>59</v>
      </c>
      <c r="AP22" s="265" t="s">
        <v>59</v>
      </c>
      <c r="AQ22" s="128" t="s">
        <v>59</v>
      </c>
      <c r="AR22" s="128" t="n">
        <v>10</v>
      </c>
      <c r="AS22" s="128" t="s">
        <v>59</v>
      </c>
      <c r="AT22" s="128" t="s">
        <v>59</v>
      </c>
      <c r="AU22" s="128" t="s">
        <v>59</v>
      </c>
      <c r="AV22" s="128" t="s">
        <v>59</v>
      </c>
      <c r="AW22" s="128" t="s">
        <v>59</v>
      </c>
      <c r="AX22" s="128" t="n">
        <v>23</v>
      </c>
      <c r="AY22" s="128" t="s">
        <v>59</v>
      </c>
      <c r="AZ22" s="128" t="s">
        <v>59</v>
      </c>
      <c r="BA22" s="128" t="n">
        <v>15</v>
      </c>
      <c r="BB22" s="128" t="s">
        <v>59</v>
      </c>
      <c r="BC22" s="3" t="n">
        <v>9</v>
      </c>
      <c r="BD22" s="3" t="n">
        <v>21</v>
      </c>
    </row>
    <row r="23" customFormat="false" ht="15" hidden="false" customHeight="false" outlineLevel="0" collapsed="false">
      <c r="A23" s="184" t="s">
        <v>162</v>
      </c>
      <c r="B23" s="231" t="n">
        <v>7</v>
      </c>
      <c r="C23" s="231" t="n">
        <v>14</v>
      </c>
      <c r="D23" s="231" t="n">
        <v>8</v>
      </c>
      <c r="E23" s="231" t="n">
        <v>16</v>
      </c>
      <c r="F23" s="231" t="n">
        <v>11</v>
      </c>
      <c r="G23" s="231" t="n">
        <v>12</v>
      </c>
      <c r="H23" s="231" t="n">
        <v>10</v>
      </c>
      <c r="I23" s="231" t="n">
        <v>14</v>
      </c>
      <c r="J23" s="231" t="n">
        <v>17</v>
      </c>
      <c r="K23" s="231" t="n">
        <v>10</v>
      </c>
      <c r="L23" s="231" t="n">
        <v>17</v>
      </c>
      <c r="M23" s="231" t="n">
        <v>26</v>
      </c>
      <c r="N23" s="231" t="n">
        <v>12</v>
      </c>
      <c r="O23" s="231" t="n">
        <v>13</v>
      </c>
      <c r="P23" s="231" t="n">
        <v>17</v>
      </c>
      <c r="Q23" s="231" t="n">
        <v>19</v>
      </c>
      <c r="R23" s="231" t="n">
        <v>22</v>
      </c>
      <c r="S23" s="231" t="n">
        <v>14</v>
      </c>
      <c r="T23" s="231" t="n">
        <v>21</v>
      </c>
      <c r="U23" s="231" t="n">
        <v>23</v>
      </c>
      <c r="V23" s="231" t="n">
        <v>22</v>
      </c>
      <c r="W23" s="231" t="n">
        <v>12</v>
      </c>
      <c r="X23" s="231" t="n">
        <v>14</v>
      </c>
      <c r="Y23" s="231" t="n">
        <v>31</v>
      </c>
      <c r="Z23" s="231" t="n">
        <v>24</v>
      </c>
      <c r="AA23" s="231" t="n">
        <v>25</v>
      </c>
      <c r="AB23" s="231" t="n">
        <v>21</v>
      </c>
      <c r="AC23" s="231" t="n">
        <v>19</v>
      </c>
      <c r="AD23" s="231" t="n">
        <v>23</v>
      </c>
      <c r="AE23" s="231" t="n">
        <v>21</v>
      </c>
      <c r="AF23" s="231" t="n">
        <v>31</v>
      </c>
      <c r="AG23" s="231" t="n">
        <v>56</v>
      </c>
      <c r="AH23" s="231" t="n">
        <v>21</v>
      </c>
      <c r="AI23" s="231" t="n">
        <v>24</v>
      </c>
      <c r="AJ23" s="185" t="n">
        <v>21</v>
      </c>
      <c r="AK23" s="185" t="n">
        <v>15</v>
      </c>
      <c r="AL23" s="185" t="n">
        <v>26</v>
      </c>
      <c r="AM23" s="185" t="n">
        <v>20</v>
      </c>
      <c r="AN23" s="209" t="n">
        <v>18</v>
      </c>
      <c r="AO23" s="265" t="s">
        <v>59</v>
      </c>
      <c r="AP23" s="128" t="n">
        <v>24</v>
      </c>
      <c r="AQ23" s="128" t="s">
        <v>59</v>
      </c>
      <c r="AR23" s="128" t="n">
        <v>18</v>
      </c>
      <c r="AS23" s="128" t="s">
        <v>59</v>
      </c>
      <c r="AT23" s="128" t="s">
        <v>59</v>
      </c>
      <c r="AU23" s="128" t="s">
        <v>59</v>
      </c>
      <c r="AV23" s="128" t="s">
        <v>59</v>
      </c>
      <c r="AW23" s="128" t="s">
        <v>59</v>
      </c>
      <c r="AX23" s="128" t="n">
        <v>18</v>
      </c>
      <c r="AY23" s="128" t="s">
        <v>59</v>
      </c>
      <c r="AZ23" s="128" t="s">
        <v>59</v>
      </c>
      <c r="BA23" s="128" t="n">
        <v>18</v>
      </c>
      <c r="BB23" s="128" t="s">
        <v>59</v>
      </c>
      <c r="BC23" s="3" t="n">
        <v>26</v>
      </c>
      <c r="BD23" s="3" t="n">
        <v>18</v>
      </c>
    </row>
    <row r="24" customFormat="false" ht="15" hidden="false" customHeight="fals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65"/>
      <c r="AQ24" s="128"/>
      <c r="AS24" s="128"/>
      <c r="AT24" s="128"/>
      <c r="AU24" s="128"/>
      <c r="AV24" s="128"/>
      <c r="AW24" s="128"/>
      <c r="BB24" s="128"/>
      <c r="BD24" s="128"/>
    </row>
    <row r="25" customFormat="false" ht="15" hidden="false" customHeight="false" outlineLevel="0" collapsed="false">
      <c r="A25" s="184" t="s">
        <v>163</v>
      </c>
      <c r="B25" s="231" t="n">
        <v>2</v>
      </c>
      <c r="C25" s="231" t="n">
        <v>9</v>
      </c>
      <c r="D25" s="231" t="n">
        <v>21</v>
      </c>
      <c r="E25" s="231" t="n">
        <v>9</v>
      </c>
      <c r="F25" s="231" t="n">
        <v>32</v>
      </c>
      <c r="G25" s="231" t="n">
        <v>27</v>
      </c>
      <c r="H25" s="231" t="n">
        <v>32</v>
      </c>
      <c r="I25" s="231" t="n">
        <v>11</v>
      </c>
      <c r="J25" s="231" t="n">
        <v>14</v>
      </c>
      <c r="K25" s="231" t="n">
        <v>19</v>
      </c>
      <c r="L25" s="231" t="n">
        <v>27</v>
      </c>
      <c r="M25" s="231" t="n">
        <v>22</v>
      </c>
      <c r="N25" s="231" t="n">
        <v>23</v>
      </c>
      <c r="O25" s="231" t="n">
        <v>25</v>
      </c>
      <c r="P25" s="231" t="n">
        <v>23</v>
      </c>
      <c r="Q25" s="231" t="n">
        <v>21</v>
      </c>
      <c r="R25" s="231" t="n">
        <v>30</v>
      </c>
      <c r="S25" s="231" t="n">
        <v>19</v>
      </c>
      <c r="T25" s="231" t="n">
        <v>23</v>
      </c>
      <c r="U25" s="231" t="n">
        <v>21</v>
      </c>
      <c r="V25" s="231" t="n">
        <v>13</v>
      </c>
      <c r="W25" s="231" t="n">
        <v>18</v>
      </c>
      <c r="X25" s="231" t="n">
        <v>14</v>
      </c>
      <c r="Y25" s="231" t="n">
        <v>15</v>
      </c>
      <c r="Z25" s="231" t="n">
        <v>32</v>
      </c>
      <c r="AA25" s="231" t="n">
        <v>16</v>
      </c>
      <c r="AB25" s="231" t="n">
        <v>32</v>
      </c>
      <c r="AC25" s="231" t="n">
        <v>15</v>
      </c>
      <c r="AD25" s="231" t="n">
        <v>17</v>
      </c>
      <c r="AE25" s="231" t="n">
        <v>14</v>
      </c>
      <c r="AF25" s="231" t="n">
        <v>21</v>
      </c>
      <c r="AG25" s="231" t="n">
        <v>40</v>
      </c>
      <c r="AH25" s="231" t="n">
        <v>12</v>
      </c>
      <c r="AI25" s="231" t="n">
        <v>18</v>
      </c>
      <c r="AJ25" s="185" t="n">
        <v>15</v>
      </c>
      <c r="AK25" s="185" t="n">
        <v>17</v>
      </c>
      <c r="AL25" s="185" t="n">
        <v>14</v>
      </c>
      <c r="AM25" s="185" t="n">
        <v>21</v>
      </c>
      <c r="AN25" s="209" t="n">
        <v>16</v>
      </c>
      <c r="AO25" s="265" t="s">
        <v>59</v>
      </c>
      <c r="AP25" s="128" t="n">
        <v>20</v>
      </c>
      <c r="AQ25" s="128" t="s">
        <v>59</v>
      </c>
      <c r="AR25" s="128" t="n">
        <v>13</v>
      </c>
      <c r="AS25" s="128" t="s">
        <v>59</v>
      </c>
      <c r="AT25" s="128" t="s">
        <v>59</v>
      </c>
      <c r="AU25" s="128" t="s">
        <v>59</v>
      </c>
      <c r="AV25" s="128" t="s">
        <v>59</v>
      </c>
      <c r="AW25" s="128" t="s">
        <v>59</v>
      </c>
      <c r="AX25" s="128" t="n">
        <v>13</v>
      </c>
      <c r="AY25" s="128" t="s">
        <v>59</v>
      </c>
      <c r="AZ25" s="128" t="s">
        <v>59</v>
      </c>
      <c r="BA25" s="128" t="n">
        <v>16</v>
      </c>
      <c r="BB25" s="128" t="s">
        <v>59</v>
      </c>
      <c r="BC25" s="3" t="n">
        <v>14</v>
      </c>
      <c r="BD25" s="3" t="n">
        <v>14</v>
      </c>
    </row>
    <row r="26" customFormat="false" ht="15" hidden="false" customHeight="false" outlineLevel="0" collapsed="false">
      <c r="A26" s="184" t="s">
        <v>165</v>
      </c>
      <c r="B26" s="265" t="s">
        <v>59</v>
      </c>
      <c r="C26" s="265" t="s">
        <v>59</v>
      </c>
      <c r="D26" s="231" t="n">
        <v>13</v>
      </c>
      <c r="E26" s="231" t="n">
        <v>12</v>
      </c>
      <c r="F26" s="231" t="n">
        <v>13</v>
      </c>
      <c r="G26" s="231" t="n">
        <v>15</v>
      </c>
      <c r="H26" s="231" t="n">
        <v>13</v>
      </c>
      <c r="I26" s="231" t="n">
        <v>15</v>
      </c>
      <c r="J26" s="231" t="n">
        <v>13</v>
      </c>
      <c r="K26" s="231" t="n">
        <v>14</v>
      </c>
      <c r="L26" s="231" t="n">
        <v>17</v>
      </c>
      <c r="M26" s="231" t="n">
        <v>12</v>
      </c>
      <c r="N26" s="231" t="n">
        <v>12</v>
      </c>
      <c r="O26" s="231" t="n">
        <v>14</v>
      </c>
      <c r="P26" s="231" t="n">
        <v>18</v>
      </c>
      <c r="Q26" s="231" t="n">
        <v>17</v>
      </c>
      <c r="R26" s="231" t="n">
        <v>15</v>
      </c>
      <c r="S26" s="231" t="n">
        <v>18</v>
      </c>
      <c r="T26" s="231" t="n">
        <v>16</v>
      </c>
      <c r="U26" s="231" t="n">
        <v>20</v>
      </c>
      <c r="V26" s="231" t="n">
        <v>16</v>
      </c>
      <c r="W26" s="231" t="n">
        <v>16</v>
      </c>
      <c r="X26" s="231" t="n">
        <v>13</v>
      </c>
      <c r="Y26" s="231" t="n">
        <v>23</v>
      </c>
      <c r="Z26" s="231" t="n">
        <v>14</v>
      </c>
      <c r="AA26" s="231" t="n">
        <v>24</v>
      </c>
      <c r="AB26" s="231" t="n">
        <v>16</v>
      </c>
      <c r="AC26" s="231" t="n">
        <v>18</v>
      </c>
      <c r="AD26" s="231" t="n">
        <v>20</v>
      </c>
      <c r="AE26" s="231" t="n">
        <v>19</v>
      </c>
      <c r="AF26" s="265" t="s">
        <v>59</v>
      </c>
      <c r="AG26" s="231" t="n">
        <v>41</v>
      </c>
      <c r="AH26" s="265" t="s">
        <v>59</v>
      </c>
      <c r="AI26" s="231" t="n">
        <v>64</v>
      </c>
      <c r="AJ26" s="185" t="n">
        <v>24</v>
      </c>
      <c r="AK26" s="185" t="n">
        <v>21</v>
      </c>
      <c r="AL26" s="185" t="n">
        <v>24</v>
      </c>
      <c r="AM26" s="265" t="s">
        <v>59</v>
      </c>
      <c r="AN26" s="185" t="n">
        <v>29</v>
      </c>
      <c r="AO26" s="265" t="s">
        <v>59</v>
      </c>
      <c r="AP26" s="265" t="s">
        <v>59</v>
      </c>
      <c r="AQ26" s="128" t="s">
        <v>59</v>
      </c>
      <c r="AR26" s="128" t="n">
        <v>21</v>
      </c>
      <c r="AS26" s="128" t="s">
        <v>59</v>
      </c>
      <c r="AT26" s="128" t="s">
        <v>59</v>
      </c>
      <c r="AU26" s="128" t="s">
        <v>59</v>
      </c>
      <c r="AV26" s="128" t="s">
        <v>59</v>
      </c>
      <c r="AW26" s="128" t="s">
        <v>59</v>
      </c>
      <c r="AX26" s="128" t="n">
        <v>20</v>
      </c>
      <c r="AY26" s="128" t="s">
        <v>59</v>
      </c>
      <c r="AZ26" s="128" t="s">
        <v>59</v>
      </c>
      <c r="BA26" s="128" t="n">
        <v>22</v>
      </c>
      <c r="BB26" s="128" t="s">
        <v>59</v>
      </c>
      <c r="BC26" s="3" t="n">
        <v>22</v>
      </c>
      <c r="BD26" s="3" t="n">
        <v>23</v>
      </c>
    </row>
    <row r="27" customFormat="false" ht="15" hidden="false" customHeight="false" outlineLevel="0" collapsed="false">
      <c r="A27" s="184" t="s">
        <v>166</v>
      </c>
      <c r="B27" s="265" t="s">
        <v>59</v>
      </c>
      <c r="C27" s="265" t="s">
        <v>59</v>
      </c>
      <c r="D27" s="265" t="s">
        <v>59</v>
      </c>
      <c r="E27" s="265" t="s">
        <v>59</v>
      </c>
      <c r="F27" s="265" t="s">
        <v>59</v>
      </c>
      <c r="G27" s="265" t="s">
        <v>59</v>
      </c>
      <c r="H27" s="265" t="s">
        <v>59</v>
      </c>
      <c r="I27" s="265" t="s">
        <v>59</v>
      </c>
      <c r="J27" s="265" t="s">
        <v>59</v>
      </c>
      <c r="K27" s="265" t="s">
        <v>59</v>
      </c>
      <c r="L27" s="265" t="s">
        <v>59</v>
      </c>
      <c r="M27" s="265" t="s">
        <v>59</v>
      </c>
      <c r="N27" s="265" t="s">
        <v>59</v>
      </c>
      <c r="O27" s="265" t="s">
        <v>59</v>
      </c>
      <c r="P27" s="265" t="s">
        <v>59</v>
      </c>
      <c r="Q27" s="265" t="s">
        <v>59</v>
      </c>
      <c r="R27" s="265" t="s">
        <v>59</v>
      </c>
      <c r="S27" s="265" t="s">
        <v>59</v>
      </c>
      <c r="T27" s="265" t="s">
        <v>59</v>
      </c>
      <c r="U27" s="265" t="s">
        <v>59</v>
      </c>
      <c r="V27" s="265" t="s">
        <v>59</v>
      </c>
      <c r="W27" s="265" t="s">
        <v>59</v>
      </c>
      <c r="X27" s="265" t="s">
        <v>59</v>
      </c>
      <c r="Y27" s="265" t="s">
        <v>59</v>
      </c>
      <c r="Z27" s="265" t="s">
        <v>59</v>
      </c>
      <c r="AA27" s="265" t="s">
        <v>59</v>
      </c>
      <c r="AB27" s="265" t="s">
        <v>59</v>
      </c>
      <c r="AC27" s="265" t="s">
        <v>59</v>
      </c>
      <c r="AD27" s="265" t="s">
        <v>59</v>
      </c>
      <c r="AE27" s="265" t="s">
        <v>59</v>
      </c>
      <c r="AF27" s="265" t="s">
        <v>59</v>
      </c>
      <c r="AG27" s="265" t="s">
        <v>59</v>
      </c>
      <c r="AH27" s="265" t="s">
        <v>59</v>
      </c>
      <c r="AI27" s="265" t="s">
        <v>59</v>
      </c>
      <c r="AJ27" s="265" t="s">
        <v>59</v>
      </c>
      <c r="AK27" s="265" t="s">
        <v>59</v>
      </c>
      <c r="AL27" s="265" t="n">
        <v>32</v>
      </c>
      <c r="AM27" s="265" t="s">
        <v>59</v>
      </c>
      <c r="AN27" s="209" t="n">
        <v>26</v>
      </c>
      <c r="AO27" s="265" t="s">
        <v>59</v>
      </c>
      <c r="AP27" s="3" t="n">
        <v>25</v>
      </c>
      <c r="AQ27" s="128" t="s">
        <v>59</v>
      </c>
      <c r="AR27" s="128" t="n">
        <v>13</v>
      </c>
      <c r="AS27" s="128" t="s">
        <v>59</v>
      </c>
      <c r="AT27" s="128" t="s">
        <v>59</v>
      </c>
      <c r="AU27" s="128" t="s">
        <v>59</v>
      </c>
      <c r="AV27" s="128" t="s">
        <v>59</v>
      </c>
      <c r="AW27" s="128" t="s">
        <v>59</v>
      </c>
      <c r="AX27" s="128" t="n">
        <v>37</v>
      </c>
      <c r="AY27" s="128" t="s">
        <v>59</v>
      </c>
      <c r="AZ27" s="128" t="s">
        <v>59</v>
      </c>
      <c r="BA27" s="128" t="n">
        <v>10</v>
      </c>
      <c r="BB27" s="128" t="s">
        <v>59</v>
      </c>
      <c r="BC27" s="3" t="n">
        <v>15</v>
      </c>
      <c r="BD27" s="3" t="n">
        <v>10</v>
      </c>
    </row>
    <row r="28" customFormat="false" ht="15" hidden="false" customHeight="false" outlineLevel="0" collapsed="false">
      <c r="A28" s="184" t="s">
        <v>167</v>
      </c>
      <c r="B28" s="231" t="n">
        <v>11</v>
      </c>
      <c r="C28" s="231" t="n">
        <v>10</v>
      </c>
      <c r="D28" s="231" t="n">
        <v>7</v>
      </c>
      <c r="E28" s="231" t="n">
        <v>9</v>
      </c>
      <c r="F28" s="231" t="n">
        <v>10</v>
      </c>
      <c r="G28" s="231" t="n">
        <v>10</v>
      </c>
      <c r="H28" s="231" t="n">
        <v>11</v>
      </c>
      <c r="I28" s="231" t="n">
        <v>12</v>
      </c>
      <c r="J28" s="231" t="n">
        <v>12</v>
      </c>
      <c r="K28" s="231" t="n">
        <v>12</v>
      </c>
      <c r="L28" s="231" t="n">
        <v>13</v>
      </c>
      <c r="M28" s="231" t="n">
        <v>11</v>
      </c>
      <c r="N28" s="231" t="n">
        <v>11</v>
      </c>
      <c r="O28" s="231" t="n">
        <v>12</v>
      </c>
      <c r="P28" s="231" t="n">
        <v>15</v>
      </c>
      <c r="Q28" s="231" t="n">
        <v>12</v>
      </c>
      <c r="R28" s="231" t="n">
        <v>12</v>
      </c>
      <c r="S28" s="231" t="n">
        <v>14</v>
      </c>
      <c r="T28" s="231" t="n">
        <v>10</v>
      </c>
      <c r="U28" s="231" t="n">
        <v>10</v>
      </c>
      <c r="V28" s="231" t="n">
        <v>14</v>
      </c>
      <c r="W28" s="231" t="n">
        <v>13</v>
      </c>
      <c r="X28" s="231" t="n">
        <v>14</v>
      </c>
      <c r="Y28" s="231" t="n">
        <v>13</v>
      </c>
      <c r="Z28" s="231" t="n">
        <v>17</v>
      </c>
      <c r="AA28" s="231" t="n">
        <v>14</v>
      </c>
      <c r="AB28" s="231" t="n">
        <v>11</v>
      </c>
      <c r="AC28" s="231" t="n">
        <v>17</v>
      </c>
      <c r="AD28" s="231" t="n">
        <v>15</v>
      </c>
      <c r="AE28" s="231" t="n">
        <v>17</v>
      </c>
      <c r="AF28" s="231" t="n">
        <v>18</v>
      </c>
      <c r="AG28" s="231" t="n">
        <v>14</v>
      </c>
      <c r="AH28" s="231" t="n">
        <v>34</v>
      </c>
      <c r="AI28" s="231" t="n">
        <v>16</v>
      </c>
      <c r="AJ28" s="185" t="n">
        <v>20</v>
      </c>
      <c r="AK28" s="185" t="n">
        <v>15</v>
      </c>
      <c r="AL28" s="185" t="n">
        <v>20</v>
      </c>
      <c r="AM28" s="185" t="n">
        <v>24</v>
      </c>
      <c r="AN28" s="209" t="n">
        <v>15</v>
      </c>
      <c r="AO28" s="265" t="s">
        <v>59</v>
      </c>
      <c r="AP28" s="265" t="n">
        <v>22</v>
      </c>
      <c r="AQ28" s="128" t="s">
        <v>59</v>
      </c>
      <c r="AR28" s="128" t="n">
        <v>14</v>
      </c>
      <c r="AS28" s="128" t="s">
        <v>59</v>
      </c>
      <c r="AT28" s="128" t="s">
        <v>59</v>
      </c>
      <c r="AU28" s="128" t="s">
        <v>59</v>
      </c>
      <c r="AV28" s="128" t="s">
        <v>59</v>
      </c>
      <c r="AW28" s="128" t="s">
        <v>59</v>
      </c>
      <c r="AX28" s="128" t="n">
        <v>15</v>
      </c>
      <c r="AY28" s="128" t="s">
        <v>59</v>
      </c>
      <c r="AZ28" s="128" t="s">
        <v>59</v>
      </c>
      <c r="BA28" s="128" t="n">
        <v>17</v>
      </c>
      <c r="BB28" s="128" t="s">
        <v>59</v>
      </c>
      <c r="BC28" s="3" t="n">
        <v>16</v>
      </c>
      <c r="BD28" s="3" t="n">
        <v>14</v>
      </c>
    </row>
    <row r="29" customFormat="false" ht="15" hidden="false" customHeight="false" outlineLevel="0" collapsed="false">
      <c r="A29" s="184" t="s">
        <v>168</v>
      </c>
      <c r="B29" s="265" t="s">
        <v>59</v>
      </c>
      <c r="C29" s="265" t="s">
        <v>59</v>
      </c>
      <c r="D29" s="265" t="s">
        <v>59</v>
      </c>
      <c r="E29" s="265" t="s">
        <v>59</v>
      </c>
      <c r="F29" s="265" t="s">
        <v>59</v>
      </c>
      <c r="G29" s="265" t="s">
        <v>59</v>
      </c>
      <c r="H29" s="265" t="s">
        <v>59</v>
      </c>
      <c r="I29" s="265" t="s">
        <v>59</v>
      </c>
      <c r="J29" s="265" t="s">
        <v>59</v>
      </c>
      <c r="K29" s="265" t="s">
        <v>59</v>
      </c>
      <c r="L29" s="265" t="s">
        <v>59</v>
      </c>
      <c r="M29" s="265" t="s">
        <v>59</v>
      </c>
      <c r="N29" s="265" t="s">
        <v>59</v>
      </c>
      <c r="O29" s="265" t="s">
        <v>59</v>
      </c>
      <c r="P29" s="265" t="s">
        <v>59</v>
      </c>
      <c r="Q29" s="265" t="s">
        <v>59</v>
      </c>
      <c r="R29" s="265" t="s">
        <v>59</v>
      </c>
      <c r="S29" s="265" t="s">
        <v>59</v>
      </c>
      <c r="T29" s="265" t="s">
        <v>59</v>
      </c>
      <c r="U29" s="265" t="s">
        <v>59</v>
      </c>
      <c r="V29" s="265" t="s">
        <v>59</v>
      </c>
      <c r="W29" s="265" t="s">
        <v>59</v>
      </c>
      <c r="X29" s="265" t="s">
        <v>59</v>
      </c>
      <c r="Y29" s="265" t="s">
        <v>59</v>
      </c>
      <c r="Z29" s="265" t="s">
        <v>59</v>
      </c>
      <c r="AA29" s="265" t="s">
        <v>59</v>
      </c>
      <c r="AB29" s="265" t="s">
        <v>59</v>
      </c>
      <c r="AC29" s="265" t="s">
        <v>59</v>
      </c>
      <c r="AD29" s="265" t="s">
        <v>59</v>
      </c>
      <c r="AE29" s="265" t="s">
        <v>59</v>
      </c>
      <c r="AF29" s="265" t="s">
        <v>59</v>
      </c>
      <c r="AG29" s="265" t="s">
        <v>59</v>
      </c>
      <c r="AH29" s="265" t="s">
        <v>59</v>
      </c>
      <c r="AI29" s="231" t="n">
        <v>17</v>
      </c>
      <c r="AJ29" s="265" t="s">
        <v>59</v>
      </c>
      <c r="AK29" s="185" t="n">
        <v>21</v>
      </c>
      <c r="AL29" s="185" t="s">
        <v>59</v>
      </c>
      <c r="AM29" s="265" t="s">
        <v>59</v>
      </c>
      <c r="AN29" s="265" t="s">
        <v>59</v>
      </c>
      <c r="AO29" s="265" t="s">
        <v>59</v>
      </c>
      <c r="AP29" s="265" t="s">
        <v>59</v>
      </c>
      <c r="AQ29" s="128" t="s">
        <v>59</v>
      </c>
      <c r="AR29" s="128" t="s">
        <v>59</v>
      </c>
      <c r="AS29" s="128" t="s">
        <v>59</v>
      </c>
      <c r="AT29" s="128" t="s">
        <v>59</v>
      </c>
      <c r="AU29" s="128" t="s">
        <v>59</v>
      </c>
      <c r="AV29" s="128" t="s">
        <v>59</v>
      </c>
      <c r="AW29" s="128" t="s">
        <v>59</v>
      </c>
      <c r="AX29" s="128" t="s">
        <v>59</v>
      </c>
      <c r="AY29" s="128" t="s">
        <v>59</v>
      </c>
      <c r="AZ29" s="128" t="s">
        <v>59</v>
      </c>
      <c r="BA29" s="128" t="s">
        <v>59</v>
      </c>
      <c r="BB29" s="128" t="s">
        <v>59</v>
      </c>
      <c r="BC29" s="128" t="s">
        <v>59</v>
      </c>
      <c r="BD29" s="128" t="s">
        <v>59</v>
      </c>
    </row>
    <row r="30" customFormat="false" ht="15" hidden="false" customHeight="false" outlineLevel="0" collapsed="false">
      <c r="A30" s="184"/>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09"/>
      <c r="AK30" s="209"/>
      <c r="AL30" s="209"/>
      <c r="AM30" s="209"/>
      <c r="AN30" s="209"/>
      <c r="AO30" s="265"/>
      <c r="AQ30" s="128"/>
      <c r="AS30" s="128"/>
      <c r="AT30" s="128"/>
      <c r="AU30" s="128"/>
      <c r="AV30" s="128"/>
      <c r="AW30" s="128"/>
      <c r="BB30" s="128"/>
      <c r="BC30" s="128"/>
      <c r="BD30" s="128"/>
    </row>
    <row r="31" customFormat="false" ht="15" hidden="false" customHeight="false" outlineLevel="0" collapsed="false">
      <c r="A31" s="184" t="s">
        <v>169</v>
      </c>
      <c r="B31" s="265" t="s">
        <v>59</v>
      </c>
      <c r="C31" s="265" t="s">
        <v>59</v>
      </c>
      <c r="D31" s="231" t="n">
        <v>15</v>
      </c>
      <c r="E31" s="231" t="n">
        <v>16</v>
      </c>
      <c r="F31" s="231" t="n">
        <v>17</v>
      </c>
      <c r="G31" s="231" t="n">
        <v>17</v>
      </c>
      <c r="H31" s="231" t="n">
        <v>17</v>
      </c>
      <c r="I31" s="231" t="n">
        <v>13</v>
      </c>
      <c r="J31" s="231" t="n">
        <v>18</v>
      </c>
      <c r="K31" s="231" t="n">
        <v>15</v>
      </c>
      <c r="L31" s="231" t="n">
        <v>21</v>
      </c>
      <c r="M31" s="231" t="n">
        <v>14</v>
      </c>
      <c r="N31" s="231" t="n">
        <v>17</v>
      </c>
      <c r="O31" s="231" t="n">
        <v>15</v>
      </c>
      <c r="P31" s="265" t="s">
        <v>59</v>
      </c>
      <c r="Q31" s="231" t="n">
        <v>19</v>
      </c>
      <c r="R31" s="231" t="n">
        <v>13</v>
      </c>
      <c r="S31" s="231" t="n">
        <v>18</v>
      </c>
      <c r="T31" s="231" t="n">
        <v>20</v>
      </c>
      <c r="U31" s="231" t="n">
        <v>11</v>
      </c>
      <c r="V31" s="231" t="n">
        <v>13</v>
      </c>
      <c r="W31" s="265" t="s">
        <v>59</v>
      </c>
      <c r="X31" s="265" t="s">
        <v>59</v>
      </c>
      <c r="Y31" s="265" t="s">
        <v>59</v>
      </c>
      <c r="Z31" s="265" t="s">
        <v>59</v>
      </c>
      <c r="AA31" s="265" t="s">
        <v>59</v>
      </c>
      <c r="AB31" s="265" t="s">
        <v>59</v>
      </c>
      <c r="AC31" s="265" t="s">
        <v>59</v>
      </c>
      <c r="AD31" s="265" t="s">
        <v>59</v>
      </c>
      <c r="AE31" s="265" t="s">
        <v>59</v>
      </c>
      <c r="AF31" s="265" t="s">
        <v>59</v>
      </c>
      <c r="AG31" s="265" t="s">
        <v>59</v>
      </c>
      <c r="AH31" s="265" t="s">
        <v>59</v>
      </c>
      <c r="AI31" s="265" t="s">
        <v>59</v>
      </c>
      <c r="AJ31" s="265" t="s">
        <v>59</v>
      </c>
      <c r="AK31" s="265" t="s">
        <v>59</v>
      </c>
      <c r="AL31" s="265" t="s">
        <v>59</v>
      </c>
      <c r="AM31" s="265" t="s">
        <v>59</v>
      </c>
      <c r="AN31" s="265" t="s">
        <v>59</v>
      </c>
      <c r="AO31" s="265" t="s">
        <v>59</v>
      </c>
      <c r="AP31" s="265" t="s">
        <v>59</v>
      </c>
      <c r="AQ31" s="128" t="s">
        <v>59</v>
      </c>
      <c r="AR31" s="128" t="s">
        <v>59</v>
      </c>
      <c r="AS31" s="128" t="s">
        <v>59</v>
      </c>
      <c r="AT31" s="128" t="s">
        <v>59</v>
      </c>
      <c r="AU31" s="128" t="s">
        <v>59</v>
      </c>
      <c r="AV31" s="128" t="s">
        <v>59</v>
      </c>
      <c r="AW31" s="128" t="s">
        <v>59</v>
      </c>
      <c r="AX31" s="128" t="s">
        <v>59</v>
      </c>
      <c r="AY31" s="128" t="s">
        <v>59</v>
      </c>
      <c r="AZ31" s="128" t="s">
        <v>59</v>
      </c>
      <c r="BA31" s="128" t="s">
        <v>59</v>
      </c>
      <c r="BB31" s="128" t="s">
        <v>59</v>
      </c>
      <c r="BC31" s="128" t="s">
        <v>59</v>
      </c>
      <c r="BD31" s="128" t="s">
        <v>59</v>
      </c>
    </row>
    <row r="32" customFormat="false" ht="15" hidden="false" customHeight="false" outlineLevel="0" collapsed="false">
      <c r="A32" s="184" t="s">
        <v>170</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31" t="n">
        <v>16</v>
      </c>
      <c r="AD32" s="231" t="n">
        <v>17</v>
      </c>
      <c r="AE32" s="231" t="n">
        <v>25</v>
      </c>
      <c r="AF32" s="265" t="s">
        <v>59</v>
      </c>
      <c r="AG32" s="265" t="s">
        <v>59</v>
      </c>
      <c r="AH32" s="265" t="s">
        <v>59</v>
      </c>
      <c r="AI32" s="231" t="n">
        <v>36</v>
      </c>
      <c r="AJ32" s="209" t="n">
        <v>27</v>
      </c>
      <c r="AK32" s="185" t="n">
        <v>21</v>
      </c>
      <c r="AL32" s="185" t="n">
        <v>14</v>
      </c>
      <c r="AM32" s="265" t="s">
        <v>59</v>
      </c>
      <c r="AN32" s="209" t="n">
        <v>20</v>
      </c>
      <c r="AO32" s="265" t="s">
        <v>59</v>
      </c>
      <c r="AP32" s="128" t="n">
        <v>22</v>
      </c>
      <c r="AQ32" s="128" t="s">
        <v>59</v>
      </c>
      <c r="AR32" s="3" t="n">
        <v>17</v>
      </c>
      <c r="AS32" s="128" t="s">
        <v>59</v>
      </c>
      <c r="AT32" s="128" t="s">
        <v>59</v>
      </c>
      <c r="AU32" s="128" t="s">
        <v>59</v>
      </c>
      <c r="AV32" s="128" t="s">
        <v>59</v>
      </c>
      <c r="AW32" s="128" t="s">
        <v>59</v>
      </c>
      <c r="AX32" s="128" t="n">
        <v>13</v>
      </c>
      <c r="AY32" s="128" t="s">
        <v>59</v>
      </c>
      <c r="AZ32" s="128" t="s">
        <v>59</v>
      </c>
      <c r="BA32" s="128" t="n">
        <v>11</v>
      </c>
      <c r="BB32" s="128" t="s">
        <v>59</v>
      </c>
      <c r="BC32" s="3" t="n">
        <v>10</v>
      </c>
      <c r="BD32" s="3" t="n">
        <v>12</v>
      </c>
    </row>
    <row r="33" customFormat="false" ht="15" hidden="false" customHeight="false" outlineLevel="0" collapsed="false">
      <c r="A33" s="184" t="s">
        <v>171</v>
      </c>
      <c r="B33" s="265" t="s">
        <v>59</v>
      </c>
      <c r="C33" s="265" t="s">
        <v>59</v>
      </c>
      <c r="D33" s="231" t="n">
        <v>14</v>
      </c>
      <c r="E33" s="231" t="n">
        <v>16</v>
      </c>
      <c r="F33" s="231" t="n">
        <v>14</v>
      </c>
      <c r="G33" s="231" t="n">
        <v>13</v>
      </c>
      <c r="H33" s="231" t="n">
        <v>13</v>
      </c>
      <c r="I33" s="231" t="n">
        <v>14</v>
      </c>
      <c r="J33" s="231" t="n">
        <v>15</v>
      </c>
      <c r="K33" s="231" t="n">
        <v>24</v>
      </c>
      <c r="L33" s="231" t="n">
        <v>15</v>
      </c>
      <c r="M33" s="231" t="n">
        <v>17</v>
      </c>
      <c r="N33" s="231" t="n">
        <v>19</v>
      </c>
      <c r="O33" s="231" t="n">
        <v>18</v>
      </c>
      <c r="P33" s="231" t="n">
        <v>17</v>
      </c>
      <c r="Q33" s="231" t="n">
        <v>14</v>
      </c>
      <c r="R33" s="231" t="n">
        <v>16</v>
      </c>
      <c r="S33" s="231" t="n">
        <v>14</v>
      </c>
      <c r="T33" s="231" t="n">
        <v>14</v>
      </c>
      <c r="U33" s="231" t="n">
        <v>20</v>
      </c>
      <c r="V33" s="231" t="n">
        <v>16</v>
      </c>
      <c r="W33" s="231" t="n">
        <v>19</v>
      </c>
      <c r="X33" s="231" t="n">
        <v>18</v>
      </c>
      <c r="Y33" s="231" t="n">
        <v>20</v>
      </c>
      <c r="Z33" s="231" t="n">
        <v>34</v>
      </c>
      <c r="AA33" s="231" t="n">
        <v>21</v>
      </c>
      <c r="AB33" s="231" t="n">
        <v>30</v>
      </c>
      <c r="AC33" s="231" t="n">
        <v>25</v>
      </c>
      <c r="AD33" s="231" t="n">
        <v>28</v>
      </c>
      <c r="AE33" s="231" t="n">
        <v>27</v>
      </c>
      <c r="AF33" s="265" t="s">
        <v>59</v>
      </c>
      <c r="AG33" s="231" t="n">
        <v>31</v>
      </c>
      <c r="AH33" s="231" t="n">
        <v>40</v>
      </c>
      <c r="AI33" s="231" t="n">
        <v>19</v>
      </c>
      <c r="AJ33" s="185" t="n">
        <v>18</v>
      </c>
      <c r="AK33" s="185" t="n">
        <v>17</v>
      </c>
      <c r="AL33" s="185" t="n">
        <v>14</v>
      </c>
      <c r="AM33" s="265" t="s">
        <v>59</v>
      </c>
      <c r="AN33" s="185" t="n">
        <v>30</v>
      </c>
      <c r="AO33" s="265" t="s">
        <v>59</v>
      </c>
      <c r="AP33" s="265" t="s">
        <v>59</v>
      </c>
      <c r="AQ33" s="128" t="s">
        <v>59</v>
      </c>
      <c r="AR33" s="3" t="n">
        <v>25</v>
      </c>
      <c r="AS33" s="128" t="s">
        <v>59</v>
      </c>
      <c r="AT33" s="128" t="s">
        <v>59</v>
      </c>
      <c r="AU33" s="128" t="s">
        <v>59</v>
      </c>
      <c r="AV33" s="128" t="s">
        <v>59</v>
      </c>
      <c r="AW33" s="128" t="s">
        <v>59</v>
      </c>
      <c r="AX33" s="3" t="n">
        <v>24</v>
      </c>
      <c r="AY33" s="128" t="s">
        <v>59</v>
      </c>
      <c r="AZ33" s="128" t="s">
        <v>59</v>
      </c>
      <c r="BA33" s="128" t="n">
        <v>26</v>
      </c>
      <c r="BB33" s="128" t="s">
        <v>59</v>
      </c>
      <c r="BC33" s="128" t="s">
        <v>59</v>
      </c>
      <c r="BD33" s="3" t="n">
        <v>24</v>
      </c>
    </row>
    <row r="34" customFormat="false" ht="15" hidden="false" customHeight="false" outlineLevel="0" collapsed="false">
      <c r="A34" s="184" t="s">
        <v>173</v>
      </c>
      <c r="B34" s="265" t="s">
        <v>59</v>
      </c>
      <c r="C34" s="265" t="s">
        <v>59</v>
      </c>
      <c r="D34" s="265" t="s">
        <v>59</v>
      </c>
      <c r="E34" s="265" t="s">
        <v>59</v>
      </c>
      <c r="F34" s="265" t="s">
        <v>59</v>
      </c>
      <c r="G34" s="265" t="s">
        <v>59</v>
      </c>
      <c r="H34" s="265" t="s">
        <v>59</v>
      </c>
      <c r="I34" s="265" t="s">
        <v>59</v>
      </c>
      <c r="J34" s="265" t="s">
        <v>59</v>
      </c>
      <c r="K34" s="265" t="s">
        <v>59</v>
      </c>
      <c r="L34" s="265" t="s">
        <v>59</v>
      </c>
      <c r="M34" s="265" t="s">
        <v>59</v>
      </c>
      <c r="N34" s="265" t="s">
        <v>59</v>
      </c>
      <c r="O34" s="265" t="s">
        <v>59</v>
      </c>
      <c r="P34" s="265" t="s">
        <v>59</v>
      </c>
      <c r="Q34" s="265" t="s">
        <v>59</v>
      </c>
      <c r="R34" s="265" t="s">
        <v>59</v>
      </c>
      <c r="S34" s="265" t="s">
        <v>59</v>
      </c>
      <c r="T34" s="265" t="s">
        <v>59</v>
      </c>
      <c r="U34" s="265" t="s">
        <v>59</v>
      </c>
      <c r="V34" s="265" t="s">
        <v>59</v>
      </c>
      <c r="W34" s="265" t="s">
        <v>59</v>
      </c>
      <c r="X34" s="265" t="s">
        <v>59</v>
      </c>
      <c r="Y34" s="265" t="s">
        <v>59</v>
      </c>
      <c r="Z34" s="265" t="s">
        <v>59</v>
      </c>
      <c r="AA34" s="265" t="s">
        <v>59</v>
      </c>
      <c r="AB34" s="265" t="s">
        <v>59</v>
      </c>
      <c r="AC34" s="265" t="s">
        <v>59</v>
      </c>
      <c r="AD34" s="265" t="s">
        <v>59</v>
      </c>
      <c r="AE34" s="265" t="s">
        <v>59</v>
      </c>
      <c r="AF34" s="265" t="s">
        <v>59</v>
      </c>
      <c r="AG34" s="265" t="s">
        <v>59</v>
      </c>
      <c r="AH34" s="265" t="s">
        <v>59</v>
      </c>
      <c r="AI34" s="265" t="s">
        <v>59</v>
      </c>
      <c r="AJ34" s="265" t="s">
        <v>59</v>
      </c>
      <c r="AK34" s="265" t="s">
        <v>59</v>
      </c>
      <c r="AL34" s="265" t="s">
        <v>59</v>
      </c>
      <c r="AM34" s="265" t="s">
        <v>59</v>
      </c>
      <c r="AN34" s="185" t="n">
        <v>29</v>
      </c>
      <c r="AO34" s="265" t="s">
        <v>59</v>
      </c>
      <c r="AP34" s="265" t="s">
        <v>59</v>
      </c>
      <c r="AQ34" s="128" t="s">
        <v>59</v>
      </c>
      <c r="AR34" s="3" t="n">
        <v>24</v>
      </c>
      <c r="AS34" s="128" t="s">
        <v>59</v>
      </c>
      <c r="AT34" s="128" t="s">
        <v>59</v>
      </c>
      <c r="AU34" s="128" t="s">
        <v>59</v>
      </c>
      <c r="AV34" s="128" t="s">
        <v>59</v>
      </c>
      <c r="AW34" s="128" t="s">
        <v>59</v>
      </c>
      <c r="AX34" s="3" t="n">
        <v>23</v>
      </c>
      <c r="AY34" s="128" t="s">
        <v>59</v>
      </c>
      <c r="AZ34" s="128" t="s">
        <v>59</v>
      </c>
      <c r="BA34" s="128" t="n">
        <v>25</v>
      </c>
      <c r="BB34" s="128" t="s">
        <v>59</v>
      </c>
      <c r="BC34" s="128" t="s">
        <v>59</v>
      </c>
      <c r="BD34" s="3" t="n">
        <v>20</v>
      </c>
    </row>
    <row r="35" customFormat="false" ht="15" hidden="false" customHeight="false" outlineLevel="0" collapsed="false">
      <c r="A35" s="184" t="s">
        <v>174</v>
      </c>
      <c r="B35" s="265" t="s">
        <v>59</v>
      </c>
      <c r="C35" s="265" t="s">
        <v>59</v>
      </c>
      <c r="D35" s="265" t="s">
        <v>59</v>
      </c>
      <c r="E35" s="265" t="s">
        <v>59</v>
      </c>
      <c r="F35" s="265" t="s">
        <v>59</v>
      </c>
      <c r="G35" s="265" t="s">
        <v>59</v>
      </c>
      <c r="H35" s="265" t="s">
        <v>59</v>
      </c>
      <c r="I35" s="265" t="s">
        <v>59</v>
      </c>
      <c r="J35" s="265" t="s">
        <v>59</v>
      </c>
      <c r="K35" s="265" t="s">
        <v>59</v>
      </c>
      <c r="L35" s="265" t="s">
        <v>59</v>
      </c>
      <c r="M35" s="265" t="s">
        <v>59</v>
      </c>
      <c r="N35" s="265" t="s">
        <v>59</v>
      </c>
      <c r="O35" s="265" t="s">
        <v>59</v>
      </c>
      <c r="P35" s="265" t="s">
        <v>59</v>
      </c>
      <c r="Q35" s="265" t="s">
        <v>59</v>
      </c>
      <c r="R35" s="265" t="s">
        <v>59</v>
      </c>
      <c r="S35" s="265" t="s">
        <v>59</v>
      </c>
      <c r="T35" s="265" t="s">
        <v>59</v>
      </c>
      <c r="U35" s="265" t="s">
        <v>59</v>
      </c>
      <c r="V35" s="265" t="s">
        <v>59</v>
      </c>
      <c r="W35" s="265" t="s">
        <v>59</v>
      </c>
      <c r="X35" s="265" t="s">
        <v>59</v>
      </c>
      <c r="Y35" s="265" t="s">
        <v>59</v>
      </c>
      <c r="Z35" s="265" t="s">
        <v>59</v>
      </c>
      <c r="AA35" s="265" t="s">
        <v>59</v>
      </c>
      <c r="AB35" s="265" t="s">
        <v>59</v>
      </c>
      <c r="AC35" s="265" t="s">
        <v>59</v>
      </c>
      <c r="AD35" s="265" t="s">
        <v>59</v>
      </c>
      <c r="AE35" s="265" t="s">
        <v>59</v>
      </c>
      <c r="AF35" s="265" t="s">
        <v>59</v>
      </c>
      <c r="AG35" s="265" t="s">
        <v>59</v>
      </c>
      <c r="AH35" s="265" t="s">
        <v>59</v>
      </c>
      <c r="AI35" s="231" t="n">
        <v>16</v>
      </c>
      <c r="AJ35" s="265" t="s">
        <v>59</v>
      </c>
      <c r="AK35" s="265" t="s">
        <v>59</v>
      </c>
      <c r="AL35" s="185" t="n">
        <v>18</v>
      </c>
      <c r="AM35" s="265" t="s">
        <v>59</v>
      </c>
      <c r="AN35" s="209" t="n">
        <v>15</v>
      </c>
      <c r="AO35" s="265" t="s">
        <v>59</v>
      </c>
      <c r="AP35" s="265" t="s">
        <v>59</v>
      </c>
      <c r="AQ35" s="128" t="s">
        <v>59</v>
      </c>
      <c r="AR35" s="3" t="n">
        <v>15</v>
      </c>
      <c r="AS35" s="128" t="s">
        <v>59</v>
      </c>
      <c r="AT35" s="128" t="s">
        <v>59</v>
      </c>
      <c r="AU35" s="128" t="s">
        <v>59</v>
      </c>
      <c r="AV35" s="128" t="s">
        <v>59</v>
      </c>
      <c r="AW35" s="128" t="s">
        <v>59</v>
      </c>
      <c r="AX35" s="3" t="n">
        <v>17</v>
      </c>
      <c r="AY35" s="128" t="s">
        <v>59</v>
      </c>
      <c r="AZ35" s="128" t="s">
        <v>59</v>
      </c>
      <c r="BA35" s="128" t="n">
        <v>18</v>
      </c>
      <c r="BB35" s="128" t="s">
        <v>59</v>
      </c>
      <c r="BC35" s="3" t="n">
        <v>19</v>
      </c>
      <c r="BD35" s="3" t="n">
        <v>20</v>
      </c>
    </row>
    <row r="36" customFormat="false" ht="1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65"/>
      <c r="AQ36" s="128"/>
      <c r="AS36" s="128"/>
      <c r="AT36" s="128"/>
      <c r="AU36" s="128"/>
      <c r="AV36" s="128"/>
      <c r="AW36" s="128"/>
      <c r="BB36" s="128"/>
      <c r="BC36" s="128"/>
      <c r="BD36" s="128"/>
    </row>
    <row r="37" customFormat="false" ht="15" hidden="false" customHeight="false" outlineLevel="0" collapsed="false">
      <c r="A37" s="184" t="s">
        <v>175</v>
      </c>
      <c r="B37" s="231" t="n">
        <v>14</v>
      </c>
      <c r="C37" s="231" t="n">
        <v>10</v>
      </c>
      <c r="D37" s="231" t="n">
        <v>12</v>
      </c>
      <c r="E37" s="231" t="n">
        <v>13</v>
      </c>
      <c r="F37" s="231" t="n">
        <v>15</v>
      </c>
      <c r="G37" s="231" t="n">
        <v>12</v>
      </c>
      <c r="H37" s="231" t="n">
        <v>14</v>
      </c>
      <c r="I37" s="231" t="n">
        <v>15</v>
      </c>
      <c r="J37" s="231" t="n">
        <v>14</v>
      </c>
      <c r="K37" s="231" t="n">
        <v>14</v>
      </c>
      <c r="L37" s="231" t="n">
        <v>15</v>
      </c>
      <c r="M37" s="231" t="n">
        <v>15</v>
      </c>
      <c r="N37" s="231" t="n">
        <v>14</v>
      </c>
      <c r="O37" s="231" t="n">
        <v>16</v>
      </c>
      <c r="P37" s="231" t="n">
        <v>17</v>
      </c>
      <c r="Q37" s="231" t="n">
        <v>16</v>
      </c>
      <c r="R37" s="231" t="n">
        <v>17</v>
      </c>
      <c r="S37" s="231" t="n">
        <v>18</v>
      </c>
      <c r="T37" s="231" t="n">
        <v>17</v>
      </c>
      <c r="U37" s="231" t="n">
        <v>18</v>
      </c>
      <c r="V37" s="231" t="n">
        <v>17</v>
      </c>
      <c r="W37" s="231" t="n">
        <v>15</v>
      </c>
      <c r="X37" s="231" t="n">
        <v>15</v>
      </c>
      <c r="Y37" s="231" t="n">
        <v>20</v>
      </c>
      <c r="Z37" s="231" t="n">
        <v>22</v>
      </c>
      <c r="AA37" s="231" t="n">
        <v>18</v>
      </c>
      <c r="AB37" s="231" t="n">
        <v>24</v>
      </c>
      <c r="AC37" s="231" t="n">
        <v>25</v>
      </c>
      <c r="AD37" s="231" t="n">
        <v>22</v>
      </c>
      <c r="AE37" s="231" t="n">
        <v>21</v>
      </c>
      <c r="AF37" s="231" t="n">
        <v>25</v>
      </c>
      <c r="AG37" s="231" t="n">
        <v>29</v>
      </c>
      <c r="AH37" s="231" t="n">
        <v>24</v>
      </c>
      <c r="AI37" s="266" t="n">
        <v>25</v>
      </c>
      <c r="AJ37" s="209" t="n">
        <v>23</v>
      </c>
      <c r="AK37" s="131" t="n">
        <v>21</v>
      </c>
      <c r="AL37" s="131" t="n">
        <v>24</v>
      </c>
      <c r="AM37" s="131" t="n">
        <v>24</v>
      </c>
      <c r="AN37" s="267" t="n">
        <v>21</v>
      </c>
      <c r="AO37" s="265" t="s">
        <v>59</v>
      </c>
      <c r="AP37" s="128" t="n">
        <v>28</v>
      </c>
      <c r="AQ37" s="128" t="s">
        <v>59</v>
      </c>
      <c r="AR37" s="3" t="n">
        <v>16</v>
      </c>
      <c r="AS37" s="128" t="s">
        <v>59</v>
      </c>
      <c r="AT37" s="128" t="s">
        <v>59</v>
      </c>
      <c r="AU37" s="128" t="s">
        <v>59</v>
      </c>
      <c r="AV37" s="128" t="s">
        <v>59</v>
      </c>
      <c r="AW37" s="128" t="s">
        <v>59</v>
      </c>
      <c r="AX37" s="128" t="n">
        <v>16</v>
      </c>
      <c r="AY37" s="128" t="s">
        <v>59</v>
      </c>
      <c r="AZ37" s="128" t="s">
        <v>59</v>
      </c>
      <c r="BA37" s="128" t="n">
        <v>17</v>
      </c>
      <c r="BB37" s="128" t="s">
        <v>59</v>
      </c>
      <c r="BC37" s="3" t="n">
        <v>18</v>
      </c>
      <c r="BD37" s="3" t="n">
        <v>17</v>
      </c>
    </row>
    <row r="38" customFormat="false" ht="15.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40"/>
      <c r="AS38" s="40"/>
      <c r="AT38" s="40"/>
      <c r="AU38" s="40"/>
      <c r="AV38" s="40"/>
      <c r="AW38" s="40"/>
      <c r="AX38" s="258"/>
      <c r="AY38" s="258"/>
      <c r="AZ38" s="258"/>
      <c r="BA38" s="258"/>
      <c r="BB38" s="262"/>
      <c r="BC38" s="262"/>
      <c r="BD38" s="262"/>
    </row>
    <row r="39" customFormat="false" ht="15" hidden="false" customHeight="true" outlineLevel="0" collapsed="false">
      <c r="A39" s="184" t="s">
        <v>176</v>
      </c>
      <c r="B39" s="9"/>
      <c r="C39" s="9"/>
      <c r="AY39" s="3"/>
      <c r="AZ39" s="3"/>
      <c r="BA39" s="3"/>
    </row>
    <row r="40" customFormat="false" ht="15" hidden="false" customHeight="false" outlineLevel="0" collapsed="false">
      <c r="A40" s="209" t="s">
        <v>177</v>
      </c>
      <c r="B40" s="209"/>
      <c r="C40" s="209"/>
      <c r="D40" s="209"/>
      <c r="E40" s="209"/>
      <c r="F40" s="209"/>
      <c r="G40" s="209"/>
      <c r="H40" s="209"/>
      <c r="I40" s="209"/>
      <c r="J40" s="209"/>
      <c r="K40" s="209"/>
      <c r="L40" s="209"/>
      <c r="M40" s="209"/>
      <c r="N40" s="209"/>
      <c r="O40" s="209"/>
      <c r="BB40" s="3"/>
      <c r="BC40" s="3"/>
      <c r="BD40" s="3"/>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c r="BB41" s="3"/>
      <c r="BC41" s="3"/>
      <c r="BD41" s="3"/>
    </row>
    <row r="42" customFormat="false" ht="15" hidden="false" customHeight="false" outlineLevel="0" collapsed="false">
      <c r="A42" s="214"/>
      <c r="B42" s="209"/>
      <c r="C42" s="209"/>
      <c r="D42" s="209"/>
      <c r="E42" s="209"/>
      <c r="F42" s="209"/>
      <c r="G42" s="209"/>
      <c r="H42" s="209"/>
      <c r="I42" s="209"/>
      <c r="J42" s="209"/>
      <c r="K42" s="209"/>
      <c r="L42" s="209"/>
      <c r="M42" s="209"/>
      <c r="N42" s="209"/>
      <c r="O42" s="209"/>
    </row>
  </sheetData>
  <mergeCells count="1">
    <mergeCell ref="B5:B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0" min="2" style="3" width="5.71"/>
    <col collapsed="false" customWidth="true" hidden="false" outlineLevel="0" max="53" min="51" style="128" width="5.71"/>
    <col collapsed="false" customWidth="true" hidden="false" outlineLevel="0" max="56" min="54" style="3" width="5.71"/>
    <col collapsed="false" customWidth="false" hidden="false" outlineLevel="0" max="257" min="57" style="3" width="9.14"/>
  </cols>
  <sheetData>
    <row r="1" customFormat="false" ht="15" hidden="false" customHeight="false" outlineLevel="0" collapsed="false">
      <c r="A1" s="201" t="s">
        <v>23</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56" t="n">
        <v>2006</v>
      </c>
      <c r="AS3" s="256" t="n">
        <v>2007</v>
      </c>
      <c r="AT3" s="256" t="n">
        <v>2008</v>
      </c>
      <c r="AU3" s="256" t="n">
        <v>2009</v>
      </c>
      <c r="AV3" s="256" t="n">
        <v>2010</v>
      </c>
      <c r="AW3" s="256" t="n">
        <v>2011</v>
      </c>
      <c r="AX3" s="256" t="n">
        <v>2012</v>
      </c>
      <c r="AY3" s="256" t="n">
        <v>2013</v>
      </c>
      <c r="AZ3" s="256" t="n">
        <v>2014</v>
      </c>
      <c r="BA3" s="256" t="n">
        <v>2015</v>
      </c>
      <c r="BB3" s="256" t="n">
        <v>2016</v>
      </c>
      <c r="BC3" s="256" t="n">
        <v>2017</v>
      </c>
      <c r="BD3" s="256" t="n">
        <v>2018</v>
      </c>
    </row>
    <row r="4" customFormat="false" ht="15.7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row>
    <row r="5" customFormat="false" ht="15" hidden="false" customHeight="false" outlineLevel="0" collapsed="false">
      <c r="A5" s="152"/>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48</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31" t="n">
        <v>95</v>
      </c>
      <c r="P7" s="231" t="n">
        <v>92</v>
      </c>
      <c r="Q7" s="231" t="n">
        <v>81</v>
      </c>
      <c r="R7" s="231" t="n">
        <v>86</v>
      </c>
      <c r="S7" s="231" t="n">
        <v>66</v>
      </c>
      <c r="T7" s="231" t="n">
        <v>60</v>
      </c>
      <c r="U7" s="231" t="n">
        <v>77</v>
      </c>
      <c r="V7" s="231" t="n">
        <v>74</v>
      </c>
      <c r="W7" s="231" t="n">
        <v>65</v>
      </c>
      <c r="X7" s="231" t="n">
        <v>68</v>
      </c>
      <c r="Y7" s="231" t="n">
        <v>66</v>
      </c>
      <c r="Z7" s="265" t="s">
        <v>59</v>
      </c>
      <c r="AA7" s="265" t="s">
        <v>59</v>
      </c>
      <c r="AB7" s="265" t="s">
        <v>59</v>
      </c>
      <c r="AC7" s="265" t="s">
        <v>59</v>
      </c>
      <c r="AD7" s="265" t="s">
        <v>59</v>
      </c>
      <c r="AE7" s="265" t="s">
        <v>59</v>
      </c>
      <c r="AF7" s="265" t="s">
        <v>59</v>
      </c>
      <c r="AG7" s="265" t="s">
        <v>59</v>
      </c>
      <c r="AH7" s="265" t="s">
        <v>59</v>
      </c>
      <c r="AI7" s="265" t="s">
        <v>59</v>
      </c>
      <c r="AJ7" s="265" t="s">
        <v>59</v>
      </c>
      <c r="AK7" s="265" t="s">
        <v>59</v>
      </c>
      <c r="AL7" s="265" t="s">
        <v>59</v>
      </c>
      <c r="AM7" s="265" t="s">
        <v>59</v>
      </c>
      <c r="AN7" s="265" t="s">
        <v>59</v>
      </c>
      <c r="AO7" s="265" t="s">
        <v>59</v>
      </c>
      <c r="AP7" s="265" t="s">
        <v>59</v>
      </c>
      <c r="AQ7" s="128" t="s">
        <v>59</v>
      </c>
      <c r="AR7" s="128" t="s">
        <v>59</v>
      </c>
      <c r="AS7" s="128" t="s">
        <v>59</v>
      </c>
      <c r="AT7" s="128" t="s">
        <v>59</v>
      </c>
      <c r="AU7" s="128" t="s">
        <v>59</v>
      </c>
      <c r="AV7" s="128" t="s">
        <v>59</v>
      </c>
      <c r="AW7" s="128" t="s">
        <v>59</v>
      </c>
      <c r="AX7" s="128" t="s">
        <v>59</v>
      </c>
      <c r="AY7" s="128" t="s">
        <v>59</v>
      </c>
      <c r="AZ7" s="128" t="s">
        <v>59</v>
      </c>
      <c r="BA7" s="128" t="s">
        <v>59</v>
      </c>
      <c r="BB7" s="128" t="s">
        <v>59</v>
      </c>
      <c r="BC7" s="128" t="s">
        <v>59</v>
      </c>
      <c r="BD7" s="128" t="s">
        <v>59</v>
      </c>
    </row>
    <row r="8" customFormat="false" ht="15" hidden="false" customHeight="false" outlineLevel="0" collapsed="false">
      <c r="A8" s="184" t="s">
        <v>184</v>
      </c>
      <c r="B8" s="231" t="n">
        <v>14</v>
      </c>
      <c r="C8" s="231" t="n">
        <v>19</v>
      </c>
      <c r="D8" s="231" t="n">
        <v>23</v>
      </c>
      <c r="E8" s="231" t="n">
        <v>23</v>
      </c>
      <c r="F8" s="231" t="n">
        <v>26</v>
      </c>
      <c r="G8" s="231" t="n">
        <v>28</v>
      </c>
      <c r="H8" s="231" t="n">
        <v>35</v>
      </c>
      <c r="I8" s="231" t="n">
        <v>33</v>
      </c>
      <c r="J8" s="231" t="n">
        <v>35</v>
      </c>
      <c r="K8" s="231" t="n">
        <v>27</v>
      </c>
      <c r="L8" s="231" t="n">
        <v>31</v>
      </c>
      <c r="M8" s="231" t="n">
        <v>26</v>
      </c>
      <c r="N8" s="231" t="n">
        <v>29</v>
      </c>
      <c r="O8" s="231" t="n">
        <v>35</v>
      </c>
      <c r="P8" s="231" t="n">
        <v>35</v>
      </c>
      <c r="Q8" s="231" t="n">
        <v>35</v>
      </c>
      <c r="R8" s="231" t="n">
        <v>31</v>
      </c>
      <c r="S8" s="231" t="n">
        <v>32</v>
      </c>
      <c r="T8" s="231" t="n">
        <v>21</v>
      </c>
      <c r="U8" s="231" t="n">
        <v>26</v>
      </c>
      <c r="V8" s="231" t="n">
        <v>26</v>
      </c>
      <c r="W8" s="231" t="n">
        <v>21</v>
      </c>
      <c r="X8" s="231" t="n">
        <v>15</v>
      </c>
      <c r="Y8" s="231" t="n">
        <v>22</v>
      </c>
      <c r="Z8" s="231" t="n">
        <v>21</v>
      </c>
      <c r="AA8" s="231" t="n">
        <v>27</v>
      </c>
      <c r="AB8" s="231" t="n">
        <v>24</v>
      </c>
      <c r="AC8" s="231" t="n">
        <v>26</v>
      </c>
      <c r="AD8" s="231" t="n">
        <v>31</v>
      </c>
      <c r="AE8" s="231" t="n">
        <v>33</v>
      </c>
      <c r="AF8" s="231" t="n">
        <v>31</v>
      </c>
      <c r="AG8" s="231" t="n">
        <v>28</v>
      </c>
      <c r="AH8" s="231" t="n">
        <v>45</v>
      </c>
      <c r="AI8" s="231" t="n">
        <v>29</v>
      </c>
      <c r="AJ8" s="185" t="n">
        <v>29</v>
      </c>
      <c r="AK8" s="185" t="n">
        <v>43</v>
      </c>
      <c r="AL8" s="185" t="n">
        <v>30</v>
      </c>
      <c r="AM8" s="185" t="n">
        <v>30</v>
      </c>
      <c r="AN8" s="185" t="n">
        <v>36</v>
      </c>
      <c r="AO8" s="265" t="s">
        <v>59</v>
      </c>
      <c r="AP8" s="265" t="n">
        <v>38</v>
      </c>
      <c r="AQ8" s="128" t="s">
        <v>59</v>
      </c>
      <c r="AR8" s="128" t="n">
        <v>34</v>
      </c>
      <c r="AS8" s="128" t="s">
        <v>59</v>
      </c>
      <c r="AT8" s="128" t="s">
        <v>59</v>
      </c>
      <c r="AU8" s="128" t="s">
        <v>59</v>
      </c>
      <c r="AV8" s="128" t="s">
        <v>59</v>
      </c>
      <c r="AW8" s="128" t="s">
        <v>59</v>
      </c>
      <c r="AX8" s="128" t="n">
        <v>49</v>
      </c>
      <c r="AY8" s="128" t="s">
        <v>59</v>
      </c>
      <c r="AZ8" s="128" t="s">
        <v>59</v>
      </c>
      <c r="BA8" s="128" t="n">
        <v>59</v>
      </c>
      <c r="BB8" s="128" t="s">
        <v>59</v>
      </c>
      <c r="BC8" s="3" t="n">
        <v>51</v>
      </c>
      <c r="BD8" s="3" t="n">
        <v>51</v>
      </c>
    </row>
    <row r="9" customFormat="false" ht="15" hidden="false" customHeight="false" outlineLevel="0" collapsed="false">
      <c r="A9" s="184" t="s">
        <v>150</v>
      </c>
      <c r="B9" s="265" t="s">
        <v>59</v>
      </c>
      <c r="C9" s="265" t="s">
        <v>59</v>
      </c>
      <c r="D9" s="265" t="s">
        <v>59</v>
      </c>
      <c r="E9" s="265" t="s">
        <v>59</v>
      </c>
      <c r="F9" s="265" t="s">
        <v>59</v>
      </c>
      <c r="G9" s="265" t="s">
        <v>59</v>
      </c>
      <c r="H9" s="265" t="s">
        <v>59</v>
      </c>
      <c r="I9" s="265" t="s">
        <v>59</v>
      </c>
      <c r="J9" s="265" t="s">
        <v>59</v>
      </c>
      <c r="K9" s="265" t="s">
        <v>59</v>
      </c>
      <c r="L9" s="265" t="s">
        <v>59</v>
      </c>
      <c r="M9" s="265" t="s">
        <v>59</v>
      </c>
      <c r="N9" s="265" t="s">
        <v>59</v>
      </c>
      <c r="O9" s="265" t="s">
        <v>59</v>
      </c>
      <c r="P9" s="265" t="s">
        <v>59</v>
      </c>
      <c r="Q9" s="265" t="s">
        <v>59</v>
      </c>
      <c r="R9" s="265" t="s">
        <v>59</v>
      </c>
      <c r="S9" s="265" t="s">
        <v>59</v>
      </c>
      <c r="T9" s="265" t="s">
        <v>59</v>
      </c>
      <c r="U9" s="265" t="s">
        <v>59</v>
      </c>
      <c r="V9" s="265" t="s">
        <v>59</v>
      </c>
      <c r="W9" s="265" t="s">
        <v>59</v>
      </c>
      <c r="X9" s="265" t="s">
        <v>59</v>
      </c>
      <c r="Y9" s="265" t="s">
        <v>59</v>
      </c>
      <c r="Z9" s="265" t="s">
        <v>59</v>
      </c>
      <c r="AA9" s="265" t="s">
        <v>59</v>
      </c>
      <c r="AB9" s="265" t="s">
        <v>59</v>
      </c>
      <c r="AC9" s="265" t="s">
        <v>59</v>
      </c>
      <c r="AD9" s="265" t="s">
        <v>59</v>
      </c>
      <c r="AE9" s="265" t="s">
        <v>59</v>
      </c>
      <c r="AF9" s="231" t="n">
        <v>42</v>
      </c>
      <c r="AG9" s="265" t="s">
        <v>59</v>
      </c>
      <c r="AH9" s="265" t="s">
        <v>59</v>
      </c>
      <c r="AI9" s="231" t="n">
        <v>38</v>
      </c>
      <c r="AJ9" s="265" t="s">
        <v>59</v>
      </c>
      <c r="AK9" s="265" t="s">
        <v>59</v>
      </c>
      <c r="AL9" s="265" t="s">
        <v>59</v>
      </c>
      <c r="AM9" s="265" t="s">
        <v>59</v>
      </c>
      <c r="AN9" s="265" t="s">
        <v>59</v>
      </c>
      <c r="AO9" s="265" t="s">
        <v>59</v>
      </c>
      <c r="AP9" s="265" t="s">
        <v>59</v>
      </c>
      <c r="AQ9" s="128" t="s">
        <v>59</v>
      </c>
      <c r="AR9" s="128" t="s">
        <v>59</v>
      </c>
      <c r="AS9" s="128" t="s">
        <v>59</v>
      </c>
      <c r="AT9" s="128" t="s">
        <v>59</v>
      </c>
      <c r="AU9" s="128" t="s">
        <v>59</v>
      </c>
      <c r="AV9" s="128" t="s">
        <v>59</v>
      </c>
      <c r="AW9" s="128" t="s">
        <v>59</v>
      </c>
      <c r="AX9" s="128" t="s">
        <v>59</v>
      </c>
      <c r="AY9" s="128" t="s">
        <v>59</v>
      </c>
      <c r="AZ9" s="128" t="s">
        <v>59</v>
      </c>
      <c r="BA9" s="128" t="s">
        <v>59</v>
      </c>
      <c r="BB9" s="128" t="s">
        <v>59</v>
      </c>
      <c r="BC9" s="128" t="s">
        <v>59</v>
      </c>
      <c r="BD9" s="128" t="s">
        <v>59</v>
      </c>
    </row>
    <row r="10" customFormat="false" ht="15" hidden="false" customHeight="false" outlineLevel="0" collapsed="false">
      <c r="A10" s="184"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31" t="n">
        <v>92</v>
      </c>
      <c r="P10" s="231" t="n">
        <v>87</v>
      </c>
      <c r="Q10" s="231" t="n">
        <v>86</v>
      </c>
      <c r="R10" s="231" t="n">
        <v>72</v>
      </c>
      <c r="S10" s="231" t="n">
        <v>75</v>
      </c>
      <c r="T10" s="231" t="n">
        <v>55</v>
      </c>
      <c r="U10" s="231" t="n">
        <v>76</v>
      </c>
      <c r="V10" s="231" t="n">
        <v>63</v>
      </c>
      <c r="W10" s="231" t="n">
        <v>61</v>
      </c>
      <c r="X10" s="231" t="n">
        <v>77</v>
      </c>
      <c r="Y10" s="231" t="n">
        <v>72</v>
      </c>
      <c r="Z10" s="231" t="n">
        <v>76</v>
      </c>
      <c r="AA10" s="231" t="n">
        <v>77</v>
      </c>
      <c r="AB10" s="231" t="n">
        <v>72</v>
      </c>
      <c r="AC10" s="231" t="n">
        <v>63</v>
      </c>
      <c r="AD10" s="231" t="n">
        <v>54</v>
      </c>
      <c r="AE10" s="231" t="n">
        <v>63</v>
      </c>
      <c r="AF10" s="265" t="s">
        <v>59</v>
      </c>
      <c r="AG10" s="231" t="n">
        <v>67</v>
      </c>
      <c r="AH10" s="265" t="s">
        <v>59</v>
      </c>
      <c r="AI10" s="265" t="s">
        <v>59</v>
      </c>
      <c r="AJ10" s="265" t="s">
        <v>59</v>
      </c>
      <c r="AK10" s="265" t="s">
        <v>59</v>
      </c>
      <c r="AL10" s="265" t="s">
        <v>59</v>
      </c>
      <c r="AM10" s="265" t="s">
        <v>59</v>
      </c>
      <c r="AN10" s="265" t="s">
        <v>59</v>
      </c>
      <c r="AO10" s="265" t="s">
        <v>59</v>
      </c>
      <c r="AP10" s="265" t="s">
        <v>59</v>
      </c>
      <c r="AQ10" s="128" t="s">
        <v>59</v>
      </c>
      <c r="AR10" s="128" t="s">
        <v>59</v>
      </c>
      <c r="AS10" s="128" t="s">
        <v>59</v>
      </c>
      <c r="AT10" s="128" t="s">
        <v>59</v>
      </c>
      <c r="AU10" s="128" t="s">
        <v>59</v>
      </c>
      <c r="AV10" s="128" t="s">
        <v>59</v>
      </c>
      <c r="AW10" s="128" t="s">
        <v>59</v>
      </c>
      <c r="AX10" s="128" t="s">
        <v>59</v>
      </c>
      <c r="AY10" s="128" t="s">
        <v>59</v>
      </c>
      <c r="AZ10" s="128" t="s">
        <v>59</v>
      </c>
      <c r="BA10" s="128" t="s">
        <v>59</v>
      </c>
      <c r="BB10" s="128" t="s">
        <v>59</v>
      </c>
      <c r="BC10" s="128" t="s">
        <v>59</v>
      </c>
      <c r="BD10" s="128" t="s">
        <v>59</v>
      </c>
    </row>
    <row r="11" customFormat="false" ht="15" hidden="false" customHeight="false" outlineLevel="0" collapsed="false">
      <c r="A11" s="184" t="s">
        <v>153</v>
      </c>
      <c r="B11" s="231" t="n">
        <v>6</v>
      </c>
      <c r="C11" s="231" t="n">
        <v>10</v>
      </c>
      <c r="D11" s="231" t="n">
        <v>17</v>
      </c>
      <c r="E11" s="231" t="n">
        <v>13</v>
      </c>
      <c r="F11" s="231" t="n">
        <v>10</v>
      </c>
      <c r="G11" s="231" t="n">
        <v>11</v>
      </c>
      <c r="H11" s="231" t="n">
        <v>12</v>
      </c>
      <c r="I11" s="231" t="n">
        <v>17</v>
      </c>
      <c r="J11" s="231" t="n">
        <v>18</v>
      </c>
      <c r="K11" s="231" t="n">
        <v>27</v>
      </c>
      <c r="L11" s="231" t="n">
        <v>15</v>
      </c>
      <c r="M11" s="231" t="n">
        <v>15</v>
      </c>
      <c r="N11" s="231" t="n">
        <v>23</v>
      </c>
      <c r="O11" s="231" t="n">
        <v>23</v>
      </c>
      <c r="P11" s="231" t="n">
        <v>18</v>
      </c>
      <c r="Q11" s="231" t="n">
        <v>20</v>
      </c>
      <c r="R11" s="231" t="n">
        <v>19</v>
      </c>
      <c r="S11" s="231" t="n">
        <v>17</v>
      </c>
      <c r="T11" s="231" t="n">
        <v>14</v>
      </c>
      <c r="U11" s="231" t="n">
        <v>23</v>
      </c>
      <c r="V11" s="231" t="n">
        <v>17</v>
      </c>
      <c r="W11" s="231" t="n">
        <v>17</v>
      </c>
      <c r="X11" s="231" t="n">
        <v>17</v>
      </c>
      <c r="Y11" s="231" t="n">
        <v>20</v>
      </c>
      <c r="Z11" s="231" t="n">
        <v>25</v>
      </c>
      <c r="AA11" s="231" t="n">
        <v>23</v>
      </c>
      <c r="AB11" s="231" t="n">
        <v>27</v>
      </c>
      <c r="AC11" s="231" t="n">
        <v>22</v>
      </c>
      <c r="AD11" s="231" t="n">
        <v>19</v>
      </c>
      <c r="AE11" s="231" t="n">
        <v>20</v>
      </c>
      <c r="AF11" s="231" t="n">
        <v>20</v>
      </c>
      <c r="AG11" s="231" t="n">
        <v>26</v>
      </c>
      <c r="AH11" s="231" t="n">
        <v>23</v>
      </c>
      <c r="AI11" s="231" t="n">
        <v>23</v>
      </c>
      <c r="AJ11" s="185" t="n">
        <v>12</v>
      </c>
      <c r="AK11" s="185" t="n">
        <v>14</v>
      </c>
      <c r="AL11" s="185" t="n">
        <v>16</v>
      </c>
      <c r="AM11" s="185" t="n">
        <v>12</v>
      </c>
      <c r="AN11" s="185" t="n">
        <v>25</v>
      </c>
      <c r="AO11" s="265" t="s">
        <v>59</v>
      </c>
      <c r="AP11" s="128" t="n">
        <v>18</v>
      </c>
      <c r="AQ11" s="128" t="s">
        <v>59</v>
      </c>
      <c r="AR11" s="128" t="n">
        <v>16</v>
      </c>
      <c r="AS11" s="128" t="s">
        <v>59</v>
      </c>
      <c r="AT11" s="128" t="s">
        <v>59</v>
      </c>
      <c r="AU11" s="128" t="s">
        <v>59</v>
      </c>
      <c r="AV11" s="128" t="s">
        <v>59</v>
      </c>
      <c r="AW11" s="128" t="s">
        <v>59</v>
      </c>
      <c r="AX11" s="128" t="n">
        <v>23</v>
      </c>
      <c r="AY11" s="128" t="s">
        <v>59</v>
      </c>
      <c r="AZ11" s="128" t="s">
        <v>59</v>
      </c>
      <c r="BA11" s="128" t="n">
        <v>28</v>
      </c>
      <c r="BB11" s="128" t="s">
        <v>59</v>
      </c>
      <c r="BC11" s="3" t="n">
        <v>36</v>
      </c>
      <c r="BD11" s="3" t="n">
        <v>43</v>
      </c>
    </row>
    <row r="12" customFormat="false" ht="15" hidden="false" customHeight="fals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65"/>
      <c r="AQ12" s="128"/>
      <c r="AS12" s="128"/>
      <c r="AT12" s="128"/>
      <c r="AU12" s="128"/>
      <c r="AV12" s="128"/>
      <c r="AW12" s="128"/>
    </row>
    <row r="13" customFormat="false" ht="15" hidden="false" customHeight="false" outlineLevel="0" collapsed="false">
      <c r="A13" s="184" t="s">
        <v>154</v>
      </c>
      <c r="B13" s="231" t="n">
        <v>37</v>
      </c>
      <c r="C13" s="231" t="n">
        <v>41</v>
      </c>
      <c r="D13" s="231" t="n">
        <v>48</v>
      </c>
      <c r="E13" s="231" t="n">
        <v>55</v>
      </c>
      <c r="F13" s="231" t="n">
        <v>51</v>
      </c>
      <c r="G13" s="231" t="n">
        <v>52</v>
      </c>
      <c r="H13" s="231" t="n">
        <v>57</v>
      </c>
      <c r="I13" s="231" t="n">
        <v>50</v>
      </c>
      <c r="J13" s="231" t="n">
        <v>47</v>
      </c>
      <c r="K13" s="231" t="n">
        <v>62</v>
      </c>
      <c r="L13" s="231" t="n">
        <v>54</v>
      </c>
      <c r="M13" s="231" t="n">
        <v>51</v>
      </c>
      <c r="N13" s="231" t="n">
        <v>54</v>
      </c>
      <c r="O13" s="231" t="n">
        <v>54</v>
      </c>
      <c r="P13" s="231" t="n">
        <v>56</v>
      </c>
      <c r="Q13" s="231" t="n">
        <v>61</v>
      </c>
      <c r="R13" s="231" t="n">
        <v>49</v>
      </c>
      <c r="S13" s="231" t="n">
        <v>47</v>
      </c>
      <c r="T13" s="231" t="n">
        <v>34</v>
      </c>
      <c r="U13" s="231" t="n">
        <v>38</v>
      </c>
      <c r="V13" s="231" t="n">
        <v>48</v>
      </c>
      <c r="W13" s="231" t="n">
        <v>38</v>
      </c>
      <c r="X13" s="231" t="n">
        <v>31</v>
      </c>
      <c r="Y13" s="231" t="n">
        <v>41</v>
      </c>
      <c r="Z13" s="231" t="n">
        <v>41</v>
      </c>
      <c r="AA13" s="231" t="n">
        <v>31</v>
      </c>
      <c r="AB13" s="231" t="n">
        <v>33</v>
      </c>
      <c r="AC13" s="231" t="n">
        <v>28</v>
      </c>
      <c r="AD13" s="231" t="n">
        <v>31</v>
      </c>
      <c r="AE13" s="231" t="n">
        <v>29</v>
      </c>
      <c r="AF13" s="231" t="n">
        <v>28</v>
      </c>
      <c r="AG13" s="231" t="n">
        <v>21</v>
      </c>
      <c r="AH13" s="231" t="n">
        <v>33</v>
      </c>
      <c r="AI13" s="231" t="n">
        <v>22</v>
      </c>
      <c r="AJ13" s="185" t="n">
        <v>26</v>
      </c>
      <c r="AK13" s="185" t="n">
        <v>36</v>
      </c>
      <c r="AL13" s="185" t="n">
        <v>15</v>
      </c>
      <c r="AM13" s="185" t="n">
        <v>20</v>
      </c>
      <c r="AN13" s="209" t="n">
        <v>24</v>
      </c>
      <c r="AO13" s="265" t="s">
        <v>59</v>
      </c>
      <c r="AP13" s="128" t="n">
        <v>25</v>
      </c>
      <c r="AQ13" s="128" t="s">
        <v>59</v>
      </c>
      <c r="AR13" s="128" t="n">
        <v>20</v>
      </c>
      <c r="AS13" s="128" t="s">
        <v>59</v>
      </c>
      <c r="AT13" s="128" t="s">
        <v>59</v>
      </c>
      <c r="AU13" s="128" t="s">
        <v>59</v>
      </c>
      <c r="AV13" s="128" t="s">
        <v>59</v>
      </c>
      <c r="AW13" s="128" t="s">
        <v>59</v>
      </c>
      <c r="AX13" s="128" t="n">
        <v>30</v>
      </c>
      <c r="AY13" s="128" t="s">
        <v>59</v>
      </c>
      <c r="AZ13" s="128" t="s">
        <v>59</v>
      </c>
      <c r="BA13" s="128" t="n">
        <v>39</v>
      </c>
      <c r="BB13" s="128" t="s">
        <v>59</v>
      </c>
      <c r="BC13" s="3" t="n">
        <v>39</v>
      </c>
      <c r="BD13" s="3" t="n">
        <v>33</v>
      </c>
    </row>
    <row r="14" customFormat="false" ht="15" hidden="false" customHeight="false" outlineLevel="0" collapsed="false">
      <c r="A14" s="184" t="s">
        <v>155</v>
      </c>
      <c r="B14" s="231" t="n">
        <v>6</v>
      </c>
      <c r="C14" s="231" t="n">
        <v>9</v>
      </c>
      <c r="D14" s="231" t="n">
        <v>18</v>
      </c>
      <c r="E14" s="231" t="n">
        <v>15</v>
      </c>
      <c r="F14" s="231" t="n">
        <v>22</v>
      </c>
      <c r="G14" s="231" t="n">
        <v>12</v>
      </c>
      <c r="H14" s="231" t="n">
        <v>13</v>
      </c>
      <c r="I14" s="231" t="n">
        <v>11</v>
      </c>
      <c r="J14" s="231" t="n">
        <v>13</v>
      </c>
      <c r="K14" s="231" t="n">
        <v>16</v>
      </c>
      <c r="L14" s="231" t="n">
        <v>11</v>
      </c>
      <c r="M14" s="231" t="n">
        <v>11</v>
      </c>
      <c r="N14" s="231" t="n">
        <v>9</v>
      </c>
      <c r="O14" s="231" t="n">
        <v>15</v>
      </c>
      <c r="P14" s="231" t="n">
        <v>13</v>
      </c>
      <c r="Q14" s="231" t="n">
        <v>12</v>
      </c>
      <c r="R14" s="231" t="n">
        <v>8</v>
      </c>
      <c r="S14" s="231" t="n">
        <v>9</v>
      </c>
      <c r="T14" s="231" t="n">
        <v>8</v>
      </c>
      <c r="U14" s="231" t="n">
        <v>12</v>
      </c>
      <c r="V14" s="231" t="n">
        <v>16</v>
      </c>
      <c r="W14" s="231" t="n">
        <v>12</v>
      </c>
      <c r="X14" s="231" t="n">
        <v>8</v>
      </c>
      <c r="Y14" s="231" t="n">
        <v>15</v>
      </c>
      <c r="Z14" s="231" t="n">
        <v>10</v>
      </c>
      <c r="AA14" s="231" t="n">
        <v>16</v>
      </c>
      <c r="AB14" s="231" t="n">
        <v>11</v>
      </c>
      <c r="AC14" s="231" t="n">
        <v>9</v>
      </c>
      <c r="AD14" s="231" t="n">
        <v>12</v>
      </c>
      <c r="AE14" s="231" t="n">
        <v>11</v>
      </c>
      <c r="AF14" s="231" t="n">
        <v>12</v>
      </c>
      <c r="AG14" s="231" t="n">
        <v>11</v>
      </c>
      <c r="AH14" s="231" t="n">
        <v>12</v>
      </c>
      <c r="AI14" s="231" t="n">
        <v>23</v>
      </c>
      <c r="AJ14" s="185" t="n">
        <v>13</v>
      </c>
      <c r="AK14" s="185" t="n">
        <v>17</v>
      </c>
      <c r="AL14" s="185" t="n">
        <v>22</v>
      </c>
      <c r="AM14" s="185" t="n">
        <v>9</v>
      </c>
      <c r="AN14" s="209" t="n">
        <v>7</v>
      </c>
      <c r="AO14" s="265" t="s">
        <v>59</v>
      </c>
      <c r="AP14" s="128" t="n">
        <v>11</v>
      </c>
      <c r="AQ14" s="128" t="s">
        <v>59</v>
      </c>
      <c r="AR14" s="128" t="n">
        <v>12</v>
      </c>
      <c r="AS14" s="128" t="s">
        <v>59</v>
      </c>
      <c r="AT14" s="128" t="s">
        <v>59</v>
      </c>
      <c r="AU14" s="128" t="s">
        <v>59</v>
      </c>
      <c r="AV14" s="128" t="s">
        <v>59</v>
      </c>
      <c r="AW14" s="128" t="s">
        <v>59</v>
      </c>
      <c r="AX14" s="128" t="n">
        <v>26</v>
      </c>
      <c r="AY14" s="128" t="s">
        <v>59</v>
      </c>
      <c r="AZ14" s="128" t="s">
        <v>59</v>
      </c>
      <c r="BA14" s="128" t="n">
        <v>30</v>
      </c>
      <c r="BB14" s="128" t="s">
        <v>59</v>
      </c>
      <c r="BC14" s="3" t="n">
        <v>23</v>
      </c>
      <c r="BD14" s="3" t="n">
        <v>21</v>
      </c>
    </row>
    <row r="15" customFormat="false" ht="15" hidden="false" customHeight="false" outlineLevel="0" collapsed="false">
      <c r="A15" s="184" t="s">
        <v>156</v>
      </c>
      <c r="B15" s="231" t="n">
        <v>8</v>
      </c>
      <c r="C15" s="231" t="n">
        <v>4</v>
      </c>
      <c r="D15" s="231" t="n">
        <v>6</v>
      </c>
      <c r="E15" s="231" t="n">
        <v>21</v>
      </c>
      <c r="F15" s="231" t="n">
        <v>13</v>
      </c>
      <c r="G15" s="231" t="n">
        <v>14</v>
      </c>
      <c r="H15" s="231" t="n">
        <v>18</v>
      </c>
      <c r="I15" s="231" t="n">
        <v>4</v>
      </c>
      <c r="J15" s="231" t="n">
        <v>11</v>
      </c>
      <c r="K15" s="231" t="n">
        <v>19</v>
      </c>
      <c r="L15" s="231" t="n">
        <v>10</v>
      </c>
      <c r="M15" s="231" t="n">
        <v>2</v>
      </c>
      <c r="N15" s="231" t="n">
        <v>10</v>
      </c>
      <c r="O15" s="231" t="n">
        <v>17</v>
      </c>
      <c r="P15" s="231" t="n">
        <v>10</v>
      </c>
      <c r="Q15" s="231" t="n">
        <v>20</v>
      </c>
      <c r="R15" s="231" t="n">
        <v>20</v>
      </c>
      <c r="S15" s="265" t="s">
        <v>59</v>
      </c>
      <c r="T15" s="265" t="s">
        <v>59</v>
      </c>
      <c r="U15" s="265" t="s">
        <v>59</v>
      </c>
      <c r="V15" s="265" t="s">
        <v>59</v>
      </c>
      <c r="W15" s="265" t="s">
        <v>59</v>
      </c>
      <c r="X15" s="265" t="s">
        <v>59</v>
      </c>
      <c r="Y15" s="265" t="s">
        <v>59</v>
      </c>
      <c r="Z15" s="265" t="s">
        <v>59</v>
      </c>
      <c r="AA15" s="265" t="s">
        <v>59</v>
      </c>
      <c r="AB15" s="265" t="s">
        <v>59</v>
      </c>
      <c r="AC15" s="265" t="n">
        <v>16</v>
      </c>
      <c r="AD15" s="265" t="n">
        <v>9</v>
      </c>
      <c r="AE15" s="265" t="n">
        <v>7</v>
      </c>
      <c r="AF15" s="265" t="s">
        <v>59</v>
      </c>
      <c r="AG15" s="265" t="s">
        <v>59</v>
      </c>
      <c r="AH15" s="265" t="s">
        <v>59</v>
      </c>
      <c r="AI15" s="231" t="n">
        <v>18</v>
      </c>
      <c r="AJ15" s="209" t="n">
        <v>21</v>
      </c>
      <c r="AK15" s="185" t="n">
        <v>22</v>
      </c>
      <c r="AL15" s="185" t="n">
        <v>16</v>
      </c>
      <c r="AM15" s="265" t="s">
        <v>59</v>
      </c>
      <c r="AN15" s="209" t="n">
        <v>25</v>
      </c>
      <c r="AO15" s="265" t="s">
        <v>59</v>
      </c>
      <c r="AP15" s="128" t="n">
        <v>25</v>
      </c>
      <c r="AQ15" s="128" t="s">
        <v>59</v>
      </c>
      <c r="AR15" s="128" t="n">
        <v>25</v>
      </c>
      <c r="AS15" s="128" t="s">
        <v>59</v>
      </c>
      <c r="AT15" s="128" t="s">
        <v>59</v>
      </c>
      <c r="AU15" s="128" t="s">
        <v>59</v>
      </c>
      <c r="AV15" s="128" t="s">
        <v>59</v>
      </c>
      <c r="AW15" s="128" t="s">
        <v>59</v>
      </c>
      <c r="AX15" s="128" t="n">
        <v>31</v>
      </c>
      <c r="AY15" s="128" t="s">
        <v>59</v>
      </c>
      <c r="AZ15" s="128" t="s">
        <v>59</v>
      </c>
      <c r="BA15" s="128" t="n">
        <v>36</v>
      </c>
      <c r="BB15" s="128" t="s">
        <v>59</v>
      </c>
      <c r="BC15" s="3" t="n">
        <v>54</v>
      </c>
      <c r="BD15" s="3" t="n">
        <v>38</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31" t="n">
        <v>71</v>
      </c>
      <c r="P16" s="231" t="n">
        <v>67</v>
      </c>
      <c r="Q16" s="231" t="n">
        <v>68</v>
      </c>
      <c r="R16" s="231" t="n">
        <v>74</v>
      </c>
      <c r="S16" s="265" t="s">
        <v>59</v>
      </c>
      <c r="T16" s="265" t="s">
        <v>59</v>
      </c>
      <c r="U16" s="265" t="s">
        <v>59</v>
      </c>
      <c r="V16" s="265" t="s">
        <v>59</v>
      </c>
      <c r="W16" s="231" t="n">
        <v>46</v>
      </c>
      <c r="X16" s="231" t="n">
        <v>59</v>
      </c>
      <c r="Y16" s="231" t="n">
        <v>46</v>
      </c>
      <c r="Z16" s="231" t="n">
        <v>50</v>
      </c>
      <c r="AA16" s="231" t="n">
        <v>54</v>
      </c>
      <c r="AB16" s="231" t="n">
        <v>49</v>
      </c>
      <c r="AC16" s="231" t="n">
        <v>53</v>
      </c>
      <c r="AD16" s="231" t="n">
        <v>44</v>
      </c>
      <c r="AE16" s="231" t="n">
        <v>35</v>
      </c>
      <c r="AF16" s="265" t="s">
        <v>59</v>
      </c>
      <c r="AG16" s="231" t="n">
        <v>46</v>
      </c>
      <c r="AH16" s="265" t="s">
        <v>59</v>
      </c>
      <c r="AI16" s="231" t="n">
        <v>42</v>
      </c>
      <c r="AJ16" s="185" t="n">
        <v>58</v>
      </c>
      <c r="AK16" s="185" t="n">
        <v>25</v>
      </c>
      <c r="AL16" s="185" t="n">
        <v>40</v>
      </c>
      <c r="AM16" s="265" t="s">
        <v>59</v>
      </c>
      <c r="AN16" s="185" t="n">
        <v>37</v>
      </c>
      <c r="AO16" s="265" t="s">
        <v>59</v>
      </c>
      <c r="AP16" s="265" t="s">
        <v>59</v>
      </c>
      <c r="AQ16" s="128" t="s">
        <v>59</v>
      </c>
      <c r="AR16" s="128" t="n">
        <v>40</v>
      </c>
      <c r="AS16" s="128" t="s">
        <v>59</v>
      </c>
      <c r="AT16" s="128" t="s">
        <v>59</v>
      </c>
      <c r="AU16" s="128" t="s">
        <v>59</v>
      </c>
      <c r="AV16" s="128" t="s">
        <v>59</v>
      </c>
      <c r="AW16" s="128" t="s">
        <v>59</v>
      </c>
      <c r="AX16" s="128" t="n">
        <v>44</v>
      </c>
      <c r="AY16" s="128" t="s">
        <v>59</v>
      </c>
      <c r="AZ16" s="128" t="s">
        <v>59</v>
      </c>
      <c r="BA16" s="128" t="n">
        <v>54</v>
      </c>
      <c r="BB16" s="128" t="s">
        <v>59</v>
      </c>
      <c r="BC16" s="3" t="n">
        <v>68</v>
      </c>
      <c r="BD16" s="3" t="n">
        <v>74</v>
      </c>
    </row>
    <row r="17" customFormat="false" ht="15" hidden="false" customHeight="false" outlineLevel="0" collapsed="false">
      <c r="A17" s="184" t="s">
        <v>186</v>
      </c>
      <c r="B17" s="265" t="s">
        <v>59</v>
      </c>
      <c r="C17" s="265" t="s">
        <v>59</v>
      </c>
      <c r="D17" s="265" t="s">
        <v>59</v>
      </c>
      <c r="E17" s="231" t="n">
        <v>22</v>
      </c>
      <c r="F17" s="231" t="n">
        <v>21</v>
      </c>
      <c r="G17" s="231" t="n">
        <v>23</v>
      </c>
      <c r="H17" s="231" t="n">
        <v>24</v>
      </c>
      <c r="I17" s="231" t="n">
        <v>27</v>
      </c>
      <c r="J17" s="231" t="n">
        <v>28</v>
      </c>
      <c r="K17" s="231" t="n">
        <v>28</v>
      </c>
      <c r="L17" s="231" t="n">
        <v>20</v>
      </c>
      <c r="M17" s="231" t="n">
        <v>23</v>
      </c>
      <c r="N17" s="231" t="n">
        <v>21</v>
      </c>
      <c r="O17" s="231" t="n">
        <v>26</v>
      </c>
      <c r="P17" s="231" t="n">
        <v>34</v>
      </c>
      <c r="Q17" s="231" t="n">
        <v>33</v>
      </c>
      <c r="R17" s="231" t="n">
        <v>37</v>
      </c>
      <c r="S17" s="231" t="n">
        <v>49</v>
      </c>
      <c r="T17" s="231" t="n">
        <v>32</v>
      </c>
      <c r="U17" s="231" t="n">
        <v>28</v>
      </c>
      <c r="V17" s="231" t="n">
        <v>32</v>
      </c>
      <c r="W17" s="231" t="n">
        <v>32</v>
      </c>
      <c r="X17" s="231" t="n">
        <v>23</v>
      </c>
      <c r="Y17" s="231" t="n">
        <v>17</v>
      </c>
      <c r="Z17" s="231" t="n">
        <v>30</v>
      </c>
      <c r="AA17" s="231" t="n">
        <v>36</v>
      </c>
      <c r="AB17" s="231" t="n">
        <v>30</v>
      </c>
      <c r="AC17" s="231" t="n">
        <v>8</v>
      </c>
      <c r="AD17" s="231" t="n">
        <v>17</v>
      </c>
      <c r="AE17" s="231" t="n">
        <v>12</v>
      </c>
      <c r="AF17" s="265" t="s">
        <v>59</v>
      </c>
      <c r="AG17" s="231" t="n">
        <v>16</v>
      </c>
      <c r="AH17" s="231" t="n">
        <v>36</v>
      </c>
      <c r="AI17" s="231" t="n">
        <v>23</v>
      </c>
      <c r="AJ17" s="185" t="n">
        <v>25</v>
      </c>
      <c r="AK17" s="185" t="n">
        <v>14</v>
      </c>
      <c r="AL17" s="185" t="n">
        <v>20</v>
      </c>
      <c r="AM17" s="265" t="s">
        <v>59</v>
      </c>
      <c r="AN17" s="185" t="n">
        <v>18</v>
      </c>
      <c r="AO17" s="265" t="s">
        <v>59</v>
      </c>
      <c r="AP17" s="265" t="s">
        <v>59</v>
      </c>
      <c r="AQ17" s="128" t="s">
        <v>59</v>
      </c>
      <c r="AR17" s="128" t="n">
        <v>13</v>
      </c>
      <c r="AS17" s="128" t="s">
        <v>59</v>
      </c>
      <c r="AT17" s="128" t="s">
        <v>59</v>
      </c>
      <c r="AU17" s="128" t="s">
        <v>59</v>
      </c>
      <c r="AV17" s="128" t="s">
        <v>59</v>
      </c>
      <c r="AW17" s="128" t="s">
        <v>59</v>
      </c>
      <c r="AX17" s="128" t="n">
        <v>22</v>
      </c>
      <c r="AY17" s="128" t="s">
        <v>59</v>
      </c>
      <c r="AZ17" s="128" t="s">
        <v>59</v>
      </c>
      <c r="BA17" s="128" t="n">
        <v>29</v>
      </c>
      <c r="BB17" s="128" t="s">
        <v>59</v>
      </c>
      <c r="BC17" s="128" t="s">
        <v>59</v>
      </c>
      <c r="BD17" s="3" t="n">
        <v>41</v>
      </c>
    </row>
    <row r="18" customFormat="false" ht="15"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65"/>
      <c r="AQ18" s="128"/>
      <c r="AS18" s="128"/>
      <c r="AT18" s="128"/>
      <c r="AU18" s="128"/>
      <c r="AV18" s="128"/>
      <c r="AW18" s="128"/>
    </row>
    <row r="19" customFormat="false" ht="15" hidden="false" customHeight="false" outlineLevel="0" collapsed="false">
      <c r="A19" s="184" t="s">
        <v>158</v>
      </c>
      <c r="B19" s="265" t="s">
        <v>59</v>
      </c>
      <c r="C19" s="265" t="s">
        <v>59</v>
      </c>
      <c r="D19" s="265" t="s">
        <v>59</v>
      </c>
      <c r="E19" s="265" t="s">
        <v>59</v>
      </c>
      <c r="F19" s="265" t="s">
        <v>59</v>
      </c>
      <c r="G19" s="265" t="s">
        <v>59</v>
      </c>
      <c r="H19" s="265" t="s">
        <v>59</v>
      </c>
      <c r="I19" s="265" t="s">
        <v>59</v>
      </c>
      <c r="J19" s="265" t="s">
        <v>59</v>
      </c>
      <c r="K19" s="265" t="s">
        <v>59</v>
      </c>
      <c r="L19" s="265" t="s">
        <v>59</v>
      </c>
      <c r="M19" s="265" t="s">
        <v>59</v>
      </c>
      <c r="N19" s="265" t="s">
        <v>59</v>
      </c>
      <c r="O19" s="265" t="s">
        <v>59</v>
      </c>
      <c r="P19" s="265" t="s">
        <v>59</v>
      </c>
      <c r="Q19" s="265" t="s">
        <v>59</v>
      </c>
      <c r="R19" s="265" t="s">
        <v>59</v>
      </c>
      <c r="S19" s="265" t="s">
        <v>59</v>
      </c>
      <c r="T19" s="265" t="s">
        <v>59</v>
      </c>
      <c r="U19" s="265" t="s">
        <v>59</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65" t="s">
        <v>59</v>
      </c>
      <c r="AI19" s="265" t="s">
        <v>59</v>
      </c>
      <c r="AJ19" s="265" t="s">
        <v>59</v>
      </c>
      <c r="AK19" s="265" t="s">
        <v>59</v>
      </c>
      <c r="AL19" s="265" t="s">
        <v>59</v>
      </c>
      <c r="AM19" s="265" t="s">
        <v>59</v>
      </c>
      <c r="AN19" s="209" t="n">
        <v>17</v>
      </c>
      <c r="AO19" s="265" t="s">
        <v>59</v>
      </c>
      <c r="AP19" s="265" t="s">
        <v>59</v>
      </c>
      <c r="AQ19" s="128" t="s">
        <v>59</v>
      </c>
      <c r="AR19" s="128" t="s">
        <v>59</v>
      </c>
      <c r="AS19" s="128" t="s">
        <v>59</v>
      </c>
      <c r="AT19" s="128" t="s">
        <v>59</v>
      </c>
      <c r="AU19" s="128" t="s">
        <v>59</v>
      </c>
      <c r="AV19" s="128" t="s">
        <v>59</v>
      </c>
      <c r="AW19" s="128" t="s">
        <v>59</v>
      </c>
      <c r="AX19" s="128" t="s">
        <v>59</v>
      </c>
      <c r="AY19" s="128" t="s">
        <v>59</v>
      </c>
      <c r="AZ19" s="128" t="s">
        <v>59</v>
      </c>
      <c r="BA19" s="128" t="s">
        <v>59</v>
      </c>
      <c r="BB19" s="128" t="s">
        <v>59</v>
      </c>
      <c r="BC19" s="128" t="s">
        <v>59</v>
      </c>
      <c r="BD19" s="128" t="s">
        <v>59</v>
      </c>
    </row>
    <row r="20" customFormat="false" ht="15" hidden="false" customHeight="false" outlineLevel="0" collapsed="false">
      <c r="A20" s="184" t="s">
        <v>159</v>
      </c>
      <c r="B20" s="265" t="s">
        <v>59</v>
      </c>
      <c r="C20" s="265" t="s">
        <v>59</v>
      </c>
      <c r="D20" s="265" t="s">
        <v>59</v>
      </c>
      <c r="E20" s="265" t="s">
        <v>59</v>
      </c>
      <c r="F20" s="265" t="s">
        <v>59</v>
      </c>
      <c r="G20" s="265" t="s">
        <v>59</v>
      </c>
      <c r="H20" s="265" t="s">
        <v>59</v>
      </c>
      <c r="I20" s="265" t="s">
        <v>59</v>
      </c>
      <c r="J20" s="265" t="s">
        <v>59</v>
      </c>
      <c r="K20" s="265" t="s">
        <v>59</v>
      </c>
      <c r="L20" s="265" t="s">
        <v>59</v>
      </c>
      <c r="M20" s="265" t="s">
        <v>59</v>
      </c>
      <c r="N20" s="265" t="s">
        <v>59</v>
      </c>
      <c r="O20" s="265" t="s">
        <v>59</v>
      </c>
      <c r="P20" s="265" t="s">
        <v>59</v>
      </c>
      <c r="Q20" s="265" t="s">
        <v>59</v>
      </c>
      <c r="R20" s="265" t="s">
        <v>59</v>
      </c>
      <c r="S20" s="265" t="s">
        <v>59</v>
      </c>
      <c r="T20" s="265" t="s">
        <v>59</v>
      </c>
      <c r="U20" s="265" t="s">
        <v>59</v>
      </c>
      <c r="V20" s="265" t="s">
        <v>59</v>
      </c>
      <c r="W20" s="265" t="s">
        <v>59</v>
      </c>
      <c r="X20" s="265" t="s">
        <v>59</v>
      </c>
      <c r="Y20" s="265" t="s">
        <v>59</v>
      </c>
      <c r="Z20" s="265" t="s">
        <v>59</v>
      </c>
      <c r="AA20" s="265" t="s">
        <v>59</v>
      </c>
      <c r="AB20" s="265" t="s">
        <v>59</v>
      </c>
      <c r="AC20" s="265" t="s">
        <v>59</v>
      </c>
      <c r="AD20" s="265" t="s">
        <v>59</v>
      </c>
      <c r="AE20" s="265" t="s">
        <v>59</v>
      </c>
      <c r="AF20" s="265" t="s">
        <v>59</v>
      </c>
      <c r="AG20" s="265" t="s">
        <v>59</v>
      </c>
      <c r="AH20" s="265" t="s">
        <v>59</v>
      </c>
      <c r="AI20" s="265" t="n">
        <v>49</v>
      </c>
      <c r="AJ20" s="209" t="n">
        <v>73</v>
      </c>
      <c r="AK20" s="185" t="n">
        <v>45</v>
      </c>
      <c r="AL20" s="185" t="n">
        <v>40</v>
      </c>
      <c r="AM20" s="265" t="s">
        <v>59</v>
      </c>
      <c r="AN20" s="209" t="n">
        <v>34</v>
      </c>
      <c r="AO20" s="265" t="s">
        <v>59</v>
      </c>
      <c r="AP20" s="265" t="s">
        <v>59</v>
      </c>
      <c r="AQ20" s="128" t="s">
        <v>59</v>
      </c>
      <c r="AR20" s="128" t="n">
        <v>28</v>
      </c>
      <c r="AS20" s="128" t="s">
        <v>59</v>
      </c>
      <c r="AT20" s="128" t="s">
        <v>59</v>
      </c>
      <c r="AU20" s="128" t="s">
        <v>59</v>
      </c>
      <c r="AV20" s="128" t="s">
        <v>59</v>
      </c>
      <c r="AW20" s="128" t="s">
        <v>59</v>
      </c>
      <c r="AX20" s="128" t="n">
        <v>43</v>
      </c>
      <c r="AY20" s="128" t="s">
        <v>59</v>
      </c>
      <c r="AZ20" s="128" t="s">
        <v>59</v>
      </c>
      <c r="BA20" s="128" t="s">
        <v>59</v>
      </c>
      <c r="BB20" s="128" t="s">
        <v>59</v>
      </c>
      <c r="BC20" s="3" t="n">
        <v>49</v>
      </c>
      <c r="BD20" s="3" t="n">
        <v>48</v>
      </c>
    </row>
    <row r="21" customFormat="false" ht="15" hidden="false" customHeight="false" outlineLevel="0" collapsed="false">
      <c r="A21" s="184" t="s">
        <v>160</v>
      </c>
      <c r="B21" s="231" t="n">
        <v>4</v>
      </c>
      <c r="C21" s="231" t="n">
        <v>13</v>
      </c>
      <c r="D21" s="231" t="n">
        <v>12</v>
      </c>
      <c r="E21" s="231" t="n">
        <v>14</v>
      </c>
      <c r="F21" s="231" t="n">
        <v>25</v>
      </c>
      <c r="G21" s="231" t="n">
        <v>20</v>
      </c>
      <c r="H21" s="231" t="n">
        <v>22</v>
      </c>
      <c r="I21" s="231" t="n">
        <v>10</v>
      </c>
      <c r="J21" s="231" t="n">
        <v>11</v>
      </c>
      <c r="K21" s="231" t="n">
        <v>25</v>
      </c>
      <c r="L21" s="231" t="n">
        <v>21</v>
      </c>
      <c r="M21" s="231" t="n">
        <v>10</v>
      </c>
      <c r="N21" s="231" t="n">
        <v>10</v>
      </c>
      <c r="O21" s="231" t="n">
        <v>9</v>
      </c>
      <c r="P21" s="231" t="n">
        <v>14</v>
      </c>
      <c r="Q21" s="231" t="n">
        <v>21</v>
      </c>
      <c r="R21" s="231" t="n">
        <v>11</v>
      </c>
      <c r="S21" s="231" t="n">
        <v>11</v>
      </c>
      <c r="T21" s="231" t="n">
        <v>11</v>
      </c>
      <c r="U21" s="231" t="n">
        <v>21</v>
      </c>
      <c r="V21" s="231" t="n">
        <v>24</v>
      </c>
      <c r="W21" s="231" t="n">
        <v>14</v>
      </c>
      <c r="X21" s="231" t="n">
        <v>9</v>
      </c>
      <c r="Y21" s="231" t="n">
        <v>11</v>
      </c>
      <c r="Z21" s="231" t="n">
        <v>20</v>
      </c>
      <c r="AA21" s="231" t="n">
        <v>17</v>
      </c>
      <c r="AB21" s="231" t="n">
        <v>12</v>
      </c>
      <c r="AC21" s="231" t="n">
        <v>10</v>
      </c>
      <c r="AD21" s="231" t="n">
        <v>16</v>
      </c>
      <c r="AE21" s="231" t="n">
        <v>11</v>
      </c>
      <c r="AF21" s="231" t="n">
        <v>13</v>
      </c>
      <c r="AG21" s="231" t="n">
        <v>15</v>
      </c>
      <c r="AH21" s="231" t="n">
        <v>14</v>
      </c>
      <c r="AI21" s="231" t="n">
        <v>20</v>
      </c>
      <c r="AJ21" s="185" t="n">
        <v>17</v>
      </c>
      <c r="AK21" s="185" t="n">
        <v>13</v>
      </c>
      <c r="AL21" s="185" t="n">
        <v>9</v>
      </c>
      <c r="AM21" s="185" t="n">
        <v>13</v>
      </c>
      <c r="AN21" s="209" t="n">
        <v>12</v>
      </c>
      <c r="AO21" s="265" t="s">
        <v>59</v>
      </c>
      <c r="AP21" s="128" t="n">
        <v>18</v>
      </c>
      <c r="AQ21" s="128" t="s">
        <v>59</v>
      </c>
      <c r="AR21" s="128" t="n">
        <v>18</v>
      </c>
      <c r="AS21" s="128" t="s">
        <v>59</v>
      </c>
      <c r="AT21" s="128" t="s">
        <v>59</v>
      </c>
      <c r="AU21" s="128" t="s">
        <v>59</v>
      </c>
      <c r="AV21" s="128" t="s">
        <v>59</v>
      </c>
      <c r="AW21" s="128" t="s">
        <v>59</v>
      </c>
      <c r="AX21" s="128" t="n">
        <v>30</v>
      </c>
      <c r="AY21" s="128" t="s">
        <v>59</v>
      </c>
      <c r="AZ21" s="128" t="s">
        <v>59</v>
      </c>
      <c r="BA21" s="128" t="n">
        <v>27</v>
      </c>
      <c r="BB21" s="128" t="s">
        <v>59</v>
      </c>
      <c r="BC21" s="3" t="n">
        <v>28</v>
      </c>
      <c r="BD21" s="3" t="n">
        <v>35</v>
      </c>
    </row>
    <row r="22" customFormat="false" ht="15" hidden="false" customHeight="false" outlineLevel="0" collapsed="false">
      <c r="A22" s="184" t="s">
        <v>161</v>
      </c>
      <c r="B22" s="231" t="n">
        <v>3</v>
      </c>
      <c r="C22" s="231" t="n">
        <v>6</v>
      </c>
      <c r="D22" s="231" t="n">
        <v>17</v>
      </c>
      <c r="E22" s="231" t="n">
        <v>24</v>
      </c>
      <c r="F22" s="231" t="n">
        <v>28</v>
      </c>
      <c r="G22" s="231" t="n">
        <v>26</v>
      </c>
      <c r="H22" s="231" t="n">
        <v>25</v>
      </c>
      <c r="I22" s="231" t="n">
        <v>30</v>
      </c>
      <c r="J22" s="231" t="n">
        <v>33</v>
      </c>
      <c r="K22" s="231" t="n">
        <v>19</v>
      </c>
      <c r="L22" s="231" t="n">
        <v>34</v>
      </c>
      <c r="M22" s="231" t="n">
        <v>29</v>
      </c>
      <c r="N22" s="231" t="n">
        <v>40</v>
      </c>
      <c r="O22" s="231" t="n">
        <v>39</v>
      </c>
      <c r="P22" s="231" t="n">
        <v>41</v>
      </c>
      <c r="Q22" s="231" t="n">
        <v>38</v>
      </c>
      <c r="R22" s="231" t="n">
        <v>34</v>
      </c>
      <c r="S22" s="231" t="n">
        <v>42</v>
      </c>
      <c r="T22" s="231" t="n">
        <v>35</v>
      </c>
      <c r="U22" s="231" t="n">
        <v>29</v>
      </c>
      <c r="V22" s="231" t="n">
        <v>40</v>
      </c>
      <c r="W22" s="231" t="n">
        <v>32</v>
      </c>
      <c r="X22" s="231" t="n">
        <v>19</v>
      </c>
      <c r="Y22" s="231" t="n">
        <v>23</v>
      </c>
      <c r="Z22" s="231" t="n">
        <v>18</v>
      </c>
      <c r="AA22" s="231" t="n">
        <v>34</v>
      </c>
      <c r="AB22" s="231" t="n">
        <v>19</v>
      </c>
      <c r="AC22" s="231" t="n">
        <v>18</v>
      </c>
      <c r="AD22" s="231" t="n">
        <v>17</v>
      </c>
      <c r="AE22" s="231" t="n">
        <v>20</v>
      </c>
      <c r="AF22" s="265" t="s">
        <v>59</v>
      </c>
      <c r="AG22" s="231" t="n">
        <v>16</v>
      </c>
      <c r="AH22" s="231" t="n">
        <v>18</v>
      </c>
      <c r="AI22" s="231" t="n">
        <v>23</v>
      </c>
      <c r="AJ22" s="185" t="n">
        <v>10</v>
      </c>
      <c r="AK22" s="185" t="n">
        <v>15</v>
      </c>
      <c r="AL22" s="185" t="n">
        <v>19</v>
      </c>
      <c r="AM22" s="185" t="s">
        <v>59</v>
      </c>
      <c r="AN22" s="185" t="n">
        <v>20</v>
      </c>
      <c r="AO22" s="265" t="s">
        <v>59</v>
      </c>
      <c r="AP22" s="265" t="s">
        <v>59</v>
      </c>
      <c r="AQ22" s="128" t="s">
        <v>59</v>
      </c>
      <c r="AR22" s="128" t="n">
        <v>14</v>
      </c>
      <c r="AS22" s="128" t="s">
        <v>59</v>
      </c>
      <c r="AT22" s="128" t="s">
        <v>59</v>
      </c>
      <c r="AU22" s="128" t="s">
        <v>59</v>
      </c>
      <c r="AV22" s="128" t="s">
        <v>59</v>
      </c>
      <c r="AW22" s="128" t="s">
        <v>59</v>
      </c>
      <c r="AX22" s="128" t="n">
        <v>13</v>
      </c>
      <c r="AY22" s="128" t="s">
        <v>59</v>
      </c>
      <c r="AZ22" s="128" t="s">
        <v>59</v>
      </c>
      <c r="BA22" s="128" t="n">
        <v>26</v>
      </c>
      <c r="BB22" s="128" t="s">
        <v>59</v>
      </c>
      <c r="BC22" s="3" t="n">
        <v>17</v>
      </c>
      <c r="BD22" s="3" t="n">
        <v>31</v>
      </c>
    </row>
    <row r="23" customFormat="false" ht="15" hidden="false" customHeight="false" outlineLevel="0" collapsed="false">
      <c r="A23" s="184" t="s">
        <v>162</v>
      </c>
      <c r="B23" s="231" t="n">
        <v>6</v>
      </c>
      <c r="C23" s="231" t="n">
        <v>11</v>
      </c>
      <c r="D23" s="231" t="n">
        <v>18</v>
      </c>
      <c r="E23" s="231" t="n">
        <v>20</v>
      </c>
      <c r="F23" s="231" t="n">
        <v>17</v>
      </c>
      <c r="G23" s="231" t="n">
        <v>16</v>
      </c>
      <c r="H23" s="231" t="n">
        <v>16</v>
      </c>
      <c r="I23" s="231" t="n">
        <v>17</v>
      </c>
      <c r="J23" s="231" t="n">
        <v>27</v>
      </c>
      <c r="K23" s="231" t="n">
        <v>23</v>
      </c>
      <c r="L23" s="231" t="n">
        <v>13</v>
      </c>
      <c r="M23" s="231" t="n">
        <v>11</v>
      </c>
      <c r="N23" s="231" t="n">
        <v>9</v>
      </c>
      <c r="O23" s="231" t="n">
        <v>15</v>
      </c>
      <c r="P23" s="231" t="n">
        <v>28</v>
      </c>
      <c r="Q23" s="231" t="n">
        <v>25</v>
      </c>
      <c r="R23" s="231" t="n">
        <v>26</v>
      </c>
      <c r="S23" s="231" t="n">
        <v>19</v>
      </c>
      <c r="T23" s="231" t="n">
        <v>23</v>
      </c>
      <c r="U23" s="231" t="n">
        <v>16</v>
      </c>
      <c r="V23" s="231" t="n">
        <v>10</v>
      </c>
      <c r="W23" s="231" t="n">
        <v>21</v>
      </c>
      <c r="X23" s="231" t="n">
        <v>19</v>
      </c>
      <c r="Y23" s="231" t="n">
        <v>20</v>
      </c>
      <c r="Z23" s="231" t="n">
        <v>21</v>
      </c>
      <c r="AA23" s="231" t="n">
        <v>20</v>
      </c>
      <c r="AB23" s="231" t="n">
        <v>14</v>
      </c>
      <c r="AC23" s="231" t="n">
        <v>19</v>
      </c>
      <c r="AD23" s="231" t="n">
        <v>20</v>
      </c>
      <c r="AE23" s="231" t="n">
        <v>19</v>
      </c>
      <c r="AF23" s="231" t="n">
        <v>18</v>
      </c>
      <c r="AG23" s="231" t="n">
        <v>20</v>
      </c>
      <c r="AH23" s="231" t="n">
        <v>25</v>
      </c>
      <c r="AI23" s="231" t="n">
        <v>28</v>
      </c>
      <c r="AJ23" s="185" t="n">
        <v>47</v>
      </c>
      <c r="AK23" s="185" t="n">
        <v>23</v>
      </c>
      <c r="AL23" s="185" t="n">
        <v>28</v>
      </c>
      <c r="AM23" s="185" t="n">
        <v>24</v>
      </c>
      <c r="AN23" s="209" t="n">
        <v>29</v>
      </c>
      <c r="AO23" s="265" t="s">
        <v>59</v>
      </c>
      <c r="AP23" s="128" t="n">
        <v>35</v>
      </c>
      <c r="AQ23" s="128" t="s">
        <v>59</v>
      </c>
      <c r="AR23" s="128" t="n">
        <v>19</v>
      </c>
      <c r="AS23" s="128" t="s">
        <v>59</v>
      </c>
      <c r="AT23" s="128" t="s">
        <v>59</v>
      </c>
      <c r="AU23" s="128" t="s">
        <v>59</v>
      </c>
      <c r="AV23" s="128" t="s">
        <v>59</v>
      </c>
      <c r="AW23" s="128" t="s">
        <v>59</v>
      </c>
      <c r="AX23" s="128" t="n">
        <v>45</v>
      </c>
      <c r="AY23" s="128" t="s">
        <v>59</v>
      </c>
      <c r="AZ23" s="128" t="s">
        <v>59</v>
      </c>
      <c r="BA23" s="128" t="n">
        <v>41</v>
      </c>
      <c r="BB23" s="128" t="s">
        <v>59</v>
      </c>
      <c r="BC23" s="3" t="n">
        <v>46</v>
      </c>
      <c r="BD23" s="3" t="n">
        <v>33</v>
      </c>
    </row>
    <row r="24" customFormat="false" ht="15" hidden="false" customHeight="fals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65"/>
      <c r="AQ24" s="128"/>
      <c r="AS24" s="128"/>
      <c r="AT24" s="128"/>
      <c r="AU24" s="128"/>
      <c r="AV24" s="128"/>
      <c r="AW24" s="128"/>
    </row>
    <row r="25" customFormat="false" ht="15" hidden="false" customHeight="false" outlineLevel="0" collapsed="false">
      <c r="A25" s="184" t="s">
        <v>163</v>
      </c>
      <c r="B25" s="231" t="n">
        <v>12</v>
      </c>
      <c r="C25" s="231" t="n">
        <v>10</v>
      </c>
      <c r="D25" s="231" t="n">
        <v>30</v>
      </c>
      <c r="E25" s="231" t="n">
        <v>25</v>
      </c>
      <c r="F25" s="231" t="n">
        <v>16</v>
      </c>
      <c r="G25" s="231" t="n">
        <v>13</v>
      </c>
      <c r="H25" s="231" t="n">
        <v>20</v>
      </c>
      <c r="I25" s="231" t="n">
        <v>9</v>
      </c>
      <c r="J25" s="231" t="n">
        <v>22</v>
      </c>
      <c r="K25" s="231" t="n">
        <v>19</v>
      </c>
      <c r="L25" s="231" t="n">
        <v>6</v>
      </c>
      <c r="M25" s="231" t="n">
        <v>7</v>
      </c>
      <c r="N25" s="231" t="n">
        <v>7</v>
      </c>
      <c r="O25" s="231" t="n">
        <v>11</v>
      </c>
      <c r="P25" s="231" t="n">
        <v>9</v>
      </c>
      <c r="Q25" s="231" t="n">
        <v>17</v>
      </c>
      <c r="R25" s="231" t="n">
        <v>20</v>
      </c>
      <c r="S25" s="231" t="n">
        <v>15</v>
      </c>
      <c r="T25" s="231" t="n">
        <v>23</v>
      </c>
      <c r="U25" s="231" t="n">
        <v>19</v>
      </c>
      <c r="V25" s="231" t="n">
        <v>15</v>
      </c>
      <c r="W25" s="231" t="n">
        <v>25</v>
      </c>
      <c r="X25" s="231" t="n">
        <v>18</v>
      </c>
      <c r="Y25" s="231" t="n">
        <v>10</v>
      </c>
      <c r="Z25" s="231" t="n">
        <v>11</v>
      </c>
      <c r="AA25" s="231" t="n">
        <v>28</v>
      </c>
      <c r="AB25" s="231" t="n">
        <v>12</v>
      </c>
      <c r="AC25" s="231" t="n">
        <v>17</v>
      </c>
      <c r="AD25" s="231" t="n">
        <v>18</v>
      </c>
      <c r="AE25" s="231" t="n">
        <v>12</v>
      </c>
      <c r="AF25" s="231" t="n">
        <v>25</v>
      </c>
      <c r="AG25" s="231" t="n">
        <v>16</v>
      </c>
      <c r="AH25" s="231" t="n">
        <v>50</v>
      </c>
      <c r="AI25" s="231" t="n">
        <v>31</v>
      </c>
      <c r="AJ25" s="185" t="n">
        <v>19</v>
      </c>
      <c r="AK25" s="185" t="n">
        <v>25</v>
      </c>
      <c r="AL25" s="185" t="n">
        <v>20</v>
      </c>
      <c r="AM25" s="185" t="n">
        <v>21</v>
      </c>
      <c r="AN25" s="209" t="n">
        <v>36</v>
      </c>
      <c r="AO25" s="265" t="s">
        <v>59</v>
      </c>
      <c r="AP25" s="128" t="n">
        <v>28</v>
      </c>
      <c r="AQ25" s="128" t="s">
        <v>59</v>
      </c>
      <c r="AR25" s="128" t="n">
        <v>32</v>
      </c>
      <c r="AS25" s="128" t="s">
        <v>59</v>
      </c>
      <c r="AT25" s="128" t="s">
        <v>59</v>
      </c>
      <c r="AU25" s="128" t="s">
        <v>59</v>
      </c>
      <c r="AV25" s="128" t="s">
        <v>59</v>
      </c>
      <c r="AW25" s="128" t="s">
        <v>59</v>
      </c>
      <c r="AX25" s="128" t="n">
        <v>52</v>
      </c>
      <c r="AY25" s="128" t="s">
        <v>59</v>
      </c>
      <c r="AZ25" s="128" t="s">
        <v>59</v>
      </c>
      <c r="BA25" s="128" t="n">
        <v>45</v>
      </c>
      <c r="BB25" s="128" t="s">
        <v>59</v>
      </c>
      <c r="BC25" s="3" t="n">
        <v>46</v>
      </c>
      <c r="BD25" s="3" t="n">
        <v>43</v>
      </c>
    </row>
    <row r="26" customFormat="false" ht="15" hidden="false" customHeight="false" outlineLevel="0" collapsed="false">
      <c r="A26" s="184" t="s">
        <v>165</v>
      </c>
      <c r="B26" s="265" t="s">
        <v>59</v>
      </c>
      <c r="C26" s="265" t="s">
        <v>59</v>
      </c>
      <c r="D26" s="231" t="n">
        <v>69</v>
      </c>
      <c r="E26" s="231" t="n">
        <v>63</v>
      </c>
      <c r="F26" s="231" t="n">
        <v>65</v>
      </c>
      <c r="G26" s="231" t="n">
        <v>70</v>
      </c>
      <c r="H26" s="231" t="n">
        <v>56</v>
      </c>
      <c r="I26" s="231" t="n">
        <v>70</v>
      </c>
      <c r="J26" s="231" t="n">
        <v>67</v>
      </c>
      <c r="K26" s="231" t="n">
        <v>67</v>
      </c>
      <c r="L26" s="231" t="n">
        <v>60</v>
      </c>
      <c r="M26" s="231" t="n">
        <v>62</v>
      </c>
      <c r="N26" s="231" t="n">
        <v>58</v>
      </c>
      <c r="O26" s="231" t="n">
        <v>55</v>
      </c>
      <c r="P26" s="231" t="n">
        <v>73</v>
      </c>
      <c r="Q26" s="231" t="n">
        <v>72</v>
      </c>
      <c r="R26" s="231" t="n">
        <v>66</v>
      </c>
      <c r="S26" s="231" t="n">
        <v>60</v>
      </c>
      <c r="T26" s="231" t="n">
        <v>50</v>
      </c>
      <c r="U26" s="231" t="n">
        <v>63</v>
      </c>
      <c r="V26" s="231" t="n">
        <v>54</v>
      </c>
      <c r="W26" s="231" t="n">
        <v>55</v>
      </c>
      <c r="X26" s="231" t="n">
        <v>52</v>
      </c>
      <c r="Y26" s="231" t="n">
        <v>51</v>
      </c>
      <c r="Z26" s="231" t="n">
        <v>63</v>
      </c>
      <c r="AA26" s="231" t="n">
        <v>55</v>
      </c>
      <c r="AB26" s="231" t="n">
        <v>61</v>
      </c>
      <c r="AC26" s="231" t="n">
        <v>51</v>
      </c>
      <c r="AD26" s="231" t="n">
        <v>63</v>
      </c>
      <c r="AE26" s="231" t="n">
        <v>56</v>
      </c>
      <c r="AF26" s="265" t="s">
        <v>59</v>
      </c>
      <c r="AG26" s="231" t="n">
        <v>42</v>
      </c>
      <c r="AH26" s="265" t="s">
        <v>59</v>
      </c>
      <c r="AI26" s="231" t="n">
        <v>67</v>
      </c>
      <c r="AJ26" s="185" t="n">
        <v>34</v>
      </c>
      <c r="AK26" s="185" t="n">
        <v>71</v>
      </c>
      <c r="AL26" s="185" t="n">
        <v>62</v>
      </c>
      <c r="AM26" s="265" t="s">
        <v>59</v>
      </c>
      <c r="AN26" s="185" t="n">
        <v>36</v>
      </c>
      <c r="AO26" s="265" t="s">
        <v>59</v>
      </c>
      <c r="AP26" s="265" t="s">
        <v>59</v>
      </c>
      <c r="AQ26" s="128" t="s">
        <v>59</v>
      </c>
      <c r="AR26" s="128" t="n">
        <v>42</v>
      </c>
      <c r="AS26" s="128" t="s">
        <v>59</v>
      </c>
      <c r="AT26" s="128" t="s">
        <v>59</v>
      </c>
      <c r="AU26" s="128" t="s">
        <v>59</v>
      </c>
      <c r="AV26" s="128" t="s">
        <v>59</v>
      </c>
      <c r="AW26" s="128" t="s">
        <v>59</v>
      </c>
      <c r="AX26" s="128" t="n">
        <v>44</v>
      </c>
      <c r="AY26" s="128" t="s">
        <v>59</v>
      </c>
      <c r="AZ26" s="128" t="s">
        <v>59</v>
      </c>
      <c r="BA26" s="128" t="n">
        <v>49</v>
      </c>
      <c r="BB26" s="128" t="s">
        <v>59</v>
      </c>
      <c r="BC26" s="3" t="n">
        <v>46</v>
      </c>
      <c r="BD26" s="3" t="n">
        <v>45</v>
      </c>
    </row>
    <row r="27" customFormat="false" ht="15" hidden="false" customHeight="false" outlineLevel="0" collapsed="false">
      <c r="A27" s="184" t="s">
        <v>166</v>
      </c>
      <c r="B27" s="265" t="s">
        <v>59</v>
      </c>
      <c r="C27" s="265" t="s">
        <v>59</v>
      </c>
      <c r="D27" s="265" t="s">
        <v>59</v>
      </c>
      <c r="E27" s="265" t="s">
        <v>59</v>
      </c>
      <c r="F27" s="265" t="s">
        <v>59</v>
      </c>
      <c r="G27" s="265" t="s">
        <v>59</v>
      </c>
      <c r="H27" s="265" t="s">
        <v>59</v>
      </c>
      <c r="I27" s="265" t="s">
        <v>59</v>
      </c>
      <c r="J27" s="265" t="s">
        <v>59</v>
      </c>
      <c r="K27" s="265" t="s">
        <v>59</v>
      </c>
      <c r="L27" s="265" t="s">
        <v>59</v>
      </c>
      <c r="M27" s="265" t="s">
        <v>59</v>
      </c>
      <c r="N27" s="265" t="s">
        <v>59</v>
      </c>
      <c r="O27" s="265" t="s">
        <v>59</v>
      </c>
      <c r="P27" s="265" t="s">
        <v>59</v>
      </c>
      <c r="Q27" s="265" t="s">
        <v>59</v>
      </c>
      <c r="R27" s="265" t="s">
        <v>59</v>
      </c>
      <c r="S27" s="265" t="s">
        <v>59</v>
      </c>
      <c r="T27" s="265" t="s">
        <v>59</v>
      </c>
      <c r="U27" s="265" t="s">
        <v>59</v>
      </c>
      <c r="V27" s="265" t="s">
        <v>59</v>
      </c>
      <c r="W27" s="265" t="s">
        <v>59</v>
      </c>
      <c r="X27" s="265" t="s">
        <v>59</v>
      </c>
      <c r="Y27" s="265" t="s">
        <v>59</v>
      </c>
      <c r="Z27" s="265" t="s">
        <v>59</v>
      </c>
      <c r="AA27" s="265" t="s">
        <v>59</v>
      </c>
      <c r="AB27" s="265" t="s">
        <v>59</v>
      </c>
      <c r="AC27" s="265" t="s">
        <v>59</v>
      </c>
      <c r="AD27" s="265" t="s">
        <v>59</v>
      </c>
      <c r="AE27" s="265" t="s">
        <v>59</v>
      </c>
      <c r="AF27" s="265" t="s">
        <v>59</v>
      </c>
      <c r="AG27" s="265" t="s">
        <v>59</v>
      </c>
      <c r="AH27" s="265" t="s">
        <v>59</v>
      </c>
      <c r="AI27" s="265" t="s">
        <v>59</v>
      </c>
      <c r="AJ27" s="265" t="s">
        <v>59</v>
      </c>
      <c r="AK27" s="265" t="s">
        <v>59</v>
      </c>
      <c r="AL27" s="265" t="n">
        <v>41</v>
      </c>
      <c r="AM27" s="265" t="s">
        <v>59</v>
      </c>
      <c r="AN27" s="209" t="n">
        <v>59</v>
      </c>
      <c r="AO27" s="265" t="s">
        <v>59</v>
      </c>
      <c r="AP27" s="3" t="n">
        <v>63</v>
      </c>
      <c r="AQ27" s="128" t="s">
        <v>59</v>
      </c>
      <c r="AR27" s="128" t="n">
        <v>42</v>
      </c>
      <c r="AS27" s="128" t="s">
        <v>59</v>
      </c>
      <c r="AT27" s="128" t="s">
        <v>59</v>
      </c>
      <c r="AU27" s="128" t="s">
        <v>59</v>
      </c>
      <c r="AV27" s="128" t="s">
        <v>59</v>
      </c>
      <c r="AW27" s="128" t="s">
        <v>59</v>
      </c>
      <c r="AX27" s="128" t="n">
        <v>61</v>
      </c>
      <c r="AY27" s="128" t="s">
        <v>59</v>
      </c>
      <c r="AZ27" s="128" t="s">
        <v>59</v>
      </c>
      <c r="BA27" s="128" t="n">
        <v>51</v>
      </c>
      <c r="BB27" s="128" t="s">
        <v>59</v>
      </c>
      <c r="BC27" s="3" t="n">
        <v>50</v>
      </c>
      <c r="BD27" s="3" t="n">
        <v>62</v>
      </c>
    </row>
    <row r="28" customFormat="false" ht="15" hidden="false" customHeight="false" outlineLevel="0" collapsed="false">
      <c r="A28" s="184" t="s">
        <v>167</v>
      </c>
      <c r="B28" s="231" t="n">
        <v>23</v>
      </c>
      <c r="C28" s="231" t="n">
        <v>26</v>
      </c>
      <c r="D28" s="231" t="n">
        <v>33</v>
      </c>
      <c r="E28" s="231" t="n">
        <v>42</v>
      </c>
      <c r="F28" s="231" t="n">
        <v>33</v>
      </c>
      <c r="G28" s="231" t="n">
        <v>46</v>
      </c>
      <c r="H28" s="231" t="n">
        <v>45</v>
      </c>
      <c r="I28" s="231" t="n">
        <v>42</v>
      </c>
      <c r="J28" s="231" t="n">
        <v>53</v>
      </c>
      <c r="K28" s="231" t="n">
        <v>48</v>
      </c>
      <c r="L28" s="231" t="n">
        <v>53</v>
      </c>
      <c r="M28" s="231" t="n">
        <v>46</v>
      </c>
      <c r="N28" s="231" t="n">
        <v>49</v>
      </c>
      <c r="O28" s="231" t="n">
        <v>52</v>
      </c>
      <c r="P28" s="231" t="n">
        <v>38</v>
      </c>
      <c r="Q28" s="231" t="n">
        <v>56</v>
      </c>
      <c r="R28" s="231" t="n">
        <v>48</v>
      </c>
      <c r="S28" s="231" t="n">
        <v>39</v>
      </c>
      <c r="T28" s="231" t="n">
        <v>35</v>
      </c>
      <c r="U28" s="231" t="n">
        <v>34</v>
      </c>
      <c r="V28" s="231" t="n">
        <v>39</v>
      </c>
      <c r="W28" s="231" t="n">
        <v>48</v>
      </c>
      <c r="X28" s="231" t="n">
        <v>41</v>
      </c>
      <c r="Y28" s="231" t="n">
        <v>40</v>
      </c>
      <c r="Z28" s="231" t="n">
        <v>35</v>
      </c>
      <c r="AA28" s="231" t="n">
        <v>37</v>
      </c>
      <c r="AB28" s="231" t="n">
        <v>29</v>
      </c>
      <c r="AC28" s="231" t="n">
        <v>34</v>
      </c>
      <c r="AD28" s="231" t="n">
        <v>29</v>
      </c>
      <c r="AE28" s="231" t="n">
        <v>31</v>
      </c>
      <c r="AF28" s="231" t="n">
        <v>32</v>
      </c>
      <c r="AG28" s="231" t="n">
        <v>29</v>
      </c>
      <c r="AH28" s="231" t="n">
        <v>24</v>
      </c>
      <c r="AI28" s="231" t="n">
        <v>26</v>
      </c>
      <c r="AJ28" s="185" t="n">
        <v>29</v>
      </c>
      <c r="AK28" s="185" t="n">
        <v>35</v>
      </c>
      <c r="AL28" s="185" t="n">
        <v>32</v>
      </c>
      <c r="AM28" s="185" t="n">
        <v>30</v>
      </c>
      <c r="AN28" s="209" t="n">
        <v>27</v>
      </c>
      <c r="AO28" s="265" t="s">
        <v>59</v>
      </c>
      <c r="AP28" s="265" t="n">
        <v>24</v>
      </c>
      <c r="AQ28" s="128" t="s">
        <v>59</v>
      </c>
      <c r="AR28" s="128" t="n">
        <v>20</v>
      </c>
      <c r="AS28" s="128" t="s">
        <v>59</v>
      </c>
      <c r="AT28" s="128" t="s">
        <v>59</v>
      </c>
      <c r="AU28" s="128" t="s">
        <v>59</v>
      </c>
      <c r="AV28" s="128" t="s">
        <v>59</v>
      </c>
      <c r="AW28" s="128" t="s">
        <v>59</v>
      </c>
      <c r="AX28" s="128" t="n">
        <v>31</v>
      </c>
      <c r="AY28" s="128" t="s">
        <v>59</v>
      </c>
      <c r="AZ28" s="128" t="s">
        <v>59</v>
      </c>
      <c r="BA28" s="128" t="n">
        <v>34</v>
      </c>
      <c r="BB28" s="128" t="s">
        <v>59</v>
      </c>
      <c r="BC28" s="3" t="n">
        <v>30</v>
      </c>
      <c r="BD28" s="3" t="n">
        <v>37</v>
      </c>
    </row>
    <row r="29" customFormat="false" ht="15" hidden="false" customHeight="false" outlineLevel="0" collapsed="false">
      <c r="A29" s="184" t="s">
        <v>168</v>
      </c>
      <c r="B29" s="265" t="s">
        <v>59</v>
      </c>
      <c r="C29" s="265" t="s">
        <v>59</v>
      </c>
      <c r="D29" s="265" t="s">
        <v>59</v>
      </c>
      <c r="E29" s="265" t="s">
        <v>59</v>
      </c>
      <c r="F29" s="265" t="s">
        <v>59</v>
      </c>
      <c r="G29" s="265" t="s">
        <v>59</v>
      </c>
      <c r="H29" s="265" t="s">
        <v>59</v>
      </c>
      <c r="I29" s="265" t="s">
        <v>59</v>
      </c>
      <c r="J29" s="265" t="s">
        <v>59</v>
      </c>
      <c r="K29" s="265" t="s">
        <v>59</v>
      </c>
      <c r="L29" s="265" t="s">
        <v>59</v>
      </c>
      <c r="M29" s="265" t="s">
        <v>59</v>
      </c>
      <c r="N29" s="265" t="s">
        <v>59</v>
      </c>
      <c r="O29" s="265" t="s">
        <v>59</v>
      </c>
      <c r="P29" s="265" t="s">
        <v>59</v>
      </c>
      <c r="Q29" s="265" t="s">
        <v>59</v>
      </c>
      <c r="R29" s="265" t="s">
        <v>59</v>
      </c>
      <c r="S29" s="265" t="s">
        <v>59</v>
      </c>
      <c r="T29" s="265" t="s">
        <v>59</v>
      </c>
      <c r="U29" s="265" t="s">
        <v>59</v>
      </c>
      <c r="V29" s="265" t="s">
        <v>59</v>
      </c>
      <c r="W29" s="265" t="s">
        <v>59</v>
      </c>
      <c r="X29" s="265" t="s">
        <v>59</v>
      </c>
      <c r="Y29" s="265" t="s">
        <v>59</v>
      </c>
      <c r="Z29" s="265" t="s">
        <v>59</v>
      </c>
      <c r="AA29" s="265" t="s">
        <v>59</v>
      </c>
      <c r="AB29" s="265" t="s">
        <v>59</v>
      </c>
      <c r="AC29" s="265" t="s">
        <v>59</v>
      </c>
      <c r="AD29" s="265" t="s">
        <v>59</v>
      </c>
      <c r="AE29" s="265" t="s">
        <v>59</v>
      </c>
      <c r="AF29" s="265" t="s">
        <v>59</v>
      </c>
      <c r="AG29" s="265" t="s">
        <v>59</v>
      </c>
      <c r="AH29" s="265" t="s">
        <v>59</v>
      </c>
      <c r="AI29" s="231" t="n">
        <v>55</v>
      </c>
      <c r="AJ29" s="265" t="s">
        <v>59</v>
      </c>
      <c r="AK29" s="185" t="n">
        <v>41</v>
      </c>
      <c r="AL29" s="185" t="s">
        <v>59</v>
      </c>
      <c r="AM29" s="265" t="s">
        <v>59</v>
      </c>
      <c r="AN29" s="265" t="s">
        <v>59</v>
      </c>
      <c r="AO29" s="265" t="s">
        <v>59</v>
      </c>
      <c r="AP29" s="265" t="s">
        <v>59</v>
      </c>
      <c r="AQ29" s="128" t="s">
        <v>59</v>
      </c>
      <c r="AR29" s="128" t="s">
        <v>59</v>
      </c>
      <c r="AS29" s="128" t="s">
        <v>59</v>
      </c>
      <c r="AT29" s="128" t="s">
        <v>59</v>
      </c>
      <c r="AU29" s="128" t="s">
        <v>59</v>
      </c>
      <c r="AV29" s="128" t="s">
        <v>59</v>
      </c>
      <c r="AW29" s="128" t="s">
        <v>59</v>
      </c>
      <c r="AX29" s="128" t="s">
        <v>59</v>
      </c>
      <c r="AY29" s="128" t="s">
        <v>59</v>
      </c>
      <c r="AZ29" s="128" t="s">
        <v>59</v>
      </c>
      <c r="BA29" s="128" t="s">
        <v>59</v>
      </c>
      <c r="BB29" s="128" t="s">
        <v>59</v>
      </c>
      <c r="BC29" s="128" t="s">
        <v>59</v>
      </c>
      <c r="BD29" s="128" t="s">
        <v>59</v>
      </c>
    </row>
    <row r="30" customFormat="false" ht="15" hidden="false" customHeight="false" outlineLevel="0" collapsed="false">
      <c r="A30" s="184"/>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09"/>
      <c r="AK30" s="209"/>
      <c r="AL30" s="209"/>
      <c r="AM30" s="209"/>
      <c r="AN30" s="209"/>
      <c r="AO30" s="265"/>
      <c r="AQ30" s="128"/>
      <c r="AS30" s="128"/>
      <c r="AT30" s="128"/>
      <c r="AU30" s="128"/>
      <c r="AV30" s="128"/>
      <c r="AW30" s="128"/>
    </row>
    <row r="31" customFormat="false" ht="15" hidden="false" customHeight="false" outlineLevel="0" collapsed="false">
      <c r="A31" s="184" t="s">
        <v>169</v>
      </c>
      <c r="B31" s="265" t="s">
        <v>59</v>
      </c>
      <c r="C31" s="265" t="s">
        <v>59</v>
      </c>
      <c r="D31" s="231" t="n">
        <v>72</v>
      </c>
      <c r="E31" s="231" t="n">
        <v>66</v>
      </c>
      <c r="F31" s="231" t="n">
        <v>79</v>
      </c>
      <c r="G31" s="231" t="n">
        <v>81</v>
      </c>
      <c r="H31" s="231" t="n">
        <v>84</v>
      </c>
      <c r="I31" s="231" t="n">
        <v>80</v>
      </c>
      <c r="J31" s="231" t="n">
        <v>84</v>
      </c>
      <c r="K31" s="231" t="n">
        <v>82</v>
      </c>
      <c r="L31" s="231" t="n">
        <v>78</v>
      </c>
      <c r="M31" s="231" t="n">
        <v>77</v>
      </c>
      <c r="N31" s="231" t="n">
        <v>74</v>
      </c>
      <c r="O31" s="231" t="n">
        <v>78</v>
      </c>
      <c r="P31" s="265" t="s">
        <v>59</v>
      </c>
      <c r="Q31" s="231" t="n">
        <v>85</v>
      </c>
      <c r="R31" s="231" t="n">
        <v>78</v>
      </c>
      <c r="S31" s="231" t="n">
        <v>84</v>
      </c>
      <c r="T31" s="231" t="n">
        <v>54</v>
      </c>
      <c r="U31" s="231" t="n">
        <v>65</v>
      </c>
      <c r="V31" s="231" t="n">
        <v>66</v>
      </c>
      <c r="W31" s="265" t="s">
        <v>59</v>
      </c>
      <c r="X31" s="265" t="s">
        <v>59</v>
      </c>
      <c r="Y31" s="265" t="s">
        <v>59</v>
      </c>
      <c r="Z31" s="265" t="s">
        <v>59</v>
      </c>
      <c r="AA31" s="265" t="s">
        <v>59</v>
      </c>
      <c r="AB31" s="265" t="s">
        <v>59</v>
      </c>
      <c r="AC31" s="265" t="s">
        <v>59</v>
      </c>
      <c r="AD31" s="265" t="s">
        <v>59</v>
      </c>
      <c r="AE31" s="265" t="s">
        <v>59</v>
      </c>
      <c r="AF31" s="265" t="s">
        <v>59</v>
      </c>
      <c r="AG31" s="265" t="s">
        <v>59</v>
      </c>
      <c r="AH31" s="265" t="s">
        <v>59</v>
      </c>
      <c r="AI31" s="265" t="s">
        <v>59</v>
      </c>
      <c r="AJ31" s="265" t="s">
        <v>59</v>
      </c>
      <c r="AK31" s="265" t="s">
        <v>59</v>
      </c>
      <c r="AL31" s="265" t="s">
        <v>59</v>
      </c>
      <c r="AM31" s="265" t="s">
        <v>59</v>
      </c>
      <c r="AN31" s="265" t="s">
        <v>59</v>
      </c>
      <c r="AO31" s="265" t="s">
        <v>59</v>
      </c>
      <c r="AP31" s="265" t="s">
        <v>59</v>
      </c>
      <c r="AQ31" s="128" t="s">
        <v>59</v>
      </c>
      <c r="AR31" s="128" t="s">
        <v>59</v>
      </c>
      <c r="AS31" s="128" t="s">
        <v>59</v>
      </c>
      <c r="AT31" s="128" t="s">
        <v>59</v>
      </c>
      <c r="AU31" s="128" t="s">
        <v>59</v>
      </c>
      <c r="AV31" s="128" t="s">
        <v>59</v>
      </c>
      <c r="AW31" s="128" t="s">
        <v>59</v>
      </c>
      <c r="AX31" s="128" t="s">
        <v>59</v>
      </c>
      <c r="AY31" s="128" t="s">
        <v>59</v>
      </c>
      <c r="AZ31" s="128" t="s">
        <v>59</v>
      </c>
      <c r="BA31" s="128" t="s">
        <v>59</v>
      </c>
      <c r="BB31" s="128" t="s">
        <v>59</v>
      </c>
      <c r="BC31" s="128" t="s">
        <v>59</v>
      </c>
      <c r="BD31" s="128" t="s">
        <v>59</v>
      </c>
    </row>
    <row r="32" customFormat="false" ht="15" hidden="false" customHeight="false" outlineLevel="0" collapsed="false">
      <c r="A32" s="184" t="s">
        <v>170</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31" t="n">
        <v>20</v>
      </c>
      <c r="AD32" s="231" t="n">
        <v>15</v>
      </c>
      <c r="AE32" s="231" t="n">
        <v>18</v>
      </c>
      <c r="AF32" s="265" t="s">
        <v>59</v>
      </c>
      <c r="AG32" s="265" t="s">
        <v>59</v>
      </c>
      <c r="AH32" s="265" t="s">
        <v>59</v>
      </c>
      <c r="AI32" s="231" t="n">
        <v>34</v>
      </c>
      <c r="AJ32" s="209" t="n">
        <v>32</v>
      </c>
      <c r="AK32" s="185" t="n">
        <v>47</v>
      </c>
      <c r="AL32" s="185" t="n">
        <v>43</v>
      </c>
      <c r="AM32" s="265" t="s">
        <v>59</v>
      </c>
      <c r="AN32" s="209" t="n">
        <v>41</v>
      </c>
      <c r="AO32" s="265" t="s">
        <v>59</v>
      </c>
      <c r="AP32" s="128" t="n">
        <v>45</v>
      </c>
      <c r="AQ32" s="128" t="s">
        <v>59</v>
      </c>
      <c r="AR32" s="3" t="n">
        <v>31</v>
      </c>
      <c r="AS32" s="128" t="s">
        <v>59</v>
      </c>
      <c r="AT32" s="128" t="s">
        <v>59</v>
      </c>
      <c r="AU32" s="128" t="s">
        <v>59</v>
      </c>
      <c r="AV32" s="128" t="s">
        <v>59</v>
      </c>
      <c r="AW32" s="128" t="s">
        <v>59</v>
      </c>
      <c r="AX32" s="128" t="n">
        <v>43</v>
      </c>
      <c r="AY32" s="128" t="s">
        <v>59</v>
      </c>
      <c r="AZ32" s="128" t="s">
        <v>59</v>
      </c>
      <c r="BA32" s="128" t="n">
        <v>49</v>
      </c>
      <c r="BB32" s="128" t="s">
        <v>59</v>
      </c>
      <c r="BC32" s="3" t="n">
        <v>56</v>
      </c>
      <c r="BD32" s="3" t="n">
        <v>55</v>
      </c>
    </row>
    <row r="33" customFormat="false" ht="15" hidden="false" customHeight="false" outlineLevel="0" collapsed="false">
      <c r="A33" s="184" t="s">
        <v>171</v>
      </c>
      <c r="B33" s="265" t="s">
        <v>59</v>
      </c>
      <c r="C33" s="265" t="s">
        <v>59</v>
      </c>
      <c r="D33" s="231" t="n">
        <v>46</v>
      </c>
      <c r="E33" s="231" t="n">
        <v>42</v>
      </c>
      <c r="F33" s="231" t="n">
        <v>45</v>
      </c>
      <c r="G33" s="231" t="n">
        <v>48</v>
      </c>
      <c r="H33" s="231" t="n">
        <v>51</v>
      </c>
      <c r="I33" s="231" t="n">
        <v>49</v>
      </c>
      <c r="J33" s="231" t="n">
        <v>54</v>
      </c>
      <c r="K33" s="231" t="n">
        <v>59</v>
      </c>
      <c r="L33" s="231" t="n">
        <v>58</v>
      </c>
      <c r="M33" s="231" t="n">
        <v>52</v>
      </c>
      <c r="N33" s="231" t="n">
        <v>67</v>
      </c>
      <c r="O33" s="231" t="n">
        <v>62</v>
      </c>
      <c r="P33" s="231" t="n">
        <v>84</v>
      </c>
      <c r="Q33" s="231" t="n">
        <v>66</v>
      </c>
      <c r="R33" s="231" t="n">
        <v>73</v>
      </c>
      <c r="S33" s="231" t="n">
        <v>66</v>
      </c>
      <c r="T33" s="231" t="n">
        <v>63</v>
      </c>
      <c r="U33" s="231" t="n">
        <v>65</v>
      </c>
      <c r="V33" s="231" t="n">
        <v>61</v>
      </c>
      <c r="W33" s="231" t="n">
        <v>59</v>
      </c>
      <c r="X33" s="231" t="n">
        <v>47</v>
      </c>
      <c r="Y33" s="231" t="n">
        <v>43</v>
      </c>
      <c r="Z33" s="231" t="n">
        <v>52</v>
      </c>
      <c r="AA33" s="231" t="n">
        <v>45</v>
      </c>
      <c r="AB33" s="231" t="n">
        <v>50</v>
      </c>
      <c r="AC33" s="231" t="n">
        <v>51</v>
      </c>
      <c r="AD33" s="231" t="n">
        <v>53</v>
      </c>
      <c r="AE33" s="231" t="n">
        <v>41</v>
      </c>
      <c r="AF33" s="265" t="s">
        <v>59</v>
      </c>
      <c r="AG33" s="231" t="n">
        <v>36</v>
      </c>
      <c r="AH33" s="231" t="n">
        <v>43</v>
      </c>
      <c r="AI33" s="231" t="n">
        <v>48</v>
      </c>
      <c r="AJ33" s="185" t="n">
        <v>36</v>
      </c>
      <c r="AK33" s="185" t="n">
        <v>46</v>
      </c>
      <c r="AL33" s="185" t="n">
        <v>29</v>
      </c>
      <c r="AM33" s="265" t="s">
        <v>59</v>
      </c>
      <c r="AN33" s="185" t="n">
        <v>47</v>
      </c>
      <c r="AO33" s="265" t="s">
        <v>59</v>
      </c>
      <c r="AP33" s="265" t="s">
        <v>59</v>
      </c>
      <c r="AQ33" s="128" t="s">
        <v>59</v>
      </c>
      <c r="AR33" s="3" t="n">
        <v>48</v>
      </c>
      <c r="AS33" s="128" t="s">
        <v>59</v>
      </c>
      <c r="AT33" s="128" t="s">
        <v>59</v>
      </c>
      <c r="AU33" s="128" t="s">
        <v>59</v>
      </c>
      <c r="AV33" s="128" t="s">
        <v>59</v>
      </c>
      <c r="AW33" s="128" t="s">
        <v>59</v>
      </c>
      <c r="AX33" s="3" t="n">
        <v>68</v>
      </c>
      <c r="AY33" s="128" t="s">
        <v>59</v>
      </c>
      <c r="AZ33" s="128" t="s">
        <v>59</v>
      </c>
      <c r="BA33" s="128" t="n">
        <v>66</v>
      </c>
      <c r="BB33" s="128" t="s">
        <v>59</v>
      </c>
      <c r="BC33" s="128" t="s">
        <v>59</v>
      </c>
      <c r="BD33" s="3" t="n">
        <v>76</v>
      </c>
    </row>
    <row r="34" customFormat="false" ht="15" hidden="false" customHeight="false" outlineLevel="0" collapsed="false">
      <c r="A34" s="184" t="s">
        <v>173</v>
      </c>
      <c r="B34" s="265" t="s">
        <v>59</v>
      </c>
      <c r="C34" s="265" t="s">
        <v>59</v>
      </c>
      <c r="D34" s="265" t="s">
        <v>59</v>
      </c>
      <c r="E34" s="265" t="s">
        <v>59</v>
      </c>
      <c r="F34" s="265" t="s">
        <v>59</v>
      </c>
      <c r="G34" s="265" t="s">
        <v>59</v>
      </c>
      <c r="H34" s="265" t="s">
        <v>59</v>
      </c>
      <c r="I34" s="265" t="s">
        <v>59</v>
      </c>
      <c r="J34" s="265" t="s">
        <v>59</v>
      </c>
      <c r="K34" s="265" t="s">
        <v>59</v>
      </c>
      <c r="L34" s="265" t="s">
        <v>59</v>
      </c>
      <c r="M34" s="265" t="s">
        <v>59</v>
      </c>
      <c r="N34" s="265" t="s">
        <v>59</v>
      </c>
      <c r="O34" s="265" t="s">
        <v>59</v>
      </c>
      <c r="P34" s="265" t="s">
        <v>59</v>
      </c>
      <c r="Q34" s="265" t="s">
        <v>59</v>
      </c>
      <c r="R34" s="265" t="s">
        <v>59</v>
      </c>
      <c r="S34" s="265" t="s">
        <v>59</v>
      </c>
      <c r="T34" s="265" t="s">
        <v>59</v>
      </c>
      <c r="U34" s="265" t="s">
        <v>59</v>
      </c>
      <c r="V34" s="265" t="s">
        <v>59</v>
      </c>
      <c r="W34" s="265" t="s">
        <v>59</v>
      </c>
      <c r="X34" s="265" t="s">
        <v>59</v>
      </c>
      <c r="Y34" s="265" t="s">
        <v>59</v>
      </c>
      <c r="Z34" s="265" t="s">
        <v>59</v>
      </c>
      <c r="AA34" s="265" t="s">
        <v>59</v>
      </c>
      <c r="AB34" s="265" t="s">
        <v>59</v>
      </c>
      <c r="AC34" s="265" t="s">
        <v>59</v>
      </c>
      <c r="AD34" s="265" t="s">
        <v>59</v>
      </c>
      <c r="AE34" s="265" t="s">
        <v>59</v>
      </c>
      <c r="AF34" s="265" t="s">
        <v>59</v>
      </c>
      <c r="AG34" s="265" t="s">
        <v>59</v>
      </c>
      <c r="AH34" s="265" t="s">
        <v>59</v>
      </c>
      <c r="AI34" s="265" t="s">
        <v>59</v>
      </c>
      <c r="AJ34" s="265" t="s">
        <v>59</v>
      </c>
      <c r="AK34" s="265" t="s">
        <v>59</v>
      </c>
      <c r="AL34" s="265" t="s">
        <v>59</v>
      </c>
      <c r="AM34" s="265" t="s">
        <v>59</v>
      </c>
      <c r="AN34" s="185" t="n">
        <v>33</v>
      </c>
      <c r="AO34" s="265" t="s">
        <v>59</v>
      </c>
      <c r="AP34" s="265" t="s">
        <v>59</v>
      </c>
      <c r="AQ34" s="128" t="s">
        <v>59</v>
      </c>
      <c r="AR34" s="3" t="n">
        <v>34</v>
      </c>
      <c r="AS34" s="128" t="s">
        <v>59</v>
      </c>
      <c r="AT34" s="128" t="s">
        <v>59</v>
      </c>
      <c r="AU34" s="128" t="s">
        <v>59</v>
      </c>
      <c r="AV34" s="128" t="s">
        <v>59</v>
      </c>
      <c r="AW34" s="128" t="s">
        <v>59</v>
      </c>
      <c r="AX34" s="3" t="s">
        <v>59</v>
      </c>
      <c r="AY34" s="128" t="s">
        <v>59</v>
      </c>
      <c r="AZ34" s="128" t="s">
        <v>59</v>
      </c>
      <c r="BA34" s="128" t="n">
        <v>64</v>
      </c>
      <c r="BB34" s="128" t="s">
        <v>59</v>
      </c>
      <c r="BC34" s="128" t="s">
        <v>59</v>
      </c>
      <c r="BD34" s="3" t="n">
        <v>56</v>
      </c>
    </row>
    <row r="35" customFormat="false" ht="15" hidden="false" customHeight="false" outlineLevel="0" collapsed="false">
      <c r="A35" s="184" t="s">
        <v>174</v>
      </c>
      <c r="B35" s="265" t="s">
        <v>59</v>
      </c>
      <c r="C35" s="265" t="s">
        <v>59</v>
      </c>
      <c r="D35" s="265" t="s">
        <v>59</v>
      </c>
      <c r="E35" s="265" t="s">
        <v>59</v>
      </c>
      <c r="F35" s="265" t="s">
        <v>59</v>
      </c>
      <c r="G35" s="265" t="s">
        <v>59</v>
      </c>
      <c r="H35" s="265" t="s">
        <v>59</v>
      </c>
      <c r="I35" s="265" t="s">
        <v>59</v>
      </c>
      <c r="J35" s="265" t="s">
        <v>59</v>
      </c>
      <c r="K35" s="265" t="s">
        <v>59</v>
      </c>
      <c r="L35" s="265" t="s">
        <v>59</v>
      </c>
      <c r="M35" s="265" t="s">
        <v>59</v>
      </c>
      <c r="N35" s="265" t="s">
        <v>59</v>
      </c>
      <c r="O35" s="265" t="s">
        <v>59</v>
      </c>
      <c r="P35" s="265" t="s">
        <v>59</v>
      </c>
      <c r="Q35" s="265" t="s">
        <v>59</v>
      </c>
      <c r="R35" s="265" t="s">
        <v>59</v>
      </c>
      <c r="S35" s="265" t="s">
        <v>59</v>
      </c>
      <c r="T35" s="265" t="s">
        <v>59</v>
      </c>
      <c r="U35" s="265" t="s">
        <v>59</v>
      </c>
      <c r="V35" s="265" t="s">
        <v>59</v>
      </c>
      <c r="W35" s="265" t="s">
        <v>59</v>
      </c>
      <c r="X35" s="265" t="s">
        <v>59</v>
      </c>
      <c r="Y35" s="265" t="s">
        <v>59</v>
      </c>
      <c r="Z35" s="265" t="s">
        <v>59</v>
      </c>
      <c r="AA35" s="265" t="s">
        <v>59</v>
      </c>
      <c r="AB35" s="265" t="s">
        <v>59</v>
      </c>
      <c r="AC35" s="265" t="s">
        <v>59</v>
      </c>
      <c r="AD35" s="265" t="s">
        <v>59</v>
      </c>
      <c r="AE35" s="265" t="s">
        <v>59</v>
      </c>
      <c r="AF35" s="265" t="s">
        <v>59</v>
      </c>
      <c r="AG35" s="265" t="s">
        <v>59</v>
      </c>
      <c r="AH35" s="265" t="s">
        <v>59</v>
      </c>
      <c r="AI35" s="231" t="n">
        <v>54</v>
      </c>
      <c r="AJ35" s="265" t="s">
        <v>59</v>
      </c>
      <c r="AK35" s="265" t="s">
        <v>59</v>
      </c>
      <c r="AL35" s="185" t="n">
        <v>30</v>
      </c>
      <c r="AM35" s="265" t="s">
        <v>59</v>
      </c>
      <c r="AN35" s="209" t="n">
        <v>35</v>
      </c>
      <c r="AO35" s="265" t="s">
        <v>59</v>
      </c>
      <c r="AP35" s="265" t="s">
        <v>59</v>
      </c>
      <c r="AQ35" s="128" t="s">
        <v>59</v>
      </c>
      <c r="AR35" s="3" t="n">
        <v>33</v>
      </c>
      <c r="AS35" s="128" t="s">
        <v>59</v>
      </c>
      <c r="AT35" s="128" t="s">
        <v>59</v>
      </c>
      <c r="AU35" s="128" t="s">
        <v>59</v>
      </c>
      <c r="AV35" s="128" t="s">
        <v>59</v>
      </c>
      <c r="AW35" s="128" t="s">
        <v>59</v>
      </c>
      <c r="AX35" s="3" t="n">
        <v>50</v>
      </c>
      <c r="AY35" s="128" t="s">
        <v>59</v>
      </c>
      <c r="AZ35" s="128" t="s">
        <v>59</v>
      </c>
      <c r="BA35" s="128" t="n">
        <v>44</v>
      </c>
      <c r="BB35" s="128" t="s">
        <v>59</v>
      </c>
      <c r="BC35" s="3" t="n">
        <v>56</v>
      </c>
      <c r="BD35" s="3" t="n">
        <v>50</v>
      </c>
    </row>
    <row r="36" customFormat="false" ht="1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65"/>
      <c r="AQ36" s="128"/>
      <c r="AS36" s="128"/>
      <c r="AT36" s="128"/>
      <c r="AU36" s="128"/>
      <c r="AV36" s="128"/>
      <c r="AW36" s="128"/>
    </row>
    <row r="37" customFormat="false" ht="15" hidden="false" customHeight="false" outlineLevel="0" collapsed="false">
      <c r="A37" s="184" t="s">
        <v>175</v>
      </c>
      <c r="B37" s="231" t="n">
        <v>12</v>
      </c>
      <c r="C37" s="231" t="n">
        <v>16</v>
      </c>
      <c r="D37" s="231" t="n">
        <v>26</v>
      </c>
      <c r="E37" s="231" t="n">
        <v>27</v>
      </c>
      <c r="F37" s="231" t="n">
        <v>27</v>
      </c>
      <c r="G37" s="231" t="n">
        <v>26</v>
      </c>
      <c r="H37" s="231" t="n">
        <v>27</v>
      </c>
      <c r="I37" s="231" t="n">
        <v>27</v>
      </c>
      <c r="J37" s="231" t="n">
        <v>29</v>
      </c>
      <c r="K37" s="231" t="n">
        <v>32</v>
      </c>
      <c r="L37" s="231" t="n">
        <v>28</v>
      </c>
      <c r="M37" s="231" t="n">
        <v>25</v>
      </c>
      <c r="N37" s="231" t="n">
        <v>28</v>
      </c>
      <c r="O37" s="231" t="n">
        <v>33</v>
      </c>
      <c r="P37" s="231" t="n">
        <v>35</v>
      </c>
      <c r="Q37" s="231" t="n">
        <v>38</v>
      </c>
      <c r="R37" s="231" t="n">
        <v>35</v>
      </c>
      <c r="S37" s="231" t="n">
        <v>33</v>
      </c>
      <c r="T37" s="231" t="n">
        <v>27</v>
      </c>
      <c r="U37" s="231" t="n">
        <v>30</v>
      </c>
      <c r="V37" s="231" t="n">
        <v>30</v>
      </c>
      <c r="W37" s="231" t="n">
        <v>28</v>
      </c>
      <c r="X37" s="231" t="n">
        <v>29</v>
      </c>
      <c r="Y37" s="231" t="n">
        <v>25</v>
      </c>
      <c r="Z37" s="231" t="n">
        <v>26</v>
      </c>
      <c r="AA37" s="231" t="n">
        <v>28</v>
      </c>
      <c r="AB37" s="231" t="n">
        <v>24</v>
      </c>
      <c r="AC37" s="231" t="n">
        <v>22</v>
      </c>
      <c r="AD37" s="231" t="n">
        <v>22</v>
      </c>
      <c r="AE37" s="231" t="n">
        <v>21</v>
      </c>
      <c r="AF37" s="231" t="n">
        <v>20</v>
      </c>
      <c r="AG37" s="231" t="n">
        <v>22</v>
      </c>
      <c r="AH37" s="231" t="n">
        <v>25</v>
      </c>
      <c r="AI37" s="266" t="n">
        <v>28</v>
      </c>
      <c r="AJ37" s="209" t="n">
        <v>24</v>
      </c>
      <c r="AK37" s="131" t="n">
        <v>26</v>
      </c>
      <c r="AL37" s="131" t="n">
        <v>24</v>
      </c>
      <c r="AM37" s="131" t="s">
        <v>59</v>
      </c>
      <c r="AN37" s="267" t="n">
        <v>26</v>
      </c>
      <c r="AO37" s="265" t="s">
        <v>59</v>
      </c>
      <c r="AP37" s="128" t="n">
        <v>26</v>
      </c>
      <c r="AQ37" s="128" t="s">
        <v>59</v>
      </c>
      <c r="AR37" s="3" t="n">
        <v>23</v>
      </c>
      <c r="AS37" s="128" t="s">
        <v>59</v>
      </c>
      <c r="AT37" s="128" t="s">
        <v>59</v>
      </c>
      <c r="AU37" s="128" t="s">
        <v>59</v>
      </c>
      <c r="AV37" s="128" t="s">
        <v>59</v>
      </c>
      <c r="AW37" s="128" t="s">
        <v>59</v>
      </c>
      <c r="AX37" s="128" t="n">
        <v>37</v>
      </c>
      <c r="AY37" s="128" t="s">
        <v>59</v>
      </c>
      <c r="AZ37" s="128" t="s">
        <v>59</v>
      </c>
      <c r="BA37" s="128" t="n">
        <v>39</v>
      </c>
      <c r="BB37" s="128" t="s">
        <v>59</v>
      </c>
      <c r="BC37" s="3" t="n">
        <v>41</v>
      </c>
      <c r="BD37" s="3" t="n">
        <v>42</v>
      </c>
    </row>
    <row r="38" customFormat="false" ht="15.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40"/>
      <c r="AS38" s="40"/>
      <c r="AT38" s="40"/>
      <c r="AU38" s="40"/>
      <c r="AV38" s="40"/>
      <c r="AW38" s="40"/>
      <c r="AX38" s="258"/>
      <c r="AY38" s="258"/>
      <c r="AZ38" s="258"/>
      <c r="BA38" s="258"/>
      <c r="BB38" s="258"/>
      <c r="BC38" s="258"/>
      <c r="BD38" s="258"/>
    </row>
    <row r="39" customFormat="false" ht="15" hidden="false" customHeight="true" outlineLevel="0" collapsed="false">
      <c r="A39" s="184" t="s">
        <v>176</v>
      </c>
      <c r="B39" s="9"/>
      <c r="C39" s="9"/>
      <c r="AY39" s="3"/>
      <c r="AZ39" s="3"/>
      <c r="BA39" s="3"/>
    </row>
    <row r="40" customFormat="false" ht="15" hidden="false" customHeight="false" outlineLevel="0" collapsed="false">
      <c r="A40" s="209" t="s">
        <v>177</v>
      </c>
      <c r="B40" s="209"/>
      <c r="C40" s="209"/>
      <c r="D40" s="209"/>
      <c r="E40" s="209"/>
      <c r="F40" s="209"/>
      <c r="G40" s="209"/>
      <c r="H40" s="209"/>
      <c r="I40" s="209"/>
      <c r="J40" s="209"/>
      <c r="K40" s="209"/>
      <c r="L40" s="209"/>
      <c r="M40" s="209"/>
      <c r="N40" s="209"/>
      <c r="O40" s="20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row>
    <row r="42" customFormat="false" ht="15" hidden="false" customHeight="false" outlineLevel="0" collapsed="false">
      <c r="A42" s="214"/>
      <c r="B42" s="209"/>
      <c r="C42" s="209"/>
      <c r="D42" s="209"/>
      <c r="E42" s="209"/>
      <c r="F42" s="209"/>
      <c r="G42" s="209"/>
      <c r="H42" s="209"/>
      <c r="I42" s="209"/>
      <c r="J42" s="209"/>
      <c r="K42" s="209"/>
      <c r="L42" s="209"/>
      <c r="M42" s="209"/>
      <c r="N42" s="209"/>
      <c r="O42" s="209"/>
    </row>
  </sheetData>
  <mergeCells count="1">
    <mergeCell ref="B5:B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0" min="2" style="3" width="5.71"/>
    <col collapsed="false" customWidth="true" hidden="false" outlineLevel="0" max="53" min="51" style="128" width="5.71"/>
    <col collapsed="false" customWidth="true" hidden="false" outlineLevel="0" max="56" min="54" style="3" width="5.71"/>
    <col collapsed="false" customWidth="false" hidden="false" outlineLevel="0" max="257" min="57" style="3" width="9.14"/>
  </cols>
  <sheetData>
    <row r="1" customFormat="false" ht="15" hidden="false" customHeight="false" outlineLevel="0" collapsed="false">
      <c r="A1" s="201" t="s">
        <v>24</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56" t="n">
        <v>2006</v>
      </c>
      <c r="AS3" s="256" t="n">
        <v>2007</v>
      </c>
      <c r="AT3" s="256" t="n">
        <v>2008</v>
      </c>
      <c r="AU3" s="256" t="n">
        <v>2009</v>
      </c>
      <c r="AV3" s="256" t="n">
        <v>2010</v>
      </c>
      <c r="AW3" s="256" t="n">
        <v>2011</v>
      </c>
      <c r="AX3" s="256" t="n">
        <v>2012</v>
      </c>
      <c r="AY3" s="256" t="n">
        <v>2013</v>
      </c>
      <c r="AZ3" s="256" t="n">
        <v>2014</v>
      </c>
      <c r="BA3" s="256" t="n">
        <v>2015</v>
      </c>
      <c r="BB3" s="256" t="n">
        <v>2016</v>
      </c>
      <c r="BC3" s="256" t="n">
        <v>2017</v>
      </c>
      <c r="BD3" s="256" t="n">
        <v>2018</v>
      </c>
    </row>
    <row r="4" customFormat="false" ht="15.7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row>
    <row r="5" customFormat="false" ht="15" hidden="false" customHeight="false" outlineLevel="0" collapsed="false">
      <c r="A5" s="152"/>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48</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31" t="n">
        <v>56</v>
      </c>
      <c r="P7" s="231" t="n">
        <v>59</v>
      </c>
      <c r="Q7" s="231" t="n">
        <v>52</v>
      </c>
      <c r="R7" s="231" t="n">
        <v>50</v>
      </c>
      <c r="S7" s="231" t="n">
        <v>45</v>
      </c>
      <c r="T7" s="231" t="n">
        <v>49</v>
      </c>
      <c r="U7" s="231" t="n">
        <v>54</v>
      </c>
      <c r="V7" s="231" t="n">
        <v>48</v>
      </c>
      <c r="W7" s="231" t="n">
        <v>53</v>
      </c>
      <c r="X7" s="231" t="n">
        <v>48</v>
      </c>
      <c r="Y7" s="231" t="n">
        <v>46</v>
      </c>
      <c r="Z7" s="265" t="s">
        <v>59</v>
      </c>
      <c r="AA7" s="265" t="s">
        <v>59</v>
      </c>
      <c r="AB7" s="265" t="s">
        <v>59</v>
      </c>
      <c r="AC7" s="265" t="s">
        <v>59</v>
      </c>
      <c r="AD7" s="265" t="s">
        <v>59</v>
      </c>
      <c r="AE7" s="265" t="s">
        <v>59</v>
      </c>
      <c r="AF7" s="265" t="s">
        <v>59</v>
      </c>
      <c r="AG7" s="265" t="s">
        <v>59</v>
      </c>
      <c r="AH7" s="265" t="s">
        <v>59</v>
      </c>
      <c r="AI7" s="265" t="s">
        <v>59</v>
      </c>
      <c r="AJ7" s="265" t="s">
        <v>59</v>
      </c>
      <c r="AK7" s="265" t="s">
        <v>59</v>
      </c>
      <c r="AL7" s="265" t="s">
        <v>59</v>
      </c>
      <c r="AM7" s="265" t="s">
        <v>59</v>
      </c>
      <c r="AN7" s="265" t="s">
        <v>59</v>
      </c>
      <c r="AO7" s="265" t="s">
        <v>59</v>
      </c>
      <c r="AP7" s="265" t="s">
        <v>59</v>
      </c>
      <c r="AQ7" s="128" t="s">
        <v>59</v>
      </c>
      <c r="AR7" s="128" t="s">
        <v>59</v>
      </c>
      <c r="AS7" s="128" t="s">
        <v>59</v>
      </c>
      <c r="AT7" s="128" t="s">
        <v>59</v>
      </c>
      <c r="AU7" s="128" t="s">
        <v>59</v>
      </c>
      <c r="AV7" s="128" t="s">
        <v>59</v>
      </c>
      <c r="AW7" s="128" t="s">
        <v>59</v>
      </c>
      <c r="AX7" s="128" t="s">
        <v>59</v>
      </c>
      <c r="AY7" s="128" t="s">
        <v>59</v>
      </c>
      <c r="AZ7" s="128" t="s">
        <v>59</v>
      </c>
      <c r="BA7" s="128" t="s">
        <v>59</v>
      </c>
      <c r="BB7" s="128" t="s">
        <v>59</v>
      </c>
      <c r="BC7" s="128" t="s">
        <v>59</v>
      </c>
      <c r="BD7" s="128" t="s">
        <v>59</v>
      </c>
    </row>
    <row r="8" customFormat="false" ht="15" hidden="false" customHeight="false" outlineLevel="0" collapsed="false">
      <c r="A8" s="184" t="s">
        <v>184</v>
      </c>
      <c r="B8" s="231" t="n">
        <v>32</v>
      </c>
      <c r="C8" s="231" t="n">
        <v>35</v>
      </c>
      <c r="D8" s="231" t="n">
        <v>35</v>
      </c>
      <c r="E8" s="231" t="n">
        <v>41</v>
      </c>
      <c r="F8" s="231" t="n">
        <v>39</v>
      </c>
      <c r="G8" s="231" t="n">
        <v>38</v>
      </c>
      <c r="H8" s="231" t="n">
        <v>39</v>
      </c>
      <c r="I8" s="231" t="n">
        <v>39</v>
      </c>
      <c r="J8" s="231" t="n">
        <v>42</v>
      </c>
      <c r="K8" s="231" t="n">
        <v>37</v>
      </c>
      <c r="L8" s="231" t="n">
        <v>44</v>
      </c>
      <c r="M8" s="231" t="n">
        <v>46</v>
      </c>
      <c r="N8" s="231" t="n">
        <v>36</v>
      </c>
      <c r="O8" s="231" t="n">
        <v>40</v>
      </c>
      <c r="P8" s="231" t="n">
        <v>41</v>
      </c>
      <c r="Q8" s="231" t="n">
        <v>38</v>
      </c>
      <c r="R8" s="231" t="n">
        <v>43</v>
      </c>
      <c r="S8" s="231" t="n">
        <v>38</v>
      </c>
      <c r="T8" s="231" t="n">
        <v>38</v>
      </c>
      <c r="U8" s="231" t="n">
        <v>38</v>
      </c>
      <c r="V8" s="231" t="n">
        <v>40</v>
      </c>
      <c r="W8" s="231" t="n">
        <v>36</v>
      </c>
      <c r="X8" s="231" t="n">
        <v>39</v>
      </c>
      <c r="Y8" s="231" t="n">
        <v>44</v>
      </c>
      <c r="Z8" s="231" t="n">
        <v>45</v>
      </c>
      <c r="AA8" s="231" t="n">
        <v>37</v>
      </c>
      <c r="AB8" s="231" t="n">
        <v>53</v>
      </c>
      <c r="AC8" s="231" t="n">
        <v>40</v>
      </c>
      <c r="AD8" s="231" t="n">
        <v>48</v>
      </c>
      <c r="AE8" s="231" t="n">
        <v>46</v>
      </c>
      <c r="AF8" s="231" t="n">
        <v>49</v>
      </c>
      <c r="AG8" s="231" t="n">
        <v>50</v>
      </c>
      <c r="AH8" s="231" t="n">
        <v>48</v>
      </c>
      <c r="AI8" s="231" t="n">
        <v>58</v>
      </c>
      <c r="AJ8" s="185" t="n">
        <v>63</v>
      </c>
      <c r="AK8" s="185" t="n">
        <v>52</v>
      </c>
      <c r="AL8" s="185" t="n">
        <v>43</v>
      </c>
      <c r="AM8" s="185" t="n">
        <v>49</v>
      </c>
      <c r="AN8" s="185" t="n">
        <v>55</v>
      </c>
      <c r="AO8" s="265" t="s">
        <v>59</v>
      </c>
      <c r="AP8" s="265" t="n">
        <v>55</v>
      </c>
      <c r="AQ8" s="128" t="s">
        <v>59</v>
      </c>
      <c r="AR8" s="128" t="n">
        <v>57</v>
      </c>
      <c r="AS8" s="128" t="s">
        <v>59</v>
      </c>
      <c r="AT8" s="128" t="s">
        <v>59</v>
      </c>
      <c r="AU8" s="128" t="s">
        <v>59</v>
      </c>
      <c r="AV8" s="128" t="s">
        <v>59</v>
      </c>
      <c r="AW8" s="128" t="s">
        <v>59</v>
      </c>
      <c r="AX8" s="128" t="n">
        <v>54</v>
      </c>
      <c r="AY8" s="128" t="s">
        <v>59</v>
      </c>
      <c r="AZ8" s="128" t="s">
        <v>59</v>
      </c>
      <c r="BA8" s="128" t="n">
        <v>60</v>
      </c>
      <c r="BB8" s="128" t="s">
        <v>59</v>
      </c>
      <c r="BC8" s="3" t="n">
        <v>59</v>
      </c>
      <c r="BD8" s="3" t="n">
        <v>68</v>
      </c>
    </row>
    <row r="9" customFormat="false" ht="15" hidden="false" customHeight="false" outlineLevel="0" collapsed="false">
      <c r="A9" s="184" t="s">
        <v>150</v>
      </c>
      <c r="B9" s="265" t="s">
        <v>59</v>
      </c>
      <c r="C9" s="265" t="s">
        <v>59</v>
      </c>
      <c r="D9" s="265" t="s">
        <v>59</v>
      </c>
      <c r="E9" s="265" t="s">
        <v>59</v>
      </c>
      <c r="F9" s="265" t="s">
        <v>59</v>
      </c>
      <c r="G9" s="265" t="s">
        <v>59</v>
      </c>
      <c r="H9" s="265" t="s">
        <v>59</v>
      </c>
      <c r="I9" s="265" t="s">
        <v>59</v>
      </c>
      <c r="J9" s="265" t="s">
        <v>59</v>
      </c>
      <c r="K9" s="265" t="s">
        <v>59</v>
      </c>
      <c r="L9" s="265" t="s">
        <v>59</v>
      </c>
      <c r="M9" s="265" t="s">
        <v>59</v>
      </c>
      <c r="N9" s="265" t="s">
        <v>59</v>
      </c>
      <c r="O9" s="265" t="s">
        <v>59</v>
      </c>
      <c r="P9" s="265" t="s">
        <v>59</v>
      </c>
      <c r="Q9" s="265" t="s">
        <v>59</v>
      </c>
      <c r="R9" s="265" t="s">
        <v>59</v>
      </c>
      <c r="S9" s="265" t="s">
        <v>59</v>
      </c>
      <c r="T9" s="265" t="s">
        <v>59</v>
      </c>
      <c r="U9" s="265" t="s">
        <v>59</v>
      </c>
      <c r="V9" s="265" t="s">
        <v>59</v>
      </c>
      <c r="W9" s="265" t="s">
        <v>59</v>
      </c>
      <c r="X9" s="265" t="s">
        <v>59</v>
      </c>
      <c r="Y9" s="265" t="s">
        <v>59</v>
      </c>
      <c r="Z9" s="265" t="s">
        <v>59</v>
      </c>
      <c r="AA9" s="265" t="s">
        <v>59</v>
      </c>
      <c r="AB9" s="265" t="s">
        <v>59</v>
      </c>
      <c r="AC9" s="265" t="s">
        <v>59</v>
      </c>
      <c r="AD9" s="265" t="s">
        <v>59</v>
      </c>
      <c r="AE9" s="265" t="s">
        <v>59</v>
      </c>
      <c r="AF9" s="231" t="n">
        <v>35</v>
      </c>
      <c r="AG9" s="265" t="s">
        <v>59</v>
      </c>
      <c r="AH9" s="265" t="s">
        <v>59</v>
      </c>
      <c r="AI9" s="231" t="n">
        <v>45</v>
      </c>
      <c r="AJ9" s="265" t="s">
        <v>59</v>
      </c>
      <c r="AK9" s="265" t="s">
        <v>59</v>
      </c>
      <c r="AL9" s="265" t="s">
        <v>59</v>
      </c>
      <c r="AM9" s="265" t="s">
        <v>59</v>
      </c>
      <c r="AN9" s="265" t="s">
        <v>59</v>
      </c>
      <c r="AO9" s="265" t="s">
        <v>59</v>
      </c>
      <c r="AP9" s="265" t="s">
        <v>59</v>
      </c>
      <c r="AQ9" s="128" t="s">
        <v>59</v>
      </c>
      <c r="AR9" s="128" t="s">
        <v>59</v>
      </c>
      <c r="AS9" s="128" t="s">
        <v>59</v>
      </c>
      <c r="AT9" s="128" t="s">
        <v>59</v>
      </c>
      <c r="AU9" s="128" t="s">
        <v>59</v>
      </c>
      <c r="AV9" s="128" t="s">
        <v>59</v>
      </c>
      <c r="AW9" s="128" t="s">
        <v>59</v>
      </c>
      <c r="AX9" s="128" t="s">
        <v>59</v>
      </c>
      <c r="AY9" s="128" t="s">
        <v>59</v>
      </c>
      <c r="AZ9" s="128" t="s">
        <v>59</v>
      </c>
      <c r="BA9" s="128" t="s">
        <v>59</v>
      </c>
      <c r="BB9" s="128" t="s">
        <v>59</v>
      </c>
      <c r="BC9" s="128" t="s">
        <v>59</v>
      </c>
      <c r="BD9" s="128" t="s">
        <v>59</v>
      </c>
    </row>
    <row r="10" customFormat="false" ht="15" hidden="false" customHeight="false" outlineLevel="0" collapsed="false">
      <c r="A10" s="184"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31" t="n">
        <v>50</v>
      </c>
      <c r="P10" s="231" t="n">
        <v>42</v>
      </c>
      <c r="Q10" s="231" t="n">
        <v>48</v>
      </c>
      <c r="R10" s="231" t="n">
        <v>43</v>
      </c>
      <c r="S10" s="231" t="n">
        <v>41</v>
      </c>
      <c r="T10" s="231" t="n">
        <v>38</v>
      </c>
      <c r="U10" s="231" t="n">
        <v>47</v>
      </c>
      <c r="V10" s="231" t="n">
        <v>35</v>
      </c>
      <c r="W10" s="231" t="n">
        <v>37</v>
      </c>
      <c r="X10" s="231" t="n">
        <v>37</v>
      </c>
      <c r="Y10" s="231" t="n">
        <v>38</v>
      </c>
      <c r="Z10" s="231" t="n">
        <v>36</v>
      </c>
      <c r="AA10" s="231" t="n">
        <v>40</v>
      </c>
      <c r="AB10" s="231" t="n">
        <v>40</v>
      </c>
      <c r="AC10" s="231" t="n">
        <v>45</v>
      </c>
      <c r="AD10" s="231" t="n">
        <v>43</v>
      </c>
      <c r="AE10" s="231" t="n">
        <v>35</v>
      </c>
      <c r="AF10" s="265" t="s">
        <v>59</v>
      </c>
      <c r="AG10" s="231" t="n">
        <v>50</v>
      </c>
      <c r="AH10" s="265" t="s">
        <v>59</v>
      </c>
      <c r="AI10" s="265" t="s">
        <v>59</v>
      </c>
      <c r="AJ10" s="265" t="s">
        <v>59</v>
      </c>
      <c r="AK10" s="265" t="s">
        <v>59</v>
      </c>
      <c r="AL10" s="265" t="s">
        <v>59</v>
      </c>
      <c r="AM10" s="265" t="s">
        <v>59</v>
      </c>
      <c r="AN10" s="265" t="s">
        <v>59</v>
      </c>
      <c r="AO10" s="265" t="s">
        <v>59</v>
      </c>
      <c r="AP10" s="265" t="s">
        <v>59</v>
      </c>
      <c r="AQ10" s="128" t="s">
        <v>59</v>
      </c>
      <c r="AR10" s="128" t="s">
        <v>59</v>
      </c>
      <c r="AS10" s="128" t="s">
        <v>59</v>
      </c>
      <c r="AT10" s="128" t="s">
        <v>59</v>
      </c>
      <c r="AU10" s="128" t="s">
        <v>59</v>
      </c>
      <c r="AV10" s="128" t="s">
        <v>59</v>
      </c>
      <c r="AW10" s="128" t="s">
        <v>59</v>
      </c>
      <c r="AX10" s="128" t="s">
        <v>59</v>
      </c>
      <c r="AY10" s="128" t="s">
        <v>59</v>
      </c>
      <c r="AZ10" s="128" t="s">
        <v>59</v>
      </c>
      <c r="BA10" s="128" t="s">
        <v>59</v>
      </c>
      <c r="BB10" s="128" t="s">
        <v>59</v>
      </c>
      <c r="BC10" s="128" t="s">
        <v>59</v>
      </c>
      <c r="BD10" s="128" t="s">
        <v>59</v>
      </c>
    </row>
    <row r="11" customFormat="false" ht="15" hidden="false" customHeight="false" outlineLevel="0" collapsed="false">
      <c r="A11" s="184" t="s">
        <v>153</v>
      </c>
      <c r="B11" s="231" t="n">
        <v>24</v>
      </c>
      <c r="C11" s="231" t="n">
        <v>32</v>
      </c>
      <c r="D11" s="231" t="n">
        <v>56</v>
      </c>
      <c r="E11" s="231" t="n">
        <v>51</v>
      </c>
      <c r="F11" s="231" t="n">
        <v>57</v>
      </c>
      <c r="G11" s="231" t="n">
        <v>54</v>
      </c>
      <c r="H11" s="231" t="n">
        <v>36</v>
      </c>
      <c r="I11" s="231" t="n">
        <v>41</v>
      </c>
      <c r="J11" s="231" t="n">
        <v>48</v>
      </c>
      <c r="K11" s="231" t="n">
        <v>55</v>
      </c>
      <c r="L11" s="231" t="n">
        <v>44</v>
      </c>
      <c r="M11" s="231" t="n">
        <v>43</v>
      </c>
      <c r="N11" s="231" t="n">
        <v>49</v>
      </c>
      <c r="O11" s="231" t="n">
        <v>47</v>
      </c>
      <c r="P11" s="231" t="n">
        <v>50</v>
      </c>
      <c r="Q11" s="231" t="n">
        <v>57</v>
      </c>
      <c r="R11" s="231" t="n">
        <v>73</v>
      </c>
      <c r="S11" s="231" t="n">
        <v>63</v>
      </c>
      <c r="T11" s="231" t="n">
        <v>66</v>
      </c>
      <c r="U11" s="231" t="n">
        <v>63</v>
      </c>
      <c r="V11" s="231" t="n">
        <v>62</v>
      </c>
      <c r="W11" s="231" t="n">
        <v>61</v>
      </c>
      <c r="X11" s="231" t="n">
        <v>45</v>
      </c>
      <c r="Y11" s="231" t="n">
        <v>57</v>
      </c>
      <c r="Z11" s="231" t="n">
        <v>67</v>
      </c>
      <c r="AA11" s="231" t="n">
        <v>54</v>
      </c>
      <c r="AB11" s="231" t="n">
        <v>58</v>
      </c>
      <c r="AC11" s="231" t="n">
        <v>60</v>
      </c>
      <c r="AD11" s="231" t="n">
        <v>53</v>
      </c>
      <c r="AE11" s="231" t="n">
        <v>57</v>
      </c>
      <c r="AF11" s="231" t="n">
        <v>62</v>
      </c>
      <c r="AG11" s="231" t="n">
        <v>74</v>
      </c>
      <c r="AH11" s="231" t="n">
        <v>56</v>
      </c>
      <c r="AI11" s="231" t="n">
        <v>71</v>
      </c>
      <c r="AJ11" s="185" t="n">
        <v>60</v>
      </c>
      <c r="AK11" s="185" t="n">
        <v>45</v>
      </c>
      <c r="AL11" s="185" t="n">
        <v>47</v>
      </c>
      <c r="AM11" s="185" t="n">
        <v>75</v>
      </c>
      <c r="AN11" s="185" t="n">
        <v>54</v>
      </c>
      <c r="AO11" s="265" t="s">
        <v>59</v>
      </c>
      <c r="AP11" s="128" t="n">
        <v>103</v>
      </c>
      <c r="AQ11" s="128" t="s">
        <v>59</v>
      </c>
      <c r="AR11" s="128" t="n">
        <v>58</v>
      </c>
      <c r="AS11" s="128" t="s">
        <v>59</v>
      </c>
      <c r="AT11" s="128" t="s">
        <v>59</v>
      </c>
      <c r="AU11" s="128" t="s">
        <v>59</v>
      </c>
      <c r="AV11" s="128" t="s">
        <v>59</v>
      </c>
      <c r="AW11" s="128" t="s">
        <v>59</v>
      </c>
      <c r="AX11" s="128" t="n">
        <v>70</v>
      </c>
      <c r="AY11" s="128" t="s">
        <v>59</v>
      </c>
      <c r="AZ11" s="128" t="s">
        <v>59</v>
      </c>
      <c r="BA11" s="128" t="n">
        <v>69</v>
      </c>
      <c r="BB11" s="128" t="s">
        <v>59</v>
      </c>
      <c r="BC11" s="3" t="n">
        <v>73</v>
      </c>
      <c r="BD11" s="3" t="n">
        <v>75</v>
      </c>
    </row>
    <row r="12" customFormat="false" ht="15" hidden="false" customHeight="fals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65"/>
      <c r="AQ12" s="128"/>
      <c r="AS12" s="128"/>
      <c r="AT12" s="128"/>
      <c r="AU12" s="128"/>
      <c r="AV12" s="128"/>
      <c r="AW12" s="128"/>
      <c r="BB12" s="128"/>
      <c r="BC12" s="128"/>
      <c r="BD12" s="128"/>
    </row>
    <row r="13" customFormat="false" ht="15" hidden="false" customHeight="false" outlineLevel="0" collapsed="false">
      <c r="A13" s="184" t="s">
        <v>154</v>
      </c>
      <c r="B13" s="231" t="n">
        <v>22</v>
      </c>
      <c r="C13" s="231" t="n">
        <v>28</v>
      </c>
      <c r="D13" s="231" t="n">
        <v>25</v>
      </c>
      <c r="E13" s="231" t="n">
        <v>25</v>
      </c>
      <c r="F13" s="231" t="n">
        <v>28</v>
      </c>
      <c r="G13" s="231" t="n">
        <v>42</v>
      </c>
      <c r="H13" s="231" t="n">
        <v>31</v>
      </c>
      <c r="I13" s="231" t="n">
        <v>29</v>
      </c>
      <c r="J13" s="231" t="n">
        <v>41</v>
      </c>
      <c r="K13" s="231" t="n">
        <v>37</v>
      </c>
      <c r="L13" s="231" t="n">
        <v>38</v>
      </c>
      <c r="M13" s="231" t="n">
        <v>32</v>
      </c>
      <c r="N13" s="231" t="n">
        <v>34</v>
      </c>
      <c r="O13" s="231" t="n">
        <v>37</v>
      </c>
      <c r="P13" s="231" t="n">
        <v>39</v>
      </c>
      <c r="Q13" s="231" t="n">
        <v>38</v>
      </c>
      <c r="R13" s="231" t="n">
        <v>44</v>
      </c>
      <c r="S13" s="231" t="n">
        <v>36</v>
      </c>
      <c r="T13" s="231" t="n">
        <v>39</v>
      </c>
      <c r="U13" s="231" t="n">
        <v>35</v>
      </c>
      <c r="V13" s="231" t="n">
        <v>41</v>
      </c>
      <c r="W13" s="231" t="n">
        <v>40</v>
      </c>
      <c r="X13" s="231" t="n">
        <v>49</v>
      </c>
      <c r="Y13" s="231" t="n">
        <v>46</v>
      </c>
      <c r="Z13" s="231" t="n">
        <v>40</v>
      </c>
      <c r="AA13" s="231" t="n">
        <v>48</v>
      </c>
      <c r="AB13" s="231" t="n">
        <v>41</v>
      </c>
      <c r="AC13" s="231" t="n">
        <v>41</v>
      </c>
      <c r="AD13" s="231" t="n">
        <v>39</v>
      </c>
      <c r="AE13" s="231" t="n">
        <v>45</v>
      </c>
      <c r="AF13" s="231" t="n">
        <v>37</v>
      </c>
      <c r="AG13" s="231" t="n">
        <v>45</v>
      </c>
      <c r="AH13" s="231" t="n">
        <v>45</v>
      </c>
      <c r="AI13" s="231" t="n">
        <v>54</v>
      </c>
      <c r="AJ13" s="185" t="n">
        <v>48</v>
      </c>
      <c r="AK13" s="185" t="n">
        <v>53</v>
      </c>
      <c r="AL13" s="185" t="n">
        <v>65</v>
      </c>
      <c r="AM13" s="185" t="n">
        <v>52</v>
      </c>
      <c r="AN13" s="209" t="n">
        <v>48</v>
      </c>
      <c r="AO13" s="265" t="s">
        <v>59</v>
      </c>
      <c r="AP13" s="128" t="n">
        <v>88</v>
      </c>
      <c r="AQ13" s="128" t="s">
        <v>59</v>
      </c>
      <c r="AR13" s="128" t="n">
        <v>47</v>
      </c>
      <c r="AS13" s="128" t="s">
        <v>59</v>
      </c>
      <c r="AT13" s="128" t="s">
        <v>59</v>
      </c>
      <c r="AU13" s="128" t="s">
        <v>59</v>
      </c>
      <c r="AV13" s="128" t="s">
        <v>59</v>
      </c>
      <c r="AW13" s="128" t="s">
        <v>59</v>
      </c>
      <c r="AX13" s="128" t="n">
        <v>54</v>
      </c>
      <c r="AY13" s="128" t="s">
        <v>59</v>
      </c>
      <c r="AZ13" s="128" t="s">
        <v>59</v>
      </c>
      <c r="BA13" s="128" t="n">
        <v>54</v>
      </c>
      <c r="BB13" s="128" t="s">
        <v>59</v>
      </c>
      <c r="BC13" s="3" t="n">
        <v>62</v>
      </c>
      <c r="BD13" s="3" t="n">
        <v>56</v>
      </c>
    </row>
    <row r="14" customFormat="false" ht="15" hidden="false" customHeight="false" outlineLevel="0" collapsed="false">
      <c r="A14" s="184" t="s">
        <v>155</v>
      </c>
      <c r="B14" s="231" t="n">
        <v>37</v>
      </c>
      <c r="C14" s="231" t="n">
        <v>30</v>
      </c>
      <c r="D14" s="231" t="n">
        <v>21</v>
      </c>
      <c r="E14" s="231" t="n">
        <v>30</v>
      </c>
      <c r="F14" s="231" t="n">
        <v>39</v>
      </c>
      <c r="G14" s="231" t="n">
        <v>53</v>
      </c>
      <c r="H14" s="231" t="n">
        <v>44</v>
      </c>
      <c r="I14" s="231" t="n">
        <v>34</v>
      </c>
      <c r="J14" s="231" t="n">
        <v>36</v>
      </c>
      <c r="K14" s="231" t="n">
        <v>42</v>
      </c>
      <c r="L14" s="231" t="n">
        <v>33</v>
      </c>
      <c r="M14" s="231" t="n">
        <v>27</v>
      </c>
      <c r="N14" s="231" t="n">
        <v>33</v>
      </c>
      <c r="O14" s="231" t="n">
        <v>39</v>
      </c>
      <c r="P14" s="231" t="n">
        <v>33</v>
      </c>
      <c r="Q14" s="231" t="n">
        <v>36</v>
      </c>
      <c r="R14" s="231" t="n">
        <v>42</v>
      </c>
      <c r="S14" s="231" t="n">
        <v>54</v>
      </c>
      <c r="T14" s="231" t="n">
        <v>54</v>
      </c>
      <c r="U14" s="231" t="n">
        <v>46</v>
      </c>
      <c r="V14" s="231" t="n">
        <v>52</v>
      </c>
      <c r="W14" s="231" t="n">
        <v>34</v>
      </c>
      <c r="X14" s="231" t="n">
        <v>51</v>
      </c>
      <c r="Y14" s="231" t="n">
        <v>45</v>
      </c>
      <c r="Z14" s="231" t="n">
        <v>33</v>
      </c>
      <c r="AA14" s="231" t="n">
        <v>50</v>
      </c>
      <c r="AB14" s="231" t="n">
        <v>40</v>
      </c>
      <c r="AC14" s="231" t="n">
        <v>51</v>
      </c>
      <c r="AD14" s="231" t="n">
        <v>57</v>
      </c>
      <c r="AE14" s="231" t="n">
        <v>51</v>
      </c>
      <c r="AF14" s="231" t="n">
        <v>43</v>
      </c>
      <c r="AG14" s="231" t="n">
        <v>41</v>
      </c>
      <c r="AH14" s="231" t="n">
        <v>49</v>
      </c>
      <c r="AI14" s="231" t="n">
        <v>53</v>
      </c>
      <c r="AJ14" s="185" t="n">
        <v>47</v>
      </c>
      <c r="AK14" s="185" t="n">
        <v>55</v>
      </c>
      <c r="AL14" s="185" t="n">
        <v>47</v>
      </c>
      <c r="AM14" s="185" t="n">
        <v>48</v>
      </c>
      <c r="AN14" s="209" t="n">
        <v>70</v>
      </c>
      <c r="AO14" s="265" t="s">
        <v>59</v>
      </c>
      <c r="AP14" s="128" t="n">
        <v>90</v>
      </c>
      <c r="AQ14" s="128" t="s">
        <v>59</v>
      </c>
      <c r="AR14" s="128" t="n">
        <v>54</v>
      </c>
      <c r="AS14" s="128" t="s">
        <v>59</v>
      </c>
      <c r="AT14" s="128" t="s">
        <v>59</v>
      </c>
      <c r="AU14" s="128" t="s">
        <v>59</v>
      </c>
      <c r="AV14" s="128" t="s">
        <v>59</v>
      </c>
      <c r="AW14" s="128" t="s">
        <v>59</v>
      </c>
      <c r="AX14" s="128" t="n">
        <v>55</v>
      </c>
      <c r="AY14" s="128" t="s">
        <v>59</v>
      </c>
      <c r="AZ14" s="128" t="s">
        <v>59</v>
      </c>
      <c r="BA14" s="128" t="n">
        <v>54</v>
      </c>
      <c r="BB14" s="128" t="s">
        <v>59</v>
      </c>
      <c r="BC14" s="3" t="n">
        <v>62</v>
      </c>
      <c r="BD14" s="3" t="n">
        <v>59</v>
      </c>
    </row>
    <row r="15" customFormat="false" ht="15" hidden="false" customHeight="false" outlineLevel="0" collapsed="false">
      <c r="A15" s="184" t="s">
        <v>156</v>
      </c>
      <c r="B15" s="231" t="n">
        <v>16</v>
      </c>
      <c r="C15" s="231" t="n">
        <v>20</v>
      </c>
      <c r="D15" s="231" t="n">
        <v>58</v>
      </c>
      <c r="E15" s="231" t="n">
        <v>29</v>
      </c>
      <c r="F15" s="231" t="n">
        <v>29</v>
      </c>
      <c r="G15" s="231" t="n">
        <v>33</v>
      </c>
      <c r="H15" s="231" t="n">
        <v>36</v>
      </c>
      <c r="I15" s="231" t="n">
        <v>42</v>
      </c>
      <c r="J15" s="231" t="n">
        <v>46</v>
      </c>
      <c r="K15" s="231" t="n">
        <v>32</v>
      </c>
      <c r="L15" s="231" t="n">
        <v>29</v>
      </c>
      <c r="M15" s="231" t="n">
        <v>46</v>
      </c>
      <c r="N15" s="231" t="n">
        <v>43</v>
      </c>
      <c r="O15" s="231" t="n">
        <v>39</v>
      </c>
      <c r="P15" s="231" t="n">
        <v>30</v>
      </c>
      <c r="Q15" s="231" t="n">
        <v>30</v>
      </c>
      <c r="R15" s="231" t="n">
        <v>22</v>
      </c>
      <c r="S15" s="265" t="s">
        <v>59</v>
      </c>
      <c r="T15" s="265" t="s">
        <v>59</v>
      </c>
      <c r="U15" s="265" t="s">
        <v>59</v>
      </c>
      <c r="V15" s="265" t="s">
        <v>59</v>
      </c>
      <c r="W15" s="265" t="s">
        <v>59</v>
      </c>
      <c r="X15" s="265" t="s">
        <v>59</v>
      </c>
      <c r="Y15" s="265" t="s">
        <v>59</v>
      </c>
      <c r="Z15" s="265" t="s">
        <v>59</v>
      </c>
      <c r="AA15" s="265" t="s">
        <v>59</v>
      </c>
      <c r="AB15" s="265" t="s">
        <v>59</v>
      </c>
      <c r="AC15" s="265" t="n">
        <v>37</v>
      </c>
      <c r="AD15" s="265" t="n">
        <v>46</v>
      </c>
      <c r="AE15" s="265" t="n">
        <v>35</v>
      </c>
      <c r="AF15" s="265" t="s">
        <v>59</v>
      </c>
      <c r="AG15" s="265" t="s">
        <v>59</v>
      </c>
      <c r="AH15" s="265" t="s">
        <v>59</v>
      </c>
      <c r="AI15" s="231" t="n">
        <v>33</v>
      </c>
      <c r="AJ15" s="209" t="n">
        <v>31</v>
      </c>
      <c r="AK15" s="185" t="n">
        <v>30</v>
      </c>
      <c r="AL15" s="185" t="n">
        <v>36</v>
      </c>
      <c r="AM15" s="265" t="s">
        <v>59</v>
      </c>
      <c r="AN15" s="209" t="n">
        <v>43</v>
      </c>
      <c r="AO15" s="265" t="s">
        <v>59</v>
      </c>
      <c r="AP15" s="128" t="n">
        <v>48</v>
      </c>
      <c r="AQ15" s="128" t="s">
        <v>59</v>
      </c>
      <c r="AR15" s="128" t="n">
        <v>41</v>
      </c>
      <c r="AS15" s="128" t="s">
        <v>59</v>
      </c>
      <c r="AT15" s="128" t="s">
        <v>59</v>
      </c>
      <c r="AU15" s="128" t="s">
        <v>59</v>
      </c>
      <c r="AV15" s="128" t="s">
        <v>59</v>
      </c>
      <c r="AW15" s="128" t="s">
        <v>59</v>
      </c>
      <c r="AX15" s="128" t="n">
        <v>35</v>
      </c>
      <c r="AY15" s="128" t="s">
        <v>59</v>
      </c>
      <c r="AZ15" s="128" t="s">
        <v>59</v>
      </c>
      <c r="BA15" s="128" t="n">
        <v>32</v>
      </c>
      <c r="BB15" s="128" t="s">
        <v>59</v>
      </c>
      <c r="BC15" s="3" t="n">
        <v>42</v>
      </c>
      <c r="BD15" s="3" t="n">
        <v>43</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31" t="n">
        <v>50</v>
      </c>
      <c r="P16" s="231" t="n">
        <v>52</v>
      </c>
      <c r="Q16" s="231" t="n">
        <v>60</v>
      </c>
      <c r="R16" s="231" t="n">
        <v>51</v>
      </c>
      <c r="S16" s="265" t="s">
        <v>59</v>
      </c>
      <c r="T16" s="265" t="s">
        <v>59</v>
      </c>
      <c r="U16" s="265" t="s">
        <v>59</v>
      </c>
      <c r="V16" s="265" t="s">
        <v>59</v>
      </c>
      <c r="W16" s="231" t="n">
        <v>57</v>
      </c>
      <c r="X16" s="231" t="n">
        <v>63</v>
      </c>
      <c r="Y16" s="231" t="n">
        <v>61</v>
      </c>
      <c r="Z16" s="231" t="n">
        <v>69</v>
      </c>
      <c r="AA16" s="231" t="n">
        <v>63</v>
      </c>
      <c r="AB16" s="231" t="n">
        <v>72</v>
      </c>
      <c r="AC16" s="231" t="n">
        <v>63</v>
      </c>
      <c r="AD16" s="231" t="n">
        <v>74</v>
      </c>
      <c r="AE16" s="231" t="n">
        <v>56</v>
      </c>
      <c r="AF16" s="265" t="s">
        <v>59</v>
      </c>
      <c r="AG16" s="231" t="n">
        <v>60</v>
      </c>
      <c r="AH16" s="265" t="s">
        <v>59</v>
      </c>
      <c r="AI16" s="231" t="n">
        <v>68</v>
      </c>
      <c r="AJ16" s="185" t="n">
        <v>83</v>
      </c>
      <c r="AK16" s="185" t="n">
        <v>61</v>
      </c>
      <c r="AL16" s="185" t="n">
        <v>66</v>
      </c>
      <c r="AM16" s="265" t="s">
        <v>59</v>
      </c>
      <c r="AN16" s="185" t="n">
        <v>64</v>
      </c>
      <c r="AO16" s="265" t="s">
        <v>59</v>
      </c>
      <c r="AP16" s="265" t="s">
        <v>59</v>
      </c>
      <c r="AQ16" s="128" t="s">
        <v>59</v>
      </c>
      <c r="AR16" s="128" t="n">
        <v>64</v>
      </c>
      <c r="AS16" s="128" t="s">
        <v>59</v>
      </c>
      <c r="AT16" s="128" t="s">
        <v>59</v>
      </c>
      <c r="AU16" s="128" t="s">
        <v>59</v>
      </c>
      <c r="AV16" s="128" t="s">
        <v>59</v>
      </c>
      <c r="AW16" s="128" t="s">
        <v>59</v>
      </c>
      <c r="AX16" s="128" t="n">
        <v>53</v>
      </c>
      <c r="AY16" s="128" t="s">
        <v>59</v>
      </c>
      <c r="AZ16" s="128" t="s">
        <v>59</v>
      </c>
      <c r="BA16" s="128" t="n">
        <v>60</v>
      </c>
      <c r="BB16" s="128" t="s">
        <v>59</v>
      </c>
      <c r="BC16" s="3" t="n">
        <v>71</v>
      </c>
      <c r="BD16" s="3" t="n">
        <v>74</v>
      </c>
    </row>
    <row r="17" customFormat="false" ht="15" hidden="false" customHeight="false" outlineLevel="0" collapsed="false">
      <c r="A17" s="184" t="s">
        <v>186</v>
      </c>
      <c r="B17" s="265" t="s">
        <v>59</v>
      </c>
      <c r="C17" s="265" t="s">
        <v>59</v>
      </c>
      <c r="D17" s="265" t="s">
        <v>59</v>
      </c>
      <c r="E17" s="231" t="n">
        <v>51</v>
      </c>
      <c r="F17" s="231" t="n">
        <v>41</v>
      </c>
      <c r="G17" s="231" t="n">
        <v>48</v>
      </c>
      <c r="H17" s="231" t="n">
        <v>56</v>
      </c>
      <c r="I17" s="231" t="n">
        <v>63</v>
      </c>
      <c r="J17" s="231" t="n">
        <v>54</v>
      </c>
      <c r="K17" s="231" t="n">
        <v>58</v>
      </c>
      <c r="L17" s="231" t="n">
        <v>54</v>
      </c>
      <c r="M17" s="231" t="n">
        <v>60</v>
      </c>
      <c r="N17" s="231" t="n">
        <v>52</v>
      </c>
      <c r="O17" s="231" t="n">
        <v>57</v>
      </c>
      <c r="P17" s="231" t="n">
        <v>51</v>
      </c>
      <c r="Q17" s="231" t="n">
        <v>52</v>
      </c>
      <c r="R17" s="231" t="n">
        <v>53</v>
      </c>
      <c r="S17" s="231" t="n">
        <v>55</v>
      </c>
      <c r="T17" s="231" t="n">
        <v>47</v>
      </c>
      <c r="U17" s="231" t="n">
        <v>47</v>
      </c>
      <c r="V17" s="231" t="n">
        <v>50</v>
      </c>
      <c r="W17" s="231" t="n">
        <v>54</v>
      </c>
      <c r="X17" s="231" t="n">
        <v>45</v>
      </c>
      <c r="Y17" s="231" t="n">
        <v>51</v>
      </c>
      <c r="Z17" s="231" t="n">
        <v>41</v>
      </c>
      <c r="AA17" s="231" t="n">
        <v>41</v>
      </c>
      <c r="AB17" s="231" t="n">
        <v>45</v>
      </c>
      <c r="AC17" s="231" t="n">
        <v>39</v>
      </c>
      <c r="AD17" s="231" t="n">
        <v>42</v>
      </c>
      <c r="AE17" s="231" t="n">
        <v>42</v>
      </c>
      <c r="AF17" s="265" t="s">
        <v>59</v>
      </c>
      <c r="AG17" s="231" t="n">
        <v>42</v>
      </c>
      <c r="AH17" s="231" t="n">
        <v>43</v>
      </c>
      <c r="AI17" s="231" t="n">
        <v>43</v>
      </c>
      <c r="AJ17" s="185" t="n">
        <v>40</v>
      </c>
      <c r="AK17" s="185" t="n">
        <v>52</v>
      </c>
      <c r="AL17" s="185" t="n">
        <v>38</v>
      </c>
      <c r="AM17" s="265" t="s">
        <v>59</v>
      </c>
      <c r="AN17" s="185" t="n">
        <v>40</v>
      </c>
      <c r="AO17" s="265" t="s">
        <v>59</v>
      </c>
      <c r="AP17" s="265" t="s">
        <v>59</v>
      </c>
      <c r="AQ17" s="128" t="s">
        <v>59</v>
      </c>
      <c r="AR17" s="128" t="n">
        <v>44</v>
      </c>
      <c r="AS17" s="128" t="s">
        <v>59</v>
      </c>
      <c r="AT17" s="128" t="s">
        <v>59</v>
      </c>
      <c r="AU17" s="128" t="s">
        <v>59</v>
      </c>
      <c r="AV17" s="128" t="s">
        <v>59</v>
      </c>
      <c r="AW17" s="128" t="s">
        <v>59</v>
      </c>
      <c r="AX17" s="128" t="n">
        <v>41</v>
      </c>
      <c r="AY17" s="128" t="s">
        <v>59</v>
      </c>
      <c r="AZ17" s="128" t="s">
        <v>59</v>
      </c>
      <c r="BA17" s="128" t="n">
        <v>53</v>
      </c>
      <c r="BB17" s="128" t="s">
        <v>59</v>
      </c>
      <c r="BC17" s="128" t="s">
        <v>59</v>
      </c>
      <c r="BD17" s="3" t="n">
        <v>57</v>
      </c>
    </row>
    <row r="18" customFormat="false" ht="15"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65"/>
      <c r="AQ18" s="128"/>
      <c r="AS18" s="128"/>
      <c r="AT18" s="128"/>
      <c r="AU18" s="128"/>
      <c r="AV18" s="128"/>
      <c r="AW18" s="128"/>
      <c r="BB18" s="128"/>
      <c r="BC18" s="128"/>
      <c r="BD18" s="128"/>
    </row>
    <row r="19" customFormat="false" ht="15" hidden="false" customHeight="false" outlineLevel="0" collapsed="false">
      <c r="A19" s="184" t="s">
        <v>158</v>
      </c>
      <c r="B19" s="265" t="s">
        <v>59</v>
      </c>
      <c r="C19" s="265" t="s">
        <v>59</v>
      </c>
      <c r="D19" s="265" t="s">
        <v>59</v>
      </c>
      <c r="E19" s="265" t="s">
        <v>59</v>
      </c>
      <c r="F19" s="265" t="s">
        <v>59</v>
      </c>
      <c r="G19" s="265" t="s">
        <v>59</v>
      </c>
      <c r="H19" s="265" t="s">
        <v>59</v>
      </c>
      <c r="I19" s="265" t="s">
        <v>59</v>
      </c>
      <c r="J19" s="265" t="s">
        <v>59</v>
      </c>
      <c r="K19" s="265" t="s">
        <v>59</v>
      </c>
      <c r="L19" s="265" t="s">
        <v>59</v>
      </c>
      <c r="M19" s="265" t="s">
        <v>59</v>
      </c>
      <c r="N19" s="265" t="s">
        <v>59</v>
      </c>
      <c r="O19" s="265" t="s">
        <v>59</v>
      </c>
      <c r="P19" s="265" t="s">
        <v>59</v>
      </c>
      <c r="Q19" s="265" t="s">
        <v>59</v>
      </c>
      <c r="R19" s="265" t="s">
        <v>59</v>
      </c>
      <c r="S19" s="265" t="s">
        <v>59</v>
      </c>
      <c r="T19" s="265" t="s">
        <v>59</v>
      </c>
      <c r="U19" s="265" t="s">
        <v>59</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65" t="s">
        <v>59</v>
      </c>
      <c r="AI19" s="265" t="s">
        <v>59</v>
      </c>
      <c r="AJ19" s="265" t="s">
        <v>59</v>
      </c>
      <c r="AK19" s="265" t="s">
        <v>59</v>
      </c>
      <c r="AL19" s="265" t="s">
        <v>59</v>
      </c>
      <c r="AM19" s="265" t="s">
        <v>59</v>
      </c>
      <c r="AN19" s="209" t="n">
        <v>35</v>
      </c>
      <c r="AO19" s="265" t="s">
        <v>59</v>
      </c>
      <c r="AP19" s="265" t="s">
        <v>59</v>
      </c>
      <c r="AQ19" s="128" t="s">
        <v>59</v>
      </c>
      <c r="AR19" s="128" t="s">
        <v>59</v>
      </c>
      <c r="AS19" s="128" t="s">
        <v>59</v>
      </c>
      <c r="AT19" s="128" t="s">
        <v>59</v>
      </c>
      <c r="AU19" s="128" t="s">
        <v>59</v>
      </c>
      <c r="AV19" s="128" t="s">
        <v>59</v>
      </c>
      <c r="AW19" s="128" t="s">
        <v>59</v>
      </c>
      <c r="AX19" s="128" t="s">
        <v>59</v>
      </c>
      <c r="AY19" s="128" t="s">
        <v>59</v>
      </c>
      <c r="AZ19" s="128" t="s">
        <v>59</v>
      </c>
      <c r="BA19" s="128" t="s">
        <v>59</v>
      </c>
      <c r="BB19" s="128" t="s">
        <v>59</v>
      </c>
      <c r="BC19" s="128" t="s">
        <v>59</v>
      </c>
      <c r="BD19" s="128" t="s">
        <v>59</v>
      </c>
    </row>
    <row r="20" customFormat="false" ht="15" hidden="false" customHeight="false" outlineLevel="0" collapsed="false">
      <c r="A20" s="184" t="s">
        <v>159</v>
      </c>
      <c r="B20" s="265" t="s">
        <v>59</v>
      </c>
      <c r="C20" s="265" t="s">
        <v>59</v>
      </c>
      <c r="D20" s="265" t="s">
        <v>59</v>
      </c>
      <c r="E20" s="265" t="s">
        <v>59</v>
      </c>
      <c r="F20" s="265" t="s">
        <v>59</v>
      </c>
      <c r="G20" s="265" t="s">
        <v>59</v>
      </c>
      <c r="H20" s="265" t="s">
        <v>59</v>
      </c>
      <c r="I20" s="265" t="s">
        <v>59</v>
      </c>
      <c r="J20" s="265" t="s">
        <v>59</v>
      </c>
      <c r="K20" s="265" t="s">
        <v>59</v>
      </c>
      <c r="L20" s="265" t="s">
        <v>59</v>
      </c>
      <c r="M20" s="265" t="s">
        <v>59</v>
      </c>
      <c r="N20" s="265" t="s">
        <v>59</v>
      </c>
      <c r="O20" s="265" t="s">
        <v>59</v>
      </c>
      <c r="P20" s="265" t="s">
        <v>59</v>
      </c>
      <c r="Q20" s="265" t="s">
        <v>59</v>
      </c>
      <c r="R20" s="265" t="s">
        <v>59</v>
      </c>
      <c r="S20" s="265" t="s">
        <v>59</v>
      </c>
      <c r="T20" s="265" t="s">
        <v>59</v>
      </c>
      <c r="U20" s="265" t="s">
        <v>59</v>
      </c>
      <c r="V20" s="265" t="s">
        <v>59</v>
      </c>
      <c r="W20" s="265" t="s">
        <v>59</v>
      </c>
      <c r="X20" s="265" t="s">
        <v>59</v>
      </c>
      <c r="Y20" s="265" t="s">
        <v>59</v>
      </c>
      <c r="Z20" s="265" t="s">
        <v>59</v>
      </c>
      <c r="AA20" s="265" t="s">
        <v>59</v>
      </c>
      <c r="AB20" s="265" t="s">
        <v>59</v>
      </c>
      <c r="AC20" s="265" t="s">
        <v>59</v>
      </c>
      <c r="AD20" s="265" t="s">
        <v>59</v>
      </c>
      <c r="AE20" s="265" t="s">
        <v>59</v>
      </c>
      <c r="AF20" s="265" t="s">
        <v>59</v>
      </c>
      <c r="AG20" s="265" t="s">
        <v>59</v>
      </c>
      <c r="AH20" s="265" t="s">
        <v>59</v>
      </c>
      <c r="AI20" s="265" t="n">
        <v>54</v>
      </c>
      <c r="AJ20" s="209" t="n">
        <v>39</v>
      </c>
      <c r="AK20" s="185" t="n">
        <v>32</v>
      </c>
      <c r="AL20" s="185" t="n">
        <v>53</v>
      </c>
      <c r="AM20" s="265" t="s">
        <v>59</v>
      </c>
      <c r="AN20" s="209" t="n">
        <v>46</v>
      </c>
      <c r="AO20" s="265" t="s">
        <v>59</v>
      </c>
      <c r="AP20" s="265" t="s">
        <v>59</v>
      </c>
      <c r="AQ20" s="128" t="s">
        <v>59</v>
      </c>
      <c r="AR20" s="128" t="n">
        <v>35</v>
      </c>
      <c r="AS20" s="128" t="s">
        <v>59</v>
      </c>
      <c r="AT20" s="128" t="s">
        <v>59</v>
      </c>
      <c r="AU20" s="128" t="s">
        <v>59</v>
      </c>
      <c r="AV20" s="128" t="s">
        <v>59</v>
      </c>
      <c r="AW20" s="128" t="s">
        <v>59</v>
      </c>
      <c r="AX20" s="128" t="n">
        <v>36</v>
      </c>
      <c r="AY20" s="128" t="s">
        <v>59</v>
      </c>
      <c r="AZ20" s="128" t="s">
        <v>59</v>
      </c>
      <c r="BA20" s="128" t="n">
        <v>41</v>
      </c>
      <c r="BB20" s="128" t="s">
        <v>59</v>
      </c>
      <c r="BC20" s="3" t="n">
        <v>44</v>
      </c>
      <c r="BD20" s="3" t="n">
        <v>42</v>
      </c>
    </row>
    <row r="21" customFormat="false" ht="15" hidden="false" customHeight="false" outlineLevel="0" collapsed="false">
      <c r="A21" s="184" t="s">
        <v>160</v>
      </c>
      <c r="B21" s="231" t="n">
        <v>37</v>
      </c>
      <c r="C21" s="231" t="n">
        <v>21</v>
      </c>
      <c r="D21" s="231" t="n">
        <v>20</v>
      </c>
      <c r="E21" s="231" t="n">
        <v>24</v>
      </c>
      <c r="F21" s="231" t="n">
        <v>30</v>
      </c>
      <c r="G21" s="231" t="n">
        <v>27</v>
      </c>
      <c r="H21" s="231" t="n">
        <v>35</v>
      </c>
      <c r="I21" s="231" t="n">
        <v>25</v>
      </c>
      <c r="J21" s="231" t="n">
        <v>44</v>
      </c>
      <c r="K21" s="231" t="n">
        <v>31</v>
      </c>
      <c r="L21" s="231" t="n">
        <v>26</v>
      </c>
      <c r="M21" s="231" t="n">
        <v>44</v>
      </c>
      <c r="N21" s="231" t="n">
        <v>31</v>
      </c>
      <c r="O21" s="231" t="n">
        <v>34</v>
      </c>
      <c r="P21" s="231" t="n">
        <v>27</v>
      </c>
      <c r="Q21" s="231" t="n">
        <v>36</v>
      </c>
      <c r="R21" s="231" t="n">
        <v>29</v>
      </c>
      <c r="S21" s="231" t="n">
        <v>31</v>
      </c>
      <c r="T21" s="231" t="n">
        <v>30</v>
      </c>
      <c r="U21" s="231" t="n">
        <v>38</v>
      </c>
      <c r="V21" s="231" t="n">
        <v>38</v>
      </c>
      <c r="W21" s="231" t="n">
        <v>34</v>
      </c>
      <c r="X21" s="231" t="n">
        <v>20</v>
      </c>
      <c r="Y21" s="231" t="n">
        <v>26</v>
      </c>
      <c r="Z21" s="231" t="n">
        <v>57</v>
      </c>
      <c r="AA21" s="231" t="n">
        <v>34</v>
      </c>
      <c r="AB21" s="231" t="n">
        <v>34</v>
      </c>
      <c r="AC21" s="231" t="n">
        <v>41</v>
      </c>
      <c r="AD21" s="231" t="n">
        <v>42</v>
      </c>
      <c r="AE21" s="231" t="n">
        <v>35</v>
      </c>
      <c r="AF21" s="231" t="n">
        <v>39</v>
      </c>
      <c r="AG21" s="231" t="n">
        <v>50</v>
      </c>
      <c r="AH21" s="231" t="n">
        <v>47</v>
      </c>
      <c r="AI21" s="231" t="n">
        <v>41</v>
      </c>
      <c r="AJ21" s="185" t="n">
        <v>33</v>
      </c>
      <c r="AK21" s="185" t="n">
        <v>33</v>
      </c>
      <c r="AL21" s="185" t="n">
        <v>35</v>
      </c>
      <c r="AM21" s="185" t="n">
        <v>34</v>
      </c>
      <c r="AN21" s="209" t="n">
        <v>38</v>
      </c>
      <c r="AO21" s="265" t="s">
        <v>59</v>
      </c>
      <c r="AP21" s="128" t="n">
        <v>60</v>
      </c>
      <c r="AQ21" s="128" t="s">
        <v>59</v>
      </c>
      <c r="AR21" s="128" t="n">
        <v>40</v>
      </c>
      <c r="AS21" s="128" t="s">
        <v>59</v>
      </c>
      <c r="AT21" s="128" t="s">
        <v>59</v>
      </c>
      <c r="AU21" s="128" t="s">
        <v>59</v>
      </c>
      <c r="AV21" s="128" t="s">
        <v>59</v>
      </c>
      <c r="AW21" s="128" t="s">
        <v>59</v>
      </c>
      <c r="AX21" s="128" t="n">
        <v>38</v>
      </c>
      <c r="AY21" s="128" t="s">
        <v>59</v>
      </c>
      <c r="AZ21" s="128" t="s">
        <v>59</v>
      </c>
      <c r="BA21" s="128" t="n">
        <v>50</v>
      </c>
      <c r="BB21" s="128" t="s">
        <v>59</v>
      </c>
      <c r="BC21" s="3" t="n">
        <v>41</v>
      </c>
      <c r="BD21" s="3" t="n">
        <v>46</v>
      </c>
    </row>
    <row r="22" customFormat="false" ht="15" hidden="false" customHeight="false" outlineLevel="0" collapsed="false">
      <c r="A22" s="184" t="s">
        <v>161</v>
      </c>
      <c r="B22" s="231" t="n">
        <v>37</v>
      </c>
      <c r="C22" s="231" t="n">
        <v>44</v>
      </c>
      <c r="D22" s="231" t="n">
        <v>57</v>
      </c>
      <c r="E22" s="231" t="n">
        <v>53</v>
      </c>
      <c r="F22" s="231" t="n">
        <v>14</v>
      </c>
      <c r="G22" s="231" t="n">
        <v>44</v>
      </c>
      <c r="H22" s="231" t="n">
        <v>46</v>
      </c>
      <c r="I22" s="231" t="n">
        <v>57</v>
      </c>
      <c r="J22" s="231" t="n">
        <v>54</v>
      </c>
      <c r="K22" s="231" t="n">
        <v>53</v>
      </c>
      <c r="L22" s="231" t="n">
        <v>56</v>
      </c>
      <c r="M22" s="231" t="n">
        <v>52</v>
      </c>
      <c r="N22" s="231" t="n">
        <v>57</v>
      </c>
      <c r="O22" s="231" t="n">
        <v>55</v>
      </c>
      <c r="P22" s="231" t="n">
        <v>51</v>
      </c>
      <c r="Q22" s="231" t="n">
        <v>50</v>
      </c>
      <c r="R22" s="231" t="n">
        <v>47</v>
      </c>
      <c r="S22" s="231" t="n">
        <v>50</v>
      </c>
      <c r="T22" s="231" t="n">
        <v>41</v>
      </c>
      <c r="U22" s="231" t="n">
        <v>42</v>
      </c>
      <c r="V22" s="231" t="n">
        <v>49</v>
      </c>
      <c r="W22" s="231" t="n">
        <v>44</v>
      </c>
      <c r="X22" s="231" t="n">
        <v>44</v>
      </c>
      <c r="Y22" s="231" t="n">
        <v>40</v>
      </c>
      <c r="Z22" s="231" t="n">
        <v>41</v>
      </c>
      <c r="AA22" s="231" t="n">
        <v>42</v>
      </c>
      <c r="AB22" s="231" t="n">
        <v>39</v>
      </c>
      <c r="AC22" s="231" t="n">
        <v>50</v>
      </c>
      <c r="AD22" s="231" t="n">
        <v>44</v>
      </c>
      <c r="AE22" s="231" t="n">
        <v>39</v>
      </c>
      <c r="AF22" s="265" t="s">
        <v>59</v>
      </c>
      <c r="AG22" s="231" t="n">
        <v>46</v>
      </c>
      <c r="AH22" s="231" t="n">
        <v>42</v>
      </c>
      <c r="AI22" s="231" t="n">
        <v>53</v>
      </c>
      <c r="AJ22" s="185" t="n">
        <v>47</v>
      </c>
      <c r="AK22" s="185" t="n">
        <v>48</v>
      </c>
      <c r="AL22" s="185" t="n">
        <v>45</v>
      </c>
      <c r="AM22" s="185" t="s">
        <v>59</v>
      </c>
      <c r="AN22" s="185" t="n">
        <v>56</v>
      </c>
      <c r="AO22" s="265" t="s">
        <v>59</v>
      </c>
      <c r="AP22" s="265" t="s">
        <v>59</v>
      </c>
      <c r="AQ22" s="128" t="s">
        <v>59</v>
      </c>
      <c r="AR22" s="128" t="n">
        <v>37</v>
      </c>
      <c r="AS22" s="128" t="s">
        <v>59</v>
      </c>
      <c r="AT22" s="128" t="s">
        <v>59</v>
      </c>
      <c r="AU22" s="128" t="s">
        <v>59</v>
      </c>
      <c r="AV22" s="128" t="s">
        <v>59</v>
      </c>
      <c r="AW22" s="128" t="s">
        <v>59</v>
      </c>
      <c r="AX22" s="128" t="n">
        <v>46</v>
      </c>
      <c r="AY22" s="128" t="s">
        <v>59</v>
      </c>
      <c r="AZ22" s="128" t="s">
        <v>59</v>
      </c>
      <c r="BA22" s="128" t="n">
        <v>62</v>
      </c>
      <c r="BB22" s="128" t="s">
        <v>59</v>
      </c>
      <c r="BC22" s="3" t="n">
        <v>56</v>
      </c>
      <c r="BD22" s="3" t="n">
        <v>63</v>
      </c>
    </row>
    <row r="23" customFormat="false" ht="15" hidden="false" customHeight="false" outlineLevel="0" collapsed="false">
      <c r="A23" s="184" t="s">
        <v>162</v>
      </c>
      <c r="B23" s="231" t="n">
        <v>22</v>
      </c>
      <c r="C23" s="231" t="n">
        <v>39</v>
      </c>
      <c r="D23" s="231" t="n">
        <v>30</v>
      </c>
      <c r="E23" s="231" t="n">
        <v>31</v>
      </c>
      <c r="F23" s="231" t="n">
        <v>34</v>
      </c>
      <c r="G23" s="231" t="n">
        <v>43</v>
      </c>
      <c r="H23" s="231" t="n">
        <v>29</v>
      </c>
      <c r="I23" s="231" t="n">
        <v>30</v>
      </c>
      <c r="J23" s="231" t="n">
        <v>37</v>
      </c>
      <c r="K23" s="231" t="n">
        <v>34</v>
      </c>
      <c r="L23" s="231" t="n">
        <v>43</v>
      </c>
      <c r="M23" s="231" t="n">
        <v>38</v>
      </c>
      <c r="N23" s="231" t="n">
        <v>43</v>
      </c>
      <c r="O23" s="231" t="n">
        <v>41</v>
      </c>
      <c r="P23" s="231" t="n">
        <v>43</v>
      </c>
      <c r="Q23" s="231" t="n">
        <v>49</v>
      </c>
      <c r="R23" s="231" t="n">
        <v>47</v>
      </c>
      <c r="S23" s="231" t="n">
        <v>57</v>
      </c>
      <c r="T23" s="231" t="n">
        <v>45</v>
      </c>
      <c r="U23" s="231" t="n">
        <v>49</v>
      </c>
      <c r="V23" s="231" t="n">
        <v>58</v>
      </c>
      <c r="W23" s="231" t="n">
        <v>44</v>
      </c>
      <c r="X23" s="231" t="n">
        <v>46</v>
      </c>
      <c r="Y23" s="231" t="n">
        <v>43</v>
      </c>
      <c r="Z23" s="231" t="n">
        <v>49</v>
      </c>
      <c r="AA23" s="231" t="n">
        <v>41</v>
      </c>
      <c r="AB23" s="231" t="n">
        <v>41</v>
      </c>
      <c r="AC23" s="231" t="n">
        <v>43</v>
      </c>
      <c r="AD23" s="231" t="n">
        <v>43</v>
      </c>
      <c r="AE23" s="231" t="n">
        <v>37</v>
      </c>
      <c r="AF23" s="231" t="n">
        <v>44</v>
      </c>
      <c r="AG23" s="231" t="n">
        <v>54</v>
      </c>
      <c r="AH23" s="231" t="n">
        <v>54</v>
      </c>
      <c r="AI23" s="231" t="n">
        <v>44</v>
      </c>
      <c r="AJ23" s="185" t="n">
        <v>50</v>
      </c>
      <c r="AK23" s="185" t="n">
        <v>45</v>
      </c>
      <c r="AL23" s="185" t="n">
        <v>68</v>
      </c>
      <c r="AM23" s="185" t="n">
        <v>45</v>
      </c>
      <c r="AN23" s="209" t="n">
        <v>44</v>
      </c>
      <c r="AO23" s="265" t="s">
        <v>59</v>
      </c>
      <c r="AP23" s="128" t="n">
        <v>72</v>
      </c>
      <c r="AQ23" s="128" t="s">
        <v>59</v>
      </c>
      <c r="AR23" s="128" t="n">
        <v>46</v>
      </c>
      <c r="AS23" s="128" t="s">
        <v>59</v>
      </c>
      <c r="AT23" s="128" t="s">
        <v>59</v>
      </c>
      <c r="AU23" s="128" t="s">
        <v>59</v>
      </c>
      <c r="AV23" s="128" t="s">
        <v>59</v>
      </c>
      <c r="AW23" s="128" t="s">
        <v>59</v>
      </c>
      <c r="AX23" s="128" t="n">
        <v>53</v>
      </c>
      <c r="AY23" s="128" t="s">
        <v>59</v>
      </c>
      <c r="AZ23" s="128" t="s">
        <v>59</v>
      </c>
      <c r="BA23" s="128" t="n">
        <v>55</v>
      </c>
      <c r="BB23" s="128" t="s">
        <v>59</v>
      </c>
      <c r="BC23" s="3" t="n">
        <v>52</v>
      </c>
      <c r="BD23" s="3" t="n">
        <v>46</v>
      </c>
    </row>
    <row r="24" customFormat="false" ht="15" hidden="false" customHeight="fals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65"/>
      <c r="AQ24" s="128"/>
      <c r="AS24" s="128"/>
      <c r="AT24" s="128"/>
      <c r="AU24" s="128"/>
      <c r="AV24" s="128"/>
      <c r="AW24" s="128"/>
      <c r="BB24" s="128"/>
      <c r="BC24" s="128"/>
      <c r="BD24" s="128"/>
    </row>
    <row r="25" customFormat="false" ht="15" hidden="false" customHeight="false" outlineLevel="0" collapsed="false">
      <c r="A25" s="184" t="s">
        <v>163</v>
      </c>
      <c r="B25" s="231" t="n">
        <v>29</v>
      </c>
      <c r="C25" s="231" t="n">
        <v>23</v>
      </c>
      <c r="D25" s="231" t="n">
        <v>36</v>
      </c>
      <c r="E25" s="231" t="n">
        <v>27</v>
      </c>
      <c r="F25" s="231" t="n">
        <v>24</v>
      </c>
      <c r="G25" s="231" t="n">
        <v>44</v>
      </c>
      <c r="H25" s="231" t="n">
        <v>43</v>
      </c>
      <c r="I25" s="231" t="n">
        <v>33</v>
      </c>
      <c r="J25" s="231" t="n">
        <v>34</v>
      </c>
      <c r="K25" s="231" t="n">
        <v>29</v>
      </c>
      <c r="L25" s="231" t="n">
        <v>29</v>
      </c>
      <c r="M25" s="231" t="n">
        <v>15</v>
      </c>
      <c r="N25" s="231" t="n">
        <v>37</v>
      </c>
      <c r="O25" s="231" t="n">
        <v>44</v>
      </c>
      <c r="P25" s="231" t="n">
        <v>50</v>
      </c>
      <c r="Q25" s="231" t="n">
        <v>36</v>
      </c>
      <c r="R25" s="231" t="n">
        <v>47</v>
      </c>
      <c r="S25" s="231" t="n">
        <v>32</v>
      </c>
      <c r="T25" s="231" t="n">
        <v>29</v>
      </c>
      <c r="U25" s="231" t="n">
        <v>33</v>
      </c>
      <c r="V25" s="231" t="n">
        <v>29</v>
      </c>
      <c r="W25" s="231" t="n">
        <v>27</v>
      </c>
      <c r="X25" s="231" t="n">
        <v>27</v>
      </c>
      <c r="Y25" s="231" t="n">
        <v>27</v>
      </c>
      <c r="Z25" s="231" t="n">
        <v>24</v>
      </c>
      <c r="AA25" s="231" t="n">
        <v>36</v>
      </c>
      <c r="AB25" s="231" t="n">
        <v>40</v>
      </c>
      <c r="AC25" s="231" t="n">
        <v>32</v>
      </c>
      <c r="AD25" s="231" t="n">
        <v>31</v>
      </c>
      <c r="AE25" s="231" t="n">
        <v>32</v>
      </c>
      <c r="AF25" s="231" t="n">
        <v>36</v>
      </c>
      <c r="AG25" s="231" t="n">
        <v>38</v>
      </c>
      <c r="AH25" s="231" t="n">
        <v>43</v>
      </c>
      <c r="AI25" s="231" t="n">
        <v>42</v>
      </c>
      <c r="AJ25" s="185" t="n">
        <v>37</v>
      </c>
      <c r="AK25" s="185" t="n">
        <v>29</v>
      </c>
      <c r="AL25" s="185" t="n">
        <v>40</v>
      </c>
      <c r="AM25" s="185" t="n">
        <v>36</v>
      </c>
      <c r="AN25" s="209" t="n">
        <v>47</v>
      </c>
      <c r="AO25" s="265" t="s">
        <v>59</v>
      </c>
      <c r="AP25" s="128" t="n">
        <v>57</v>
      </c>
      <c r="AQ25" s="128" t="s">
        <v>59</v>
      </c>
      <c r="AR25" s="128" t="n">
        <v>43</v>
      </c>
      <c r="AS25" s="128" t="s">
        <v>59</v>
      </c>
      <c r="AT25" s="128" t="s">
        <v>59</v>
      </c>
      <c r="AU25" s="128" t="s">
        <v>59</v>
      </c>
      <c r="AV25" s="128" t="s">
        <v>59</v>
      </c>
      <c r="AW25" s="128" t="s">
        <v>59</v>
      </c>
      <c r="AX25" s="128" t="n">
        <v>50</v>
      </c>
      <c r="AY25" s="128" t="s">
        <v>59</v>
      </c>
      <c r="AZ25" s="128" t="s">
        <v>59</v>
      </c>
      <c r="BA25" s="128" t="n">
        <v>48</v>
      </c>
      <c r="BB25" s="128" t="s">
        <v>59</v>
      </c>
      <c r="BC25" s="3" t="n">
        <v>49</v>
      </c>
      <c r="BD25" s="3" t="n">
        <v>62</v>
      </c>
    </row>
    <row r="26" customFormat="false" ht="15" hidden="false" customHeight="false" outlineLevel="0" collapsed="false">
      <c r="A26" s="184" t="s">
        <v>165</v>
      </c>
      <c r="B26" s="265" t="s">
        <v>59</v>
      </c>
      <c r="C26" s="265" t="s">
        <v>59</v>
      </c>
      <c r="D26" s="231" t="n">
        <v>35</v>
      </c>
      <c r="E26" s="231" t="n">
        <v>35</v>
      </c>
      <c r="F26" s="231" t="n">
        <v>36</v>
      </c>
      <c r="G26" s="231" t="n">
        <v>36</v>
      </c>
      <c r="H26" s="231" t="n">
        <v>35</v>
      </c>
      <c r="I26" s="231" t="n">
        <v>39</v>
      </c>
      <c r="J26" s="231" t="n">
        <v>34</v>
      </c>
      <c r="K26" s="231" t="n">
        <v>37</v>
      </c>
      <c r="L26" s="231" t="n">
        <v>38</v>
      </c>
      <c r="M26" s="231" t="n">
        <v>34</v>
      </c>
      <c r="N26" s="231" t="n">
        <v>38</v>
      </c>
      <c r="O26" s="231" t="n">
        <v>36</v>
      </c>
      <c r="P26" s="231" t="n">
        <v>41</v>
      </c>
      <c r="Q26" s="231" t="n">
        <v>45</v>
      </c>
      <c r="R26" s="231" t="n">
        <v>37</v>
      </c>
      <c r="S26" s="231" t="n">
        <v>42</v>
      </c>
      <c r="T26" s="231" t="n">
        <v>39</v>
      </c>
      <c r="U26" s="231" t="n">
        <v>35</v>
      </c>
      <c r="V26" s="231" t="n">
        <v>42</v>
      </c>
      <c r="W26" s="231" t="n">
        <v>40</v>
      </c>
      <c r="X26" s="231" t="n">
        <v>36</v>
      </c>
      <c r="Y26" s="231" t="n">
        <v>45</v>
      </c>
      <c r="Z26" s="231" t="n">
        <v>34</v>
      </c>
      <c r="AA26" s="231" t="n">
        <v>40</v>
      </c>
      <c r="AB26" s="231" t="n">
        <v>40</v>
      </c>
      <c r="AC26" s="231" t="n">
        <v>34</v>
      </c>
      <c r="AD26" s="231" t="n">
        <v>35</v>
      </c>
      <c r="AE26" s="231" t="n">
        <v>34</v>
      </c>
      <c r="AF26" s="265" t="s">
        <v>59</v>
      </c>
      <c r="AG26" s="231" t="n">
        <v>45</v>
      </c>
      <c r="AH26" s="265" t="s">
        <v>59</v>
      </c>
      <c r="AI26" s="231" t="n">
        <v>39</v>
      </c>
      <c r="AJ26" s="185" t="n">
        <v>38</v>
      </c>
      <c r="AK26" s="185" t="n">
        <v>55</v>
      </c>
      <c r="AL26" s="185" t="n">
        <v>74</v>
      </c>
      <c r="AM26" s="265" t="s">
        <v>59</v>
      </c>
      <c r="AN26" s="185" t="n">
        <v>51</v>
      </c>
      <c r="AO26" s="265" t="s">
        <v>59</v>
      </c>
      <c r="AP26" s="265" t="s">
        <v>59</v>
      </c>
      <c r="AQ26" s="128" t="s">
        <v>59</v>
      </c>
      <c r="AR26" s="128" t="n">
        <v>44</v>
      </c>
      <c r="AS26" s="128" t="s">
        <v>59</v>
      </c>
      <c r="AT26" s="128" t="s">
        <v>59</v>
      </c>
      <c r="AU26" s="128" t="s">
        <v>59</v>
      </c>
      <c r="AV26" s="128" t="s">
        <v>59</v>
      </c>
      <c r="AW26" s="128" t="s">
        <v>59</v>
      </c>
      <c r="AX26" s="128" t="n">
        <v>45</v>
      </c>
      <c r="AY26" s="128" t="s">
        <v>59</v>
      </c>
      <c r="AZ26" s="128" t="s">
        <v>59</v>
      </c>
      <c r="BA26" s="128" t="n">
        <v>47</v>
      </c>
      <c r="BB26" s="128" t="s">
        <v>59</v>
      </c>
      <c r="BC26" s="3" t="n">
        <v>39</v>
      </c>
      <c r="BD26" s="3" t="n">
        <v>39</v>
      </c>
    </row>
    <row r="27" customFormat="false" ht="15" hidden="false" customHeight="false" outlineLevel="0" collapsed="false">
      <c r="A27" s="184" t="s">
        <v>166</v>
      </c>
      <c r="B27" s="265" t="s">
        <v>59</v>
      </c>
      <c r="C27" s="265" t="s">
        <v>59</v>
      </c>
      <c r="D27" s="265" t="s">
        <v>59</v>
      </c>
      <c r="E27" s="265" t="s">
        <v>59</v>
      </c>
      <c r="F27" s="265" t="s">
        <v>59</v>
      </c>
      <c r="G27" s="265" t="s">
        <v>59</v>
      </c>
      <c r="H27" s="265" t="s">
        <v>59</v>
      </c>
      <c r="I27" s="265" t="s">
        <v>59</v>
      </c>
      <c r="J27" s="265" t="s">
        <v>59</v>
      </c>
      <c r="K27" s="265" t="s">
        <v>59</v>
      </c>
      <c r="L27" s="265" t="s">
        <v>59</v>
      </c>
      <c r="M27" s="265" t="s">
        <v>59</v>
      </c>
      <c r="N27" s="265" t="s">
        <v>59</v>
      </c>
      <c r="O27" s="265" t="s">
        <v>59</v>
      </c>
      <c r="P27" s="265" t="s">
        <v>59</v>
      </c>
      <c r="Q27" s="265" t="s">
        <v>59</v>
      </c>
      <c r="R27" s="265" t="s">
        <v>59</v>
      </c>
      <c r="S27" s="265" t="s">
        <v>59</v>
      </c>
      <c r="T27" s="265" t="s">
        <v>59</v>
      </c>
      <c r="U27" s="265" t="s">
        <v>59</v>
      </c>
      <c r="V27" s="265" t="s">
        <v>59</v>
      </c>
      <c r="W27" s="265" t="s">
        <v>59</v>
      </c>
      <c r="X27" s="265" t="s">
        <v>59</v>
      </c>
      <c r="Y27" s="265" t="s">
        <v>59</v>
      </c>
      <c r="Z27" s="265" t="s">
        <v>59</v>
      </c>
      <c r="AA27" s="265" t="s">
        <v>59</v>
      </c>
      <c r="AB27" s="265" t="s">
        <v>59</v>
      </c>
      <c r="AC27" s="265" t="s">
        <v>59</v>
      </c>
      <c r="AD27" s="265" t="s">
        <v>59</v>
      </c>
      <c r="AE27" s="265" t="s">
        <v>59</v>
      </c>
      <c r="AF27" s="265" t="s">
        <v>59</v>
      </c>
      <c r="AG27" s="265" t="s">
        <v>59</v>
      </c>
      <c r="AH27" s="265" t="s">
        <v>59</v>
      </c>
      <c r="AI27" s="265" t="s">
        <v>59</v>
      </c>
      <c r="AJ27" s="265" t="s">
        <v>59</v>
      </c>
      <c r="AK27" s="265" t="s">
        <v>59</v>
      </c>
      <c r="AL27" s="265" t="n">
        <v>32</v>
      </c>
      <c r="AM27" s="265" t="s">
        <v>59</v>
      </c>
      <c r="AN27" s="209" t="n">
        <v>32</v>
      </c>
      <c r="AO27" s="265" t="s">
        <v>59</v>
      </c>
      <c r="AP27" s="3" t="n">
        <v>48</v>
      </c>
      <c r="AQ27" s="128" t="s">
        <v>59</v>
      </c>
      <c r="AR27" s="128" t="n">
        <v>36</v>
      </c>
      <c r="AS27" s="128" t="s">
        <v>59</v>
      </c>
      <c r="AT27" s="128" t="s">
        <v>59</v>
      </c>
      <c r="AU27" s="128" t="s">
        <v>59</v>
      </c>
      <c r="AV27" s="128" t="s">
        <v>59</v>
      </c>
      <c r="AW27" s="128" t="s">
        <v>59</v>
      </c>
      <c r="AX27" s="128" t="n">
        <v>37</v>
      </c>
      <c r="AY27" s="128" t="s">
        <v>59</v>
      </c>
      <c r="AZ27" s="128" t="s">
        <v>59</v>
      </c>
      <c r="BA27" s="128" t="n">
        <v>39</v>
      </c>
      <c r="BB27" s="128" t="s">
        <v>59</v>
      </c>
      <c r="BC27" s="3" t="n">
        <v>47</v>
      </c>
      <c r="BD27" s="3" t="n">
        <v>34</v>
      </c>
    </row>
    <row r="28" customFormat="false" ht="15" hidden="false" customHeight="false" outlineLevel="0" collapsed="false">
      <c r="A28" s="184" t="s">
        <v>167</v>
      </c>
      <c r="B28" s="231" t="n">
        <v>28</v>
      </c>
      <c r="C28" s="231" t="n">
        <v>36</v>
      </c>
      <c r="D28" s="231" t="n">
        <v>33</v>
      </c>
      <c r="E28" s="231" t="n">
        <v>33</v>
      </c>
      <c r="F28" s="231" t="n">
        <v>36</v>
      </c>
      <c r="G28" s="231" t="n">
        <v>37</v>
      </c>
      <c r="H28" s="231" t="n">
        <v>36</v>
      </c>
      <c r="I28" s="231" t="n">
        <v>38</v>
      </c>
      <c r="J28" s="231" t="n">
        <v>38</v>
      </c>
      <c r="K28" s="231" t="n">
        <v>44</v>
      </c>
      <c r="L28" s="231" t="n">
        <v>42</v>
      </c>
      <c r="M28" s="231" t="n">
        <v>37</v>
      </c>
      <c r="N28" s="231" t="n">
        <v>39</v>
      </c>
      <c r="O28" s="231" t="n">
        <v>42</v>
      </c>
      <c r="P28" s="231" t="n">
        <v>42</v>
      </c>
      <c r="Q28" s="231" t="n">
        <v>46</v>
      </c>
      <c r="R28" s="231" t="n">
        <v>38</v>
      </c>
      <c r="S28" s="231" t="n">
        <v>54</v>
      </c>
      <c r="T28" s="231" t="n">
        <v>43</v>
      </c>
      <c r="U28" s="231" t="n">
        <v>37</v>
      </c>
      <c r="V28" s="231" t="n">
        <v>53</v>
      </c>
      <c r="W28" s="231" t="n">
        <v>37</v>
      </c>
      <c r="X28" s="231" t="n">
        <v>42</v>
      </c>
      <c r="Y28" s="231" t="n">
        <v>52</v>
      </c>
      <c r="Z28" s="231" t="n">
        <v>46</v>
      </c>
      <c r="AA28" s="231" t="n">
        <v>55</v>
      </c>
      <c r="AB28" s="231" t="n">
        <v>48</v>
      </c>
      <c r="AC28" s="231" t="n">
        <v>49</v>
      </c>
      <c r="AD28" s="231" t="n">
        <v>47</v>
      </c>
      <c r="AE28" s="231" t="n">
        <v>49</v>
      </c>
      <c r="AF28" s="231" t="n">
        <v>47</v>
      </c>
      <c r="AG28" s="231" t="n">
        <v>50</v>
      </c>
      <c r="AH28" s="231" t="n">
        <v>46</v>
      </c>
      <c r="AI28" s="231" t="n">
        <v>49</v>
      </c>
      <c r="AJ28" s="185" t="n">
        <v>57</v>
      </c>
      <c r="AK28" s="185" t="n">
        <v>51</v>
      </c>
      <c r="AL28" s="185" t="n">
        <v>50</v>
      </c>
      <c r="AM28" s="185" t="n">
        <v>47</v>
      </c>
      <c r="AN28" s="209" t="n">
        <v>49</v>
      </c>
      <c r="AO28" s="265" t="s">
        <v>59</v>
      </c>
      <c r="AP28" s="265" t="n">
        <v>68</v>
      </c>
      <c r="AQ28" s="128" t="s">
        <v>59</v>
      </c>
      <c r="AR28" s="128" t="n">
        <v>43</v>
      </c>
      <c r="AS28" s="128" t="s">
        <v>59</v>
      </c>
      <c r="AT28" s="128" t="s">
        <v>59</v>
      </c>
      <c r="AU28" s="128" t="s">
        <v>59</v>
      </c>
      <c r="AV28" s="128" t="s">
        <v>59</v>
      </c>
      <c r="AW28" s="128" t="s">
        <v>59</v>
      </c>
      <c r="AX28" s="128" t="n">
        <v>52</v>
      </c>
      <c r="AY28" s="128" t="s">
        <v>59</v>
      </c>
      <c r="AZ28" s="128" t="s">
        <v>59</v>
      </c>
      <c r="BA28" s="128" t="n">
        <v>51</v>
      </c>
      <c r="BB28" s="128" t="s">
        <v>59</v>
      </c>
      <c r="BC28" s="3" t="n">
        <v>47</v>
      </c>
      <c r="BD28" s="3" t="n">
        <v>59</v>
      </c>
    </row>
    <row r="29" customFormat="false" ht="15" hidden="false" customHeight="false" outlineLevel="0" collapsed="false">
      <c r="A29" s="184" t="s">
        <v>168</v>
      </c>
      <c r="B29" s="265" t="s">
        <v>59</v>
      </c>
      <c r="C29" s="265" t="s">
        <v>59</v>
      </c>
      <c r="D29" s="265" t="s">
        <v>59</v>
      </c>
      <c r="E29" s="265" t="s">
        <v>59</v>
      </c>
      <c r="F29" s="265" t="s">
        <v>59</v>
      </c>
      <c r="G29" s="265" t="s">
        <v>59</v>
      </c>
      <c r="H29" s="265" t="s">
        <v>59</v>
      </c>
      <c r="I29" s="265" t="s">
        <v>59</v>
      </c>
      <c r="J29" s="265" t="s">
        <v>59</v>
      </c>
      <c r="K29" s="265" t="s">
        <v>59</v>
      </c>
      <c r="L29" s="265" t="s">
        <v>59</v>
      </c>
      <c r="M29" s="265" t="s">
        <v>59</v>
      </c>
      <c r="N29" s="265" t="s">
        <v>59</v>
      </c>
      <c r="O29" s="265" t="s">
        <v>59</v>
      </c>
      <c r="P29" s="265" t="s">
        <v>59</v>
      </c>
      <c r="Q29" s="265" t="s">
        <v>59</v>
      </c>
      <c r="R29" s="265" t="s">
        <v>59</v>
      </c>
      <c r="S29" s="265" t="s">
        <v>59</v>
      </c>
      <c r="T29" s="265" t="s">
        <v>59</v>
      </c>
      <c r="U29" s="265" t="s">
        <v>59</v>
      </c>
      <c r="V29" s="265" t="s">
        <v>59</v>
      </c>
      <c r="W29" s="265" t="s">
        <v>59</v>
      </c>
      <c r="X29" s="265" t="s">
        <v>59</v>
      </c>
      <c r="Y29" s="265" t="s">
        <v>59</v>
      </c>
      <c r="Z29" s="265" t="s">
        <v>59</v>
      </c>
      <c r="AA29" s="265" t="s">
        <v>59</v>
      </c>
      <c r="AB29" s="265" t="s">
        <v>59</v>
      </c>
      <c r="AC29" s="265" t="s">
        <v>59</v>
      </c>
      <c r="AD29" s="265" t="s">
        <v>59</v>
      </c>
      <c r="AE29" s="265" t="s">
        <v>59</v>
      </c>
      <c r="AF29" s="265" t="s">
        <v>59</v>
      </c>
      <c r="AG29" s="265" t="s">
        <v>59</v>
      </c>
      <c r="AH29" s="265" t="s">
        <v>59</v>
      </c>
      <c r="AI29" s="231" t="n">
        <v>43</v>
      </c>
      <c r="AJ29" s="265" t="s">
        <v>59</v>
      </c>
      <c r="AK29" s="185" t="n">
        <v>50</v>
      </c>
      <c r="AL29" s="185" t="s">
        <v>59</v>
      </c>
      <c r="AM29" s="265" t="s">
        <v>59</v>
      </c>
      <c r="AN29" s="265" t="s">
        <v>59</v>
      </c>
      <c r="AO29" s="265" t="s">
        <v>59</v>
      </c>
      <c r="AP29" s="265" t="s">
        <v>59</v>
      </c>
      <c r="AQ29" s="128" t="s">
        <v>59</v>
      </c>
      <c r="AR29" s="128" t="s">
        <v>59</v>
      </c>
      <c r="AS29" s="128" t="s">
        <v>59</v>
      </c>
      <c r="AT29" s="128" t="s">
        <v>59</v>
      </c>
      <c r="AU29" s="128" t="s">
        <v>59</v>
      </c>
      <c r="AV29" s="128" t="s">
        <v>59</v>
      </c>
      <c r="AW29" s="128" t="s">
        <v>59</v>
      </c>
      <c r="AX29" s="128" t="s">
        <v>59</v>
      </c>
      <c r="AY29" s="128" t="s">
        <v>59</v>
      </c>
      <c r="AZ29" s="128" t="s">
        <v>59</v>
      </c>
      <c r="BA29" s="128" t="s">
        <v>59</v>
      </c>
      <c r="BB29" s="128" t="s">
        <v>59</v>
      </c>
      <c r="BC29" s="128" t="s">
        <v>59</v>
      </c>
      <c r="BD29" s="128" t="s">
        <v>59</v>
      </c>
    </row>
    <row r="30" customFormat="false" ht="15" hidden="false" customHeight="false" outlineLevel="0" collapsed="false">
      <c r="A30" s="184"/>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09"/>
      <c r="AK30" s="209"/>
      <c r="AL30" s="209"/>
      <c r="AM30" s="209"/>
      <c r="AN30" s="209"/>
      <c r="AO30" s="265"/>
      <c r="AQ30" s="128"/>
      <c r="AS30" s="128"/>
      <c r="AT30" s="128"/>
      <c r="AU30" s="128"/>
      <c r="AV30" s="128"/>
      <c r="AW30" s="128"/>
      <c r="BB30" s="128"/>
      <c r="BC30" s="128"/>
      <c r="BD30" s="128"/>
    </row>
    <row r="31" customFormat="false" ht="15" hidden="false" customHeight="false" outlineLevel="0" collapsed="false">
      <c r="A31" s="184" t="s">
        <v>169</v>
      </c>
      <c r="B31" s="265" t="s">
        <v>59</v>
      </c>
      <c r="C31" s="265" t="s">
        <v>59</v>
      </c>
      <c r="D31" s="231" t="n">
        <v>44</v>
      </c>
      <c r="E31" s="231" t="n">
        <v>46</v>
      </c>
      <c r="F31" s="231" t="n">
        <v>42</v>
      </c>
      <c r="G31" s="231" t="n">
        <v>42</v>
      </c>
      <c r="H31" s="231" t="n">
        <v>42</v>
      </c>
      <c r="I31" s="231" t="n">
        <v>42</v>
      </c>
      <c r="J31" s="231" t="n">
        <v>46</v>
      </c>
      <c r="K31" s="231" t="n">
        <v>42</v>
      </c>
      <c r="L31" s="231" t="n">
        <v>40</v>
      </c>
      <c r="M31" s="231" t="n">
        <v>40</v>
      </c>
      <c r="N31" s="231" t="n">
        <v>45</v>
      </c>
      <c r="O31" s="231" t="n">
        <v>43</v>
      </c>
      <c r="P31" s="265" t="s">
        <v>59</v>
      </c>
      <c r="Q31" s="231" t="n">
        <v>41</v>
      </c>
      <c r="R31" s="231" t="n">
        <v>39</v>
      </c>
      <c r="S31" s="231" t="n">
        <v>43</v>
      </c>
      <c r="T31" s="231" t="n">
        <v>37</v>
      </c>
      <c r="U31" s="231" t="n">
        <v>37</v>
      </c>
      <c r="V31" s="231" t="n">
        <v>36</v>
      </c>
      <c r="W31" s="265" t="s">
        <v>59</v>
      </c>
      <c r="X31" s="265" t="s">
        <v>59</v>
      </c>
      <c r="Y31" s="265" t="s">
        <v>59</v>
      </c>
      <c r="Z31" s="265" t="s">
        <v>59</v>
      </c>
      <c r="AA31" s="265" t="s">
        <v>59</v>
      </c>
      <c r="AB31" s="265" t="s">
        <v>59</v>
      </c>
      <c r="AC31" s="265" t="s">
        <v>59</v>
      </c>
      <c r="AD31" s="265" t="s">
        <v>59</v>
      </c>
      <c r="AE31" s="265" t="s">
        <v>59</v>
      </c>
      <c r="AF31" s="265" t="s">
        <v>59</v>
      </c>
      <c r="AG31" s="265" t="s">
        <v>59</v>
      </c>
      <c r="AH31" s="265" t="s">
        <v>59</v>
      </c>
      <c r="AI31" s="265" t="s">
        <v>59</v>
      </c>
      <c r="AJ31" s="265" t="s">
        <v>59</v>
      </c>
      <c r="AK31" s="265" t="s">
        <v>59</v>
      </c>
      <c r="AL31" s="265" t="s">
        <v>59</v>
      </c>
      <c r="AM31" s="265" t="s">
        <v>59</v>
      </c>
      <c r="AN31" s="265" t="s">
        <v>59</v>
      </c>
      <c r="AO31" s="265" t="s">
        <v>59</v>
      </c>
      <c r="AP31" s="265" t="s">
        <v>59</v>
      </c>
      <c r="AQ31" s="128" t="s">
        <v>59</v>
      </c>
      <c r="AR31" s="128" t="s">
        <v>59</v>
      </c>
      <c r="AS31" s="128" t="s">
        <v>59</v>
      </c>
      <c r="AT31" s="128" t="s">
        <v>59</v>
      </c>
      <c r="AU31" s="128" t="s">
        <v>59</v>
      </c>
      <c r="AV31" s="128" t="s">
        <v>59</v>
      </c>
      <c r="AW31" s="128" t="s">
        <v>59</v>
      </c>
      <c r="AX31" s="128" t="s">
        <v>59</v>
      </c>
      <c r="AY31" s="128" t="s">
        <v>59</v>
      </c>
      <c r="AZ31" s="128" t="s">
        <v>59</v>
      </c>
      <c r="BA31" s="128" t="s">
        <v>59</v>
      </c>
      <c r="BB31" s="128" t="s">
        <v>59</v>
      </c>
      <c r="BC31" s="128" t="s">
        <v>59</v>
      </c>
      <c r="BD31" s="128" t="s">
        <v>59</v>
      </c>
    </row>
    <row r="32" customFormat="false" ht="15" hidden="false" customHeight="false" outlineLevel="0" collapsed="false">
      <c r="A32" s="184" t="s">
        <v>170</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31" t="n">
        <v>35</v>
      </c>
      <c r="AD32" s="231" t="n">
        <v>33</v>
      </c>
      <c r="AE32" s="231" t="n">
        <v>37</v>
      </c>
      <c r="AF32" s="265" t="s">
        <v>59</v>
      </c>
      <c r="AG32" s="265" t="s">
        <v>59</v>
      </c>
      <c r="AH32" s="265" t="s">
        <v>59</v>
      </c>
      <c r="AI32" s="231" t="n">
        <v>36</v>
      </c>
      <c r="AJ32" s="209" t="n">
        <v>35</v>
      </c>
      <c r="AK32" s="185" t="n">
        <v>45</v>
      </c>
      <c r="AL32" s="185" t="n">
        <v>35</v>
      </c>
      <c r="AM32" s="265" t="s">
        <v>59</v>
      </c>
      <c r="AN32" s="209" t="n">
        <v>58</v>
      </c>
      <c r="AO32" s="265" t="s">
        <v>59</v>
      </c>
      <c r="AP32" s="128" t="n">
        <v>66</v>
      </c>
      <c r="AQ32" s="128" t="s">
        <v>59</v>
      </c>
      <c r="AR32" s="3" t="n">
        <v>40</v>
      </c>
      <c r="AS32" s="128" t="s">
        <v>59</v>
      </c>
      <c r="AT32" s="128" t="s">
        <v>59</v>
      </c>
      <c r="AU32" s="128" t="s">
        <v>59</v>
      </c>
      <c r="AV32" s="128" t="s">
        <v>59</v>
      </c>
      <c r="AW32" s="128" t="s">
        <v>59</v>
      </c>
      <c r="AX32" s="128" t="n">
        <v>47</v>
      </c>
      <c r="AY32" s="128" t="s">
        <v>59</v>
      </c>
      <c r="AZ32" s="128" t="s">
        <v>59</v>
      </c>
      <c r="BA32" s="128" t="n">
        <v>40</v>
      </c>
      <c r="BB32" s="128" t="s">
        <v>59</v>
      </c>
      <c r="BC32" s="3" t="n">
        <v>40</v>
      </c>
      <c r="BD32" s="3" t="n">
        <v>46</v>
      </c>
    </row>
    <row r="33" customFormat="false" ht="15" hidden="false" customHeight="false" outlineLevel="0" collapsed="false">
      <c r="A33" s="184" t="s">
        <v>171</v>
      </c>
      <c r="B33" s="265" t="s">
        <v>59</v>
      </c>
      <c r="C33" s="265" t="s">
        <v>59</v>
      </c>
      <c r="D33" s="231" t="n">
        <v>32</v>
      </c>
      <c r="E33" s="231" t="n">
        <v>36</v>
      </c>
      <c r="F33" s="231" t="n">
        <v>38</v>
      </c>
      <c r="G33" s="231" t="n">
        <v>34</v>
      </c>
      <c r="H33" s="231" t="n">
        <v>36</v>
      </c>
      <c r="I33" s="231" t="n">
        <v>42</v>
      </c>
      <c r="J33" s="231" t="n">
        <v>44</v>
      </c>
      <c r="K33" s="231" t="n">
        <v>44</v>
      </c>
      <c r="L33" s="231" t="n">
        <v>42</v>
      </c>
      <c r="M33" s="231" t="n">
        <v>41</v>
      </c>
      <c r="N33" s="231" t="n">
        <v>43</v>
      </c>
      <c r="O33" s="231" t="n">
        <v>50</v>
      </c>
      <c r="P33" s="231" t="n">
        <v>48</v>
      </c>
      <c r="Q33" s="231" t="n">
        <v>46</v>
      </c>
      <c r="R33" s="231" t="n">
        <v>45</v>
      </c>
      <c r="S33" s="231" t="n">
        <v>42</v>
      </c>
      <c r="T33" s="231" t="n">
        <v>43</v>
      </c>
      <c r="U33" s="231" t="n">
        <v>48</v>
      </c>
      <c r="V33" s="231" t="n">
        <v>43</v>
      </c>
      <c r="W33" s="231" t="n">
        <v>45</v>
      </c>
      <c r="X33" s="231" t="n">
        <v>44</v>
      </c>
      <c r="Y33" s="231" t="n">
        <v>53</v>
      </c>
      <c r="Z33" s="231" t="n">
        <v>44</v>
      </c>
      <c r="AA33" s="231" t="n">
        <v>43</v>
      </c>
      <c r="AB33" s="231" t="n">
        <v>42</v>
      </c>
      <c r="AC33" s="231" t="n">
        <v>44</v>
      </c>
      <c r="AD33" s="231" t="n">
        <v>60</v>
      </c>
      <c r="AE33" s="231" t="n">
        <v>53</v>
      </c>
      <c r="AF33" s="265" t="s">
        <v>59</v>
      </c>
      <c r="AG33" s="231" t="n">
        <v>53</v>
      </c>
      <c r="AH33" s="231" t="n">
        <v>53</v>
      </c>
      <c r="AI33" s="231" t="n">
        <v>52</v>
      </c>
      <c r="AJ33" s="185" t="n">
        <v>46</v>
      </c>
      <c r="AK33" s="185" t="n">
        <v>45</v>
      </c>
      <c r="AL33" s="185" t="n">
        <v>42</v>
      </c>
      <c r="AM33" s="265" t="s">
        <v>59</v>
      </c>
      <c r="AN33" s="185" t="n">
        <v>57</v>
      </c>
      <c r="AO33" s="265" t="s">
        <v>59</v>
      </c>
      <c r="AP33" s="265" t="s">
        <v>59</v>
      </c>
      <c r="AQ33" s="128" t="s">
        <v>59</v>
      </c>
      <c r="AR33" s="3" t="n">
        <v>51</v>
      </c>
      <c r="AS33" s="128" t="s">
        <v>59</v>
      </c>
      <c r="AT33" s="128" t="s">
        <v>59</v>
      </c>
      <c r="AU33" s="128" t="s">
        <v>59</v>
      </c>
      <c r="AV33" s="128" t="s">
        <v>59</v>
      </c>
      <c r="AW33" s="128" t="s">
        <v>59</v>
      </c>
      <c r="AX33" s="3" t="n">
        <v>53</v>
      </c>
      <c r="AY33" s="128" t="s">
        <v>59</v>
      </c>
      <c r="AZ33" s="128" t="s">
        <v>59</v>
      </c>
      <c r="BA33" s="128" t="n">
        <v>67</v>
      </c>
      <c r="BB33" s="128" t="s">
        <v>59</v>
      </c>
      <c r="BC33" s="128" t="s">
        <v>59</v>
      </c>
      <c r="BD33" s="3" t="n">
        <v>69</v>
      </c>
    </row>
    <row r="34" customFormat="false" ht="15" hidden="false" customHeight="false" outlineLevel="0" collapsed="false">
      <c r="A34" s="184" t="s">
        <v>173</v>
      </c>
      <c r="B34" s="265" t="s">
        <v>59</v>
      </c>
      <c r="C34" s="265" t="s">
        <v>59</v>
      </c>
      <c r="D34" s="265" t="s">
        <v>59</v>
      </c>
      <c r="E34" s="265" t="s">
        <v>59</v>
      </c>
      <c r="F34" s="265" t="s">
        <v>59</v>
      </c>
      <c r="G34" s="265" t="s">
        <v>59</v>
      </c>
      <c r="H34" s="265" t="s">
        <v>59</v>
      </c>
      <c r="I34" s="265" t="s">
        <v>59</v>
      </c>
      <c r="J34" s="265" t="s">
        <v>59</v>
      </c>
      <c r="K34" s="265" t="s">
        <v>59</v>
      </c>
      <c r="L34" s="265" t="s">
        <v>59</v>
      </c>
      <c r="M34" s="265" t="s">
        <v>59</v>
      </c>
      <c r="N34" s="265" t="s">
        <v>59</v>
      </c>
      <c r="O34" s="265" t="s">
        <v>59</v>
      </c>
      <c r="P34" s="265" t="s">
        <v>59</v>
      </c>
      <c r="Q34" s="265" t="s">
        <v>59</v>
      </c>
      <c r="R34" s="265" t="s">
        <v>59</v>
      </c>
      <c r="S34" s="265" t="s">
        <v>59</v>
      </c>
      <c r="T34" s="265" t="s">
        <v>59</v>
      </c>
      <c r="U34" s="265" t="s">
        <v>59</v>
      </c>
      <c r="V34" s="265" t="s">
        <v>59</v>
      </c>
      <c r="W34" s="265" t="s">
        <v>59</v>
      </c>
      <c r="X34" s="265" t="s">
        <v>59</v>
      </c>
      <c r="Y34" s="265" t="s">
        <v>59</v>
      </c>
      <c r="Z34" s="265" t="s">
        <v>59</v>
      </c>
      <c r="AA34" s="265" t="s">
        <v>59</v>
      </c>
      <c r="AB34" s="265" t="s">
        <v>59</v>
      </c>
      <c r="AC34" s="265" t="s">
        <v>59</v>
      </c>
      <c r="AD34" s="265" t="s">
        <v>59</v>
      </c>
      <c r="AE34" s="265" t="s">
        <v>59</v>
      </c>
      <c r="AF34" s="265" t="s">
        <v>59</v>
      </c>
      <c r="AG34" s="265" t="s">
        <v>59</v>
      </c>
      <c r="AH34" s="265" t="s">
        <v>59</v>
      </c>
      <c r="AI34" s="265" t="s">
        <v>59</v>
      </c>
      <c r="AJ34" s="265" t="s">
        <v>59</v>
      </c>
      <c r="AK34" s="265" t="s">
        <v>59</v>
      </c>
      <c r="AL34" s="265" t="s">
        <v>59</v>
      </c>
      <c r="AM34" s="265" t="s">
        <v>59</v>
      </c>
      <c r="AN34" s="185" t="n">
        <v>46</v>
      </c>
      <c r="AO34" s="265" t="s">
        <v>59</v>
      </c>
      <c r="AP34" s="265" t="s">
        <v>59</v>
      </c>
      <c r="AQ34" s="128" t="s">
        <v>59</v>
      </c>
      <c r="AR34" s="3" t="n">
        <v>42</v>
      </c>
      <c r="AS34" s="128" t="s">
        <v>59</v>
      </c>
      <c r="AT34" s="128" t="s">
        <v>59</v>
      </c>
      <c r="AU34" s="128" t="s">
        <v>59</v>
      </c>
      <c r="AV34" s="128" t="s">
        <v>59</v>
      </c>
      <c r="AW34" s="128" t="s">
        <v>59</v>
      </c>
      <c r="AX34" s="3" t="n">
        <v>45</v>
      </c>
      <c r="AY34" s="128" t="s">
        <v>59</v>
      </c>
      <c r="AZ34" s="128" t="s">
        <v>59</v>
      </c>
      <c r="BA34" s="128" t="n">
        <v>49</v>
      </c>
      <c r="BB34" s="128" t="s">
        <v>59</v>
      </c>
      <c r="BC34" s="128" t="s">
        <v>59</v>
      </c>
      <c r="BD34" s="3" t="n">
        <v>46</v>
      </c>
    </row>
    <row r="35" customFormat="false" ht="15" hidden="false" customHeight="false" outlineLevel="0" collapsed="false">
      <c r="A35" s="184" t="s">
        <v>174</v>
      </c>
      <c r="B35" s="265" t="s">
        <v>59</v>
      </c>
      <c r="C35" s="265" t="s">
        <v>59</v>
      </c>
      <c r="D35" s="265" t="s">
        <v>59</v>
      </c>
      <c r="E35" s="265" t="s">
        <v>59</v>
      </c>
      <c r="F35" s="265" t="s">
        <v>59</v>
      </c>
      <c r="G35" s="265" t="s">
        <v>59</v>
      </c>
      <c r="H35" s="265" t="s">
        <v>59</v>
      </c>
      <c r="I35" s="265" t="s">
        <v>59</v>
      </c>
      <c r="J35" s="265" t="s">
        <v>59</v>
      </c>
      <c r="K35" s="265" t="s">
        <v>59</v>
      </c>
      <c r="L35" s="265" t="s">
        <v>59</v>
      </c>
      <c r="M35" s="265" t="s">
        <v>59</v>
      </c>
      <c r="N35" s="265" t="s">
        <v>59</v>
      </c>
      <c r="O35" s="265" t="s">
        <v>59</v>
      </c>
      <c r="P35" s="265" t="s">
        <v>59</v>
      </c>
      <c r="Q35" s="265" t="s">
        <v>59</v>
      </c>
      <c r="R35" s="265" t="s">
        <v>59</v>
      </c>
      <c r="S35" s="265" t="s">
        <v>59</v>
      </c>
      <c r="T35" s="265" t="s">
        <v>59</v>
      </c>
      <c r="U35" s="265" t="s">
        <v>59</v>
      </c>
      <c r="V35" s="265" t="s">
        <v>59</v>
      </c>
      <c r="W35" s="265" t="s">
        <v>59</v>
      </c>
      <c r="X35" s="265" t="s">
        <v>59</v>
      </c>
      <c r="Y35" s="265" t="s">
        <v>59</v>
      </c>
      <c r="Z35" s="265" t="s">
        <v>59</v>
      </c>
      <c r="AA35" s="265" t="s">
        <v>59</v>
      </c>
      <c r="AB35" s="265" t="s">
        <v>59</v>
      </c>
      <c r="AC35" s="265" t="s">
        <v>59</v>
      </c>
      <c r="AD35" s="265" t="s">
        <v>59</v>
      </c>
      <c r="AE35" s="265" t="s">
        <v>59</v>
      </c>
      <c r="AF35" s="265" t="s">
        <v>59</v>
      </c>
      <c r="AG35" s="265" t="s">
        <v>59</v>
      </c>
      <c r="AH35" s="265" t="s">
        <v>59</v>
      </c>
      <c r="AI35" s="231" t="n">
        <v>22</v>
      </c>
      <c r="AJ35" s="265" t="s">
        <v>59</v>
      </c>
      <c r="AK35" s="265" t="s">
        <v>59</v>
      </c>
      <c r="AL35" s="185" t="n">
        <v>37</v>
      </c>
      <c r="AM35" s="265" t="s">
        <v>59</v>
      </c>
      <c r="AN35" s="209" t="n">
        <v>35</v>
      </c>
      <c r="AO35" s="265" t="s">
        <v>59</v>
      </c>
      <c r="AP35" s="265" t="s">
        <v>59</v>
      </c>
      <c r="AQ35" s="128" t="s">
        <v>59</v>
      </c>
      <c r="AR35" s="3" t="n">
        <v>33</v>
      </c>
      <c r="AS35" s="128" t="s">
        <v>59</v>
      </c>
      <c r="AT35" s="128" t="s">
        <v>59</v>
      </c>
      <c r="AU35" s="128" t="s">
        <v>59</v>
      </c>
      <c r="AV35" s="128" t="s">
        <v>59</v>
      </c>
      <c r="AW35" s="128" t="s">
        <v>59</v>
      </c>
      <c r="AX35" s="3" t="n">
        <v>35</v>
      </c>
      <c r="AY35" s="128" t="s">
        <v>59</v>
      </c>
      <c r="AZ35" s="128" t="s">
        <v>59</v>
      </c>
      <c r="BA35" s="128" t="n">
        <v>42</v>
      </c>
      <c r="BB35" s="128" t="s">
        <v>59</v>
      </c>
      <c r="BC35" s="3" t="n">
        <v>43</v>
      </c>
      <c r="BD35" s="3" t="n">
        <v>63</v>
      </c>
    </row>
    <row r="36" customFormat="false" ht="1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65"/>
      <c r="AQ36" s="128"/>
      <c r="AS36" s="128"/>
      <c r="AT36" s="128"/>
      <c r="AU36" s="128"/>
      <c r="AV36" s="128"/>
      <c r="AW36" s="128"/>
      <c r="BB36" s="128"/>
      <c r="BC36" s="128"/>
      <c r="BD36" s="128"/>
    </row>
    <row r="37" customFormat="false" ht="15" hidden="false" customHeight="false" outlineLevel="0" collapsed="false">
      <c r="A37" s="184" t="s">
        <v>175</v>
      </c>
      <c r="B37" s="231" t="n">
        <v>30</v>
      </c>
      <c r="C37" s="231" t="n">
        <v>32</v>
      </c>
      <c r="D37" s="231" t="n">
        <v>34</v>
      </c>
      <c r="E37" s="231" t="n">
        <v>37</v>
      </c>
      <c r="F37" s="231" t="n">
        <v>37</v>
      </c>
      <c r="G37" s="231" t="n">
        <v>41</v>
      </c>
      <c r="H37" s="231" t="n">
        <v>37</v>
      </c>
      <c r="I37" s="231" t="n">
        <v>39</v>
      </c>
      <c r="J37" s="231" t="n">
        <v>42</v>
      </c>
      <c r="K37" s="231" t="n">
        <v>42</v>
      </c>
      <c r="L37" s="231" t="n">
        <v>41</v>
      </c>
      <c r="M37" s="231" t="n">
        <v>40</v>
      </c>
      <c r="N37" s="231" t="n">
        <v>42</v>
      </c>
      <c r="O37" s="231" t="n">
        <v>45</v>
      </c>
      <c r="P37" s="231" t="n">
        <v>45</v>
      </c>
      <c r="Q37" s="231" t="n">
        <v>46</v>
      </c>
      <c r="R37" s="231" t="n">
        <v>46</v>
      </c>
      <c r="S37" s="231" t="n">
        <v>46</v>
      </c>
      <c r="T37" s="231" t="n">
        <v>43</v>
      </c>
      <c r="U37" s="231" t="n">
        <v>45</v>
      </c>
      <c r="V37" s="231" t="n">
        <v>46</v>
      </c>
      <c r="W37" s="231" t="n">
        <v>43</v>
      </c>
      <c r="X37" s="231" t="n">
        <v>43</v>
      </c>
      <c r="Y37" s="231" t="n">
        <v>47</v>
      </c>
      <c r="Z37" s="231" t="n">
        <v>48</v>
      </c>
      <c r="AA37" s="231" t="n">
        <v>46</v>
      </c>
      <c r="AB37" s="231" t="n">
        <v>47</v>
      </c>
      <c r="AC37" s="231" t="n">
        <v>47</v>
      </c>
      <c r="AD37" s="231" t="n">
        <v>47</v>
      </c>
      <c r="AE37" s="231" t="n">
        <v>46</v>
      </c>
      <c r="AF37" s="231" t="n">
        <v>47</v>
      </c>
      <c r="AG37" s="231" t="n">
        <v>54</v>
      </c>
      <c r="AH37" s="231" t="n">
        <v>49</v>
      </c>
      <c r="AI37" s="266" t="n">
        <v>50</v>
      </c>
      <c r="AJ37" s="209" t="n">
        <v>48</v>
      </c>
      <c r="AK37" s="131" t="n">
        <v>46</v>
      </c>
      <c r="AL37" s="131" t="n">
        <v>48</v>
      </c>
      <c r="AM37" s="131" t="n">
        <v>49</v>
      </c>
      <c r="AN37" s="267" t="n">
        <v>49</v>
      </c>
      <c r="AO37" s="265" t="s">
        <v>59</v>
      </c>
      <c r="AP37" s="128" t="n">
        <v>69</v>
      </c>
      <c r="AQ37" s="128" t="s">
        <v>59</v>
      </c>
      <c r="AR37" s="3" t="n">
        <v>46</v>
      </c>
      <c r="AS37" s="128" t="s">
        <v>59</v>
      </c>
      <c r="AT37" s="128" t="s">
        <v>59</v>
      </c>
      <c r="AU37" s="128" t="s">
        <v>59</v>
      </c>
      <c r="AV37" s="128" t="s">
        <v>59</v>
      </c>
      <c r="AW37" s="128" t="s">
        <v>59</v>
      </c>
      <c r="AX37" s="128" t="n">
        <v>49</v>
      </c>
      <c r="AY37" s="128" t="s">
        <v>59</v>
      </c>
      <c r="AZ37" s="128" t="s">
        <v>59</v>
      </c>
      <c r="BA37" s="128" t="n">
        <v>51</v>
      </c>
      <c r="BB37" s="128" t="s">
        <v>59</v>
      </c>
      <c r="BC37" s="3" t="n">
        <v>52</v>
      </c>
      <c r="BD37" s="3" t="n">
        <v>55</v>
      </c>
    </row>
    <row r="38" customFormat="false" ht="15.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40"/>
      <c r="AS38" s="40"/>
      <c r="AT38" s="40"/>
      <c r="AU38" s="40"/>
      <c r="AV38" s="40"/>
      <c r="AW38" s="40"/>
      <c r="AX38" s="258"/>
      <c r="AY38" s="258"/>
      <c r="AZ38" s="258"/>
      <c r="BA38" s="258"/>
      <c r="BB38" s="258"/>
      <c r="BC38" s="258"/>
      <c r="BD38" s="258"/>
    </row>
    <row r="39" customFormat="false" ht="15" hidden="false" customHeight="true" outlineLevel="0" collapsed="false">
      <c r="A39" s="184" t="s">
        <v>176</v>
      </c>
      <c r="B39" s="9"/>
      <c r="C39" s="9"/>
      <c r="AY39" s="3"/>
      <c r="AZ39" s="3"/>
      <c r="BA39" s="3"/>
    </row>
    <row r="40" customFormat="false" ht="15" hidden="false" customHeight="false" outlineLevel="0" collapsed="false">
      <c r="A40" s="209" t="s">
        <v>177</v>
      </c>
      <c r="B40" s="209"/>
      <c r="C40" s="209"/>
      <c r="D40" s="209"/>
      <c r="E40" s="209"/>
      <c r="F40" s="209"/>
      <c r="G40" s="209"/>
      <c r="H40" s="209"/>
      <c r="I40" s="209"/>
      <c r="J40" s="209"/>
      <c r="K40" s="209"/>
      <c r="L40" s="209"/>
      <c r="M40" s="209"/>
      <c r="N40" s="209"/>
      <c r="O40" s="20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row>
    <row r="42" customFormat="false" ht="15" hidden="false" customHeight="false" outlineLevel="0" collapsed="false">
      <c r="A42" s="214"/>
      <c r="B42" s="209"/>
      <c r="C42" s="209"/>
      <c r="D42" s="209"/>
      <c r="E42" s="209"/>
      <c r="F42" s="209"/>
      <c r="G42" s="209"/>
      <c r="H42" s="209"/>
      <c r="I42" s="209"/>
      <c r="J42" s="209"/>
      <c r="K42" s="209"/>
      <c r="L42" s="209"/>
      <c r="M42" s="209"/>
      <c r="N42" s="209"/>
      <c r="O42" s="209"/>
    </row>
  </sheetData>
  <mergeCells count="1">
    <mergeCell ref="B5:B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0" min="2" style="3" width="5.71"/>
    <col collapsed="false" customWidth="true" hidden="false" outlineLevel="0" max="53" min="51" style="128" width="5.71"/>
    <col collapsed="false" customWidth="true" hidden="false" outlineLevel="0" max="56" min="54" style="3" width="5.56"/>
    <col collapsed="false" customWidth="false" hidden="false" outlineLevel="0" max="257" min="57" style="3" width="9.14"/>
  </cols>
  <sheetData>
    <row r="1" customFormat="false" ht="15" hidden="false" customHeight="false" outlineLevel="0" collapsed="false">
      <c r="A1" s="201" t="s">
        <v>25</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56" t="n">
        <v>2006</v>
      </c>
      <c r="AS3" s="256" t="n">
        <v>2007</v>
      </c>
      <c r="AT3" s="256" t="n">
        <v>2008</v>
      </c>
      <c r="AU3" s="256" t="n">
        <v>2009</v>
      </c>
      <c r="AV3" s="256" t="n">
        <v>2010</v>
      </c>
      <c r="AW3" s="256" t="n">
        <v>2011</v>
      </c>
      <c r="AX3" s="256" t="n">
        <v>2012</v>
      </c>
      <c r="AY3" s="256" t="n">
        <v>2013</v>
      </c>
      <c r="AZ3" s="256" t="n">
        <v>2014</v>
      </c>
      <c r="BA3" s="256" t="n">
        <v>2015</v>
      </c>
      <c r="BB3" s="256" t="n">
        <v>2016</v>
      </c>
      <c r="BC3" s="256" t="n">
        <v>2017</v>
      </c>
      <c r="BD3" s="256" t="n">
        <v>2018</v>
      </c>
    </row>
    <row r="4" customFormat="false" ht="15.7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row>
    <row r="5" customFormat="false" ht="15" hidden="false" customHeight="false" outlineLevel="0" collapsed="false">
      <c r="A5" s="152"/>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48</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31" t="n">
        <v>96</v>
      </c>
      <c r="P7" s="231" t="n">
        <v>93</v>
      </c>
      <c r="Q7" s="231" t="n">
        <v>84</v>
      </c>
      <c r="R7" s="231" t="n">
        <v>83</v>
      </c>
      <c r="S7" s="231" t="n">
        <v>69</v>
      </c>
      <c r="T7" s="231" t="n">
        <v>65</v>
      </c>
      <c r="U7" s="231" t="n">
        <v>77</v>
      </c>
      <c r="V7" s="231" t="n">
        <v>73</v>
      </c>
      <c r="W7" s="231" t="n">
        <v>64</v>
      </c>
      <c r="X7" s="231" t="n">
        <v>59</v>
      </c>
      <c r="Y7" s="231" t="n">
        <v>66</v>
      </c>
      <c r="Z7" s="265" t="s">
        <v>59</v>
      </c>
      <c r="AA7" s="265" t="s">
        <v>59</v>
      </c>
      <c r="AB7" s="265" t="s">
        <v>59</v>
      </c>
      <c r="AC7" s="265" t="s">
        <v>59</v>
      </c>
      <c r="AD7" s="265" t="s">
        <v>59</v>
      </c>
      <c r="AE7" s="265" t="s">
        <v>59</v>
      </c>
      <c r="AF7" s="265" t="s">
        <v>59</v>
      </c>
      <c r="AG7" s="265" t="s">
        <v>59</v>
      </c>
      <c r="AH7" s="265" t="s">
        <v>59</v>
      </c>
      <c r="AI7" s="265" t="s">
        <v>59</v>
      </c>
      <c r="AJ7" s="265" t="s">
        <v>59</v>
      </c>
      <c r="AK7" s="265" t="s">
        <v>59</v>
      </c>
      <c r="AL7" s="265" t="s">
        <v>59</v>
      </c>
      <c r="AM7" s="265" t="s">
        <v>59</v>
      </c>
      <c r="AN7" s="265" t="s">
        <v>59</v>
      </c>
      <c r="AO7" s="265" t="s">
        <v>59</v>
      </c>
      <c r="AP7" s="265" t="s">
        <v>59</v>
      </c>
      <c r="AQ7" s="128" t="s">
        <v>59</v>
      </c>
      <c r="AR7" s="128" t="s">
        <v>59</v>
      </c>
      <c r="AS7" s="128" t="s">
        <v>59</v>
      </c>
      <c r="AT7" s="128" t="s">
        <v>59</v>
      </c>
      <c r="AU7" s="128" t="s">
        <v>59</v>
      </c>
      <c r="AV7" s="128" t="s">
        <v>59</v>
      </c>
      <c r="AW7" s="128" t="s">
        <v>59</v>
      </c>
      <c r="AX7" s="128" t="s">
        <v>59</v>
      </c>
      <c r="AY7" s="128" t="s">
        <v>59</v>
      </c>
      <c r="AZ7" s="128" t="s">
        <v>59</v>
      </c>
      <c r="BA7" s="128" t="s">
        <v>59</v>
      </c>
      <c r="BB7" s="128" t="s">
        <v>59</v>
      </c>
      <c r="BC7" s="128" t="s">
        <v>59</v>
      </c>
      <c r="BD7" s="128" t="s">
        <v>59</v>
      </c>
    </row>
    <row r="8" customFormat="false" ht="15" hidden="false" customHeight="false" outlineLevel="0" collapsed="false">
      <c r="A8" s="184" t="s">
        <v>184</v>
      </c>
      <c r="B8" s="231" t="n">
        <v>12</v>
      </c>
      <c r="C8" s="231" t="n">
        <v>21</v>
      </c>
      <c r="D8" s="231" t="n">
        <v>21</v>
      </c>
      <c r="E8" s="231" t="n">
        <v>22</v>
      </c>
      <c r="F8" s="231" t="n">
        <v>24</v>
      </c>
      <c r="G8" s="231" t="n">
        <v>28</v>
      </c>
      <c r="H8" s="231" t="n">
        <v>36</v>
      </c>
      <c r="I8" s="231" t="n">
        <v>35</v>
      </c>
      <c r="J8" s="231" t="n">
        <v>38</v>
      </c>
      <c r="K8" s="231" t="n">
        <v>29</v>
      </c>
      <c r="L8" s="231" t="n">
        <v>32</v>
      </c>
      <c r="M8" s="231" t="n">
        <v>28</v>
      </c>
      <c r="N8" s="231" t="n">
        <v>32</v>
      </c>
      <c r="O8" s="231" t="n">
        <v>36</v>
      </c>
      <c r="P8" s="231" t="n">
        <v>37</v>
      </c>
      <c r="Q8" s="231" t="n">
        <v>36</v>
      </c>
      <c r="R8" s="231" t="n">
        <v>33</v>
      </c>
      <c r="S8" s="231" t="n">
        <v>34</v>
      </c>
      <c r="T8" s="231" t="n">
        <v>21</v>
      </c>
      <c r="U8" s="231" t="n">
        <v>26</v>
      </c>
      <c r="V8" s="231" t="n">
        <v>21</v>
      </c>
      <c r="W8" s="231" t="n">
        <v>24</v>
      </c>
      <c r="X8" s="231" t="n">
        <v>17</v>
      </c>
      <c r="Y8" s="231" t="n">
        <v>23</v>
      </c>
      <c r="Z8" s="231" t="n">
        <v>22</v>
      </c>
      <c r="AA8" s="231" t="n">
        <v>29</v>
      </c>
      <c r="AB8" s="231" t="n">
        <v>26</v>
      </c>
      <c r="AC8" s="231" t="n">
        <v>29</v>
      </c>
      <c r="AD8" s="231" t="n">
        <v>31</v>
      </c>
      <c r="AE8" s="231" t="n">
        <v>37</v>
      </c>
      <c r="AF8" s="231" t="n">
        <v>32</v>
      </c>
      <c r="AG8" s="231" t="n">
        <v>30</v>
      </c>
      <c r="AH8" s="231" t="n">
        <v>43</v>
      </c>
      <c r="AI8" s="231" t="n">
        <v>30</v>
      </c>
      <c r="AJ8" s="185" t="n">
        <v>29</v>
      </c>
      <c r="AK8" s="185" t="n">
        <v>40</v>
      </c>
      <c r="AL8" s="185" t="n">
        <v>31</v>
      </c>
      <c r="AM8" s="185" t="n">
        <v>24</v>
      </c>
      <c r="AN8" s="185" t="n">
        <v>35</v>
      </c>
      <c r="AO8" s="265" t="s">
        <v>59</v>
      </c>
      <c r="AP8" s="265" t="n">
        <v>38</v>
      </c>
      <c r="AQ8" s="128" t="s">
        <v>59</v>
      </c>
      <c r="AR8" s="128" t="n">
        <v>36</v>
      </c>
      <c r="AS8" s="128" t="s">
        <v>59</v>
      </c>
      <c r="AT8" s="128" t="s">
        <v>59</v>
      </c>
      <c r="AU8" s="128" t="s">
        <v>59</v>
      </c>
      <c r="AV8" s="128" t="s">
        <v>59</v>
      </c>
      <c r="AW8" s="128" t="s">
        <v>59</v>
      </c>
      <c r="AX8" s="128" t="n">
        <v>53</v>
      </c>
      <c r="AY8" s="128" t="s">
        <v>59</v>
      </c>
      <c r="AZ8" s="128" t="s">
        <v>59</v>
      </c>
      <c r="BA8" s="128" t="n">
        <v>64</v>
      </c>
      <c r="BB8" s="128" t="s">
        <v>59</v>
      </c>
      <c r="BC8" s="3" t="n">
        <v>59</v>
      </c>
      <c r="BD8" s="3" t="n">
        <v>56</v>
      </c>
    </row>
    <row r="9" customFormat="false" ht="15" hidden="false" customHeight="false" outlineLevel="0" collapsed="false">
      <c r="A9" s="184" t="s">
        <v>150</v>
      </c>
      <c r="B9" s="265" t="s">
        <v>59</v>
      </c>
      <c r="C9" s="265" t="s">
        <v>59</v>
      </c>
      <c r="D9" s="265" t="s">
        <v>59</v>
      </c>
      <c r="E9" s="265" t="s">
        <v>59</v>
      </c>
      <c r="F9" s="265" t="s">
        <v>59</v>
      </c>
      <c r="G9" s="265" t="s">
        <v>59</v>
      </c>
      <c r="H9" s="265" t="s">
        <v>59</v>
      </c>
      <c r="I9" s="265" t="s">
        <v>59</v>
      </c>
      <c r="J9" s="265" t="s">
        <v>59</v>
      </c>
      <c r="K9" s="265" t="s">
        <v>59</v>
      </c>
      <c r="L9" s="265" t="s">
        <v>59</v>
      </c>
      <c r="M9" s="265" t="s">
        <v>59</v>
      </c>
      <c r="N9" s="265" t="s">
        <v>59</v>
      </c>
      <c r="O9" s="265" t="s">
        <v>59</v>
      </c>
      <c r="P9" s="265" t="s">
        <v>59</v>
      </c>
      <c r="Q9" s="265" t="s">
        <v>59</v>
      </c>
      <c r="R9" s="265" t="s">
        <v>59</v>
      </c>
      <c r="S9" s="265" t="s">
        <v>59</v>
      </c>
      <c r="T9" s="265" t="s">
        <v>59</v>
      </c>
      <c r="U9" s="265" t="s">
        <v>59</v>
      </c>
      <c r="V9" s="265" t="s">
        <v>59</v>
      </c>
      <c r="W9" s="265" t="s">
        <v>59</v>
      </c>
      <c r="X9" s="265" t="s">
        <v>59</v>
      </c>
      <c r="Y9" s="265" t="s">
        <v>59</v>
      </c>
      <c r="Z9" s="265" t="s">
        <v>59</v>
      </c>
      <c r="AA9" s="265" t="s">
        <v>59</v>
      </c>
      <c r="AB9" s="265" t="s">
        <v>59</v>
      </c>
      <c r="AC9" s="265" t="s">
        <v>59</v>
      </c>
      <c r="AD9" s="265" t="s">
        <v>59</v>
      </c>
      <c r="AE9" s="265" t="s">
        <v>59</v>
      </c>
      <c r="AF9" s="231" t="n">
        <v>54</v>
      </c>
      <c r="AG9" s="265" t="s">
        <v>59</v>
      </c>
      <c r="AH9" s="265" t="s">
        <v>59</v>
      </c>
      <c r="AI9" s="231" t="n">
        <v>29</v>
      </c>
      <c r="AJ9" s="265" t="s">
        <v>59</v>
      </c>
      <c r="AK9" s="265" t="s">
        <v>59</v>
      </c>
      <c r="AL9" s="265" t="s">
        <v>59</v>
      </c>
      <c r="AM9" s="265" t="s">
        <v>59</v>
      </c>
      <c r="AN9" s="265" t="s">
        <v>59</v>
      </c>
      <c r="AO9" s="265" t="s">
        <v>59</v>
      </c>
      <c r="AP9" s="265" t="s">
        <v>59</v>
      </c>
      <c r="AQ9" s="128" t="s">
        <v>59</v>
      </c>
      <c r="AR9" s="128" t="s">
        <v>59</v>
      </c>
      <c r="AS9" s="128" t="s">
        <v>59</v>
      </c>
      <c r="AT9" s="128" t="s">
        <v>59</v>
      </c>
      <c r="AU9" s="128" t="s">
        <v>59</v>
      </c>
      <c r="AV9" s="128" t="s">
        <v>59</v>
      </c>
      <c r="AW9" s="128" t="s">
        <v>59</v>
      </c>
      <c r="AX9" s="128" t="s">
        <v>59</v>
      </c>
      <c r="AY9" s="128" t="s">
        <v>59</v>
      </c>
      <c r="AZ9" s="128" t="s">
        <v>59</v>
      </c>
      <c r="BA9" s="128" t="s">
        <v>59</v>
      </c>
      <c r="BB9" s="128" t="s">
        <v>59</v>
      </c>
      <c r="BC9" s="128" t="s">
        <v>59</v>
      </c>
      <c r="BD9" s="128" t="s">
        <v>59</v>
      </c>
    </row>
    <row r="10" customFormat="false" ht="15" hidden="false" customHeight="false" outlineLevel="0" collapsed="false">
      <c r="A10" s="184"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31" t="n">
        <v>92</v>
      </c>
      <c r="P10" s="231" t="n">
        <v>89</v>
      </c>
      <c r="Q10" s="231" t="n">
        <v>86</v>
      </c>
      <c r="R10" s="231" t="n">
        <v>72</v>
      </c>
      <c r="S10" s="231" t="n">
        <v>80</v>
      </c>
      <c r="T10" s="231" t="n">
        <v>55</v>
      </c>
      <c r="U10" s="231" t="n">
        <v>78</v>
      </c>
      <c r="V10" s="231" t="n">
        <v>63</v>
      </c>
      <c r="W10" s="231" t="n">
        <v>62</v>
      </c>
      <c r="X10" s="231" t="n">
        <v>77</v>
      </c>
      <c r="Y10" s="231" t="n">
        <v>75</v>
      </c>
      <c r="Z10" s="231" t="n">
        <v>79</v>
      </c>
      <c r="AA10" s="231" t="n">
        <v>78</v>
      </c>
      <c r="AB10" s="231" t="n">
        <v>73</v>
      </c>
      <c r="AC10" s="231" t="n">
        <v>67</v>
      </c>
      <c r="AD10" s="231" t="n">
        <v>57</v>
      </c>
      <c r="AE10" s="231" t="n">
        <v>68</v>
      </c>
      <c r="AF10" s="265" t="s">
        <v>59</v>
      </c>
      <c r="AG10" s="231" t="n">
        <v>66</v>
      </c>
      <c r="AH10" s="265" t="s">
        <v>59</v>
      </c>
      <c r="AI10" s="265" t="s">
        <v>59</v>
      </c>
      <c r="AJ10" s="265" t="s">
        <v>59</v>
      </c>
      <c r="AK10" s="265" t="s">
        <v>59</v>
      </c>
      <c r="AL10" s="265" t="s">
        <v>59</v>
      </c>
      <c r="AM10" s="265" t="s">
        <v>59</v>
      </c>
      <c r="AN10" s="265" t="s">
        <v>59</v>
      </c>
      <c r="AO10" s="265" t="s">
        <v>59</v>
      </c>
      <c r="AP10" s="265" t="s">
        <v>59</v>
      </c>
      <c r="AQ10" s="128" t="s">
        <v>59</v>
      </c>
      <c r="AR10" s="128" t="s">
        <v>59</v>
      </c>
      <c r="AS10" s="128" t="s">
        <v>59</v>
      </c>
      <c r="AT10" s="128" t="s">
        <v>59</v>
      </c>
      <c r="AU10" s="128" t="s">
        <v>59</v>
      </c>
      <c r="AV10" s="128" t="s">
        <v>59</v>
      </c>
      <c r="AW10" s="128" t="s">
        <v>59</v>
      </c>
      <c r="AX10" s="128" t="s">
        <v>59</v>
      </c>
      <c r="AY10" s="128" t="s">
        <v>59</v>
      </c>
      <c r="AZ10" s="128" t="s">
        <v>59</v>
      </c>
      <c r="BA10" s="128" t="s">
        <v>59</v>
      </c>
      <c r="BB10" s="128" t="s">
        <v>59</v>
      </c>
      <c r="BC10" s="128" t="s">
        <v>59</v>
      </c>
      <c r="BD10" s="128" t="s">
        <v>59</v>
      </c>
    </row>
    <row r="11" customFormat="false" ht="15" hidden="false" customHeight="false" outlineLevel="0" collapsed="false">
      <c r="A11" s="184" t="s">
        <v>153</v>
      </c>
      <c r="B11" s="231" t="n">
        <v>7</v>
      </c>
      <c r="C11" s="231" t="n">
        <v>14</v>
      </c>
      <c r="D11" s="231" t="n">
        <v>17</v>
      </c>
      <c r="E11" s="231" t="n">
        <v>17</v>
      </c>
      <c r="F11" s="231" t="n">
        <v>15</v>
      </c>
      <c r="G11" s="231" t="n">
        <v>11</v>
      </c>
      <c r="H11" s="231" t="n">
        <v>16</v>
      </c>
      <c r="I11" s="231" t="n">
        <v>20</v>
      </c>
      <c r="J11" s="231" t="n">
        <v>22</v>
      </c>
      <c r="K11" s="231" t="n">
        <v>28</v>
      </c>
      <c r="L11" s="231" t="n">
        <v>17</v>
      </c>
      <c r="M11" s="231" t="n">
        <v>18</v>
      </c>
      <c r="N11" s="231" t="n">
        <v>28</v>
      </c>
      <c r="O11" s="231" t="n">
        <v>26</v>
      </c>
      <c r="P11" s="231" t="n">
        <v>19</v>
      </c>
      <c r="Q11" s="231" t="n">
        <v>23</v>
      </c>
      <c r="R11" s="231" t="n">
        <v>21</v>
      </c>
      <c r="S11" s="231" t="n">
        <v>21</v>
      </c>
      <c r="T11" s="231" t="n">
        <v>17</v>
      </c>
      <c r="U11" s="231" t="n">
        <v>32</v>
      </c>
      <c r="V11" s="231" t="n">
        <v>22</v>
      </c>
      <c r="W11" s="231" t="n">
        <v>21</v>
      </c>
      <c r="X11" s="231" t="n">
        <v>22</v>
      </c>
      <c r="Y11" s="231" t="n">
        <v>26</v>
      </c>
      <c r="Z11" s="231" t="n">
        <v>34</v>
      </c>
      <c r="AA11" s="231" t="n">
        <v>33</v>
      </c>
      <c r="AB11" s="231" t="n">
        <v>34</v>
      </c>
      <c r="AC11" s="231" t="n">
        <v>27</v>
      </c>
      <c r="AD11" s="231" t="n">
        <v>26</v>
      </c>
      <c r="AE11" s="231" t="n">
        <v>26</v>
      </c>
      <c r="AF11" s="231" t="n">
        <v>31</v>
      </c>
      <c r="AG11" s="231" t="n">
        <v>31</v>
      </c>
      <c r="AH11" s="231" t="n">
        <v>34</v>
      </c>
      <c r="AI11" s="231" t="n">
        <v>34</v>
      </c>
      <c r="AJ11" s="185" t="n">
        <v>24</v>
      </c>
      <c r="AK11" s="185" t="n">
        <v>28</v>
      </c>
      <c r="AL11" s="185" t="n">
        <v>29</v>
      </c>
      <c r="AM11" s="185" t="n">
        <v>22</v>
      </c>
      <c r="AN11" s="185" t="n">
        <v>38</v>
      </c>
      <c r="AO11" s="265" t="s">
        <v>59</v>
      </c>
      <c r="AP11" s="128" t="n">
        <v>32</v>
      </c>
      <c r="AQ11" s="128" t="s">
        <v>59</v>
      </c>
      <c r="AR11" s="128" t="n">
        <v>31</v>
      </c>
      <c r="AS11" s="128" t="s">
        <v>59</v>
      </c>
      <c r="AT11" s="128" t="s">
        <v>59</v>
      </c>
      <c r="AU11" s="128" t="s">
        <v>59</v>
      </c>
      <c r="AV11" s="128" t="s">
        <v>59</v>
      </c>
      <c r="AW11" s="128" t="s">
        <v>59</v>
      </c>
      <c r="AX11" s="128" t="n">
        <v>39</v>
      </c>
      <c r="AY11" s="128" t="s">
        <v>59</v>
      </c>
      <c r="AZ11" s="128" t="s">
        <v>59</v>
      </c>
      <c r="BA11" s="128" t="n">
        <v>44</v>
      </c>
      <c r="BB11" s="128" t="s">
        <v>59</v>
      </c>
      <c r="BC11" s="3" t="n">
        <v>53</v>
      </c>
      <c r="BD11" s="3" t="n">
        <v>61</v>
      </c>
    </row>
    <row r="12" customFormat="false" ht="15" hidden="false" customHeight="fals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65"/>
      <c r="AQ12" s="128"/>
      <c r="AS12" s="128"/>
      <c r="AT12" s="128"/>
      <c r="AU12" s="128"/>
      <c r="AV12" s="128"/>
      <c r="AW12" s="128"/>
    </row>
    <row r="13" customFormat="false" ht="15" hidden="false" customHeight="false" outlineLevel="0" collapsed="false">
      <c r="A13" s="184" t="s">
        <v>154</v>
      </c>
      <c r="B13" s="231" t="n">
        <v>36</v>
      </c>
      <c r="C13" s="231" t="n">
        <v>41</v>
      </c>
      <c r="D13" s="231" t="n">
        <v>47</v>
      </c>
      <c r="E13" s="231" t="n">
        <v>56</v>
      </c>
      <c r="F13" s="231" t="n">
        <v>51</v>
      </c>
      <c r="G13" s="231" t="n">
        <v>52</v>
      </c>
      <c r="H13" s="231" t="n">
        <v>57</v>
      </c>
      <c r="I13" s="231" t="n">
        <v>52</v>
      </c>
      <c r="J13" s="231" t="n">
        <v>48</v>
      </c>
      <c r="K13" s="231" t="n">
        <v>63</v>
      </c>
      <c r="L13" s="231" t="n">
        <v>58</v>
      </c>
      <c r="M13" s="231" t="n">
        <v>55</v>
      </c>
      <c r="N13" s="231" t="n">
        <v>55</v>
      </c>
      <c r="O13" s="231" t="n">
        <v>55</v>
      </c>
      <c r="P13" s="231" t="n">
        <v>54</v>
      </c>
      <c r="Q13" s="231" t="n">
        <v>64</v>
      </c>
      <c r="R13" s="231" t="n">
        <v>51</v>
      </c>
      <c r="S13" s="231" t="n">
        <v>51</v>
      </c>
      <c r="T13" s="231" t="n">
        <v>44</v>
      </c>
      <c r="U13" s="231" t="n">
        <v>42</v>
      </c>
      <c r="V13" s="231" t="n">
        <v>49</v>
      </c>
      <c r="W13" s="231" t="n">
        <v>50</v>
      </c>
      <c r="X13" s="231" t="n">
        <v>37</v>
      </c>
      <c r="Y13" s="231" t="n">
        <v>45</v>
      </c>
      <c r="Z13" s="231" t="n">
        <v>49</v>
      </c>
      <c r="AA13" s="231" t="n">
        <v>41</v>
      </c>
      <c r="AB13" s="231" t="n">
        <v>44</v>
      </c>
      <c r="AC13" s="231" t="n">
        <v>35</v>
      </c>
      <c r="AD13" s="231" t="n">
        <v>39</v>
      </c>
      <c r="AE13" s="231" t="n">
        <v>41</v>
      </c>
      <c r="AF13" s="231" t="n">
        <v>38</v>
      </c>
      <c r="AG13" s="231" t="n">
        <v>34</v>
      </c>
      <c r="AH13" s="231" t="n">
        <v>44</v>
      </c>
      <c r="AI13" s="231" t="n">
        <v>36</v>
      </c>
      <c r="AJ13" s="185" t="n">
        <v>51</v>
      </c>
      <c r="AK13" s="185" t="n">
        <v>36</v>
      </c>
      <c r="AL13" s="185" t="n">
        <v>33</v>
      </c>
      <c r="AM13" s="185" t="n">
        <v>36</v>
      </c>
      <c r="AN13" s="209" t="n">
        <v>46</v>
      </c>
      <c r="AO13" s="265" t="s">
        <v>59</v>
      </c>
      <c r="AP13" s="128" t="n">
        <v>40</v>
      </c>
      <c r="AQ13" s="128" t="s">
        <v>59</v>
      </c>
      <c r="AR13" s="128" t="n">
        <v>32</v>
      </c>
      <c r="AS13" s="128" t="s">
        <v>59</v>
      </c>
      <c r="AT13" s="128" t="s">
        <v>59</v>
      </c>
      <c r="AU13" s="128" t="s">
        <v>59</v>
      </c>
      <c r="AV13" s="128" t="s">
        <v>59</v>
      </c>
      <c r="AW13" s="128" t="s">
        <v>59</v>
      </c>
      <c r="AX13" s="128" t="n">
        <v>47</v>
      </c>
      <c r="AY13" s="128" t="s">
        <v>59</v>
      </c>
      <c r="AZ13" s="128" t="s">
        <v>59</v>
      </c>
      <c r="BA13" s="128" t="n">
        <v>50</v>
      </c>
      <c r="BB13" s="128" t="s">
        <v>59</v>
      </c>
      <c r="BC13" s="3" t="n">
        <v>62</v>
      </c>
      <c r="BD13" s="3" t="n">
        <v>50</v>
      </c>
    </row>
    <row r="14" customFormat="false" ht="15" hidden="false" customHeight="false" outlineLevel="0" collapsed="false">
      <c r="A14" s="184" t="s">
        <v>155</v>
      </c>
      <c r="B14" s="231" t="n">
        <v>5</v>
      </c>
      <c r="C14" s="231" t="n">
        <v>8</v>
      </c>
      <c r="D14" s="231" t="n">
        <v>16</v>
      </c>
      <c r="E14" s="231" t="n">
        <v>14</v>
      </c>
      <c r="F14" s="231" t="n">
        <v>21</v>
      </c>
      <c r="G14" s="231" t="n">
        <v>12</v>
      </c>
      <c r="H14" s="231" t="n">
        <v>13</v>
      </c>
      <c r="I14" s="231" t="n">
        <v>11</v>
      </c>
      <c r="J14" s="231" t="n">
        <v>14</v>
      </c>
      <c r="K14" s="231" t="n">
        <v>16</v>
      </c>
      <c r="L14" s="231" t="n">
        <v>11</v>
      </c>
      <c r="M14" s="231" t="n">
        <v>11</v>
      </c>
      <c r="N14" s="231" t="n">
        <v>9</v>
      </c>
      <c r="O14" s="231" t="n">
        <v>15</v>
      </c>
      <c r="P14" s="231" t="n">
        <v>13</v>
      </c>
      <c r="Q14" s="231" t="n">
        <v>12</v>
      </c>
      <c r="R14" s="231" t="n">
        <v>8</v>
      </c>
      <c r="S14" s="231" t="n">
        <v>9</v>
      </c>
      <c r="T14" s="231" t="n">
        <v>9</v>
      </c>
      <c r="U14" s="231" t="n">
        <v>11</v>
      </c>
      <c r="V14" s="231" t="n">
        <v>18</v>
      </c>
      <c r="W14" s="231" t="n">
        <v>11</v>
      </c>
      <c r="X14" s="231" t="n">
        <v>10</v>
      </c>
      <c r="Y14" s="231" t="n">
        <v>17</v>
      </c>
      <c r="Z14" s="231" t="n">
        <v>12</v>
      </c>
      <c r="AA14" s="231" t="n">
        <v>18</v>
      </c>
      <c r="AB14" s="231" t="n">
        <v>14</v>
      </c>
      <c r="AC14" s="231" t="n">
        <v>10</v>
      </c>
      <c r="AD14" s="231" t="n">
        <v>14</v>
      </c>
      <c r="AE14" s="231" t="n">
        <v>13</v>
      </c>
      <c r="AF14" s="231" t="n">
        <v>12</v>
      </c>
      <c r="AG14" s="231" t="n">
        <v>12</v>
      </c>
      <c r="AH14" s="231" t="n">
        <v>14</v>
      </c>
      <c r="AI14" s="231" t="n">
        <v>25</v>
      </c>
      <c r="AJ14" s="185" t="n">
        <v>14</v>
      </c>
      <c r="AK14" s="185" t="n">
        <v>22</v>
      </c>
      <c r="AL14" s="185" t="n">
        <v>22</v>
      </c>
      <c r="AM14" s="185" t="n">
        <v>10</v>
      </c>
      <c r="AN14" s="209" t="n">
        <v>12</v>
      </c>
      <c r="AO14" s="265" t="s">
        <v>59</v>
      </c>
      <c r="AP14" s="128" t="n">
        <v>15</v>
      </c>
      <c r="AQ14" s="128" t="s">
        <v>59</v>
      </c>
      <c r="AR14" s="128" t="n">
        <v>20</v>
      </c>
      <c r="AS14" s="128" t="s">
        <v>59</v>
      </c>
      <c r="AT14" s="128" t="s">
        <v>59</v>
      </c>
      <c r="AU14" s="128" t="s">
        <v>59</v>
      </c>
      <c r="AV14" s="128" t="s">
        <v>59</v>
      </c>
      <c r="AW14" s="128" t="s">
        <v>59</v>
      </c>
      <c r="AX14" s="128" t="n">
        <v>36</v>
      </c>
      <c r="AY14" s="128" t="s">
        <v>59</v>
      </c>
      <c r="AZ14" s="128" t="s">
        <v>59</v>
      </c>
      <c r="BA14" s="128" t="n">
        <v>32</v>
      </c>
      <c r="BB14" s="128" t="s">
        <v>59</v>
      </c>
      <c r="BC14" s="3" t="n">
        <v>34</v>
      </c>
      <c r="BD14" s="3" t="n">
        <v>32</v>
      </c>
    </row>
    <row r="15" customFormat="false" ht="15" hidden="false" customHeight="false" outlineLevel="0" collapsed="false">
      <c r="A15" s="184" t="s">
        <v>156</v>
      </c>
      <c r="B15" s="231" t="n">
        <v>8</v>
      </c>
      <c r="C15" s="231" t="n">
        <v>4</v>
      </c>
      <c r="D15" s="231" t="n">
        <v>3</v>
      </c>
      <c r="E15" s="231" t="n">
        <v>17</v>
      </c>
      <c r="F15" s="231" t="n">
        <v>10</v>
      </c>
      <c r="G15" s="231" t="n">
        <v>14</v>
      </c>
      <c r="H15" s="231" t="n">
        <v>11</v>
      </c>
      <c r="I15" s="231" t="n">
        <v>2</v>
      </c>
      <c r="J15" s="231" t="n">
        <v>9</v>
      </c>
      <c r="K15" s="231" t="n">
        <v>19</v>
      </c>
      <c r="L15" s="231" t="n">
        <v>4</v>
      </c>
      <c r="M15" s="231" t="s">
        <v>59</v>
      </c>
      <c r="N15" s="231" t="n">
        <v>8</v>
      </c>
      <c r="O15" s="231" t="n">
        <v>11</v>
      </c>
      <c r="P15" s="231" t="n">
        <v>8</v>
      </c>
      <c r="Q15" s="231" t="n">
        <v>7</v>
      </c>
      <c r="R15" s="231" t="n">
        <v>4</v>
      </c>
      <c r="S15" s="265" t="s">
        <v>59</v>
      </c>
      <c r="T15" s="265" t="s">
        <v>59</v>
      </c>
      <c r="U15" s="265" t="s">
        <v>59</v>
      </c>
      <c r="V15" s="265" t="s">
        <v>59</v>
      </c>
      <c r="W15" s="265" t="s">
        <v>59</v>
      </c>
      <c r="X15" s="265" t="s">
        <v>59</v>
      </c>
      <c r="Y15" s="265" t="s">
        <v>59</v>
      </c>
      <c r="Z15" s="265" t="s">
        <v>59</v>
      </c>
      <c r="AA15" s="265" t="s">
        <v>59</v>
      </c>
      <c r="AB15" s="265" t="s">
        <v>59</v>
      </c>
      <c r="AC15" s="265" t="n">
        <v>10</v>
      </c>
      <c r="AD15" s="265" t="n">
        <v>4</v>
      </c>
      <c r="AE15" s="265" t="s">
        <v>190</v>
      </c>
      <c r="AF15" s="265" t="s">
        <v>59</v>
      </c>
      <c r="AG15" s="265" t="s">
        <v>59</v>
      </c>
      <c r="AH15" s="265" t="s">
        <v>59</v>
      </c>
      <c r="AI15" s="231" t="n">
        <v>15</v>
      </c>
      <c r="AJ15" s="209" t="n">
        <v>11</v>
      </c>
      <c r="AK15" s="185" t="n">
        <v>15</v>
      </c>
      <c r="AL15" s="185" t="s">
        <v>191</v>
      </c>
      <c r="AM15" s="265" t="s">
        <v>59</v>
      </c>
      <c r="AN15" s="209" t="n">
        <v>8</v>
      </c>
      <c r="AO15" s="265" t="s">
        <v>59</v>
      </c>
      <c r="AP15" s="128" t="n">
        <v>22</v>
      </c>
      <c r="AQ15" s="128" t="s">
        <v>59</v>
      </c>
      <c r="AR15" s="128" t="n">
        <v>8</v>
      </c>
      <c r="AS15" s="128" t="s">
        <v>59</v>
      </c>
      <c r="AT15" s="128" t="s">
        <v>59</v>
      </c>
      <c r="AU15" s="128" t="s">
        <v>59</v>
      </c>
      <c r="AV15" s="128" t="s">
        <v>59</v>
      </c>
      <c r="AW15" s="128" t="s">
        <v>59</v>
      </c>
      <c r="AX15" s="128" t="n">
        <v>14</v>
      </c>
      <c r="AY15" s="128" t="s">
        <v>59</v>
      </c>
      <c r="AZ15" s="128" t="s">
        <v>59</v>
      </c>
      <c r="BA15" s="128" t="n">
        <v>20</v>
      </c>
      <c r="BB15" s="128" t="s">
        <v>59</v>
      </c>
      <c r="BC15" s="3" t="n">
        <v>26</v>
      </c>
      <c r="BD15" s="3" t="n">
        <v>18</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31" t="n">
        <v>71</v>
      </c>
      <c r="P16" s="231" t="n">
        <v>67</v>
      </c>
      <c r="Q16" s="231" t="n">
        <v>66</v>
      </c>
      <c r="R16" s="231" t="n">
        <v>74</v>
      </c>
      <c r="S16" s="265" t="s">
        <v>59</v>
      </c>
      <c r="T16" s="265" t="s">
        <v>59</v>
      </c>
      <c r="U16" s="265" t="s">
        <v>59</v>
      </c>
      <c r="V16" s="265" t="s">
        <v>59</v>
      </c>
      <c r="W16" s="231" t="n">
        <v>46</v>
      </c>
      <c r="X16" s="231" t="n">
        <v>56</v>
      </c>
      <c r="Y16" s="231" t="n">
        <v>45</v>
      </c>
      <c r="Z16" s="231" t="n">
        <v>47</v>
      </c>
      <c r="AA16" s="231" t="n">
        <v>55</v>
      </c>
      <c r="AB16" s="231" t="n">
        <v>46</v>
      </c>
      <c r="AC16" s="231" t="n">
        <v>49</v>
      </c>
      <c r="AD16" s="231" t="n">
        <v>42</v>
      </c>
      <c r="AE16" s="231" t="n">
        <v>32</v>
      </c>
      <c r="AF16" s="265" t="s">
        <v>59</v>
      </c>
      <c r="AG16" s="231" t="n">
        <v>46</v>
      </c>
      <c r="AH16" s="265" t="s">
        <v>59</v>
      </c>
      <c r="AI16" s="231" t="n">
        <v>41</v>
      </c>
      <c r="AJ16" s="185" t="n">
        <v>63</v>
      </c>
      <c r="AK16" s="185" t="n">
        <v>26</v>
      </c>
      <c r="AL16" s="185" t="n">
        <v>39</v>
      </c>
      <c r="AM16" s="265" t="s">
        <v>59</v>
      </c>
      <c r="AN16" s="185" t="n">
        <v>38</v>
      </c>
      <c r="AO16" s="265" t="s">
        <v>59</v>
      </c>
      <c r="AP16" s="265" t="s">
        <v>59</v>
      </c>
      <c r="AQ16" s="128" t="s">
        <v>59</v>
      </c>
      <c r="AR16" s="128" t="n">
        <v>41</v>
      </c>
      <c r="AS16" s="128" t="s">
        <v>59</v>
      </c>
      <c r="AT16" s="128" t="s">
        <v>59</v>
      </c>
      <c r="AU16" s="128" t="s">
        <v>59</v>
      </c>
      <c r="AV16" s="128" t="s">
        <v>59</v>
      </c>
      <c r="AW16" s="128" t="s">
        <v>59</v>
      </c>
      <c r="AX16" s="128" t="n">
        <v>54</v>
      </c>
      <c r="AY16" s="128" t="s">
        <v>59</v>
      </c>
      <c r="AZ16" s="128" t="s">
        <v>59</v>
      </c>
      <c r="BA16" s="128" t="n">
        <v>58</v>
      </c>
      <c r="BB16" s="128" t="s">
        <v>59</v>
      </c>
      <c r="BC16" s="3" t="n">
        <v>70</v>
      </c>
      <c r="BD16" s="3" t="n">
        <v>85</v>
      </c>
    </row>
    <row r="17" customFormat="false" ht="15" hidden="false" customHeight="false" outlineLevel="0" collapsed="false">
      <c r="A17" s="184" t="s">
        <v>186</v>
      </c>
      <c r="B17" s="265" t="s">
        <v>59</v>
      </c>
      <c r="C17" s="265" t="s">
        <v>59</v>
      </c>
      <c r="D17" s="265" t="s">
        <v>59</v>
      </c>
      <c r="E17" s="231" t="n">
        <v>22</v>
      </c>
      <c r="F17" s="231" t="n">
        <v>20</v>
      </c>
      <c r="G17" s="231" t="n">
        <v>23</v>
      </c>
      <c r="H17" s="231" t="n">
        <v>24</v>
      </c>
      <c r="I17" s="231" t="n">
        <v>27</v>
      </c>
      <c r="J17" s="231" t="n">
        <v>28</v>
      </c>
      <c r="K17" s="231" t="n">
        <v>27</v>
      </c>
      <c r="L17" s="231" t="n">
        <v>20</v>
      </c>
      <c r="M17" s="231" t="n">
        <v>23</v>
      </c>
      <c r="N17" s="231" t="n">
        <v>21</v>
      </c>
      <c r="O17" s="231" t="n">
        <v>25</v>
      </c>
      <c r="P17" s="231" t="n">
        <v>34</v>
      </c>
      <c r="Q17" s="231" t="n">
        <v>33</v>
      </c>
      <c r="R17" s="231" t="n">
        <v>37</v>
      </c>
      <c r="S17" s="231" t="n">
        <v>49</v>
      </c>
      <c r="T17" s="231" t="n">
        <v>32</v>
      </c>
      <c r="U17" s="231" t="n">
        <v>28</v>
      </c>
      <c r="V17" s="231" t="n">
        <v>30</v>
      </c>
      <c r="W17" s="231" t="n">
        <v>31</v>
      </c>
      <c r="X17" s="231" t="n">
        <v>22</v>
      </c>
      <c r="Y17" s="231" t="n">
        <v>15</v>
      </c>
      <c r="Z17" s="231" t="n">
        <v>30</v>
      </c>
      <c r="AA17" s="231" t="n">
        <v>37</v>
      </c>
      <c r="AB17" s="231" t="n">
        <v>27</v>
      </c>
      <c r="AC17" s="231" t="n">
        <v>8</v>
      </c>
      <c r="AD17" s="231" t="n">
        <v>18</v>
      </c>
      <c r="AE17" s="231" t="n">
        <v>12</v>
      </c>
      <c r="AF17" s="265" t="s">
        <v>59</v>
      </c>
      <c r="AG17" s="231" t="n">
        <v>16</v>
      </c>
      <c r="AH17" s="231" t="n">
        <v>34</v>
      </c>
      <c r="AI17" s="231" t="n">
        <v>23</v>
      </c>
      <c r="AJ17" s="185" t="n">
        <v>26</v>
      </c>
      <c r="AK17" s="185" t="n">
        <v>11</v>
      </c>
      <c r="AL17" s="185" t="n">
        <v>26</v>
      </c>
      <c r="AM17" s="265" t="s">
        <v>59</v>
      </c>
      <c r="AN17" s="185" t="n">
        <v>18</v>
      </c>
      <c r="AO17" s="265" t="s">
        <v>59</v>
      </c>
      <c r="AP17" s="265" t="s">
        <v>59</v>
      </c>
      <c r="AQ17" s="128" t="s">
        <v>59</v>
      </c>
      <c r="AR17" s="128" t="n">
        <v>16</v>
      </c>
      <c r="AS17" s="128" t="s">
        <v>59</v>
      </c>
      <c r="AT17" s="128" t="s">
        <v>59</v>
      </c>
      <c r="AU17" s="128" t="s">
        <v>59</v>
      </c>
      <c r="AV17" s="128" t="s">
        <v>59</v>
      </c>
      <c r="AW17" s="128" t="s">
        <v>59</v>
      </c>
      <c r="AX17" s="128" t="n">
        <v>24</v>
      </c>
      <c r="AY17" s="128" t="s">
        <v>59</v>
      </c>
      <c r="AZ17" s="128" t="s">
        <v>59</v>
      </c>
      <c r="BA17" s="128" t="n">
        <v>29</v>
      </c>
      <c r="BB17" s="128" t="s">
        <v>59</v>
      </c>
      <c r="BC17" s="128" t="s">
        <v>59</v>
      </c>
      <c r="BD17" s="3" t="n">
        <v>51</v>
      </c>
    </row>
    <row r="18" customFormat="false" ht="15"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65"/>
      <c r="AQ18" s="128"/>
      <c r="AS18" s="128"/>
      <c r="AT18" s="128"/>
      <c r="AU18" s="128"/>
      <c r="AV18" s="128"/>
      <c r="AW18" s="128"/>
    </row>
    <row r="19" customFormat="false" ht="15" hidden="false" customHeight="false" outlineLevel="0" collapsed="false">
      <c r="A19" s="184" t="s">
        <v>158</v>
      </c>
      <c r="B19" s="265" t="s">
        <v>59</v>
      </c>
      <c r="C19" s="265" t="s">
        <v>59</v>
      </c>
      <c r="D19" s="265" t="s">
        <v>59</v>
      </c>
      <c r="E19" s="265" t="s">
        <v>59</v>
      </c>
      <c r="F19" s="265" t="s">
        <v>59</v>
      </c>
      <c r="G19" s="265" t="s">
        <v>59</v>
      </c>
      <c r="H19" s="265" t="s">
        <v>59</v>
      </c>
      <c r="I19" s="265" t="s">
        <v>59</v>
      </c>
      <c r="J19" s="265" t="s">
        <v>59</v>
      </c>
      <c r="K19" s="265" t="s">
        <v>59</v>
      </c>
      <c r="L19" s="265" t="s">
        <v>59</v>
      </c>
      <c r="M19" s="265" t="s">
        <v>59</v>
      </c>
      <c r="N19" s="265" t="s">
        <v>59</v>
      </c>
      <c r="O19" s="265" t="s">
        <v>59</v>
      </c>
      <c r="P19" s="265" t="s">
        <v>59</v>
      </c>
      <c r="Q19" s="265" t="s">
        <v>59</v>
      </c>
      <c r="R19" s="265" t="s">
        <v>59</v>
      </c>
      <c r="S19" s="265" t="s">
        <v>59</v>
      </c>
      <c r="T19" s="265" t="s">
        <v>59</v>
      </c>
      <c r="U19" s="265" t="s">
        <v>59</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65" t="s">
        <v>59</v>
      </c>
      <c r="AI19" s="265" t="s">
        <v>59</v>
      </c>
      <c r="AJ19" s="265" t="s">
        <v>59</v>
      </c>
      <c r="AK19" s="265" t="s">
        <v>59</v>
      </c>
      <c r="AL19" s="265" t="s">
        <v>59</v>
      </c>
      <c r="AM19" s="265" t="s">
        <v>59</v>
      </c>
      <c r="AN19" s="209" t="n">
        <v>26</v>
      </c>
      <c r="AO19" s="265" t="s">
        <v>59</v>
      </c>
      <c r="AP19" s="265" t="s">
        <v>59</v>
      </c>
      <c r="AQ19" s="128" t="s">
        <v>59</v>
      </c>
      <c r="AR19" s="128" t="s">
        <v>59</v>
      </c>
      <c r="AS19" s="128" t="s">
        <v>59</v>
      </c>
      <c r="AT19" s="128" t="s">
        <v>59</v>
      </c>
      <c r="AU19" s="128" t="s">
        <v>59</v>
      </c>
      <c r="AV19" s="128" t="s">
        <v>59</v>
      </c>
      <c r="AW19" s="128" t="s">
        <v>59</v>
      </c>
      <c r="AX19" s="128" t="s">
        <v>59</v>
      </c>
      <c r="AY19" s="128" t="s">
        <v>59</v>
      </c>
      <c r="AZ19" s="128" t="s">
        <v>59</v>
      </c>
      <c r="BA19" s="128" t="s">
        <v>59</v>
      </c>
      <c r="BB19" s="128" t="s">
        <v>59</v>
      </c>
      <c r="BC19" s="128" t="s">
        <v>59</v>
      </c>
      <c r="BD19" s="128" t="s">
        <v>59</v>
      </c>
    </row>
    <row r="20" customFormat="false" ht="15" hidden="false" customHeight="false" outlineLevel="0" collapsed="false">
      <c r="A20" s="184" t="s">
        <v>159</v>
      </c>
      <c r="B20" s="265" t="s">
        <v>59</v>
      </c>
      <c r="C20" s="265" t="s">
        <v>59</v>
      </c>
      <c r="D20" s="265" t="s">
        <v>59</v>
      </c>
      <c r="E20" s="265" t="s">
        <v>59</v>
      </c>
      <c r="F20" s="265" t="s">
        <v>59</v>
      </c>
      <c r="G20" s="265" t="s">
        <v>59</v>
      </c>
      <c r="H20" s="265" t="s">
        <v>59</v>
      </c>
      <c r="I20" s="265" t="s">
        <v>59</v>
      </c>
      <c r="J20" s="265" t="s">
        <v>59</v>
      </c>
      <c r="K20" s="265" t="s">
        <v>59</v>
      </c>
      <c r="L20" s="265" t="s">
        <v>59</v>
      </c>
      <c r="M20" s="265" t="s">
        <v>59</v>
      </c>
      <c r="N20" s="265" t="s">
        <v>59</v>
      </c>
      <c r="O20" s="265" t="s">
        <v>59</v>
      </c>
      <c r="P20" s="265" t="s">
        <v>59</v>
      </c>
      <c r="Q20" s="265" t="s">
        <v>59</v>
      </c>
      <c r="R20" s="265" t="s">
        <v>59</v>
      </c>
      <c r="S20" s="265" t="s">
        <v>59</v>
      </c>
      <c r="T20" s="265" t="s">
        <v>59</v>
      </c>
      <c r="U20" s="265" t="s">
        <v>59</v>
      </c>
      <c r="V20" s="265" t="s">
        <v>59</v>
      </c>
      <c r="W20" s="265" t="s">
        <v>59</v>
      </c>
      <c r="X20" s="265" t="s">
        <v>59</v>
      </c>
      <c r="Y20" s="265" t="s">
        <v>59</v>
      </c>
      <c r="Z20" s="265" t="s">
        <v>59</v>
      </c>
      <c r="AA20" s="265" t="s">
        <v>59</v>
      </c>
      <c r="AB20" s="265" t="s">
        <v>59</v>
      </c>
      <c r="AC20" s="265" t="s">
        <v>59</v>
      </c>
      <c r="AD20" s="265" t="s">
        <v>59</v>
      </c>
      <c r="AE20" s="265" t="s">
        <v>59</v>
      </c>
      <c r="AF20" s="265" t="s">
        <v>59</v>
      </c>
      <c r="AG20" s="265" t="s">
        <v>59</v>
      </c>
      <c r="AH20" s="265" t="s">
        <v>59</v>
      </c>
      <c r="AI20" s="265" t="n">
        <v>71</v>
      </c>
      <c r="AJ20" s="209" t="n">
        <v>75</v>
      </c>
      <c r="AK20" s="185" t="n">
        <v>65</v>
      </c>
      <c r="AL20" s="185" t="n">
        <v>72</v>
      </c>
      <c r="AM20" s="265" t="s">
        <v>59</v>
      </c>
      <c r="AN20" s="209" t="n">
        <v>67</v>
      </c>
      <c r="AO20" s="265" t="s">
        <v>59</v>
      </c>
      <c r="AP20" s="265" t="s">
        <v>59</v>
      </c>
      <c r="AQ20" s="128" t="s">
        <v>59</v>
      </c>
      <c r="AR20" s="128" t="n">
        <v>56</v>
      </c>
      <c r="AS20" s="128" t="s">
        <v>59</v>
      </c>
      <c r="AT20" s="128" t="s">
        <v>59</v>
      </c>
      <c r="AU20" s="128" t="s">
        <v>59</v>
      </c>
      <c r="AV20" s="128" t="s">
        <v>59</v>
      </c>
      <c r="AW20" s="128" t="s">
        <v>59</v>
      </c>
      <c r="AX20" s="128" t="n">
        <v>69</v>
      </c>
      <c r="AY20" s="128" t="s">
        <v>59</v>
      </c>
      <c r="AZ20" s="128" t="s">
        <v>59</v>
      </c>
      <c r="BA20" s="128" t="n">
        <v>49</v>
      </c>
      <c r="BB20" s="128" t="s">
        <v>59</v>
      </c>
      <c r="BC20" s="3" t="n">
        <v>74</v>
      </c>
      <c r="BD20" s="3" t="n">
        <v>77</v>
      </c>
    </row>
    <row r="21" customFormat="false" ht="15" hidden="false" customHeight="false" outlineLevel="0" collapsed="false">
      <c r="A21" s="184" t="s">
        <v>160</v>
      </c>
      <c r="B21" s="231" t="n">
        <v>4</v>
      </c>
      <c r="C21" s="231" t="n">
        <v>12</v>
      </c>
      <c r="D21" s="231" t="n">
        <v>11</v>
      </c>
      <c r="E21" s="231" t="n">
        <v>14</v>
      </c>
      <c r="F21" s="231" t="n">
        <v>23</v>
      </c>
      <c r="G21" s="231" t="n">
        <v>21</v>
      </c>
      <c r="H21" s="231" t="n">
        <v>22</v>
      </c>
      <c r="I21" s="231" t="n">
        <v>10</v>
      </c>
      <c r="J21" s="231" t="n">
        <v>12</v>
      </c>
      <c r="K21" s="231" t="n">
        <v>24</v>
      </c>
      <c r="L21" s="231" t="n">
        <v>21</v>
      </c>
      <c r="M21" s="231" t="n">
        <v>10</v>
      </c>
      <c r="N21" s="231" t="n">
        <v>12</v>
      </c>
      <c r="O21" s="231" t="n">
        <v>11</v>
      </c>
      <c r="P21" s="231" t="n">
        <v>14</v>
      </c>
      <c r="Q21" s="231" t="n">
        <v>21</v>
      </c>
      <c r="R21" s="231" t="n">
        <v>15</v>
      </c>
      <c r="S21" s="231" t="n">
        <v>14</v>
      </c>
      <c r="T21" s="231" t="n">
        <v>11</v>
      </c>
      <c r="U21" s="231" t="n">
        <v>20</v>
      </c>
      <c r="V21" s="231" t="n">
        <v>25</v>
      </c>
      <c r="W21" s="231" t="n">
        <v>19</v>
      </c>
      <c r="X21" s="231" t="n">
        <v>10</v>
      </c>
      <c r="Y21" s="231" t="n">
        <v>12</v>
      </c>
      <c r="Z21" s="231" t="n">
        <v>20</v>
      </c>
      <c r="AA21" s="231" t="n">
        <v>16</v>
      </c>
      <c r="AB21" s="231" t="n">
        <v>13</v>
      </c>
      <c r="AC21" s="231" t="n">
        <v>10</v>
      </c>
      <c r="AD21" s="231" t="n">
        <v>14</v>
      </c>
      <c r="AE21" s="231" t="n">
        <v>14</v>
      </c>
      <c r="AF21" s="231" t="n">
        <v>14</v>
      </c>
      <c r="AG21" s="231" t="n">
        <v>17</v>
      </c>
      <c r="AH21" s="231" t="n">
        <v>10</v>
      </c>
      <c r="AI21" s="231" t="n">
        <v>22</v>
      </c>
      <c r="AJ21" s="185" t="n">
        <v>9</v>
      </c>
      <c r="AK21" s="185" t="n">
        <v>13</v>
      </c>
      <c r="AL21" s="185" t="n">
        <v>24</v>
      </c>
      <c r="AM21" s="185" t="n">
        <v>12</v>
      </c>
      <c r="AN21" s="209" t="n">
        <v>10</v>
      </c>
      <c r="AO21" s="265" t="s">
        <v>59</v>
      </c>
      <c r="AP21" s="128" t="n">
        <v>16</v>
      </c>
      <c r="AQ21" s="128" t="s">
        <v>59</v>
      </c>
      <c r="AR21" s="128" t="n">
        <v>16</v>
      </c>
      <c r="AS21" s="128" t="s">
        <v>59</v>
      </c>
      <c r="AT21" s="128" t="s">
        <v>59</v>
      </c>
      <c r="AU21" s="128" t="s">
        <v>59</v>
      </c>
      <c r="AV21" s="128" t="s">
        <v>59</v>
      </c>
      <c r="AW21" s="128" t="s">
        <v>59</v>
      </c>
      <c r="AX21" s="128" t="n">
        <v>27</v>
      </c>
      <c r="AY21" s="128" t="s">
        <v>59</v>
      </c>
      <c r="AZ21" s="128" t="s">
        <v>59</v>
      </c>
      <c r="BA21" s="128" t="n">
        <v>29</v>
      </c>
      <c r="BB21" s="128" t="s">
        <v>59</v>
      </c>
      <c r="BC21" s="3" t="n">
        <v>34</v>
      </c>
      <c r="BD21" s="3" t="n">
        <v>36</v>
      </c>
    </row>
    <row r="22" customFormat="false" ht="15" hidden="false" customHeight="false" outlineLevel="0" collapsed="false">
      <c r="A22" s="184" t="s">
        <v>161</v>
      </c>
      <c r="B22" s="231" t="n">
        <v>3</v>
      </c>
      <c r="C22" s="231" t="n">
        <v>5</v>
      </c>
      <c r="D22" s="231" t="n">
        <v>13</v>
      </c>
      <c r="E22" s="231" t="n">
        <v>24</v>
      </c>
      <c r="F22" s="231" t="n">
        <v>28</v>
      </c>
      <c r="G22" s="231" t="n">
        <v>26</v>
      </c>
      <c r="H22" s="231" t="n">
        <v>25</v>
      </c>
      <c r="I22" s="231" t="n">
        <v>30</v>
      </c>
      <c r="J22" s="231" t="n">
        <v>31</v>
      </c>
      <c r="K22" s="231" t="n">
        <v>19</v>
      </c>
      <c r="L22" s="231" t="n">
        <v>32</v>
      </c>
      <c r="M22" s="231" t="n">
        <v>29</v>
      </c>
      <c r="N22" s="231" t="n">
        <v>41</v>
      </c>
      <c r="O22" s="231" t="n">
        <v>40</v>
      </c>
      <c r="P22" s="231" t="n">
        <v>43</v>
      </c>
      <c r="Q22" s="231" t="n">
        <v>42</v>
      </c>
      <c r="R22" s="231" t="n">
        <v>35</v>
      </c>
      <c r="S22" s="231" t="n">
        <v>42</v>
      </c>
      <c r="T22" s="231" t="n">
        <v>34</v>
      </c>
      <c r="U22" s="231" t="n">
        <v>28</v>
      </c>
      <c r="V22" s="231" t="n">
        <v>41</v>
      </c>
      <c r="W22" s="231" t="n">
        <v>32</v>
      </c>
      <c r="X22" s="231" t="n">
        <v>23</v>
      </c>
      <c r="Y22" s="231" t="n">
        <v>24</v>
      </c>
      <c r="Z22" s="231" t="n">
        <v>21</v>
      </c>
      <c r="AA22" s="231" t="n">
        <v>34</v>
      </c>
      <c r="AB22" s="231" t="n">
        <v>23</v>
      </c>
      <c r="AC22" s="231" t="n">
        <v>18</v>
      </c>
      <c r="AD22" s="231" t="n">
        <v>18</v>
      </c>
      <c r="AE22" s="231" t="n">
        <v>21</v>
      </c>
      <c r="AF22" s="265" t="s">
        <v>59</v>
      </c>
      <c r="AG22" s="231" t="n">
        <v>22</v>
      </c>
      <c r="AH22" s="231" t="n">
        <v>17</v>
      </c>
      <c r="AI22" s="231" t="n">
        <v>26</v>
      </c>
      <c r="AJ22" s="185" t="n">
        <v>16</v>
      </c>
      <c r="AK22" s="185" t="n">
        <v>22</v>
      </c>
      <c r="AL22" s="185" t="n">
        <v>20</v>
      </c>
      <c r="AM22" s="185" t="s">
        <v>59</v>
      </c>
      <c r="AN22" s="185" t="n">
        <v>20</v>
      </c>
      <c r="AO22" s="265" t="s">
        <v>59</v>
      </c>
      <c r="AP22" s="265" t="s">
        <v>59</v>
      </c>
      <c r="AQ22" s="128" t="s">
        <v>59</v>
      </c>
      <c r="AR22" s="128" t="n">
        <v>19</v>
      </c>
      <c r="AS22" s="128" t="s">
        <v>59</v>
      </c>
      <c r="AT22" s="128" t="s">
        <v>59</v>
      </c>
      <c r="AU22" s="128" t="s">
        <v>59</v>
      </c>
      <c r="AV22" s="128" t="s">
        <v>59</v>
      </c>
      <c r="AW22" s="128" t="s">
        <v>59</v>
      </c>
      <c r="AX22" s="128" t="n">
        <v>26</v>
      </c>
      <c r="AY22" s="128" t="s">
        <v>59</v>
      </c>
      <c r="AZ22" s="128" t="s">
        <v>59</v>
      </c>
      <c r="BA22" s="128" t="n">
        <v>33</v>
      </c>
      <c r="BB22" s="128" t="s">
        <v>59</v>
      </c>
      <c r="BC22" s="3" t="n">
        <v>38</v>
      </c>
      <c r="BD22" s="3" t="n">
        <v>44</v>
      </c>
    </row>
    <row r="23" customFormat="false" ht="15" hidden="false" customHeight="false" outlineLevel="0" collapsed="false">
      <c r="A23" s="184" t="s">
        <v>162</v>
      </c>
      <c r="B23" s="231" t="n">
        <v>7</v>
      </c>
      <c r="C23" s="231" t="n">
        <v>11</v>
      </c>
      <c r="D23" s="231" t="n">
        <v>19</v>
      </c>
      <c r="E23" s="231" t="n">
        <v>20</v>
      </c>
      <c r="F23" s="231" t="n">
        <v>18</v>
      </c>
      <c r="G23" s="231" t="n">
        <v>18</v>
      </c>
      <c r="H23" s="231" t="n">
        <v>17</v>
      </c>
      <c r="I23" s="231" t="n">
        <v>17</v>
      </c>
      <c r="J23" s="231" t="n">
        <v>27</v>
      </c>
      <c r="K23" s="231" t="n">
        <v>25</v>
      </c>
      <c r="L23" s="231" t="n">
        <v>14</v>
      </c>
      <c r="M23" s="231" t="n">
        <v>13</v>
      </c>
      <c r="N23" s="231" t="n">
        <v>12</v>
      </c>
      <c r="O23" s="231" t="n">
        <v>16</v>
      </c>
      <c r="P23" s="231" t="n">
        <v>29</v>
      </c>
      <c r="Q23" s="231" t="n">
        <v>30</v>
      </c>
      <c r="R23" s="231" t="n">
        <v>29</v>
      </c>
      <c r="S23" s="231" t="n">
        <v>21</v>
      </c>
      <c r="T23" s="231" t="n">
        <v>24</v>
      </c>
      <c r="U23" s="231" t="n">
        <v>18</v>
      </c>
      <c r="V23" s="231" t="n">
        <v>14</v>
      </c>
      <c r="W23" s="231" t="n">
        <v>23</v>
      </c>
      <c r="X23" s="231" t="n">
        <v>23</v>
      </c>
      <c r="Y23" s="231" t="n">
        <v>26</v>
      </c>
      <c r="Z23" s="231" t="n">
        <v>27</v>
      </c>
      <c r="AA23" s="231" t="n">
        <v>23</v>
      </c>
      <c r="AB23" s="231" t="n">
        <v>15</v>
      </c>
      <c r="AC23" s="231" t="n">
        <v>21</v>
      </c>
      <c r="AD23" s="231" t="n">
        <v>22</v>
      </c>
      <c r="AE23" s="231" t="n">
        <v>21</v>
      </c>
      <c r="AF23" s="231" t="n">
        <v>23</v>
      </c>
      <c r="AG23" s="231" t="n">
        <v>20</v>
      </c>
      <c r="AH23" s="231" t="n">
        <v>28</v>
      </c>
      <c r="AI23" s="231" t="n">
        <v>35</v>
      </c>
      <c r="AJ23" s="185" t="n">
        <v>53</v>
      </c>
      <c r="AK23" s="185" t="n">
        <v>23</v>
      </c>
      <c r="AL23" s="185" t="n">
        <v>27</v>
      </c>
      <c r="AM23" s="185" t="n">
        <v>22</v>
      </c>
      <c r="AN23" s="209" t="n">
        <v>36</v>
      </c>
      <c r="AO23" s="265" t="s">
        <v>59</v>
      </c>
      <c r="AP23" s="128" t="n">
        <v>38</v>
      </c>
      <c r="AQ23" s="128" t="s">
        <v>59</v>
      </c>
      <c r="AR23" s="128" t="n">
        <v>22</v>
      </c>
      <c r="AS23" s="128" t="s">
        <v>59</v>
      </c>
      <c r="AT23" s="128" t="s">
        <v>59</v>
      </c>
      <c r="AU23" s="128" t="s">
        <v>59</v>
      </c>
      <c r="AV23" s="128" t="s">
        <v>59</v>
      </c>
      <c r="AW23" s="128" t="s">
        <v>59</v>
      </c>
      <c r="AX23" s="128" t="n">
        <v>46</v>
      </c>
      <c r="AY23" s="128" t="s">
        <v>59</v>
      </c>
      <c r="AZ23" s="128" t="s">
        <v>59</v>
      </c>
      <c r="BA23" s="128" t="n">
        <v>46</v>
      </c>
      <c r="BB23" s="128" t="s">
        <v>59</v>
      </c>
      <c r="BC23" s="3" t="n">
        <v>55</v>
      </c>
      <c r="BD23" s="3" t="n">
        <v>44</v>
      </c>
    </row>
    <row r="24" customFormat="false" ht="15" hidden="false" customHeight="fals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65"/>
      <c r="AQ24" s="128"/>
      <c r="AS24" s="128"/>
      <c r="AT24" s="128"/>
      <c r="AU24" s="128"/>
      <c r="AV24" s="128"/>
      <c r="AW24" s="128"/>
    </row>
    <row r="25" customFormat="false" ht="15" hidden="false" customHeight="false" outlineLevel="0" collapsed="false">
      <c r="A25" s="184" t="s">
        <v>163</v>
      </c>
      <c r="B25" s="231" t="n">
        <v>6</v>
      </c>
      <c r="C25" s="231" t="s">
        <v>59</v>
      </c>
      <c r="D25" s="231" t="n">
        <v>13</v>
      </c>
      <c r="E25" s="231" t="n">
        <v>19</v>
      </c>
      <c r="F25" s="231" t="n">
        <v>6</v>
      </c>
      <c r="G25" s="231" t="n">
        <v>6</v>
      </c>
      <c r="H25" s="231" t="n">
        <v>13</v>
      </c>
      <c r="I25" s="231" t="n">
        <v>7</v>
      </c>
      <c r="J25" s="231" t="n">
        <v>16</v>
      </c>
      <c r="K25" s="231" t="n">
        <v>15</v>
      </c>
      <c r="L25" s="231" t="n">
        <v>6</v>
      </c>
      <c r="M25" s="231" t="n">
        <v>6</v>
      </c>
      <c r="N25" s="231" t="n">
        <v>7</v>
      </c>
      <c r="O25" s="231" t="n">
        <v>8</v>
      </c>
      <c r="P25" s="231" t="n">
        <v>8</v>
      </c>
      <c r="Q25" s="231" t="n">
        <v>11</v>
      </c>
      <c r="R25" s="231" t="n">
        <v>13</v>
      </c>
      <c r="S25" s="231" t="n">
        <v>5</v>
      </c>
      <c r="T25" s="231" t="n">
        <v>15</v>
      </c>
      <c r="U25" s="231" t="n">
        <v>13</v>
      </c>
      <c r="V25" s="231" t="n">
        <v>9</v>
      </c>
      <c r="W25" s="231" t="n">
        <v>10</v>
      </c>
      <c r="X25" s="231" t="n">
        <v>7</v>
      </c>
      <c r="Y25" s="231" t="n">
        <v>6</v>
      </c>
      <c r="Z25" s="231" t="n">
        <v>8</v>
      </c>
      <c r="AA25" s="231" t="n">
        <v>13</v>
      </c>
      <c r="AB25" s="231" t="n">
        <v>5</v>
      </c>
      <c r="AC25" s="231" t="n">
        <v>8</v>
      </c>
      <c r="AD25" s="231" t="n">
        <v>8</v>
      </c>
      <c r="AE25" s="231" t="n">
        <v>5</v>
      </c>
      <c r="AF25" s="231" t="n">
        <v>12</v>
      </c>
      <c r="AG25" s="231" t="n">
        <v>11</v>
      </c>
      <c r="AH25" s="231" t="n">
        <v>11</v>
      </c>
      <c r="AI25" s="231" t="n">
        <v>16</v>
      </c>
      <c r="AJ25" s="185" t="n">
        <v>8</v>
      </c>
      <c r="AK25" s="185" t="n">
        <v>16</v>
      </c>
      <c r="AL25" s="185" t="n">
        <v>15</v>
      </c>
      <c r="AM25" s="185" t="n">
        <v>10</v>
      </c>
      <c r="AN25" s="209" t="n">
        <v>11</v>
      </c>
      <c r="AO25" s="265" t="s">
        <v>59</v>
      </c>
      <c r="AP25" s="128" t="n">
        <v>7</v>
      </c>
      <c r="AQ25" s="128" t="s">
        <v>59</v>
      </c>
      <c r="AR25" s="128" t="n">
        <v>12</v>
      </c>
      <c r="AS25" s="128" t="s">
        <v>59</v>
      </c>
      <c r="AT25" s="128" t="s">
        <v>59</v>
      </c>
      <c r="AU25" s="128" t="s">
        <v>59</v>
      </c>
      <c r="AV25" s="128" t="s">
        <v>59</v>
      </c>
      <c r="AW25" s="128" t="s">
        <v>59</v>
      </c>
      <c r="AX25" s="128" t="n">
        <v>14</v>
      </c>
      <c r="AY25" s="128" t="s">
        <v>59</v>
      </c>
      <c r="AZ25" s="128" t="s">
        <v>59</v>
      </c>
      <c r="BA25" s="128" t="n">
        <v>15</v>
      </c>
      <c r="BB25" s="128" t="s">
        <v>59</v>
      </c>
      <c r="BC25" s="3" t="n">
        <v>16</v>
      </c>
      <c r="BD25" s="3" t="n">
        <v>18</v>
      </c>
    </row>
    <row r="26" customFormat="false" ht="15" hidden="false" customHeight="false" outlineLevel="0" collapsed="false">
      <c r="A26" s="184" t="s">
        <v>165</v>
      </c>
      <c r="B26" s="265" t="s">
        <v>59</v>
      </c>
      <c r="C26" s="265" t="s">
        <v>59</v>
      </c>
      <c r="D26" s="231" t="n">
        <v>71</v>
      </c>
      <c r="E26" s="231" t="n">
        <v>63</v>
      </c>
      <c r="F26" s="231" t="n">
        <v>67</v>
      </c>
      <c r="G26" s="231" t="n">
        <v>71</v>
      </c>
      <c r="H26" s="231" t="n">
        <v>58</v>
      </c>
      <c r="I26" s="231" t="n">
        <v>70</v>
      </c>
      <c r="J26" s="231" t="n">
        <v>67</v>
      </c>
      <c r="K26" s="231" t="n">
        <v>69</v>
      </c>
      <c r="L26" s="231" t="n">
        <v>62</v>
      </c>
      <c r="M26" s="231" t="n">
        <v>63</v>
      </c>
      <c r="N26" s="231" t="n">
        <v>56</v>
      </c>
      <c r="O26" s="231" t="n">
        <v>56</v>
      </c>
      <c r="P26" s="231" t="n">
        <v>76</v>
      </c>
      <c r="Q26" s="231" t="n">
        <v>73</v>
      </c>
      <c r="R26" s="231" t="n">
        <v>66</v>
      </c>
      <c r="S26" s="231" t="n">
        <v>61</v>
      </c>
      <c r="T26" s="231" t="n">
        <v>53</v>
      </c>
      <c r="U26" s="231" t="n">
        <v>65</v>
      </c>
      <c r="V26" s="231" t="n">
        <v>56</v>
      </c>
      <c r="W26" s="231" t="n">
        <v>56</v>
      </c>
      <c r="X26" s="231" t="n">
        <v>57</v>
      </c>
      <c r="Y26" s="231" t="n">
        <v>57</v>
      </c>
      <c r="Z26" s="231" t="n">
        <v>72</v>
      </c>
      <c r="AA26" s="231" t="n">
        <v>63</v>
      </c>
      <c r="AB26" s="231" t="n">
        <v>66</v>
      </c>
      <c r="AC26" s="231" t="n">
        <v>59</v>
      </c>
      <c r="AD26" s="231" t="n">
        <v>67</v>
      </c>
      <c r="AE26" s="231" t="n">
        <v>61</v>
      </c>
      <c r="AF26" s="265" t="s">
        <v>59</v>
      </c>
      <c r="AG26" s="231" t="n">
        <v>46</v>
      </c>
      <c r="AH26" s="265" t="s">
        <v>59</v>
      </c>
      <c r="AI26" s="231" t="n">
        <v>77</v>
      </c>
      <c r="AJ26" s="185" t="n">
        <v>39</v>
      </c>
      <c r="AK26" s="185" t="n">
        <v>71</v>
      </c>
      <c r="AL26" s="185" t="n">
        <v>47</v>
      </c>
      <c r="AM26" s="265" t="s">
        <v>59</v>
      </c>
      <c r="AN26" s="185" t="n">
        <v>41</v>
      </c>
      <c r="AO26" s="265" t="s">
        <v>59</v>
      </c>
      <c r="AP26" s="265" t="s">
        <v>59</v>
      </c>
      <c r="AQ26" s="128" t="s">
        <v>59</v>
      </c>
      <c r="AR26" s="128" t="n">
        <v>44</v>
      </c>
      <c r="AS26" s="128" t="s">
        <v>59</v>
      </c>
      <c r="AT26" s="128" t="s">
        <v>59</v>
      </c>
      <c r="AU26" s="128" t="s">
        <v>59</v>
      </c>
      <c r="AV26" s="128" t="s">
        <v>59</v>
      </c>
      <c r="AW26" s="128" t="s">
        <v>59</v>
      </c>
      <c r="AX26" s="128" t="n">
        <v>61</v>
      </c>
      <c r="AY26" s="128" t="s">
        <v>59</v>
      </c>
      <c r="AZ26" s="128" t="s">
        <v>59</v>
      </c>
      <c r="BA26" s="128" t="n">
        <v>64</v>
      </c>
      <c r="BB26" s="128" t="s">
        <v>59</v>
      </c>
      <c r="BC26" s="3" t="n">
        <v>72</v>
      </c>
      <c r="BD26" s="3" t="n">
        <v>70</v>
      </c>
    </row>
    <row r="27" customFormat="false" ht="15" hidden="false" customHeight="false" outlineLevel="0" collapsed="false">
      <c r="A27" s="184" t="s">
        <v>166</v>
      </c>
      <c r="B27" s="265" t="s">
        <v>59</v>
      </c>
      <c r="C27" s="265" t="s">
        <v>59</v>
      </c>
      <c r="D27" s="265" t="s">
        <v>59</v>
      </c>
      <c r="E27" s="265" t="s">
        <v>59</v>
      </c>
      <c r="F27" s="265" t="s">
        <v>59</v>
      </c>
      <c r="G27" s="265" t="s">
        <v>59</v>
      </c>
      <c r="H27" s="265" t="s">
        <v>59</v>
      </c>
      <c r="I27" s="265" t="s">
        <v>59</v>
      </c>
      <c r="J27" s="265" t="s">
        <v>59</v>
      </c>
      <c r="K27" s="265" t="s">
        <v>59</v>
      </c>
      <c r="L27" s="265" t="s">
        <v>59</v>
      </c>
      <c r="M27" s="265" t="s">
        <v>59</v>
      </c>
      <c r="N27" s="265" t="s">
        <v>59</v>
      </c>
      <c r="O27" s="265" t="s">
        <v>59</v>
      </c>
      <c r="P27" s="265" t="s">
        <v>59</v>
      </c>
      <c r="Q27" s="265" t="s">
        <v>59</v>
      </c>
      <c r="R27" s="265" t="s">
        <v>59</v>
      </c>
      <c r="S27" s="265" t="s">
        <v>59</v>
      </c>
      <c r="T27" s="265" t="s">
        <v>59</v>
      </c>
      <c r="U27" s="265" t="s">
        <v>59</v>
      </c>
      <c r="V27" s="265" t="s">
        <v>59</v>
      </c>
      <c r="W27" s="265" t="s">
        <v>59</v>
      </c>
      <c r="X27" s="265" t="s">
        <v>59</v>
      </c>
      <c r="Y27" s="265" t="s">
        <v>59</v>
      </c>
      <c r="Z27" s="265" t="s">
        <v>59</v>
      </c>
      <c r="AA27" s="265" t="s">
        <v>59</v>
      </c>
      <c r="AB27" s="265" t="s">
        <v>59</v>
      </c>
      <c r="AC27" s="265" t="s">
        <v>59</v>
      </c>
      <c r="AD27" s="265" t="s">
        <v>59</v>
      </c>
      <c r="AE27" s="265" t="s">
        <v>59</v>
      </c>
      <c r="AF27" s="265" t="s">
        <v>59</v>
      </c>
      <c r="AG27" s="265" t="s">
        <v>59</v>
      </c>
      <c r="AH27" s="265" t="s">
        <v>59</v>
      </c>
      <c r="AI27" s="265" t="s">
        <v>59</v>
      </c>
      <c r="AJ27" s="265" t="s">
        <v>59</v>
      </c>
      <c r="AK27" s="265" t="s">
        <v>59</v>
      </c>
      <c r="AL27" s="265" t="s">
        <v>59</v>
      </c>
      <c r="AM27" s="265" t="s">
        <v>59</v>
      </c>
      <c r="AN27" s="209" t="n">
        <v>11</v>
      </c>
      <c r="AO27" s="265" t="s">
        <v>59</v>
      </c>
      <c r="AP27" s="3" t="n">
        <v>11</v>
      </c>
      <c r="AQ27" s="128" t="s">
        <v>59</v>
      </c>
      <c r="AR27" s="128" t="n">
        <v>3</v>
      </c>
      <c r="AS27" s="128" t="s">
        <v>59</v>
      </c>
      <c r="AT27" s="128" t="s">
        <v>59</v>
      </c>
      <c r="AU27" s="128" t="s">
        <v>59</v>
      </c>
      <c r="AV27" s="128" t="s">
        <v>59</v>
      </c>
      <c r="AW27" s="128" t="s">
        <v>59</v>
      </c>
      <c r="AX27" s="128" t="n">
        <v>14</v>
      </c>
      <c r="AY27" s="128" t="s">
        <v>59</v>
      </c>
      <c r="AZ27" s="128" t="s">
        <v>59</v>
      </c>
      <c r="BA27" s="128" t="n">
        <v>14</v>
      </c>
      <c r="BB27" s="128" t="s">
        <v>59</v>
      </c>
      <c r="BC27" s="3" t="n">
        <v>11</v>
      </c>
      <c r="BD27" s="3" t="n">
        <v>18</v>
      </c>
    </row>
    <row r="28" customFormat="false" ht="15" hidden="false" customHeight="false" outlineLevel="0" collapsed="false">
      <c r="A28" s="184" t="s">
        <v>167</v>
      </c>
      <c r="B28" s="231" t="n">
        <v>20</v>
      </c>
      <c r="C28" s="231" t="n">
        <v>26</v>
      </c>
      <c r="D28" s="231" t="n">
        <v>32</v>
      </c>
      <c r="E28" s="231" t="n">
        <v>41</v>
      </c>
      <c r="F28" s="231" t="n">
        <v>34</v>
      </c>
      <c r="G28" s="231" t="n">
        <v>46</v>
      </c>
      <c r="H28" s="231" t="n">
        <v>46</v>
      </c>
      <c r="I28" s="231" t="n">
        <v>42</v>
      </c>
      <c r="J28" s="231" t="n">
        <v>54</v>
      </c>
      <c r="K28" s="231" t="n">
        <v>48</v>
      </c>
      <c r="L28" s="231" t="n">
        <v>54</v>
      </c>
      <c r="M28" s="231" t="n">
        <v>47</v>
      </c>
      <c r="N28" s="231" t="n">
        <v>50</v>
      </c>
      <c r="O28" s="231" t="n">
        <v>52</v>
      </c>
      <c r="P28" s="231" t="n">
        <v>40</v>
      </c>
      <c r="Q28" s="231" t="n">
        <v>57</v>
      </c>
      <c r="R28" s="231" t="n">
        <v>51</v>
      </c>
      <c r="S28" s="231" t="n">
        <v>47</v>
      </c>
      <c r="T28" s="231" t="n">
        <v>38</v>
      </c>
      <c r="U28" s="231" t="n">
        <v>40</v>
      </c>
      <c r="V28" s="231" t="n">
        <v>45</v>
      </c>
      <c r="W28" s="231" t="n">
        <v>58</v>
      </c>
      <c r="X28" s="231" t="n">
        <v>55</v>
      </c>
      <c r="Y28" s="231" t="n">
        <v>48</v>
      </c>
      <c r="Z28" s="231" t="n">
        <v>46</v>
      </c>
      <c r="AA28" s="231" t="n">
        <v>50</v>
      </c>
      <c r="AB28" s="231" t="n">
        <v>47</v>
      </c>
      <c r="AC28" s="231" t="n">
        <v>48</v>
      </c>
      <c r="AD28" s="231" t="n">
        <v>44</v>
      </c>
      <c r="AE28" s="231" t="n">
        <v>49</v>
      </c>
      <c r="AF28" s="231" t="n">
        <v>48</v>
      </c>
      <c r="AG28" s="231" t="n">
        <v>37</v>
      </c>
      <c r="AH28" s="231" t="n">
        <v>36</v>
      </c>
      <c r="AI28" s="231" t="n">
        <v>60</v>
      </c>
      <c r="AJ28" s="185" t="n">
        <v>42</v>
      </c>
      <c r="AK28" s="185" t="n">
        <v>47</v>
      </c>
      <c r="AL28" s="185" t="n">
        <v>47</v>
      </c>
      <c r="AM28" s="185" t="n">
        <v>41</v>
      </c>
      <c r="AN28" s="209" t="n">
        <v>56</v>
      </c>
      <c r="AO28" s="265" t="s">
        <v>59</v>
      </c>
      <c r="AP28" s="265" t="n">
        <v>43</v>
      </c>
      <c r="AQ28" s="128" t="s">
        <v>59</v>
      </c>
      <c r="AR28" s="128" t="n">
        <v>40</v>
      </c>
      <c r="AS28" s="128" t="s">
        <v>59</v>
      </c>
      <c r="AT28" s="128" t="s">
        <v>59</v>
      </c>
      <c r="AU28" s="128" t="s">
        <v>59</v>
      </c>
      <c r="AV28" s="128" t="s">
        <v>59</v>
      </c>
      <c r="AW28" s="128" t="s">
        <v>59</v>
      </c>
      <c r="AX28" s="128" t="n">
        <v>58</v>
      </c>
      <c r="AY28" s="128" t="s">
        <v>59</v>
      </c>
      <c r="AZ28" s="128" t="s">
        <v>59</v>
      </c>
      <c r="BA28" s="128" t="n">
        <v>49</v>
      </c>
      <c r="BB28" s="128" t="s">
        <v>59</v>
      </c>
      <c r="BC28" s="3" t="n">
        <v>61</v>
      </c>
      <c r="BD28" s="3" t="n">
        <v>57</v>
      </c>
    </row>
    <row r="29" customFormat="false" ht="15" hidden="false" customHeight="false" outlineLevel="0" collapsed="false">
      <c r="A29" s="184" t="s">
        <v>168</v>
      </c>
      <c r="B29" s="265" t="s">
        <v>59</v>
      </c>
      <c r="C29" s="265" t="s">
        <v>59</v>
      </c>
      <c r="D29" s="265" t="s">
        <v>59</v>
      </c>
      <c r="E29" s="265" t="s">
        <v>59</v>
      </c>
      <c r="F29" s="265" t="s">
        <v>59</v>
      </c>
      <c r="G29" s="265" t="s">
        <v>59</v>
      </c>
      <c r="H29" s="265" t="s">
        <v>59</v>
      </c>
      <c r="I29" s="265" t="s">
        <v>59</v>
      </c>
      <c r="J29" s="265" t="s">
        <v>59</v>
      </c>
      <c r="K29" s="265" t="s">
        <v>59</v>
      </c>
      <c r="L29" s="265" t="s">
        <v>59</v>
      </c>
      <c r="M29" s="265" t="s">
        <v>59</v>
      </c>
      <c r="N29" s="265" t="s">
        <v>59</v>
      </c>
      <c r="O29" s="265" t="s">
        <v>59</v>
      </c>
      <c r="P29" s="265" t="s">
        <v>59</v>
      </c>
      <c r="Q29" s="265" t="s">
        <v>59</v>
      </c>
      <c r="R29" s="265" t="s">
        <v>59</v>
      </c>
      <c r="S29" s="265" t="s">
        <v>59</v>
      </c>
      <c r="T29" s="265" t="s">
        <v>59</v>
      </c>
      <c r="U29" s="265" t="s">
        <v>59</v>
      </c>
      <c r="V29" s="265" t="s">
        <v>59</v>
      </c>
      <c r="W29" s="265" t="s">
        <v>59</v>
      </c>
      <c r="X29" s="265" t="s">
        <v>59</v>
      </c>
      <c r="Y29" s="265" t="s">
        <v>59</v>
      </c>
      <c r="Z29" s="265" t="s">
        <v>59</v>
      </c>
      <c r="AA29" s="265" t="s">
        <v>59</v>
      </c>
      <c r="AB29" s="265" t="s">
        <v>59</v>
      </c>
      <c r="AC29" s="265" t="s">
        <v>59</v>
      </c>
      <c r="AD29" s="265" t="s">
        <v>59</v>
      </c>
      <c r="AE29" s="265" t="s">
        <v>59</v>
      </c>
      <c r="AF29" s="265" t="s">
        <v>59</v>
      </c>
      <c r="AG29" s="265" t="s">
        <v>59</v>
      </c>
      <c r="AH29" s="265" t="s">
        <v>59</v>
      </c>
      <c r="AI29" s="231" t="n">
        <v>59</v>
      </c>
      <c r="AJ29" s="265" t="s">
        <v>59</v>
      </c>
      <c r="AK29" s="185" t="n">
        <v>43</v>
      </c>
      <c r="AL29" s="185" t="s">
        <v>59</v>
      </c>
      <c r="AM29" s="265" t="s">
        <v>59</v>
      </c>
      <c r="AN29" s="265" t="s">
        <v>59</v>
      </c>
      <c r="AO29" s="265" t="s">
        <v>59</v>
      </c>
      <c r="AP29" s="265" t="s">
        <v>59</v>
      </c>
      <c r="AQ29" s="128" t="s">
        <v>59</v>
      </c>
      <c r="AR29" s="128" t="s">
        <v>59</v>
      </c>
      <c r="AS29" s="128" t="s">
        <v>59</v>
      </c>
      <c r="AT29" s="128" t="s">
        <v>59</v>
      </c>
      <c r="AU29" s="128" t="s">
        <v>59</v>
      </c>
      <c r="AV29" s="128" t="s">
        <v>59</v>
      </c>
      <c r="AW29" s="128" t="s">
        <v>59</v>
      </c>
      <c r="AX29" s="128" t="s">
        <v>59</v>
      </c>
      <c r="AY29" s="128" t="s">
        <v>59</v>
      </c>
      <c r="AZ29" s="128" t="s">
        <v>59</v>
      </c>
      <c r="BA29" s="128" t="s">
        <v>59</v>
      </c>
      <c r="BB29" s="128" t="s">
        <v>59</v>
      </c>
      <c r="BC29" s="128" t="s">
        <v>59</v>
      </c>
      <c r="BD29" s="128" t="s">
        <v>59</v>
      </c>
    </row>
    <row r="30" customFormat="false" ht="15" hidden="false" customHeight="false" outlineLevel="0" collapsed="false">
      <c r="A30" s="184"/>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09"/>
      <c r="AK30" s="209"/>
      <c r="AL30" s="209"/>
      <c r="AM30" s="209"/>
      <c r="AN30" s="209"/>
      <c r="AO30" s="265"/>
      <c r="AQ30" s="128"/>
      <c r="AS30" s="128"/>
      <c r="AT30" s="128"/>
      <c r="AU30" s="128"/>
      <c r="AV30" s="128"/>
      <c r="AW30" s="128"/>
    </row>
    <row r="31" customFormat="false" ht="15" hidden="false" customHeight="false" outlineLevel="0" collapsed="false">
      <c r="A31" s="184" t="s">
        <v>169</v>
      </c>
      <c r="B31" s="265" t="s">
        <v>59</v>
      </c>
      <c r="C31" s="265" t="s">
        <v>59</v>
      </c>
      <c r="D31" s="231" t="n">
        <v>72</v>
      </c>
      <c r="E31" s="231" t="n">
        <v>66</v>
      </c>
      <c r="F31" s="231" t="n">
        <v>79</v>
      </c>
      <c r="G31" s="231" t="n">
        <v>81</v>
      </c>
      <c r="H31" s="231" t="n">
        <v>84</v>
      </c>
      <c r="I31" s="231" t="n">
        <v>80</v>
      </c>
      <c r="J31" s="231" t="n">
        <v>85</v>
      </c>
      <c r="K31" s="231" t="n">
        <v>82</v>
      </c>
      <c r="L31" s="231" t="n">
        <v>80</v>
      </c>
      <c r="M31" s="231" t="n">
        <v>78</v>
      </c>
      <c r="N31" s="231" t="n">
        <v>73</v>
      </c>
      <c r="O31" s="231" t="n">
        <v>79</v>
      </c>
      <c r="P31" s="265" t="s">
        <v>59</v>
      </c>
      <c r="Q31" s="231" t="n">
        <v>86</v>
      </c>
      <c r="R31" s="231" t="n">
        <v>81</v>
      </c>
      <c r="S31" s="231" t="n">
        <v>84</v>
      </c>
      <c r="T31" s="231" t="n">
        <v>59</v>
      </c>
      <c r="U31" s="231" t="n">
        <v>71</v>
      </c>
      <c r="V31" s="231" t="n">
        <v>74</v>
      </c>
      <c r="W31" s="265" t="s">
        <v>59</v>
      </c>
      <c r="X31" s="265" t="s">
        <v>59</v>
      </c>
      <c r="Y31" s="265" t="s">
        <v>59</v>
      </c>
      <c r="Z31" s="265" t="s">
        <v>59</v>
      </c>
      <c r="AA31" s="265" t="s">
        <v>59</v>
      </c>
      <c r="AB31" s="265" t="s">
        <v>59</v>
      </c>
      <c r="AC31" s="265" t="s">
        <v>59</v>
      </c>
      <c r="AD31" s="265" t="s">
        <v>59</v>
      </c>
      <c r="AE31" s="265" t="s">
        <v>59</v>
      </c>
      <c r="AF31" s="265" t="s">
        <v>59</v>
      </c>
      <c r="AG31" s="265" t="s">
        <v>59</v>
      </c>
      <c r="AH31" s="265" t="s">
        <v>59</v>
      </c>
      <c r="AI31" s="265" t="s">
        <v>59</v>
      </c>
      <c r="AJ31" s="265" t="s">
        <v>59</v>
      </c>
      <c r="AK31" s="265" t="s">
        <v>59</v>
      </c>
      <c r="AL31" s="265" t="s">
        <v>59</v>
      </c>
      <c r="AM31" s="265" t="s">
        <v>59</v>
      </c>
      <c r="AN31" s="265" t="s">
        <v>59</v>
      </c>
      <c r="AO31" s="265" t="s">
        <v>59</v>
      </c>
      <c r="AP31" s="265" t="s">
        <v>59</v>
      </c>
      <c r="AQ31" s="128" t="s">
        <v>59</v>
      </c>
      <c r="AR31" s="128" t="s">
        <v>59</v>
      </c>
      <c r="AS31" s="128" t="s">
        <v>59</v>
      </c>
      <c r="AT31" s="128" t="s">
        <v>59</v>
      </c>
      <c r="AU31" s="128" t="s">
        <v>59</v>
      </c>
      <c r="AV31" s="128" t="s">
        <v>59</v>
      </c>
      <c r="AW31" s="128" t="s">
        <v>59</v>
      </c>
      <c r="AX31" s="128" t="s">
        <v>59</v>
      </c>
      <c r="AY31" s="128" t="s">
        <v>59</v>
      </c>
      <c r="AZ31" s="128" t="s">
        <v>59</v>
      </c>
      <c r="BA31" s="128" t="s">
        <v>59</v>
      </c>
      <c r="BB31" s="128" t="s">
        <v>59</v>
      </c>
      <c r="BC31" s="3" t="n">
        <v>26</v>
      </c>
      <c r="BD31" s="128" t="s">
        <v>59</v>
      </c>
    </row>
    <row r="32" customFormat="false" ht="15" hidden="false" customHeight="false" outlineLevel="0" collapsed="false">
      <c r="A32" s="184" t="s">
        <v>170</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31" t="n">
        <v>7</v>
      </c>
      <c r="AD32" s="231" t="n">
        <v>6</v>
      </c>
      <c r="AE32" s="231" t="n">
        <v>4</v>
      </c>
      <c r="AF32" s="265" t="s">
        <v>59</v>
      </c>
      <c r="AG32" s="265" t="s">
        <v>59</v>
      </c>
      <c r="AH32" s="265" t="s">
        <v>59</v>
      </c>
      <c r="AI32" s="231" t="n">
        <v>18</v>
      </c>
      <c r="AJ32" s="209" t="n">
        <v>11</v>
      </c>
      <c r="AK32" s="185" t="n">
        <v>19</v>
      </c>
      <c r="AL32" s="185" t="n">
        <v>12</v>
      </c>
      <c r="AM32" s="265" t="s">
        <v>59</v>
      </c>
      <c r="AN32" s="209" t="n">
        <v>15</v>
      </c>
      <c r="AO32" s="265" t="s">
        <v>59</v>
      </c>
      <c r="AP32" s="128" t="n">
        <v>8</v>
      </c>
      <c r="AQ32" s="128" t="s">
        <v>59</v>
      </c>
      <c r="AR32" s="3" t="n">
        <v>8</v>
      </c>
      <c r="AS32" s="128" t="s">
        <v>59</v>
      </c>
      <c r="AT32" s="128" t="s">
        <v>59</v>
      </c>
      <c r="AU32" s="128" t="s">
        <v>59</v>
      </c>
      <c r="AV32" s="128" t="s">
        <v>59</v>
      </c>
      <c r="AW32" s="128" t="s">
        <v>59</v>
      </c>
      <c r="AX32" s="128" t="n">
        <v>22</v>
      </c>
      <c r="AY32" s="128" t="s">
        <v>59</v>
      </c>
      <c r="AZ32" s="128" t="s">
        <v>59</v>
      </c>
      <c r="BA32" s="128" t="n">
        <v>27</v>
      </c>
      <c r="BB32" s="128" t="s">
        <v>59</v>
      </c>
      <c r="BC32" s="128" t="s">
        <v>59</v>
      </c>
      <c r="BD32" s="3" t="n">
        <v>28</v>
      </c>
    </row>
    <row r="33" customFormat="false" ht="15" hidden="false" customHeight="false" outlineLevel="0" collapsed="false">
      <c r="A33" s="184" t="s">
        <v>171</v>
      </c>
      <c r="B33" s="265" t="s">
        <v>59</v>
      </c>
      <c r="C33" s="265" t="s">
        <v>59</v>
      </c>
      <c r="D33" s="231" t="n">
        <v>46</v>
      </c>
      <c r="E33" s="231" t="n">
        <v>42</v>
      </c>
      <c r="F33" s="231" t="n">
        <v>45</v>
      </c>
      <c r="G33" s="231" t="n">
        <v>48</v>
      </c>
      <c r="H33" s="231" t="n">
        <v>51</v>
      </c>
      <c r="I33" s="231" t="n">
        <v>49</v>
      </c>
      <c r="J33" s="231" t="n">
        <v>54</v>
      </c>
      <c r="K33" s="231" t="n">
        <v>59</v>
      </c>
      <c r="L33" s="231" t="n">
        <v>57</v>
      </c>
      <c r="M33" s="231" t="n">
        <v>53</v>
      </c>
      <c r="N33" s="231" t="n">
        <v>70</v>
      </c>
      <c r="O33" s="231" t="n">
        <v>66</v>
      </c>
      <c r="P33" s="231" t="n">
        <v>84</v>
      </c>
      <c r="Q33" s="231" t="n">
        <v>67</v>
      </c>
      <c r="R33" s="231" t="n">
        <v>73</v>
      </c>
      <c r="S33" s="231" t="n">
        <v>70</v>
      </c>
      <c r="T33" s="231" t="n">
        <v>63</v>
      </c>
      <c r="U33" s="231" t="n">
        <v>67</v>
      </c>
      <c r="V33" s="231" t="n">
        <v>63</v>
      </c>
      <c r="W33" s="231" t="n">
        <v>66</v>
      </c>
      <c r="X33" s="231" t="n">
        <v>48</v>
      </c>
      <c r="Y33" s="231" t="n">
        <v>48</v>
      </c>
      <c r="Z33" s="231" t="n">
        <v>55</v>
      </c>
      <c r="AA33" s="231" t="n">
        <v>51</v>
      </c>
      <c r="AB33" s="231" t="n">
        <v>51</v>
      </c>
      <c r="AC33" s="231" t="n">
        <v>53</v>
      </c>
      <c r="AD33" s="231" t="n">
        <v>56</v>
      </c>
      <c r="AE33" s="231" t="n">
        <v>47</v>
      </c>
      <c r="AF33" s="265" t="s">
        <v>59</v>
      </c>
      <c r="AG33" s="231" t="n">
        <v>36</v>
      </c>
      <c r="AH33" s="231" t="n">
        <v>53</v>
      </c>
      <c r="AI33" s="231" t="n">
        <v>52</v>
      </c>
      <c r="AJ33" s="185" t="n">
        <v>39</v>
      </c>
      <c r="AK33" s="185" t="n">
        <v>48</v>
      </c>
      <c r="AL33" s="185" t="n">
        <v>31</v>
      </c>
      <c r="AM33" s="265" t="s">
        <v>59</v>
      </c>
      <c r="AN33" s="185" t="n">
        <v>57</v>
      </c>
      <c r="AO33" s="265" t="s">
        <v>59</v>
      </c>
      <c r="AP33" s="265" t="s">
        <v>59</v>
      </c>
      <c r="AQ33" s="128" t="s">
        <v>59</v>
      </c>
      <c r="AR33" s="3" t="n">
        <v>63</v>
      </c>
      <c r="AS33" s="128" t="s">
        <v>59</v>
      </c>
      <c r="AT33" s="128" t="s">
        <v>59</v>
      </c>
      <c r="AU33" s="128" t="s">
        <v>59</v>
      </c>
      <c r="AV33" s="128" t="s">
        <v>59</v>
      </c>
      <c r="AW33" s="128" t="s">
        <v>59</v>
      </c>
      <c r="AX33" s="3" t="n">
        <v>72</v>
      </c>
      <c r="AY33" s="128" t="s">
        <v>59</v>
      </c>
      <c r="AZ33" s="128" t="s">
        <v>59</v>
      </c>
      <c r="BA33" s="128" t="n">
        <v>70</v>
      </c>
      <c r="BB33" s="128" t="s">
        <v>59</v>
      </c>
      <c r="BC33" s="128" t="s">
        <v>59</v>
      </c>
      <c r="BD33" s="3" t="n">
        <v>72</v>
      </c>
    </row>
    <row r="34" customFormat="false" ht="15" hidden="false" customHeight="false" outlineLevel="0" collapsed="false">
      <c r="A34" s="184" t="s">
        <v>173</v>
      </c>
      <c r="B34" s="265" t="s">
        <v>59</v>
      </c>
      <c r="C34" s="265" t="s">
        <v>59</v>
      </c>
      <c r="D34" s="265" t="s">
        <v>59</v>
      </c>
      <c r="E34" s="265" t="s">
        <v>59</v>
      </c>
      <c r="F34" s="265" t="s">
        <v>59</v>
      </c>
      <c r="G34" s="265" t="s">
        <v>59</v>
      </c>
      <c r="H34" s="265" t="s">
        <v>59</v>
      </c>
      <c r="I34" s="265" t="s">
        <v>59</v>
      </c>
      <c r="J34" s="265" t="s">
        <v>59</v>
      </c>
      <c r="K34" s="265" t="s">
        <v>59</v>
      </c>
      <c r="L34" s="265" t="s">
        <v>59</v>
      </c>
      <c r="M34" s="265" t="s">
        <v>59</v>
      </c>
      <c r="N34" s="265" t="s">
        <v>59</v>
      </c>
      <c r="O34" s="265" t="s">
        <v>59</v>
      </c>
      <c r="P34" s="265" t="s">
        <v>59</v>
      </c>
      <c r="Q34" s="265" t="s">
        <v>59</v>
      </c>
      <c r="R34" s="265" t="s">
        <v>59</v>
      </c>
      <c r="S34" s="265" t="s">
        <v>59</v>
      </c>
      <c r="T34" s="265" t="s">
        <v>59</v>
      </c>
      <c r="U34" s="265" t="s">
        <v>59</v>
      </c>
      <c r="V34" s="265" t="s">
        <v>59</v>
      </c>
      <c r="W34" s="265" t="s">
        <v>59</v>
      </c>
      <c r="X34" s="265" t="s">
        <v>59</v>
      </c>
      <c r="Y34" s="265" t="s">
        <v>59</v>
      </c>
      <c r="Z34" s="265" t="s">
        <v>59</v>
      </c>
      <c r="AA34" s="265" t="s">
        <v>59</v>
      </c>
      <c r="AB34" s="265" t="s">
        <v>59</v>
      </c>
      <c r="AC34" s="265" t="s">
        <v>59</v>
      </c>
      <c r="AD34" s="265" t="s">
        <v>59</v>
      </c>
      <c r="AE34" s="265" t="s">
        <v>59</v>
      </c>
      <c r="AF34" s="265" t="s">
        <v>59</v>
      </c>
      <c r="AG34" s="265" t="s">
        <v>59</v>
      </c>
      <c r="AH34" s="265" t="s">
        <v>59</v>
      </c>
      <c r="AI34" s="265" t="s">
        <v>59</v>
      </c>
      <c r="AJ34" s="265" t="s">
        <v>59</v>
      </c>
      <c r="AK34" s="265" t="s">
        <v>59</v>
      </c>
      <c r="AL34" s="265" t="s">
        <v>59</v>
      </c>
      <c r="AM34" s="265" t="s">
        <v>59</v>
      </c>
      <c r="AN34" s="185" t="n">
        <v>46</v>
      </c>
      <c r="AO34" s="265" t="s">
        <v>59</v>
      </c>
      <c r="AP34" s="265" t="s">
        <v>59</v>
      </c>
      <c r="AQ34" s="128" t="s">
        <v>59</v>
      </c>
      <c r="AR34" s="3" t="n">
        <v>39</v>
      </c>
      <c r="AS34" s="128" t="s">
        <v>59</v>
      </c>
      <c r="AT34" s="128" t="s">
        <v>59</v>
      </c>
      <c r="AU34" s="128" t="s">
        <v>59</v>
      </c>
      <c r="AV34" s="128" t="s">
        <v>59</v>
      </c>
      <c r="AW34" s="128" t="s">
        <v>59</v>
      </c>
      <c r="AX34" s="3" t="n">
        <v>56</v>
      </c>
      <c r="AY34" s="128" t="s">
        <v>59</v>
      </c>
      <c r="AZ34" s="128" t="s">
        <v>59</v>
      </c>
      <c r="BA34" s="128" t="n">
        <v>79</v>
      </c>
      <c r="BB34" s="128" t="s">
        <v>59</v>
      </c>
      <c r="BC34" s="128" t="s">
        <v>59</v>
      </c>
      <c r="BD34" s="3" t="n">
        <v>65</v>
      </c>
    </row>
    <row r="35" customFormat="false" ht="15" hidden="false" customHeight="false" outlineLevel="0" collapsed="false">
      <c r="A35" s="184" t="s">
        <v>174</v>
      </c>
      <c r="B35" s="265" t="s">
        <v>59</v>
      </c>
      <c r="C35" s="265" t="s">
        <v>59</v>
      </c>
      <c r="D35" s="265" t="s">
        <v>59</v>
      </c>
      <c r="E35" s="265" t="s">
        <v>59</v>
      </c>
      <c r="F35" s="265" t="s">
        <v>59</v>
      </c>
      <c r="G35" s="265" t="s">
        <v>59</v>
      </c>
      <c r="H35" s="265" t="s">
        <v>59</v>
      </c>
      <c r="I35" s="265" t="s">
        <v>59</v>
      </c>
      <c r="J35" s="265" t="s">
        <v>59</v>
      </c>
      <c r="K35" s="265" t="s">
        <v>59</v>
      </c>
      <c r="L35" s="265" t="s">
        <v>59</v>
      </c>
      <c r="M35" s="265" t="s">
        <v>59</v>
      </c>
      <c r="N35" s="265" t="s">
        <v>59</v>
      </c>
      <c r="O35" s="265" t="s">
        <v>59</v>
      </c>
      <c r="P35" s="265" t="s">
        <v>59</v>
      </c>
      <c r="Q35" s="265" t="s">
        <v>59</v>
      </c>
      <c r="R35" s="265" t="s">
        <v>59</v>
      </c>
      <c r="S35" s="265" t="s">
        <v>59</v>
      </c>
      <c r="T35" s="265" t="s">
        <v>59</v>
      </c>
      <c r="U35" s="265" t="s">
        <v>59</v>
      </c>
      <c r="V35" s="265" t="s">
        <v>59</v>
      </c>
      <c r="W35" s="265" t="s">
        <v>59</v>
      </c>
      <c r="X35" s="265" t="s">
        <v>59</v>
      </c>
      <c r="Y35" s="265" t="s">
        <v>59</v>
      </c>
      <c r="Z35" s="265" t="s">
        <v>59</v>
      </c>
      <c r="AA35" s="265" t="s">
        <v>59</v>
      </c>
      <c r="AB35" s="265" t="s">
        <v>59</v>
      </c>
      <c r="AC35" s="265" t="s">
        <v>59</v>
      </c>
      <c r="AD35" s="265" t="s">
        <v>59</v>
      </c>
      <c r="AE35" s="265" t="s">
        <v>59</v>
      </c>
      <c r="AF35" s="265" t="s">
        <v>59</v>
      </c>
      <c r="AG35" s="265" t="s">
        <v>59</v>
      </c>
      <c r="AH35" s="265" t="s">
        <v>59</v>
      </c>
      <c r="AI35" s="231" t="n">
        <v>69</v>
      </c>
      <c r="AJ35" s="265" t="s">
        <v>59</v>
      </c>
      <c r="AK35" s="265" t="s">
        <v>59</v>
      </c>
      <c r="AL35" s="185" t="n">
        <v>40</v>
      </c>
      <c r="AM35" s="265" t="s">
        <v>59</v>
      </c>
      <c r="AN35" s="209" t="n">
        <v>48</v>
      </c>
      <c r="AO35" s="265" t="s">
        <v>59</v>
      </c>
      <c r="AP35" s="265" t="s">
        <v>59</v>
      </c>
      <c r="AQ35" s="128" t="s">
        <v>59</v>
      </c>
      <c r="AR35" s="3" t="n">
        <v>55</v>
      </c>
      <c r="AS35" s="128" t="s">
        <v>59</v>
      </c>
      <c r="AT35" s="128" t="s">
        <v>59</v>
      </c>
      <c r="AU35" s="128" t="s">
        <v>59</v>
      </c>
      <c r="AV35" s="128" t="s">
        <v>59</v>
      </c>
      <c r="AW35" s="128" t="s">
        <v>59</v>
      </c>
      <c r="AX35" s="3" t="n">
        <v>75</v>
      </c>
      <c r="AY35" s="128" t="s">
        <v>59</v>
      </c>
      <c r="AZ35" s="128" t="s">
        <v>59</v>
      </c>
      <c r="BA35" s="128" t="n">
        <v>71</v>
      </c>
      <c r="BB35" s="128" t="s">
        <v>59</v>
      </c>
      <c r="BC35" s="3" t="n">
        <v>80</v>
      </c>
      <c r="BD35" s="128" t="s">
        <v>59</v>
      </c>
    </row>
    <row r="36" customFormat="false" ht="1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65"/>
      <c r="AQ36" s="128"/>
      <c r="AS36" s="128"/>
      <c r="AT36" s="128"/>
      <c r="AU36" s="128"/>
      <c r="AV36" s="128"/>
      <c r="AW36" s="128"/>
    </row>
    <row r="37" customFormat="false" ht="15" hidden="false" customHeight="false" outlineLevel="0" collapsed="false">
      <c r="A37" s="184" t="s">
        <v>175</v>
      </c>
      <c r="B37" s="231" t="n">
        <v>12</v>
      </c>
      <c r="C37" s="231" t="n">
        <v>17</v>
      </c>
      <c r="D37" s="231" t="n">
        <v>24</v>
      </c>
      <c r="E37" s="231" t="n">
        <v>27</v>
      </c>
      <c r="F37" s="231" t="n">
        <v>27</v>
      </c>
      <c r="G37" s="231" t="n">
        <v>27</v>
      </c>
      <c r="H37" s="231" t="n">
        <v>28</v>
      </c>
      <c r="I37" s="231" t="n">
        <v>27</v>
      </c>
      <c r="J37" s="231" t="n">
        <v>31</v>
      </c>
      <c r="K37" s="231" t="n">
        <v>32</v>
      </c>
      <c r="L37" s="231" t="n">
        <v>28</v>
      </c>
      <c r="M37" s="231" t="n">
        <v>26</v>
      </c>
      <c r="N37" s="231" t="n">
        <v>30</v>
      </c>
      <c r="O37" s="231" t="n">
        <v>34</v>
      </c>
      <c r="P37" s="231" t="n">
        <v>36</v>
      </c>
      <c r="Q37" s="231" t="n">
        <v>39</v>
      </c>
      <c r="R37" s="231" t="n">
        <v>36</v>
      </c>
      <c r="S37" s="231" t="n">
        <v>35</v>
      </c>
      <c r="T37" s="231" t="n">
        <v>29</v>
      </c>
      <c r="U37" s="231" t="n">
        <v>32</v>
      </c>
      <c r="V37" s="231" t="n">
        <v>32</v>
      </c>
      <c r="W37" s="231" t="n">
        <v>30</v>
      </c>
      <c r="X37" s="231" t="n">
        <v>31</v>
      </c>
      <c r="Y37" s="231" t="n">
        <v>28</v>
      </c>
      <c r="Z37" s="231" t="n">
        <v>31</v>
      </c>
      <c r="AA37" s="231" t="n">
        <v>32</v>
      </c>
      <c r="AB37" s="231" t="n">
        <v>29</v>
      </c>
      <c r="AC37" s="231" t="n">
        <v>23</v>
      </c>
      <c r="AD37" s="231" t="n">
        <v>25</v>
      </c>
      <c r="AE37" s="231" t="n">
        <v>25</v>
      </c>
      <c r="AF37" s="231" t="n">
        <v>25</v>
      </c>
      <c r="AG37" s="231" t="n">
        <v>25</v>
      </c>
      <c r="AH37" s="231" t="n">
        <v>27</v>
      </c>
      <c r="AI37" s="266" t="n">
        <v>33</v>
      </c>
      <c r="AJ37" s="209" t="n">
        <v>27</v>
      </c>
      <c r="AK37" s="131" t="n">
        <v>28</v>
      </c>
      <c r="AL37" s="131" t="n">
        <v>27</v>
      </c>
      <c r="AM37" s="131" t="s">
        <v>59</v>
      </c>
      <c r="AN37" s="267" t="n">
        <v>29</v>
      </c>
      <c r="AO37" s="265" t="s">
        <v>59</v>
      </c>
      <c r="AP37" s="128" t="n">
        <v>23</v>
      </c>
      <c r="AQ37" s="128" t="s">
        <v>59</v>
      </c>
      <c r="AR37" s="3" t="n">
        <v>25</v>
      </c>
      <c r="AS37" s="128" t="s">
        <v>59</v>
      </c>
      <c r="AT37" s="128" t="s">
        <v>59</v>
      </c>
      <c r="AU37" s="128" t="s">
        <v>59</v>
      </c>
      <c r="AV37" s="128" t="s">
        <v>59</v>
      </c>
      <c r="AW37" s="128" t="s">
        <v>59</v>
      </c>
      <c r="AX37" s="128" t="n">
        <v>37</v>
      </c>
      <c r="AY37" s="128" t="s">
        <v>59</v>
      </c>
      <c r="AZ37" s="128" t="s">
        <v>59</v>
      </c>
      <c r="BA37" s="128" t="n">
        <v>38</v>
      </c>
      <c r="BB37" s="128" t="s">
        <v>59</v>
      </c>
      <c r="BC37" s="3" t="n">
        <v>42</v>
      </c>
      <c r="BD37" s="3" t="n">
        <v>43</v>
      </c>
    </row>
    <row r="38" customFormat="false" ht="15.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40"/>
      <c r="AS38" s="40"/>
      <c r="AT38" s="40"/>
      <c r="AU38" s="40"/>
      <c r="AV38" s="40"/>
      <c r="AW38" s="40"/>
      <c r="AX38" s="258"/>
      <c r="AY38" s="258"/>
      <c r="AZ38" s="258"/>
      <c r="BA38" s="258"/>
      <c r="BB38" s="258"/>
      <c r="BC38" s="258"/>
      <c r="BD38" s="258"/>
    </row>
    <row r="39" customFormat="false" ht="15" hidden="false" customHeight="true" outlineLevel="0" collapsed="false">
      <c r="A39" s="184" t="s">
        <v>176</v>
      </c>
      <c r="B39" s="9"/>
      <c r="C39" s="9"/>
      <c r="AY39" s="3"/>
      <c r="AZ39" s="3"/>
      <c r="BA39" s="3"/>
    </row>
    <row r="40" customFormat="false" ht="15" hidden="false" customHeight="false" outlineLevel="0" collapsed="false">
      <c r="A40" s="209" t="s">
        <v>177</v>
      </c>
      <c r="B40" s="209"/>
      <c r="C40" s="209"/>
      <c r="D40" s="209"/>
      <c r="E40" s="209"/>
      <c r="F40" s="209"/>
      <c r="G40" s="209"/>
      <c r="H40" s="209"/>
      <c r="I40" s="209"/>
      <c r="J40" s="209"/>
      <c r="K40" s="209"/>
      <c r="L40" s="209"/>
      <c r="M40" s="209"/>
      <c r="N40" s="209"/>
      <c r="O40" s="20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row>
    <row r="42" customFormat="false" ht="15" hidden="false" customHeight="false" outlineLevel="0" collapsed="false">
      <c r="A42" s="214"/>
      <c r="B42" s="209"/>
      <c r="C42" s="209"/>
      <c r="D42" s="209"/>
      <c r="E42" s="209"/>
      <c r="F42" s="209"/>
      <c r="G42" s="209"/>
      <c r="H42" s="209"/>
      <c r="I42" s="209"/>
      <c r="J42" s="209"/>
      <c r="K42" s="209"/>
      <c r="L42" s="209"/>
      <c r="M42" s="209"/>
      <c r="N42" s="209"/>
      <c r="O42" s="209"/>
    </row>
  </sheetData>
  <mergeCells count="1">
    <mergeCell ref="B5:B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0" min="2" style="3" width="5.71"/>
    <col collapsed="false" customWidth="true" hidden="false" outlineLevel="0" max="53" min="51" style="128" width="5.71"/>
    <col collapsed="false" customWidth="true" hidden="false" outlineLevel="0" max="56" min="54" style="3" width="5.56"/>
    <col collapsed="false" customWidth="false" hidden="false" outlineLevel="0" max="257" min="57" style="3" width="9.14"/>
  </cols>
  <sheetData>
    <row r="1" customFormat="false" ht="15" hidden="false" customHeight="false" outlineLevel="0" collapsed="false">
      <c r="A1" s="201" t="s">
        <v>26</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56" t="n">
        <v>2006</v>
      </c>
      <c r="AS3" s="256" t="n">
        <v>2007</v>
      </c>
      <c r="AT3" s="256" t="n">
        <v>2008</v>
      </c>
      <c r="AU3" s="256" t="n">
        <v>2009</v>
      </c>
      <c r="AV3" s="256" t="n">
        <v>2010</v>
      </c>
      <c r="AW3" s="256" t="n">
        <v>2011</v>
      </c>
      <c r="AX3" s="256" t="n">
        <v>2012</v>
      </c>
      <c r="AY3" s="256" t="n">
        <v>2013</v>
      </c>
      <c r="AZ3" s="256" t="n">
        <v>2014</v>
      </c>
      <c r="BA3" s="256" t="n">
        <v>2015</v>
      </c>
      <c r="BB3" s="256" t="n">
        <v>2016</v>
      </c>
      <c r="BC3" s="256" t="n">
        <v>2017</v>
      </c>
      <c r="BD3" s="256" t="n">
        <v>2018</v>
      </c>
    </row>
    <row r="4" customFormat="false" ht="15.75" hidden="false" customHeight="fals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row>
    <row r="5" customFormat="false" ht="15" hidden="false" customHeight="false" outlineLevel="0" collapsed="false">
      <c r="A5" s="152"/>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48</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31" t="n">
        <v>63</v>
      </c>
      <c r="P7" s="231" t="n">
        <v>72</v>
      </c>
      <c r="Q7" s="231" t="n">
        <v>61</v>
      </c>
      <c r="R7" s="231" t="n">
        <v>67</v>
      </c>
      <c r="S7" s="231" t="n">
        <v>66</v>
      </c>
      <c r="T7" s="231" t="n">
        <v>60</v>
      </c>
      <c r="U7" s="231" t="n">
        <v>61</v>
      </c>
      <c r="V7" s="231" t="n">
        <v>56</v>
      </c>
      <c r="W7" s="231" t="n">
        <v>57</v>
      </c>
      <c r="X7" s="231" t="n">
        <v>57</v>
      </c>
      <c r="Y7" s="231" t="n">
        <v>54</v>
      </c>
      <c r="Z7" s="265" t="s">
        <v>59</v>
      </c>
      <c r="AA7" s="265" t="s">
        <v>59</v>
      </c>
      <c r="AB7" s="265" t="s">
        <v>59</v>
      </c>
      <c r="AC7" s="265" t="s">
        <v>59</v>
      </c>
      <c r="AD7" s="265" t="s">
        <v>59</v>
      </c>
      <c r="AE7" s="265" t="s">
        <v>59</v>
      </c>
      <c r="AF7" s="265" t="s">
        <v>59</v>
      </c>
      <c r="AG7" s="265" t="s">
        <v>59</v>
      </c>
      <c r="AH7" s="265" t="s">
        <v>59</v>
      </c>
      <c r="AI7" s="265" t="s">
        <v>59</v>
      </c>
      <c r="AJ7" s="265" t="s">
        <v>59</v>
      </c>
      <c r="AK7" s="265" t="s">
        <v>59</v>
      </c>
      <c r="AL7" s="265" t="s">
        <v>59</v>
      </c>
      <c r="AM7" s="265" t="s">
        <v>59</v>
      </c>
      <c r="AN7" s="265" t="s">
        <v>59</v>
      </c>
      <c r="AO7" s="265" t="s">
        <v>59</v>
      </c>
      <c r="AP7" s="265" t="s">
        <v>59</v>
      </c>
      <c r="AQ7" s="128" t="s">
        <v>59</v>
      </c>
      <c r="AR7" s="128" t="s">
        <v>59</v>
      </c>
      <c r="AS7" s="128" t="s">
        <v>59</v>
      </c>
      <c r="AT7" s="128" t="s">
        <v>59</v>
      </c>
      <c r="AU7" s="128" t="s">
        <v>59</v>
      </c>
      <c r="AV7" s="128" t="s">
        <v>59</v>
      </c>
      <c r="AW7" s="128" t="s">
        <v>59</v>
      </c>
      <c r="AX7" s="128" t="s">
        <v>59</v>
      </c>
      <c r="AY7" s="128" t="s">
        <v>59</v>
      </c>
      <c r="AZ7" s="128" t="s">
        <v>59</v>
      </c>
      <c r="BA7" s="128" t="s">
        <v>59</v>
      </c>
      <c r="BB7" s="128" t="s">
        <v>59</v>
      </c>
      <c r="BC7" s="128" t="s">
        <v>59</v>
      </c>
      <c r="BD7" s="128" t="s">
        <v>59</v>
      </c>
    </row>
    <row r="8" customFormat="false" ht="15" hidden="false" customHeight="false" outlineLevel="0" collapsed="false">
      <c r="A8" s="184" t="s">
        <v>184</v>
      </c>
      <c r="B8" s="231" t="n">
        <v>39</v>
      </c>
      <c r="C8" s="231" t="n">
        <v>42</v>
      </c>
      <c r="D8" s="231" t="n">
        <v>38</v>
      </c>
      <c r="E8" s="231" t="n">
        <v>42</v>
      </c>
      <c r="F8" s="231" t="n">
        <v>42</v>
      </c>
      <c r="G8" s="231" t="n">
        <v>42</v>
      </c>
      <c r="H8" s="231" t="n">
        <v>49</v>
      </c>
      <c r="I8" s="231" t="n">
        <v>47</v>
      </c>
      <c r="J8" s="231" t="n">
        <v>48</v>
      </c>
      <c r="K8" s="231" t="n">
        <v>50</v>
      </c>
      <c r="L8" s="231" t="n">
        <v>52</v>
      </c>
      <c r="M8" s="231" t="n">
        <v>50</v>
      </c>
      <c r="N8" s="231" t="n">
        <v>56</v>
      </c>
      <c r="O8" s="231" t="n">
        <v>54</v>
      </c>
      <c r="P8" s="231" t="n">
        <v>57</v>
      </c>
      <c r="Q8" s="231" t="n">
        <v>52</v>
      </c>
      <c r="R8" s="231" t="n">
        <v>56</v>
      </c>
      <c r="S8" s="231" t="n">
        <v>51</v>
      </c>
      <c r="T8" s="231" t="n">
        <v>49</v>
      </c>
      <c r="U8" s="231" t="n">
        <v>52</v>
      </c>
      <c r="V8" s="231" t="n">
        <v>48</v>
      </c>
      <c r="W8" s="231" t="n">
        <v>55</v>
      </c>
      <c r="X8" s="231" t="n">
        <v>58</v>
      </c>
      <c r="Y8" s="231" t="n">
        <v>62</v>
      </c>
      <c r="Z8" s="231" t="n">
        <v>62</v>
      </c>
      <c r="AA8" s="231" t="n">
        <v>57</v>
      </c>
      <c r="AB8" s="231" t="n">
        <v>67</v>
      </c>
      <c r="AC8" s="231" t="n">
        <v>56</v>
      </c>
      <c r="AD8" s="231" t="n">
        <v>71</v>
      </c>
      <c r="AE8" s="231" t="n">
        <v>68</v>
      </c>
      <c r="AF8" s="231" t="n">
        <v>64</v>
      </c>
      <c r="AG8" s="231" t="n">
        <v>63</v>
      </c>
      <c r="AH8" s="231" t="n">
        <v>60</v>
      </c>
      <c r="AI8" s="231" t="n">
        <v>66</v>
      </c>
      <c r="AJ8" s="185" t="n">
        <v>74</v>
      </c>
      <c r="AK8" s="185" t="n">
        <v>66</v>
      </c>
      <c r="AL8" s="185" t="n">
        <v>71</v>
      </c>
      <c r="AM8" s="185" t="n">
        <v>77</v>
      </c>
      <c r="AN8" s="185" t="n">
        <v>63</v>
      </c>
      <c r="AO8" s="265" t="s">
        <v>59</v>
      </c>
      <c r="AP8" s="265" t="n">
        <v>81</v>
      </c>
      <c r="AQ8" s="128" t="s">
        <v>59</v>
      </c>
      <c r="AR8" s="128" t="n">
        <v>85</v>
      </c>
      <c r="AS8" s="128" t="s">
        <v>59</v>
      </c>
      <c r="AT8" s="128" t="s">
        <v>59</v>
      </c>
      <c r="AU8" s="128" t="s">
        <v>59</v>
      </c>
      <c r="AV8" s="128" t="s">
        <v>59</v>
      </c>
      <c r="AW8" s="128" t="s">
        <v>59</v>
      </c>
      <c r="AX8" s="128" t="n">
        <v>88</v>
      </c>
      <c r="AY8" s="128" t="s">
        <v>59</v>
      </c>
      <c r="AZ8" s="128" t="s">
        <v>59</v>
      </c>
      <c r="BA8" s="128" t="n">
        <v>82</v>
      </c>
      <c r="BB8" s="128" t="s">
        <v>59</v>
      </c>
      <c r="BC8" s="3" t="n">
        <v>98</v>
      </c>
      <c r="BD8" s="3" t="n">
        <v>85</v>
      </c>
    </row>
    <row r="9" customFormat="false" ht="15" hidden="false" customHeight="false" outlineLevel="0" collapsed="false">
      <c r="A9" s="184" t="s">
        <v>150</v>
      </c>
      <c r="B9" s="265" t="s">
        <v>59</v>
      </c>
      <c r="C9" s="265" t="s">
        <v>59</v>
      </c>
      <c r="D9" s="265" t="s">
        <v>59</v>
      </c>
      <c r="E9" s="265" t="s">
        <v>59</v>
      </c>
      <c r="F9" s="265" t="s">
        <v>59</v>
      </c>
      <c r="G9" s="265" t="s">
        <v>59</v>
      </c>
      <c r="H9" s="265" t="s">
        <v>59</v>
      </c>
      <c r="I9" s="265" t="s">
        <v>59</v>
      </c>
      <c r="J9" s="265" t="s">
        <v>59</v>
      </c>
      <c r="K9" s="265" t="s">
        <v>59</v>
      </c>
      <c r="L9" s="265" t="s">
        <v>59</v>
      </c>
      <c r="M9" s="265" t="s">
        <v>59</v>
      </c>
      <c r="N9" s="265" t="s">
        <v>59</v>
      </c>
      <c r="O9" s="265" t="s">
        <v>59</v>
      </c>
      <c r="P9" s="265" t="s">
        <v>59</v>
      </c>
      <c r="Q9" s="265" t="s">
        <v>59</v>
      </c>
      <c r="R9" s="265" t="s">
        <v>59</v>
      </c>
      <c r="S9" s="265" t="s">
        <v>59</v>
      </c>
      <c r="T9" s="265" t="s">
        <v>59</v>
      </c>
      <c r="U9" s="265" t="s">
        <v>59</v>
      </c>
      <c r="V9" s="265" t="s">
        <v>59</v>
      </c>
      <c r="W9" s="265" t="s">
        <v>59</v>
      </c>
      <c r="X9" s="265" t="s">
        <v>59</v>
      </c>
      <c r="Y9" s="265" t="s">
        <v>59</v>
      </c>
      <c r="Z9" s="265" t="s">
        <v>59</v>
      </c>
      <c r="AA9" s="265" t="s">
        <v>59</v>
      </c>
      <c r="AB9" s="265" t="s">
        <v>59</v>
      </c>
      <c r="AC9" s="265" t="s">
        <v>59</v>
      </c>
      <c r="AD9" s="265" t="s">
        <v>59</v>
      </c>
      <c r="AE9" s="265" t="s">
        <v>59</v>
      </c>
      <c r="AF9" s="231" t="n">
        <v>82</v>
      </c>
      <c r="AG9" s="265" t="s">
        <v>59</v>
      </c>
      <c r="AH9" s="265" t="s">
        <v>59</v>
      </c>
      <c r="AI9" s="231" t="n">
        <v>86</v>
      </c>
      <c r="AJ9" s="265" t="s">
        <v>59</v>
      </c>
      <c r="AK9" s="265" t="s">
        <v>59</v>
      </c>
      <c r="AL9" s="265" t="s">
        <v>59</v>
      </c>
      <c r="AM9" s="265" t="s">
        <v>59</v>
      </c>
      <c r="AN9" s="265" t="s">
        <v>59</v>
      </c>
      <c r="AO9" s="265" t="s">
        <v>59</v>
      </c>
      <c r="AP9" s="265" t="s">
        <v>59</v>
      </c>
      <c r="AQ9" s="128" t="s">
        <v>59</v>
      </c>
      <c r="AR9" s="128" t="s">
        <v>59</v>
      </c>
      <c r="AS9" s="128" t="s">
        <v>59</v>
      </c>
      <c r="AT9" s="128" t="s">
        <v>59</v>
      </c>
      <c r="AU9" s="128" t="s">
        <v>59</v>
      </c>
      <c r="AV9" s="128" t="s">
        <v>59</v>
      </c>
      <c r="AW9" s="128" t="s">
        <v>59</v>
      </c>
      <c r="AX9" s="128" t="s">
        <v>59</v>
      </c>
      <c r="AY9" s="128" t="s">
        <v>59</v>
      </c>
      <c r="AZ9" s="128" t="s">
        <v>59</v>
      </c>
      <c r="BA9" s="128" t="s">
        <v>59</v>
      </c>
      <c r="BB9" s="128" t="s">
        <v>59</v>
      </c>
      <c r="BC9" s="128" t="s">
        <v>59</v>
      </c>
      <c r="BD9" s="128" t="s">
        <v>59</v>
      </c>
    </row>
    <row r="10" customFormat="false" ht="15" hidden="false" customHeight="false" outlineLevel="0" collapsed="false">
      <c r="A10" s="184"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31" t="n">
        <v>78</v>
      </c>
      <c r="P10" s="231" t="n">
        <v>69</v>
      </c>
      <c r="Q10" s="231" t="n">
        <v>77</v>
      </c>
      <c r="R10" s="231" t="n">
        <v>76</v>
      </c>
      <c r="S10" s="231" t="n">
        <v>78</v>
      </c>
      <c r="T10" s="231" t="n">
        <v>67</v>
      </c>
      <c r="U10" s="231" t="n">
        <v>79</v>
      </c>
      <c r="V10" s="231" t="n">
        <v>68</v>
      </c>
      <c r="W10" s="231" t="n">
        <v>63</v>
      </c>
      <c r="X10" s="231" t="n">
        <v>64</v>
      </c>
      <c r="Y10" s="231" t="n">
        <v>68</v>
      </c>
      <c r="Z10" s="231" t="n">
        <v>76</v>
      </c>
      <c r="AA10" s="231" t="n">
        <v>76</v>
      </c>
      <c r="AB10" s="231" t="n">
        <v>69</v>
      </c>
      <c r="AC10" s="231" t="n">
        <v>90</v>
      </c>
      <c r="AD10" s="231" t="n">
        <v>76</v>
      </c>
      <c r="AE10" s="231" t="n">
        <v>66</v>
      </c>
      <c r="AF10" s="265" t="s">
        <v>59</v>
      </c>
      <c r="AG10" s="231" t="n">
        <v>62</v>
      </c>
      <c r="AH10" s="265" t="s">
        <v>59</v>
      </c>
      <c r="AI10" s="265" t="s">
        <v>59</v>
      </c>
      <c r="AJ10" s="265" t="s">
        <v>59</v>
      </c>
      <c r="AK10" s="265" t="s">
        <v>59</v>
      </c>
      <c r="AL10" s="265" t="s">
        <v>59</v>
      </c>
      <c r="AM10" s="265" t="s">
        <v>59</v>
      </c>
      <c r="AN10" s="265" t="s">
        <v>59</v>
      </c>
      <c r="AO10" s="265" t="s">
        <v>59</v>
      </c>
      <c r="AP10" s="265" t="s">
        <v>59</v>
      </c>
      <c r="AQ10" s="128" t="s">
        <v>59</v>
      </c>
      <c r="AR10" s="128" t="s">
        <v>59</v>
      </c>
      <c r="AS10" s="128" t="s">
        <v>59</v>
      </c>
      <c r="AT10" s="128" t="s">
        <v>59</v>
      </c>
      <c r="AU10" s="128" t="s">
        <v>59</v>
      </c>
      <c r="AV10" s="128" t="s">
        <v>59</v>
      </c>
      <c r="AW10" s="128" t="s">
        <v>59</v>
      </c>
      <c r="AX10" s="128" t="s">
        <v>59</v>
      </c>
      <c r="AY10" s="128" t="s">
        <v>59</v>
      </c>
      <c r="AZ10" s="128" t="s">
        <v>59</v>
      </c>
      <c r="BA10" s="128" t="s">
        <v>59</v>
      </c>
      <c r="BB10" s="128" t="s">
        <v>59</v>
      </c>
      <c r="BC10" s="128" t="s">
        <v>59</v>
      </c>
      <c r="BD10" s="128" t="s">
        <v>59</v>
      </c>
    </row>
    <row r="11" customFormat="false" ht="15" hidden="false" customHeight="false" outlineLevel="0" collapsed="false">
      <c r="A11" s="184" t="s">
        <v>153</v>
      </c>
      <c r="B11" s="231" t="n">
        <v>42</v>
      </c>
      <c r="C11" s="231" t="n">
        <v>58</v>
      </c>
      <c r="D11" s="231" t="n">
        <v>72</v>
      </c>
      <c r="E11" s="231" t="n">
        <v>66</v>
      </c>
      <c r="F11" s="231" t="n">
        <v>73</v>
      </c>
      <c r="G11" s="231" t="n">
        <v>71</v>
      </c>
      <c r="H11" s="231" t="n">
        <v>74</v>
      </c>
      <c r="I11" s="231" t="n">
        <v>48</v>
      </c>
      <c r="J11" s="231" t="n">
        <v>63</v>
      </c>
      <c r="K11" s="231" t="n">
        <v>69</v>
      </c>
      <c r="L11" s="231" t="n">
        <v>73</v>
      </c>
      <c r="M11" s="231" t="n">
        <v>56</v>
      </c>
      <c r="N11" s="231" t="n">
        <v>79</v>
      </c>
      <c r="O11" s="231" t="n">
        <v>67</v>
      </c>
      <c r="P11" s="231" t="n">
        <v>85</v>
      </c>
      <c r="Q11" s="231" t="n">
        <v>92</v>
      </c>
      <c r="R11" s="231" t="n">
        <v>97</v>
      </c>
      <c r="S11" s="231" t="n">
        <v>113</v>
      </c>
      <c r="T11" s="231" t="n">
        <v>96</v>
      </c>
      <c r="U11" s="231" t="n">
        <v>96</v>
      </c>
      <c r="V11" s="231" t="n">
        <v>99</v>
      </c>
      <c r="W11" s="231" t="n">
        <v>93</v>
      </c>
      <c r="X11" s="231" t="n">
        <v>88</v>
      </c>
      <c r="Y11" s="231" t="n">
        <v>105</v>
      </c>
      <c r="Z11" s="231" t="n">
        <v>101</v>
      </c>
      <c r="AA11" s="231" t="n">
        <v>85</v>
      </c>
      <c r="AB11" s="231" t="n">
        <v>96</v>
      </c>
      <c r="AC11" s="231" t="n">
        <v>91</v>
      </c>
      <c r="AD11" s="231" t="n">
        <v>86</v>
      </c>
      <c r="AE11" s="231" t="n">
        <v>90</v>
      </c>
      <c r="AF11" s="231" t="n">
        <v>97</v>
      </c>
      <c r="AG11" s="231" t="n">
        <v>110</v>
      </c>
      <c r="AH11" s="231" t="n">
        <v>99</v>
      </c>
      <c r="AI11" s="231" t="n">
        <v>103</v>
      </c>
      <c r="AJ11" s="185" t="n">
        <v>124</v>
      </c>
      <c r="AK11" s="185" t="n">
        <v>103</v>
      </c>
      <c r="AL11" s="185" t="n">
        <v>95</v>
      </c>
      <c r="AM11" s="185" t="n">
        <v>105</v>
      </c>
      <c r="AN11" s="185" t="n">
        <v>105</v>
      </c>
      <c r="AO11" s="265" t="s">
        <v>59</v>
      </c>
      <c r="AP11" s="128" t="n">
        <v>164</v>
      </c>
      <c r="AQ11" s="128" t="s">
        <v>59</v>
      </c>
      <c r="AR11" s="128" t="n">
        <v>94</v>
      </c>
      <c r="AS11" s="128" t="s">
        <v>59</v>
      </c>
      <c r="AT11" s="128" t="s">
        <v>59</v>
      </c>
      <c r="AU11" s="128" t="s">
        <v>59</v>
      </c>
      <c r="AV11" s="128" t="s">
        <v>59</v>
      </c>
      <c r="AW11" s="128" t="s">
        <v>59</v>
      </c>
      <c r="AX11" s="128" t="n">
        <v>109</v>
      </c>
      <c r="AY11" s="128" t="s">
        <v>59</v>
      </c>
      <c r="AZ11" s="128" t="s">
        <v>59</v>
      </c>
      <c r="BA11" s="128" t="n">
        <v>114</v>
      </c>
      <c r="BB11" s="128" t="s">
        <v>59</v>
      </c>
      <c r="BC11" s="3" t="n">
        <v>127</v>
      </c>
      <c r="BD11" s="3" t="n">
        <v>111</v>
      </c>
    </row>
    <row r="12" customFormat="false" ht="15" hidden="false" customHeight="fals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65"/>
      <c r="AQ12" s="128"/>
      <c r="AS12" s="128"/>
      <c r="AT12" s="128"/>
      <c r="AU12" s="128"/>
      <c r="AV12" s="128"/>
      <c r="AW12" s="128"/>
      <c r="BB12" s="128"/>
    </row>
    <row r="13" customFormat="false" ht="15" hidden="false" customHeight="false" outlineLevel="0" collapsed="false">
      <c r="A13" s="184" t="s">
        <v>154</v>
      </c>
      <c r="B13" s="231" t="n">
        <v>29</v>
      </c>
      <c r="C13" s="231" t="n">
        <v>30</v>
      </c>
      <c r="D13" s="231" t="n">
        <v>33</v>
      </c>
      <c r="E13" s="231" t="n">
        <v>34</v>
      </c>
      <c r="F13" s="231" t="n">
        <v>31</v>
      </c>
      <c r="G13" s="231" t="n">
        <v>48</v>
      </c>
      <c r="H13" s="231" t="n">
        <v>43</v>
      </c>
      <c r="I13" s="231" t="n">
        <v>42</v>
      </c>
      <c r="J13" s="231" t="n">
        <v>51</v>
      </c>
      <c r="K13" s="231" t="n">
        <v>60</v>
      </c>
      <c r="L13" s="231" t="n">
        <v>60</v>
      </c>
      <c r="M13" s="231" t="n">
        <v>55</v>
      </c>
      <c r="N13" s="231" t="n">
        <v>52</v>
      </c>
      <c r="O13" s="231" t="n">
        <v>52</v>
      </c>
      <c r="P13" s="231" t="n">
        <v>59</v>
      </c>
      <c r="Q13" s="231" t="n">
        <v>69</v>
      </c>
      <c r="R13" s="231" t="n">
        <v>75</v>
      </c>
      <c r="S13" s="231" t="n">
        <v>76</v>
      </c>
      <c r="T13" s="231" t="n">
        <v>87</v>
      </c>
      <c r="U13" s="231" t="n">
        <v>67</v>
      </c>
      <c r="V13" s="231" t="n">
        <v>67</v>
      </c>
      <c r="W13" s="231" t="n">
        <v>99</v>
      </c>
      <c r="X13" s="231" t="n">
        <v>84</v>
      </c>
      <c r="Y13" s="231" t="n">
        <v>66</v>
      </c>
      <c r="Z13" s="231" t="n">
        <v>78</v>
      </c>
      <c r="AA13" s="231" t="n">
        <v>81</v>
      </c>
      <c r="AB13" s="231" t="n">
        <v>90</v>
      </c>
      <c r="AC13" s="231" t="n">
        <v>79</v>
      </c>
      <c r="AD13" s="231" t="n">
        <v>84</v>
      </c>
      <c r="AE13" s="231" t="n">
        <v>91</v>
      </c>
      <c r="AF13" s="231" t="n">
        <v>85</v>
      </c>
      <c r="AG13" s="231" t="n">
        <v>108</v>
      </c>
      <c r="AH13" s="231" t="n">
        <v>102</v>
      </c>
      <c r="AI13" s="231" t="n">
        <v>108</v>
      </c>
      <c r="AJ13" s="185" t="n">
        <v>88</v>
      </c>
      <c r="AK13" s="185" t="n">
        <v>110</v>
      </c>
      <c r="AL13" s="185" t="n">
        <v>112</v>
      </c>
      <c r="AM13" s="185" t="n">
        <v>109</v>
      </c>
      <c r="AN13" s="209" t="n">
        <v>104</v>
      </c>
      <c r="AO13" s="265" t="s">
        <v>59</v>
      </c>
      <c r="AP13" s="128" t="n">
        <v>150</v>
      </c>
      <c r="AQ13" s="128" t="s">
        <v>59</v>
      </c>
      <c r="AR13" s="128" t="n">
        <v>98</v>
      </c>
      <c r="AS13" s="128" t="s">
        <v>59</v>
      </c>
      <c r="AT13" s="128" t="s">
        <v>59</v>
      </c>
      <c r="AU13" s="128" t="s">
        <v>59</v>
      </c>
      <c r="AV13" s="128" t="s">
        <v>59</v>
      </c>
      <c r="AW13" s="128" t="s">
        <v>59</v>
      </c>
      <c r="AX13" s="128" t="n">
        <v>93</v>
      </c>
      <c r="AY13" s="128" t="s">
        <v>59</v>
      </c>
      <c r="AZ13" s="128" t="s">
        <v>59</v>
      </c>
      <c r="BA13" s="128" t="n">
        <v>113</v>
      </c>
      <c r="BB13" s="128" t="s">
        <v>59</v>
      </c>
      <c r="BC13" s="3" t="n">
        <v>114</v>
      </c>
      <c r="BD13" s="3" t="n">
        <v>105</v>
      </c>
    </row>
    <row r="14" customFormat="false" ht="15" hidden="false" customHeight="false" outlineLevel="0" collapsed="false">
      <c r="A14" s="184" t="s">
        <v>155</v>
      </c>
      <c r="B14" s="231" t="n">
        <v>28</v>
      </c>
      <c r="C14" s="231" t="n">
        <v>29</v>
      </c>
      <c r="D14" s="231" t="n">
        <v>19</v>
      </c>
      <c r="E14" s="231" t="n">
        <v>24</v>
      </c>
      <c r="F14" s="231" t="n">
        <v>34</v>
      </c>
      <c r="G14" s="231" t="n">
        <v>53</v>
      </c>
      <c r="H14" s="231" t="n">
        <v>49</v>
      </c>
      <c r="I14" s="231" t="n">
        <v>45</v>
      </c>
      <c r="J14" s="231" t="n">
        <v>35</v>
      </c>
      <c r="K14" s="231" t="n">
        <v>48</v>
      </c>
      <c r="L14" s="231" t="n">
        <v>44</v>
      </c>
      <c r="M14" s="231" t="n">
        <v>34</v>
      </c>
      <c r="N14" s="231" t="n">
        <v>59</v>
      </c>
      <c r="O14" s="231" t="n">
        <v>49</v>
      </c>
      <c r="P14" s="231" t="n">
        <v>39</v>
      </c>
      <c r="Q14" s="231" t="n">
        <v>52</v>
      </c>
      <c r="R14" s="231" t="n">
        <v>61</v>
      </c>
      <c r="S14" s="231" t="n">
        <v>65</v>
      </c>
      <c r="T14" s="231" t="n">
        <v>64</v>
      </c>
      <c r="U14" s="231" t="n">
        <v>49</v>
      </c>
      <c r="V14" s="231" t="n">
        <v>69</v>
      </c>
      <c r="W14" s="231" t="n">
        <v>59</v>
      </c>
      <c r="X14" s="231" t="n">
        <v>62</v>
      </c>
      <c r="Y14" s="231" t="n">
        <v>55</v>
      </c>
      <c r="Z14" s="231" t="n">
        <v>65</v>
      </c>
      <c r="AA14" s="231" t="n">
        <v>68</v>
      </c>
      <c r="AB14" s="231" t="n">
        <v>56</v>
      </c>
      <c r="AC14" s="231" t="n">
        <v>73</v>
      </c>
      <c r="AD14" s="231" t="n">
        <v>72</v>
      </c>
      <c r="AE14" s="231" t="n">
        <v>73</v>
      </c>
      <c r="AF14" s="231" t="n">
        <v>56</v>
      </c>
      <c r="AG14" s="231" t="n">
        <v>64</v>
      </c>
      <c r="AH14" s="231" t="n">
        <v>76</v>
      </c>
      <c r="AI14" s="231" t="n">
        <v>80</v>
      </c>
      <c r="AJ14" s="185" t="n">
        <v>52</v>
      </c>
      <c r="AK14" s="185" t="n">
        <v>72</v>
      </c>
      <c r="AL14" s="185" t="n">
        <v>59</v>
      </c>
      <c r="AM14" s="185" t="n">
        <v>66</v>
      </c>
      <c r="AN14" s="209" t="n">
        <v>127</v>
      </c>
      <c r="AO14" s="265" t="s">
        <v>59</v>
      </c>
      <c r="AP14" s="128" t="n">
        <v>103</v>
      </c>
      <c r="AQ14" s="128" t="s">
        <v>59</v>
      </c>
      <c r="AR14" s="128" t="n">
        <v>85</v>
      </c>
      <c r="AS14" s="128" t="s">
        <v>59</v>
      </c>
      <c r="AT14" s="128" t="s">
        <v>59</v>
      </c>
      <c r="AU14" s="128" t="s">
        <v>59</v>
      </c>
      <c r="AV14" s="128" t="s">
        <v>59</v>
      </c>
      <c r="AW14" s="128" t="s">
        <v>59</v>
      </c>
      <c r="AX14" s="128" t="n">
        <v>79</v>
      </c>
      <c r="AY14" s="128" t="s">
        <v>59</v>
      </c>
      <c r="AZ14" s="128" t="s">
        <v>59</v>
      </c>
      <c r="BA14" s="128" t="n">
        <v>84</v>
      </c>
      <c r="BB14" s="128" t="s">
        <v>59</v>
      </c>
      <c r="BC14" s="3" t="n">
        <v>104</v>
      </c>
      <c r="BD14" s="3" t="n">
        <v>86</v>
      </c>
    </row>
    <row r="15" customFormat="false" ht="15" hidden="false" customHeight="false" outlineLevel="0" collapsed="false">
      <c r="A15" s="184" t="s">
        <v>156</v>
      </c>
      <c r="B15" s="231" t="n">
        <v>5</v>
      </c>
      <c r="C15" s="231" t="n">
        <v>20</v>
      </c>
      <c r="D15" s="231" t="n">
        <v>20</v>
      </c>
      <c r="E15" s="231" t="n">
        <v>17</v>
      </c>
      <c r="F15" s="231" t="n">
        <v>24</v>
      </c>
      <c r="G15" s="231" t="n">
        <v>32</v>
      </c>
      <c r="H15" s="231" t="n">
        <v>54</v>
      </c>
      <c r="I15" s="231" t="n">
        <v>24</v>
      </c>
      <c r="J15" s="231" t="n">
        <v>31</v>
      </c>
      <c r="K15" s="231" t="n">
        <v>21</v>
      </c>
      <c r="L15" s="231" t="n">
        <v>16</v>
      </c>
      <c r="M15" s="231" t="s">
        <v>59</v>
      </c>
      <c r="N15" s="231" t="n">
        <v>26</v>
      </c>
      <c r="O15" s="231" t="n">
        <v>46</v>
      </c>
      <c r="P15" s="231" t="n">
        <v>28</v>
      </c>
      <c r="Q15" s="231" t="n">
        <v>26</v>
      </c>
      <c r="R15" s="231" t="n">
        <v>28</v>
      </c>
      <c r="S15" s="265" t="s">
        <v>59</v>
      </c>
      <c r="T15" s="265" t="s">
        <v>59</v>
      </c>
      <c r="U15" s="265" t="s">
        <v>59</v>
      </c>
      <c r="V15" s="265" t="s">
        <v>59</v>
      </c>
      <c r="W15" s="265" t="s">
        <v>59</v>
      </c>
      <c r="X15" s="265" t="s">
        <v>59</v>
      </c>
      <c r="Y15" s="265" t="s">
        <v>59</v>
      </c>
      <c r="Z15" s="265" t="s">
        <v>59</v>
      </c>
      <c r="AA15" s="265" t="s">
        <v>59</v>
      </c>
      <c r="AB15" s="265" t="s">
        <v>59</v>
      </c>
      <c r="AC15" s="265" t="n">
        <v>34</v>
      </c>
      <c r="AD15" s="265" t="n">
        <v>30</v>
      </c>
      <c r="AE15" s="265" t="s">
        <v>59</v>
      </c>
      <c r="AF15" s="265" t="s">
        <v>59</v>
      </c>
      <c r="AG15" s="265" t="s">
        <v>59</v>
      </c>
      <c r="AH15" s="265" t="s">
        <v>59</v>
      </c>
      <c r="AI15" s="231" t="n">
        <v>53</v>
      </c>
      <c r="AJ15" s="209" t="n">
        <v>30</v>
      </c>
      <c r="AK15" s="185" t="n">
        <v>18</v>
      </c>
      <c r="AL15" s="185" t="s">
        <v>59</v>
      </c>
      <c r="AM15" s="265" t="s">
        <v>59</v>
      </c>
      <c r="AN15" s="209" t="n">
        <v>26</v>
      </c>
      <c r="AO15" s="265" t="s">
        <v>59</v>
      </c>
      <c r="AP15" s="128" t="n">
        <v>52</v>
      </c>
      <c r="AQ15" s="128" t="s">
        <v>59</v>
      </c>
      <c r="AR15" s="128" t="n">
        <v>35</v>
      </c>
      <c r="AS15" s="128" t="s">
        <v>59</v>
      </c>
      <c r="AT15" s="128" t="s">
        <v>59</v>
      </c>
      <c r="AU15" s="128" t="s">
        <v>59</v>
      </c>
      <c r="AV15" s="128" t="s">
        <v>59</v>
      </c>
      <c r="AW15" s="128" t="s">
        <v>59</v>
      </c>
      <c r="AX15" s="128" t="n">
        <v>43</v>
      </c>
      <c r="AY15" s="128" t="s">
        <v>59</v>
      </c>
      <c r="AZ15" s="128" t="s">
        <v>59</v>
      </c>
      <c r="BA15" s="128" t="n">
        <v>29</v>
      </c>
      <c r="BB15" s="128" t="s">
        <v>59</v>
      </c>
      <c r="BC15" s="3" t="n">
        <v>48</v>
      </c>
      <c r="BD15" s="3" t="n">
        <v>57</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31" t="n">
        <v>56</v>
      </c>
      <c r="P16" s="231" t="n">
        <v>63</v>
      </c>
      <c r="Q16" s="231" t="n">
        <v>64</v>
      </c>
      <c r="R16" s="231" t="n">
        <v>59</v>
      </c>
      <c r="S16" s="265" t="s">
        <v>59</v>
      </c>
      <c r="T16" s="265" t="s">
        <v>59</v>
      </c>
      <c r="U16" s="265" t="s">
        <v>59</v>
      </c>
      <c r="V16" s="265" t="s">
        <v>59</v>
      </c>
      <c r="W16" s="231" t="n">
        <v>75</v>
      </c>
      <c r="X16" s="231" t="n">
        <v>70</v>
      </c>
      <c r="Y16" s="231" t="n">
        <v>71</v>
      </c>
      <c r="Z16" s="231" t="n">
        <v>80</v>
      </c>
      <c r="AA16" s="231" t="n">
        <v>76</v>
      </c>
      <c r="AB16" s="231" t="n">
        <v>84</v>
      </c>
      <c r="AC16" s="231" t="n">
        <v>76</v>
      </c>
      <c r="AD16" s="231" t="n">
        <v>87</v>
      </c>
      <c r="AE16" s="231" t="n">
        <v>75</v>
      </c>
      <c r="AF16" s="265" t="s">
        <v>59</v>
      </c>
      <c r="AG16" s="231" t="n">
        <v>75</v>
      </c>
      <c r="AH16" s="265" t="s">
        <v>59</v>
      </c>
      <c r="AI16" s="231" t="n">
        <v>112</v>
      </c>
      <c r="AJ16" s="185" t="n">
        <v>96</v>
      </c>
      <c r="AK16" s="185" t="n">
        <v>79</v>
      </c>
      <c r="AL16" s="185" t="n">
        <v>80</v>
      </c>
      <c r="AM16" s="265" t="s">
        <v>59</v>
      </c>
      <c r="AN16" s="185" t="n">
        <v>95</v>
      </c>
      <c r="AO16" s="265" t="s">
        <v>59</v>
      </c>
      <c r="AP16" s="265" t="s">
        <v>59</v>
      </c>
      <c r="AQ16" s="128" t="s">
        <v>59</v>
      </c>
      <c r="AR16" s="128" t="n">
        <v>78</v>
      </c>
      <c r="AS16" s="128" t="s">
        <v>59</v>
      </c>
      <c r="AT16" s="128" t="s">
        <v>59</v>
      </c>
      <c r="AU16" s="128" t="s">
        <v>59</v>
      </c>
      <c r="AV16" s="128" t="s">
        <v>59</v>
      </c>
      <c r="AW16" s="128" t="s">
        <v>59</v>
      </c>
      <c r="AX16" s="128" t="n">
        <v>81</v>
      </c>
      <c r="AY16" s="128" t="s">
        <v>59</v>
      </c>
      <c r="AZ16" s="128" t="s">
        <v>59</v>
      </c>
      <c r="BA16" s="128" t="n">
        <v>79</v>
      </c>
      <c r="BB16" s="128" t="s">
        <v>59</v>
      </c>
      <c r="BC16" s="3" t="n">
        <v>95</v>
      </c>
      <c r="BD16" s="3" t="n">
        <v>109</v>
      </c>
    </row>
    <row r="17" customFormat="false" ht="15" hidden="false" customHeight="false" outlineLevel="0" collapsed="false">
      <c r="A17" s="184" t="s">
        <v>186</v>
      </c>
      <c r="B17" s="265" t="s">
        <v>59</v>
      </c>
      <c r="C17" s="265" t="s">
        <v>59</v>
      </c>
      <c r="D17" s="265" t="s">
        <v>59</v>
      </c>
      <c r="E17" s="231" t="n">
        <v>51</v>
      </c>
      <c r="F17" s="231" t="n">
        <v>40</v>
      </c>
      <c r="G17" s="231" t="n">
        <v>48</v>
      </c>
      <c r="H17" s="231" t="n">
        <v>53</v>
      </c>
      <c r="I17" s="231" t="n">
        <v>61</v>
      </c>
      <c r="J17" s="231" t="n">
        <v>53</v>
      </c>
      <c r="K17" s="231" t="n">
        <v>58</v>
      </c>
      <c r="L17" s="231" t="n">
        <v>53</v>
      </c>
      <c r="M17" s="231" t="n">
        <v>57</v>
      </c>
      <c r="N17" s="231" t="n">
        <v>53</v>
      </c>
      <c r="O17" s="231" t="n">
        <v>60</v>
      </c>
      <c r="P17" s="231" t="n">
        <v>54</v>
      </c>
      <c r="Q17" s="231" t="n">
        <v>58</v>
      </c>
      <c r="R17" s="231" t="n">
        <v>66</v>
      </c>
      <c r="S17" s="231" t="n">
        <v>68</v>
      </c>
      <c r="T17" s="231" t="n">
        <v>60</v>
      </c>
      <c r="U17" s="231" t="n">
        <v>68</v>
      </c>
      <c r="V17" s="231" t="n">
        <v>67</v>
      </c>
      <c r="W17" s="231" t="n">
        <v>73</v>
      </c>
      <c r="X17" s="231" t="n">
        <v>62</v>
      </c>
      <c r="Y17" s="231" t="n">
        <v>78</v>
      </c>
      <c r="Z17" s="231" t="n">
        <v>62</v>
      </c>
      <c r="AA17" s="231" t="n">
        <v>60</v>
      </c>
      <c r="AB17" s="231" t="n">
        <v>55</v>
      </c>
      <c r="AC17" s="231" t="n">
        <v>57</v>
      </c>
      <c r="AD17" s="231" t="n">
        <v>54</v>
      </c>
      <c r="AE17" s="231" t="n">
        <v>56</v>
      </c>
      <c r="AF17" s="265" t="s">
        <v>59</v>
      </c>
      <c r="AG17" s="231" t="n">
        <v>57</v>
      </c>
      <c r="AH17" s="231" t="n">
        <v>70</v>
      </c>
      <c r="AI17" s="231" t="n">
        <v>65</v>
      </c>
      <c r="AJ17" s="185" t="n">
        <v>63</v>
      </c>
      <c r="AK17" s="185" t="n">
        <v>60</v>
      </c>
      <c r="AL17" s="185" t="n">
        <v>65</v>
      </c>
      <c r="AM17" s="265" t="s">
        <v>59</v>
      </c>
      <c r="AN17" s="185" t="n">
        <v>54</v>
      </c>
      <c r="AO17" s="265" t="s">
        <v>59</v>
      </c>
      <c r="AP17" s="265" t="s">
        <v>59</v>
      </c>
      <c r="AQ17" s="128" t="s">
        <v>59</v>
      </c>
      <c r="AR17" s="128" t="n">
        <v>67</v>
      </c>
      <c r="AS17" s="128" t="s">
        <v>59</v>
      </c>
      <c r="AT17" s="128" t="s">
        <v>59</v>
      </c>
      <c r="AU17" s="128" t="s">
        <v>59</v>
      </c>
      <c r="AV17" s="128" t="s">
        <v>59</v>
      </c>
      <c r="AW17" s="128" t="s">
        <v>59</v>
      </c>
      <c r="AX17" s="128" t="n">
        <v>65</v>
      </c>
      <c r="AY17" s="128" t="s">
        <v>59</v>
      </c>
      <c r="AZ17" s="128" t="s">
        <v>59</v>
      </c>
      <c r="BA17" s="128" t="n">
        <v>67</v>
      </c>
      <c r="BB17" s="128" t="s">
        <v>59</v>
      </c>
      <c r="BC17" s="128" t="s">
        <v>59</v>
      </c>
      <c r="BD17" s="3" t="n">
        <v>75</v>
      </c>
    </row>
    <row r="18" customFormat="false" ht="15" hidden="false" customHeight="fals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65"/>
      <c r="AQ18" s="128"/>
      <c r="AS18" s="128"/>
      <c r="AT18" s="128"/>
      <c r="AU18" s="128"/>
      <c r="AV18" s="128"/>
      <c r="AW18" s="128"/>
      <c r="BB18" s="128"/>
    </row>
    <row r="19" customFormat="false" ht="15" hidden="false" customHeight="false" outlineLevel="0" collapsed="false">
      <c r="A19" s="184" t="s">
        <v>158</v>
      </c>
      <c r="B19" s="265" t="s">
        <v>59</v>
      </c>
      <c r="C19" s="265" t="s">
        <v>59</v>
      </c>
      <c r="D19" s="265" t="s">
        <v>59</v>
      </c>
      <c r="E19" s="265" t="s">
        <v>59</v>
      </c>
      <c r="F19" s="265" t="s">
        <v>59</v>
      </c>
      <c r="G19" s="265" t="s">
        <v>59</v>
      </c>
      <c r="H19" s="265" t="s">
        <v>59</v>
      </c>
      <c r="I19" s="265" t="s">
        <v>59</v>
      </c>
      <c r="J19" s="265" t="s">
        <v>59</v>
      </c>
      <c r="K19" s="265" t="s">
        <v>59</v>
      </c>
      <c r="L19" s="265" t="s">
        <v>59</v>
      </c>
      <c r="M19" s="265" t="s">
        <v>59</v>
      </c>
      <c r="N19" s="265" t="s">
        <v>59</v>
      </c>
      <c r="O19" s="265" t="s">
        <v>59</v>
      </c>
      <c r="P19" s="265" t="s">
        <v>59</v>
      </c>
      <c r="Q19" s="265" t="s">
        <v>59</v>
      </c>
      <c r="R19" s="265" t="s">
        <v>59</v>
      </c>
      <c r="S19" s="265" t="s">
        <v>59</v>
      </c>
      <c r="T19" s="265" t="s">
        <v>59</v>
      </c>
      <c r="U19" s="265" t="s">
        <v>59</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65" t="s">
        <v>59</v>
      </c>
      <c r="AI19" s="265" t="s">
        <v>59</v>
      </c>
      <c r="AJ19" s="265" t="s">
        <v>59</v>
      </c>
      <c r="AK19" s="265" t="s">
        <v>59</v>
      </c>
      <c r="AL19" s="265" t="s">
        <v>59</v>
      </c>
      <c r="AM19" s="265" t="s">
        <v>59</v>
      </c>
      <c r="AN19" s="209" t="n">
        <v>55</v>
      </c>
      <c r="AO19" s="265" t="s">
        <v>59</v>
      </c>
      <c r="AP19" s="265" t="s">
        <v>59</v>
      </c>
      <c r="AQ19" s="128" t="s">
        <v>59</v>
      </c>
      <c r="AR19" s="128" t="s">
        <v>59</v>
      </c>
      <c r="AS19" s="128" t="s">
        <v>59</v>
      </c>
      <c r="AT19" s="128" t="s">
        <v>59</v>
      </c>
      <c r="AU19" s="128" t="s">
        <v>59</v>
      </c>
      <c r="AV19" s="128" t="s">
        <v>59</v>
      </c>
      <c r="AW19" s="128" t="s">
        <v>59</v>
      </c>
      <c r="AX19" s="128" t="s">
        <v>59</v>
      </c>
      <c r="AY19" s="128" t="s">
        <v>59</v>
      </c>
      <c r="AZ19" s="128" t="s">
        <v>59</v>
      </c>
      <c r="BA19" s="128" t="s">
        <v>59</v>
      </c>
      <c r="BB19" s="128" t="s">
        <v>59</v>
      </c>
      <c r="BC19" s="128" t="s">
        <v>59</v>
      </c>
      <c r="BD19" s="128" t="s">
        <v>59</v>
      </c>
    </row>
    <row r="20" customFormat="false" ht="15" hidden="false" customHeight="false" outlineLevel="0" collapsed="false">
      <c r="A20" s="184" t="s">
        <v>159</v>
      </c>
      <c r="B20" s="265" t="s">
        <v>59</v>
      </c>
      <c r="C20" s="265" t="s">
        <v>59</v>
      </c>
      <c r="D20" s="265" t="s">
        <v>59</v>
      </c>
      <c r="E20" s="265" t="s">
        <v>59</v>
      </c>
      <c r="F20" s="265" t="s">
        <v>59</v>
      </c>
      <c r="G20" s="265" t="s">
        <v>59</v>
      </c>
      <c r="H20" s="265" t="s">
        <v>59</v>
      </c>
      <c r="I20" s="265" t="s">
        <v>59</v>
      </c>
      <c r="J20" s="265" t="s">
        <v>59</v>
      </c>
      <c r="K20" s="265" t="s">
        <v>59</v>
      </c>
      <c r="L20" s="265" t="s">
        <v>59</v>
      </c>
      <c r="M20" s="265" t="s">
        <v>59</v>
      </c>
      <c r="N20" s="265" t="s">
        <v>59</v>
      </c>
      <c r="O20" s="265" t="s">
        <v>59</v>
      </c>
      <c r="P20" s="265" t="s">
        <v>59</v>
      </c>
      <c r="Q20" s="265" t="s">
        <v>59</v>
      </c>
      <c r="R20" s="265" t="s">
        <v>59</v>
      </c>
      <c r="S20" s="265" t="s">
        <v>59</v>
      </c>
      <c r="T20" s="265" t="s">
        <v>59</v>
      </c>
      <c r="U20" s="265" t="s">
        <v>59</v>
      </c>
      <c r="V20" s="265" t="s">
        <v>59</v>
      </c>
      <c r="W20" s="265" t="s">
        <v>59</v>
      </c>
      <c r="X20" s="265" t="s">
        <v>59</v>
      </c>
      <c r="Y20" s="265" t="s">
        <v>59</v>
      </c>
      <c r="Z20" s="265" t="s">
        <v>59</v>
      </c>
      <c r="AA20" s="265" t="s">
        <v>59</v>
      </c>
      <c r="AB20" s="265" t="s">
        <v>59</v>
      </c>
      <c r="AC20" s="265" t="s">
        <v>59</v>
      </c>
      <c r="AD20" s="265" t="s">
        <v>59</v>
      </c>
      <c r="AE20" s="265" t="s">
        <v>59</v>
      </c>
      <c r="AF20" s="265" t="s">
        <v>59</v>
      </c>
      <c r="AG20" s="265" t="s">
        <v>59</v>
      </c>
      <c r="AH20" s="265" t="s">
        <v>59</v>
      </c>
      <c r="AI20" s="265" t="n">
        <v>75</v>
      </c>
      <c r="AJ20" s="209" t="n">
        <v>70</v>
      </c>
      <c r="AK20" s="185" t="n">
        <v>87</v>
      </c>
      <c r="AL20" s="185" t="n">
        <v>87</v>
      </c>
      <c r="AM20" s="265" t="s">
        <v>59</v>
      </c>
      <c r="AN20" s="209" t="n">
        <v>87</v>
      </c>
      <c r="AO20" s="265" t="s">
        <v>59</v>
      </c>
      <c r="AP20" s="265" t="s">
        <v>59</v>
      </c>
      <c r="AQ20" s="128" t="s">
        <v>59</v>
      </c>
      <c r="AR20" s="128" t="n">
        <v>87</v>
      </c>
      <c r="AS20" s="128" t="s">
        <v>59</v>
      </c>
      <c r="AT20" s="128" t="s">
        <v>59</v>
      </c>
      <c r="AU20" s="128" t="s">
        <v>59</v>
      </c>
      <c r="AV20" s="128" t="s">
        <v>59</v>
      </c>
      <c r="AW20" s="128" t="s">
        <v>59</v>
      </c>
      <c r="AX20" s="128" t="n">
        <v>78</v>
      </c>
      <c r="AY20" s="128" t="s">
        <v>59</v>
      </c>
      <c r="AZ20" s="128" t="s">
        <v>59</v>
      </c>
      <c r="BA20" s="128" t="n">
        <v>85</v>
      </c>
      <c r="BB20" s="128" t="s">
        <v>59</v>
      </c>
      <c r="BC20" s="3" t="n">
        <v>84</v>
      </c>
      <c r="BD20" s="3" t="n">
        <v>88</v>
      </c>
    </row>
    <row r="21" customFormat="false" ht="15" hidden="false" customHeight="false" outlineLevel="0" collapsed="false">
      <c r="A21" s="184" t="s">
        <v>160</v>
      </c>
      <c r="B21" s="231" t="n">
        <v>73</v>
      </c>
      <c r="C21" s="231" t="n">
        <v>26</v>
      </c>
      <c r="D21" s="231" t="n">
        <v>23</v>
      </c>
      <c r="E21" s="231" t="n">
        <v>27</v>
      </c>
      <c r="F21" s="231" t="n">
        <v>40</v>
      </c>
      <c r="G21" s="231" t="n">
        <v>35</v>
      </c>
      <c r="H21" s="231" t="n">
        <v>82</v>
      </c>
      <c r="I21" s="231" t="n">
        <v>38</v>
      </c>
      <c r="J21" s="231" t="n">
        <v>62</v>
      </c>
      <c r="K21" s="231" t="n">
        <v>39</v>
      </c>
      <c r="L21" s="231" t="n">
        <v>39</v>
      </c>
      <c r="M21" s="231" t="n">
        <v>53</v>
      </c>
      <c r="N21" s="231" t="n">
        <v>64</v>
      </c>
      <c r="O21" s="231" t="n">
        <v>56</v>
      </c>
      <c r="P21" s="231" t="n">
        <v>36</v>
      </c>
      <c r="Q21" s="231" t="n">
        <v>56</v>
      </c>
      <c r="R21" s="231" t="n">
        <v>48</v>
      </c>
      <c r="S21" s="231" t="n">
        <v>72</v>
      </c>
      <c r="T21" s="231" t="n">
        <v>52</v>
      </c>
      <c r="U21" s="231" t="n">
        <v>56</v>
      </c>
      <c r="V21" s="231" t="n">
        <v>63</v>
      </c>
      <c r="W21" s="231" t="n">
        <v>62</v>
      </c>
      <c r="X21" s="231" t="n">
        <v>42</v>
      </c>
      <c r="Y21" s="231" t="n">
        <v>51</v>
      </c>
      <c r="Z21" s="231" t="n">
        <v>51</v>
      </c>
      <c r="AA21" s="231" t="n">
        <v>51</v>
      </c>
      <c r="AB21" s="231" t="n">
        <v>62</v>
      </c>
      <c r="AC21" s="231" t="n">
        <v>53</v>
      </c>
      <c r="AD21" s="231" t="n">
        <v>47</v>
      </c>
      <c r="AE21" s="231" t="n">
        <v>62</v>
      </c>
      <c r="AF21" s="231" t="n">
        <v>66</v>
      </c>
      <c r="AG21" s="231" t="n">
        <v>75</v>
      </c>
      <c r="AH21" s="231" t="n">
        <v>69</v>
      </c>
      <c r="AI21" s="231" t="n">
        <v>93</v>
      </c>
      <c r="AJ21" s="185" t="n">
        <v>56</v>
      </c>
      <c r="AK21" s="185" t="n">
        <v>58</v>
      </c>
      <c r="AL21" s="185" t="n">
        <v>69</v>
      </c>
      <c r="AM21" s="185" t="n">
        <v>48</v>
      </c>
      <c r="AN21" s="209" t="n">
        <v>52</v>
      </c>
      <c r="AO21" s="265" t="s">
        <v>59</v>
      </c>
      <c r="AP21" s="128" t="n">
        <v>76</v>
      </c>
      <c r="AQ21" s="128" t="s">
        <v>59</v>
      </c>
      <c r="AR21" s="128" t="n">
        <v>49</v>
      </c>
      <c r="AS21" s="128" t="s">
        <v>59</v>
      </c>
      <c r="AT21" s="128" t="s">
        <v>59</v>
      </c>
      <c r="AU21" s="128" t="s">
        <v>59</v>
      </c>
      <c r="AV21" s="128" t="s">
        <v>59</v>
      </c>
      <c r="AW21" s="128" t="s">
        <v>59</v>
      </c>
      <c r="AX21" s="128" t="n">
        <v>54</v>
      </c>
      <c r="AY21" s="128" t="s">
        <v>59</v>
      </c>
      <c r="AZ21" s="128" t="s">
        <v>59</v>
      </c>
      <c r="BA21" s="128" t="n">
        <v>60</v>
      </c>
      <c r="BB21" s="128" t="s">
        <v>59</v>
      </c>
      <c r="BC21" s="3" t="n">
        <v>59</v>
      </c>
      <c r="BD21" s="3" t="n">
        <v>68</v>
      </c>
    </row>
    <row r="22" customFormat="false" ht="15" hidden="false" customHeight="false" outlineLevel="0" collapsed="false">
      <c r="A22" s="184" t="s">
        <v>161</v>
      </c>
      <c r="B22" s="231" t="n">
        <v>37</v>
      </c>
      <c r="C22" s="231" t="n">
        <v>45</v>
      </c>
      <c r="D22" s="231" t="n">
        <v>43</v>
      </c>
      <c r="E22" s="231" t="n">
        <v>52</v>
      </c>
      <c r="F22" s="231" t="n">
        <v>15</v>
      </c>
      <c r="G22" s="231" t="n">
        <v>44</v>
      </c>
      <c r="H22" s="231" t="n">
        <v>44</v>
      </c>
      <c r="I22" s="231" t="n">
        <v>57</v>
      </c>
      <c r="J22" s="231" t="n">
        <v>53</v>
      </c>
      <c r="K22" s="231" t="n">
        <v>54</v>
      </c>
      <c r="L22" s="231" t="n">
        <v>55</v>
      </c>
      <c r="M22" s="231" t="n">
        <v>53</v>
      </c>
      <c r="N22" s="231" t="n">
        <v>59</v>
      </c>
      <c r="O22" s="231" t="n">
        <v>68</v>
      </c>
      <c r="P22" s="231" t="n">
        <v>61</v>
      </c>
      <c r="Q22" s="231" t="n">
        <v>69</v>
      </c>
      <c r="R22" s="231" t="n">
        <v>65</v>
      </c>
      <c r="S22" s="231" t="n">
        <v>69</v>
      </c>
      <c r="T22" s="231" t="n">
        <v>60</v>
      </c>
      <c r="U22" s="231" t="n">
        <v>61</v>
      </c>
      <c r="V22" s="231" t="n">
        <v>71</v>
      </c>
      <c r="W22" s="231" t="n">
        <v>69</v>
      </c>
      <c r="X22" s="231" t="n">
        <v>65</v>
      </c>
      <c r="Y22" s="231" t="n">
        <v>60</v>
      </c>
      <c r="Z22" s="231" t="n">
        <v>68</v>
      </c>
      <c r="AA22" s="231" t="n">
        <v>63</v>
      </c>
      <c r="AB22" s="231" t="n">
        <v>67</v>
      </c>
      <c r="AC22" s="231" t="n">
        <v>59</v>
      </c>
      <c r="AD22" s="231" t="n">
        <v>65</v>
      </c>
      <c r="AE22" s="231" t="n">
        <v>60</v>
      </c>
      <c r="AF22" s="265" t="s">
        <v>59</v>
      </c>
      <c r="AG22" s="231" t="n">
        <v>59</v>
      </c>
      <c r="AH22" s="231" t="n">
        <v>62</v>
      </c>
      <c r="AI22" s="231" t="n">
        <v>88</v>
      </c>
      <c r="AJ22" s="185" t="n">
        <v>72</v>
      </c>
      <c r="AK22" s="185" t="n">
        <v>56</v>
      </c>
      <c r="AL22" s="185" t="n">
        <v>70</v>
      </c>
      <c r="AM22" s="185" t="s">
        <v>59</v>
      </c>
      <c r="AN22" s="185" t="n">
        <v>88</v>
      </c>
      <c r="AO22" s="265" t="s">
        <v>59</v>
      </c>
      <c r="AP22" s="265" t="s">
        <v>59</v>
      </c>
      <c r="AQ22" s="128" t="s">
        <v>59</v>
      </c>
      <c r="AR22" s="128" t="n">
        <v>83</v>
      </c>
      <c r="AS22" s="128" t="s">
        <v>59</v>
      </c>
      <c r="AT22" s="128" t="s">
        <v>59</v>
      </c>
      <c r="AU22" s="128" t="s">
        <v>59</v>
      </c>
      <c r="AV22" s="128" t="s">
        <v>59</v>
      </c>
      <c r="AW22" s="128" t="s">
        <v>59</v>
      </c>
      <c r="AX22" s="128" t="n">
        <v>86</v>
      </c>
      <c r="AY22" s="128" t="s">
        <v>59</v>
      </c>
      <c r="AZ22" s="128" t="s">
        <v>59</v>
      </c>
      <c r="BA22" s="128" t="n">
        <v>90</v>
      </c>
      <c r="BB22" s="128" t="s">
        <v>59</v>
      </c>
      <c r="BC22" s="3" t="n">
        <v>81</v>
      </c>
      <c r="BD22" s="3" t="n">
        <v>103</v>
      </c>
    </row>
    <row r="23" customFormat="false" ht="15" hidden="false" customHeight="false" outlineLevel="0" collapsed="false">
      <c r="A23" s="184" t="s">
        <v>162</v>
      </c>
      <c r="B23" s="231" t="n">
        <v>29</v>
      </c>
      <c r="C23" s="231" t="n">
        <v>40</v>
      </c>
      <c r="D23" s="231" t="n">
        <v>35</v>
      </c>
      <c r="E23" s="231" t="n">
        <v>33</v>
      </c>
      <c r="F23" s="231" t="n">
        <v>39</v>
      </c>
      <c r="G23" s="231" t="n">
        <v>45</v>
      </c>
      <c r="H23" s="231" t="n">
        <v>37</v>
      </c>
      <c r="I23" s="231" t="n">
        <v>39</v>
      </c>
      <c r="J23" s="231" t="n">
        <v>43</v>
      </c>
      <c r="K23" s="231" t="n">
        <v>46</v>
      </c>
      <c r="L23" s="231" t="n">
        <v>55</v>
      </c>
      <c r="M23" s="231" t="n">
        <v>61</v>
      </c>
      <c r="N23" s="231" t="n">
        <v>59</v>
      </c>
      <c r="O23" s="231" t="n">
        <v>60</v>
      </c>
      <c r="P23" s="231" t="n">
        <v>65</v>
      </c>
      <c r="Q23" s="231" t="n">
        <v>72</v>
      </c>
      <c r="R23" s="231" t="n">
        <v>82</v>
      </c>
      <c r="S23" s="231" t="n">
        <v>77</v>
      </c>
      <c r="T23" s="231" t="n">
        <v>66</v>
      </c>
      <c r="U23" s="231" t="n">
        <v>68</v>
      </c>
      <c r="V23" s="231" t="n">
        <v>76</v>
      </c>
      <c r="W23" s="231" t="n">
        <v>60</v>
      </c>
      <c r="X23" s="231" t="n">
        <v>69</v>
      </c>
      <c r="Y23" s="231" t="n">
        <v>67</v>
      </c>
      <c r="Z23" s="231" t="n">
        <v>74</v>
      </c>
      <c r="AA23" s="231" t="n">
        <v>69</v>
      </c>
      <c r="AB23" s="231" t="n">
        <v>63</v>
      </c>
      <c r="AC23" s="231" t="n">
        <v>68</v>
      </c>
      <c r="AD23" s="231" t="n">
        <v>59</v>
      </c>
      <c r="AE23" s="231" t="n">
        <v>64</v>
      </c>
      <c r="AF23" s="231" t="n">
        <v>70</v>
      </c>
      <c r="AG23" s="231" t="n">
        <v>80</v>
      </c>
      <c r="AH23" s="231" t="n">
        <v>71</v>
      </c>
      <c r="AI23" s="231" t="n">
        <v>80</v>
      </c>
      <c r="AJ23" s="185" t="n">
        <v>73</v>
      </c>
      <c r="AK23" s="185" t="n">
        <v>70</v>
      </c>
      <c r="AL23" s="185" t="n">
        <v>69</v>
      </c>
      <c r="AM23" s="185" t="n">
        <v>57</v>
      </c>
      <c r="AN23" s="209" t="n">
        <v>87</v>
      </c>
      <c r="AO23" s="265" t="s">
        <v>59</v>
      </c>
      <c r="AP23" s="128" t="n">
        <v>109</v>
      </c>
      <c r="AQ23" s="128" t="s">
        <v>59</v>
      </c>
      <c r="AR23" s="128" t="n">
        <v>67</v>
      </c>
      <c r="AS23" s="128" t="s">
        <v>59</v>
      </c>
      <c r="AT23" s="128" t="s">
        <v>59</v>
      </c>
      <c r="AU23" s="128" t="s">
        <v>59</v>
      </c>
      <c r="AV23" s="128" t="s">
        <v>59</v>
      </c>
      <c r="AW23" s="128" t="s">
        <v>59</v>
      </c>
      <c r="AX23" s="128" t="n">
        <v>76</v>
      </c>
      <c r="AY23" s="128" t="s">
        <v>59</v>
      </c>
      <c r="AZ23" s="128" t="s">
        <v>59</v>
      </c>
      <c r="BA23" s="128" t="n">
        <v>76</v>
      </c>
      <c r="BB23" s="128" t="s">
        <v>59</v>
      </c>
      <c r="BC23" s="3" t="n">
        <v>83</v>
      </c>
      <c r="BD23" s="3" t="n">
        <v>75</v>
      </c>
    </row>
    <row r="24" customFormat="false" ht="15" hidden="false" customHeight="fals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65"/>
      <c r="AQ24" s="128"/>
      <c r="AS24" s="128"/>
      <c r="AT24" s="128"/>
      <c r="AU24" s="128"/>
      <c r="AV24" s="128"/>
      <c r="AW24" s="128"/>
      <c r="BB24" s="128"/>
    </row>
    <row r="25" customFormat="false" ht="15" hidden="false" customHeight="false" outlineLevel="0" collapsed="false">
      <c r="A25" s="184" t="s">
        <v>163</v>
      </c>
      <c r="B25" s="231" t="n">
        <v>4</v>
      </c>
      <c r="C25" s="231" t="n">
        <v>3</v>
      </c>
      <c r="D25" s="231" t="n">
        <v>24</v>
      </c>
      <c r="E25" s="231" t="n">
        <v>7</v>
      </c>
      <c r="F25" s="231" t="n">
        <v>18</v>
      </c>
      <c r="G25" s="231" t="n">
        <v>23</v>
      </c>
      <c r="H25" s="231" t="n">
        <v>11</v>
      </c>
      <c r="I25" s="231" t="n">
        <v>12</v>
      </c>
      <c r="J25" s="231" t="n">
        <v>22</v>
      </c>
      <c r="K25" s="231" t="n">
        <v>16</v>
      </c>
      <c r="L25" s="231" t="n">
        <v>14</v>
      </c>
      <c r="M25" s="231" t="n">
        <v>16</v>
      </c>
      <c r="N25" s="231" t="n">
        <v>24</v>
      </c>
      <c r="O25" s="231" t="n">
        <v>20</v>
      </c>
      <c r="P25" s="231" t="n">
        <v>18</v>
      </c>
      <c r="Q25" s="231" t="n">
        <v>18</v>
      </c>
      <c r="R25" s="231" t="n">
        <v>32</v>
      </c>
      <c r="S25" s="231" t="n">
        <v>20</v>
      </c>
      <c r="T25" s="231" t="n">
        <v>14</v>
      </c>
      <c r="U25" s="231" t="n">
        <v>22</v>
      </c>
      <c r="V25" s="231" t="n">
        <v>12</v>
      </c>
      <c r="W25" s="231" t="n">
        <v>13</v>
      </c>
      <c r="X25" s="231" t="n">
        <v>10</v>
      </c>
      <c r="Y25" s="231" t="n">
        <v>15</v>
      </c>
      <c r="Z25" s="231" t="n">
        <v>16</v>
      </c>
      <c r="AA25" s="231" t="n">
        <v>23</v>
      </c>
      <c r="AB25" s="231" t="n">
        <v>32</v>
      </c>
      <c r="AC25" s="231" t="n">
        <v>20</v>
      </c>
      <c r="AD25" s="231" t="n">
        <v>10</v>
      </c>
      <c r="AE25" s="231" t="n">
        <v>30</v>
      </c>
      <c r="AF25" s="231" t="n">
        <v>21</v>
      </c>
      <c r="AG25" s="231" t="n">
        <v>14</v>
      </c>
      <c r="AH25" s="231" t="n">
        <v>17</v>
      </c>
      <c r="AI25" s="231" t="n">
        <v>21</v>
      </c>
      <c r="AJ25" s="185" t="n">
        <v>25</v>
      </c>
      <c r="AK25" s="185" t="n">
        <v>24</v>
      </c>
      <c r="AL25" s="185" t="n">
        <v>9</v>
      </c>
      <c r="AM25" s="185" t="n">
        <v>26</v>
      </c>
      <c r="AN25" s="209" t="n">
        <v>28</v>
      </c>
      <c r="AO25" s="265" t="s">
        <v>59</v>
      </c>
      <c r="AP25" s="128" t="n">
        <v>37</v>
      </c>
      <c r="AQ25" s="128" t="s">
        <v>59</v>
      </c>
      <c r="AR25" s="128" t="n">
        <v>25</v>
      </c>
      <c r="AS25" s="128" t="s">
        <v>59</v>
      </c>
      <c r="AT25" s="128" t="s">
        <v>59</v>
      </c>
      <c r="AU25" s="128" t="s">
        <v>59</v>
      </c>
      <c r="AV25" s="128" t="s">
        <v>59</v>
      </c>
      <c r="AW25" s="128" t="s">
        <v>59</v>
      </c>
      <c r="AX25" s="128" t="n">
        <v>36</v>
      </c>
      <c r="AY25" s="128" t="s">
        <v>59</v>
      </c>
      <c r="AZ25" s="128" t="s">
        <v>59</v>
      </c>
      <c r="BA25" s="128" t="n">
        <v>30</v>
      </c>
      <c r="BB25" s="128" t="s">
        <v>59</v>
      </c>
      <c r="BC25" s="3" t="n">
        <v>32</v>
      </c>
      <c r="BD25" s="3" t="n">
        <v>51</v>
      </c>
    </row>
    <row r="26" customFormat="false" ht="15" hidden="false" customHeight="false" outlineLevel="0" collapsed="false">
      <c r="A26" s="184" t="s">
        <v>165</v>
      </c>
      <c r="B26" s="265" t="s">
        <v>59</v>
      </c>
      <c r="C26" s="265" t="s">
        <v>59</v>
      </c>
      <c r="D26" s="231" t="n">
        <v>50</v>
      </c>
      <c r="E26" s="231" t="n">
        <v>53</v>
      </c>
      <c r="F26" s="231" t="n">
        <v>54</v>
      </c>
      <c r="G26" s="231" t="n">
        <v>51</v>
      </c>
      <c r="H26" s="231" t="n">
        <v>55</v>
      </c>
      <c r="I26" s="231" t="n">
        <v>59</v>
      </c>
      <c r="J26" s="231" t="n">
        <v>55</v>
      </c>
      <c r="K26" s="231" t="n">
        <v>65</v>
      </c>
      <c r="L26" s="231" t="n">
        <v>60</v>
      </c>
      <c r="M26" s="231" t="n">
        <v>65</v>
      </c>
      <c r="N26" s="231" t="n">
        <v>66</v>
      </c>
      <c r="O26" s="231" t="n">
        <v>58</v>
      </c>
      <c r="P26" s="231" t="n">
        <v>71</v>
      </c>
      <c r="Q26" s="231" t="n">
        <v>76</v>
      </c>
      <c r="R26" s="231" t="n">
        <v>75</v>
      </c>
      <c r="S26" s="231" t="n">
        <v>83</v>
      </c>
      <c r="T26" s="231" t="n">
        <v>71</v>
      </c>
      <c r="U26" s="231" t="n">
        <v>70</v>
      </c>
      <c r="V26" s="231" t="n">
        <v>68</v>
      </c>
      <c r="W26" s="231" t="n">
        <v>70</v>
      </c>
      <c r="X26" s="231" t="n">
        <v>70</v>
      </c>
      <c r="Y26" s="231" t="n">
        <v>80</v>
      </c>
      <c r="Z26" s="231" t="n">
        <v>72</v>
      </c>
      <c r="AA26" s="231" t="n">
        <v>80</v>
      </c>
      <c r="AB26" s="231" t="n">
        <v>85</v>
      </c>
      <c r="AC26" s="231" t="n">
        <v>87</v>
      </c>
      <c r="AD26" s="231" t="n">
        <v>81</v>
      </c>
      <c r="AE26" s="231" t="n">
        <v>80</v>
      </c>
      <c r="AF26" s="265" t="s">
        <v>59</v>
      </c>
      <c r="AG26" s="231" t="n">
        <v>87</v>
      </c>
      <c r="AH26" s="265" t="s">
        <v>59</v>
      </c>
      <c r="AI26" s="231" t="n">
        <v>95</v>
      </c>
      <c r="AJ26" s="185" t="n">
        <v>83</v>
      </c>
      <c r="AK26" s="185" t="n">
        <v>85</v>
      </c>
      <c r="AL26" s="185" t="n">
        <v>72</v>
      </c>
      <c r="AM26" s="265" t="s">
        <v>59</v>
      </c>
      <c r="AN26" s="185" t="n">
        <v>91</v>
      </c>
      <c r="AO26" s="265" t="s">
        <v>59</v>
      </c>
      <c r="AP26" s="265" t="s">
        <v>59</v>
      </c>
      <c r="AQ26" s="128" t="s">
        <v>59</v>
      </c>
      <c r="AR26" s="128" t="n">
        <v>84</v>
      </c>
      <c r="AS26" s="128" t="s">
        <v>59</v>
      </c>
      <c r="AT26" s="128" t="s">
        <v>59</v>
      </c>
      <c r="AU26" s="128" t="s">
        <v>59</v>
      </c>
      <c r="AV26" s="128" t="s">
        <v>59</v>
      </c>
      <c r="AW26" s="128" t="s">
        <v>59</v>
      </c>
      <c r="AX26" s="128" t="n">
        <v>83</v>
      </c>
      <c r="AY26" s="128" t="s">
        <v>59</v>
      </c>
      <c r="AZ26" s="128" t="s">
        <v>59</v>
      </c>
      <c r="BA26" s="128" t="n">
        <v>84</v>
      </c>
      <c r="BB26" s="128" t="s">
        <v>59</v>
      </c>
      <c r="BC26" s="3" t="n">
        <v>78</v>
      </c>
      <c r="BD26" s="3" t="n">
        <v>73</v>
      </c>
    </row>
    <row r="27" customFormat="false" ht="15" hidden="false" customHeight="false" outlineLevel="0" collapsed="false">
      <c r="A27" s="184" t="s">
        <v>166</v>
      </c>
      <c r="B27" s="265" t="s">
        <v>59</v>
      </c>
      <c r="C27" s="265" t="s">
        <v>59</v>
      </c>
      <c r="D27" s="265" t="s">
        <v>59</v>
      </c>
      <c r="E27" s="265" t="s">
        <v>59</v>
      </c>
      <c r="F27" s="265" t="s">
        <v>59</v>
      </c>
      <c r="G27" s="265" t="s">
        <v>59</v>
      </c>
      <c r="H27" s="265" t="s">
        <v>59</v>
      </c>
      <c r="I27" s="265" t="s">
        <v>59</v>
      </c>
      <c r="J27" s="265" t="s">
        <v>59</v>
      </c>
      <c r="K27" s="265" t="s">
        <v>59</v>
      </c>
      <c r="L27" s="265" t="s">
        <v>59</v>
      </c>
      <c r="M27" s="265" t="s">
        <v>59</v>
      </c>
      <c r="N27" s="265" t="s">
        <v>59</v>
      </c>
      <c r="O27" s="265" t="s">
        <v>59</v>
      </c>
      <c r="P27" s="265" t="s">
        <v>59</v>
      </c>
      <c r="Q27" s="265" t="s">
        <v>59</v>
      </c>
      <c r="R27" s="265" t="s">
        <v>59</v>
      </c>
      <c r="S27" s="265" t="s">
        <v>59</v>
      </c>
      <c r="T27" s="265" t="s">
        <v>59</v>
      </c>
      <c r="U27" s="265" t="s">
        <v>59</v>
      </c>
      <c r="V27" s="265" t="s">
        <v>59</v>
      </c>
      <c r="W27" s="265" t="s">
        <v>59</v>
      </c>
      <c r="X27" s="265" t="s">
        <v>59</v>
      </c>
      <c r="Y27" s="265" t="s">
        <v>59</v>
      </c>
      <c r="Z27" s="265" t="s">
        <v>59</v>
      </c>
      <c r="AA27" s="265" t="s">
        <v>59</v>
      </c>
      <c r="AB27" s="265" t="s">
        <v>59</v>
      </c>
      <c r="AC27" s="265" t="s">
        <v>59</v>
      </c>
      <c r="AD27" s="265" t="s">
        <v>59</v>
      </c>
      <c r="AE27" s="265" t="s">
        <v>59</v>
      </c>
      <c r="AF27" s="265" t="s">
        <v>59</v>
      </c>
      <c r="AG27" s="265" t="s">
        <v>59</v>
      </c>
      <c r="AH27" s="265" t="s">
        <v>59</v>
      </c>
      <c r="AI27" s="265" t="s">
        <v>59</v>
      </c>
      <c r="AJ27" s="265" t="s">
        <v>59</v>
      </c>
      <c r="AK27" s="265" t="s">
        <v>59</v>
      </c>
      <c r="AL27" s="265" t="s">
        <v>59</v>
      </c>
      <c r="AM27" s="265" t="s">
        <v>59</v>
      </c>
      <c r="AN27" s="209" t="n">
        <v>12</v>
      </c>
      <c r="AO27" s="265" t="s">
        <v>59</v>
      </c>
      <c r="AP27" s="3" t="n">
        <v>39</v>
      </c>
      <c r="AQ27" s="128" t="s">
        <v>59</v>
      </c>
      <c r="AR27" s="128" t="n">
        <v>15</v>
      </c>
      <c r="AS27" s="128" t="s">
        <v>59</v>
      </c>
      <c r="AT27" s="128" t="s">
        <v>59</v>
      </c>
      <c r="AU27" s="128" t="s">
        <v>59</v>
      </c>
      <c r="AV27" s="128" t="s">
        <v>59</v>
      </c>
      <c r="AW27" s="128" t="s">
        <v>59</v>
      </c>
      <c r="AX27" s="128" t="n">
        <v>19</v>
      </c>
      <c r="AY27" s="128" t="s">
        <v>59</v>
      </c>
      <c r="AZ27" s="128" t="s">
        <v>59</v>
      </c>
      <c r="BA27" s="128" t="n">
        <v>29</v>
      </c>
      <c r="BB27" s="128" t="s">
        <v>59</v>
      </c>
      <c r="BC27" s="3" t="n">
        <v>24</v>
      </c>
      <c r="BD27" s="3" t="n">
        <v>16</v>
      </c>
    </row>
    <row r="28" customFormat="false" ht="15" hidden="false" customHeight="false" outlineLevel="0" collapsed="false">
      <c r="A28" s="184" t="s">
        <v>167</v>
      </c>
      <c r="B28" s="231" t="n">
        <v>27</v>
      </c>
      <c r="C28" s="231" t="n">
        <v>40</v>
      </c>
      <c r="D28" s="231" t="n">
        <v>31</v>
      </c>
      <c r="E28" s="231" t="n">
        <v>31</v>
      </c>
      <c r="F28" s="231" t="n">
        <v>39</v>
      </c>
      <c r="G28" s="231" t="n">
        <v>33</v>
      </c>
      <c r="H28" s="231" t="n">
        <v>37</v>
      </c>
      <c r="I28" s="231" t="n">
        <v>39</v>
      </c>
      <c r="J28" s="231" t="n">
        <v>47</v>
      </c>
      <c r="K28" s="231" t="n">
        <v>51</v>
      </c>
      <c r="L28" s="231" t="n">
        <v>50</v>
      </c>
      <c r="M28" s="231" t="n">
        <v>38</v>
      </c>
      <c r="N28" s="231" t="n">
        <v>47</v>
      </c>
      <c r="O28" s="231" t="n">
        <v>47</v>
      </c>
      <c r="P28" s="231" t="n">
        <v>52</v>
      </c>
      <c r="Q28" s="231" t="n">
        <v>53</v>
      </c>
      <c r="R28" s="231" t="n">
        <v>64</v>
      </c>
      <c r="S28" s="231" t="n">
        <v>89</v>
      </c>
      <c r="T28" s="231" t="n">
        <v>71</v>
      </c>
      <c r="U28" s="231" t="n">
        <v>73</v>
      </c>
      <c r="V28" s="231" t="n">
        <v>102</v>
      </c>
      <c r="W28" s="231" t="n">
        <v>74</v>
      </c>
      <c r="X28" s="231" t="n">
        <v>81</v>
      </c>
      <c r="Y28" s="231" t="n">
        <v>96</v>
      </c>
      <c r="Z28" s="231" t="n">
        <v>102</v>
      </c>
      <c r="AA28" s="231" t="n">
        <v>93</v>
      </c>
      <c r="AB28" s="231" t="n">
        <v>105</v>
      </c>
      <c r="AC28" s="231" t="n">
        <v>91</v>
      </c>
      <c r="AD28" s="231" t="n">
        <v>89</v>
      </c>
      <c r="AE28" s="231" t="n">
        <v>94</v>
      </c>
      <c r="AF28" s="231" t="n">
        <v>103</v>
      </c>
      <c r="AG28" s="231" t="n">
        <v>85</v>
      </c>
      <c r="AH28" s="231" t="n">
        <v>102</v>
      </c>
      <c r="AI28" s="231" t="n">
        <v>114</v>
      </c>
      <c r="AJ28" s="185" t="n">
        <v>97</v>
      </c>
      <c r="AK28" s="185" t="n">
        <v>94</v>
      </c>
      <c r="AL28" s="185" t="n">
        <v>92</v>
      </c>
      <c r="AM28" s="185" t="n">
        <v>88</v>
      </c>
      <c r="AN28" s="209" t="n">
        <v>103</v>
      </c>
      <c r="AO28" s="265" t="s">
        <v>59</v>
      </c>
      <c r="AP28" s="265" t="n">
        <v>148</v>
      </c>
      <c r="AQ28" s="128" t="s">
        <v>59</v>
      </c>
      <c r="AR28" s="128" t="n">
        <v>93</v>
      </c>
      <c r="AS28" s="128" t="s">
        <v>59</v>
      </c>
      <c r="AT28" s="128" t="s">
        <v>59</v>
      </c>
      <c r="AU28" s="128" t="s">
        <v>59</v>
      </c>
      <c r="AV28" s="128" t="s">
        <v>59</v>
      </c>
      <c r="AW28" s="128" t="s">
        <v>59</v>
      </c>
      <c r="AX28" s="128" t="n">
        <v>100</v>
      </c>
      <c r="AY28" s="128" t="s">
        <v>59</v>
      </c>
      <c r="AZ28" s="128" t="s">
        <v>59</v>
      </c>
      <c r="BA28" s="128" t="n">
        <v>100</v>
      </c>
      <c r="BB28" s="128" t="s">
        <v>59</v>
      </c>
      <c r="BC28" s="3" t="n">
        <v>107</v>
      </c>
      <c r="BD28" s="3" t="n">
        <v>103</v>
      </c>
    </row>
    <row r="29" customFormat="false" ht="15" hidden="false" customHeight="false" outlineLevel="0" collapsed="false">
      <c r="A29" s="184" t="s">
        <v>168</v>
      </c>
      <c r="B29" s="265" t="s">
        <v>59</v>
      </c>
      <c r="C29" s="265" t="s">
        <v>59</v>
      </c>
      <c r="D29" s="265" t="s">
        <v>59</v>
      </c>
      <c r="E29" s="265" t="s">
        <v>59</v>
      </c>
      <c r="F29" s="265" t="s">
        <v>59</v>
      </c>
      <c r="G29" s="265" t="s">
        <v>59</v>
      </c>
      <c r="H29" s="265" t="s">
        <v>59</v>
      </c>
      <c r="I29" s="265" t="s">
        <v>59</v>
      </c>
      <c r="J29" s="265" t="s">
        <v>59</v>
      </c>
      <c r="K29" s="265" t="s">
        <v>59</v>
      </c>
      <c r="L29" s="265" t="s">
        <v>59</v>
      </c>
      <c r="M29" s="265" t="s">
        <v>59</v>
      </c>
      <c r="N29" s="265" t="s">
        <v>59</v>
      </c>
      <c r="O29" s="265" t="s">
        <v>59</v>
      </c>
      <c r="P29" s="265" t="s">
        <v>59</v>
      </c>
      <c r="Q29" s="265" t="s">
        <v>59</v>
      </c>
      <c r="R29" s="265" t="s">
        <v>59</v>
      </c>
      <c r="S29" s="265" t="s">
        <v>59</v>
      </c>
      <c r="T29" s="265" t="s">
        <v>59</v>
      </c>
      <c r="U29" s="265" t="s">
        <v>59</v>
      </c>
      <c r="V29" s="265" t="s">
        <v>59</v>
      </c>
      <c r="W29" s="265" t="s">
        <v>59</v>
      </c>
      <c r="X29" s="265" t="s">
        <v>59</v>
      </c>
      <c r="Y29" s="265" t="s">
        <v>59</v>
      </c>
      <c r="Z29" s="265" t="s">
        <v>59</v>
      </c>
      <c r="AA29" s="265" t="s">
        <v>59</v>
      </c>
      <c r="AB29" s="265" t="s">
        <v>59</v>
      </c>
      <c r="AC29" s="265" t="s">
        <v>59</v>
      </c>
      <c r="AD29" s="265" t="s">
        <v>59</v>
      </c>
      <c r="AE29" s="265" t="s">
        <v>59</v>
      </c>
      <c r="AF29" s="265" t="s">
        <v>59</v>
      </c>
      <c r="AG29" s="265" t="s">
        <v>59</v>
      </c>
      <c r="AH29" s="265" t="s">
        <v>59</v>
      </c>
      <c r="AI29" s="231" t="n">
        <v>89</v>
      </c>
      <c r="AJ29" s="265" t="s">
        <v>59</v>
      </c>
      <c r="AK29" s="185" t="n">
        <v>62</v>
      </c>
      <c r="AL29" s="185" t="s">
        <v>59</v>
      </c>
      <c r="AM29" s="265" t="s">
        <v>59</v>
      </c>
      <c r="AN29" s="265" t="s">
        <v>59</v>
      </c>
      <c r="AO29" s="265" t="s">
        <v>59</v>
      </c>
      <c r="AP29" s="265" t="s">
        <v>59</v>
      </c>
      <c r="AQ29" s="128" t="s">
        <v>59</v>
      </c>
      <c r="AR29" s="128" t="s">
        <v>59</v>
      </c>
      <c r="AS29" s="128" t="s">
        <v>59</v>
      </c>
      <c r="AT29" s="128" t="s">
        <v>59</v>
      </c>
      <c r="AU29" s="128" t="s">
        <v>59</v>
      </c>
      <c r="AV29" s="128" t="s">
        <v>59</v>
      </c>
      <c r="AW29" s="128" t="s">
        <v>59</v>
      </c>
      <c r="AX29" s="128" t="s">
        <v>59</v>
      </c>
      <c r="AY29" s="128" t="s">
        <v>59</v>
      </c>
      <c r="AZ29" s="128" t="s">
        <v>59</v>
      </c>
      <c r="BA29" s="128" t="s">
        <v>59</v>
      </c>
      <c r="BB29" s="128" t="s">
        <v>59</v>
      </c>
      <c r="BC29" s="128" t="s">
        <v>59</v>
      </c>
      <c r="BD29" s="128" t="s">
        <v>59</v>
      </c>
    </row>
    <row r="30" customFormat="false" ht="15" hidden="false" customHeight="false" outlineLevel="0" collapsed="false">
      <c r="A30" s="184"/>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09"/>
      <c r="AK30" s="209"/>
      <c r="AL30" s="209"/>
      <c r="AM30" s="209"/>
      <c r="AN30" s="209"/>
      <c r="AO30" s="265"/>
      <c r="AQ30" s="128"/>
      <c r="AS30" s="128"/>
      <c r="AT30" s="128"/>
      <c r="AU30" s="128"/>
      <c r="AV30" s="128"/>
      <c r="AW30" s="128"/>
      <c r="BB30" s="128"/>
      <c r="BC30" s="128"/>
      <c r="BD30" s="128"/>
    </row>
    <row r="31" customFormat="false" ht="15" hidden="false" customHeight="false" outlineLevel="0" collapsed="false">
      <c r="A31" s="184" t="s">
        <v>169</v>
      </c>
      <c r="B31" s="265" t="s">
        <v>59</v>
      </c>
      <c r="C31" s="265" t="s">
        <v>59</v>
      </c>
      <c r="D31" s="231" t="n">
        <v>68</v>
      </c>
      <c r="E31" s="231" t="n">
        <v>70</v>
      </c>
      <c r="F31" s="231" t="n">
        <v>69</v>
      </c>
      <c r="G31" s="231" t="n">
        <v>66</v>
      </c>
      <c r="H31" s="231" t="n">
        <v>70</v>
      </c>
      <c r="I31" s="231" t="n">
        <v>71</v>
      </c>
      <c r="J31" s="231" t="n">
        <v>77</v>
      </c>
      <c r="K31" s="231" t="n">
        <v>75</v>
      </c>
      <c r="L31" s="231" t="n">
        <v>68</v>
      </c>
      <c r="M31" s="231" t="n">
        <v>71</v>
      </c>
      <c r="N31" s="231" t="n">
        <v>80</v>
      </c>
      <c r="O31" s="231" t="n">
        <v>84</v>
      </c>
      <c r="P31" s="265" t="s">
        <v>59</v>
      </c>
      <c r="Q31" s="231" t="n">
        <v>89</v>
      </c>
      <c r="R31" s="231" t="n">
        <v>84</v>
      </c>
      <c r="S31" s="231" t="n">
        <v>82</v>
      </c>
      <c r="T31" s="231" t="n">
        <v>79</v>
      </c>
      <c r="U31" s="231" t="n">
        <v>81</v>
      </c>
      <c r="V31" s="231" t="n">
        <v>76</v>
      </c>
      <c r="W31" s="265" t="s">
        <v>59</v>
      </c>
      <c r="X31" s="265" t="s">
        <v>59</v>
      </c>
      <c r="Y31" s="265" t="s">
        <v>59</v>
      </c>
      <c r="Z31" s="265" t="s">
        <v>59</v>
      </c>
      <c r="AA31" s="265" t="s">
        <v>59</v>
      </c>
      <c r="AB31" s="265" t="s">
        <v>59</v>
      </c>
      <c r="AC31" s="265" t="s">
        <v>59</v>
      </c>
      <c r="AD31" s="265" t="s">
        <v>59</v>
      </c>
      <c r="AE31" s="265" t="s">
        <v>59</v>
      </c>
      <c r="AF31" s="265" t="s">
        <v>59</v>
      </c>
      <c r="AG31" s="265" t="s">
        <v>59</v>
      </c>
      <c r="AH31" s="265" t="s">
        <v>59</v>
      </c>
      <c r="AI31" s="265" t="s">
        <v>59</v>
      </c>
      <c r="AJ31" s="265" t="s">
        <v>59</v>
      </c>
      <c r="AK31" s="265" t="s">
        <v>59</v>
      </c>
      <c r="AL31" s="265" t="s">
        <v>59</v>
      </c>
      <c r="AM31" s="265" t="s">
        <v>59</v>
      </c>
      <c r="AN31" s="265" t="s">
        <v>59</v>
      </c>
      <c r="AO31" s="265" t="s">
        <v>59</v>
      </c>
      <c r="AP31" s="265" t="s">
        <v>59</v>
      </c>
      <c r="AQ31" s="128" t="s">
        <v>59</v>
      </c>
      <c r="AR31" s="128" t="s">
        <v>59</v>
      </c>
      <c r="AS31" s="128" t="s">
        <v>59</v>
      </c>
      <c r="AT31" s="128" t="s">
        <v>59</v>
      </c>
      <c r="AU31" s="128" t="s">
        <v>59</v>
      </c>
      <c r="AV31" s="128" t="s">
        <v>59</v>
      </c>
      <c r="AW31" s="128" t="s">
        <v>59</v>
      </c>
      <c r="AX31" s="128" t="s">
        <v>59</v>
      </c>
      <c r="AY31" s="128" t="s">
        <v>59</v>
      </c>
      <c r="AZ31" s="128" t="s">
        <v>59</v>
      </c>
      <c r="BA31" s="128" t="s">
        <v>59</v>
      </c>
      <c r="BB31" s="128" t="s">
        <v>59</v>
      </c>
      <c r="BC31" s="128" t="s">
        <v>59</v>
      </c>
      <c r="BD31" s="128" t="s">
        <v>59</v>
      </c>
    </row>
    <row r="32" customFormat="false" ht="15" hidden="false" customHeight="false" outlineLevel="0" collapsed="false">
      <c r="A32" s="184" t="s">
        <v>170</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31" t="n">
        <v>32</v>
      </c>
      <c r="AD32" s="231" t="n">
        <v>18</v>
      </c>
      <c r="AE32" s="265" t="s">
        <v>59</v>
      </c>
      <c r="AF32" s="265" t="s">
        <v>59</v>
      </c>
      <c r="AG32" s="265" t="s">
        <v>59</v>
      </c>
      <c r="AH32" s="265" t="s">
        <v>59</v>
      </c>
      <c r="AI32" s="231" t="n">
        <v>23</v>
      </c>
      <c r="AJ32" s="209" t="n">
        <v>8</v>
      </c>
      <c r="AK32" s="185" t="n">
        <v>27</v>
      </c>
      <c r="AL32" s="185" t="n">
        <v>23</v>
      </c>
      <c r="AM32" s="265" t="s">
        <v>59</v>
      </c>
      <c r="AN32" s="209" t="n">
        <v>39</v>
      </c>
      <c r="AO32" s="265" t="s">
        <v>59</v>
      </c>
      <c r="AP32" s="128" t="n">
        <v>36</v>
      </c>
      <c r="AQ32" s="128" t="s">
        <v>59</v>
      </c>
      <c r="AR32" s="3" t="n">
        <v>27</v>
      </c>
      <c r="AS32" s="128" t="s">
        <v>59</v>
      </c>
      <c r="AT32" s="128" t="s">
        <v>59</v>
      </c>
      <c r="AU32" s="128" t="s">
        <v>59</v>
      </c>
      <c r="AV32" s="128" t="s">
        <v>59</v>
      </c>
      <c r="AW32" s="128" t="s">
        <v>59</v>
      </c>
      <c r="AX32" s="128" t="n">
        <v>33</v>
      </c>
      <c r="AY32" s="128" t="s">
        <v>59</v>
      </c>
      <c r="AZ32" s="128" t="s">
        <v>59</v>
      </c>
      <c r="BA32" s="128" t="n">
        <v>26</v>
      </c>
      <c r="BB32" s="128" t="s">
        <v>59</v>
      </c>
      <c r="BC32" s="3" t="n">
        <v>34</v>
      </c>
      <c r="BD32" s="3" t="n">
        <v>34</v>
      </c>
    </row>
    <row r="33" customFormat="false" ht="15" hidden="false" customHeight="false" outlineLevel="0" collapsed="false">
      <c r="A33" s="184" t="s">
        <v>171</v>
      </c>
      <c r="B33" s="265" t="s">
        <v>59</v>
      </c>
      <c r="C33" s="265" t="s">
        <v>59</v>
      </c>
      <c r="D33" s="231" t="n">
        <v>34</v>
      </c>
      <c r="E33" s="231" t="n">
        <v>37</v>
      </c>
      <c r="F33" s="231" t="n">
        <v>42</v>
      </c>
      <c r="G33" s="231" t="n">
        <v>35</v>
      </c>
      <c r="H33" s="231" t="n">
        <v>41</v>
      </c>
      <c r="I33" s="231" t="n">
        <v>41</v>
      </c>
      <c r="J33" s="231" t="n">
        <v>46</v>
      </c>
      <c r="K33" s="231" t="n">
        <v>45</v>
      </c>
      <c r="L33" s="231" t="n">
        <v>44</v>
      </c>
      <c r="M33" s="231" t="n">
        <v>45</v>
      </c>
      <c r="N33" s="231" t="n">
        <v>46</v>
      </c>
      <c r="O33" s="231" t="n">
        <v>55</v>
      </c>
      <c r="P33" s="231" t="n">
        <v>60</v>
      </c>
      <c r="Q33" s="231" t="n">
        <v>63</v>
      </c>
      <c r="R33" s="231" t="n">
        <v>58</v>
      </c>
      <c r="S33" s="231" t="n">
        <v>60</v>
      </c>
      <c r="T33" s="231" t="n">
        <v>55</v>
      </c>
      <c r="U33" s="231" t="n">
        <v>60</v>
      </c>
      <c r="V33" s="231" t="n">
        <v>60</v>
      </c>
      <c r="W33" s="231" t="n">
        <v>63</v>
      </c>
      <c r="X33" s="231" t="n">
        <v>57</v>
      </c>
      <c r="Y33" s="231" t="n">
        <v>66</v>
      </c>
      <c r="Z33" s="231" t="n">
        <v>61</v>
      </c>
      <c r="AA33" s="231" t="n">
        <v>61</v>
      </c>
      <c r="AB33" s="231" t="n">
        <v>56</v>
      </c>
      <c r="AC33" s="231" t="n">
        <v>58</v>
      </c>
      <c r="AD33" s="231" t="n">
        <v>69</v>
      </c>
      <c r="AE33" s="231" t="n">
        <v>69</v>
      </c>
      <c r="AF33" s="265" t="s">
        <v>59</v>
      </c>
      <c r="AG33" s="231" t="n">
        <v>63</v>
      </c>
      <c r="AH33" s="231" t="n">
        <v>82</v>
      </c>
      <c r="AI33" s="231" t="n">
        <v>77</v>
      </c>
      <c r="AJ33" s="185" t="n">
        <v>61</v>
      </c>
      <c r="AK33" s="185" t="n">
        <v>64</v>
      </c>
      <c r="AL33" s="185" t="n">
        <v>60</v>
      </c>
      <c r="AM33" s="265" t="s">
        <v>59</v>
      </c>
      <c r="AN33" s="185" t="n">
        <v>73</v>
      </c>
      <c r="AO33" s="265" t="s">
        <v>59</v>
      </c>
      <c r="AP33" s="265" t="s">
        <v>59</v>
      </c>
      <c r="AQ33" s="128" t="s">
        <v>59</v>
      </c>
      <c r="AR33" s="3" t="n">
        <v>88</v>
      </c>
      <c r="AS33" s="128" t="s">
        <v>59</v>
      </c>
      <c r="AT33" s="128" t="s">
        <v>59</v>
      </c>
      <c r="AU33" s="128" t="s">
        <v>59</v>
      </c>
      <c r="AV33" s="128" t="s">
        <v>59</v>
      </c>
      <c r="AW33" s="128" t="s">
        <v>59</v>
      </c>
      <c r="AX33" s="3" t="n">
        <v>81</v>
      </c>
      <c r="AY33" s="128" t="s">
        <v>59</v>
      </c>
      <c r="AZ33" s="128" t="s">
        <v>59</v>
      </c>
      <c r="BA33" s="128" t="n">
        <v>96</v>
      </c>
      <c r="BB33" s="128" t="s">
        <v>59</v>
      </c>
      <c r="BC33" s="128" t="s">
        <v>59</v>
      </c>
      <c r="BD33" s="3" t="n">
        <v>87</v>
      </c>
    </row>
    <row r="34" customFormat="false" ht="15" hidden="false" customHeight="false" outlineLevel="0" collapsed="false">
      <c r="A34" s="184" t="s">
        <v>173</v>
      </c>
      <c r="B34" s="265" t="s">
        <v>59</v>
      </c>
      <c r="C34" s="265" t="s">
        <v>59</v>
      </c>
      <c r="D34" s="265" t="s">
        <v>59</v>
      </c>
      <c r="E34" s="265" t="s">
        <v>59</v>
      </c>
      <c r="F34" s="265" t="s">
        <v>59</v>
      </c>
      <c r="G34" s="265" t="s">
        <v>59</v>
      </c>
      <c r="H34" s="265" t="s">
        <v>59</v>
      </c>
      <c r="I34" s="265" t="s">
        <v>59</v>
      </c>
      <c r="J34" s="265" t="s">
        <v>59</v>
      </c>
      <c r="K34" s="265" t="s">
        <v>59</v>
      </c>
      <c r="L34" s="265" t="s">
        <v>59</v>
      </c>
      <c r="M34" s="265" t="s">
        <v>59</v>
      </c>
      <c r="N34" s="265" t="s">
        <v>59</v>
      </c>
      <c r="O34" s="265" t="s">
        <v>59</v>
      </c>
      <c r="P34" s="265" t="s">
        <v>59</v>
      </c>
      <c r="Q34" s="265" t="s">
        <v>59</v>
      </c>
      <c r="R34" s="265" t="s">
        <v>59</v>
      </c>
      <c r="S34" s="265" t="s">
        <v>59</v>
      </c>
      <c r="T34" s="265" t="s">
        <v>59</v>
      </c>
      <c r="U34" s="265" t="s">
        <v>59</v>
      </c>
      <c r="V34" s="265" t="s">
        <v>59</v>
      </c>
      <c r="W34" s="265" t="s">
        <v>59</v>
      </c>
      <c r="X34" s="265" t="s">
        <v>59</v>
      </c>
      <c r="Y34" s="265" t="s">
        <v>59</v>
      </c>
      <c r="Z34" s="265" t="s">
        <v>59</v>
      </c>
      <c r="AA34" s="265" t="s">
        <v>59</v>
      </c>
      <c r="AB34" s="265" t="s">
        <v>59</v>
      </c>
      <c r="AC34" s="265" t="s">
        <v>59</v>
      </c>
      <c r="AD34" s="265" t="s">
        <v>59</v>
      </c>
      <c r="AE34" s="265" t="s">
        <v>59</v>
      </c>
      <c r="AF34" s="265" t="s">
        <v>59</v>
      </c>
      <c r="AG34" s="265" t="s">
        <v>59</v>
      </c>
      <c r="AH34" s="265" t="s">
        <v>59</v>
      </c>
      <c r="AI34" s="265" t="s">
        <v>59</v>
      </c>
      <c r="AJ34" s="265" t="s">
        <v>59</v>
      </c>
      <c r="AK34" s="265" t="s">
        <v>59</v>
      </c>
      <c r="AL34" s="265" t="s">
        <v>59</v>
      </c>
      <c r="AM34" s="265" t="s">
        <v>59</v>
      </c>
      <c r="AN34" s="185" t="n">
        <v>83</v>
      </c>
      <c r="AO34" s="265" t="s">
        <v>59</v>
      </c>
      <c r="AP34" s="265" t="s">
        <v>59</v>
      </c>
      <c r="AQ34" s="128" t="s">
        <v>59</v>
      </c>
      <c r="AR34" s="3" t="n">
        <v>76</v>
      </c>
      <c r="AS34" s="128" t="s">
        <v>59</v>
      </c>
      <c r="AT34" s="128" t="s">
        <v>59</v>
      </c>
      <c r="AU34" s="128" t="s">
        <v>59</v>
      </c>
      <c r="AV34" s="128" t="s">
        <v>59</v>
      </c>
      <c r="AW34" s="128" t="s">
        <v>59</v>
      </c>
      <c r="AX34" s="3" t="n">
        <v>83</v>
      </c>
      <c r="AY34" s="128" t="s">
        <v>59</v>
      </c>
      <c r="AZ34" s="128" t="s">
        <v>59</v>
      </c>
      <c r="BA34" s="128" t="n">
        <v>82</v>
      </c>
      <c r="BB34" s="128" t="s">
        <v>59</v>
      </c>
      <c r="BC34" s="128" t="s">
        <v>59</v>
      </c>
      <c r="BD34" s="3" t="n">
        <v>89</v>
      </c>
    </row>
    <row r="35" customFormat="false" ht="15" hidden="false" customHeight="false" outlineLevel="0" collapsed="false">
      <c r="A35" s="184" t="s">
        <v>174</v>
      </c>
      <c r="B35" s="265" t="s">
        <v>59</v>
      </c>
      <c r="C35" s="265" t="s">
        <v>59</v>
      </c>
      <c r="D35" s="265" t="s">
        <v>59</v>
      </c>
      <c r="E35" s="265" t="s">
        <v>59</v>
      </c>
      <c r="F35" s="265" t="s">
        <v>59</v>
      </c>
      <c r="G35" s="265" t="s">
        <v>59</v>
      </c>
      <c r="H35" s="265" t="s">
        <v>59</v>
      </c>
      <c r="I35" s="265" t="s">
        <v>59</v>
      </c>
      <c r="J35" s="265" t="s">
        <v>59</v>
      </c>
      <c r="K35" s="265" t="s">
        <v>59</v>
      </c>
      <c r="L35" s="265" t="s">
        <v>59</v>
      </c>
      <c r="M35" s="265" t="s">
        <v>59</v>
      </c>
      <c r="N35" s="265" t="s">
        <v>59</v>
      </c>
      <c r="O35" s="265" t="s">
        <v>59</v>
      </c>
      <c r="P35" s="265" t="s">
        <v>59</v>
      </c>
      <c r="Q35" s="265" t="s">
        <v>59</v>
      </c>
      <c r="R35" s="265" t="s">
        <v>59</v>
      </c>
      <c r="S35" s="265" t="s">
        <v>59</v>
      </c>
      <c r="T35" s="265" t="s">
        <v>59</v>
      </c>
      <c r="U35" s="265" t="s">
        <v>59</v>
      </c>
      <c r="V35" s="265" t="s">
        <v>59</v>
      </c>
      <c r="W35" s="265" t="s">
        <v>59</v>
      </c>
      <c r="X35" s="265" t="s">
        <v>59</v>
      </c>
      <c r="Y35" s="265" t="s">
        <v>59</v>
      </c>
      <c r="Z35" s="265" t="s">
        <v>59</v>
      </c>
      <c r="AA35" s="265" t="s">
        <v>59</v>
      </c>
      <c r="AB35" s="265" t="s">
        <v>59</v>
      </c>
      <c r="AC35" s="265" t="s">
        <v>59</v>
      </c>
      <c r="AD35" s="265" t="s">
        <v>59</v>
      </c>
      <c r="AE35" s="265" t="s">
        <v>59</v>
      </c>
      <c r="AF35" s="265" t="s">
        <v>59</v>
      </c>
      <c r="AG35" s="265" t="s">
        <v>59</v>
      </c>
      <c r="AH35" s="265" t="s">
        <v>59</v>
      </c>
      <c r="AI35" s="231" t="n">
        <v>82</v>
      </c>
      <c r="AJ35" s="265" t="s">
        <v>59</v>
      </c>
      <c r="AK35" s="265" t="s">
        <v>59</v>
      </c>
      <c r="AL35" s="185" t="n">
        <v>77</v>
      </c>
      <c r="AM35" s="265" t="s">
        <v>59</v>
      </c>
      <c r="AN35" s="209" t="n">
        <v>73</v>
      </c>
      <c r="AO35" s="265" t="s">
        <v>59</v>
      </c>
      <c r="AP35" s="265" t="s">
        <v>59</v>
      </c>
      <c r="AQ35" s="128" t="s">
        <v>59</v>
      </c>
      <c r="AR35" s="3" t="n">
        <v>81</v>
      </c>
      <c r="AS35" s="128" t="s">
        <v>59</v>
      </c>
      <c r="AT35" s="128" t="s">
        <v>59</v>
      </c>
      <c r="AU35" s="128" t="s">
        <v>59</v>
      </c>
      <c r="AV35" s="128" t="s">
        <v>59</v>
      </c>
      <c r="AW35" s="128" t="s">
        <v>59</v>
      </c>
      <c r="AX35" s="3" t="n">
        <v>90</v>
      </c>
      <c r="AY35" s="128" t="s">
        <v>59</v>
      </c>
      <c r="AZ35" s="128" t="s">
        <v>59</v>
      </c>
      <c r="BA35" s="128" t="n">
        <v>87</v>
      </c>
      <c r="BB35" s="128" t="s">
        <v>59</v>
      </c>
      <c r="BC35" s="3" t="n">
        <v>91</v>
      </c>
      <c r="BD35" s="3" t="n">
        <v>106</v>
      </c>
    </row>
    <row r="36" customFormat="false" ht="15" hidden="false" customHeight="fals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65"/>
      <c r="AQ36" s="128"/>
      <c r="AS36" s="128"/>
      <c r="AT36" s="128"/>
      <c r="AU36" s="128"/>
      <c r="AV36" s="128"/>
      <c r="AW36" s="128"/>
      <c r="BB36" s="128"/>
    </row>
    <row r="37" customFormat="false" ht="15" hidden="false" customHeight="false" outlineLevel="0" collapsed="false">
      <c r="A37" s="184" t="s">
        <v>175</v>
      </c>
      <c r="B37" s="231" t="n">
        <v>37</v>
      </c>
      <c r="C37" s="231" t="n">
        <v>39</v>
      </c>
      <c r="D37" s="231" t="n">
        <v>41</v>
      </c>
      <c r="E37" s="231" t="n">
        <v>42</v>
      </c>
      <c r="F37" s="231" t="n">
        <v>45</v>
      </c>
      <c r="G37" s="231" t="n">
        <v>48</v>
      </c>
      <c r="H37" s="231" t="n">
        <v>51</v>
      </c>
      <c r="I37" s="231" t="n">
        <v>48</v>
      </c>
      <c r="J37" s="231" t="n">
        <v>51</v>
      </c>
      <c r="K37" s="231" t="n">
        <v>55</v>
      </c>
      <c r="L37" s="231" t="n">
        <v>55</v>
      </c>
      <c r="M37" s="231" t="n">
        <v>53</v>
      </c>
      <c r="N37" s="231" t="n">
        <v>60</v>
      </c>
      <c r="O37" s="231" t="n">
        <v>60</v>
      </c>
      <c r="P37" s="231" t="n">
        <v>62</v>
      </c>
      <c r="Q37" s="231" t="n">
        <v>67</v>
      </c>
      <c r="R37" s="231" t="n">
        <v>70</v>
      </c>
      <c r="S37" s="231" t="n">
        <v>76</v>
      </c>
      <c r="T37" s="231" t="n">
        <v>68</v>
      </c>
      <c r="U37" s="231" t="n">
        <v>70</v>
      </c>
      <c r="V37" s="231" t="n">
        <v>72</v>
      </c>
      <c r="W37" s="231" t="n">
        <v>72</v>
      </c>
      <c r="X37" s="231" t="n">
        <v>71</v>
      </c>
      <c r="Y37" s="231" t="n">
        <v>75</v>
      </c>
      <c r="Z37" s="231" t="n">
        <v>79</v>
      </c>
      <c r="AA37" s="231" t="n">
        <v>74</v>
      </c>
      <c r="AB37" s="231" t="n">
        <v>81</v>
      </c>
      <c r="AC37" s="231" t="n">
        <v>76</v>
      </c>
      <c r="AD37" s="231" t="n">
        <v>75</v>
      </c>
      <c r="AE37" s="231" t="n">
        <v>79</v>
      </c>
      <c r="AF37" s="231" t="n">
        <v>82</v>
      </c>
      <c r="AG37" s="231" t="n">
        <v>85</v>
      </c>
      <c r="AH37" s="231" t="n">
        <v>85</v>
      </c>
      <c r="AI37" s="266" t="n">
        <v>88</v>
      </c>
      <c r="AJ37" s="209" t="n">
        <v>81</v>
      </c>
      <c r="AK37" s="131" t="n">
        <v>78</v>
      </c>
      <c r="AL37" s="131" t="n">
        <v>76</v>
      </c>
      <c r="AM37" s="131" t="n">
        <v>84</v>
      </c>
      <c r="AN37" s="267" t="n">
        <v>89</v>
      </c>
      <c r="AO37" s="265" t="s">
        <v>59</v>
      </c>
      <c r="AP37" s="128" t="n">
        <v>121</v>
      </c>
      <c r="AQ37" s="128" t="s">
        <v>59</v>
      </c>
      <c r="AR37" s="3" t="n">
        <v>80</v>
      </c>
      <c r="AS37" s="128" t="s">
        <v>59</v>
      </c>
      <c r="AT37" s="128" t="s">
        <v>59</v>
      </c>
      <c r="AU37" s="128" t="s">
        <v>59</v>
      </c>
      <c r="AV37" s="128" t="s">
        <v>59</v>
      </c>
      <c r="AW37" s="128" t="s">
        <v>59</v>
      </c>
      <c r="AX37" s="128" t="n">
        <v>80</v>
      </c>
      <c r="AY37" s="128" t="s">
        <v>59</v>
      </c>
      <c r="AZ37" s="128" t="s">
        <v>59</v>
      </c>
      <c r="BA37" s="128" t="n">
        <v>83</v>
      </c>
      <c r="BB37" s="128" t="s">
        <v>59</v>
      </c>
      <c r="BC37" s="3" t="n">
        <v>91</v>
      </c>
      <c r="BD37" s="3" t="n">
        <v>87</v>
      </c>
    </row>
    <row r="38" customFormat="false" ht="15.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40"/>
      <c r="AS38" s="40"/>
      <c r="AT38" s="40"/>
      <c r="AU38" s="40"/>
      <c r="AV38" s="40"/>
      <c r="AW38" s="40"/>
      <c r="AX38" s="258"/>
      <c r="AY38" s="258"/>
      <c r="AZ38" s="258"/>
      <c r="BA38" s="258"/>
      <c r="BB38" s="258"/>
      <c r="BC38" s="258"/>
      <c r="BD38" s="258"/>
    </row>
    <row r="39" customFormat="false" ht="15" hidden="false" customHeight="true" outlineLevel="0" collapsed="false">
      <c r="A39" s="184" t="s">
        <v>176</v>
      </c>
      <c r="B39" s="9"/>
      <c r="C39" s="9"/>
      <c r="AY39" s="3"/>
      <c r="AZ39" s="3"/>
      <c r="BA39" s="3"/>
    </row>
    <row r="40" customFormat="false" ht="15" hidden="false" customHeight="false" outlineLevel="0" collapsed="false">
      <c r="A40" s="209" t="s">
        <v>177</v>
      </c>
      <c r="B40" s="209"/>
      <c r="C40" s="209"/>
      <c r="D40" s="209"/>
      <c r="E40" s="209"/>
      <c r="F40" s="209"/>
      <c r="G40" s="209"/>
      <c r="H40" s="209"/>
      <c r="I40" s="209"/>
      <c r="J40" s="209"/>
      <c r="K40" s="209"/>
      <c r="L40" s="209"/>
      <c r="M40" s="209"/>
      <c r="N40" s="209"/>
      <c r="O40" s="20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row>
    <row r="42" customFormat="false" ht="15" hidden="false" customHeight="false" outlineLevel="0" collapsed="false">
      <c r="A42" s="214"/>
      <c r="B42" s="209"/>
      <c r="C42" s="209"/>
      <c r="D42" s="209"/>
      <c r="E42" s="209"/>
      <c r="F42" s="209"/>
      <c r="G42" s="209"/>
      <c r="H42" s="209"/>
      <c r="I42" s="209"/>
      <c r="J42" s="209"/>
      <c r="K42" s="209"/>
      <c r="L42" s="209"/>
      <c r="M42" s="209"/>
      <c r="N42" s="209"/>
      <c r="O42" s="209"/>
    </row>
  </sheetData>
  <mergeCells count="1">
    <mergeCell ref="B5:B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2" min="2" style="3" width="5.71"/>
    <col collapsed="false" customWidth="true" hidden="false" outlineLevel="0" max="53" min="53" style="268" width="5.71"/>
    <col collapsed="false" customWidth="true" hidden="false" outlineLevel="0" max="55" min="54" style="3" width="5.56"/>
    <col collapsed="false" customWidth="false" hidden="false" outlineLevel="0" max="257" min="56" style="3" width="9.14"/>
  </cols>
  <sheetData>
    <row r="1" customFormat="false" ht="15" hidden="false" customHeight="false" outlineLevel="0" collapsed="false">
      <c r="A1" s="201" t="s">
        <v>27</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S2" s="203"/>
      <c r="AT2" s="203"/>
      <c r="AU2" s="203"/>
      <c r="AV2" s="203"/>
      <c r="AW2" s="203"/>
      <c r="AX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30" t="n">
        <v>2006</v>
      </c>
      <c r="AS3" s="230" t="n">
        <v>2007</v>
      </c>
      <c r="AT3" s="230" t="n">
        <v>2008</v>
      </c>
      <c r="AU3" s="230" t="n">
        <v>2009</v>
      </c>
      <c r="AV3" s="230" t="n">
        <v>2010</v>
      </c>
      <c r="AW3" s="230" t="n">
        <v>2011</v>
      </c>
      <c r="AX3" s="230" t="n">
        <v>2012</v>
      </c>
      <c r="AY3" s="230" t="n">
        <v>2013</v>
      </c>
      <c r="AZ3" s="230" t="n">
        <v>2014</v>
      </c>
      <c r="BA3" s="230" t="n">
        <v>2015</v>
      </c>
      <c r="BB3" s="230" t="n">
        <v>2016</v>
      </c>
      <c r="BC3" s="230" t="n">
        <v>2017</v>
      </c>
    </row>
    <row r="4" customFormat="false" ht="15.75" hidden="false" customHeight="false" outlineLevel="0" collapsed="false">
      <c r="A4" s="184"/>
      <c r="B4" s="265"/>
      <c r="C4" s="265"/>
      <c r="D4" s="265"/>
      <c r="E4" s="265"/>
      <c r="F4" s="265"/>
      <c r="G4" s="265"/>
      <c r="H4" s="265"/>
      <c r="I4" s="265"/>
      <c r="J4" s="265"/>
      <c r="K4" s="265"/>
      <c r="L4" s="265"/>
      <c r="M4" s="265"/>
      <c r="N4" s="265"/>
      <c r="O4" s="265"/>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66"/>
      <c r="AQ4" s="266"/>
      <c r="AS4" s="266"/>
      <c r="AT4" s="266"/>
      <c r="AU4" s="266"/>
      <c r="AV4" s="266"/>
      <c r="AW4" s="266"/>
      <c r="AX4" s="266"/>
    </row>
    <row r="5" s="270" customFormat="true" ht="15" hidden="false" customHeight="false" outlineLevel="0" collapsed="false">
      <c r="A5" s="269"/>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209" t="s">
        <v>183</v>
      </c>
      <c r="B6" s="265" t="s">
        <v>59</v>
      </c>
      <c r="C6" s="265" t="s">
        <v>59</v>
      </c>
      <c r="D6" s="265" t="s">
        <v>59</v>
      </c>
      <c r="E6" s="265" t="s">
        <v>59</v>
      </c>
      <c r="F6" s="265" t="s">
        <v>59</v>
      </c>
      <c r="G6" s="265" t="s">
        <v>59</v>
      </c>
      <c r="H6" s="265" t="s">
        <v>59</v>
      </c>
      <c r="I6" s="265" t="s">
        <v>59</v>
      </c>
      <c r="J6" s="265" t="s">
        <v>59</v>
      </c>
      <c r="K6" s="265" t="s">
        <v>59</v>
      </c>
      <c r="L6" s="265" t="s">
        <v>59</v>
      </c>
      <c r="M6" s="265" t="s">
        <v>59</v>
      </c>
      <c r="N6" s="265" t="s">
        <v>59</v>
      </c>
      <c r="O6" s="265" t="s">
        <v>59</v>
      </c>
      <c r="P6" s="265" t="s">
        <v>59</v>
      </c>
      <c r="Q6" s="265" t="s">
        <v>59</v>
      </c>
      <c r="R6" s="265" t="s">
        <v>59</v>
      </c>
      <c r="S6" s="265" t="s">
        <v>59</v>
      </c>
      <c r="T6" s="265" t="s">
        <v>59</v>
      </c>
      <c r="U6" s="265" t="s">
        <v>59</v>
      </c>
      <c r="V6" s="265" t="s">
        <v>59</v>
      </c>
      <c r="W6" s="265" t="s">
        <v>59</v>
      </c>
      <c r="X6" s="265" t="s">
        <v>59</v>
      </c>
      <c r="Y6" s="265" t="s">
        <v>59</v>
      </c>
      <c r="Z6" s="265" t="s">
        <v>59</v>
      </c>
      <c r="AA6" s="265" t="s">
        <v>59</v>
      </c>
      <c r="AB6" s="265" t="s">
        <v>59</v>
      </c>
      <c r="AC6" s="265" t="s">
        <v>59</v>
      </c>
      <c r="AD6" s="265" t="s">
        <v>59</v>
      </c>
      <c r="AE6" s="265" t="s">
        <v>59</v>
      </c>
      <c r="AF6" s="265" t="s">
        <v>59</v>
      </c>
      <c r="AG6" s="265" t="s">
        <v>59</v>
      </c>
      <c r="AH6" s="265" t="s">
        <v>59</v>
      </c>
      <c r="AI6" s="265" t="s">
        <v>59</v>
      </c>
      <c r="AJ6" s="265" t="s">
        <v>59</v>
      </c>
      <c r="AK6" s="265" t="s">
        <v>59</v>
      </c>
      <c r="AL6" s="265" t="s">
        <v>59</v>
      </c>
      <c r="AM6" s="265" t="s">
        <v>59</v>
      </c>
      <c r="AN6" s="265" t="s">
        <v>59</v>
      </c>
      <c r="AO6" s="265" t="s">
        <v>59</v>
      </c>
      <c r="AP6" s="265" t="s">
        <v>59</v>
      </c>
      <c r="AQ6" s="265" t="s">
        <v>59</v>
      </c>
      <c r="AR6" s="265" t="s">
        <v>59</v>
      </c>
      <c r="AS6" s="265" t="s">
        <v>59</v>
      </c>
      <c r="AT6" s="265" t="s">
        <v>59</v>
      </c>
      <c r="AU6" s="265" t="s">
        <v>59</v>
      </c>
      <c r="AV6" s="265" t="s">
        <v>59</v>
      </c>
      <c r="AW6" s="265" t="s">
        <v>59</v>
      </c>
      <c r="AX6" s="265" t="s">
        <v>59</v>
      </c>
      <c r="AY6" s="265" t="s">
        <v>59</v>
      </c>
      <c r="AZ6" s="265" t="s">
        <v>59</v>
      </c>
      <c r="BA6" s="265" t="s">
        <v>59</v>
      </c>
      <c r="BB6" s="265" t="s">
        <v>59</v>
      </c>
      <c r="BC6" s="3" t="n">
        <v>98</v>
      </c>
    </row>
    <row r="7" customFormat="false" ht="15" hidden="false" customHeight="false" outlineLevel="0" collapsed="false">
      <c r="A7" s="184" t="s">
        <v>184</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65" t="s">
        <v>59</v>
      </c>
      <c r="P7" s="265" t="s">
        <v>59</v>
      </c>
      <c r="Q7" s="265" t="s">
        <v>59</v>
      </c>
      <c r="R7" s="265" t="s">
        <v>59</v>
      </c>
      <c r="S7" s="265" t="s">
        <v>59</v>
      </c>
      <c r="T7" s="265" t="s">
        <v>59</v>
      </c>
      <c r="U7" s="265" t="s">
        <v>59</v>
      </c>
      <c r="V7" s="265" t="s">
        <v>59</v>
      </c>
      <c r="W7" s="265" t="n">
        <v>72</v>
      </c>
      <c r="X7" s="265" t="n">
        <v>90</v>
      </c>
      <c r="Y7" s="265" t="n">
        <v>93</v>
      </c>
      <c r="Z7" s="265" t="n">
        <v>100</v>
      </c>
      <c r="AA7" s="265" t="n">
        <v>97</v>
      </c>
      <c r="AB7" s="265" t="n">
        <v>100</v>
      </c>
      <c r="AC7" s="265" t="n">
        <v>100</v>
      </c>
      <c r="AD7" s="265" t="n">
        <v>100</v>
      </c>
      <c r="AE7" s="265" t="s">
        <v>59</v>
      </c>
      <c r="AF7" s="265" t="s">
        <v>59</v>
      </c>
      <c r="AG7" s="265" t="s">
        <v>59</v>
      </c>
      <c r="AH7" s="271" t="s">
        <v>59</v>
      </c>
      <c r="AI7" s="271" t="s">
        <v>59</v>
      </c>
      <c r="AJ7" s="271" t="s">
        <v>59</v>
      </c>
      <c r="AK7" s="271" t="s">
        <v>59</v>
      </c>
      <c r="AL7" s="271" t="n">
        <v>92</v>
      </c>
      <c r="AM7" s="271" t="s">
        <v>59</v>
      </c>
      <c r="AN7" s="271" t="s">
        <v>59</v>
      </c>
      <c r="AO7" s="271" t="s">
        <v>59</v>
      </c>
      <c r="AP7" s="271" t="s">
        <v>59</v>
      </c>
      <c r="AQ7" s="271" t="s">
        <v>59</v>
      </c>
      <c r="AR7" s="271" t="s">
        <v>59</v>
      </c>
      <c r="AS7" s="271" t="s">
        <v>59</v>
      </c>
      <c r="AT7" s="271" t="s">
        <v>59</v>
      </c>
      <c r="AU7" s="268" t="s">
        <v>59</v>
      </c>
      <c r="AV7" s="272" t="s">
        <v>59</v>
      </c>
      <c r="AW7" s="272" t="s">
        <v>59</v>
      </c>
      <c r="AX7" s="271" t="s">
        <v>59</v>
      </c>
      <c r="AY7" s="272" t="s">
        <v>59</v>
      </c>
      <c r="AZ7" s="272" t="s">
        <v>59</v>
      </c>
      <c r="BA7" s="268" t="s">
        <v>59</v>
      </c>
      <c r="BB7" s="265" t="s">
        <v>59</v>
      </c>
      <c r="BC7" s="265" t="s">
        <v>59</v>
      </c>
    </row>
    <row r="8" customFormat="false" ht="15" hidden="false" customHeight="false" outlineLevel="0" collapsed="false">
      <c r="A8" s="184" t="s">
        <v>185</v>
      </c>
      <c r="B8" s="265" t="s">
        <v>59</v>
      </c>
      <c r="C8" s="265" t="s">
        <v>59</v>
      </c>
      <c r="D8" s="265" t="s">
        <v>59</v>
      </c>
      <c r="E8" s="265" t="s">
        <v>59</v>
      </c>
      <c r="F8" s="265" t="s">
        <v>59</v>
      </c>
      <c r="G8" s="265" t="s">
        <v>59</v>
      </c>
      <c r="H8" s="265" t="s">
        <v>59</v>
      </c>
      <c r="I8" s="265" t="s">
        <v>59</v>
      </c>
      <c r="J8" s="265" t="s">
        <v>59</v>
      </c>
      <c r="K8" s="265" t="s">
        <v>59</v>
      </c>
      <c r="L8" s="265" t="s">
        <v>59</v>
      </c>
      <c r="M8" s="265" t="s">
        <v>59</v>
      </c>
      <c r="N8" s="265" t="s">
        <v>59</v>
      </c>
      <c r="O8" s="265" t="s">
        <v>59</v>
      </c>
      <c r="P8" s="265" t="s">
        <v>59</v>
      </c>
      <c r="Q8" s="265" t="s">
        <v>59</v>
      </c>
      <c r="R8" s="265" t="s">
        <v>59</v>
      </c>
      <c r="S8" s="265" t="s">
        <v>59</v>
      </c>
      <c r="T8" s="265" t="s">
        <v>59</v>
      </c>
      <c r="U8" s="265" t="s">
        <v>59</v>
      </c>
      <c r="V8" s="265" t="s">
        <v>59</v>
      </c>
      <c r="W8" s="265" t="n">
        <v>94</v>
      </c>
      <c r="X8" s="265" t="n">
        <v>91</v>
      </c>
      <c r="Y8" s="265" t="n">
        <v>82</v>
      </c>
      <c r="Z8" s="265" t="n">
        <v>86</v>
      </c>
      <c r="AA8" s="265" t="n">
        <v>92</v>
      </c>
      <c r="AB8" s="265" t="s">
        <v>59</v>
      </c>
      <c r="AC8" s="265" t="s">
        <v>59</v>
      </c>
      <c r="AD8" s="265" t="s">
        <v>59</v>
      </c>
      <c r="AE8" s="265" t="s">
        <v>59</v>
      </c>
      <c r="AF8" s="265" t="s">
        <v>59</v>
      </c>
      <c r="AG8" s="265" t="s">
        <v>59</v>
      </c>
      <c r="AH8" s="271" t="s">
        <v>59</v>
      </c>
      <c r="AI8" s="271" t="s">
        <v>59</v>
      </c>
      <c r="AJ8" s="271" t="s">
        <v>59</v>
      </c>
      <c r="AK8" s="271" t="s">
        <v>59</v>
      </c>
      <c r="AL8" s="271" t="s">
        <v>59</v>
      </c>
      <c r="AM8" s="271" t="s">
        <v>59</v>
      </c>
      <c r="AN8" s="271" t="s">
        <v>59</v>
      </c>
      <c r="AO8" s="271" t="s">
        <v>59</v>
      </c>
      <c r="AP8" s="271" t="s">
        <v>59</v>
      </c>
      <c r="AQ8" s="271" t="s">
        <v>59</v>
      </c>
      <c r="AR8" s="271" t="s">
        <v>59</v>
      </c>
      <c r="AS8" s="271" t="s">
        <v>59</v>
      </c>
      <c r="AT8" s="271" t="s">
        <v>59</v>
      </c>
      <c r="AU8" s="268" t="s">
        <v>59</v>
      </c>
      <c r="AV8" s="272" t="s">
        <v>59</v>
      </c>
      <c r="AW8" s="272" t="s">
        <v>59</v>
      </c>
      <c r="AX8" s="271" t="s">
        <v>59</v>
      </c>
      <c r="AY8" s="272" t="s">
        <v>59</v>
      </c>
      <c r="AZ8" s="272" t="s">
        <v>59</v>
      </c>
      <c r="BA8" s="268" t="s">
        <v>59</v>
      </c>
      <c r="BB8" s="265" t="s">
        <v>59</v>
      </c>
      <c r="BC8" s="265" t="s">
        <v>59</v>
      </c>
    </row>
    <row r="9" customFormat="false" ht="15" hidden="false" customHeight="false" outlineLevel="0" collapsed="false">
      <c r="A9" s="184" t="s">
        <v>149</v>
      </c>
      <c r="B9" s="265" t="n">
        <v>9</v>
      </c>
      <c r="C9" s="265" t="n">
        <v>7</v>
      </c>
      <c r="D9" s="265" t="n">
        <v>1</v>
      </c>
      <c r="E9" s="265" t="n">
        <v>8</v>
      </c>
      <c r="F9" s="265" t="n">
        <v>13</v>
      </c>
      <c r="G9" s="265" t="n">
        <v>13</v>
      </c>
      <c r="H9" s="265" t="n">
        <v>6</v>
      </c>
      <c r="I9" s="265" t="n">
        <v>6</v>
      </c>
      <c r="J9" s="265" t="n">
        <v>10</v>
      </c>
      <c r="K9" s="265" t="n">
        <v>9</v>
      </c>
      <c r="L9" s="265" t="n">
        <v>8</v>
      </c>
      <c r="M9" s="265" t="n">
        <v>16</v>
      </c>
      <c r="N9" s="265" t="n">
        <v>18</v>
      </c>
      <c r="O9" s="265" t="n">
        <v>9</v>
      </c>
      <c r="P9" s="265" t="n">
        <v>11</v>
      </c>
      <c r="Q9" s="265" t="n">
        <v>10</v>
      </c>
      <c r="R9" s="265" t="n">
        <v>14</v>
      </c>
      <c r="S9" s="265" t="n">
        <v>25</v>
      </c>
      <c r="T9" s="265" t="n">
        <v>35</v>
      </c>
      <c r="U9" s="265" t="n">
        <v>23</v>
      </c>
      <c r="V9" s="265" t="n">
        <v>39</v>
      </c>
      <c r="W9" s="265" t="n">
        <v>56</v>
      </c>
      <c r="X9" s="265" t="n">
        <v>64</v>
      </c>
      <c r="Y9" s="265" t="n">
        <v>66</v>
      </c>
      <c r="Z9" s="265" t="n">
        <v>62</v>
      </c>
      <c r="AA9" s="265" t="n">
        <v>64</v>
      </c>
      <c r="AB9" s="265" t="n">
        <v>64</v>
      </c>
      <c r="AC9" s="265" t="n">
        <v>54</v>
      </c>
      <c r="AD9" s="265" t="n">
        <v>63</v>
      </c>
      <c r="AE9" s="265" t="n">
        <v>67</v>
      </c>
      <c r="AF9" s="265" t="n">
        <v>67</v>
      </c>
      <c r="AG9" s="265" t="n">
        <v>62</v>
      </c>
      <c r="AH9" s="271" t="n">
        <v>77</v>
      </c>
      <c r="AI9" s="271" t="n">
        <v>68</v>
      </c>
      <c r="AJ9" s="271" t="n">
        <v>78</v>
      </c>
      <c r="AK9" s="271" t="s">
        <v>59</v>
      </c>
      <c r="AL9" s="271" t="n">
        <v>87</v>
      </c>
      <c r="AM9" s="271" t="s">
        <v>59</v>
      </c>
      <c r="AN9" s="271" t="n">
        <v>64</v>
      </c>
      <c r="AO9" s="271" t="s">
        <v>59</v>
      </c>
      <c r="AP9" s="222" t="n">
        <v>59</v>
      </c>
      <c r="AQ9" s="271" t="s">
        <v>59</v>
      </c>
      <c r="AR9" s="222" t="n">
        <v>54</v>
      </c>
      <c r="AS9" s="271" t="s">
        <v>59</v>
      </c>
      <c r="AT9" s="271" t="s">
        <v>59</v>
      </c>
      <c r="AU9" s="268" t="n">
        <v>54</v>
      </c>
      <c r="AV9" s="272" t="s">
        <v>59</v>
      </c>
      <c r="AW9" s="272" t="s">
        <v>59</v>
      </c>
      <c r="AX9" s="222" t="n">
        <v>72</v>
      </c>
      <c r="AY9" s="272" t="s">
        <v>59</v>
      </c>
      <c r="AZ9" s="272" t="s">
        <v>59</v>
      </c>
      <c r="BA9" s="268" t="n">
        <v>79</v>
      </c>
      <c r="BB9" s="265" t="s">
        <v>59</v>
      </c>
      <c r="BC9" s="3" t="n">
        <v>63</v>
      </c>
    </row>
    <row r="10" customFormat="false" ht="15" hidden="false" customHeight="false" outlineLevel="0" collapsed="false">
      <c r="A10" s="209"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65" t="s">
        <v>59</v>
      </c>
      <c r="P10" s="265" t="s">
        <v>59</v>
      </c>
      <c r="Q10" s="265" t="s">
        <v>59</v>
      </c>
      <c r="R10" s="265" t="s">
        <v>59</v>
      </c>
      <c r="S10" s="265" t="s">
        <v>59</v>
      </c>
      <c r="T10" s="265" t="s">
        <v>59</v>
      </c>
      <c r="U10" s="265" t="s">
        <v>59</v>
      </c>
      <c r="V10" s="265" t="s">
        <v>59</v>
      </c>
      <c r="W10" s="265" t="s">
        <v>59</v>
      </c>
      <c r="X10" s="265" t="s">
        <v>59</v>
      </c>
      <c r="Y10" s="265" t="s">
        <v>59</v>
      </c>
      <c r="Z10" s="265" t="s">
        <v>59</v>
      </c>
      <c r="AA10" s="265" t="s">
        <v>59</v>
      </c>
      <c r="AB10" s="265" t="s">
        <v>59</v>
      </c>
      <c r="AC10" s="265" t="s">
        <v>59</v>
      </c>
      <c r="AD10" s="265" t="s">
        <v>59</v>
      </c>
      <c r="AE10" s="265" t="s">
        <v>59</v>
      </c>
      <c r="AF10" s="265" t="s">
        <v>59</v>
      </c>
      <c r="AG10" s="265" t="s">
        <v>59</v>
      </c>
      <c r="AH10" s="271" t="s">
        <v>59</v>
      </c>
      <c r="AI10" s="271" t="s">
        <v>59</v>
      </c>
      <c r="AJ10" s="271" t="n">
        <v>98</v>
      </c>
      <c r="AK10" s="271" t="s">
        <v>59</v>
      </c>
      <c r="AL10" s="271" t="s">
        <v>59</v>
      </c>
      <c r="AM10" s="271" t="s">
        <v>59</v>
      </c>
      <c r="AN10" s="271" t="s">
        <v>59</v>
      </c>
      <c r="AO10" s="271" t="s">
        <v>59</v>
      </c>
      <c r="AP10" s="271" t="s">
        <v>59</v>
      </c>
      <c r="AQ10" s="271" t="s">
        <v>59</v>
      </c>
      <c r="AR10" s="271" t="s">
        <v>59</v>
      </c>
      <c r="AS10" s="271" t="s">
        <v>59</v>
      </c>
      <c r="AT10" s="271" t="s">
        <v>59</v>
      </c>
      <c r="AU10" s="268" t="s">
        <v>59</v>
      </c>
      <c r="AV10" s="272" t="s">
        <v>59</v>
      </c>
      <c r="AW10" s="272" t="s">
        <v>59</v>
      </c>
      <c r="AX10" s="271" t="s">
        <v>59</v>
      </c>
      <c r="AY10" s="272" t="s">
        <v>59</v>
      </c>
      <c r="AZ10" s="272" t="s">
        <v>59</v>
      </c>
      <c r="BA10" s="268" t="s">
        <v>59</v>
      </c>
      <c r="BB10" s="265" t="s">
        <v>59</v>
      </c>
      <c r="BC10" s="265" t="s">
        <v>59</v>
      </c>
    </row>
    <row r="11" customFormat="false" ht="15" hidden="false" customHeight="false" outlineLevel="0" collapsed="false">
      <c r="A11" s="184" t="s">
        <v>192</v>
      </c>
      <c r="B11" s="265" t="n">
        <v>46</v>
      </c>
      <c r="C11" s="265" t="n">
        <v>41</v>
      </c>
      <c r="D11" s="265" t="n">
        <v>40</v>
      </c>
      <c r="E11" s="265" t="n">
        <v>48</v>
      </c>
      <c r="F11" s="265" t="n">
        <v>42</v>
      </c>
      <c r="G11" s="265" t="n">
        <v>50</v>
      </c>
      <c r="H11" s="265" t="n">
        <v>56</v>
      </c>
      <c r="I11" s="265" t="n">
        <v>59</v>
      </c>
      <c r="J11" s="265" t="n">
        <v>71</v>
      </c>
      <c r="K11" s="265" t="n">
        <v>71</v>
      </c>
      <c r="L11" s="265" t="n">
        <v>72</v>
      </c>
      <c r="M11" s="265" t="n">
        <v>65</v>
      </c>
      <c r="N11" s="265" t="n">
        <v>79</v>
      </c>
      <c r="O11" s="265" t="n">
        <v>77</v>
      </c>
      <c r="P11" s="265" t="n">
        <v>81</v>
      </c>
      <c r="Q11" s="265" t="n">
        <v>84</v>
      </c>
      <c r="R11" s="265" t="n">
        <v>80</v>
      </c>
      <c r="S11" s="265" t="n">
        <v>87</v>
      </c>
      <c r="T11" s="265" t="n">
        <v>85</v>
      </c>
      <c r="U11" s="265" t="n">
        <v>93</v>
      </c>
      <c r="V11" s="265" t="n">
        <v>88</v>
      </c>
      <c r="W11" s="265" t="n">
        <v>89</v>
      </c>
      <c r="X11" s="265" t="n">
        <v>88</v>
      </c>
      <c r="Y11" s="265" t="n">
        <v>92</v>
      </c>
      <c r="Z11" s="265" t="n">
        <v>90</v>
      </c>
      <c r="AA11" s="265" t="n">
        <v>90</v>
      </c>
      <c r="AB11" s="265" t="s">
        <v>59</v>
      </c>
      <c r="AC11" s="265" t="n">
        <v>78</v>
      </c>
      <c r="AD11" s="265" t="n">
        <v>91</v>
      </c>
      <c r="AE11" s="265" t="n">
        <v>95</v>
      </c>
      <c r="AF11" s="265" t="n">
        <v>91</v>
      </c>
      <c r="AG11" s="265" t="n">
        <v>94</v>
      </c>
      <c r="AH11" s="271" t="n">
        <v>97</v>
      </c>
      <c r="AI11" s="271" t="n">
        <v>98</v>
      </c>
      <c r="AJ11" s="271" t="n">
        <v>96.6074074074074</v>
      </c>
      <c r="AK11" s="271" t="s">
        <v>59</v>
      </c>
      <c r="AL11" s="271" t="n">
        <v>90</v>
      </c>
      <c r="AM11" s="271" t="s">
        <v>59</v>
      </c>
      <c r="AN11" s="271" t="s">
        <v>59</v>
      </c>
      <c r="AO11" s="271" t="s">
        <v>59</v>
      </c>
      <c r="AP11" s="222" t="n">
        <v>91</v>
      </c>
      <c r="AQ11" s="271" t="s">
        <v>59</v>
      </c>
      <c r="AR11" s="222" t="n">
        <v>94</v>
      </c>
      <c r="AS11" s="271" t="s">
        <v>59</v>
      </c>
      <c r="AT11" s="271" t="s">
        <v>59</v>
      </c>
      <c r="AU11" s="268" t="n">
        <v>99</v>
      </c>
      <c r="AV11" s="272" t="s">
        <v>59</v>
      </c>
      <c r="AW11" s="272" t="s">
        <v>59</v>
      </c>
      <c r="AX11" s="271" t="s">
        <v>59</v>
      </c>
      <c r="AY11" s="272" t="s">
        <v>59</v>
      </c>
      <c r="AZ11" s="272" t="s">
        <v>59</v>
      </c>
      <c r="BA11" s="268" t="n">
        <v>96</v>
      </c>
      <c r="BB11" s="265" t="s">
        <v>59</v>
      </c>
      <c r="BC11" s="3" t="n">
        <v>93</v>
      </c>
    </row>
    <row r="12" customFormat="false" ht="15" hidden="false" customHeight="false" outlineLevel="0" collapsed="false">
      <c r="A12" s="184"/>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71"/>
      <c r="AI12" s="271"/>
      <c r="AJ12" s="271"/>
      <c r="AK12" s="271"/>
      <c r="AL12" s="271"/>
      <c r="AM12" s="271"/>
      <c r="AN12" s="271"/>
      <c r="AO12" s="271"/>
      <c r="AP12" s="222"/>
      <c r="AQ12" s="271"/>
      <c r="AR12" s="222"/>
      <c r="AS12" s="271"/>
      <c r="AT12" s="271"/>
      <c r="AU12" s="268"/>
      <c r="AV12" s="272"/>
      <c r="AW12" s="272"/>
      <c r="AX12" s="222"/>
      <c r="AY12" s="272"/>
      <c r="AZ12" s="272"/>
    </row>
    <row r="13" customFormat="false" ht="15" hidden="false" customHeight="false" outlineLevel="0" collapsed="false">
      <c r="A13" s="184" t="s">
        <v>153</v>
      </c>
      <c r="B13" s="265" t="n">
        <v>92</v>
      </c>
      <c r="C13" s="265" t="n">
        <v>85</v>
      </c>
      <c r="D13" s="265" t="n">
        <v>85</v>
      </c>
      <c r="E13" s="265" t="n">
        <v>88</v>
      </c>
      <c r="F13" s="265" t="n">
        <v>88</v>
      </c>
      <c r="G13" s="265" t="n">
        <v>85</v>
      </c>
      <c r="H13" s="265" t="n">
        <v>92</v>
      </c>
      <c r="I13" s="265" t="n">
        <v>99</v>
      </c>
      <c r="J13" s="265" t="n">
        <v>93</v>
      </c>
      <c r="K13" s="265" t="n">
        <v>65</v>
      </c>
      <c r="L13" s="265" t="n">
        <v>96</v>
      </c>
      <c r="M13" s="265" t="n">
        <v>87</v>
      </c>
      <c r="N13" s="265" t="n">
        <v>89</v>
      </c>
      <c r="O13" s="265" t="n">
        <v>95</v>
      </c>
      <c r="P13" s="265" t="n">
        <v>92</v>
      </c>
      <c r="Q13" s="265" t="n">
        <v>93</v>
      </c>
      <c r="R13" s="265" t="n">
        <v>95</v>
      </c>
      <c r="S13" s="265" t="n">
        <v>94</v>
      </c>
      <c r="T13" s="265" t="n">
        <v>87</v>
      </c>
      <c r="U13" s="265" t="n">
        <v>82</v>
      </c>
      <c r="V13" s="265" t="n">
        <v>89</v>
      </c>
      <c r="W13" s="265" t="n">
        <v>92</v>
      </c>
      <c r="X13" s="265" t="n">
        <v>87</v>
      </c>
      <c r="Y13" s="265" t="n">
        <v>97</v>
      </c>
      <c r="Z13" s="265" t="n">
        <v>98</v>
      </c>
      <c r="AA13" s="265" t="n">
        <v>98</v>
      </c>
      <c r="AB13" s="265" t="n">
        <v>100</v>
      </c>
      <c r="AC13" s="265" t="n">
        <v>96</v>
      </c>
      <c r="AD13" s="265" t="n">
        <v>98</v>
      </c>
      <c r="AE13" s="265" t="n">
        <v>99</v>
      </c>
      <c r="AF13" s="265" t="n">
        <v>97</v>
      </c>
      <c r="AG13" s="265" t="n">
        <v>94</v>
      </c>
      <c r="AH13" s="271" t="s">
        <v>59</v>
      </c>
      <c r="AI13" s="271" t="n">
        <v>91</v>
      </c>
      <c r="AJ13" s="271" t="n">
        <v>98</v>
      </c>
      <c r="AK13" s="271" t="s">
        <v>59</v>
      </c>
      <c r="AL13" s="271" t="n">
        <v>98</v>
      </c>
      <c r="AM13" s="271" t="s">
        <v>59</v>
      </c>
      <c r="AN13" s="271" t="n">
        <v>96</v>
      </c>
      <c r="AO13" s="271" t="s">
        <v>59</v>
      </c>
      <c r="AP13" s="222" t="n">
        <v>98</v>
      </c>
      <c r="AQ13" s="271" t="s">
        <v>59</v>
      </c>
      <c r="AR13" s="222" t="n">
        <v>93</v>
      </c>
      <c r="AS13" s="271" t="s">
        <v>59</v>
      </c>
      <c r="AT13" s="271" t="s">
        <v>59</v>
      </c>
      <c r="AU13" s="268" t="n">
        <v>99</v>
      </c>
      <c r="AV13" s="272" t="s">
        <v>59</v>
      </c>
      <c r="AW13" s="272" t="s">
        <v>59</v>
      </c>
      <c r="AX13" s="222" t="n">
        <v>88</v>
      </c>
      <c r="AY13" s="272" t="s">
        <v>59</v>
      </c>
      <c r="AZ13" s="272" t="s">
        <v>59</v>
      </c>
      <c r="BA13" s="268" t="n">
        <v>90</v>
      </c>
      <c r="BB13" s="265" t="s">
        <v>59</v>
      </c>
      <c r="BC13" s="3" t="n">
        <v>92</v>
      </c>
    </row>
    <row r="14" customFormat="false" ht="15" hidden="false" customHeight="false" outlineLevel="0" collapsed="false">
      <c r="A14" s="184" t="s">
        <v>154</v>
      </c>
      <c r="B14" s="265" t="n">
        <v>96</v>
      </c>
      <c r="C14" s="265" t="n">
        <v>99</v>
      </c>
      <c r="D14" s="265" t="n">
        <v>99</v>
      </c>
      <c r="E14" s="265" t="n">
        <v>95</v>
      </c>
      <c r="F14" s="265" t="n">
        <v>97</v>
      </c>
      <c r="G14" s="265" t="n">
        <v>83</v>
      </c>
      <c r="H14" s="265" t="n">
        <v>91</v>
      </c>
      <c r="I14" s="265" t="n">
        <v>99</v>
      </c>
      <c r="J14" s="265" t="n">
        <v>97</v>
      </c>
      <c r="K14" s="265" t="n">
        <v>99</v>
      </c>
      <c r="L14" s="265" t="n">
        <v>99</v>
      </c>
      <c r="M14" s="265" t="n">
        <v>100</v>
      </c>
      <c r="N14" s="265" t="n">
        <v>99</v>
      </c>
      <c r="O14" s="265" t="n">
        <v>96</v>
      </c>
      <c r="P14" s="265" t="n">
        <v>86</v>
      </c>
      <c r="Q14" s="265" t="n">
        <v>97</v>
      </c>
      <c r="R14" s="265" t="n">
        <v>99</v>
      </c>
      <c r="S14" s="265" t="n">
        <v>100</v>
      </c>
      <c r="T14" s="265" t="n">
        <v>94</v>
      </c>
      <c r="U14" s="265" t="n">
        <v>95</v>
      </c>
      <c r="V14" s="265" t="n">
        <v>84</v>
      </c>
      <c r="W14" s="265" t="n">
        <v>91</v>
      </c>
      <c r="X14" s="265" t="n">
        <v>77</v>
      </c>
      <c r="Y14" s="265" t="n">
        <v>100</v>
      </c>
      <c r="Z14" s="265" t="n">
        <v>96</v>
      </c>
      <c r="AA14" s="265" t="n">
        <v>95</v>
      </c>
      <c r="AB14" s="265" t="s">
        <v>59</v>
      </c>
      <c r="AC14" s="265" t="n">
        <v>97</v>
      </c>
      <c r="AD14" s="265" t="n">
        <v>98</v>
      </c>
      <c r="AE14" s="265" t="s">
        <v>59</v>
      </c>
      <c r="AF14" s="265" t="s">
        <v>59</v>
      </c>
      <c r="AG14" s="265" t="s">
        <v>59</v>
      </c>
      <c r="AH14" s="271" t="s">
        <v>59</v>
      </c>
      <c r="AI14" s="271" t="s">
        <v>59</v>
      </c>
      <c r="AJ14" s="271" t="s">
        <v>59</v>
      </c>
      <c r="AK14" s="271" t="n">
        <v>97</v>
      </c>
      <c r="AL14" s="271" t="s">
        <v>59</v>
      </c>
      <c r="AM14" s="271" t="s">
        <v>59</v>
      </c>
      <c r="AN14" s="271" t="s">
        <v>59</v>
      </c>
      <c r="AO14" s="271" t="s">
        <v>59</v>
      </c>
      <c r="AP14" s="271" t="s">
        <v>59</v>
      </c>
      <c r="AQ14" s="271" t="s">
        <v>59</v>
      </c>
      <c r="AR14" s="271" t="s">
        <v>59</v>
      </c>
      <c r="AS14" s="271" t="s">
        <v>59</v>
      </c>
      <c r="AT14" s="271" t="s">
        <v>59</v>
      </c>
      <c r="AU14" s="268" t="s">
        <v>59</v>
      </c>
      <c r="AV14" s="272" t="s">
        <v>59</v>
      </c>
      <c r="AW14" s="272" t="s">
        <v>59</v>
      </c>
      <c r="AX14" s="271" t="s">
        <v>59</v>
      </c>
      <c r="AY14" s="272" t="s">
        <v>59</v>
      </c>
      <c r="AZ14" s="272" t="s">
        <v>59</v>
      </c>
      <c r="BA14" s="268" t="s">
        <v>59</v>
      </c>
      <c r="BB14" s="265" t="s">
        <v>59</v>
      </c>
      <c r="BC14" s="265" t="s">
        <v>59</v>
      </c>
    </row>
    <row r="15" customFormat="false" ht="15" hidden="false" customHeight="false" outlineLevel="0" collapsed="false">
      <c r="A15" s="184" t="s">
        <v>156</v>
      </c>
      <c r="B15" s="265" t="n">
        <v>39</v>
      </c>
      <c r="C15" s="265" t="n">
        <v>40</v>
      </c>
      <c r="D15" s="265" t="n">
        <v>50</v>
      </c>
      <c r="E15" s="265" t="n">
        <v>51</v>
      </c>
      <c r="F15" s="265" t="n">
        <v>59</v>
      </c>
      <c r="G15" s="265" t="n">
        <v>50</v>
      </c>
      <c r="H15" s="265" t="n">
        <v>51</v>
      </c>
      <c r="I15" s="265" t="n">
        <v>48</v>
      </c>
      <c r="J15" s="265" t="n">
        <v>60</v>
      </c>
      <c r="K15" s="265" t="n">
        <v>66</v>
      </c>
      <c r="L15" s="265" t="n">
        <v>68</v>
      </c>
      <c r="M15" s="265" t="n">
        <v>68</v>
      </c>
      <c r="N15" s="265" t="n">
        <v>73</v>
      </c>
      <c r="O15" s="265" t="n">
        <v>71</v>
      </c>
      <c r="P15" s="265" t="n">
        <v>63</v>
      </c>
      <c r="Q15" s="265" t="n">
        <v>70</v>
      </c>
      <c r="R15" s="265" t="n">
        <v>76</v>
      </c>
      <c r="S15" s="265" t="n">
        <v>76</v>
      </c>
      <c r="T15" s="265" t="n">
        <v>75</v>
      </c>
      <c r="U15" s="265" t="n">
        <v>82</v>
      </c>
      <c r="V15" s="265" t="n">
        <v>84</v>
      </c>
      <c r="W15" s="265" t="n">
        <v>81</v>
      </c>
      <c r="X15" s="265" t="n">
        <v>79</v>
      </c>
      <c r="Y15" s="265" t="n">
        <v>86</v>
      </c>
      <c r="Z15" s="265" t="n">
        <v>89</v>
      </c>
      <c r="AA15" s="265" t="n">
        <v>87</v>
      </c>
      <c r="AB15" s="265" t="n">
        <v>88</v>
      </c>
      <c r="AC15" s="265" t="n">
        <v>89</v>
      </c>
      <c r="AD15" s="265" t="n">
        <v>87</v>
      </c>
      <c r="AE15" s="265" t="n">
        <v>87</v>
      </c>
      <c r="AF15" s="265" t="n">
        <v>89</v>
      </c>
      <c r="AG15" s="265" t="n">
        <v>90</v>
      </c>
      <c r="AH15" s="271" t="n">
        <v>94</v>
      </c>
      <c r="AI15" s="271" t="n">
        <v>78</v>
      </c>
      <c r="AJ15" s="271" t="n">
        <v>92</v>
      </c>
      <c r="AK15" s="271" t="s">
        <v>59</v>
      </c>
      <c r="AL15" s="271" t="n">
        <v>94</v>
      </c>
      <c r="AM15" s="271" t="s">
        <v>59</v>
      </c>
      <c r="AN15" s="271" t="n">
        <v>91</v>
      </c>
      <c r="AO15" s="271" t="s">
        <v>59</v>
      </c>
      <c r="AP15" s="271" t="n">
        <v>90</v>
      </c>
      <c r="AQ15" s="271" t="s">
        <v>59</v>
      </c>
      <c r="AR15" s="222" t="n">
        <v>88</v>
      </c>
      <c r="AS15" s="271" t="s">
        <v>59</v>
      </c>
      <c r="AT15" s="271" t="s">
        <v>59</v>
      </c>
      <c r="AU15" s="268" t="n">
        <v>94</v>
      </c>
      <c r="AV15" s="272" t="s">
        <v>59</v>
      </c>
      <c r="AW15" s="272" t="s">
        <v>59</v>
      </c>
      <c r="AX15" s="222" t="n">
        <v>94</v>
      </c>
      <c r="AY15" s="272" t="s">
        <v>59</v>
      </c>
      <c r="AZ15" s="272" t="s">
        <v>59</v>
      </c>
      <c r="BA15" s="268" t="n">
        <v>94</v>
      </c>
      <c r="BB15" s="265" t="s">
        <v>59</v>
      </c>
      <c r="BC15" s="3" t="n">
        <v>85</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65" t="s">
        <v>59</v>
      </c>
      <c r="P16" s="265" t="s">
        <v>59</v>
      </c>
      <c r="Q16" s="265" t="s">
        <v>59</v>
      </c>
      <c r="R16" s="265" t="s">
        <v>59</v>
      </c>
      <c r="S16" s="265" t="s">
        <v>59</v>
      </c>
      <c r="T16" s="265" t="s">
        <v>59</v>
      </c>
      <c r="U16" s="265" t="s">
        <v>59</v>
      </c>
      <c r="V16" s="265" t="s">
        <v>59</v>
      </c>
      <c r="W16" s="265" t="s">
        <v>59</v>
      </c>
      <c r="X16" s="265" t="s">
        <v>59</v>
      </c>
      <c r="Y16" s="265" t="s">
        <v>59</v>
      </c>
      <c r="Z16" s="265" t="s">
        <v>59</v>
      </c>
      <c r="AA16" s="265" t="s">
        <v>59</v>
      </c>
      <c r="AB16" s="265" t="s">
        <v>59</v>
      </c>
      <c r="AC16" s="265" t="s">
        <v>59</v>
      </c>
      <c r="AD16" s="265" t="s">
        <v>59</v>
      </c>
      <c r="AE16" s="265" t="s">
        <v>59</v>
      </c>
      <c r="AF16" s="265" t="s">
        <v>59</v>
      </c>
      <c r="AG16" s="265" t="s">
        <v>59</v>
      </c>
      <c r="AH16" s="271" t="s">
        <v>59</v>
      </c>
      <c r="AI16" s="271" t="s">
        <v>59</v>
      </c>
      <c r="AJ16" s="271" t="s">
        <v>59</v>
      </c>
      <c r="AK16" s="271" t="s">
        <v>59</v>
      </c>
      <c r="AL16" s="271" t="n">
        <v>80</v>
      </c>
      <c r="AM16" s="271" t="s">
        <v>59</v>
      </c>
      <c r="AN16" s="271" t="s">
        <v>59</v>
      </c>
      <c r="AO16" s="271" t="s">
        <v>59</v>
      </c>
      <c r="AP16" s="271" t="s">
        <v>59</v>
      </c>
      <c r="AQ16" s="271" t="s">
        <v>59</v>
      </c>
      <c r="AR16" s="271" t="s">
        <v>59</v>
      </c>
      <c r="AS16" s="271" t="s">
        <v>59</v>
      </c>
      <c r="AT16" s="271" t="s">
        <v>59</v>
      </c>
      <c r="AU16" s="268" t="s">
        <v>59</v>
      </c>
      <c r="AV16" s="272" t="s">
        <v>59</v>
      </c>
      <c r="AW16" s="272" t="s">
        <v>59</v>
      </c>
      <c r="AX16" s="271" t="s">
        <v>59</v>
      </c>
      <c r="AY16" s="272" t="s">
        <v>59</v>
      </c>
      <c r="AZ16" s="272" t="s">
        <v>59</v>
      </c>
      <c r="BA16" s="268" t="s">
        <v>59</v>
      </c>
      <c r="BB16" s="265" t="s">
        <v>59</v>
      </c>
      <c r="BC16" s="265" t="s">
        <v>59</v>
      </c>
    </row>
    <row r="17" customFormat="false" ht="15" hidden="false" customHeight="false" outlineLevel="0" collapsed="false">
      <c r="A17" s="209" t="s">
        <v>186</v>
      </c>
      <c r="B17" s="265" t="s">
        <v>59</v>
      </c>
      <c r="C17" s="265" t="s">
        <v>59</v>
      </c>
      <c r="D17" s="265" t="s">
        <v>59</v>
      </c>
      <c r="E17" s="265" t="s">
        <v>59</v>
      </c>
      <c r="F17" s="265" t="s">
        <v>59</v>
      </c>
      <c r="G17" s="265" t="s">
        <v>59</v>
      </c>
      <c r="H17" s="265" t="s">
        <v>59</v>
      </c>
      <c r="I17" s="265" t="s">
        <v>59</v>
      </c>
      <c r="J17" s="265" t="s">
        <v>59</v>
      </c>
      <c r="K17" s="265" t="s">
        <v>59</v>
      </c>
      <c r="L17" s="265" t="s">
        <v>59</v>
      </c>
      <c r="M17" s="265" t="s">
        <v>59</v>
      </c>
      <c r="N17" s="265" t="s">
        <v>59</v>
      </c>
      <c r="O17" s="265" t="s">
        <v>59</v>
      </c>
      <c r="P17" s="265" t="s">
        <v>59</v>
      </c>
      <c r="Q17" s="265" t="s">
        <v>59</v>
      </c>
      <c r="R17" s="265" t="s">
        <v>59</v>
      </c>
      <c r="S17" s="265" t="s">
        <v>59</v>
      </c>
      <c r="T17" s="265" t="s">
        <v>59</v>
      </c>
      <c r="U17" s="265" t="s">
        <v>59</v>
      </c>
      <c r="V17" s="265" t="s">
        <v>59</v>
      </c>
      <c r="W17" s="265" t="s">
        <v>59</v>
      </c>
      <c r="X17" s="265" t="s">
        <v>59</v>
      </c>
      <c r="Y17" s="265" t="s">
        <v>59</v>
      </c>
      <c r="Z17" s="265" t="s">
        <v>59</v>
      </c>
      <c r="AA17" s="265" t="s">
        <v>59</v>
      </c>
      <c r="AB17" s="265" t="s">
        <v>59</v>
      </c>
      <c r="AC17" s="265" t="s">
        <v>59</v>
      </c>
      <c r="AD17" s="265" t="s">
        <v>59</v>
      </c>
      <c r="AE17" s="265" t="s">
        <v>59</v>
      </c>
      <c r="AF17" s="265" t="s">
        <v>59</v>
      </c>
      <c r="AG17" s="265" t="s">
        <v>59</v>
      </c>
      <c r="AH17" s="271" t="s">
        <v>59</v>
      </c>
      <c r="AI17" s="271" t="s">
        <v>59</v>
      </c>
      <c r="AJ17" s="271" t="n">
        <v>91</v>
      </c>
      <c r="AK17" s="271" t="s">
        <v>59</v>
      </c>
      <c r="AL17" s="271" t="s">
        <v>59</v>
      </c>
      <c r="AM17" s="271" t="s">
        <v>59</v>
      </c>
      <c r="AN17" s="271" t="s">
        <v>59</v>
      </c>
      <c r="AO17" s="271" t="s">
        <v>59</v>
      </c>
      <c r="AP17" s="271" t="s">
        <v>59</v>
      </c>
      <c r="AQ17" s="271" t="s">
        <v>59</v>
      </c>
      <c r="AR17" s="271" t="s">
        <v>59</v>
      </c>
      <c r="AS17" s="271" t="s">
        <v>59</v>
      </c>
      <c r="AT17" s="271" t="s">
        <v>59</v>
      </c>
      <c r="AU17" s="268" t="s">
        <v>59</v>
      </c>
      <c r="AV17" s="272" t="s">
        <v>59</v>
      </c>
      <c r="AW17" s="272" t="s">
        <v>59</v>
      </c>
      <c r="AX17" s="271" t="s">
        <v>59</v>
      </c>
      <c r="AY17" s="272" t="s">
        <v>59</v>
      </c>
      <c r="AZ17" s="272" t="s">
        <v>59</v>
      </c>
      <c r="BA17" s="268" t="s">
        <v>59</v>
      </c>
      <c r="BB17" s="265" t="s">
        <v>59</v>
      </c>
      <c r="BC17" s="265" t="s">
        <v>59</v>
      </c>
    </row>
    <row r="18" customFormat="false" ht="15" hidden="false" customHeight="false" outlineLevel="0" collapsed="false">
      <c r="A18" s="209"/>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271"/>
      <c r="AI18" s="271"/>
      <c r="AJ18" s="271"/>
      <c r="AK18" s="271"/>
      <c r="AL18" s="271"/>
      <c r="AM18" s="271"/>
      <c r="AN18" s="271"/>
      <c r="AO18" s="271"/>
      <c r="AP18" s="222"/>
      <c r="AQ18" s="271"/>
      <c r="AR18" s="222"/>
      <c r="AS18" s="271"/>
      <c r="AT18" s="271"/>
      <c r="AU18" s="268"/>
      <c r="AV18" s="272"/>
      <c r="AW18" s="272"/>
      <c r="AX18" s="222"/>
      <c r="AY18" s="272"/>
      <c r="AZ18" s="272"/>
    </row>
    <row r="19" customFormat="false" ht="15" hidden="false" customHeight="false" outlineLevel="0" collapsed="false">
      <c r="A19" s="184" t="s">
        <v>159</v>
      </c>
      <c r="B19" s="265" t="n">
        <v>95</v>
      </c>
      <c r="C19" s="265" t="n">
        <v>99</v>
      </c>
      <c r="D19" s="265" t="n">
        <v>99</v>
      </c>
      <c r="E19" s="265" t="n">
        <v>100</v>
      </c>
      <c r="F19" s="265" t="n">
        <v>97</v>
      </c>
      <c r="G19" s="265" t="n">
        <v>98</v>
      </c>
      <c r="H19" s="265" t="n">
        <v>99</v>
      </c>
      <c r="I19" s="265" t="n">
        <v>96</v>
      </c>
      <c r="J19" s="265" t="n">
        <v>91</v>
      </c>
      <c r="K19" s="265" t="n">
        <v>100</v>
      </c>
      <c r="L19" s="265" t="n">
        <v>97</v>
      </c>
      <c r="M19" s="265" t="n">
        <v>98</v>
      </c>
      <c r="N19" s="265" t="n">
        <v>98</v>
      </c>
      <c r="O19" s="265" t="n">
        <v>98</v>
      </c>
      <c r="P19" s="265" t="n">
        <v>96</v>
      </c>
      <c r="Q19" s="265" t="n">
        <v>94</v>
      </c>
      <c r="R19" s="265" t="n">
        <v>98</v>
      </c>
      <c r="S19" s="265" t="n">
        <v>100</v>
      </c>
      <c r="T19" s="265" t="n">
        <v>98</v>
      </c>
      <c r="U19" s="265" t="n">
        <v>100</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71" t="s">
        <v>59</v>
      </c>
      <c r="AI19" s="271" t="s">
        <v>59</v>
      </c>
      <c r="AJ19" s="271" t="s">
        <v>59</v>
      </c>
      <c r="AK19" s="271" t="s">
        <v>59</v>
      </c>
      <c r="AL19" s="271" t="s">
        <v>59</v>
      </c>
      <c r="AM19" s="271" t="s">
        <v>59</v>
      </c>
      <c r="AN19" s="271" t="s">
        <v>59</v>
      </c>
      <c r="AO19" s="271" t="s">
        <v>59</v>
      </c>
      <c r="AP19" s="222" t="n">
        <v>97</v>
      </c>
      <c r="AQ19" s="271" t="s">
        <v>59</v>
      </c>
      <c r="AR19" s="222" t="n">
        <v>98</v>
      </c>
      <c r="AS19" s="271" t="s">
        <v>59</v>
      </c>
      <c r="AT19" s="271" t="s">
        <v>59</v>
      </c>
      <c r="AU19" s="268" t="n">
        <v>92</v>
      </c>
      <c r="AV19" s="272" t="s">
        <v>59</v>
      </c>
      <c r="AW19" s="272" t="s">
        <v>59</v>
      </c>
      <c r="AX19" s="272" t="s">
        <v>59</v>
      </c>
      <c r="AY19" s="272" t="s">
        <v>59</v>
      </c>
      <c r="AZ19" s="272" t="s">
        <v>59</v>
      </c>
      <c r="BA19" s="268" t="s">
        <v>59</v>
      </c>
      <c r="BB19" s="268" t="s">
        <v>59</v>
      </c>
      <c r="BC19" s="3" t="n">
        <v>92</v>
      </c>
    </row>
    <row r="20" customFormat="false" ht="15" hidden="false" customHeight="false" outlineLevel="0" collapsed="false">
      <c r="A20" s="184" t="s">
        <v>160</v>
      </c>
      <c r="B20" s="265" t="n">
        <v>76</v>
      </c>
      <c r="C20" s="265" t="n">
        <v>78</v>
      </c>
      <c r="D20" s="265" t="n">
        <v>64</v>
      </c>
      <c r="E20" s="265" t="n">
        <v>86</v>
      </c>
      <c r="F20" s="265" t="n">
        <v>88</v>
      </c>
      <c r="G20" s="265" t="n">
        <v>90</v>
      </c>
      <c r="H20" s="265" t="n">
        <v>86</v>
      </c>
      <c r="I20" s="265" t="n">
        <v>87</v>
      </c>
      <c r="J20" s="265" t="n">
        <v>96</v>
      </c>
      <c r="K20" s="265" t="n">
        <v>91</v>
      </c>
      <c r="L20" s="265" t="n">
        <v>92</v>
      </c>
      <c r="M20" s="265" t="n">
        <v>90</v>
      </c>
      <c r="N20" s="265" t="n">
        <v>95</v>
      </c>
      <c r="O20" s="265" t="n">
        <v>91</v>
      </c>
      <c r="P20" s="265" t="n">
        <v>98</v>
      </c>
      <c r="Q20" s="265" t="n">
        <v>96</v>
      </c>
      <c r="R20" s="265" t="n">
        <v>93</v>
      </c>
      <c r="S20" s="265" t="n">
        <v>96</v>
      </c>
      <c r="T20" s="265" t="s">
        <v>59</v>
      </c>
      <c r="U20" s="265" t="n">
        <v>95</v>
      </c>
      <c r="V20" s="265" t="n">
        <v>95</v>
      </c>
      <c r="W20" s="265" t="n">
        <v>94</v>
      </c>
      <c r="X20" s="265" t="n">
        <v>99</v>
      </c>
      <c r="Y20" s="265" t="n">
        <v>88</v>
      </c>
      <c r="Z20" s="265" t="n">
        <v>100</v>
      </c>
      <c r="AA20" s="265" t="n">
        <v>99</v>
      </c>
      <c r="AB20" s="265" t="n">
        <v>97</v>
      </c>
      <c r="AC20" s="265" t="n">
        <v>96</v>
      </c>
      <c r="AD20" s="265" t="n">
        <v>96</v>
      </c>
      <c r="AE20" s="265" t="n">
        <v>94</v>
      </c>
      <c r="AF20" s="265" t="n">
        <v>98</v>
      </c>
      <c r="AG20" s="265" t="n">
        <v>95</v>
      </c>
      <c r="AH20" s="271" t="n">
        <v>98</v>
      </c>
      <c r="AI20" s="271" t="n">
        <v>98</v>
      </c>
      <c r="AJ20" s="271" t="n">
        <v>100</v>
      </c>
      <c r="AK20" s="271" t="s">
        <v>59</v>
      </c>
      <c r="AL20" s="271" t="n">
        <v>94</v>
      </c>
      <c r="AM20" s="271" t="s">
        <v>59</v>
      </c>
      <c r="AN20" s="271" t="n">
        <v>89</v>
      </c>
      <c r="AO20" s="271" t="s">
        <v>59</v>
      </c>
      <c r="AP20" s="222" t="n">
        <v>98</v>
      </c>
      <c r="AQ20" s="271" t="s">
        <v>59</v>
      </c>
      <c r="AR20" s="222" t="n">
        <v>99</v>
      </c>
      <c r="AS20" s="271" t="s">
        <v>59</v>
      </c>
      <c r="AT20" s="271" t="s">
        <v>59</v>
      </c>
      <c r="AU20" s="268" t="n">
        <v>94</v>
      </c>
      <c r="AV20" s="272" t="s">
        <v>59</v>
      </c>
      <c r="AW20" s="272" t="s">
        <v>59</v>
      </c>
      <c r="AX20" s="222" t="n">
        <v>98</v>
      </c>
      <c r="AY20" s="272" t="s">
        <v>59</v>
      </c>
      <c r="AZ20" s="272" t="s">
        <v>59</v>
      </c>
      <c r="BA20" s="268" t="n">
        <v>95</v>
      </c>
      <c r="BB20" s="268" t="s">
        <v>59</v>
      </c>
      <c r="BC20" s="268" t="s">
        <v>59</v>
      </c>
    </row>
    <row r="21" customFormat="false" ht="15" hidden="false" customHeight="false" outlineLevel="0" collapsed="false">
      <c r="A21" s="209" t="s">
        <v>161</v>
      </c>
      <c r="B21" s="265" t="s">
        <v>59</v>
      </c>
      <c r="C21" s="265" t="s">
        <v>59</v>
      </c>
      <c r="D21" s="265" t="s">
        <v>59</v>
      </c>
      <c r="E21" s="265" t="s">
        <v>59</v>
      </c>
      <c r="F21" s="265" t="s">
        <v>59</v>
      </c>
      <c r="G21" s="265" t="s">
        <v>59</v>
      </c>
      <c r="H21" s="265" t="s">
        <v>59</v>
      </c>
      <c r="I21" s="265" t="s">
        <v>59</v>
      </c>
      <c r="J21" s="265" t="s">
        <v>59</v>
      </c>
      <c r="K21" s="265" t="s">
        <v>59</v>
      </c>
      <c r="L21" s="265" t="s">
        <v>59</v>
      </c>
      <c r="M21" s="265" t="s">
        <v>59</v>
      </c>
      <c r="N21" s="265" t="s">
        <v>59</v>
      </c>
      <c r="O21" s="265" t="s">
        <v>59</v>
      </c>
      <c r="P21" s="265" t="s">
        <v>59</v>
      </c>
      <c r="Q21" s="265" t="s">
        <v>59</v>
      </c>
      <c r="R21" s="265" t="s">
        <v>59</v>
      </c>
      <c r="S21" s="265" t="s">
        <v>59</v>
      </c>
      <c r="T21" s="265" t="s">
        <v>59</v>
      </c>
      <c r="U21" s="265" t="s">
        <v>59</v>
      </c>
      <c r="V21" s="265" t="s">
        <v>59</v>
      </c>
      <c r="W21" s="265" t="s">
        <v>59</v>
      </c>
      <c r="X21" s="265" t="s">
        <v>59</v>
      </c>
      <c r="Y21" s="265" t="s">
        <v>59</v>
      </c>
      <c r="Z21" s="265" t="s">
        <v>59</v>
      </c>
      <c r="AA21" s="265" t="s">
        <v>59</v>
      </c>
      <c r="AB21" s="265" t="s">
        <v>59</v>
      </c>
      <c r="AC21" s="265" t="s">
        <v>59</v>
      </c>
      <c r="AD21" s="265" t="s">
        <v>59</v>
      </c>
      <c r="AE21" s="265" t="s">
        <v>59</v>
      </c>
      <c r="AF21" s="265" t="s">
        <v>59</v>
      </c>
      <c r="AG21" s="265" t="s">
        <v>59</v>
      </c>
      <c r="AH21" s="271" t="s">
        <v>59</v>
      </c>
      <c r="AI21" s="271" t="s">
        <v>59</v>
      </c>
      <c r="AJ21" s="271" t="n">
        <v>100</v>
      </c>
      <c r="AK21" s="271" t="s">
        <v>59</v>
      </c>
      <c r="AL21" s="271" t="s">
        <v>59</v>
      </c>
      <c r="AM21" s="271" t="s">
        <v>59</v>
      </c>
      <c r="AN21" s="271" t="s">
        <v>59</v>
      </c>
      <c r="AO21" s="271" t="s">
        <v>59</v>
      </c>
      <c r="AP21" s="271" t="s">
        <v>59</v>
      </c>
      <c r="AQ21" s="271" t="s">
        <v>59</v>
      </c>
      <c r="AR21" s="271" t="s">
        <v>59</v>
      </c>
      <c r="AS21" s="271" t="s">
        <v>59</v>
      </c>
      <c r="AT21" s="271" t="s">
        <v>59</v>
      </c>
      <c r="AU21" s="268" t="s">
        <v>59</v>
      </c>
      <c r="AV21" s="272" t="s">
        <v>59</v>
      </c>
      <c r="AW21" s="272" t="s">
        <v>59</v>
      </c>
      <c r="AX21" s="271" t="s">
        <v>59</v>
      </c>
      <c r="AY21" s="272" t="s">
        <v>59</v>
      </c>
      <c r="AZ21" s="272" t="s">
        <v>59</v>
      </c>
      <c r="BA21" s="268" t="s">
        <v>59</v>
      </c>
      <c r="BB21" s="268" t="s">
        <v>59</v>
      </c>
      <c r="BC21" s="268" t="s">
        <v>59</v>
      </c>
    </row>
    <row r="22" customFormat="false" ht="15" hidden="false" customHeight="false" outlineLevel="0" collapsed="false">
      <c r="A22" s="184" t="s">
        <v>162</v>
      </c>
      <c r="B22" s="265" t="n">
        <v>95</v>
      </c>
      <c r="C22" s="265" t="n">
        <v>95</v>
      </c>
      <c r="D22" s="265" t="n">
        <v>92</v>
      </c>
      <c r="E22" s="265" t="n">
        <v>93</v>
      </c>
      <c r="F22" s="265" t="n">
        <v>92</v>
      </c>
      <c r="G22" s="265" t="n">
        <v>93</v>
      </c>
      <c r="H22" s="265" t="n">
        <v>90</v>
      </c>
      <c r="I22" s="265" t="n">
        <v>94</v>
      </c>
      <c r="J22" s="265" t="n">
        <v>91</v>
      </c>
      <c r="K22" s="265" t="n">
        <v>81</v>
      </c>
      <c r="L22" s="265" t="n">
        <v>99</v>
      </c>
      <c r="M22" s="265" t="n">
        <v>95</v>
      </c>
      <c r="N22" s="265" t="n">
        <v>96</v>
      </c>
      <c r="O22" s="265" t="n">
        <v>93</v>
      </c>
      <c r="P22" s="265" t="n">
        <v>96</v>
      </c>
      <c r="Q22" s="265" t="n">
        <v>84</v>
      </c>
      <c r="R22" s="265" t="n">
        <v>95</v>
      </c>
      <c r="S22" s="265" t="n">
        <v>95</v>
      </c>
      <c r="T22" s="265" t="n">
        <v>94</v>
      </c>
      <c r="U22" s="265" t="n">
        <v>93</v>
      </c>
      <c r="V22" s="265" t="n">
        <v>87</v>
      </c>
      <c r="W22" s="265" t="n">
        <v>91</v>
      </c>
      <c r="X22" s="265" t="n">
        <v>80</v>
      </c>
      <c r="Y22" s="265" t="n">
        <v>96</v>
      </c>
      <c r="Z22" s="265" t="n">
        <v>99</v>
      </c>
      <c r="AA22" s="265" t="n">
        <v>96</v>
      </c>
      <c r="AB22" s="265" t="n">
        <v>96</v>
      </c>
      <c r="AC22" s="265" t="n">
        <v>99</v>
      </c>
      <c r="AD22" s="265" t="n">
        <v>96</v>
      </c>
      <c r="AE22" s="265" t="n">
        <v>96</v>
      </c>
      <c r="AF22" s="265" t="n">
        <v>98</v>
      </c>
      <c r="AG22" s="265" t="n">
        <v>88</v>
      </c>
      <c r="AH22" s="271" t="s">
        <v>59</v>
      </c>
      <c r="AI22" s="271" t="n">
        <v>92</v>
      </c>
      <c r="AJ22" s="271" t="n">
        <v>98</v>
      </c>
      <c r="AK22" s="271" t="s">
        <v>59</v>
      </c>
      <c r="AL22" s="271" t="n">
        <v>96</v>
      </c>
      <c r="AM22" s="271" t="s">
        <v>59</v>
      </c>
      <c r="AN22" s="271" t="n">
        <v>97</v>
      </c>
      <c r="AO22" s="271" t="s">
        <v>59</v>
      </c>
      <c r="AP22" s="222" t="n">
        <v>97</v>
      </c>
      <c r="AQ22" s="271" t="s">
        <v>59</v>
      </c>
      <c r="AR22" s="222" t="n">
        <v>97</v>
      </c>
      <c r="AS22" s="271" t="s">
        <v>59</v>
      </c>
      <c r="AT22" s="271" t="s">
        <v>59</v>
      </c>
      <c r="AU22" s="268" t="n">
        <v>91</v>
      </c>
      <c r="AV22" s="272" t="s">
        <v>59</v>
      </c>
      <c r="AW22" s="272" t="s">
        <v>59</v>
      </c>
      <c r="AX22" s="222" t="n">
        <v>99</v>
      </c>
      <c r="AY22" s="272" t="s">
        <v>59</v>
      </c>
      <c r="AZ22" s="272" t="s">
        <v>59</v>
      </c>
      <c r="BA22" s="268" t="n">
        <v>92</v>
      </c>
      <c r="BB22" s="268" t="s">
        <v>59</v>
      </c>
      <c r="BC22" s="3" t="n">
        <v>98</v>
      </c>
    </row>
    <row r="23" customFormat="false" ht="15" hidden="false" customHeight="false" outlineLevel="0" collapsed="false">
      <c r="A23" s="184" t="s">
        <v>193</v>
      </c>
      <c r="B23" s="265" t="n">
        <v>6</v>
      </c>
      <c r="C23" s="265" t="n">
        <v>17</v>
      </c>
      <c r="D23" s="265" t="n">
        <v>14</v>
      </c>
      <c r="E23" s="265" t="n">
        <v>28</v>
      </c>
      <c r="F23" s="265" t="n">
        <v>32</v>
      </c>
      <c r="G23" s="265" t="n">
        <v>32</v>
      </c>
      <c r="H23" s="265" t="n">
        <v>30</v>
      </c>
      <c r="I23" s="265" t="n">
        <v>37</v>
      </c>
      <c r="J23" s="265" t="n">
        <v>43</v>
      </c>
      <c r="K23" s="265" t="n">
        <v>38</v>
      </c>
      <c r="L23" s="265" t="n">
        <v>37</v>
      </c>
      <c r="M23" s="265" t="n">
        <v>43</v>
      </c>
      <c r="N23" s="265" t="n">
        <v>47</v>
      </c>
      <c r="O23" s="265" t="n">
        <v>47</v>
      </c>
      <c r="P23" s="265" t="n">
        <v>45</v>
      </c>
      <c r="Q23" s="265" t="n">
        <v>56</v>
      </c>
      <c r="R23" s="265" t="n">
        <v>45</v>
      </c>
      <c r="S23" s="265" t="n">
        <v>47</v>
      </c>
      <c r="T23" s="265" t="n">
        <v>63</v>
      </c>
      <c r="U23" s="265" t="n">
        <v>59</v>
      </c>
      <c r="V23" s="265" t="n">
        <v>64</v>
      </c>
      <c r="W23" s="265" t="n">
        <v>65</v>
      </c>
      <c r="X23" s="265" t="n">
        <v>59</v>
      </c>
      <c r="Y23" s="265" t="n">
        <v>58</v>
      </c>
      <c r="Z23" s="265" t="n">
        <v>69</v>
      </c>
      <c r="AA23" s="265" t="n">
        <v>59</v>
      </c>
      <c r="AB23" s="265" t="n">
        <v>63</v>
      </c>
      <c r="AC23" s="265" t="n">
        <v>60</v>
      </c>
      <c r="AD23" s="265" t="n">
        <v>68</v>
      </c>
      <c r="AE23" s="265" t="n">
        <v>76</v>
      </c>
      <c r="AF23" s="265" t="n">
        <v>79</v>
      </c>
      <c r="AG23" s="265" t="n">
        <v>81</v>
      </c>
      <c r="AH23" s="271" t="n">
        <v>82.6796116504854</v>
      </c>
      <c r="AI23" s="271" t="n">
        <v>83</v>
      </c>
      <c r="AJ23" s="271" t="n">
        <v>68.8076923076923</v>
      </c>
      <c r="AK23" s="271" t="s">
        <v>59</v>
      </c>
      <c r="AL23" s="271" t="n">
        <v>87.5257731958763</v>
      </c>
      <c r="AM23" s="271" t="s">
        <v>59</v>
      </c>
      <c r="AN23" s="271" t="n">
        <v>69.6666666666667</v>
      </c>
      <c r="AO23" s="271" t="s">
        <v>59</v>
      </c>
      <c r="AP23" s="222" t="n">
        <v>85</v>
      </c>
      <c r="AQ23" s="271" t="s">
        <v>59</v>
      </c>
      <c r="AR23" s="222" t="n">
        <v>87</v>
      </c>
      <c r="AS23" s="271" t="s">
        <v>59</v>
      </c>
      <c r="AT23" s="271" t="s">
        <v>59</v>
      </c>
      <c r="AU23" s="268" t="n">
        <v>91</v>
      </c>
      <c r="AV23" s="272" t="s">
        <v>59</v>
      </c>
      <c r="AW23" s="272" t="s">
        <v>59</v>
      </c>
      <c r="AX23" s="222" t="n">
        <v>93</v>
      </c>
      <c r="AY23" s="272" t="s">
        <v>59</v>
      </c>
      <c r="AZ23" s="272" t="s">
        <v>59</v>
      </c>
      <c r="BA23" s="268" t="n">
        <v>96.6267323117994</v>
      </c>
      <c r="BB23" s="268" t="s">
        <v>59</v>
      </c>
      <c r="BC23" s="3" t="n">
        <v>94</v>
      </c>
    </row>
    <row r="24" customFormat="false" ht="15" hidden="false" customHeight="false" outlineLevel="0" collapsed="false">
      <c r="A24" s="184"/>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71"/>
      <c r="AI24" s="271"/>
      <c r="AJ24" s="271"/>
      <c r="AK24" s="271"/>
      <c r="AL24" s="271"/>
      <c r="AM24" s="271"/>
      <c r="AN24" s="271"/>
      <c r="AO24" s="271"/>
      <c r="AP24" s="222"/>
      <c r="AQ24" s="271"/>
      <c r="AR24" s="222"/>
      <c r="AS24" s="271"/>
      <c r="AT24" s="271"/>
      <c r="AU24" s="268"/>
      <c r="AV24" s="272"/>
      <c r="AW24" s="272"/>
      <c r="AX24" s="222"/>
      <c r="AY24" s="272" t="s">
        <v>59</v>
      </c>
      <c r="AZ24" s="272" t="s">
        <v>59</v>
      </c>
    </row>
    <row r="25" customFormat="false" ht="15" hidden="false" customHeight="false" outlineLevel="0" collapsed="false">
      <c r="A25" s="184" t="s">
        <v>163</v>
      </c>
      <c r="B25" s="265" t="n">
        <v>25</v>
      </c>
      <c r="C25" s="265" t="n">
        <v>25</v>
      </c>
      <c r="D25" s="265" t="n">
        <v>26</v>
      </c>
      <c r="E25" s="265" t="n">
        <v>39</v>
      </c>
      <c r="F25" s="265" t="n">
        <v>43</v>
      </c>
      <c r="G25" s="265" t="n">
        <v>48</v>
      </c>
      <c r="H25" s="265" t="n">
        <v>43</v>
      </c>
      <c r="I25" s="265" t="n">
        <v>44</v>
      </c>
      <c r="J25" s="265" t="n">
        <v>45</v>
      </c>
      <c r="K25" s="265" t="n">
        <v>51</v>
      </c>
      <c r="L25" s="265" t="n">
        <v>72</v>
      </c>
      <c r="M25" s="265" t="n">
        <v>55</v>
      </c>
      <c r="N25" s="265" t="n">
        <v>58</v>
      </c>
      <c r="O25" s="265" t="n">
        <v>56</v>
      </c>
      <c r="P25" s="265" t="n">
        <v>46</v>
      </c>
      <c r="Q25" s="265" t="n">
        <v>57</v>
      </c>
      <c r="R25" s="265" t="n">
        <v>57</v>
      </c>
      <c r="S25" s="265" t="n">
        <v>62</v>
      </c>
      <c r="T25" s="265" t="n">
        <v>56</v>
      </c>
      <c r="U25" s="265" t="n">
        <v>59</v>
      </c>
      <c r="V25" s="265" t="n">
        <v>58</v>
      </c>
      <c r="W25" s="265" t="n">
        <v>81</v>
      </c>
      <c r="X25" s="265" t="n">
        <v>70</v>
      </c>
      <c r="Y25" s="265" t="n">
        <v>70</v>
      </c>
      <c r="Z25" s="265" t="n">
        <v>73</v>
      </c>
      <c r="AA25" s="265" t="n">
        <v>76</v>
      </c>
      <c r="AB25" s="265" t="n">
        <v>79</v>
      </c>
      <c r="AC25" s="265" t="n">
        <v>80</v>
      </c>
      <c r="AD25" s="265" t="n">
        <v>77</v>
      </c>
      <c r="AE25" s="265" t="n">
        <v>75</v>
      </c>
      <c r="AF25" s="265" t="n">
        <v>81</v>
      </c>
      <c r="AG25" s="265" t="n">
        <v>80</v>
      </c>
      <c r="AH25" s="271" t="n">
        <v>86</v>
      </c>
      <c r="AI25" s="271" t="n">
        <v>92</v>
      </c>
      <c r="AJ25" s="271" t="n">
        <v>85</v>
      </c>
      <c r="AK25" s="271" t="s">
        <v>59</v>
      </c>
      <c r="AL25" s="271" t="n">
        <v>90</v>
      </c>
      <c r="AM25" s="271" t="s">
        <v>59</v>
      </c>
      <c r="AN25" s="271" t="n">
        <v>79</v>
      </c>
      <c r="AO25" s="271" t="s">
        <v>59</v>
      </c>
      <c r="AP25" s="222" t="n">
        <v>73</v>
      </c>
      <c r="AQ25" s="271" t="s">
        <v>59</v>
      </c>
      <c r="AR25" s="222" t="n">
        <v>75</v>
      </c>
      <c r="AS25" s="271" t="s">
        <v>59</v>
      </c>
      <c r="AT25" s="271" t="s">
        <v>59</v>
      </c>
      <c r="AU25" s="268" t="n">
        <v>84</v>
      </c>
      <c r="AV25" s="272" t="s">
        <v>59</v>
      </c>
      <c r="AW25" s="272" t="s">
        <v>59</v>
      </c>
      <c r="AX25" s="222" t="n">
        <v>83</v>
      </c>
      <c r="AY25" s="272" t="s">
        <v>59</v>
      </c>
      <c r="AZ25" s="272" t="s">
        <v>59</v>
      </c>
      <c r="BA25" s="268" t="n">
        <v>83</v>
      </c>
      <c r="BB25" s="268" t="s">
        <v>59</v>
      </c>
      <c r="BC25" s="3" t="n">
        <v>79</v>
      </c>
    </row>
    <row r="26" customFormat="false" ht="15" hidden="false" customHeight="false" outlineLevel="0" collapsed="false">
      <c r="A26" s="184" t="s">
        <v>165</v>
      </c>
      <c r="B26" s="265" t="s">
        <v>59</v>
      </c>
      <c r="C26" s="265" t="s">
        <v>59</v>
      </c>
      <c r="D26" s="265" t="s">
        <v>59</v>
      </c>
      <c r="E26" s="265" t="s">
        <v>59</v>
      </c>
      <c r="F26" s="265" t="s">
        <v>59</v>
      </c>
      <c r="G26" s="265" t="s">
        <v>59</v>
      </c>
      <c r="H26" s="265" t="s">
        <v>59</v>
      </c>
      <c r="I26" s="265" t="s">
        <v>59</v>
      </c>
      <c r="J26" s="265" t="s">
        <v>59</v>
      </c>
      <c r="K26" s="265" t="s">
        <v>59</v>
      </c>
      <c r="L26" s="265" t="s">
        <v>59</v>
      </c>
      <c r="M26" s="265" t="s">
        <v>59</v>
      </c>
      <c r="N26" s="265" t="s">
        <v>59</v>
      </c>
      <c r="O26" s="265" t="s">
        <v>59</v>
      </c>
      <c r="P26" s="265" t="s">
        <v>59</v>
      </c>
      <c r="Q26" s="265" t="s">
        <v>59</v>
      </c>
      <c r="R26" s="265" t="s">
        <v>59</v>
      </c>
      <c r="S26" s="265" t="s">
        <v>59</v>
      </c>
      <c r="T26" s="265" t="s">
        <v>59</v>
      </c>
      <c r="U26" s="265" t="s">
        <v>59</v>
      </c>
      <c r="V26" s="265" t="s">
        <v>59</v>
      </c>
      <c r="W26" s="265" t="s">
        <v>59</v>
      </c>
      <c r="X26" s="265" t="s">
        <v>59</v>
      </c>
      <c r="Y26" s="265" t="s">
        <v>59</v>
      </c>
      <c r="Z26" s="265" t="s">
        <v>59</v>
      </c>
      <c r="AA26" s="265" t="s">
        <v>59</v>
      </c>
      <c r="AB26" s="265" t="s">
        <v>59</v>
      </c>
      <c r="AC26" s="265" t="s">
        <v>59</v>
      </c>
      <c r="AD26" s="265" t="s">
        <v>59</v>
      </c>
      <c r="AE26" s="265" t="s">
        <v>59</v>
      </c>
      <c r="AF26" s="265" t="s">
        <v>59</v>
      </c>
      <c r="AG26" s="265" t="s">
        <v>59</v>
      </c>
      <c r="AH26" s="271" t="s">
        <v>59</v>
      </c>
      <c r="AI26" s="271" t="s">
        <v>59</v>
      </c>
      <c r="AJ26" s="271" t="n">
        <v>91</v>
      </c>
      <c r="AK26" s="271" t="s">
        <v>59</v>
      </c>
      <c r="AL26" s="271" t="n">
        <v>88</v>
      </c>
      <c r="AM26" s="271" t="s">
        <v>59</v>
      </c>
      <c r="AN26" s="271" t="s">
        <v>59</v>
      </c>
      <c r="AO26" s="271" t="s">
        <v>59</v>
      </c>
      <c r="AP26" s="271" t="s">
        <v>59</v>
      </c>
      <c r="AQ26" s="271" t="s">
        <v>59</v>
      </c>
      <c r="AR26" s="271" t="s">
        <v>59</v>
      </c>
      <c r="AS26" s="271" t="s">
        <v>59</v>
      </c>
      <c r="AT26" s="271" t="s">
        <v>59</v>
      </c>
      <c r="AU26" s="268" t="s">
        <v>59</v>
      </c>
      <c r="AV26" s="272" t="s">
        <v>59</v>
      </c>
      <c r="AW26" s="272" t="s">
        <v>59</v>
      </c>
      <c r="AX26" s="271" t="s">
        <v>59</v>
      </c>
      <c r="AY26" s="272" t="s">
        <v>59</v>
      </c>
      <c r="AZ26" s="272" t="s">
        <v>59</v>
      </c>
      <c r="BA26" s="268" t="n">
        <v>80</v>
      </c>
      <c r="BB26" s="268" t="s">
        <v>59</v>
      </c>
      <c r="BC26" s="268" t="s">
        <v>59</v>
      </c>
    </row>
    <row r="27" customFormat="false" ht="15" hidden="false" customHeight="false" outlineLevel="0" collapsed="false">
      <c r="A27" s="184" t="s">
        <v>166</v>
      </c>
      <c r="B27" s="265" t="n">
        <v>42</v>
      </c>
      <c r="C27" s="265" t="n">
        <v>43</v>
      </c>
      <c r="D27" s="265" t="n">
        <v>41</v>
      </c>
      <c r="E27" s="265" t="n">
        <v>48</v>
      </c>
      <c r="F27" s="265" t="n">
        <v>52</v>
      </c>
      <c r="G27" s="265" t="n">
        <v>65</v>
      </c>
      <c r="H27" s="265" t="n">
        <v>69</v>
      </c>
      <c r="I27" s="265" t="n">
        <v>63</v>
      </c>
      <c r="J27" s="265" t="n">
        <v>68</v>
      </c>
      <c r="K27" s="265" t="n">
        <v>73</v>
      </c>
      <c r="L27" s="265" t="n">
        <v>63</v>
      </c>
      <c r="M27" s="265" t="n">
        <v>57</v>
      </c>
      <c r="N27" s="265" t="n">
        <v>65</v>
      </c>
      <c r="O27" s="265" t="n">
        <v>51</v>
      </c>
      <c r="P27" s="265" t="n">
        <v>58</v>
      </c>
      <c r="Q27" s="265" t="n">
        <v>65</v>
      </c>
      <c r="R27" s="265" t="n">
        <v>49</v>
      </c>
      <c r="S27" s="265" t="n">
        <v>57</v>
      </c>
      <c r="T27" s="265" t="s">
        <v>59</v>
      </c>
      <c r="U27" s="265" t="n">
        <v>71</v>
      </c>
      <c r="V27" s="265" t="n">
        <v>72</v>
      </c>
      <c r="W27" s="265" t="n">
        <v>72</v>
      </c>
      <c r="X27" s="265" t="n">
        <v>81</v>
      </c>
      <c r="Y27" s="265" t="n">
        <v>80</v>
      </c>
      <c r="Z27" s="265" t="n">
        <v>75</v>
      </c>
      <c r="AA27" s="265" t="n">
        <v>73</v>
      </c>
      <c r="AB27" s="265" t="n">
        <v>66</v>
      </c>
      <c r="AC27" s="265" t="n">
        <v>74</v>
      </c>
      <c r="AD27" s="265" t="n">
        <v>83</v>
      </c>
      <c r="AE27" s="265" t="n">
        <v>90</v>
      </c>
      <c r="AF27" s="265" t="n">
        <v>89</v>
      </c>
      <c r="AG27" s="265" t="n">
        <v>89</v>
      </c>
      <c r="AH27" s="271" t="n">
        <v>90.7142857142857</v>
      </c>
      <c r="AI27" s="271" t="n">
        <v>98.0608695652174</v>
      </c>
      <c r="AJ27" s="271" t="n">
        <v>97.3092783505155</v>
      </c>
      <c r="AK27" s="271" t="s">
        <v>59</v>
      </c>
      <c r="AL27" s="271" t="n">
        <v>93.4427860696518</v>
      </c>
      <c r="AM27" s="271" t="s">
        <v>59</v>
      </c>
      <c r="AN27" s="271" t="n">
        <v>94.9</v>
      </c>
      <c r="AO27" s="271" t="s">
        <v>59</v>
      </c>
      <c r="AP27" s="222" t="n">
        <v>97</v>
      </c>
      <c r="AQ27" s="271" t="s">
        <v>59</v>
      </c>
      <c r="AR27" s="222" t="n">
        <v>98</v>
      </c>
      <c r="AS27" s="271" t="s">
        <v>59</v>
      </c>
      <c r="AT27" s="271" t="s">
        <v>59</v>
      </c>
      <c r="AU27" s="268" t="n">
        <v>97</v>
      </c>
      <c r="AV27" s="272" t="s">
        <v>59</v>
      </c>
      <c r="AW27" s="272" t="s">
        <v>59</v>
      </c>
      <c r="AX27" s="222" t="n">
        <v>98</v>
      </c>
      <c r="AY27" s="272" t="s">
        <v>59</v>
      </c>
      <c r="AZ27" s="272" t="s">
        <v>59</v>
      </c>
      <c r="BA27" s="268" t="n">
        <v>99</v>
      </c>
      <c r="BB27" s="268" t="s">
        <v>59</v>
      </c>
      <c r="BC27" s="268" t="s">
        <v>59</v>
      </c>
    </row>
    <row r="28" customFormat="false" ht="15" hidden="false" customHeight="false" outlineLevel="0" collapsed="false">
      <c r="A28" s="184" t="s">
        <v>167</v>
      </c>
      <c r="B28" s="265" t="n">
        <v>97</v>
      </c>
      <c r="C28" s="265" t="n">
        <v>100</v>
      </c>
      <c r="D28" s="265" t="n">
        <v>99</v>
      </c>
      <c r="E28" s="265" t="n">
        <v>99</v>
      </c>
      <c r="F28" s="265" t="n">
        <v>95</v>
      </c>
      <c r="G28" s="265" t="n">
        <v>98</v>
      </c>
      <c r="H28" s="265" t="n">
        <v>99</v>
      </c>
      <c r="I28" s="265" t="n">
        <v>100</v>
      </c>
      <c r="J28" s="265" t="n">
        <v>98</v>
      </c>
      <c r="K28" s="265" t="n">
        <v>99</v>
      </c>
      <c r="L28" s="265" t="n">
        <v>97</v>
      </c>
      <c r="M28" s="265" t="n">
        <v>100</v>
      </c>
      <c r="N28" s="265" t="n">
        <v>97</v>
      </c>
      <c r="O28" s="265" t="n">
        <v>99</v>
      </c>
      <c r="P28" s="265" t="n">
        <v>94</v>
      </c>
      <c r="Q28" s="265" t="n">
        <v>97</v>
      </c>
      <c r="R28" s="265" t="n">
        <v>99</v>
      </c>
      <c r="S28" s="265" t="n">
        <v>100</v>
      </c>
      <c r="T28" s="265" t="n">
        <v>84</v>
      </c>
      <c r="U28" s="265" t="n">
        <v>99</v>
      </c>
      <c r="V28" s="265" t="n">
        <v>94</v>
      </c>
      <c r="W28" s="265" t="n">
        <v>92</v>
      </c>
      <c r="X28" s="265" t="n">
        <v>99</v>
      </c>
      <c r="Y28" s="265" t="n">
        <v>93</v>
      </c>
      <c r="Z28" s="265" t="n">
        <v>100</v>
      </c>
      <c r="AA28" s="265" t="n">
        <v>95</v>
      </c>
      <c r="AB28" s="265" t="n">
        <v>97</v>
      </c>
      <c r="AC28" s="265" t="n">
        <v>99</v>
      </c>
      <c r="AD28" s="265" t="n">
        <v>100</v>
      </c>
      <c r="AE28" s="265" t="n">
        <v>99</v>
      </c>
      <c r="AF28" s="265" t="n">
        <v>99</v>
      </c>
      <c r="AG28" s="265" t="n">
        <v>100</v>
      </c>
      <c r="AH28" s="271" t="s">
        <v>59</v>
      </c>
      <c r="AI28" s="271" t="n">
        <v>100</v>
      </c>
      <c r="AJ28" s="271" t="n">
        <v>100</v>
      </c>
      <c r="AK28" s="271" t="s">
        <v>59</v>
      </c>
      <c r="AL28" s="271" t="n">
        <v>94</v>
      </c>
      <c r="AM28" s="271" t="s">
        <v>59</v>
      </c>
      <c r="AN28" s="271" t="n">
        <v>98</v>
      </c>
      <c r="AO28" s="271" t="s">
        <v>59</v>
      </c>
      <c r="AP28" s="222" t="n">
        <v>100</v>
      </c>
      <c r="AQ28" s="271" t="s">
        <v>59</v>
      </c>
      <c r="AR28" s="222" t="n">
        <v>98</v>
      </c>
      <c r="AS28" s="271" t="s">
        <v>59</v>
      </c>
      <c r="AT28" s="271" t="s">
        <v>59</v>
      </c>
      <c r="AU28" s="268" t="n">
        <v>98</v>
      </c>
      <c r="AV28" s="272" t="s">
        <v>59</v>
      </c>
      <c r="AW28" s="272" t="s">
        <v>59</v>
      </c>
      <c r="AX28" s="222" t="n">
        <v>89</v>
      </c>
      <c r="AY28" s="272" t="s">
        <v>59</v>
      </c>
      <c r="AZ28" s="272" t="s">
        <v>59</v>
      </c>
      <c r="BA28" s="268" t="n">
        <v>88</v>
      </c>
      <c r="BB28" s="268" t="s">
        <v>59</v>
      </c>
      <c r="BC28" s="3" t="n">
        <v>97</v>
      </c>
    </row>
    <row r="29" customFormat="false" ht="15" hidden="false" customHeight="false" outlineLevel="0" collapsed="false">
      <c r="A29" s="184" t="s">
        <v>188</v>
      </c>
      <c r="B29" s="265" t="n">
        <v>58</v>
      </c>
      <c r="C29" s="265" t="n">
        <v>60</v>
      </c>
      <c r="D29" s="265" t="n">
        <v>60</v>
      </c>
      <c r="E29" s="265" t="n">
        <v>52</v>
      </c>
      <c r="F29" s="265" t="n">
        <v>58</v>
      </c>
      <c r="G29" s="265" t="n">
        <v>57</v>
      </c>
      <c r="H29" s="265" t="n">
        <v>70</v>
      </c>
      <c r="I29" s="265" t="n">
        <v>70</v>
      </c>
      <c r="J29" s="265" t="n">
        <v>63</v>
      </c>
      <c r="K29" s="265" t="n">
        <v>65</v>
      </c>
      <c r="L29" s="265" t="n">
        <v>65</v>
      </c>
      <c r="M29" s="265" t="n">
        <v>65</v>
      </c>
      <c r="N29" s="265" t="n">
        <v>82</v>
      </c>
      <c r="O29" s="265" t="n">
        <v>73</v>
      </c>
      <c r="P29" s="265" t="n">
        <v>62</v>
      </c>
      <c r="Q29" s="265" t="n">
        <v>79</v>
      </c>
      <c r="R29" s="265" t="n">
        <v>89</v>
      </c>
      <c r="S29" s="265" t="n">
        <v>84</v>
      </c>
      <c r="T29" s="265" t="n">
        <v>81</v>
      </c>
      <c r="U29" s="265" t="n">
        <v>70</v>
      </c>
      <c r="V29" s="265" t="n">
        <v>81</v>
      </c>
      <c r="W29" s="265" t="n">
        <v>83</v>
      </c>
      <c r="X29" s="265" t="n">
        <v>81</v>
      </c>
      <c r="Y29" s="265" t="n">
        <v>89</v>
      </c>
      <c r="Z29" s="265" t="n">
        <v>86</v>
      </c>
      <c r="AA29" s="265" t="n">
        <v>95</v>
      </c>
      <c r="AB29" s="265" t="n">
        <v>91</v>
      </c>
      <c r="AC29" s="265" t="n">
        <v>92</v>
      </c>
      <c r="AD29" s="265" t="n">
        <v>94</v>
      </c>
      <c r="AE29" s="265" t="n">
        <v>96</v>
      </c>
      <c r="AF29" s="265" t="n">
        <v>95</v>
      </c>
      <c r="AG29" s="265" t="n">
        <v>96</v>
      </c>
      <c r="AH29" s="271" t="n">
        <v>75</v>
      </c>
      <c r="AI29" s="271" t="n">
        <v>90</v>
      </c>
      <c r="AJ29" s="271" t="n">
        <v>95</v>
      </c>
      <c r="AK29" s="271" t="s">
        <v>59</v>
      </c>
      <c r="AL29" s="271" t="n">
        <v>97</v>
      </c>
      <c r="AM29" s="271" t="s">
        <v>59</v>
      </c>
      <c r="AN29" s="271" t="n">
        <v>92</v>
      </c>
      <c r="AO29" s="271" t="s">
        <v>59</v>
      </c>
      <c r="AP29" s="222" t="n">
        <v>92</v>
      </c>
      <c r="AQ29" s="271" t="s">
        <v>59</v>
      </c>
      <c r="AR29" s="222" t="n">
        <v>89</v>
      </c>
      <c r="AS29" s="271" t="s">
        <v>59</v>
      </c>
      <c r="AT29" s="271" t="s">
        <v>59</v>
      </c>
      <c r="AU29" s="268" t="n">
        <v>95</v>
      </c>
      <c r="AV29" s="272" t="s">
        <v>59</v>
      </c>
      <c r="AW29" s="272" t="s">
        <v>59</v>
      </c>
      <c r="AX29" s="222" t="n">
        <v>85</v>
      </c>
      <c r="AY29" s="272" t="s">
        <v>59</v>
      </c>
      <c r="AZ29" s="272" t="s">
        <v>59</v>
      </c>
      <c r="BA29" s="268" t="n">
        <v>94</v>
      </c>
      <c r="BB29" s="268" t="s">
        <v>59</v>
      </c>
      <c r="BC29" s="3" t="n">
        <v>92</v>
      </c>
    </row>
    <row r="30" customFormat="false" ht="15" hidden="false" customHeight="false" outlineLevel="0" collapsed="false">
      <c r="A30" s="184"/>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71"/>
      <c r="AI30" s="271"/>
      <c r="AJ30" s="271"/>
      <c r="AK30" s="271"/>
      <c r="AL30" s="271"/>
      <c r="AM30" s="271"/>
      <c r="AN30" s="271"/>
      <c r="AO30" s="271"/>
      <c r="AP30" s="222"/>
      <c r="AQ30" s="271"/>
      <c r="AR30" s="222"/>
      <c r="AS30" s="271"/>
      <c r="AT30" s="271"/>
      <c r="AU30" s="268"/>
      <c r="AV30" s="272"/>
      <c r="AW30" s="272"/>
      <c r="AX30" s="222"/>
      <c r="AY30" s="272"/>
      <c r="AZ30" s="272"/>
    </row>
    <row r="31" customFormat="false" ht="15" hidden="false" customHeight="false" outlineLevel="0" collapsed="false">
      <c r="A31" s="184" t="s">
        <v>194</v>
      </c>
      <c r="B31" s="265" t="n">
        <v>94</v>
      </c>
      <c r="C31" s="265" t="n">
        <v>86</v>
      </c>
      <c r="D31" s="265" t="n">
        <v>92</v>
      </c>
      <c r="E31" s="265" t="n">
        <v>59</v>
      </c>
      <c r="F31" s="265" t="n">
        <v>78</v>
      </c>
      <c r="G31" s="265" t="n">
        <v>54</v>
      </c>
      <c r="H31" s="265" t="n">
        <v>81</v>
      </c>
      <c r="I31" s="265" t="n">
        <v>83</v>
      </c>
      <c r="J31" s="265" t="n">
        <v>89</v>
      </c>
      <c r="K31" s="265" t="n">
        <v>89</v>
      </c>
      <c r="L31" s="265" t="n">
        <v>82</v>
      </c>
      <c r="M31" s="265" t="n">
        <v>87</v>
      </c>
      <c r="N31" s="265" t="n">
        <v>81</v>
      </c>
      <c r="O31" s="265" t="n">
        <v>84</v>
      </c>
      <c r="P31" s="265" t="n">
        <v>72</v>
      </c>
      <c r="Q31" s="265" t="n">
        <v>88</v>
      </c>
      <c r="R31" s="265" t="n">
        <v>90</v>
      </c>
      <c r="S31" s="265" t="n">
        <v>90</v>
      </c>
      <c r="T31" s="265" t="n">
        <v>95</v>
      </c>
      <c r="U31" s="265" t="n">
        <v>95</v>
      </c>
      <c r="V31" s="265" t="n">
        <v>96</v>
      </c>
      <c r="W31" s="265" t="n">
        <v>95</v>
      </c>
      <c r="X31" s="265" t="n">
        <v>96</v>
      </c>
      <c r="Y31" s="265" t="n">
        <v>96</v>
      </c>
      <c r="Z31" s="265" t="n">
        <v>99</v>
      </c>
      <c r="AA31" s="265" t="n">
        <v>97</v>
      </c>
      <c r="AB31" s="265" t="s">
        <v>59</v>
      </c>
      <c r="AC31" s="265" t="n">
        <v>98</v>
      </c>
      <c r="AD31" s="265" t="n">
        <v>97</v>
      </c>
      <c r="AE31" s="265" t="n">
        <v>93</v>
      </c>
      <c r="AF31" s="265" t="n">
        <v>99</v>
      </c>
      <c r="AG31" s="265" t="n">
        <v>98</v>
      </c>
      <c r="AH31" s="271" t="n">
        <v>100</v>
      </c>
      <c r="AI31" s="271" t="n">
        <v>100</v>
      </c>
      <c r="AJ31" s="271" t="n">
        <v>99</v>
      </c>
      <c r="AK31" s="271" t="s">
        <v>59</v>
      </c>
      <c r="AL31" s="271" t="n">
        <v>99</v>
      </c>
      <c r="AM31" s="271" t="s">
        <v>59</v>
      </c>
      <c r="AN31" s="271" t="s">
        <v>59</v>
      </c>
      <c r="AO31" s="271" t="s">
        <v>59</v>
      </c>
      <c r="AP31" s="222" t="n">
        <v>95</v>
      </c>
      <c r="AQ31" s="271" t="s">
        <v>59</v>
      </c>
      <c r="AR31" s="222" t="n">
        <v>95</v>
      </c>
      <c r="AS31" s="271" t="s">
        <v>59</v>
      </c>
      <c r="AT31" s="271" t="s">
        <v>59</v>
      </c>
      <c r="AU31" s="268" t="n">
        <v>97</v>
      </c>
      <c r="AV31" s="272" t="s">
        <v>59</v>
      </c>
      <c r="AW31" s="272" t="s">
        <v>59</v>
      </c>
      <c r="AX31" s="222" t="n">
        <v>100</v>
      </c>
      <c r="AY31" s="272" t="s">
        <v>59</v>
      </c>
      <c r="AZ31" s="272" t="s">
        <v>59</v>
      </c>
      <c r="BA31" s="268" t="n">
        <v>97</v>
      </c>
      <c r="BB31" s="268" t="s">
        <v>59</v>
      </c>
      <c r="BC31" s="3" t="n">
        <v>96</v>
      </c>
    </row>
    <row r="32" customFormat="false" ht="15" hidden="false" customHeight="false" outlineLevel="0" collapsed="false">
      <c r="A32" s="184" t="s">
        <v>168</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65" t="s">
        <v>59</v>
      </c>
      <c r="AD32" s="265" t="s">
        <v>59</v>
      </c>
      <c r="AE32" s="265" t="s">
        <v>59</v>
      </c>
      <c r="AF32" s="265" t="s">
        <v>59</v>
      </c>
      <c r="AG32" s="265" t="s">
        <v>59</v>
      </c>
      <c r="AH32" s="271" t="s">
        <v>59</v>
      </c>
      <c r="AI32" s="271" t="n">
        <v>81</v>
      </c>
      <c r="AJ32" s="271" t="s">
        <v>59</v>
      </c>
      <c r="AK32" s="271" t="s">
        <v>59</v>
      </c>
      <c r="AL32" s="271" t="s">
        <v>59</v>
      </c>
      <c r="AM32" s="271" t="s">
        <v>59</v>
      </c>
      <c r="AN32" s="271" t="s">
        <v>59</v>
      </c>
      <c r="AO32" s="271" t="s">
        <v>59</v>
      </c>
      <c r="AP32" s="271" t="s">
        <v>59</v>
      </c>
      <c r="AQ32" s="271" t="s">
        <v>59</v>
      </c>
      <c r="AR32" s="271" t="s">
        <v>59</v>
      </c>
      <c r="AS32" s="271" t="s">
        <v>59</v>
      </c>
      <c r="AT32" s="271" t="s">
        <v>59</v>
      </c>
      <c r="AU32" s="268" t="s">
        <v>59</v>
      </c>
      <c r="AV32" s="272" t="s">
        <v>59</v>
      </c>
      <c r="AW32" s="272" t="s">
        <v>59</v>
      </c>
      <c r="AX32" s="271" t="s">
        <v>59</v>
      </c>
      <c r="AY32" s="272" t="s">
        <v>59</v>
      </c>
      <c r="AZ32" s="272" t="s">
        <v>59</v>
      </c>
      <c r="BA32" s="268" t="s">
        <v>59</v>
      </c>
      <c r="BB32" s="268" t="s">
        <v>59</v>
      </c>
      <c r="BC32" s="268" t="s">
        <v>59</v>
      </c>
    </row>
    <row r="33" customFormat="false" ht="15" hidden="false" customHeight="false" outlineLevel="0" collapsed="false">
      <c r="A33" s="184" t="s">
        <v>170</v>
      </c>
      <c r="B33" s="265" t="n">
        <v>6</v>
      </c>
      <c r="C33" s="265" t="n">
        <v>7</v>
      </c>
      <c r="D33" s="265" t="n">
        <v>16</v>
      </c>
      <c r="E33" s="265" t="n">
        <v>25</v>
      </c>
      <c r="F33" s="265" t="n">
        <v>23</v>
      </c>
      <c r="G33" s="265" t="n">
        <v>33</v>
      </c>
      <c r="H33" s="265" t="n">
        <v>32</v>
      </c>
      <c r="I33" s="265" t="n">
        <v>41</v>
      </c>
      <c r="J33" s="265" t="n">
        <v>31</v>
      </c>
      <c r="K33" s="265" t="n">
        <v>39</v>
      </c>
      <c r="L33" s="265" t="n">
        <v>42</v>
      </c>
      <c r="M33" s="265" t="n">
        <v>29</v>
      </c>
      <c r="N33" s="265" t="n">
        <v>53</v>
      </c>
      <c r="O33" s="265" t="n">
        <v>24</v>
      </c>
      <c r="P33" s="265" t="n">
        <v>21</v>
      </c>
      <c r="Q33" s="265" t="n">
        <v>19</v>
      </c>
      <c r="R33" s="265" t="n">
        <v>25</v>
      </c>
      <c r="S33" s="265" t="n">
        <v>44</v>
      </c>
      <c r="T33" s="265" t="s">
        <v>59</v>
      </c>
      <c r="U33" s="265" t="n">
        <v>43</v>
      </c>
      <c r="V33" s="265" t="n">
        <v>47</v>
      </c>
      <c r="W33" s="265" t="n">
        <v>62</v>
      </c>
      <c r="X33" s="265" t="n">
        <v>68</v>
      </c>
      <c r="Y33" s="265" t="n">
        <v>61</v>
      </c>
      <c r="Z33" s="265" t="n">
        <v>73</v>
      </c>
      <c r="AA33" s="265" t="n">
        <v>44</v>
      </c>
      <c r="AB33" s="265" t="n">
        <v>51</v>
      </c>
      <c r="AC33" s="265" t="n">
        <v>54</v>
      </c>
      <c r="AD33" s="265" t="n">
        <v>65</v>
      </c>
      <c r="AE33" s="265" t="n">
        <v>66</v>
      </c>
      <c r="AF33" s="265" t="n">
        <v>69</v>
      </c>
      <c r="AG33" s="265" t="n">
        <v>72</v>
      </c>
      <c r="AH33" s="271" t="n">
        <v>78</v>
      </c>
      <c r="AI33" s="271" t="n">
        <v>86.4507042253521</v>
      </c>
      <c r="AJ33" s="271" t="n">
        <v>88.3478260869565</v>
      </c>
      <c r="AK33" s="271" t="s">
        <v>59</v>
      </c>
      <c r="AL33" s="271" t="n">
        <v>93.2</v>
      </c>
      <c r="AM33" s="271" t="s">
        <v>59</v>
      </c>
      <c r="AN33" s="271" t="s">
        <v>59</v>
      </c>
      <c r="AO33" s="271" t="s">
        <v>59</v>
      </c>
      <c r="AP33" s="222" t="n">
        <v>91</v>
      </c>
      <c r="AQ33" s="271" t="s">
        <v>59</v>
      </c>
      <c r="AR33" s="271" t="n">
        <v>86</v>
      </c>
      <c r="AS33" s="271" t="s">
        <v>59</v>
      </c>
      <c r="AT33" s="271" t="s">
        <v>59</v>
      </c>
      <c r="AU33" s="268" t="n">
        <v>89</v>
      </c>
      <c r="AV33" s="272" t="s">
        <v>59</v>
      </c>
      <c r="AW33" s="272" t="s">
        <v>59</v>
      </c>
      <c r="AX33" s="222" t="n">
        <v>90</v>
      </c>
      <c r="AY33" s="272" t="s">
        <v>59</v>
      </c>
      <c r="AZ33" s="272" t="s">
        <v>59</v>
      </c>
      <c r="BA33" s="268" t="n">
        <v>98.5206436835614</v>
      </c>
      <c r="BB33" s="268" t="s">
        <v>59</v>
      </c>
      <c r="BC33" s="3" t="n">
        <v>89</v>
      </c>
    </row>
    <row r="34" customFormat="false" ht="15" hidden="false" customHeight="false" outlineLevel="0" collapsed="false">
      <c r="A34" s="184" t="s">
        <v>172</v>
      </c>
      <c r="B34" s="265" t="n">
        <v>39</v>
      </c>
      <c r="C34" s="265" t="n">
        <v>44</v>
      </c>
      <c r="D34" s="265" t="n">
        <v>46</v>
      </c>
      <c r="E34" s="265" t="n">
        <v>50</v>
      </c>
      <c r="F34" s="265" t="n">
        <v>41</v>
      </c>
      <c r="G34" s="265" t="n">
        <v>34</v>
      </c>
      <c r="H34" s="265" t="n">
        <v>51</v>
      </c>
      <c r="I34" s="265" t="n">
        <v>47</v>
      </c>
      <c r="J34" s="265" t="n">
        <v>46</v>
      </c>
      <c r="K34" s="265" t="n">
        <v>42</v>
      </c>
      <c r="L34" s="265" t="n">
        <v>65</v>
      </c>
      <c r="M34" s="265" t="n">
        <v>37</v>
      </c>
      <c r="N34" s="265" t="n">
        <v>59</v>
      </c>
      <c r="O34" s="265" t="n">
        <v>44</v>
      </c>
      <c r="P34" s="265" t="n">
        <v>49</v>
      </c>
      <c r="Q34" s="265" t="n">
        <v>32</v>
      </c>
      <c r="R34" s="265" t="n">
        <v>48</v>
      </c>
      <c r="S34" s="265" t="n">
        <v>57</v>
      </c>
      <c r="T34" s="265" t="n">
        <v>55</v>
      </c>
      <c r="U34" s="265" t="n">
        <v>54</v>
      </c>
      <c r="V34" s="265" t="n">
        <v>71</v>
      </c>
      <c r="W34" s="265" t="n">
        <v>62</v>
      </c>
      <c r="X34" s="265" t="n">
        <v>43</v>
      </c>
      <c r="Y34" s="265" t="n">
        <v>69</v>
      </c>
      <c r="Z34" s="265" t="n">
        <v>70</v>
      </c>
      <c r="AA34" s="265" t="n">
        <v>72</v>
      </c>
      <c r="AB34" s="265" t="n">
        <v>66</v>
      </c>
      <c r="AC34" s="265" t="n">
        <v>72</v>
      </c>
      <c r="AD34" s="265" t="n">
        <v>69</v>
      </c>
      <c r="AE34" s="265" t="n">
        <v>77</v>
      </c>
      <c r="AF34" s="265" t="n">
        <v>70</v>
      </c>
      <c r="AG34" s="265" t="n">
        <v>73</v>
      </c>
      <c r="AH34" s="271" t="n">
        <v>78</v>
      </c>
      <c r="AI34" s="271" t="n">
        <v>78</v>
      </c>
      <c r="AJ34" s="271" t="n">
        <v>75</v>
      </c>
      <c r="AK34" s="271" t="s">
        <v>59</v>
      </c>
      <c r="AL34" s="271" t="n">
        <v>55</v>
      </c>
      <c r="AM34" s="271" t="s">
        <v>59</v>
      </c>
      <c r="AN34" s="271" t="n">
        <v>62</v>
      </c>
      <c r="AO34" s="271" t="s">
        <v>59</v>
      </c>
      <c r="AP34" s="222" t="n">
        <v>64</v>
      </c>
      <c r="AQ34" s="271" t="s">
        <v>59</v>
      </c>
      <c r="AR34" s="271" t="n">
        <v>44</v>
      </c>
      <c r="AS34" s="271" t="s">
        <v>59</v>
      </c>
      <c r="AT34" s="271" t="s">
        <v>59</v>
      </c>
      <c r="AU34" s="268" t="n">
        <v>47</v>
      </c>
      <c r="AV34" s="272" t="s">
        <v>59</v>
      </c>
      <c r="AW34" s="272" t="s">
        <v>59</v>
      </c>
      <c r="AX34" s="222" t="n">
        <v>65</v>
      </c>
      <c r="AY34" s="272" t="s">
        <v>59</v>
      </c>
      <c r="AZ34" s="272" t="s">
        <v>59</v>
      </c>
      <c r="BA34" s="268" t="n">
        <v>67</v>
      </c>
      <c r="BB34" s="268" t="s">
        <v>59</v>
      </c>
      <c r="BC34" s="3" t="n">
        <v>65</v>
      </c>
    </row>
    <row r="35" customFormat="false" ht="15" hidden="false" customHeight="false" outlineLevel="0" collapsed="false">
      <c r="A35" s="184" t="s">
        <v>195</v>
      </c>
      <c r="B35" s="265" t="n">
        <v>81</v>
      </c>
      <c r="C35" s="265" t="n">
        <v>70</v>
      </c>
      <c r="D35" s="265" t="n">
        <v>77</v>
      </c>
      <c r="E35" s="265" t="n">
        <v>88</v>
      </c>
      <c r="F35" s="265" t="n">
        <v>94</v>
      </c>
      <c r="G35" s="265" t="n">
        <v>82</v>
      </c>
      <c r="H35" s="265" t="n">
        <v>92</v>
      </c>
      <c r="I35" s="265" t="n">
        <v>90</v>
      </c>
      <c r="J35" s="265" t="n">
        <v>92</v>
      </c>
      <c r="K35" s="265" t="n">
        <v>98</v>
      </c>
      <c r="L35" s="265" t="n">
        <v>87</v>
      </c>
      <c r="M35" s="265" t="n">
        <v>97</v>
      </c>
      <c r="N35" s="265" t="n">
        <v>93</v>
      </c>
      <c r="O35" s="265" t="n">
        <v>99</v>
      </c>
      <c r="P35" s="265" t="n">
        <v>96</v>
      </c>
      <c r="Q35" s="265" t="n">
        <v>96</v>
      </c>
      <c r="R35" s="265" t="n">
        <v>99</v>
      </c>
      <c r="S35" s="265" t="n">
        <v>99</v>
      </c>
      <c r="T35" s="265" t="n">
        <v>97</v>
      </c>
      <c r="U35" s="265" t="n">
        <v>100</v>
      </c>
      <c r="V35" s="265" t="n">
        <v>98</v>
      </c>
      <c r="W35" s="265" t="n">
        <v>96</v>
      </c>
      <c r="X35" s="265" t="n">
        <v>96</v>
      </c>
      <c r="Y35" s="265" t="n">
        <v>98</v>
      </c>
      <c r="Z35" s="265" t="n">
        <v>100</v>
      </c>
      <c r="AA35" s="265" t="n">
        <v>98</v>
      </c>
      <c r="AB35" s="265" t="n">
        <v>98</v>
      </c>
      <c r="AC35" s="265" t="n">
        <v>98</v>
      </c>
      <c r="AD35" s="265" t="n">
        <v>97</v>
      </c>
      <c r="AE35" s="265" t="n">
        <v>98</v>
      </c>
      <c r="AF35" s="265" t="n">
        <v>99</v>
      </c>
      <c r="AG35" s="265" t="n">
        <v>96</v>
      </c>
      <c r="AH35" s="271" t="n">
        <v>100</v>
      </c>
      <c r="AI35" s="271" t="n">
        <v>98</v>
      </c>
      <c r="AJ35" s="271" t="n">
        <v>100</v>
      </c>
      <c r="AK35" s="271" t="s">
        <v>59</v>
      </c>
      <c r="AL35" s="271" t="n">
        <v>100</v>
      </c>
      <c r="AM35" s="271" t="s">
        <v>59</v>
      </c>
      <c r="AN35" s="271" t="n">
        <v>99</v>
      </c>
      <c r="AO35" s="271" t="s">
        <v>59</v>
      </c>
      <c r="AP35" s="222" t="n">
        <v>98</v>
      </c>
      <c r="AQ35" s="271" t="s">
        <v>59</v>
      </c>
      <c r="AR35" s="271" t="n">
        <v>99</v>
      </c>
      <c r="AS35" s="271" t="s">
        <v>59</v>
      </c>
      <c r="AT35" s="271" t="s">
        <v>59</v>
      </c>
      <c r="AU35" s="268" t="n">
        <v>100</v>
      </c>
      <c r="AV35" s="272" t="s">
        <v>59</v>
      </c>
      <c r="AW35" s="272" t="s">
        <v>59</v>
      </c>
      <c r="AX35" s="222" t="n">
        <v>97</v>
      </c>
      <c r="AY35" s="272" t="s">
        <v>59</v>
      </c>
      <c r="AZ35" s="272" t="s">
        <v>59</v>
      </c>
      <c r="BA35" s="268" t="n">
        <v>99</v>
      </c>
      <c r="BB35" s="268" t="s">
        <v>59</v>
      </c>
      <c r="BC35" s="3" t="n">
        <v>97</v>
      </c>
    </row>
    <row r="36" customFormat="false" ht="15" hidden="false" customHeight="false" outlineLevel="0" collapsed="false">
      <c r="A36" s="209"/>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222"/>
      <c r="AQ36" s="222"/>
      <c r="AR36" s="271"/>
      <c r="AS36" s="222"/>
      <c r="AT36" s="222"/>
      <c r="AU36" s="268"/>
      <c r="AV36" s="272"/>
      <c r="AW36" s="272"/>
      <c r="AX36" s="222"/>
      <c r="AY36" s="222"/>
      <c r="AZ36" s="222"/>
    </row>
    <row r="37" s="9" customFormat="true" ht="15" hidden="false" customHeight="false" outlineLevel="0" collapsed="false">
      <c r="A37" s="184" t="s">
        <v>175</v>
      </c>
      <c r="B37" s="273" t="n">
        <v>47</v>
      </c>
      <c r="C37" s="273" t="n">
        <v>48</v>
      </c>
      <c r="D37" s="273" t="n">
        <v>49</v>
      </c>
      <c r="E37" s="273" t="n">
        <v>53</v>
      </c>
      <c r="F37" s="273" t="n">
        <v>56</v>
      </c>
      <c r="G37" s="273" t="n">
        <v>56</v>
      </c>
      <c r="H37" s="273" t="n">
        <v>61</v>
      </c>
      <c r="I37" s="273" t="n">
        <v>57</v>
      </c>
      <c r="J37" s="273" t="n">
        <v>62</v>
      </c>
      <c r="K37" s="273" t="n">
        <v>63</v>
      </c>
      <c r="L37" s="273" t="n">
        <v>66</v>
      </c>
      <c r="M37" s="273" t="n">
        <v>63</v>
      </c>
      <c r="N37" s="273" t="n">
        <v>71</v>
      </c>
      <c r="O37" s="273" t="n">
        <v>64</v>
      </c>
      <c r="P37" s="273" t="n">
        <v>61</v>
      </c>
      <c r="Q37" s="273" t="n">
        <v>65</v>
      </c>
      <c r="R37" s="273" t="n">
        <v>67</v>
      </c>
      <c r="S37" s="273" t="n">
        <v>70</v>
      </c>
      <c r="T37" s="273" t="n">
        <v>70</v>
      </c>
      <c r="U37" s="273" t="n">
        <v>72</v>
      </c>
      <c r="V37" s="273" t="n">
        <v>76</v>
      </c>
      <c r="W37" s="273" t="n">
        <v>77</v>
      </c>
      <c r="X37" s="273" t="n">
        <v>79</v>
      </c>
      <c r="Y37" s="273" t="n">
        <v>80</v>
      </c>
      <c r="Z37" s="273" t="n">
        <v>83</v>
      </c>
      <c r="AA37" s="273" t="n">
        <v>81</v>
      </c>
      <c r="AB37" s="273" t="n">
        <v>79</v>
      </c>
      <c r="AC37" s="273" t="n">
        <v>80</v>
      </c>
      <c r="AD37" s="273" t="n">
        <v>83</v>
      </c>
      <c r="AE37" s="273" t="n">
        <v>86</v>
      </c>
      <c r="AF37" s="273" t="n">
        <v>87</v>
      </c>
      <c r="AG37" s="273" t="n">
        <v>87</v>
      </c>
      <c r="AH37" s="271" t="n">
        <v>87.1384062312762</v>
      </c>
      <c r="AI37" s="271" t="n">
        <v>86.6891154916776</v>
      </c>
      <c r="AJ37" s="271" t="n">
        <v>88.8160313577734</v>
      </c>
      <c r="AK37" s="271" t="n">
        <v>88.8635580237457</v>
      </c>
      <c r="AL37" s="271" t="n">
        <v>88.8937952645126</v>
      </c>
      <c r="AM37" s="271" t="n">
        <v>87.5730078072419</v>
      </c>
      <c r="AN37" s="271" t="n">
        <v>86.0965880831593</v>
      </c>
      <c r="AO37" s="271" t="n">
        <v>86.094489465154</v>
      </c>
      <c r="AP37" s="272" t="n">
        <v>87</v>
      </c>
      <c r="AQ37" s="272" t="s">
        <v>59</v>
      </c>
      <c r="AR37" s="271" t="n">
        <v>85</v>
      </c>
      <c r="AS37" s="272" t="s">
        <v>59</v>
      </c>
      <c r="AT37" s="272" t="s">
        <v>59</v>
      </c>
      <c r="AU37" s="268" t="n">
        <v>86</v>
      </c>
      <c r="AV37" s="272" t="s">
        <v>59</v>
      </c>
      <c r="AW37" s="272" t="s">
        <v>59</v>
      </c>
      <c r="AX37" s="222" t="n">
        <v>88</v>
      </c>
      <c r="AY37" s="272" t="s">
        <v>59</v>
      </c>
      <c r="AZ37" s="272" t="s">
        <v>59</v>
      </c>
      <c r="BA37" s="268" t="n">
        <v>90.8262048115331</v>
      </c>
      <c r="BB37" s="268" t="s">
        <v>59</v>
      </c>
      <c r="BC37" s="9" t="n">
        <v>88</v>
      </c>
    </row>
    <row r="38" s="9" customFormat="true" ht="15.75" hidden="false" customHeight="false" outlineLevel="0" collapsed="false">
      <c r="A38" s="274"/>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275"/>
      <c r="AI38" s="275"/>
      <c r="AJ38" s="275"/>
      <c r="AK38" s="275"/>
      <c r="AL38" s="275"/>
      <c r="AM38" s="275"/>
      <c r="AN38" s="275"/>
      <c r="AO38" s="275"/>
      <c r="AP38" s="276"/>
      <c r="AQ38" s="276"/>
      <c r="AR38" s="275"/>
      <c r="AS38" s="276"/>
      <c r="AT38" s="276"/>
      <c r="AU38" s="276"/>
      <c r="AV38" s="276"/>
      <c r="AW38" s="276"/>
      <c r="AX38" s="277"/>
      <c r="AY38" s="277"/>
      <c r="AZ38" s="277"/>
      <c r="BA38" s="277"/>
      <c r="BB38" s="277"/>
      <c r="BC38" s="277"/>
    </row>
    <row r="39" customFormat="false" ht="15" hidden="false" customHeight="true" outlineLevel="0" collapsed="false">
      <c r="A39" s="184" t="s">
        <v>176</v>
      </c>
      <c r="B39" s="9"/>
      <c r="C39" s="9"/>
      <c r="BA39" s="3"/>
    </row>
    <row r="40" customFormat="false" ht="15" hidden="false" customHeight="false" outlineLevel="0" collapsed="false">
      <c r="A40" s="209" t="s">
        <v>196</v>
      </c>
      <c r="B40" s="209"/>
      <c r="C40" s="209"/>
      <c r="D40" s="209"/>
      <c r="E40" s="209"/>
      <c r="F40" s="209"/>
      <c r="G40" s="209"/>
      <c r="H40" s="209"/>
      <c r="I40" s="209"/>
      <c r="J40" s="209"/>
      <c r="K40" s="209"/>
      <c r="L40" s="209"/>
      <c r="M40" s="209"/>
      <c r="N40" s="209"/>
      <c r="O40" s="209"/>
      <c r="BB40" s="9"/>
      <c r="BC40" s="9"/>
      <c r="BD40" s="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c r="AY41" s="128"/>
      <c r="AZ41" s="128"/>
      <c r="BA41" s="128"/>
    </row>
  </sheetData>
  <mergeCells count="1">
    <mergeCell ref="B5:B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2" min="2" style="3" width="5.71"/>
    <col collapsed="false" customWidth="true" hidden="false" outlineLevel="0" max="53" min="53" style="268" width="5.71"/>
    <col collapsed="false" customWidth="true" hidden="false" outlineLevel="0" max="55" min="54" style="3" width="5.56"/>
    <col collapsed="false" customWidth="false" hidden="false" outlineLevel="0" max="257" min="56" style="3" width="9.14"/>
  </cols>
  <sheetData>
    <row r="1" customFormat="false" ht="15" hidden="false" customHeight="false" outlineLevel="0" collapsed="false">
      <c r="A1" s="201" t="s">
        <v>28</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S2" s="203"/>
      <c r="AT2" s="203"/>
      <c r="AU2" s="203"/>
      <c r="AV2" s="203"/>
      <c r="AW2" s="203"/>
      <c r="AX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30" t="n">
        <v>2006</v>
      </c>
      <c r="AS3" s="230" t="n">
        <v>2007</v>
      </c>
      <c r="AT3" s="230" t="n">
        <v>2008</v>
      </c>
      <c r="AU3" s="230" t="n">
        <v>2009</v>
      </c>
      <c r="AV3" s="230" t="n">
        <v>2010</v>
      </c>
      <c r="AW3" s="230" t="n">
        <v>2011</v>
      </c>
      <c r="AX3" s="230" t="n">
        <v>2012</v>
      </c>
      <c r="AY3" s="230" t="n">
        <v>2013</v>
      </c>
      <c r="AZ3" s="230" t="n">
        <v>2014</v>
      </c>
      <c r="BA3" s="230" t="n">
        <v>2015</v>
      </c>
      <c r="BB3" s="230" t="n">
        <v>2016</v>
      </c>
      <c r="BC3" s="230" t="n">
        <v>2017</v>
      </c>
    </row>
    <row r="4" customFormat="false" ht="15.75" hidden="false" customHeight="false" outlineLevel="0" collapsed="false">
      <c r="A4" s="184"/>
      <c r="B4" s="265"/>
      <c r="C4" s="265"/>
      <c r="D4" s="265"/>
      <c r="E4" s="265"/>
      <c r="F4" s="265"/>
      <c r="G4" s="265"/>
      <c r="H4" s="265"/>
      <c r="I4" s="265"/>
      <c r="J4" s="265"/>
      <c r="K4" s="265"/>
      <c r="L4" s="265"/>
      <c r="M4" s="265"/>
      <c r="N4" s="265"/>
      <c r="O4" s="265"/>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66"/>
      <c r="AQ4" s="266"/>
      <c r="AS4" s="266"/>
      <c r="AT4" s="266"/>
      <c r="AU4" s="266"/>
      <c r="AV4" s="266"/>
      <c r="AW4" s="266"/>
      <c r="AX4" s="266"/>
    </row>
    <row r="5" s="270" customFormat="true" ht="15" hidden="false" customHeight="false" outlineLevel="0" collapsed="false">
      <c r="A5" s="269"/>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209" t="s">
        <v>183</v>
      </c>
      <c r="B6" s="265" t="s">
        <v>59</v>
      </c>
      <c r="C6" s="265" t="s">
        <v>59</v>
      </c>
      <c r="D6" s="265" t="s">
        <v>59</v>
      </c>
      <c r="E6" s="265" t="s">
        <v>59</v>
      </c>
      <c r="F6" s="265" t="s">
        <v>59</v>
      </c>
      <c r="G6" s="265" t="s">
        <v>59</v>
      </c>
      <c r="H6" s="265" t="s">
        <v>59</v>
      </c>
      <c r="I6" s="265" t="s">
        <v>59</v>
      </c>
      <c r="J6" s="265" t="s">
        <v>59</v>
      </c>
      <c r="K6" s="265" t="s">
        <v>59</v>
      </c>
      <c r="L6" s="265" t="s">
        <v>59</v>
      </c>
      <c r="M6" s="265" t="s">
        <v>59</v>
      </c>
      <c r="N6" s="265" t="s">
        <v>59</v>
      </c>
      <c r="O6" s="265" t="s">
        <v>59</v>
      </c>
      <c r="P6" s="265" t="s">
        <v>59</v>
      </c>
      <c r="Q6" s="265" t="s">
        <v>59</v>
      </c>
      <c r="R6" s="265" t="s">
        <v>59</v>
      </c>
      <c r="S6" s="265" t="s">
        <v>59</v>
      </c>
      <c r="T6" s="265" t="s">
        <v>59</v>
      </c>
      <c r="U6" s="265" t="s">
        <v>59</v>
      </c>
      <c r="V6" s="265" t="s">
        <v>59</v>
      </c>
      <c r="W6" s="265" t="s">
        <v>59</v>
      </c>
      <c r="X6" s="265" t="s">
        <v>59</v>
      </c>
      <c r="Y6" s="265" t="s">
        <v>59</v>
      </c>
      <c r="Z6" s="265" t="s">
        <v>59</v>
      </c>
      <c r="AA6" s="265" t="s">
        <v>59</v>
      </c>
      <c r="AB6" s="265" t="s">
        <v>59</v>
      </c>
      <c r="AC6" s="265" t="s">
        <v>59</v>
      </c>
      <c r="AD6" s="265" t="s">
        <v>59</v>
      </c>
      <c r="AE6" s="265" t="s">
        <v>59</v>
      </c>
      <c r="AF6" s="265" t="s">
        <v>59</v>
      </c>
      <c r="AG6" s="265" t="s">
        <v>59</v>
      </c>
      <c r="AH6" s="265" t="s">
        <v>59</v>
      </c>
      <c r="AI6" s="265" t="s">
        <v>59</v>
      </c>
      <c r="AJ6" s="265" t="s">
        <v>59</v>
      </c>
      <c r="AK6" s="265" t="s">
        <v>59</v>
      </c>
      <c r="AL6" s="265" t="s">
        <v>59</v>
      </c>
      <c r="AM6" s="265" t="s">
        <v>59</v>
      </c>
      <c r="AN6" s="265" t="s">
        <v>59</v>
      </c>
      <c r="AO6" s="265" t="s">
        <v>59</v>
      </c>
      <c r="AP6" s="265" t="s">
        <v>59</v>
      </c>
      <c r="AQ6" s="265" t="s">
        <v>59</v>
      </c>
      <c r="AR6" s="265" t="s">
        <v>59</v>
      </c>
      <c r="AS6" s="265" t="s">
        <v>59</v>
      </c>
      <c r="AT6" s="265" t="s">
        <v>59</v>
      </c>
      <c r="AU6" s="265" t="s">
        <v>59</v>
      </c>
      <c r="AV6" s="265" t="s">
        <v>59</v>
      </c>
      <c r="AW6" s="265" t="s">
        <v>59</v>
      </c>
      <c r="AX6" s="265" t="s">
        <v>59</v>
      </c>
      <c r="AY6" s="265" t="s">
        <v>59</v>
      </c>
      <c r="AZ6" s="265" t="s">
        <v>59</v>
      </c>
      <c r="BA6" s="265" t="s">
        <v>59</v>
      </c>
      <c r="BB6" s="265" t="s">
        <v>59</v>
      </c>
      <c r="BC6" s="265" t="n">
        <v>241</v>
      </c>
    </row>
    <row r="7" customFormat="false" ht="15" hidden="false" customHeight="false" outlineLevel="0" collapsed="false">
      <c r="A7" s="184" t="s">
        <v>184</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65" t="s">
        <v>59</v>
      </c>
      <c r="P7" s="265" t="s">
        <v>59</v>
      </c>
      <c r="Q7" s="265" t="s">
        <v>59</v>
      </c>
      <c r="R7" s="265" t="s">
        <v>59</v>
      </c>
      <c r="S7" s="265" t="s">
        <v>59</v>
      </c>
      <c r="T7" s="265" t="s">
        <v>59</v>
      </c>
      <c r="U7" s="265" t="s">
        <v>59</v>
      </c>
      <c r="V7" s="265" t="s">
        <v>59</v>
      </c>
      <c r="W7" s="265" t="n">
        <v>146</v>
      </c>
      <c r="X7" s="265" t="n">
        <v>112</v>
      </c>
      <c r="Y7" s="265" t="n">
        <v>103</v>
      </c>
      <c r="Z7" s="265" t="n">
        <v>94</v>
      </c>
      <c r="AA7" s="265" t="n">
        <v>99</v>
      </c>
      <c r="AB7" s="265" t="n">
        <v>100</v>
      </c>
      <c r="AC7" s="265" t="n">
        <v>96</v>
      </c>
      <c r="AD7" s="265" t="n">
        <v>101</v>
      </c>
      <c r="AE7" s="265" t="s">
        <v>59</v>
      </c>
      <c r="AF7" s="265" t="s">
        <v>59</v>
      </c>
      <c r="AG7" s="265" t="s">
        <v>59</v>
      </c>
      <c r="AH7" s="271" t="s">
        <v>59</v>
      </c>
      <c r="AI7" s="271" t="s">
        <v>59</v>
      </c>
      <c r="AJ7" s="271" t="s">
        <v>59</v>
      </c>
      <c r="AK7" s="271" t="s">
        <v>59</v>
      </c>
      <c r="AL7" s="271" t="s">
        <v>59</v>
      </c>
      <c r="AM7" s="271" t="n">
        <v>101.418570375829</v>
      </c>
      <c r="AN7" s="271" t="s">
        <v>59</v>
      </c>
      <c r="AO7" s="271" t="s">
        <v>59</v>
      </c>
      <c r="AP7" s="271" t="s">
        <v>59</v>
      </c>
      <c r="AQ7" s="271" t="s">
        <v>59</v>
      </c>
      <c r="AR7" s="271" t="s">
        <v>59</v>
      </c>
      <c r="AS7" s="271" t="s">
        <v>59</v>
      </c>
      <c r="AT7" s="271" t="s">
        <v>59</v>
      </c>
      <c r="AU7" s="268" t="s">
        <v>59</v>
      </c>
      <c r="AV7" s="272" t="s">
        <v>59</v>
      </c>
      <c r="AW7" s="272" t="s">
        <v>59</v>
      </c>
      <c r="AX7" s="271" t="s">
        <v>59</v>
      </c>
      <c r="AY7" s="272" t="s">
        <v>59</v>
      </c>
      <c r="AZ7" s="272" t="s">
        <v>59</v>
      </c>
      <c r="BA7" s="268" t="s">
        <v>59</v>
      </c>
      <c r="BB7" s="268" t="s">
        <v>59</v>
      </c>
      <c r="BC7" s="268" t="s">
        <v>59</v>
      </c>
    </row>
    <row r="8" customFormat="false" ht="15" hidden="false" customHeight="false" outlineLevel="0" collapsed="false">
      <c r="A8" s="184" t="s">
        <v>185</v>
      </c>
      <c r="B8" s="265" t="s">
        <v>59</v>
      </c>
      <c r="C8" s="265" t="s">
        <v>59</v>
      </c>
      <c r="D8" s="265" t="s">
        <v>59</v>
      </c>
      <c r="E8" s="265" t="s">
        <v>59</v>
      </c>
      <c r="F8" s="265" t="s">
        <v>59</v>
      </c>
      <c r="G8" s="265" t="s">
        <v>59</v>
      </c>
      <c r="H8" s="265" t="s">
        <v>59</v>
      </c>
      <c r="I8" s="265" t="s">
        <v>59</v>
      </c>
      <c r="J8" s="265" t="s">
        <v>59</v>
      </c>
      <c r="K8" s="265" t="s">
        <v>59</v>
      </c>
      <c r="L8" s="265" t="s">
        <v>59</v>
      </c>
      <c r="M8" s="265" t="s">
        <v>59</v>
      </c>
      <c r="N8" s="265" t="s">
        <v>59</v>
      </c>
      <c r="O8" s="265" t="s">
        <v>59</v>
      </c>
      <c r="P8" s="265" t="s">
        <v>59</v>
      </c>
      <c r="Q8" s="265" t="s">
        <v>59</v>
      </c>
      <c r="R8" s="265" t="s">
        <v>59</v>
      </c>
      <c r="S8" s="265" t="s">
        <v>59</v>
      </c>
      <c r="T8" s="265" t="s">
        <v>59</v>
      </c>
      <c r="U8" s="265" t="s">
        <v>59</v>
      </c>
      <c r="V8" s="265" t="s">
        <v>59</v>
      </c>
      <c r="W8" s="265" t="n">
        <v>102</v>
      </c>
      <c r="X8" s="265" t="n">
        <v>121</v>
      </c>
      <c r="Y8" s="265" t="n">
        <v>106</v>
      </c>
      <c r="Z8" s="265" t="n">
        <v>98</v>
      </c>
      <c r="AA8" s="265" t="n">
        <v>105</v>
      </c>
      <c r="AB8" s="265" t="s">
        <v>59</v>
      </c>
      <c r="AC8" s="265" t="s">
        <v>59</v>
      </c>
      <c r="AD8" s="265" t="s">
        <v>59</v>
      </c>
      <c r="AE8" s="265" t="s">
        <v>59</v>
      </c>
      <c r="AF8" s="265" t="s">
        <v>59</v>
      </c>
      <c r="AG8" s="265" t="s">
        <v>59</v>
      </c>
      <c r="AH8" s="271" t="s">
        <v>59</v>
      </c>
      <c r="AI8" s="271" t="s">
        <v>59</v>
      </c>
      <c r="AJ8" s="271" t="s">
        <v>59</v>
      </c>
      <c r="AK8" s="271" t="s">
        <v>59</v>
      </c>
      <c r="AL8" s="271" t="s">
        <v>59</v>
      </c>
      <c r="AM8" s="271" t="s">
        <v>59</v>
      </c>
      <c r="AN8" s="271" t="s">
        <v>59</v>
      </c>
      <c r="AO8" s="271" t="s">
        <v>59</v>
      </c>
      <c r="AP8" s="271" t="s">
        <v>59</v>
      </c>
      <c r="AQ8" s="271" t="s">
        <v>59</v>
      </c>
      <c r="AR8" s="271" t="s">
        <v>59</v>
      </c>
      <c r="AS8" s="271" t="s">
        <v>59</v>
      </c>
      <c r="AT8" s="271" t="s">
        <v>59</v>
      </c>
      <c r="AU8" s="268" t="s">
        <v>59</v>
      </c>
      <c r="AV8" s="272" t="s">
        <v>59</v>
      </c>
      <c r="AW8" s="272" t="s">
        <v>59</v>
      </c>
      <c r="AX8" s="271" t="s">
        <v>59</v>
      </c>
      <c r="AY8" s="272" t="s">
        <v>59</v>
      </c>
      <c r="AZ8" s="272" t="s">
        <v>59</v>
      </c>
      <c r="BA8" s="268" t="s">
        <v>59</v>
      </c>
      <c r="BB8" s="268" t="s">
        <v>59</v>
      </c>
      <c r="BC8" s="268" t="s">
        <v>59</v>
      </c>
    </row>
    <row r="9" customFormat="false" ht="15" hidden="false" customHeight="false" outlineLevel="0" collapsed="false">
      <c r="A9" s="184" t="s">
        <v>149</v>
      </c>
      <c r="B9" s="265" t="n">
        <v>13</v>
      </c>
      <c r="C9" s="265" t="n">
        <v>48</v>
      </c>
      <c r="D9" s="265" t="n">
        <v>22</v>
      </c>
      <c r="E9" s="265" t="n">
        <v>54</v>
      </c>
      <c r="F9" s="265" t="n">
        <v>31</v>
      </c>
      <c r="G9" s="265" t="n">
        <v>18</v>
      </c>
      <c r="H9" s="265" t="n">
        <v>43</v>
      </c>
      <c r="I9" s="265" t="n">
        <v>32</v>
      </c>
      <c r="J9" s="265" t="n">
        <v>61</v>
      </c>
      <c r="K9" s="265" t="n">
        <v>54</v>
      </c>
      <c r="L9" s="265" t="n">
        <v>35</v>
      </c>
      <c r="M9" s="265" t="n">
        <v>39</v>
      </c>
      <c r="N9" s="265" t="n">
        <v>56</v>
      </c>
      <c r="O9" s="265" t="n">
        <v>58</v>
      </c>
      <c r="P9" s="265" t="n">
        <v>40</v>
      </c>
      <c r="Q9" s="265" t="n">
        <v>43</v>
      </c>
      <c r="R9" s="265" t="n">
        <v>52</v>
      </c>
      <c r="S9" s="265" t="n">
        <v>48</v>
      </c>
      <c r="T9" s="265" t="n">
        <v>36</v>
      </c>
      <c r="U9" s="265" t="n">
        <v>44</v>
      </c>
      <c r="V9" s="265" t="n">
        <v>41</v>
      </c>
      <c r="W9" s="265" t="n">
        <v>49</v>
      </c>
      <c r="X9" s="265" t="n">
        <v>42</v>
      </c>
      <c r="Y9" s="265" t="n">
        <v>37</v>
      </c>
      <c r="Z9" s="265" t="n">
        <v>43</v>
      </c>
      <c r="AA9" s="265" t="n">
        <v>45</v>
      </c>
      <c r="AB9" s="265" t="n">
        <v>41</v>
      </c>
      <c r="AC9" s="265" t="n">
        <v>48</v>
      </c>
      <c r="AD9" s="265" t="n">
        <v>39</v>
      </c>
      <c r="AE9" s="265" t="n">
        <v>50</v>
      </c>
      <c r="AF9" s="265" t="n">
        <v>42</v>
      </c>
      <c r="AG9" s="265" t="n">
        <v>48</v>
      </c>
      <c r="AH9" s="271" t="n">
        <v>48.3870967741936</v>
      </c>
      <c r="AI9" s="271" t="n">
        <v>41.4403778040142</v>
      </c>
      <c r="AJ9" s="271" t="n">
        <v>35.6037151702786</v>
      </c>
      <c r="AK9" s="271" t="n">
        <v>50.5827505827506</v>
      </c>
      <c r="AL9" s="271" t="s">
        <v>59</v>
      </c>
      <c r="AM9" s="271" t="n">
        <v>39.1724137931034</v>
      </c>
      <c r="AN9" s="271" t="s">
        <v>59</v>
      </c>
      <c r="AO9" s="271" t="n">
        <v>52.1780303030303</v>
      </c>
      <c r="AP9" s="222" t="n">
        <v>38</v>
      </c>
      <c r="AQ9" s="271" t="s">
        <v>59</v>
      </c>
      <c r="AR9" s="222" t="n">
        <v>31</v>
      </c>
      <c r="AS9" s="271" t="s">
        <v>59</v>
      </c>
      <c r="AT9" s="271" t="s">
        <v>59</v>
      </c>
      <c r="AU9" s="268" t="n">
        <v>36</v>
      </c>
      <c r="AV9" s="272" t="s">
        <v>59</v>
      </c>
      <c r="AW9" s="272" t="s">
        <v>59</v>
      </c>
      <c r="AX9" s="222" t="n">
        <v>35</v>
      </c>
      <c r="AY9" s="272" t="s">
        <v>59</v>
      </c>
      <c r="AZ9" s="272" t="s">
        <v>59</v>
      </c>
      <c r="BA9" s="268" t="n">
        <v>40</v>
      </c>
      <c r="BB9" s="268" t="s">
        <v>59</v>
      </c>
      <c r="BC9" s="3" t="n">
        <v>36</v>
      </c>
    </row>
    <row r="10" customFormat="false" ht="15" hidden="false" customHeight="false" outlineLevel="0" collapsed="false">
      <c r="A10" s="209"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65" t="s">
        <v>59</v>
      </c>
      <c r="P10" s="265" t="s">
        <v>59</v>
      </c>
      <c r="Q10" s="265" t="s">
        <v>59</v>
      </c>
      <c r="R10" s="265" t="s">
        <v>59</v>
      </c>
      <c r="S10" s="265" t="s">
        <v>59</v>
      </c>
      <c r="T10" s="265" t="s">
        <v>59</v>
      </c>
      <c r="U10" s="265" t="s">
        <v>59</v>
      </c>
      <c r="V10" s="265" t="s">
        <v>59</v>
      </c>
      <c r="W10" s="265" t="s">
        <v>59</v>
      </c>
      <c r="X10" s="265" t="s">
        <v>59</v>
      </c>
      <c r="Y10" s="265" t="s">
        <v>59</v>
      </c>
      <c r="Z10" s="265" t="s">
        <v>59</v>
      </c>
      <c r="AA10" s="265" t="s">
        <v>59</v>
      </c>
      <c r="AB10" s="265" t="s">
        <v>59</v>
      </c>
      <c r="AC10" s="265" t="s">
        <v>59</v>
      </c>
      <c r="AD10" s="265" t="s">
        <v>59</v>
      </c>
      <c r="AE10" s="265" t="s">
        <v>59</v>
      </c>
      <c r="AF10" s="265" t="s">
        <v>59</v>
      </c>
      <c r="AG10" s="265" t="s">
        <v>59</v>
      </c>
      <c r="AH10" s="271" t="s">
        <v>59</v>
      </c>
      <c r="AI10" s="271" t="s">
        <v>59</v>
      </c>
      <c r="AJ10" s="271" t="s">
        <v>59</v>
      </c>
      <c r="AK10" s="271" t="n">
        <v>97.466572836031</v>
      </c>
      <c r="AL10" s="271" t="s">
        <v>59</v>
      </c>
      <c r="AM10" s="271" t="s">
        <v>59</v>
      </c>
      <c r="AN10" s="271" t="s">
        <v>59</v>
      </c>
      <c r="AO10" s="271" t="s">
        <v>59</v>
      </c>
      <c r="AP10" s="271" t="s">
        <v>59</v>
      </c>
      <c r="AQ10" s="271" t="s">
        <v>59</v>
      </c>
      <c r="AR10" s="271" t="s">
        <v>59</v>
      </c>
      <c r="AS10" s="271" t="s">
        <v>59</v>
      </c>
      <c r="AT10" s="271" t="s">
        <v>59</v>
      </c>
      <c r="AU10" s="268" t="s">
        <v>59</v>
      </c>
      <c r="AV10" s="272" t="s">
        <v>59</v>
      </c>
      <c r="AW10" s="272" t="s">
        <v>59</v>
      </c>
      <c r="AX10" s="271" t="s">
        <v>59</v>
      </c>
      <c r="AY10" s="272" t="s">
        <v>59</v>
      </c>
      <c r="AZ10" s="272" t="s">
        <v>59</v>
      </c>
      <c r="BA10" s="268" t="s">
        <v>59</v>
      </c>
      <c r="BB10" s="268" t="s">
        <v>59</v>
      </c>
      <c r="BC10" s="268" t="s">
        <v>59</v>
      </c>
    </row>
    <row r="11" customFormat="false" ht="15" hidden="false" customHeight="false" outlineLevel="0" collapsed="false">
      <c r="A11" s="184" t="s">
        <v>192</v>
      </c>
      <c r="B11" s="265" t="n">
        <v>41</v>
      </c>
      <c r="C11" s="265" t="n">
        <v>56</v>
      </c>
      <c r="D11" s="265" t="n">
        <v>65</v>
      </c>
      <c r="E11" s="265" t="n">
        <v>77</v>
      </c>
      <c r="F11" s="265" t="n">
        <v>67</v>
      </c>
      <c r="G11" s="265" t="n">
        <v>60</v>
      </c>
      <c r="H11" s="265" t="n">
        <v>66</v>
      </c>
      <c r="I11" s="265" t="n">
        <v>76</v>
      </c>
      <c r="J11" s="265" t="n">
        <v>60</v>
      </c>
      <c r="K11" s="265" t="n">
        <v>71</v>
      </c>
      <c r="L11" s="265" t="n">
        <v>69</v>
      </c>
      <c r="M11" s="265" t="n">
        <v>96</v>
      </c>
      <c r="N11" s="265" t="n">
        <v>74</v>
      </c>
      <c r="O11" s="265" t="n">
        <v>84</v>
      </c>
      <c r="P11" s="265" t="n">
        <v>72</v>
      </c>
      <c r="Q11" s="265" t="n">
        <v>76</v>
      </c>
      <c r="R11" s="265" t="n">
        <v>81</v>
      </c>
      <c r="S11" s="265" t="n">
        <v>89</v>
      </c>
      <c r="T11" s="265" t="n">
        <v>93</v>
      </c>
      <c r="U11" s="265" t="n">
        <v>89</v>
      </c>
      <c r="V11" s="265" t="n">
        <v>108</v>
      </c>
      <c r="W11" s="265" t="n">
        <v>89</v>
      </c>
      <c r="X11" s="265" t="n">
        <v>89</v>
      </c>
      <c r="Y11" s="265" t="n">
        <v>92</v>
      </c>
      <c r="Z11" s="265" t="n">
        <v>100</v>
      </c>
      <c r="AA11" s="265" t="n">
        <v>95</v>
      </c>
      <c r="AB11" s="265" t="s">
        <v>59</v>
      </c>
      <c r="AC11" s="265" t="n">
        <v>100</v>
      </c>
      <c r="AD11" s="265" t="n">
        <v>93</v>
      </c>
      <c r="AE11" s="265" t="n">
        <v>102</v>
      </c>
      <c r="AF11" s="265" t="n">
        <v>96</v>
      </c>
      <c r="AG11" s="265" t="n">
        <v>113</v>
      </c>
      <c r="AH11" s="271" t="n">
        <v>113.014644929539</v>
      </c>
      <c r="AI11" s="271" t="n">
        <v>115.320067130185</v>
      </c>
      <c r="AJ11" s="271" t="n">
        <v>123.621862538119</v>
      </c>
      <c r="AK11" s="271" t="n">
        <v>117.313295506824</v>
      </c>
      <c r="AL11" s="271" t="s">
        <v>59</v>
      </c>
      <c r="AM11" s="271" t="n">
        <v>107.549857549858</v>
      </c>
      <c r="AN11" s="271" t="s">
        <v>59</v>
      </c>
      <c r="AO11" s="271" t="s">
        <v>59</v>
      </c>
      <c r="AP11" s="222" t="n">
        <v>129</v>
      </c>
      <c r="AQ11" s="271" t="s">
        <v>59</v>
      </c>
      <c r="AR11" s="222" t="n">
        <v>121</v>
      </c>
      <c r="AS11" s="271" t="s">
        <v>59</v>
      </c>
      <c r="AT11" s="271" t="s">
        <v>59</v>
      </c>
      <c r="AU11" s="268" t="n">
        <v>115</v>
      </c>
      <c r="AV11" s="272" t="s">
        <v>59</v>
      </c>
      <c r="AW11" s="272" t="s">
        <v>59</v>
      </c>
      <c r="AX11" s="222" t="n">
        <v>120</v>
      </c>
      <c r="AY11" s="272" t="s">
        <v>59</v>
      </c>
      <c r="AZ11" s="272" t="s">
        <v>59</v>
      </c>
      <c r="BA11" s="268" t="n">
        <v>122</v>
      </c>
      <c r="BB11" s="268" t="s">
        <v>59</v>
      </c>
      <c r="BC11" s="3" t="n">
        <v>130</v>
      </c>
    </row>
    <row r="12" customFormat="false" ht="15" hidden="false" customHeight="false" outlineLevel="0" collapsed="false">
      <c r="A12" s="184"/>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71"/>
      <c r="AI12" s="271"/>
      <c r="AJ12" s="271"/>
      <c r="AK12" s="271"/>
      <c r="AL12" s="271"/>
      <c r="AM12" s="271"/>
      <c r="AN12" s="271"/>
      <c r="AO12" s="271"/>
      <c r="AP12" s="222"/>
      <c r="AQ12" s="271"/>
      <c r="AR12" s="222"/>
      <c r="AS12" s="271"/>
      <c r="AT12" s="271"/>
      <c r="AU12" s="268"/>
      <c r="AV12" s="272"/>
      <c r="AW12" s="272"/>
      <c r="AX12" s="222"/>
      <c r="AY12" s="272"/>
      <c r="AZ12" s="272"/>
    </row>
    <row r="13" customFormat="false" ht="15" hidden="false" customHeight="false" outlineLevel="0" collapsed="false">
      <c r="A13" s="184" t="s">
        <v>153</v>
      </c>
      <c r="B13" s="265" t="n">
        <v>32</v>
      </c>
      <c r="C13" s="265" t="n">
        <v>32</v>
      </c>
      <c r="D13" s="265" t="n">
        <v>43</v>
      </c>
      <c r="E13" s="265" t="n">
        <v>44</v>
      </c>
      <c r="F13" s="265" t="n">
        <v>41</v>
      </c>
      <c r="G13" s="265" t="n">
        <v>42</v>
      </c>
      <c r="H13" s="265" t="n">
        <v>46</v>
      </c>
      <c r="I13" s="265" t="n">
        <v>59</v>
      </c>
      <c r="J13" s="265" t="n">
        <v>56</v>
      </c>
      <c r="K13" s="265" t="n">
        <v>60</v>
      </c>
      <c r="L13" s="265" t="n">
        <v>57</v>
      </c>
      <c r="M13" s="265" t="n">
        <v>50</v>
      </c>
      <c r="N13" s="265" t="n">
        <v>57</v>
      </c>
      <c r="O13" s="265" t="n">
        <v>54</v>
      </c>
      <c r="P13" s="265" t="n">
        <v>57</v>
      </c>
      <c r="Q13" s="265" t="n">
        <v>55</v>
      </c>
      <c r="R13" s="265" t="n">
        <v>69</v>
      </c>
      <c r="S13" s="265" t="n">
        <v>65</v>
      </c>
      <c r="T13" s="265" t="n">
        <v>82</v>
      </c>
      <c r="U13" s="265" t="n">
        <v>76</v>
      </c>
      <c r="V13" s="265" t="n">
        <v>74</v>
      </c>
      <c r="W13" s="265" t="n">
        <v>84</v>
      </c>
      <c r="X13" s="265" t="n">
        <v>72</v>
      </c>
      <c r="Y13" s="265" t="n">
        <v>88</v>
      </c>
      <c r="Z13" s="265" t="n">
        <v>98</v>
      </c>
      <c r="AA13" s="265" t="n">
        <v>90</v>
      </c>
      <c r="AB13" s="265" t="n">
        <v>85</v>
      </c>
      <c r="AC13" s="265" t="n">
        <v>87</v>
      </c>
      <c r="AD13" s="265" t="n">
        <v>86</v>
      </c>
      <c r="AE13" s="265" t="n">
        <v>87</v>
      </c>
      <c r="AF13" s="265" t="n">
        <v>105</v>
      </c>
      <c r="AG13" s="265" t="n">
        <v>92</v>
      </c>
      <c r="AH13" s="271" t="n">
        <v>92.1620598258236</v>
      </c>
      <c r="AI13" s="271" t="s">
        <v>59</v>
      </c>
      <c r="AJ13" s="271" t="n">
        <v>99.1877687529861</v>
      </c>
      <c r="AK13" s="271" t="n">
        <v>97.8775510204082</v>
      </c>
      <c r="AL13" s="271" t="s">
        <v>59</v>
      </c>
      <c r="AM13" s="271" t="n">
        <v>86.0365198711063</v>
      </c>
      <c r="AN13" s="271" t="s">
        <v>59</v>
      </c>
      <c r="AO13" s="271" t="n">
        <v>95.1923076923077</v>
      </c>
      <c r="AP13" s="222" t="n">
        <v>115</v>
      </c>
      <c r="AQ13" s="271" t="s">
        <v>59</v>
      </c>
      <c r="AR13" s="222" t="n">
        <v>95</v>
      </c>
      <c r="AS13" s="271" t="s">
        <v>59</v>
      </c>
      <c r="AT13" s="271" t="s">
        <v>59</v>
      </c>
      <c r="AU13" s="268" t="n">
        <v>100</v>
      </c>
      <c r="AV13" s="272" t="s">
        <v>59</v>
      </c>
      <c r="AW13" s="272" t="s">
        <v>59</v>
      </c>
      <c r="AX13" s="222" t="n">
        <v>108</v>
      </c>
      <c r="AY13" s="272" t="s">
        <v>59</v>
      </c>
      <c r="AZ13" s="272" t="s">
        <v>59</v>
      </c>
      <c r="BA13" s="268" t="n">
        <v>79</v>
      </c>
      <c r="BB13" s="268" t="s">
        <v>59</v>
      </c>
      <c r="BC13" s="3" t="n">
        <v>114</v>
      </c>
    </row>
    <row r="14" customFormat="false" ht="15" hidden="false" customHeight="false" outlineLevel="0" collapsed="false">
      <c r="A14" s="184" t="s">
        <v>154</v>
      </c>
      <c r="B14" s="265" t="n">
        <v>39</v>
      </c>
      <c r="C14" s="265" t="n">
        <v>40</v>
      </c>
      <c r="D14" s="265" t="n">
        <v>45</v>
      </c>
      <c r="E14" s="265" t="n">
        <v>46</v>
      </c>
      <c r="F14" s="265" t="n">
        <v>50</v>
      </c>
      <c r="G14" s="265" t="n">
        <v>48</v>
      </c>
      <c r="H14" s="265" t="n">
        <v>48</v>
      </c>
      <c r="I14" s="265" t="n">
        <v>52</v>
      </c>
      <c r="J14" s="265" t="n">
        <v>53</v>
      </c>
      <c r="K14" s="265" t="n">
        <v>58</v>
      </c>
      <c r="L14" s="265" t="n">
        <v>53</v>
      </c>
      <c r="M14" s="265" t="n">
        <v>59</v>
      </c>
      <c r="N14" s="265" t="n">
        <v>61</v>
      </c>
      <c r="O14" s="265" t="n">
        <v>63</v>
      </c>
      <c r="P14" s="265" t="n">
        <v>58</v>
      </c>
      <c r="Q14" s="265" t="n">
        <v>63</v>
      </c>
      <c r="R14" s="265" t="n">
        <v>64</v>
      </c>
      <c r="S14" s="265" t="n">
        <v>84</v>
      </c>
      <c r="T14" s="265" t="n">
        <v>80</v>
      </c>
      <c r="U14" s="265" t="n">
        <v>68</v>
      </c>
      <c r="V14" s="265" t="n">
        <v>87</v>
      </c>
      <c r="W14" s="265" t="n">
        <v>74</v>
      </c>
      <c r="X14" s="265" t="n">
        <v>77</v>
      </c>
      <c r="Y14" s="265" t="n">
        <v>73</v>
      </c>
      <c r="Z14" s="265" t="n">
        <v>72</v>
      </c>
      <c r="AA14" s="265" t="n">
        <v>76</v>
      </c>
      <c r="AB14" s="265" t="s">
        <v>59</v>
      </c>
      <c r="AC14" s="265" t="n">
        <v>80</v>
      </c>
      <c r="AD14" s="265" t="n">
        <v>88</v>
      </c>
      <c r="AE14" s="265" t="s">
        <v>59</v>
      </c>
      <c r="AF14" s="265" t="s">
        <v>59</v>
      </c>
      <c r="AG14" s="265" t="s">
        <v>59</v>
      </c>
      <c r="AH14" s="271" t="s">
        <v>59</v>
      </c>
      <c r="AI14" s="271" t="s">
        <v>59</v>
      </c>
      <c r="AJ14" s="271" t="s">
        <v>59</v>
      </c>
      <c r="AK14" s="271" t="s">
        <v>59</v>
      </c>
      <c r="AL14" s="271" t="n">
        <v>86.7853795688847</v>
      </c>
      <c r="AM14" s="271" t="s">
        <v>59</v>
      </c>
      <c r="AN14" s="271" t="s">
        <v>59</v>
      </c>
      <c r="AO14" s="271" t="s">
        <v>59</v>
      </c>
      <c r="AP14" s="271" t="s">
        <v>59</v>
      </c>
      <c r="AQ14" s="271" t="s">
        <v>59</v>
      </c>
      <c r="AR14" s="271" t="s">
        <v>59</v>
      </c>
      <c r="AS14" s="271" t="s">
        <v>59</v>
      </c>
      <c r="AT14" s="271" t="s">
        <v>59</v>
      </c>
      <c r="AU14" s="268" t="s">
        <v>59</v>
      </c>
      <c r="AV14" s="272" t="s">
        <v>59</v>
      </c>
      <c r="AW14" s="272" t="s">
        <v>59</v>
      </c>
      <c r="AX14" s="271" t="s">
        <v>59</v>
      </c>
      <c r="AY14" s="272" t="s">
        <v>59</v>
      </c>
      <c r="AZ14" s="272" t="s">
        <v>59</v>
      </c>
      <c r="BA14" s="268" t="s">
        <v>59</v>
      </c>
      <c r="BB14" s="268" t="s">
        <v>59</v>
      </c>
      <c r="BC14" s="268" t="s">
        <v>59</v>
      </c>
    </row>
    <row r="15" customFormat="false" ht="15" hidden="false" customHeight="false" outlineLevel="0" collapsed="false">
      <c r="A15" s="184" t="s">
        <v>156</v>
      </c>
      <c r="B15" s="265" t="n">
        <v>26</v>
      </c>
      <c r="C15" s="265" t="n">
        <v>27</v>
      </c>
      <c r="D15" s="265" t="n">
        <v>35</v>
      </c>
      <c r="E15" s="265" t="n">
        <v>36</v>
      </c>
      <c r="F15" s="265" t="n">
        <v>42</v>
      </c>
      <c r="G15" s="265" t="n">
        <v>50</v>
      </c>
      <c r="H15" s="265" t="n">
        <v>46</v>
      </c>
      <c r="I15" s="265" t="n">
        <v>47</v>
      </c>
      <c r="J15" s="265" t="n">
        <v>51</v>
      </c>
      <c r="K15" s="265" t="n">
        <v>54</v>
      </c>
      <c r="L15" s="265" t="n">
        <v>49</v>
      </c>
      <c r="M15" s="265" t="n">
        <v>47</v>
      </c>
      <c r="N15" s="265" t="n">
        <v>52</v>
      </c>
      <c r="O15" s="265" t="n">
        <v>49</v>
      </c>
      <c r="P15" s="265" t="n">
        <v>50</v>
      </c>
      <c r="Q15" s="265" t="n">
        <v>50</v>
      </c>
      <c r="R15" s="265" t="n">
        <v>56</v>
      </c>
      <c r="S15" s="265" t="n">
        <v>54</v>
      </c>
      <c r="T15" s="265" t="n">
        <v>56</v>
      </c>
      <c r="U15" s="265" t="n">
        <v>52</v>
      </c>
      <c r="V15" s="265" t="n">
        <v>57</v>
      </c>
      <c r="W15" s="265" t="n">
        <v>57</v>
      </c>
      <c r="X15" s="265" t="n">
        <v>59</v>
      </c>
      <c r="Y15" s="265" t="n">
        <v>54</v>
      </c>
      <c r="Z15" s="265" t="n">
        <v>53</v>
      </c>
      <c r="AA15" s="265" t="n">
        <v>53</v>
      </c>
      <c r="AB15" s="265" t="n">
        <v>49</v>
      </c>
      <c r="AC15" s="265" t="n">
        <v>58</v>
      </c>
      <c r="AD15" s="265" t="n">
        <v>58</v>
      </c>
      <c r="AE15" s="265" t="n">
        <v>55</v>
      </c>
      <c r="AF15" s="265" t="n">
        <v>59</v>
      </c>
      <c r="AG15" s="265" t="n">
        <v>56</v>
      </c>
      <c r="AH15" s="271" t="n">
        <v>56.6363636363636</v>
      </c>
      <c r="AI15" s="271" t="n">
        <v>55.8027079303675</v>
      </c>
      <c r="AJ15" s="271" t="n">
        <v>59.3240093240093</v>
      </c>
      <c r="AK15" s="271" t="n">
        <v>60.6156034132466</v>
      </c>
      <c r="AL15" s="271" t="s">
        <v>59</v>
      </c>
      <c r="AM15" s="271" t="n">
        <v>56.7629179331307</v>
      </c>
      <c r="AN15" s="271" t="s">
        <v>59</v>
      </c>
      <c r="AO15" s="271" t="n">
        <v>66.1239994573328</v>
      </c>
      <c r="AP15" s="271" t="n">
        <v>87</v>
      </c>
      <c r="AQ15" s="271" t="s">
        <v>59</v>
      </c>
      <c r="AR15" s="222" t="n">
        <v>57</v>
      </c>
      <c r="AS15" s="271" t="s">
        <v>59</v>
      </c>
      <c r="AT15" s="271" t="s">
        <v>59</v>
      </c>
      <c r="AU15" s="268" t="n">
        <v>54</v>
      </c>
      <c r="AV15" s="272" t="s">
        <v>59</v>
      </c>
      <c r="AW15" s="272" t="s">
        <v>59</v>
      </c>
      <c r="AX15" s="222" t="n">
        <v>51</v>
      </c>
      <c r="AY15" s="272" t="s">
        <v>59</v>
      </c>
      <c r="AZ15" s="272" t="s">
        <v>59</v>
      </c>
      <c r="BA15" s="268" t="n">
        <v>60</v>
      </c>
      <c r="BB15" s="268" t="s">
        <v>59</v>
      </c>
      <c r="BC15" s="3" t="n">
        <v>73</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65" t="s">
        <v>59</v>
      </c>
      <c r="P16" s="265" t="s">
        <v>59</v>
      </c>
      <c r="Q16" s="265" t="s">
        <v>59</v>
      </c>
      <c r="R16" s="265" t="s">
        <v>59</v>
      </c>
      <c r="S16" s="265" t="s">
        <v>59</v>
      </c>
      <c r="T16" s="265" t="s">
        <v>59</v>
      </c>
      <c r="U16" s="265" t="s">
        <v>59</v>
      </c>
      <c r="V16" s="265" t="s">
        <v>59</v>
      </c>
      <c r="W16" s="265" t="s">
        <v>59</v>
      </c>
      <c r="X16" s="265" t="s">
        <v>59</v>
      </c>
      <c r="Y16" s="265" t="s">
        <v>59</v>
      </c>
      <c r="Z16" s="265" t="s">
        <v>59</v>
      </c>
      <c r="AA16" s="265" t="s">
        <v>59</v>
      </c>
      <c r="AB16" s="265" t="s">
        <v>59</v>
      </c>
      <c r="AC16" s="265" t="s">
        <v>59</v>
      </c>
      <c r="AD16" s="265" t="s">
        <v>59</v>
      </c>
      <c r="AE16" s="265" t="s">
        <v>59</v>
      </c>
      <c r="AF16" s="265" t="s">
        <v>59</v>
      </c>
      <c r="AG16" s="265" t="s">
        <v>59</v>
      </c>
      <c r="AH16" s="271" t="s">
        <v>59</v>
      </c>
      <c r="AI16" s="271" t="s">
        <v>59</v>
      </c>
      <c r="AJ16" s="271" t="s">
        <v>59</v>
      </c>
      <c r="AK16" s="271" t="s">
        <v>59</v>
      </c>
      <c r="AL16" s="271" t="s">
        <v>59</v>
      </c>
      <c r="AM16" s="271" t="n">
        <v>97.0149253731343</v>
      </c>
      <c r="AN16" s="271" t="s">
        <v>59</v>
      </c>
      <c r="AO16" s="271" t="s">
        <v>59</v>
      </c>
      <c r="AP16" s="271" t="s">
        <v>59</v>
      </c>
      <c r="AQ16" s="271" t="s">
        <v>59</v>
      </c>
      <c r="AR16" s="271" t="s">
        <v>59</v>
      </c>
      <c r="AS16" s="271" t="s">
        <v>59</v>
      </c>
      <c r="AT16" s="271" t="s">
        <v>59</v>
      </c>
      <c r="AU16" s="268" t="s">
        <v>59</v>
      </c>
      <c r="AV16" s="272" t="s">
        <v>59</v>
      </c>
      <c r="AW16" s="272" t="s">
        <v>59</v>
      </c>
      <c r="AX16" s="271" t="s">
        <v>59</v>
      </c>
      <c r="AY16" s="272" t="s">
        <v>59</v>
      </c>
      <c r="AZ16" s="272" t="s">
        <v>59</v>
      </c>
      <c r="BA16" s="268" t="s">
        <v>59</v>
      </c>
      <c r="BB16" s="268" t="s">
        <v>59</v>
      </c>
      <c r="BC16" s="268" t="s">
        <v>59</v>
      </c>
    </row>
    <row r="17" customFormat="false" ht="15" hidden="false" customHeight="false" outlineLevel="0" collapsed="false">
      <c r="A17" s="209" t="s">
        <v>186</v>
      </c>
      <c r="B17" s="265" t="s">
        <v>59</v>
      </c>
      <c r="C17" s="265" t="s">
        <v>59</v>
      </c>
      <c r="D17" s="265" t="s">
        <v>59</v>
      </c>
      <c r="E17" s="265" t="s">
        <v>59</v>
      </c>
      <c r="F17" s="265" t="s">
        <v>59</v>
      </c>
      <c r="G17" s="265" t="s">
        <v>59</v>
      </c>
      <c r="H17" s="265" t="s">
        <v>59</v>
      </c>
      <c r="I17" s="265" t="s">
        <v>59</v>
      </c>
      <c r="J17" s="265" t="s">
        <v>59</v>
      </c>
      <c r="K17" s="265" t="s">
        <v>59</v>
      </c>
      <c r="L17" s="265" t="s">
        <v>59</v>
      </c>
      <c r="M17" s="265" t="s">
        <v>59</v>
      </c>
      <c r="N17" s="265" t="s">
        <v>59</v>
      </c>
      <c r="O17" s="265" t="s">
        <v>59</v>
      </c>
      <c r="P17" s="265" t="s">
        <v>59</v>
      </c>
      <c r="Q17" s="265" t="s">
        <v>59</v>
      </c>
      <c r="R17" s="265" t="s">
        <v>59</v>
      </c>
      <c r="S17" s="265" t="s">
        <v>59</v>
      </c>
      <c r="T17" s="265" t="s">
        <v>59</v>
      </c>
      <c r="U17" s="265" t="s">
        <v>59</v>
      </c>
      <c r="V17" s="265" t="s">
        <v>59</v>
      </c>
      <c r="W17" s="265" t="s">
        <v>59</v>
      </c>
      <c r="X17" s="265" t="s">
        <v>59</v>
      </c>
      <c r="Y17" s="265" t="s">
        <v>59</v>
      </c>
      <c r="Z17" s="265" t="s">
        <v>59</v>
      </c>
      <c r="AA17" s="265" t="s">
        <v>59</v>
      </c>
      <c r="AB17" s="265" t="s">
        <v>59</v>
      </c>
      <c r="AC17" s="265" t="s">
        <v>59</v>
      </c>
      <c r="AD17" s="265" t="s">
        <v>59</v>
      </c>
      <c r="AE17" s="265" t="s">
        <v>59</v>
      </c>
      <c r="AF17" s="265" t="s">
        <v>59</v>
      </c>
      <c r="AG17" s="265" t="s">
        <v>59</v>
      </c>
      <c r="AH17" s="271" t="s">
        <v>59</v>
      </c>
      <c r="AI17" s="271" t="s">
        <v>59</v>
      </c>
      <c r="AJ17" s="271" t="s">
        <v>59</v>
      </c>
      <c r="AK17" s="271" t="n">
        <v>101.098901098901</v>
      </c>
      <c r="AL17" s="271" t="s">
        <v>59</v>
      </c>
      <c r="AM17" s="271" t="s">
        <v>59</v>
      </c>
      <c r="AN17" s="271" t="s">
        <v>59</v>
      </c>
      <c r="AO17" s="271" t="s">
        <v>59</v>
      </c>
      <c r="AP17" s="271" t="s">
        <v>59</v>
      </c>
      <c r="AQ17" s="271" t="s">
        <v>59</v>
      </c>
      <c r="AR17" s="271" t="s">
        <v>59</v>
      </c>
      <c r="AS17" s="271" t="s">
        <v>59</v>
      </c>
      <c r="AT17" s="271" t="s">
        <v>59</v>
      </c>
      <c r="AU17" s="268" t="s">
        <v>59</v>
      </c>
      <c r="AV17" s="272" t="s">
        <v>59</v>
      </c>
      <c r="AW17" s="272" t="s">
        <v>59</v>
      </c>
      <c r="AX17" s="271" t="s">
        <v>59</v>
      </c>
      <c r="AY17" s="272" t="s">
        <v>59</v>
      </c>
      <c r="AZ17" s="272" t="s">
        <v>59</v>
      </c>
      <c r="BA17" s="268" t="s">
        <v>59</v>
      </c>
      <c r="BB17" s="268" t="s">
        <v>59</v>
      </c>
      <c r="BC17" s="268" t="s">
        <v>59</v>
      </c>
    </row>
    <row r="18" customFormat="false" ht="15" hidden="false" customHeight="false" outlineLevel="0" collapsed="false">
      <c r="A18" s="209"/>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271"/>
      <c r="AI18" s="271"/>
      <c r="AJ18" s="271"/>
      <c r="AK18" s="271"/>
      <c r="AL18" s="271"/>
      <c r="AM18" s="271"/>
      <c r="AN18" s="271"/>
      <c r="AO18" s="271"/>
      <c r="AP18" s="222"/>
      <c r="AQ18" s="271"/>
      <c r="AR18" s="222"/>
      <c r="AS18" s="271"/>
      <c r="AT18" s="271"/>
      <c r="AU18" s="268"/>
      <c r="AV18" s="272"/>
      <c r="AW18" s="272"/>
      <c r="AX18" s="222"/>
      <c r="AY18" s="272"/>
      <c r="AZ18" s="272"/>
    </row>
    <row r="19" customFormat="false" ht="15" hidden="false" customHeight="false" outlineLevel="0" collapsed="false">
      <c r="A19" s="184" t="s">
        <v>159</v>
      </c>
      <c r="B19" s="265" t="n">
        <v>35</v>
      </c>
      <c r="C19" s="265" t="n">
        <v>28</v>
      </c>
      <c r="D19" s="265" t="n">
        <v>33</v>
      </c>
      <c r="E19" s="265" t="n">
        <v>26</v>
      </c>
      <c r="F19" s="265" t="n">
        <v>35</v>
      </c>
      <c r="G19" s="265" t="n">
        <v>31</v>
      </c>
      <c r="H19" s="265" t="n">
        <v>37</v>
      </c>
      <c r="I19" s="265" t="n">
        <v>41</v>
      </c>
      <c r="J19" s="265" t="n">
        <v>36</v>
      </c>
      <c r="K19" s="265" t="n">
        <v>40</v>
      </c>
      <c r="L19" s="265" t="n">
        <v>38</v>
      </c>
      <c r="M19" s="265" t="n">
        <v>37</v>
      </c>
      <c r="N19" s="265" t="n">
        <v>49</v>
      </c>
      <c r="O19" s="265" t="n">
        <v>51</v>
      </c>
      <c r="P19" s="265" t="n">
        <v>52</v>
      </c>
      <c r="Q19" s="265" t="n">
        <v>48</v>
      </c>
      <c r="R19" s="265" t="n">
        <v>51</v>
      </c>
      <c r="S19" s="265" t="n">
        <v>64</v>
      </c>
      <c r="T19" s="265" t="n">
        <v>54</v>
      </c>
      <c r="U19" s="265" t="n">
        <v>64</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71" t="s">
        <v>59</v>
      </c>
      <c r="AI19" s="271" t="s">
        <v>59</v>
      </c>
      <c r="AJ19" s="271" t="s">
        <v>59</v>
      </c>
      <c r="AK19" s="271" t="s">
        <v>59</v>
      </c>
      <c r="AL19" s="271" t="s">
        <v>59</v>
      </c>
      <c r="AM19" s="271" t="s">
        <v>59</v>
      </c>
      <c r="AN19" s="271" t="s">
        <v>59</v>
      </c>
      <c r="AO19" s="271" t="s">
        <v>59</v>
      </c>
      <c r="AP19" s="222" t="n">
        <v>115</v>
      </c>
      <c r="AQ19" s="271" t="s">
        <v>59</v>
      </c>
      <c r="AR19" s="222" t="n">
        <v>89</v>
      </c>
      <c r="AS19" s="271" t="s">
        <v>59</v>
      </c>
      <c r="AT19" s="271" t="s">
        <v>59</v>
      </c>
      <c r="AU19" s="268" t="n">
        <v>82</v>
      </c>
      <c r="AV19" s="272" t="s">
        <v>59</v>
      </c>
      <c r="AW19" s="272" t="s">
        <v>59</v>
      </c>
      <c r="AX19" s="272" t="s">
        <v>59</v>
      </c>
      <c r="AY19" s="272" t="s">
        <v>59</v>
      </c>
      <c r="AZ19" s="272" t="s">
        <v>59</v>
      </c>
      <c r="BA19" s="268" t="s">
        <v>59</v>
      </c>
      <c r="BB19" s="268" t="s">
        <v>59</v>
      </c>
      <c r="BC19" s="3" t="n">
        <v>107</v>
      </c>
    </row>
    <row r="20" customFormat="false" ht="15" hidden="false" customHeight="false" outlineLevel="0" collapsed="false">
      <c r="A20" s="184" t="s">
        <v>160</v>
      </c>
      <c r="B20" s="265" t="n">
        <v>16</v>
      </c>
      <c r="C20" s="265" t="n">
        <v>15</v>
      </c>
      <c r="D20" s="265" t="n">
        <v>18</v>
      </c>
      <c r="E20" s="265" t="n">
        <v>24</v>
      </c>
      <c r="F20" s="265" t="n">
        <v>34</v>
      </c>
      <c r="G20" s="265" t="n">
        <v>32</v>
      </c>
      <c r="H20" s="265" t="n">
        <v>36</v>
      </c>
      <c r="I20" s="265" t="n">
        <v>24</v>
      </c>
      <c r="J20" s="265" t="n">
        <v>58</v>
      </c>
      <c r="K20" s="265" t="n">
        <v>54</v>
      </c>
      <c r="L20" s="265" t="n">
        <v>52</v>
      </c>
      <c r="M20" s="265" t="n">
        <v>54</v>
      </c>
      <c r="N20" s="265" t="n">
        <v>62</v>
      </c>
      <c r="O20" s="265" t="n">
        <v>63</v>
      </c>
      <c r="P20" s="265" t="n">
        <v>68</v>
      </c>
      <c r="Q20" s="265" t="n">
        <v>73</v>
      </c>
      <c r="R20" s="265" t="n">
        <v>69</v>
      </c>
      <c r="S20" s="265" t="n">
        <v>57</v>
      </c>
      <c r="T20" s="265" t="s">
        <v>59</v>
      </c>
      <c r="U20" s="265" t="n">
        <v>72</v>
      </c>
      <c r="V20" s="265" t="n">
        <v>60</v>
      </c>
      <c r="W20" s="265" t="n">
        <v>67</v>
      </c>
      <c r="X20" s="265" t="n">
        <v>76</v>
      </c>
      <c r="Y20" s="265" t="n">
        <v>83</v>
      </c>
      <c r="Z20" s="265" t="n">
        <v>103</v>
      </c>
      <c r="AA20" s="265" t="n">
        <v>72</v>
      </c>
      <c r="AB20" s="265" t="n">
        <v>83</v>
      </c>
      <c r="AC20" s="265" t="n">
        <v>86</v>
      </c>
      <c r="AD20" s="265" t="n">
        <v>86</v>
      </c>
      <c r="AE20" s="265" t="n">
        <v>98</v>
      </c>
      <c r="AF20" s="265" t="n">
        <v>93</v>
      </c>
      <c r="AG20" s="265" t="n">
        <v>83</v>
      </c>
      <c r="AH20" s="271" t="n">
        <v>83.1345029239766</v>
      </c>
      <c r="AI20" s="271" t="n">
        <v>90.8363345338135</v>
      </c>
      <c r="AJ20" s="271" t="n">
        <v>87.0887130362349</v>
      </c>
      <c r="AK20" s="271" t="n">
        <v>85.3846153846154</v>
      </c>
      <c r="AL20" s="271" t="s">
        <v>59</v>
      </c>
      <c r="AM20" s="271" t="n">
        <v>90.3191489361702</v>
      </c>
      <c r="AN20" s="271" t="s">
        <v>59</v>
      </c>
      <c r="AO20" s="271" t="n">
        <v>72.4719101123596</v>
      </c>
      <c r="AP20" s="222" t="n">
        <v>108</v>
      </c>
      <c r="AQ20" s="271" t="s">
        <v>59</v>
      </c>
      <c r="AR20" s="222" t="n">
        <v>88</v>
      </c>
      <c r="AS20" s="271" t="s">
        <v>59</v>
      </c>
      <c r="AT20" s="271" t="s">
        <v>59</v>
      </c>
      <c r="AU20" s="268" t="n">
        <v>99</v>
      </c>
      <c r="AV20" s="272" t="s">
        <v>59</v>
      </c>
      <c r="AW20" s="272" t="s">
        <v>59</v>
      </c>
      <c r="AX20" s="222" t="n">
        <v>115</v>
      </c>
      <c r="AY20" s="272" t="s">
        <v>59</v>
      </c>
      <c r="AZ20" s="272" t="s">
        <v>59</v>
      </c>
      <c r="BA20" s="268" t="s">
        <v>59</v>
      </c>
      <c r="BB20" s="268" t="s">
        <v>59</v>
      </c>
      <c r="BC20" s="268" t="s">
        <v>59</v>
      </c>
    </row>
    <row r="21" customFormat="false" ht="15" hidden="false" customHeight="false" outlineLevel="0" collapsed="false">
      <c r="A21" s="209" t="s">
        <v>161</v>
      </c>
      <c r="B21" s="265" t="s">
        <v>59</v>
      </c>
      <c r="C21" s="265" t="s">
        <v>59</v>
      </c>
      <c r="D21" s="265" t="s">
        <v>59</v>
      </c>
      <c r="E21" s="265" t="s">
        <v>59</v>
      </c>
      <c r="F21" s="265" t="s">
        <v>59</v>
      </c>
      <c r="G21" s="265" t="s">
        <v>59</v>
      </c>
      <c r="H21" s="265" t="s">
        <v>59</v>
      </c>
      <c r="I21" s="265" t="s">
        <v>59</v>
      </c>
      <c r="J21" s="265" t="s">
        <v>59</v>
      </c>
      <c r="K21" s="265" t="s">
        <v>59</v>
      </c>
      <c r="L21" s="265" t="s">
        <v>59</v>
      </c>
      <c r="M21" s="265" t="s">
        <v>59</v>
      </c>
      <c r="N21" s="265" t="s">
        <v>59</v>
      </c>
      <c r="O21" s="265" t="s">
        <v>59</v>
      </c>
      <c r="P21" s="265" t="s">
        <v>59</v>
      </c>
      <c r="Q21" s="265" t="s">
        <v>59</v>
      </c>
      <c r="R21" s="265" t="s">
        <v>59</v>
      </c>
      <c r="S21" s="265" t="s">
        <v>59</v>
      </c>
      <c r="T21" s="265" t="s">
        <v>59</v>
      </c>
      <c r="U21" s="265" t="s">
        <v>59</v>
      </c>
      <c r="V21" s="265" t="s">
        <v>59</v>
      </c>
      <c r="W21" s="265" t="s">
        <v>59</v>
      </c>
      <c r="X21" s="265" t="s">
        <v>59</v>
      </c>
      <c r="Y21" s="265" t="s">
        <v>59</v>
      </c>
      <c r="Z21" s="265" t="s">
        <v>59</v>
      </c>
      <c r="AA21" s="265" t="s">
        <v>59</v>
      </c>
      <c r="AB21" s="265" t="s">
        <v>59</v>
      </c>
      <c r="AC21" s="265" t="s">
        <v>59</v>
      </c>
      <c r="AD21" s="265" t="s">
        <v>59</v>
      </c>
      <c r="AE21" s="265" t="s">
        <v>59</v>
      </c>
      <c r="AF21" s="265" t="s">
        <v>59</v>
      </c>
      <c r="AG21" s="265" t="s">
        <v>59</v>
      </c>
      <c r="AH21" s="271" t="s">
        <v>59</v>
      </c>
      <c r="AI21" s="271" t="s">
        <v>59</v>
      </c>
      <c r="AJ21" s="271" t="s">
        <v>59</v>
      </c>
      <c r="AK21" s="271" t="n">
        <v>138.75</v>
      </c>
      <c r="AL21" s="271" t="s">
        <v>59</v>
      </c>
      <c r="AM21" s="271" t="s">
        <v>59</v>
      </c>
      <c r="AN21" s="271" t="s">
        <v>59</v>
      </c>
      <c r="AO21" s="271" t="s">
        <v>59</v>
      </c>
      <c r="AP21" s="271" t="s">
        <v>59</v>
      </c>
      <c r="AQ21" s="271" t="s">
        <v>59</v>
      </c>
      <c r="AR21" s="271" t="s">
        <v>59</v>
      </c>
      <c r="AS21" s="271" t="s">
        <v>59</v>
      </c>
      <c r="AT21" s="271" t="s">
        <v>59</v>
      </c>
      <c r="AU21" s="268" t="s">
        <v>59</v>
      </c>
      <c r="AV21" s="272" t="s">
        <v>59</v>
      </c>
      <c r="AW21" s="272" t="s">
        <v>59</v>
      </c>
      <c r="AX21" s="271" t="s">
        <v>59</v>
      </c>
      <c r="AY21" s="272" t="s">
        <v>59</v>
      </c>
      <c r="AZ21" s="272" t="s">
        <v>59</v>
      </c>
      <c r="BA21" s="268" t="s">
        <v>59</v>
      </c>
      <c r="BB21" s="268" t="s">
        <v>59</v>
      </c>
      <c r="BC21" s="268" t="s">
        <v>59</v>
      </c>
    </row>
    <row r="22" customFormat="false" ht="15" hidden="false" customHeight="false" outlineLevel="0" collapsed="false">
      <c r="A22" s="184" t="s">
        <v>162</v>
      </c>
      <c r="B22" s="265" t="n">
        <v>36</v>
      </c>
      <c r="C22" s="265" t="n">
        <v>40</v>
      </c>
      <c r="D22" s="265" t="n">
        <v>44</v>
      </c>
      <c r="E22" s="265" t="n">
        <v>51</v>
      </c>
      <c r="F22" s="265" t="n">
        <v>44</v>
      </c>
      <c r="G22" s="265" t="n">
        <v>53</v>
      </c>
      <c r="H22" s="265" t="n">
        <v>61</v>
      </c>
      <c r="I22" s="265" t="n">
        <v>49</v>
      </c>
      <c r="J22" s="265" t="n">
        <v>78</v>
      </c>
      <c r="K22" s="265" t="n">
        <v>79</v>
      </c>
      <c r="L22" s="265" t="n">
        <v>53</v>
      </c>
      <c r="M22" s="265" t="n">
        <v>50</v>
      </c>
      <c r="N22" s="265" t="n">
        <v>63</v>
      </c>
      <c r="O22" s="265" t="n">
        <v>61</v>
      </c>
      <c r="P22" s="265" t="n">
        <v>53</v>
      </c>
      <c r="Q22" s="265" t="n">
        <v>58</v>
      </c>
      <c r="R22" s="265" t="n">
        <v>68</v>
      </c>
      <c r="S22" s="265" t="n">
        <v>70</v>
      </c>
      <c r="T22" s="265" t="n">
        <v>69</v>
      </c>
      <c r="U22" s="265" t="n">
        <v>76</v>
      </c>
      <c r="V22" s="265" t="n">
        <v>72</v>
      </c>
      <c r="W22" s="265" t="n">
        <v>72</v>
      </c>
      <c r="X22" s="265" t="n">
        <v>73</v>
      </c>
      <c r="Y22" s="265" t="n">
        <v>87</v>
      </c>
      <c r="Z22" s="265" t="n">
        <v>90</v>
      </c>
      <c r="AA22" s="265" t="n">
        <v>86</v>
      </c>
      <c r="AB22" s="265" t="n">
        <v>84</v>
      </c>
      <c r="AC22" s="265" t="n">
        <v>89</v>
      </c>
      <c r="AD22" s="265" t="n">
        <v>77</v>
      </c>
      <c r="AE22" s="265" t="n">
        <v>84</v>
      </c>
      <c r="AF22" s="265" t="n">
        <v>86</v>
      </c>
      <c r="AG22" s="265" t="n">
        <v>101</v>
      </c>
      <c r="AH22" s="271" t="n">
        <v>100.886917960089</v>
      </c>
      <c r="AI22" s="271" t="s">
        <v>59</v>
      </c>
      <c r="AJ22" s="271" t="n">
        <v>102.633779264214</v>
      </c>
      <c r="AK22" s="271" t="n">
        <v>104.610733182162</v>
      </c>
      <c r="AL22" s="271" t="s">
        <v>59</v>
      </c>
      <c r="AM22" s="271" t="n">
        <v>86.1111111111111</v>
      </c>
      <c r="AN22" s="271" t="s">
        <v>59</v>
      </c>
      <c r="AO22" s="271" t="n">
        <v>89.392295170917</v>
      </c>
      <c r="AP22" s="222" t="n">
        <v>124</v>
      </c>
      <c r="AQ22" s="271" t="s">
        <v>59</v>
      </c>
      <c r="AR22" s="222" t="n">
        <v>94</v>
      </c>
      <c r="AS22" s="271" t="s">
        <v>59</v>
      </c>
      <c r="AT22" s="271" t="s">
        <v>59</v>
      </c>
      <c r="AU22" s="268" t="n">
        <v>96</v>
      </c>
      <c r="AV22" s="272" t="s">
        <v>59</v>
      </c>
      <c r="AW22" s="272" t="s">
        <v>59</v>
      </c>
      <c r="AX22" s="222" t="n">
        <v>93</v>
      </c>
      <c r="AY22" s="272" t="s">
        <v>59</v>
      </c>
      <c r="AZ22" s="272" t="s">
        <v>59</v>
      </c>
      <c r="BA22" s="268" t="n">
        <v>79</v>
      </c>
      <c r="BB22" s="268" t="s">
        <v>59</v>
      </c>
      <c r="BC22" s="3" t="n">
        <v>104</v>
      </c>
    </row>
    <row r="23" customFormat="false" ht="15" hidden="false" customHeight="false" outlineLevel="0" collapsed="false">
      <c r="A23" s="184" t="s">
        <v>193</v>
      </c>
      <c r="B23" s="265" t="n">
        <v>5</v>
      </c>
      <c r="C23" s="265" t="n">
        <v>10</v>
      </c>
      <c r="D23" s="265" t="n">
        <v>11</v>
      </c>
      <c r="E23" s="265" t="n">
        <v>6</v>
      </c>
      <c r="F23" s="265" t="n">
        <v>9</v>
      </c>
      <c r="G23" s="265" t="n">
        <v>8</v>
      </c>
      <c r="H23" s="265" t="n">
        <v>10</v>
      </c>
      <c r="I23" s="265" t="n">
        <v>12</v>
      </c>
      <c r="J23" s="265" t="n">
        <v>14</v>
      </c>
      <c r="K23" s="265" t="n">
        <v>14</v>
      </c>
      <c r="L23" s="265" t="n">
        <v>13</v>
      </c>
      <c r="M23" s="265" t="n">
        <v>11</v>
      </c>
      <c r="N23" s="265" t="n">
        <v>17</v>
      </c>
      <c r="O23" s="265" t="n">
        <v>20</v>
      </c>
      <c r="P23" s="265" t="n">
        <v>24</v>
      </c>
      <c r="Q23" s="265" t="n">
        <v>28</v>
      </c>
      <c r="R23" s="265" t="n">
        <v>23</v>
      </c>
      <c r="S23" s="265" t="n">
        <v>23</v>
      </c>
      <c r="T23" s="265" t="n">
        <v>36</v>
      </c>
      <c r="U23" s="265" t="n">
        <v>32</v>
      </c>
      <c r="V23" s="265" t="n">
        <v>40</v>
      </c>
      <c r="W23" s="265" t="n">
        <v>28</v>
      </c>
      <c r="X23" s="265" t="n">
        <v>30</v>
      </c>
      <c r="Y23" s="265" t="n">
        <v>38</v>
      </c>
      <c r="Z23" s="265" t="n">
        <v>38</v>
      </c>
      <c r="AA23" s="265" t="n">
        <v>34</v>
      </c>
      <c r="AB23" s="265" t="n">
        <v>44</v>
      </c>
      <c r="AC23" s="265" t="n">
        <v>33</v>
      </c>
      <c r="AD23" s="265" t="n">
        <v>32</v>
      </c>
      <c r="AE23" s="265" t="n">
        <v>35</v>
      </c>
      <c r="AF23" s="265" t="n">
        <v>47</v>
      </c>
      <c r="AG23" s="265" t="n">
        <v>44</v>
      </c>
      <c r="AH23" s="271" t="n">
        <v>43.6946259563286</v>
      </c>
      <c r="AI23" s="271" t="n">
        <v>50.532331297949</v>
      </c>
      <c r="AJ23" s="271" t="n">
        <v>45.2845866223515</v>
      </c>
      <c r="AK23" s="271" t="n">
        <v>55.1984348798211</v>
      </c>
      <c r="AL23" s="271" t="s">
        <v>59</v>
      </c>
      <c r="AM23" s="271" t="n">
        <v>56.9611307420495</v>
      </c>
      <c r="AN23" s="271" t="s">
        <v>59</v>
      </c>
      <c r="AO23" s="271" t="n">
        <v>43.444976076555</v>
      </c>
      <c r="AP23" s="222" t="n">
        <v>53</v>
      </c>
      <c r="AQ23" s="271" t="s">
        <v>59</v>
      </c>
      <c r="AR23" s="222" t="n">
        <v>54</v>
      </c>
      <c r="AS23" s="271" t="s">
        <v>59</v>
      </c>
      <c r="AT23" s="271" t="s">
        <v>59</v>
      </c>
      <c r="AU23" s="268" t="n">
        <v>56</v>
      </c>
      <c r="AV23" s="272" t="s">
        <v>59</v>
      </c>
      <c r="AW23" s="272" t="s">
        <v>59</v>
      </c>
      <c r="AX23" s="222" t="n">
        <v>59</v>
      </c>
      <c r="AY23" s="272" t="s">
        <v>59</v>
      </c>
      <c r="AZ23" s="272" t="s">
        <v>59</v>
      </c>
      <c r="BA23" s="268" t="n">
        <v>66.3177070039375</v>
      </c>
      <c r="BB23" s="268" t="s">
        <v>59</v>
      </c>
      <c r="BC23" s="3" t="n">
        <v>79</v>
      </c>
    </row>
    <row r="24" customFormat="false" ht="15" hidden="false" customHeight="false" outlineLevel="0" collapsed="false">
      <c r="A24" s="184"/>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71"/>
      <c r="AI24" s="271"/>
      <c r="AJ24" s="271"/>
      <c r="AK24" s="271"/>
      <c r="AL24" s="271"/>
      <c r="AM24" s="271"/>
      <c r="AN24" s="271"/>
      <c r="AO24" s="271"/>
      <c r="AP24" s="222"/>
      <c r="AQ24" s="271"/>
      <c r="AR24" s="222"/>
      <c r="AS24" s="271"/>
      <c r="AT24" s="271"/>
      <c r="AU24" s="268"/>
      <c r="AV24" s="272"/>
      <c r="AW24" s="272"/>
      <c r="AX24" s="222"/>
      <c r="AY24" s="272"/>
      <c r="AZ24" s="272"/>
    </row>
    <row r="25" customFormat="false" ht="15" hidden="false" customHeight="false" outlineLevel="0" collapsed="false">
      <c r="A25" s="184" t="s">
        <v>163</v>
      </c>
      <c r="B25" s="265" t="n">
        <v>42</v>
      </c>
      <c r="C25" s="265" t="n">
        <v>42</v>
      </c>
      <c r="D25" s="265" t="n">
        <v>34</v>
      </c>
      <c r="E25" s="265" t="n">
        <v>27</v>
      </c>
      <c r="F25" s="265" t="n">
        <v>34</v>
      </c>
      <c r="G25" s="265" t="n">
        <v>36</v>
      </c>
      <c r="H25" s="265" t="n">
        <v>40</v>
      </c>
      <c r="I25" s="265" t="n">
        <v>43</v>
      </c>
      <c r="J25" s="265" t="n">
        <v>40</v>
      </c>
      <c r="K25" s="265" t="n">
        <v>51</v>
      </c>
      <c r="L25" s="265" t="n">
        <v>45</v>
      </c>
      <c r="M25" s="265" t="n">
        <v>43</v>
      </c>
      <c r="N25" s="265" t="n">
        <v>48</v>
      </c>
      <c r="O25" s="265" t="n">
        <v>48</v>
      </c>
      <c r="P25" s="265" t="n">
        <v>43</v>
      </c>
      <c r="Q25" s="265" t="n">
        <v>49</v>
      </c>
      <c r="R25" s="265" t="n">
        <v>45</v>
      </c>
      <c r="S25" s="265" t="n">
        <v>50</v>
      </c>
      <c r="T25" s="265" t="n">
        <v>47</v>
      </c>
      <c r="U25" s="265" t="n">
        <v>49</v>
      </c>
      <c r="V25" s="265" t="n">
        <v>49</v>
      </c>
      <c r="W25" s="265" t="n">
        <v>45</v>
      </c>
      <c r="X25" s="265" t="n">
        <v>46</v>
      </c>
      <c r="Y25" s="265" t="n">
        <v>56</v>
      </c>
      <c r="Z25" s="265" t="n">
        <v>43</v>
      </c>
      <c r="AA25" s="265" t="n">
        <v>41</v>
      </c>
      <c r="AB25" s="265" t="n">
        <v>50</v>
      </c>
      <c r="AC25" s="265" t="n">
        <v>42</v>
      </c>
      <c r="AD25" s="265" t="n">
        <v>47</v>
      </c>
      <c r="AE25" s="265" t="n">
        <v>48</v>
      </c>
      <c r="AF25" s="265" t="n">
        <v>43</v>
      </c>
      <c r="AG25" s="265" t="n">
        <v>48</v>
      </c>
      <c r="AH25" s="271" t="n">
        <v>47.6190476190476</v>
      </c>
      <c r="AI25" s="271" t="n">
        <v>43.5215946843854</v>
      </c>
      <c r="AJ25" s="271" t="n">
        <v>54.1189931350114</v>
      </c>
      <c r="AK25" s="271" t="n">
        <v>43.28173374613</v>
      </c>
      <c r="AL25" s="271" t="s">
        <v>59</v>
      </c>
      <c r="AM25" s="271" t="n">
        <v>48.5714285714286</v>
      </c>
      <c r="AN25" s="271" t="s">
        <v>59</v>
      </c>
      <c r="AO25" s="271" t="n">
        <v>47.9680213191206</v>
      </c>
      <c r="AP25" s="222" t="n">
        <v>57</v>
      </c>
      <c r="AQ25" s="271" t="s">
        <v>59</v>
      </c>
      <c r="AR25" s="222" t="n">
        <v>54</v>
      </c>
      <c r="AS25" s="271" t="s">
        <v>59</v>
      </c>
      <c r="AT25" s="271" t="s">
        <v>59</v>
      </c>
      <c r="AU25" s="268" t="n">
        <v>57</v>
      </c>
      <c r="AV25" s="272" t="s">
        <v>59</v>
      </c>
      <c r="AW25" s="272" t="s">
        <v>59</v>
      </c>
      <c r="AX25" s="222" t="n">
        <v>55</v>
      </c>
      <c r="AY25" s="272" t="s">
        <v>59</v>
      </c>
      <c r="AZ25" s="272" t="s">
        <v>59</v>
      </c>
      <c r="BA25" s="268" t="n">
        <v>53</v>
      </c>
      <c r="BB25" s="268" t="s">
        <v>59</v>
      </c>
      <c r="BC25" s="3" t="n">
        <v>53</v>
      </c>
    </row>
    <row r="26" customFormat="false" ht="15" hidden="false" customHeight="false" outlineLevel="0" collapsed="false">
      <c r="A26" s="184" t="s">
        <v>165</v>
      </c>
      <c r="B26" s="265" t="s">
        <v>59</v>
      </c>
      <c r="C26" s="265" t="s">
        <v>59</v>
      </c>
      <c r="D26" s="265" t="s">
        <v>59</v>
      </c>
      <c r="E26" s="265" t="s">
        <v>59</v>
      </c>
      <c r="F26" s="265" t="s">
        <v>59</v>
      </c>
      <c r="G26" s="265" t="s">
        <v>59</v>
      </c>
      <c r="H26" s="265" t="s">
        <v>59</v>
      </c>
      <c r="I26" s="265" t="s">
        <v>59</v>
      </c>
      <c r="J26" s="265" t="s">
        <v>59</v>
      </c>
      <c r="K26" s="265" t="s">
        <v>59</v>
      </c>
      <c r="L26" s="265" t="s">
        <v>59</v>
      </c>
      <c r="M26" s="265" t="s">
        <v>59</v>
      </c>
      <c r="N26" s="265" t="s">
        <v>59</v>
      </c>
      <c r="O26" s="265" t="s">
        <v>59</v>
      </c>
      <c r="P26" s="265" t="s">
        <v>59</v>
      </c>
      <c r="Q26" s="265" t="s">
        <v>59</v>
      </c>
      <c r="R26" s="265" t="s">
        <v>59</v>
      </c>
      <c r="S26" s="265" t="s">
        <v>59</v>
      </c>
      <c r="T26" s="265" t="s">
        <v>59</v>
      </c>
      <c r="U26" s="265" t="s">
        <v>59</v>
      </c>
      <c r="V26" s="265" t="s">
        <v>59</v>
      </c>
      <c r="W26" s="265" t="s">
        <v>59</v>
      </c>
      <c r="X26" s="265" t="s">
        <v>59</v>
      </c>
      <c r="Y26" s="265" t="s">
        <v>59</v>
      </c>
      <c r="Z26" s="265" t="s">
        <v>59</v>
      </c>
      <c r="AA26" s="265" t="s">
        <v>59</v>
      </c>
      <c r="AB26" s="265" t="s">
        <v>59</v>
      </c>
      <c r="AC26" s="265" t="s">
        <v>59</v>
      </c>
      <c r="AD26" s="265" t="s">
        <v>59</v>
      </c>
      <c r="AE26" s="265" t="s">
        <v>59</v>
      </c>
      <c r="AF26" s="265" t="s">
        <v>59</v>
      </c>
      <c r="AG26" s="265" t="s">
        <v>59</v>
      </c>
      <c r="AH26" s="271" t="s">
        <v>59</v>
      </c>
      <c r="AI26" s="271" t="s">
        <v>59</v>
      </c>
      <c r="AJ26" s="271" t="s">
        <v>59</v>
      </c>
      <c r="AK26" s="271" t="n">
        <v>96.1914797531236</v>
      </c>
      <c r="AL26" s="271" t="s">
        <v>59</v>
      </c>
      <c r="AM26" s="271" t="n">
        <v>123.579545454545</v>
      </c>
      <c r="AN26" s="271" t="s">
        <v>59</v>
      </c>
      <c r="AO26" s="271" t="s">
        <v>59</v>
      </c>
      <c r="AP26" s="271" t="s">
        <v>59</v>
      </c>
      <c r="AQ26" s="271" t="s">
        <v>59</v>
      </c>
      <c r="AR26" s="271" t="s">
        <v>59</v>
      </c>
      <c r="AS26" s="271" t="s">
        <v>59</v>
      </c>
      <c r="AT26" s="271" t="s">
        <v>59</v>
      </c>
      <c r="AU26" s="268" t="s">
        <v>59</v>
      </c>
      <c r="AV26" s="272" t="s">
        <v>59</v>
      </c>
      <c r="AW26" s="272" t="s">
        <v>59</v>
      </c>
      <c r="AX26" s="271" t="s">
        <v>59</v>
      </c>
      <c r="AY26" s="272" t="s">
        <v>59</v>
      </c>
      <c r="AZ26" s="272" t="s">
        <v>59</v>
      </c>
      <c r="BA26" s="268" t="n">
        <v>77</v>
      </c>
      <c r="BB26" s="268" t="s">
        <v>59</v>
      </c>
      <c r="BC26" s="268" t="s">
        <v>59</v>
      </c>
    </row>
    <row r="27" customFormat="false" ht="15" hidden="false" customHeight="false" outlineLevel="0" collapsed="false">
      <c r="A27" s="184" t="s">
        <v>166</v>
      </c>
      <c r="B27" s="265" t="n">
        <v>9</v>
      </c>
      <c r="C27" s="265" t="n">
        <v>9</v>
      </c>
      <c r="D27" s="265" t="n">
        <v>10</v>
      </c>
      <c r="E27" s="265" t="n">
        <v>10</v>
      </c>
      <c r="F27" s="265" t="n">
        <v>11</v>
      </c>
      <c r="G27" s="265" t="n">
        <v>14</v>
      </c>
      <c r="H27" s="265" t="n">
        <v>15</v>
      </c>
      <c r="I27" s="265" t="n">
        <v>18</v>
      </c>
      <c r="J27" s="265" t="n">
        <v>18</v>
      </c>
      <c r="K27" s="265" t="n">
        <v>23</v>
      </c>
      <c r="L27" s="265" t="n">
        <v>21</v>
      </c>
      <c r="M27" s="265" t="n">
        <v>25</v>
      </c>
      <c r="N27" s="265" t="n">
        <v>32</v>
      </c>
      <c r="O27" s="265" t="n">
        <v>33</v>
      </c>
      <c r="P27" s="265" t="n">
        <v>33</v>
      </c>
      <c r="Q27" s="265" t="n">
        <v>41</v>
      </c>
      <c r="R27" s="265" t="n">
        <v>43</v>
      </c>
      <c r="S27" s="265" t="n">
        <v>39</v>
      </c>
      <c r="T27" s="265" t="s">
        <v>59</v>
      </c>
      <c r="U27" s="265" t="n">
        <v>46</v>
      </c>
      <c r="V27" s="265" t="n">
        <v>43</v>
      </c>
      <c r="W27" s="265" t="n">
        <v>38</v>
      </c>
      <c r="X27" s="265" t="n">
        <v>44</v>
      </c>
      <c r="Y27" s="265" t="n">
        <v>51</v>
      </c>
      <c r="Z27" s="265" t="n">
        <v>47</v>
      </c>
      <c r="AA27" s="265" t="n">
        <v>41</v>
      </c>
      <c r="AB27" s="265" t="n">
        <v>42</v>
      </c>
      <c r="AC27" s="265" t="n">
        <v>50</v>
      </c>
      <c r="AD27" s="265" t="n">
        <v>55</v>
      </c>
      <c r="AE27" s="265" t="n">
        <v>66</v>
      </c>
      <c r="AF27" s="265" t="n">
        <v>75</v>
      </c>
      <c r="AG27" s="265" t="n">
        <v>63</v>
      </c>
      <c r="AH27" s="271" t="n">
        <v>63.545617887802</v>
      </c>
      <c r="AI27" s="271" t="n">
        <v>65.748031496063</v>
      </c>
      <c r="AJ27" s="271" t="n">
        <v>70.2935177795513</v>
      </c>
      <c r="AK27" s="271" t="n">
        <v>68.6301514990995</v>
      </c>
      <c r="AL27" s="271" t="s">
        <v>59</v>
      </c>
      <c r="AM27" s="271" t="n">
        <v>71.9412203173251</v>
      </c>
      <c r="AN27" s="271" t="s">
        <v>59</v>
      </c>
      <c r="AO27" s="271" t="n">
        <v>72.1109940288023</v>
      </c>
      <c r="AP27" s="222" t="n">
        <v>104</v>
      </c>
      <c r="AQ27" s="271" t="s">
        <v>59</v>
      </c>
      <c r="AR27" s="222" t="n">
        <v>69</v>
      </c>
      <c r="AS27" s="271" t="s">
        <v>59</v>
      </c>
      <c r="AT27" s="271" t="s">
        <v>59</v>
      </c>
      <c r="AU27" s="268" t="n">
        <v>74</v>
      </c>
      <c r="AV27" s="272" t="s">
        <v>59</v>
      </c>
      <c r="AW27" s="272" t="s">
        <v>59</v>
      </c>
      <c r="AX27" s="222" t="n">
        <v>88</v>
      </c>
      <c r="AY27" s="272" t="s">
        <v>59</v>
      </c>
      <c r="AZ27" s="272" t="s">
        <v>59</v>
      </c>
      <c r="BA27" s="268" t="n">
        <v>94.1891118603476</v>
      </c>
      <c r="BB27" s="268" t="s">
        <v>59</v>
      </c>
      <c r="BC27" s="3" t="n">
        <v>84</v>
      </c>
    </row>
    <row r="28" customFormat="false" ht="15" hidden="false" customHeight="false" outlineLevel="0" collapsed="false">
      <c r="A28" s="184" t="s">
        <v>167</v>
      </c>
      <c r="B28" s="265" t="n">
        <v>26</v>
      </c>
      <c r="C28" s="265" t="n">
        <v>34</v>
      </c>
      <c r="D28" s="265" t="n">
        <v>34</v>
      </c>
      <c r="E28" s="265" t="n">
        <v>42</v>
      </c>
      <c r="F28" s="265" t="n">
        <v>39</v>
      </c>
      <c r="G28" s="265" t="n">
        <v>37</v>
      </c>
      <c r="H28" s="265" t="n">
        <v>37</v>
      </c>
      <c r="I28" s="265" t="n">
        <v>42</v>
      </c>
      <c r="J28" s="265" t="n">
        <v>43</v>
      </c>
      <c r="K28" s="265" t="n">
        <v>41</v>
      </c>
      <c r="L28" s="265" t="n">
        <v>40</v>
      </c>
      <c r="M28" s="265" t="n">
        <v>49</v>
      </c>
      <c r="N28" s="265" t="n">
        <v>56</v>
      </c>
      <c r="O28" s="265" t="n">
        <v>61</v>
      </c>
      <c r="P28" s="265" t="n">
        <v>46</v>
      </c>
      <c r="Q28" s="265" t="n">
        <v>56</v>
      </c>
      <c r="R28" s="265" t="n">
        <v>69</v>
      </c>
      <c r="S28" s="265" t="n">
        <v>74</v>
      </c>
      <c r="T28" s="265" t="n">
        <v>65</v>
      </c>
      <c r="U28" s="265" t="n">
        <v>58</v>
      </c>
      <c r="V28" s="265" t="n">
        <v>65</v>
      </c>
      <c r="W28" s="265" t="n">
        <v>77</v>
      </c>
      <c r="X28" s="265" t="n">
        <v>72</v>
      </c>
      <c r="Y28" s="265" t="n">
        <v>71</v>
      </c>
      <c r="Z28" s="265" t="n">
        <v>70</v>
      </c>
      <c r="AA28" s="265" t="n">
        <v>79</v>
      </c>
      <c r="AB28" s="265" t="n">
        <v>75</v>
      </c>
      <c r="AC28" s="265" t="n">
        <v>77</v>
      </c>
      <c r="AD28" s="265" t="n">
        <v>89</v>
      </c>
      <c r="AE28" s="265" t="n">
        <v>79</v>
      </c>
      <c r="AF28" s="265" t="n">
        <v>82</v>
      </c>
      <c r="AG28" s="265" t="n">
        <v>85</v>
      </c>
      <c r="AH28" s="271" t="n">
        <v>84.7933884297521</v>
      </c>
      <c r="AI28" s="271" t="s">
        <v>59</v>
      </c>
      <c r="AJ28" s="271" t="n">
        <v>85.4128440366973</v>
      </c>
      <c r="AK28" s="271" t="n">
        <v>89.0833333333333</v>
      </c>
      <c r="AL28" s="271" t="s">
        <v>59</v>
      </c>
      <c r="AM28" s="271" t="n">
        <v>101.633738601824</v>
      </c>
      <c r="AN28" s="271" t="s">
        <v>59</v>
      </c>
      <c r="AO28" s="271" t="n">
        <v>83.6482741244646</v>
      </c>
      <c r="AP28" s="222" t="n">
        <v>100</v>
      </c>
      <c r="AQ28" s="271" t="s">
        <v>59</v>
      </c>
      <c r="AR28" s="222" t="n">
        <v>89</v>
      </c>
      <c r="AS28" s="271" t="s">
        <v>59</v>
      </c>
      <c r="AT28" s="271" t="s">
        <v>59</v>
      </c>
      <c r="AU28" s="268" t="n">
        <v>94</v>
      </c>
      <c r="AV28" s="272" t="s">
        <v>59</v>
      </c>
      <c r="AW28" s="272" t="s">
        <v>59</v>
      </c>
      <c r="AX28" s="222" t="n">
        <v>90</v>
      </c>
      <c r="AY28" s="272" t="s">
        <v>59</v>
      </c>
      <c r="AZ28" s="272" t="s">
        <v>59</v>
      </c>
      <c r="BA28" s="268" t="n">
        <v>77</v>
      </c>
      <c r="BB28" s="268" t="s">
        <v>59</v>
      </c>
      <c r="BC28" s="3" t="n">
        <v>102</v>
      </c>
    </row>
    <row r="29" customFormat="false" ht="15" hidden="false" customHeight="false" outlineLevel="0" collapsed="false">
      <c r="A29" s="184" t="s">
        <v>188</v>
      </c>
      <c r="B29" s="265" t="n">
        <v>29</v>
      </c>
      <c r="C29" s="265" t="n">
        <v>31</v>
      </c>
      <c r="D29" s="265" t="n">
        <v>38</v>
      </c>
      <c r="E29" s="265" t="n">
        <v>33</v>
      </c>
      <c r="F29" s="265" t="n">
        <v>39</v>
      </c>
      <c r="G29" s="265" t="n">
        <v>41</v>
      </c>
      <c r="H29" s="265" t="n">
        <v>47</v>
      </c>
      <c r="I29" s="265" t="n">
        <v>49</v>
      </c>
      <c r="J29" s="265" t="n">
        <v>49</v>
      </c>
      <c r="K29" s="265" t="n">
        <v>61</v>
      </c>
      <c r="L29" s="265" t="n">
        <v>54</v>
      </c>
      <c r="M29" s="265" t="n">
        <v>45</v>
      </c>
      <c r="N29" s="265" t="n">
        <v>54</v>
      </c>
      <c r="O29" s="265" t="n">
        <v>57</v>
      </c>
      <c r="P29" s="265" t="n">
        <v>58</v>
      </c>
      <c r="Q29" s="265" t="n">
        <v>60</v>
      </c>
      <c r="R29" s="265" t="n">
        <v>65</v>
      </c>
      <c r="S29" s="265" t="n">
        <v>64</v>
      </c>
      <c r="T29" s="265" t="n">
        <v>63</v>
      </c>
      <c r="U29" s="265" t="n">
        <v>56</v>
      </c>
      <c r="V29" s="265" t="n">
        <v>65</v>
      </c>
      <c r="W29" s="265" t="n">
        <v>67</v>
      </c>
      <c r="X29" s="265" t="n">
        <v>64</v>
      </c>
      <c r="Y29" s="265" t="n">
        <v>64</v>
      </c>
      <c r="Z29" s="265" t="n">
        <v>70</v>
      </c>
      <c r="AA29" s="265" t="n">
        <v>75</v>
      </c>
      <c r="AB29" s="265" t="n">
        <v>65</v>
      </c>
      <c r="AC29" s="265" t="n">
        <v>67</v>
      </c>
      <c r="AD29" s="265" t="n">
        <v>73</v>
      </c>
      <c r="AE29" s="265" t="n">
        <v>68</v>
      </c>
      <c r="AF29" s="265" t="n">
        <v>69</v>
      </c>
      <c r="AG29" s="265" t="n">
        <v>72</v>
      </c>
      <c r="AH29" s="271" t="n">
        <v>71.3741987179487</v>
      </c>
      <c r="AI29" s="271" t="n">
        <v>54.2040816326531</v>
      </c>
      <c r="AJ29" s="271" t="n">
        <v>65.3292181069959</v>
      </c>
      <c r="AK29" s="271" t="n">
        <v>60.7655502392345</v>
      </c>
      <c r="AL29" s="271" t="s">
        <v>59</v>
      </c>
      <c r="AM29" s="271" t="n">
        <v>66.4694946763563</v>
      </c>
      <c r="AN29" s="271" t="s">
        <v>59</v>
      </c>
      <c r="AO29" s="271" t="n">
        <v>63.2298136645963</v>
      </c>
      <c r="AP29" s="222" t="n">
        <v>100</v>
      </c>
      <c r="AQ29" s="271" t="s">
        <v>59</v>
      </c>
      <c r="AR29" s="222" t="n">
        <v>56</v>
      </c>
      <c r="AS29" s="271" t="s">
        <v>59</v>
      </c>
      <c r="AT29" s="271" t="s">
        <v>59</v>
      </c>
      <c r="AU29" s="268" t="n">
        <v>55</v>
      </c>
      <c r="AV29" s="272" t="s">
        <v>59</v>
      </c>
      <c r="AW29" s="272" t="s">
        <v>59</v>
      </c>
      <c r="AX29" s="222" t="n">
        <v>63</v>
      </c>
      <c r="AY29" s="272" t="s">
        <v>59</v>
      </c>
      <c r="AZ29" s="272" t="s">
        <v>59</v>
      </c>
      <c r="BA29" s="268" t="n">
        <v>53</v>
      </c>
      <c r="BB29" s="268" t="s">
        <v>59</v>
      </c>
      <c r="BC29" s="3" t="n">
        <v>71</v>
      </c>
    </row>
    <row r="30" customFormat="false" ht="15" hidden="false" customHeight="false" outlineLevel="0" collapsed="false">
      <c r="A30" s="184"/>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71"/>
      <c r="AI30" s="271"/>
      <c r="AJ30" s="271"/>
      <c r="AK30" s="271"/>
      <c r="AL30" s="271"/>
      <c r="AM30" s="271"/>
      <c r="AN30" s="271"/>
      <c r="AO30" s="271"/>
      <c r="AP30" s="222"/>
      <c r="AQ30" s="271"/>
      <c r="AR30" s="222"/>
      <c r="AS30" s="271"/>
      <c r="AT30" s="271"/>
      <c r="AU30" s="268"/>
      <c r="AV30" s="272"/>
      <c r="AW30" s="272"/>
      <c r="AX30" s="222"/>
      <c r="AY30" s="272"/>
      <c r="AZ30" s="272"/>
    </row>
    <row r="31" customFormat="false" ht="15" hidden="false" customHeight="false" outlineLevel="0" collapsed="false">
      <c r="A31" s="184" t="s">
        <v>194</v>
      </c>
      <c r="B31" s="265" t="n">
        <v>41</v>
      </c>
      <c r="C31" s="265" t="n">
        <v>60</v>
      </c>
      <c r="D31" s="265" t="n">
        <v>39</v>
      </c>
      <c r="E31" s="265" t="n">
        <v>52</v>
      </c>
      <c r="F31" s="265" t="n">
        <v>56</v>
      </c>
      <c r="G31" s="265" t="n">
        <v>47</v>
      </c>
      <c r="H31" s="265" t="n">
        <v>41</v>
      </c>
      <c r="I31" s="265" t="n">
        <v>55</v>
      </c>
      <c r="J31" s="265" t="n">
        <v>46</v>
      </c>
      <c r="K31" s="265" t="n">
        <v>47</v>
      </c>
      <c r="L31" s="265" t="n">
        <v>69</v>
      </c>
      <c r="M31" s="265" t="n">
        <v>66</v>
      </c>
      <c r="N31" s="265" t="n">
        <v>78</v>
      </c>
      <c r="O31" s="265" t="n">
        <v>72</v>
      </c>
      <c r="P31" s="265" t="n">
        <v>67</v>
      </c>
      <c r="Q31" s="265" t="n">
        <v>74</v>
      </c>
      <c r="R31" s="265" t="n">
        <v>73</v>
      </c>
      <c r="S31" s="265" t="n">
        <v>90</v>
      </c>
      <c r="T31" s="265" t="n">
        <v>65</v>
      </c>
      <c r="U31" s="265" t="n">
        <v>87</v>
      </c>
      <c r="V31" s="265" t="n">
        <v>66</v>
      </c>
      <c r="W31" s="265" t="n">
        <v>66</v>
      </c>
      <c r="X31" s="265" t="n">
        <v>79</v>
      </c>
      <c r="Y31" s="265" t="n">
        <v>72</v>
      </c>
      <c r="Z31" s="265" t="n">
        <v>73</v>
      </c>
      <c r="AA31" s="265" t="n">
        <v>75</v>
      </c>
      <c r="AB31" s="265" t="s">
        <v>59</v>
      </c>
      <c r="AC31" s="265" t="n">
        <v>58</v>
      </c>
      <c r="AD31" s="265" t="n">
        <v>63</v>
      </c>
      <c r="AE31" s="265" t="n">
        <v>62</v>
      </c>
      <c r="AF31" s="265" t="n">
        <v>63</v>
      </c>
      <c r="AG31" s="265" t="n">
        <v>69</v>
      </c>
      <c r="AH31" s="271" t="n">
        <v>69.1403834260977</v>
      </c>
      <c r="AI31" s="271" t="n">
        <v>76.4705882352941</v>
      </c>
      <c r="AJ31" s="271" t="n">
        <v>89.6428571428571</v>
      </c>
      <c r="AK31" s="271" t="n">
        <v>72.0788128195536</v>
      </c>
      <c r="AL31" s="271" t="s">
        <v>59</v>
      </c>
      <c r="AM31" s="271" t="n">
        <v>62.0875420875421</v>
      </c>
      <c r="AN31" s="271" t="s">
        <v>59</v>
      </c>
      <c r="AO31" s="271" t="s">
        <v>59</v>
      </c>
      <c r="AP31" s="222" t="n">
        <v>78</v>
      </c>
      <c r="AQ31" s="271" t="s">
        <v>59</v>
      </c>
      <c r="AR31" s="222" t="n">
        <v>64</v>
      </c>
      <c r="AS31" s="271" t="s">
        <v>59</v>
      </c>
      <c r="AT31" s="271" t="s">
        <v>59</v>
      </c>
      <c r="AU31" s="268" t="n">
        <v>57</v>
      </c>
      <c r="AV31" s="272" t="s">
        <v>59</v>
      </c>
      <c r="AW31" s="272" t="s">
        <v>59</v>
      </c>
      <c r="AX31" s="222" t="n">
        <v>80</v>
      </c>
      <c r="AY31" s="272" t="s">
        <v>59</v>
      </c>
      <c r="AZ31" s="272" t="s">
        <v>59</v>
      </c>
      <c r="BA31" s="268" t="n">
        <v>47</v>
      </c>
      <c r="BB31" s="268" t="s">
        <v>59</v>
      </c>
      <c r="BC31" s="3" t="n">
        <v>58</v>
      </c>
    </row>
    <row r="32" customFormat="false" ht="15" hidden="false" customHeight="false" outlineLevel="0" collapsed="false">
      <c r="A32" s="184" t="s">
        <v>168</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65" t="s">
        <v>59</v>
      </c>
      <c r="AD32" s="265" t="s">
        <v>59</v>
      </c>
      <c r="AE32" s="265" t="s">
        <v>59</v>
      </c>
      <c r="AF32" s="265" t="s">
        <v>59</v>
      </c>
      <c r="AG32" s="265" t="s">
        <v>59</v>
      </c>
      <c r="AH32" s="271" t="s">
        <v>59</v>
      </c>
      <c r="AI32" s="271" t="s">
        <v>59</v>
      </c>
      <c r="AJ32" s="271" t="n">
        <v>51.4991181657848</v>
      </c>
      <c r="AK32" s="271" t="s">
        <v>59</v>
      </c>
      <c r="AL32" s="271" t="s">
        <v>59</v>
      </c>
      <c r="AM32" s="271" t="s">
        <v>59</v>
      </c>
      <c r="AN32" s="271" t="s">
        <v>59</v>
      </c>
      <c r="AO32" s="271" t="s">
        <v>59</v>
      </c>
      <c r="AP32" s="271" t="s">
        <v>59</v>
      </c>
      <c r="AQ32" s="271" t="s">
        <v>59</v>
      </c>
      <c r="AR32" s="271" t="s">
        <v>59</v>
      </c>
      <c r="AS32" s="271" t="s">
        <v>59</v>
      </c>
      <c r="AT32" s="271" t="s">
        <v>59</v>
      </c>
      <c r="AU32" s="268" t="s">
        <v>59</v>
      </c>
      <c r="AV32" s="272" t="s">
        <v>59</v>
      </c>
      <c r="AW32" s="272" t="s">
        <v>59</v>
      </c>
      <c r="AX32" s="271" t="s">
        <v>59</v>
      </c>
      <c r="AY32" s="272" t="s">
        <v>59</v>
      </c>
      <c r="AZ32" s="272" t="s">
        <v>59</v>
      </c>
      <c r="BA32" s="268" t="s">
        <v>59</v>
      </c>
      <c r="BB32" s="268" t="s">
        <v>59</v>
      </c>
      <c r="BC32" s="268" t="s">
        <v>59</v>
      </c>
    </row>
    <row r="33" customFormat="false" ht="15" hidden="false" customHeight="false" outlineLevel="0" collapsed="false">
      <c r="A33" s="184" t="s">
        <v>170</v>
      </c>
      <c r="B33" s="265" t="n">
        <v>13</v>
      </c>
      <c r="C33" s="265" t="n">
        <v>22</v>
      </c>
      <c r="D33" s="265" t="n">
        <v>15</v>
      </c>
      <c r="E33" s="265" t="n">
        <v>14</v>
      </c>
      <c r="F33" s="265" t="n">
        <v>19</v>
      </c>
      <c r="G33" s="265" t="n">
        <v>23</v>
      </c>
      <c r="H33" s="265" t="n">
        <v>20</v>
      </c>
      <c r="I33" s="265" t="n">
        <v>19</v>
      </c>
      <c r="J33" s="265" t="n">
        <v>27</v>
      </c>
      <c r="K33" s="265" t="n">
        <v>24</v>
      </c>
      <c r="L33" s="265" t="n">
        <v>23</v>
      </c>
      <c r="M33" s="265" t="n">
        <v>21</v>
      </c>
      <c r="N33" s="265" t="n">
        <v>30</v>
      </c>
      <c r="O33" s="265" t="n">
        <v>28</v>
      </c>
      <c r="P33" s="265" t="n">
        <v>24</v>
      </c>
      <c r="Q33" s="265" t="n">
        <v>19</v>
      </c>
      <c r="R33" s="265" t="n">
        <v>27</v>
      </c>
      <c r="S33" s="265" t="n">
        <v>44</v>
      </c>
      <c r="T33" s="265" t="s">
        <v>59</v>
      </c>
      <c r="U33" s="265" t="n">
        <v>32</v>
      </c>
      <c r="V33" s="265" t="n">
        <v>21</v>
      </c>
      <c r="W33" s="265" t="n">
        <v>32</v>
      </c>
      <c r="X33" s="265" t="n">
        <v>46</v>
      </c>
      <c r="Y33" s="265" t="n">
        <v>39</v>
      </c>
      <c r="Z33" s="265" t="n">
        <v>42</v>
      </c>
      <c r="AA33" s="265" t="n">
        <v>54</v>
      </c>
      <c r="AB33" s="265" t="n">
        <v>39</v>
      </c>
      <c r="AC33" s="265" t="n">
        <v>41</v>
      </c>
      <c r="AD33" s="265" t="n">
        <v>42</v>
      </c>
      <c r="AE33" s="265" t="n">
        <v>51</v>
      </c>
      <c r="AF33" s="265" t="n">
        <v>52</v>
      </c>
      <c r="AG33" s="265" t="n">
        <v>44</v>
      </c>
      <c r="AH33" s="271" t="n">
        <v>44.2024986202398</v>
      </c>
      <c r="AI33" s="271" t="n">
        <v>49.3346316131126</v>
      </c>
      <c r="AJ33" s="271" t="n">
        <v>58.2926034538938</v>
      </c>
      <c r="AK33" s="271" t="n">
        <v>56.3976377952756</v>
      </c>
      <c r="AL33" s="271" t="s">
        <v>59</v>
      </c>
      <c r="AM33" s="271" t="n">
        <v>56.8311874105865</v>
      </c>
      <c r="AN33" s="271" t="s">
        <v>59</v>
      </c>
      <c r="AO33" s="271" t="s">
        <v>59</v>
      </c>
      <c r="AP33" s="222" t="n">
        <v>89</v>
      </c>
      <c r="AQ33" s="271" t="s">
        <v>59</v>
      </c>
      <c r="AR33" s="271" t="n">
        <v>69</v>
      </c>
      <c r="AS33" s="271" t="s">
        <v>59</v>
      </c>
      <c r="AT33" s="271" t="s">
        <v>59</v>
      </c>
      <c r="AU33" s="268" t="n">
        <v>78</v>
      </c>
      <c r="AV33" s="272" t="s">
        <v>59</v>
      </c>
      <c r="AW33" s="272" t="s">
        <v>59</v>
      </c>
      <c r="AX33" s="222" t="n">
        <v>77</v>
      </c>
      <c r="AY33" s="272" t="s">
        <v>59</v>
      </c>
      <c r="AZ33" s="272" t="s">
        <v>59</v>
      </c>
      <c r="BA33" s="268" t="n">
        <v>86.8761378986316</v>
      </c>
      <c r="BB33" s="268" t="s">
        <v>59</v>
      </c>
      <c r="BC33" s="3" t="n">
        <v>79</v>
      </c>
    </row>
    <row r="34" customFormat="false" ht="15" hidden="false" customHeight="false" outlineLevel="0" collapsed="false">
      <c r="A34" s="184" t="s">
        <v>172</v>
      </c>
      <c r="B34" s="265" t="n">
        <v>76</v>
      </c>
      <c r="C34" s="265" t="n">
        <v>56</v>
      </c>
      <c r="D34" s="265" t="n">
        <v>62</v>
      </c>
      <c r="E34" s="265" t="n">
        <v>84</v>
      </c>
      <c r="F34" s="265" t="n">
        <v>69</v>
      </c>
      <c r="G34" s="265" t="n">
        <v>85</v>
      </c>
      <c r="H34" s="265" t="n">
        <v>80</v>
      </c>
      <c r="I34" s="265" t="n">
        <v>101</v>
      </c>
      <c r="J34" s="265" t="n">
        <v>82</v>
      </c>
      <c r="K34" s="265" t="n">
        <v>103</v>
      </c>
      <c r="L34" s="265" t="n">
        <v>82</v>
      </c>
      <c r="M34" s="265" t="n">
        <v>74</v>
      </c>
      <c r="N34" s="265" t="n">
        <v>72</v>
      </c>
      <c r="O34" s="265" t="n">
        <v>77</v>
      </c>
      <c r="P34" s="265" t="n">
        <v>112</v>
      </c>
      <c r="Q34" s="265" t="n">
        <v>93</v>
      </c>
      <c r="R34" s="265" t="n">
        <v>74</v>
      </c>
      <c r="S34" s="265" t="n">
        <v>70</v>
      </c>
      <c r="T34" s="265" t="n">
        <v>83</v>
      </c>
      <c r="U34" s="265" t="n">
        <v>91</v>
      </c>
      <c r="V34" s="265" t="n">
        <v>95</v>
      </c>
      <c r="W34" s="265" t="n">
        <v>77</v>
      </c>
      <c r="X34" s="265" t="n">
        <v>68</v>
      </c>
      <c r="Y34" s="265" t="n">
        <v>90</v>
      </c>
      <c r="Z34" s="265" t="n">
        <v>80</v>
      </c>
      <c r="AA34" s="265" t="n">
        <v>89</v>
      </c>
      <c r="AB34" s="265" t="n">
        <v>88</v>
      </c>
      <c r="AC34" s="265" t="n">
        <v>86</v>
      </c>
      <c r="AD34" s="265" t="n">
        <v>77</v>
      </c>
      <c r="AE34" s="265" t="n">
        <v>79</v>
      </c>
      <c r="AF34" s="265" t="n">
        <v>89</v>
      </c>
      <c r="AG34" s="265" t="n">
        <v>85</v>
      </c>
      <c r="AH34" s="271" t="n">
        <v>84.4422700587084</v>
      </c>
      <c r="AI34" s="271" t="n">
        <v>81.1671087533157</v>
      </c>
      <c r="AJ34" s="271" t="n">
        <v>83.552220137586</v>
      </c>
      <c r="AK34" s="271" t="n">
        <v>73.7049180327869</v>
      </c>
      <c r="AL34" s="271" t="s">
        <v>59</v>
      </c>
      <c r="AM34" s="271" t="n">
        <v>84.9090909090909</v>
      </c>
      <c r="AN34" s="271" t="s">
        <v>59</v>
      </c>
      <c r="AO34" s="271" t="n">
        <v>74.0740740740741</v>
      </c>
      <c r="AP34" s="222" t="n">
        <v>86</v>
      </c>
      <c r="AQ34" s="271" t="s">
        <v>59</v>
      </c>
      <c r="AR34" s="271" t="n">
        <v>62</v>
      </c>
      <c r="AS34" s="271" t="s">
        <v>59</v>
      </c>
      <c r="AT34" s="271" t="s">
        <v>59</v>
      </c>
      <c r="AU34" s="268" t="n">
        <v>47</v>
      </c>
      <c r="AV34" s="272" t="s">
        <v>59</v>
      </c>
      <c r="AW34" s="272" t="s">
        <v>59</v>
      </c>
      <c r="AX34" s="222" t="n">
        <v>55</v>
      </c>
      <c r="AY34" s="272" t="s">
        <v>59</v>
      </c>
      <c r="AZ34" s="272" t="s">
        <v>59</v>
      </c>
      <c r="BA34" s="268" t="n">
        <v>52</v>
      </c>
      <c r="BB34" s="268" t="s">
        <v>59</v>
      </c>
      <c r="BC34" s="3" t="n">
        <v>55</v>
      </c>
    </row>
    <row r="35" customFormat="false" ht="15" hidden="false" customHeight="false" outlineLevel="0" collapsed="false">
      <c r="A35" s="184" t="s">
        <v>195</v>
      </c>
      <c r="B35" s="265" t="n">
        <v>38</v>
      </c>
      <c r="C35" s="265" t="n">
        <v>53</v>
      </c>
      <c r="D35" s="265" t="n">
        <v>56</v>
      </c>
      <c r="E35" s="265" t="n">
        <v>69</v>
      </c>
      <c r="F35" s="265" t="n">
        <v>86</v>
      </c>
      <c r="G35" s="265" t="n">
        <v>79</v>
      </c>
      <c r="H35" s="265" t="n">
        <v>64</v>
      </c>
      <c r="I35" s="265" t="n">
        <v>60</v>
      </c>
      <c r="J35" s="265" t="n">
        <v>63</v>
      </c>
      <c r="K35" s="265" t="n">
        <v>67</v>
      </c>
      <c r="L35" s="265" t="n">
        <v>69</v>
      </c>
      <c r="M35" s="265" t="n">
        <v>70</v>
      </c>
      <c r="N35" s="265" t="n">
        <v>69</v>
      </c>
      <c r="O35" s="265" t="n">
        <v>71</v>
      </c>
      <c r="P35" s="265" t="n">
        <v>76</v>
      </c>
      <c r="Q35" s="265" t="n">
        <v>65</v>
      </c>
      <c r="R35" s="265" t="n">
        <v>73</v>
      </c>
      <c r="S35" s="265" t="n">
        <v>67</v>
      </c>
      <c r="T35" s="265" t="n">
        <v>82</v>
      </c>
      <c r="U35" s="265" t="n">
        <v>76</v>
      </c>
      <c r="V35" s="265" t="n">
        <v>83</v>
      </c>
      <c r="W35" s="265" t="n">
        <v>74</v>
      </c>
      <c r="X35" s="265" t="n">
        <v>73</v>
      </c>
      <c r="Y35" s="265" t="n">
        <v>69</v>
      </c>
      <c r="Z35" s="265" t="n">
        <v>69</v>
      </c>
      <c r="AA35" s="265" t="n">
        <v>66</v>
      </c>
      <c r="AB35" s="265" t="n">
        <v>65</v>
      </c>
      <c r="AC35" s="265" t="n">
        <v>72</v>
      </c>
      <c r="AD35" s="265" t="n">
        <v>75</v>
      </c>
      <c r="AE35" s="265" t="n">
        <v>65</v>
      </c>
      <c r="AF35" s="265" t="n">
        <v>71</v>
      </c>
      <c r="AG35" s="265" t="n">
        <v>77</v>
      </c>
      <c r="AH35" s="271" t="n">
        <v>76.5988372093023</v>
      </c>
      <c r="AI35" s="271" t="n">
        <v>82.936170212766</v>
      </c>
      <c r="AJ35" s="271" t="n">
        <v>69.0080683436165</v>
      </c>
      <c r="AK35" s="271" t="n">
        <v>70.8181818181818</v>
      </c>
      <c r="AL35" s="271" t="s">
        <v>59</v>
      </c>
      <c r="AM35" s="271" t="n">
        <v>60.3783783783784</v>
      </c>
      <c r="AN35" s="271" t="s">
        <v>59</v>
      </c>
      <c r="AO35" s="271" t="n">
        <v>73.015873015873</v>
      </c>
      <c r="AP35" s="222" t="n">
        <v>91</v>
      </c>
      <c r="AQ35" s="271" t="s">
        <v>59</v>
      </c>
      <c r="AR35" s="271" t="n">
        <v>82</v>
      </c>
      <c r="AS35" s="271" t="s">
        <v>59</v>
      </c>
      <c r="AT35" s="271" t="s">
        <v>59</v>
      </c>
      <c r="AU35" s="268" t="n">
        <v>78</v>
      </c>
      <c r="AV35" s="272" t="s">
        <v>59</v>
      </c>
      <c r="AW35" s="272" t="s">
        <v>59</v>
      </c>
      <c r="AX35" s="222" t="n">
        <v>81</v>
      </c>
      <c r="AY35" s="272" t="s">
        <v>59</v>
      </c>
      <c r="AZ35" s="272" t="s">
        <v>59</v>
      </c>
      <c r="BA35" s="268" t="n">
        <v>79</v>
      </c>
      <c r="BB35" s="268" t="s">
        <v>59</v>
      </c>
      <c r="BC35" s="3" t="n">
        <v>84</v>
      </c>
    </row>
    <row r="36" customFormat="false" ht="15" hidden="false" customHeight="false" outlineLevel="0" collapsed="false">
      <c r="A36" s="209"/>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222"/>
      <c r="AQ36" s="222"/>
      <c r="AR36" s="271"/>
      <c r="AS36" s="222"/>
      <c r="AT36" s="222"/>
      <c r="AU36" s="268"/>
      <c r="AV36" s="272"/>
      <c r="AW36" s="272"/>
      <c r="AX36" s="222"/>
      <c r="AY36" s="222"/>
      <c r="AZ36" s="222"/>
    </row>
    <row r="37" s="9" customFormat="true" ht="15" hidden="false" customHeight="false" outlineLevel="0" collapsed="false">
      <c r="A37" s="184" t="s">
        <v>175</v>
      </c>
      <c r="B37" s="273" t="n">
        <v>27</v>
      </c>
      <c r="C37" s="273" t="n">
        <v>31</v>
      </c>
      <c r="D37" s="273" t="n">
        <v>32</v>
      </c>
      <c r="E37" s="273" t="n">
        <v>35</v>
      </c>
      <c r="F37" s="273" t="n">
        <v>36</v>
      </c>
      <c r="G37" s="273" t="n">
        <v>38</v>
      </c>
      <c r="H37" s="273" t="n">
        <v>39</v>
      </c>
      <c r="I37" s="273" t="n">
        <v>40</v>
      </c>
      <c r="J37" s="273" t="n">
        <v>46</v>
      </c>
      <c r="K37" s="273" t="n">
        <v>48</v>
      </c>
      <c r="L37" s="273" t="n">
        <v>46</v>
      </c>
      <c r="M37" s="273" t="n">
        <v>46</v>
      </c>
      <c r="N37" s="273" t="n">
        <v>51</v>
      </c>
      <c r="O37" s="273" t="n">
        <v>53</v>
      </c>
      <c r="P37" s="273" t="n">
        <v>52</v>
      </c>
      <c r="Q37" s="273" t="n">
        <v>54</v>
      </c>
      <c r="R37" s="273" t="n">
        <v>58</v>
      </c>
      <c r="S37" s="273" t="n">
        <v>58</v>
      </c>
      <c r="T37" s="273" t="n">
        <v>59</v>
      </c>
      <c r="U37" s="273" t="n">
        <v>60</v>
      </c>
      <c r="V37" s="273" t="n">
        <v>62</v>
      </c>
      <c r="W37" s="273" t="n">
        <v>60</v>
      </c>
      <c r="X37" s="273" t="n">
        <v>60</v>
      </c>
      <c r="Y37" s="273" t="n">
        <v>62</v>
      </c>
      <c r="Z37" s="273" t="n">
        <v>64</v>
      </c>
      <c r="AA37" s="273" t="n">
        <v>62</v>
      </c>
      <c r="AB37" s="273" t="n">
        <v>59</v>
      </c>
      <c r="AC37" s="273" t="n">
        <v>62</v>
      </c>
      <c r="AD37" s="273" t="n">
        <v>63</v>
      </c>
      <c r="AE37" s="273" t="n">
        <v>64</v>
      </c>
      <c r="AF37" s="273" t="n">
        <v>67</v>
      </c>
      <c r="AG37" s="273" t="n">
        <v>65</v>
      </c>
      <c r="AH37" s="271" t="n">
        <v>64.9132220988416</v>
      </c>
      <c r="AI37" s="271" t="n">
        <v>67.0043419466333</v>
      </c>
      <c r="AJ37" s="271" t="n">
        <v>66.948484212037</v>
      </c>
      <c r="AK37" s="271" t="n">
        <v>68.9878593079665</v>
      </c>
      <c r="AL37" s="271" t="n">
        <v>68.4982329319</v>
      </c>
      <c r="AM37" s="271" t="n">
        <v>68.0024993624351</v>
      </c>
      <c r="AN37" s="271" t="n">
        <v>67.7742484156922</v>
      </c>
      <c r="AO37" s="271" t="n">
        <v>67.4448447134643</v>
      </c>
      <c r="AP37" s="272" t="n">
        <v>90</v>
      </c>
      <c r="AQ37" s="272" t="s">
        <v>59</v>
      </c>
      <c r="AR37" s="271" t="n">
        <v>65</v>
      </c>
      <c r="AS37" s="272" t="s">
        <v>59</v>
      </c>
      <c r="AT37" s="272" t="s">
        <v>59</v>
      </c>
      <c r="AU37" s="268" t="n">
        <v>65</v>
      </c>
      <c r="AV37" s="272" t="s">
        <v>59</v>
      </c>
      <c r="AW37" s="272" t="s">
        <v>59</v>
      </c>
      <c r="AX37" s="222" t="n">
        <v>69</v>
      </c>
      <c r="AY37" s="272" t="s">
        <v>59</v>
      </c>
      <c r="AZ37" s="272" t="s">
        <v>59</v>
      </c>
      <c r="BA37" s="268" t="n">
        <v>69.4346623603867</v>
      </c>
      <c r="BB37" s="268" t="s">
        <v>59</v>
      </c>
      <c r="BC37" s="9" t="n">
        <v>78</v>
      </c>
    </row>
    <row r="38" s="9" customFormat="true" ht="15.75" hidden="false" customHeight="false" outlineLevel="0" collapsed="false">
      <c r="A38" s="274"/>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275"/>
      <c r="AI38" s="275"/>
      <c r="AJ38" s="275"/>
      <c r="AK38" s="275"/>
      <c r="AL38" s="275"/>
      <c r="AM38" s="275"/>
      <c r="AN38" s="275"/>
      <c r="AO38" s="275"/>
      <c r="AP38" s="276"/>
      <c r="AQ38" s="276"/>
      <c r="AR38" s="275"/>
      <c r="AS38" s="276"/>
      <c r="AT38" s="276"/>
      <c r="AU38" s="276"/>
      <c r="AV38" s="276"/>
      <c r="AW38" s="276"/>
      <c r="AX38" s="277"/>
      <c r="AY38" s="277"/>
      <c r="AZ38" s="277"/>
      <c r="BA38" s="277"/>
      <c r="BB38" s="277"/>
      <c r="BC38" s="277"/>
    </row>
    <row r="39" customFormat="false" ht="15" hidden="false" customHeight="true" outlineLevel="0" collapsed="false">
      <c r="A39" s="184" t="s">
        <v>176</v>
      </c>
      <c r="B39" s="9"/>
      <c r="C39" s="9"/>
      <c r="BA39" s="3"/>
    </row>
    <row r="40" customFormat="false" ht="15" hidden="false" customHeight="false" outlineLevel="0" collapsed="false">
      <c r="A40" s="209" t="s">
        <v>196</v>
      </c>
      <c r="B40" s="209"/>
      <c r="C40" s="209"/>
      <c r="D40" s="209"/>
      <c r="E40" s="209"/>
      <c r="F40" s="209"/>
      <c r="G40" s="209"/>
      <c r="H40" s="209"/>
      <c r="I40" s="209"/>
      <c r="J40" s="209"/>
      <c r="K40" s="209"/>
      <c r="L40" s="209"/>
      <c r="M40" s="209"/>
      <c r="N40" s="209"/>
      <c r="O40" s="209"/>
      <c r="BB40" s="9"/>
      <c r="BC40" s="9"/>
      <c r="BD40" s="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c r="AY41" s="128"/>
      <c r="AZ41" s="128"/>
      <c r="BA41" s="128"/>
    </row>
  </sheetData>
  <mergeCells count="1">
    <mergeCell ref="B5:B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8.7"/>
    <col collapsed="false" customWidth="true" hidden="false" outlineLevel="0" max="16" min="2" style="9" width="9.7"/>
    <col collapsed="false" customWidth="false" hidden="false" outlineLevel="0" max="257" min="17" style="9" width="9.14"/>
  </cols>
  <sheetData>
    <row r="1" customFormat="false" ht="15" hidden="false" customHeight="false" outlineLevel="0" collapsed="false">
      <c r="A1" s="44" t="s">
        <v>48</v>
      </c>
    </row>
    <row r="2" customFormat="false" ht="15" hidden="false" customHeight="false" outlineLevel="0" collapsed="false">
      <c r="C2" s="45"/>
      <c r="D2" s="45"/>
      <c r="E2" s="45"/>
      <c r="F2" s="45"/>
      <c r="G2" s="45"/>
      <c r="H2" s="45"/>
      <c r="I2" s="45"/>
      <c r="J2" s="45"/>
      <c r="K2" s="45"/>
      <c r="L2" s="45"/>
      <c r="M2" s="45"/>
      <c r="N2" s="45"/>
      <c r="O2" s="45"/>
      <c r="P2" s="45"/>
    </row>
    <row r="3" customFormat="false" ht="15" hidden="false" customHeight="false" outlineLevel="0" collapsed="false">
      <c r="A3" s="31"/>
      <c r="B3" s="46" t="s">
        <v>49</v>
      </c>
      <c r="C3" s="46"/>
      <c r="D3" s="46"/>
      <c r="E3" s="46"/>
      <c r="F3" s="46"/>
      <c r="G3" s="46" t="s">
        <v>50</v>
      </c>
      <c r="H3" s="46"/>
      <c r="I3" s="46"/>
      <c r="J3" s="46"/>
      <c r="K3" s="46"/>
      <c r="L3" s="46" t="s">
        <v>51</v>
      </c>
      <c r="M3" s="46"/>
      <c r="N3" s="46"/>
      <c r="O3" s="46"/>
      <c r="P3" s="46"/>
    </row>
    <row r="4" customFormat="false" ht="45.75" hidden="false" customHeight="false" outlineLevel="0" collapsed="false">
      <c r="A4" s="19" t="s">
        <v>36</v>
      </c>
      <c r="B4" s="47" t="s">
        <v>52</v>
      </c>
      <c r="C4" s="47" t="s">
        <v>53</v>
      </c>
      <c r="D4" s="47" t="s">
        <v>54</v>
      </c>
      <c r="E4" s="47" t="s">
        <v>55</v>
      </c>
      <c r="F4" s="47" t="s">
        <v>56</v>
      </c>
      <c r="G4" s="48" t="s">
        <v>57</v>
      </c>
      <c r="H4" s="47" t="s">
        <v>53</v>
      </c>
      <c r="I4" s="22" t="s">
        <v>54</v>
      </c>
      <c r="J4" s="47" t="s">
        <v>55</v>
      </c>
      <c r="K4" s="47" t="s">
        <v>56</v>
      </c>
      <c r="L4" s="48" t="s">
        <v>57</v>
      </c>
      <c r="M4" s="47" t="s">
        <v>53</v>
      </c>
      <c r="N4" s="47" t="s">
        <v>54</v>
      </c>
      <c r="O4" s="47" t="s">
        <v>55</v>
      </c>
      <c r="P4" s="49" t="s">
        <v>56</v>
      </c>
    </row>
    <row r="5" customFormat="false" ht="15.75" hidden="false" customHeight="false" outlineLevel="0" collapsed="false">
      <c r="A5" s="31"/>
      <c r="B5" s="45"/>
      <c r="C5" s="45"/>
      <c r="D5" s="45"/>
      <c r="E5" s="45"/>
      <c r="F5" s="50"/>
      <c r="G5" s="51"/>
      <c r="H5" s="45"/>
      <c r="I5" s="45"/>
      <c r="J5" s="45"/>
      <c r="K5" s="45"/>
      <c r="L5" s="51"/>
      <c r="M5" s="45"/>
      <c r="N5" s="31"/>
      <c r="O5" s="45"/>
      <c r="P5" s="52"/>
    </row>
    <row r="6" customFormat="false" ht="15" hidden="false" customHeight="false" outlineLevel="0" collapsed="false">
      <c r="B6" s="53" t="s">
        <v>58</v>
      </c>
      <c r="C6" s="53"/>
      <c r="D6" s="53"/>
      <c r="E6" s="53"/>
      <c r="F6" s="53"/>
      <c r="G6" s="53"/>
      <c r="H6" s="53"/>
      <c r="I6" s="53"/>
      <c r="J6" s="53"/>
      <c r="K6" s="53"/>
      <c r="L6" s="53"/>
      <c r="M6" s="53"/>
      <c r="N6" s="53"/>
      <c r="O6" s="53"/>
      <c r="P6" s="53"/>
    </row>
    <row r="7" customFormat="false" ht="15" hidden="false" customHeight="false" outlineLevel="0" collapsed="false">
      <c r="B7" s="26"/>
      <c r="C7" s="54"/>
      <c r="D7" s="54"/>
      <c r="E7" s="54"/>
      <c r="F7" s="55"/>
      <c r="G7" s="56"/>
      <c r="H7" s="54"/>
      <c r="I7" s="54"/>
      <c r="J7" s="54"/>
      <c r="K7" s="54"/>
      <c r="L7" s="56"/>
      <c r="M7" s="54"/>
      <c r="N7" s="54"/>
      <c r="O7" s="54"/>
      <c r="P7" s="55"/>
    </row>
    <row r="8" customFormat="false" ht="15" hidden="false" customHeight="false" outlineLevel="0" collapsed="false">
      <c r="A8" s="31" t="n">
        <v>1964</v>
      </c>
      <c r="B8" s="57" t="n">
        <v>1622.53695</v>
      </c>
      <c r="C8" s="57" t="n">
        <v>394.107714</v>
      </c>
      <c r="D8" s="57" t="n">
        <v>15.54329</v>
      </c>
      <c r="E8" s="57" t="n">
        <v>353.23884</v>
      </c>
      <c r="F8" s="57" t="n">
        <v>1967.373206</v>
      </c>
      <c r="G8" s="58" t="n">
        <v>1052.50977</v>
      </c>
      <c r="H8" s="57" t="n">
        <v>210.813876</v>
      </c>
      <c r="I8" s="57" t="n">
        <v>57.0978</v>
      </c>
      <c r="J8" s="57" t="n">
        <v>270.56592</v>
      </c>
      <c r="K8" s="57" t="n">
        <v>1787</v>
      </c>
      <c r="L8" s="58" t="n">
        <v>829.3698</v>
      </c>
      <c r="M8" s="57" t="n">
        <v>175</v>
      </c>
      <c r="N8" s="57" t="n">
        <v>70.42062</v>
      </c>
      <c r="O8" s="59" t="n">
        <v>151.42784</v>
      </c>
      <c r="P8" s="60" t="n">
        <v>1503</v>
      </c>
    </row>
    <row r="9" customFormat="false" ht="15" hidden="false" customHeight="false" outlineLevel="0" collapsed="false">
      <c r="A9" s="31" t="n">
        <v>1965</v>
      </c>
      <c r="B9" s="57" t="n">
        <v>2150.643</v>
      </c>
      <c r="C9" s="57" t="n">
        <v>452.8028385</v>
      </c>
      <c r="D9" s="57" t="n">
        <v>19.37485</v>
      </c>
      <c r="E9" s="57" t="n">
        <v>426.76584</v>
      </c>
      <c r="F9" s="57" t="n">
        <v>1588.9134715</v>
      </c>
      <c r="G9" s="58" t="n">
        <v>1336.0055</v>
      </c>
      <c r="H9" s="57" t="n">
        <v>229.6210675</v>
      </c>
      <c r="I9" s="57" t="n">
        <v>90.18112</v>
      </c>
      <c r="J9" s="57" t="n">
        <v>326.9577</v>
      </c>
      <c r="K9" s="57" t="n">
        <v>1529</v>
      </c>
      <c r="L9" s="58" t="n">
        <v>1204.36008</v>
      </c>
      <c r="M9" s="57" t="n">
        <v>177.469842</v>
      </c>
      <c r="N9" s="57" t="n">
        <v>116.777505</v>
      </c>
      <c r="O9" s="59" t="n">
        <v>150.572625</v>
      </c>
      <c r="P9" s="60" t="n">
        <v>1185.319948</v>
      </c>
    </row>
    <row r="10" customFormat="false" ht="15" hidden="false" customHeight="false" outlineLevel="0" collapsed="false">
      <c r="A10" s="31" t="n">
        <v>1966</v>
      </c>
      <c r="B10" s="57" t="n">
        <v>2596.15811</v>
      </c>
      <c r="C10" s="57" t="n">
        <v>330.352848</v>
      </c>
      <c r="D10" s="57" t="n">
        <v>40.27752</v>
      </c>
      <c r="E10" s="57" t="n">
        <v>424.1832</v>
      </c>
      <c r="F10" s="57" t="n">
        <v>1935.328322</v>
      </c>
      <c r="G10" s="58" t="n">
        <v>1626.16497</v>
      </c>
      <c r="H10" s="57" t="n">
        <v>167.919015</v>
      </c>
      <c r="I10" s="57" t="n">
        <v>164.83948</v>
      </c>
      <c r="J10" s="57" t="n">
        <v>328.9584</v>
      </c>
      <c r="K10" s="57" t="n">
        <v>1609</v>
      </c>
      <c r="L10" s="58" t="n">
        <v>1512.7116</v>
      </c>
      <c r="M10" s="57" t="n">
        <v>135.05967</v>
      </c>
      <c r="N10" s="57" t="n">
        <v>183.48648</v>
      </c>
      <c r="O10" s="59" t="n">
        <v>150.141375</v>
      </c>
      <c r="P10" s="60" t="n">
        <v>1239.800875</v>
      </c>
    </row>
    <row r="11" customFormat="false" ht="15" hidden="false" customHeight="false" outlineLevel="0" collapsed="false">
      <c r="A11" s="31" t="n">
        <v>1967</v>
      </c>
      <c r="B11" s="57" t="n">
        <v>3044.05368</v>
      </c>
      <c r="C11" s="57" t="n">
        <v>268.746624</v>
      </c>
      <c r="D11" s="57" t="n">
        <v>55.717935</v>
      </c>
      <c r="E11" s="57" t="n">
        <v>623.8736</v>
      </c>
      <c r="F11" s="57" t="n">
        <v>2034.708161</v>
      </c>
      <c r="G11" s="58" t="n">
        <v>1857.1716</v>
      </c>
      <c r="H11" s="57" t="n">
        <v>145.52384</v>
      </c>
      <c r="I11" s="57" t="n">
        <v>203.890905</v>
      </c>
      <c r="J11" s="57" t="n">
        <v>462.77632</v>
      </c>
      <c r="K11" s="57" t="n">
        <v>1635</v>
      </c>
      <c r="L11" s="58" t="n">
        <v>1750.4376</v>
      </c>
      <c r="M11" s="57" t="n">
        <v>103.9456</v>
      </c>
      <c r="N11" s="57" t="n">
        <v>231.44373</v>
      </c>
      <c r="O11" s="59" t="n">
        <v>222.98016</v>
      </c>
      <c r="P11" s="60" t="n">
        <v>1332.99291</v>
      </c>
    </row>
    <row r="12" customFormat="false" ht="15" hidden="false" customHeight="false" outlineLevel="0" collapsed="false">
      <c r="A12" s="31" t="n">
        <v>1968</v>
      </c>
      <c r="B12" s="57" t="n">
        <v>3115.62784</v>
      </c>
      <c r="C12" s="57" t="n">
        <v>318.65668</v>
      </c>
      <c r="D12" s="57" t="n">
        <v>66.567375</v>
      </c>
      <c r="E12" s="57" t="n">
        <v>623.5488</v>
      </c>
      <c r="F12" s="57" t="n">
        <v>2663.199305</v>
      </c>
      <c r="G12" s="58" t="n">
        <v>1854.78848</v>
      </c>
      <c r="H12" s="57" t="n">
        <v>174.169884</v>
      </c>
      <c r="I12" s="57" t="n">
        <v>211.113675</v>
      </c>
      <c r="J12" s="57" t="n">
        <v>425.5968</v>
      </c>
      <c r="K12" s="57" t="n">
        <v>1788</v>
      </c>
      <c r="L12" s="58" t="n">
        <v>1777.9398</v>
      </c>
      <c r="M12" s="57" t="n">
        <v>136.083863</v>
      </c>
      <c r="N12" s="57" t="n">
        <v>256.759875</v>
      </c>
      <c r="O12" s="59" t="n">
        <v>189.2916</v>
      </c>
      <c r="P12" s="60" t="n">
        <v>1432.524862</v>
      </c>
    </row>
    <row r="13" customFormat="false" ht="15" hidden="false" customHeight="false" outlineLevel="0" collapsed="false">
      <c r="A13" s="31" t="n">
        <v>1969</v>
      </c>
      <c r="B13" s="57" t="n">
        <v>3287.1036</v>
      </c>
      <c r="C13" s="57" t="n">
        <v>405.4903125</v>
      </c>
      <c r="D13" s="57" t="n">
        <v>48.48876</v>
      </c>
      <c r="E13" s="57" t="n">
        <v>568.708</v>
      </c>
      <c r="F13" s="57" t="n">
        <v>2647.8093275</v>
      </c>
      <c r="G13" s="58" t="n">
        <v>1789.10976</v>
      </c>
      <c r="H13" s="57" t="n">
        <v>192.4965</v>
      </c>
      <c r="I13" s="57" t="n">
        <v>226.70622</v>
      </c>
      <c r="J13" s="57" t="n">
        <v>399.806</v>
      </c>
      <c r="K13" s="57" t="n">
        <v>2057</v>
      </c>
      <c r="L13" s="58" t="n">
        <v>1765.33208</v>
      </c>
      <c r="M13" s="57" t="n">
        <v>132.0739875</v>
      </c>
      <c r="N13" s="57" t="n">
        <v>275.62032</v>
      </c>
      <c r="O13" s="59" t="n">
        <v>177.18675</v>
      </c>
      <c r="P13" s="60" t="n">
        <v>1541.3868625</v>
      </c>
    </row>
    <row r="14" customFormat="false" ht="15" hidden="false" customHeight="false" outlineLevel="0" collapsed="false">
      <c r="A14" s="31" t="n">
        <v>1970</v>
      </c>
      <c r="B14" s="57" t="n">
        <v>3519.66832</v>
      </c>
      <c r="C14" s="57" t="n">
        <v>322.5204</v>
      </c>
      <c r="D14" s="57" t="n">
        <v>63.33054</v>
      </c>
      <c r="E14" s="57" t="n">
        <v>579.750405</v>
      </c>
      <c r="F14" s="57" t="n">
        <v>2973.730335</v>
      </c>
      <c r="G14" s="58" t="n">
        <v>2136.27285</v>
      </c>
      <c r="H14" s="57" t="n">
        <v>157.67664</v>
      </c>
      <c r="I14" s="57" t="n">
        <v>215.19459</v>
      </c>
      <c r="J14" s="57" t="n">
        <v>321.6774</v>
      </c>
      <c r="K14" s="57" t="n">
        <v>1743</v>
      </c>
      <c r="L14" s="58" t="n">
        <v>2046.0078</v>
      </c>
      <c r="M14" s="57" t="n">
        <v>122.557752</v>
      </c>
      <c r="N14" s="57" t="n">
        <v>307.60548</v>
      </c>
      <c r="O14" s="59" t="n">
        <v>175.4604</v>
      </c>
      <c r="P14" s="60" t="n">
        <v>1383.868568</v>
      </c>
    </row>
    <row r="15" customFormat="false" ht="15" hidden="false" customHeight="false" outlineLevel="0" collapsed="false">
      <c r="A15" s="31" t="n">
        <v>1971</v>
      </c>
      <c r="B15" s="57" t="n">
        <v>3730.46191</v>
      </c>
      <c r="C15" s="57" t="n">
        <v>342.848475</v>
      </c>
      <c r="D15" s="57" t="n">
        <v>61.9533</v>
      </c>
      <c r="E15" s="57" t="n">
        <v>613.5708</v>
      </c>
      <c r="F15" s="57" t="n">
        <v>3384.765515</v>
      </c>
      <c r="G15" s="58" t="n">
        <v>2023.60312</v>
      </c>
      <c r="H15" s="57" t="n">
        <v>163.702425</v>
      </c>
      <c r="I15" s="57" t="n">
        <v>228.90114</v>
      </c>
      <c r="J15" s="57" t="n">
        <v>375.13934</v>
      </c>
      <c r="K15" s="57" t="n">
        <v>2012</v>
      </c>
      <c r="L15" s="58" t="n">
        <v>1946.45696</v>
      </c>
      <c r="M15" s="57" t="n">
        <v>139.733919</v>
      </c>
      <c r="N15" s="57" t="n">
        <v>281.72448</v>
      </c>
      <c r="O15" s="59" t="n">
        <v>135.63144</v>
      </c>
      <c r="P15" s="60" t="n">
        <v>1727.853201</v>
      </c>
    </row>
    <row r="16" customFormat="false" ht="15" hidden="false" customHeight="false" outlineLevel="0" collapsed="false">
      <c r="A16" s="31" t="n">
        <v>1972</v>
      </c>
      <c r="B16" s="57" t="n">
        <v>3705.3552</v>
      </c>
      <c r="C16" s="57" t="n">
        <v>404.2875375</v>
      </c>
      <c r="D16" s="57" t="n">
        <v>72.17364</v>
      </c>
      <c r="E16" s="57" t="n">
        <v>783.05938</v>
      </c>
      <c r="F16" s="57" t="n">
        <v>3057.4242425</v>
      </c>
      <c r="G16" s="58" t="n">
        <v>1993.6422</v>
      </c>
      <c r="H16" s="57" t="n">
        <v>211.7696625</v>
      </c>
      <c r="I16" s="57" t="n">
        <v>285.41394</v>
      </c>
      <c r="J16" s="57" t="n">
        <v>446.99182</v>
      </c>
      <c r="K16" s="57" t="n">
        <v>1926</v>
      </c>
      <c r="L16" s="58" t="n">
        <v>1991.62842</v>
      </c>
      <c r="M16" s="57" t="n">
        <v>175.0862565</v>
      </c>
      <c r="N16" s="57" t="n">
        <v>370.47573</v>
      </c>
      <c r="O16" s="59" t="n">
        <v>156.50205</v>
      </c>
      <c r="P16" s="60" t="n">
        <v>1633.1075435</v>
      </c>
    </row>
    <row r="17" customFormat="false" ht="15" hidden="false" customHeight="false" outlineLevel="0" collapsed="false">
      <c r="A17" s="31" t="n">
        <v>1973</v>
      </c>
      <c r="B17" s="57" t="n">
        <v>3830.13153</v>
      </c>
      <c r="C17" s="57" t="n">
        <v>337.076697</v>
      </c>
      <c r="D17" s="57" t="n">
        <v>95.00232</v>
      </c>
      <c r="E17" s="57" t="n">
        <v>895.92048</v>
      </c>
      <c r="F17" s="57" t="n">
        <v>3136.968973</v>
      </c>
      <c r="G17" s="58" t="n">
        <v>1988.40256</v>
      </c>
      <c r="H17" s="57" t="n">
        <v>181.8916275</v>
      </c>
      <c r="I17" s="57" t="n">
        <v>380.00928</v>
      </c>
      <c r="J17" s="57" t="n">
        <v>506.6217</v>
      </c>
      <c r="K17" s="57" t="n">
        <v>2028</v>
      </c>
      <c r="L17" s="58" t="n">
        <v>2051.9852</v>
      </c>
      <c r="M17" s="57" t="n">
        <v>150.879573</v>
      </c>
      <c r="N17" s="57" t="n">
        <v>497.6312</v>
      </c>
      <c r="O17" s="59" t="n">
        <v>181.31724</v>
      </c>
      <c r="P17" s="60" t="n">
        <v>1766.886787</v>
      </c>
    </row>
    <row r="18" customFormat="false" ht="15" hidden="false" customHeight="false" outlineLevel="0" collapsed="false">
      <c r="A18" s="31" t="n">
        <v>1974</v>
      </c>
      <c r="B18" s="57" t="n">
        <v>3772.83335</v>
      </c>
      <c r="C18" s="57" t="n">
        <v>421.462314</v>
      </c>
      <c r="D18" s="57" t="n">
        <v>86.59035</v>
      </c>
      <c r="E18" s="57" t="n">
        <v>1078.44792</v>
      </c>
      <c r="F18" s="57" t="n">
        <v>3797.866066</v>
      </c>
      <c r="G18" s="58" t="n">
        <v>2101.90695</v>
      </c>
      <c r="H18" s="57" t="n">
        <v>210.252378</v>
      </c>
      <c r="I18" s="57" t="n">
        <v>301.22946</v>
      </c>
      <c r="J18" s="57" t="n">
        <v>620.92456</v>
      </c>
      <c r="K18" s="57" t="n">
        <v>1864</v>
      </c>
      <c r="L18" s="58" t="n">
        <v>2361.040825</v>
      </c>
      <c r="M18" s="57" t="n">
        <v>173.04441</v>
      </c>
      <c r="N18" s="57" t="n">
        <v>404.0883</v>
      </c>
      <c r="O18" s="59" t="n">
        <v>262.8628</v>
      </c>
      <c r="P18" s="60" t="n">
        <v>1881.563665</v>
      </c>
    </row>
    <row r="19" customFormat="false" ht="15" hidden="false" customHeight="false" outlineLevel="0" collapsed="false">
      <c r="A19" s="31" t="n">
        <v>1975</v>
      </c>
      <c r="B19" s="57" t="n">
        <v>3884.78265</v>
      </c>
      <c r="C19" s="57" t="n">
        <v>240.25716</v>
      </c>
      <c r="D19" s="57" t="n">
        <v>73.6965</v>
      </c>
      <c r="E19" s="57" t="n">
        <v>1085.301</v>
      </c>
      <c r="F19" s="57" t="n">
        <v>3316.76269</v>
      </c>
      <c r="G19" s="58" t="n">
        <v>1963.25186</v>
      </c>
      <c r="H19" s="57" t="n">
        <v>101.8842</v>
      </c>
      <c r="I19" s="57" t="n">
        <v>272.95</v>
      </c>
      <c r="J19" s="57" t="n">
        <v>563.6225</v>
      </c>
      <c r="K19" s="57" t="n">
        <v>1605</v>
      </c>
      <c r="L19" s="58" t="n">
        <v>2162.41093</v>
      </c>
      <c r="M19" s="57" t="n">
        <v>86.00922</v>
      </c>
      <c r="N19" s="57" t="n">
        <v>376.1251</v>
      </c>
      <c r="O19" s="59" t="n">
        <v>275.2575</v>
      </c>
      <c r="P19" s="60" t="n">
        <v>1553.39725</v>
      </c>
    </row>
    <row r="20" customFormat="false" ht="15" hidden="false" customHeight="false" outlineLevel="0" collapsed="false">
      <c r="A20" s="31" t="n">
        <v>1976</v>
      </c>
      <c r="B20" s="57" t="n">
        <v>5210.19786</v>
      </c>
      <c r="C20" s="57" t="n">
        <v>353.4283125</v>
      </c>
      <c r="D20" s="57" t="n">
        <v>70.3766</v>
      </c>
      <c r="E20" s="57" t="n">
        <v>1455.551475</v>
      </c>
      <c r="F20" s="57" t="n">
        <v>3322.0457525</v>
      </c>
      <c r="G20" s="58" t="n">
        <v>2550.3282</v>
      </c>
      <c r="H20" s="57" t="n">
        <v>160.33719</v>
      </c>
      <c r="I20" s="57" t="n">
        <v>295.58172</v>
      </c>
      <c r="J20" s="57" t="n">
        <v>743.65375</v>
      </c>
      <c r="K20" s="57" t="n">
        <v>1478</v>
      </c>
      <c r="L20" s="58" t="n">
        <v>2771.10288</v>
      </c>
      <c r="M20" s="57" t="n">
        <v>120.54378</v>
      </c>
      <c r="N20" s="57" t="n">
        <v>452.421</v>
      </c>
      <c r="O20" s="59" t="n">
        <v>312.334575</v>
      </c>
      <c r="P20" s="60" t="n">
        <v>1553.297765</v>
      </c>
    </row>
    <row r="21" customFormat="false" ht="15" hidden="false" customHeight="false" outlineLevel="0" collapsed="false">
      <c r="A21" s="31" t="n">
        <v>1977</v>
      </c>
      <c r="B21" s="57" t="n">
        <v>5181.11232</v>
      </c>
      <c r="C21" s="57" t="n">
        <v>416.13039</v>
      </c>
      <c r="D21" s="57" t="n">
        <v>113.23776</v>
      </c>
      <c r="E21" s="57" t="n">
        <v>1278.9536</v>
      </c>
      <c r="F21" s="57" t="n">
        <v>3657.96593</v>
      </c>
      <c r="G21" s="58" t="n">
        <v>2523.09376</v>
      </c>
      <c r="H21" s="57" t="n">
        <v>184.8784425</v>
      </c>
      <c r="I21" s="57" t="n">
        <v>437.91165</v>
      </c>
      <c r="J21" s="57" t="n">
        <v>647.0178</v>
      </c>
      <c r="K21" s="57" t="n">
        <v>1837</v>
      </c>
      <c r="L21" s="58" t="n">
        <v>2835.10736</v>
      </c>
      <c r="M21" s="57" t="n">
        <v>110.25677</v>
      </c>
      <c r="N21" s="57" t="n">
        <v>601.5756</v>
      </c>
      <c r="O21" s="59" t="n">
        <v>293.72195</v>
      </c>
      <c r="P21" s="60" t="n">
        <v>1993.13832</v>
      </c>
    </row>
    <row r="22" customFormat="false" ht="15" hidden="false" customHeight="false" outlineLevel="0" collapsed="false">
      <c r="A22" s="31" t="n">
        <v>1978</v>
      </c>
      <c r="B22" s="57" t="n">
        <v>4888.24875</v>
      </c>
      <c r="C22" s="57" t="n">
        <v>350.695122</v>
      </c>
      <c r="D22" s="57" t="n">
        <v>137.5045</v>
      </c>
      <c r="E22" s="57" t="n">
        <v>1046.58554</v>
      </c>
      <c r="F22" s="57" t="n">
        <v>3541.566088</v>
      </c>
      <c r="G22" s="58" t="n">
        <v>2415.9465</v>
      </c>
      <c r="H22" s="57" t="n">
        <v>162.507465</v>
      </c>
      <c r="I22" s="57" t="n">
        <v>509.5755</v>
      </c>
      <c r="J22" s="57" t="n">
        <v>438.82685</v>
      </c>
      <c r="K22" s="57" t="n">
        <v>1569</v>
      </c>
      <c r="L22" s="58" t="n">
        <v>2646.27</v>
      </c>
      <c r="M22" s="57" t="n">
        <v>111.949587</v>
      </c>
      <c r="N22" s="57" t="n">
        <v>722.14128</v>
      </c>
      <c r="O22" s="59" t="n">
        <v>179.49008</v>
      </c>
      <c r="P22" s="60" t="n">
        <v>1866.249053</v>
      </c>
    </row>
    <row r="23" customFormat="false" ht="15" hidden="false" customHeight="false" outlineLevel="0" collapsed="false">
      <c r="A23" s="31" t="n">
        <v>1979</v>
      </c>
      <c r="B23" s="57" t="n">
        <v>5274.3312</v>
      </c>
      <c r="C23" s="57" t="n">
        <v>352.3028875</v>
      </c>
      <c r="D23" s="57" t="n">
        <v>148.53488</v>
      </c>
      <c r="E23" s="57" t="n">
        <v>1253.4912</v>
      </c>
      <c r="F23" s="57" t="n">
        <v>3686.0398325</v>
      </c>
      <c r="G23" s="58" t="n">
        <v>2499.20277</v>
      </c>
      <c r="H23" s="57" t="n">
        <v>167.73</v>
      </c>
      <c r="I23" s="57" t="n">
        <v>624.13214</v>
      </c>
      <c r="J23" s="57" t="n">
        <v>597.10464</v>
      </c>
      <c r="K23" s="57" t="n">
        <v>1718</v>
      </c>
      <c r="L23" s="58" t="n">
        <v>2803.20936</v>
      </c>
      <c r="M23" s="57" t="n">
        <v>83.02635</v>
      </c>
      <c r="N23" s="57" t="n">
        <v>932.984715</v>
      </c>
      <c r="O23" s="59" t="n">
        <v>276.41088</v>
      </c>
      <c r="P23" s="60" t="n">
        <v>2148.868695</v>
      </c>
    </row>
    <row r="24" customFormat="false" ht="15" hidden="false" customHeight="false" outlineLevel="0" collapsed="false">
      <c r="A24" s="31" t="n">
        <v>1980</v>
      </c>
      <c r="B24" s="57" t="n">
        <v>5244.2832</v>
      </c>
      <c r="C24" s="57" t="n">
        <v>371.483928</v>
      </c>
      <c r="D24" s="57" t="n">
        <v>136.71315</v>
      </c>
      <c r="E24" s="57" t="n">
        <v>1569.71084</v>
      </c>
      <c r="F24" s="57" t="n">
        <v>4084.508882</v>
      </c>
      <c r="G24" s="58" t="n">
        <v>2412.87453</v>
      </c>
      <c r="H24" s="57" t="n">
        <v>160.453152</v>
      </c>
      <c r="I24" s="57" t="n">
        <v>562.9365</v>
      </c>
      <c r="J24" s="57" t="n">
        <v>677.40738</v>
      </c>
      <c r="K24" s="57" t="n">
        <v>1618</v>
      </c>
      <c r="L24" s="58" t="n">
        <v>2927.21769</v>
      </c>
      <c r="M24" s="57" t="n">
        <v>100.28322</v>
      </c>
      <c r="N24" s="57" t="n">
        <v>881.118</v>
      </c>
      <c r="O24" s="59" t="n">
        <v>290.8368</v>
      </c>
      <c r="P24" s="60" t="n">
        <v>2045.64429</v>
      </c>
    </row>
    <row r="25" customFormat="false" ht="15" hidden="false" customHeight="false" outlineLevel="0" collapsed="false">
      <c r="A25" s="31" t="n">
        <v>1981</v>
      </c>
      <c r="B25" s="57" t="n">
        <v>5587.825165</v>
      </c>
      <c r="C25" s="57" t="n">
        <v>386.9127</v>
      </c>
      <c r="D25" s="57" t="n">
        <v>127.65627</v>
      </c>
      <c r="E25" s="57" t="n">
        <v>1791.4953</v>
      </c>
      <c r="F25" s="57" t="n">
        <v>4029.910565</v>
      </c>
      <c r="G25" s="58" t="n">
        <v>2535.52455</v>
      </c>
      <c r="H25" s="57" t="n">
        <v>171.387996</v>
      </c>
      <c r="I25" s="57" t="n">
        <v>512.65137</v>
      </c>
      <c r="J25" s="57" t="n">
        <v>808.820415</v>
      </c>
      <c r="K25" s="57" t="n">
        <v>1406</v>
      </c>
      <c r="L25" s="58" t="n">
        <v>3037.58364</v>
      </c>
      <c r="M25" s="57" t="n">
        <v>98.87769</v>
      </c>
      <c r="N25" s="57" t="n">
        <v>898.3219</v>
      </c>
      <c r="O25" s="59" t="n">
        <v>414.7797</v>
      </c>
      <c r="P25" s="60" t="n">
        <v>1869.93707</v>
      </c>
    </row>
    <row r="26" customFormat="false" ht="15" hidden="false" customHeight="false" outlineLevel="0" collapsed="false">
      <c r="A26" s="31" t="n">
        <v>1982</v>
      </c>
      <c r="B26" s="57" t="n">
        <v>5359.587075</v>
      </c>
      <c r="C26" s="57" t="n">
        <v>330.264594</v>
      </c>
      <c r="D26" s="57" t="n">
        <v>102.42738</v>
      </c>
      <c r="E26" s="57" t="n">
        <v>1780.6908</v>
      </c>
      <c r="F26" s="57" t="n">
        <v>3410.130151</v>
      </c>
      <c r="G26" s="58" t="n">
        <v>2341.1102</v>
      </c>
      <c r="H26" s="57" t="n">
        <v>106.987122</v>
      </c>
      <c r="I26" s="57" t="n">
        <v>411.48162</v>
      </c>
      <c r="J26" s="57" t="n">
        <v>717.8814</v>
      </c>
      <c r="K26" s="57" t="n">
        <v>1236</v>
      </c>
      <c r="L26" s="58" t="n">
        <v>2956.67484</v>
      </c>
      <c r="M26" s="57" t="n">
        <v>93.59955</v>
      </c>
      <c r="N26" s="57" t="n">
        <v>698.91624</v>
      </c>
      <c r="O26" s="59" t="n">
        <v>318.19608</v>
      </c>
      <c r="P26" s="60" t="n">
        <v>1563.51329</v>
      </c>
    </row>
    <row r="27" customFormat="false" ht="15" hidden="false" customHeight="false" outlineLevel="0" collapsed="false">
      <c r="A27" s="31" t="n">
        <v>1983</v>
      </c>
      <c r="B27" s="57" t="n">
        <v>3959.86992</v>
      </c>
      <c r="C27" s="57" t="n">
        <v>218.290302</v>
      </c>
      <c r="D27" s="57" t="n">
        <v>114.8022</v>
      </c>
      <c r="E27" s="57" t="n">
        <v>1650.6504</v>
      </c>
      <c r="F27" s="57" t="n">
        <v>3183.387178</v>
      </c>
      <c r="G27" s="58" t="n">
        <v>1695.71072</v>
      </c>
      <c r="H27" s="57" t="n">
        <v>78.47037</v>
      </c>
      <c r="I27" s="57" t="n">
        <v>430.50825</v>
      </c>
      <c r="J27" s="57" t="n">
        <v>715.28184</v>
      </c>
      <c r="K27" s="57" t="n">
        <v>1218</v>
      </c>
      <c r="L27" s="58" t="n">
        <v>2124.154675</v>
      </c>
      <c r="M27" s="57" t="n">
        <v>61.82514</v>
      </c>
      <c r="N27" s="57" t="n">
        <v>714.3248</v>
      </c>
      <c r="O27" s="59" t="n">
        <v>366.8112</v>
      </c>
      <c r="P27" s="60" t="n">
        <v>1563.884185</v>
      </c>
    </row>
    <row r="28" customFormat="false" ht="15" hidden="false" customHeight="false" outlineLevel="0" collapsed="false">
      <c r="A28" s="31" t="n">
        <v>1984</v>
      </c>
      <c r="B28" s="57" t="n">
        <v>5390.74299</v>
      </c>
      <c r="C28" s="57" t="n">
        <v>343.055412</v>
      </c>
      <c r="D28" s="57" t="n">
        <v>115.1835</v>
      </c>
      <c r="E28" s="57" t="n">
        <v>1866.25828</v>
      </c>
      <c r="F28" s="57" t="n">
        <v>3376.959818</v>
      </c>
      <c r="G28" s="58" t="n">
        <v>2277.353325</v>
      </c>
      <c r="H28" s="57" t="n">
        <v>128.395008</v>
      </c>
      <c r="I28" s="57" t="n">
        <v>467.5095</v>
      </c>
      <c r="J28" s="57" t="n">
        <v>718.065845</v>
      </c>
      <c r="K28" s="57" t="n">
        <v>1310</v>
      </c>
      <c r="L28" s="58" t="n">
        <v>2872.96881</v>
      </c>
      <c r="M28" s="57" t="n">
        <v>94.512992</v>
      </c>
      <c r="N28" s="57" t="n">
        <v>780.5376</v>
      </c>
      <c r="O28" s="59" t="n">
        <v>309.72283</v>
      </c>
      <c r="P28" s="60" t="n">
        <v>1739.057768</v>
      </c>
    </row>
    <row r="29" customFormat="false" ht="15" hidden="false" customHeight="false" outlineLevel="0" collapsed="false">
      <c r="A29" s="31" t="n">
        <v>1985</v>
      </c>
      <c r="B29" s="57" t="n">
        <v>5666.1192</v>
      </c>
      <c r="C29" s="57" t="n">
        <v>324.81184</v>
      </c>
      <c r="D29" s="57" t="n">
        <v>80.49075</v>
      </c>
      <c r="E29" s="57" t="n">
        <v>1745.7825</v>
      </c>
      <c r="F29" s="57" t="n">
        <v>3675.39571</v>
      </c>
      <c r="G29" s="58" t="n">
        <v>2152.9584</v>
      </c>
      <c r="H29" s="57" t="n">
        <v>122.8729</v>
      </c>
      <c r="I29" s="57" t="n">
        <v>380.0426</v>
      </c>
      <c r="J29" s="57" t="n">
        <v>634.83</v>
      </c>
      <c r="K29" s="57" t="n">
        <v>1367</v>
      </c>
      <c r="L29" s="58" t="n">
        <v>2768.80464</v>
      </c>
      <c r="M29" s="57" t="n">
        <v>94.451864</v>
      </c>
      <c r="N29" s="57" t="n">
        <v>681.804</v>
      </c>
      <c r="O29" s="59" t="n">
        <v>217.656</v>
      </c>
      <c r="P29" s="60" t="n">
        <v>1789.783496</v>
      </c>
    </row>
    <row r="30" customFormat="false" ht="15" hidden="false" customHeight="false" outlineLevel="0" collapsed="false">
      <c r="A30" s="31" t="n">
        <v>1986</v>
      </c>
      <c r="B30" s="57" t="n">
        <v>4807.4598</v>
      </c>
      <c r="C30" s="57" t="n">
        <v>309.37368</v>
      </c>
      <c r="D30" s="57" t="n">
        <v>81.51975</v>
      </c>
      <c r="E30" s="57" t="n">
        <v>1708.0116</v>
      </c>
      <c r="F30" s="57" t="n">
        <v>3518.03517</v>
      </c>
      <c r="G30" s="58" t="n">
        <v>1964.38788</v>
      </c>
      <c r="H30" s="57" t="n">
        <v>110.4906</v>
      </c>
      <c r="I30" s="57" t="n">
        <v>376.500475</v>
      </c>
      <c r="J30" s="57" t="n">
        <v>622.66752</v>
      </c>
      <c r="K30" s="57" t="n">
        <v>1104</v>
      </c>
      <c r="L30" s="58" t="n">
        <v>2330.8896</v>
      </c>
      <c r="M30" s="57" t="n">
        <v>97.93485</v>
      </c>
      <c r="N30" s="57" t="n">
        <v>664.536925</v>
      </c>
      <c r="O30" s="59" t="n">
        <v>301.24424</v>
      </c>
      <c r="P30" s="60" t="n">
        <v>1657.994385</v>
      </c>
    </row>
    <row r="31" customFormat="false" ht="15" hidden="false" customHeight="false" outlineLevel="0" collapsed="false">
      <c r="A31" s="31" t="n">
        <v>1987</v>
      </c>
      <c r="B31" s="57" t="n">
        <v>4194.432</v>
      </c>
      <c r="C31" s="57" t="n">
        <v>323.976752</v>
      </c>
      <c r="D31" s="57" t="n">
        <v>87.27</v>
      </c>
      <c r="E31" s="57" t="n">
        <v>1632.5592</v>
      </c>
      <c r="F31" s="57" t="n">
        <v>3971.262048</v>
      </c>
      <c r="G31" s="61" t="n">
        <v>1675.853</v>
      </c>
      <c r="H31" s="62" t="n">
        <v>107.507048</v>
      </c>
      <c r="I31" s="62" t="n">
        <v>341.8075</v>
      </c>
      <c r="J31" s="62" t="n">
        <v>576.00375</v>
      </c>
      <c r="K31" s="62" t="n">
        <v>1307</v>
      </c>
      <c r="L31" s="61" t="n">
        <v>2110.125</v>
      </c>
      <c r="M31" s="62" t="n">
        <v>77.19921</v>
      </c>
      <c r="N31" s="62" t="n">
        <v>610.89</v>
      </c>
      <c r="O31" s="63" t="n">
        <v>212.298525</v>
      </c>
      <c r="P31" s="60" t="n">
        <v>1825.987265</v>
      </c>
    </row>
    <row r="32" customFormat="false" ht="15" hidden="false" customHeight="false" outlineLevel="0" collapsed="false">
      <c r="A32" s="31" t="n">
        <v>1988</v>
      </c>
      <c r="B32" s="57" t="n">
        <v>4499.456065</v>
      </c>
      <c r="C32" s="57" t="n">
        <v>390.46176</v>
      </c>
      <c r="D32" s="57" t="n">
        <v>103.5584</v>
      </c>
      <c r="E32" s="57" t="n">
        <v>1740.45024</v>
      </c>
      <c r="F32" s="57" t="n">
        <v>3777.673535</v>
      </c>
      <c r="G32" s="61" t="n">
        <v>1855.784385</v>
      </c>
      <c r="H32" s="62" t="n">
        <v>141.917832</v>
      </c>
      <c r="I32" s="62" t="n">
        <v>367.1616</v>
      </c>
      <c r="J32" s="62" t="n">
        <v>642.511845</v>
      </c>
      <c r="K32" s="62" t="n">
        <v>1121</v>
      </c>
      <c r="L32" s="61" t="n">
        <v>2244.81855</v>
      </c>
      <c r="M32" s="62" t="n">
        <v>78.092352</v>
      </c>
      <c r="N32" s="62" t="n">
        <v>720.4958</v>
      </c>
      <c r="O32" s="63" t="n">
        <v>306.67572</v>
      </c>
      <c r="P32" s="60" t="n">
        <v>1622.617578</v>
      </c>
    </row>
    <row r="33" customFormat="false" ht="15" hidden="false" customHeight="false" outlineLevel="0" collapsed="false">
      <c r="A33" s="31" t="n">
        <v>1989</v>
      </c>
      <c r="B33" s="57" t="n">
        <v>4601.0403432</v>
      </c>
      <c r="C33" s="57" t="n">
        <v>347.081681</v>
      </c>
      <c r="D33" s="57" t="n">
        <v>93.0546</v>
      </c>
      <c r="E33" s="57" t="n">
        <v>1923.80265</v>
      </c>
      <c r="F33" s="57" t="n">
        <v>3627.6207258</v>
      </c>
      <c r="G33" s="61" t="n">
        <v>1798.1750304</v>
      </c>
      <c r="H33" s="62" t="n">
        <v>120.052044</v>
      </c>
      <c r="I33" s="62" t="n">
        <v>391.6808</v>
      </c>
      <c r="J33" s="62" t="n">
        <v>751.210075</v>
      </c>
      <c r="K33" s="62" t="n">
        <v>1056</v>
      </c>
      <c r="L33" s="61" t="n">
        <v>2195.991</v>
      </c>
      <c r="M33" s="62" t="n">
        <v>67.75424</v>
      </c>
      <c r="N33" s="62" t="n">
        <v>720.1088</v>
      </c>
      <c r="O33" s="63" t="n">
        <v>317.1861</v>
      </c>
      <c r="P33" s="60" t="n">
        <v>1536.95986</v>
      </c>
    </row>
    <row r="34" customFormat="false" ht="15" hidden="false" customHeight="false" outlineLevel="0" collapsed="false">
      <c r="A34" s="31" t="n">
        <v>1990</v>
      </c>
      <c r="B34" s="57" t="n">
        <v>4748.42742</v>
      </c>
      <c r="C34" s="57" t="n">
        <v>419.464957</v>
      </c>
      <c r="D34" s="57" t="n">
        <v>117.9018</v>
      </c>
      <c r="E34" s="57" t="n">
        <v>1800.101505</v>
      </c>
      <c r="F34" s="57" t="n">
        <v>3990.104318</v>
      </c>
      <c r="G34" s="61" t="n">
        <v>1891.3605</v>
      </c>
      <c r="H34" s="62" t="n">
        <v>133.112518</v>
      </c>
      <c r="I34" s="62" t="n">
        <v>325.9638</v>
      </c>
      <c r="J34" s="62" t="n">
        <v>722.97576</v>
      </c>
      <c r="K34" s="62" t="n">
        <v>1271</v>
      </c>
      <c r="L34" s="61" t="n">
        <v>2398.69014</v>
      </c>
      <c r="M34" s="62" t="n">
        <v>89.9559085</v>
      </c>
      <c r="N34" s="62" t="n">
        <v>678.802275</v>
      </c>
      <c r="O34" s="63" t="n">
        <v>322.86738</v>
      </c>
      <c r="P34" s="60" t="n">
        <v>1712.4842965</v>
      </c>
    </row>
    <row r="35" customFormat="false" ht="15" hidden="false" customHeight="false" outlineLevel="0" collapsed="false">
      <c r="A35" s="31" t="n">
        <v>1991</v>
      </c>
      <c r="B35" s="57" t="n">
        <v>4715.03808</v>
      </c>
      <c r="C35" s="57" t="n">
        <v>477.349837</v>
      </c>
      <c r="D35" s="57" t="n">
        <v>118.12</v>
      </c>
      <c r="E35" s="57" t="n">
        <v>1733.6688</v>
      </c>
      <c r="F35" s="57" t="n">
        <v>4242.723283</v>
      </c>
      <c r="G35" s="61" t="n">
        <v>1868.3946</v>
      </c>
      <c r="H35" s="62" t="n">
        <v>151.481638</v>
      </c>
      <c r="I35" s="62" t="n">
        <v>311.8368</v>
      </c>
      <c r="J35" s="62" t="n">
        <v>679.48632</v>
      </c>
      <c r="K35" s="62" t="n">
        <v>1189</v>
      </c>
      <c r="L35" s="61" t="n">
        <v>2245.491315</v>
      </c>
      <c r="M35" s="62" t="n">
        <v>98.0133975</v>
      </c>
      <c r="N35" s="62" t="n">
        <v>568.4525</v>
      </c>
      <c r="O35" s="63" t="n">
        <v>300.5958</v>
      </c>
      <c r="P35" s="60" t="n">
        <v>1788.6469875</v>
      </c>
    </row>
    <row r="36" customFormat="false" ht="15" hidden="false" customHeight="false" outlineLevel="0" collapsed="false">
      <c r="A36" s="31" t="n">
        <v>1992</v>
      </c>
      <c r="B36" s="57" t="n">
        <v>4886.9473</v>
      </c>
      <c r="C36" s="57" t="n">
        <v>466.048</v>
      </c>
      <c r="D36" s="62" t="n">
        <v>97.5645</v>
      </c>
      <c r="E36" s="62" t="n">
        <v>1889.34228</v>
      </c>
      <c r="F36" s="57" t="n">
        <v>4106.49792</v>
      </c>
      <c r="G36" s="61" t="n">
        <v>1854.1758</v>
      </c>
      <c r="H36" s="62" t="n">
        <v>152.5248</v>
      </c>
      <c r="I36" s="62" t="n">
        <v>319.59765</v>
      </c>
      <c r="J36" s="62" t="n">
        <v>687.95328</v>
      </c>
      <c r="K36" s="62" t="n">
        <v>1204</v>
      </c>
      <c r="L36" s="61" t="n">
        <v>2256.4296</v>
      </c>
      <c r="M36" s="62" t="n">
        <v>139.6158</v>
      </c>
      <c r="N36" s="62" t="n">
        <v>584.2044</v>
      </c>
      <c r="O36" s="63" t="n">
        <v>253.64664</v>
      </c>
      <c r="P36" s="60" t="n">
        <v>1807.80356</v>
      </c>
    </row>
    <row r="37" customFormat="false" ht="15" hidden="false" customHeight="false" outlineLevel="0" collapsed="false">
      <c r="A37" s="31" t="n">
        <v>1993</v>
      </c>
      <c r="B37" s="57" t="n">
        <v>4368.833925</v>
      </c>
      <c r="C37" s="57" t="n">
        <v>508.3036975</v>
      </c>
      <c r="D37" s="62" t="n">
        <v>84.189</v>
      </c>
      <c r="E37" s="62" t="n">
        <v>1986.06336</v>
      </c>
      <c r="F37" s="57" t="n">
        <v>4445.1480175</v>
      </c>
      <c r="G37" s="61" t="n">
        <v>1681.4756</v>
      </c>
      <c r="H37" s="62" t="n">
        <v>170.532027</v>
      </c>
      <c r="I37" s="62" t="n">
        <v>304.2831</v>
      </c>
      <c r="J37" s="62" t="n">
        <v>736.1136</v>
      </c>
      <c r="K37" s="62" t="n">
        <v>1543</v>
      </c>
      <c r="L37" s="61" t="n">
        <v>2053.875575</v>
      </c>
      <c r="M37" s="62" t="n">
        <v>140.295852</v>
      </c>
      <c r="N37" s="62" t="n">
        <v>641.339775</v>
      </c>
      <c r="O37" s="63" t="n">
        <v>214.6998</v>
      </c>
      <c r="P37" s="64" t="n">
        <v>2090.511998</v>
      </c>
    </row>
    <row r="38" customFormat="false" ht="15" hidden="false" customHeight="false" outlineLevel="0" collapsed="false">
      <c r="A38" s="31" t="n">
        <v>1994</v>
      </c>
      <c r="B38" s="57" t="n">
        <v>4603.15731</v>
      </c>
      <c r="C38" s="57" t="n">
        <v>648.96073</v>
      </c>
      <c r="D38" s="62" t="n">
        <v>100.21375</v>
      </c>
      <c r="E38" s="62" t="n">
        <v>2050.321605</v>
      </c>
      <c r="F38" s="57" t="n">
        <v>5240.146605</v>
      </c>
      <c r="G38" s="61" t="n">
        <v>1740.39297</v>
      </c>
      <c r="H38" s="62" t="n">
        <v>159.290361</v>
      </c>
      <c r="I38" s="62" t="n">
        <v>289.849</v>
      </c>
      <c r="J38" s="62" t="n">
        <v>726.353425</v>
      </c>
      <c r="K38" s="62" t="n">
        <v>1605</v>
      </c>
      <c r="L38" s="61" t="n">
        <v>2118.9312</v>
      </c>
      <c r="M38" s="62" t="n">
        <v>139.6020175</v>
      </c>
      <c r="N38" s="62" t="n">
        <v>624.40875</v>
      </c>
      <c r="O38" s="63" t="n">
        <v>227.22727</v>
      </c>
      <c r="P38" s="64" t="n">
        <v>2157.9307625</v>
      </c>
    </row>
    <row r="39" customFormat="false" ht="15" hidden="false" customHeight="false" outlineLevel="0" collapsed="false">
      <c r="A39" s="31" t="n">
        <v>1995</v>
      </c>
      <c r="B39" s="57" t="n">
        <v>4158.1475</v>
      </c>
      <c r="C39" s="57" t="n">
        <v>699.690105</v>
      </c>
      <c r="D39" s="62" t="n">
        <v>154.247375</v>
      </c>
      <c r="E39" s="62" t="n">
        <v>1954.7073</v>
      </c>
      <c r="F39" s="57" t="n">
        <v>4751.70772</v>
      </c>
      <c r="G39" s="61" t="n">
        <v>1495.746</v>
      </c>
      <c r="H39" s="62" t="n">
        <v>203.854056</v>
      </c>
      <c r="I39" s="62" t="n">
        <v>371.6955</v>
      </c>
      <c r="J39" s="62" t="n">
        <v>718.62714</v>
      </c>
      <c r="K39" s="62" t="n">
        <v>1635</v>
      </c>
      <c r="L39" s="61" t="n">
        <v>1800.435</v>
      </c>
      <c r="M39" s="62" t="n">
        <v>172.70028</v>
      </c>
      <c r="N39" s="62" t="n">
        <v>664.859375</v>
      </c>
      <c r="O39" s="62" t="n">
        <v>236.43144</v>
      </c>
      <c r="P39" s="64" t="n">
        <v>2253.973905</v>
      </c>
    </row>
    <row r="40" customFormat="false" ht="15" hidden="false" customHeight="false" outlineLevel="0" collapsed="false">
      <c r="A40" s="31" t="n">
        <v>1996</v>
      </c>
      <c r="B40" s="57" t="n">
        <v>4828.57564</v>
      </c>
      <c r="C40" s="57" t="n">
        <v>563.38975</v>
      </c>
      <c r="D40" s="62" t="n">
        <v>115.569</v>
      </c>
      <c r="E40" s="62" t="n">
        <v>2207.62335104494</v>
      </c>
      <c r="F40" s="57" t="n">
        <v>4588.24225895506</v>
      </c>
      <c r="G40" s="61" t="n">
        <v>1794.8787</v>
      </c>
      <c r="H40" s="62" t="n">
        <v>193.1622</v>
      </c>
      <c r="I40" s="62" t="n">
        <v>393.255625</v>
      </c>
      <c r="J40" s="62" t="n">
        <v>755.455672847613</v>
      </c>
      <c r="K40" s="62" t="n">
        <v>1391</v>
      </c>
      <c r="L40" s="61" t="n">
        <v>2136.44282</v>
      </c>
      <c r="M40" s="62" t="n">
        <v>229.6727825</v>
      </c>
      <c r="N40" s="62" t="n">
        <v>736.752375</v>
      </c>
      <c r="O40" s="62" t="n">
        <v>263.095055985041</v>
      </c>
      <c r="P40" s="64" t="n">
        <v>1891.53696651496</v>
      </c>
    </row>
    <row r="41" customFormat="false" ht="15" hidden="false" customHeight="false" outlineLevel="0" collapsed="false">
      <c r="A41" s="31" t="n">
        <v>1997</v>
      </c>
      <c r="B41" s="57" t="n">
        <v>4792.08015</v>
      </c>
      <c r="C41" s="57" t="n">
        <v>525.3444</v>
      </c>
      <c r="D41" s="62" t="n">
        <v>175.0125</v>
      </c>
      <c r="E41" s="62" t="n">
        <v>2043.25234</v>
      </c>
      <c r="F41" s="57" t="n">
        <v>4816.41061</v>
      </c>
      <c r="G41" s="61" t="n">
        <v>1782.78786</v>
      </c>
      <c r="H41" s="62" t="n">
        <v>218.82401</v>
      </c>
      <c r="I41" s="62" t="n">
        <v>490.035</v>
      </c>
      <c r="J41" s="62" t="n">
        <v>718.622345</v>
      </c>
      <c r="K41" s="62" t="n">
        <v>1402</v>
      </c>
      <c r="L41" s="61" t="n">
        <v>2171.51604</v>
      </c>
      <c r="M41" s="62" t="n">
        <v>286.15982</v>
      </c>
      <c r="N41" s="62" t="n">
        <v>1016.4726</v>
      </c>
      <c r="O41" s="62" t="n">
        <v>256.699</v>
      </c>
      <c r="P41" s="64" t="n">
        <v>1693.65254</v>
      </c>
    </row>
    <row r="42" customFormat="false" ht="15" hidden="false" customHeight="false" outlineLevel="0" collapsed="false">
      <c r="A42" s="31" t="n">
        <v>1998</v>
      </c>
      <c r="B42" s="57" t="n">
        <v>4845.51984</v>
      </c>
      <c r="C42" s="57" t="n">
        <v>472.4874</v>
      </c>
      <c r="D42" s="62" t="n">
        <v>140.808875</v>
      </c>
      <c r="E42" s="62" t="n">
        <v>2016.50133</v>
      </c>
      <c r="F42" s="57" t="n">
        <v>4837.282555</v>
      </c>
      <c r="G42" s="61" t="n">
        <v>1666.22832</v>
      </c>
      <c r="H42" s="62" t="n">
        <v>212.1372</v>
      </c>
      <c r="I42" s="62" t="n">
        <v>414.864</v>
      </c>
      <c r="J42" s="62" t="n">
        <v>735.48577</v>
      </c>
      <c r="K42" s="62" t="n">
        <v>1586</v>
      </c>
      <c r="L42" s="61" t="n">
        <v>2011.96512</v>
      </c>
      <c r="M42" s="62" t="n">
        <v>259.0779125</v>
      </c>
      <c r="N42" s="62" t="n">
        <v>787.593375</v>
      </c>
      <c r="O42" s="62" t="n">
        <v>278.59158</v>
      </c>
      <c r="P42" s="64" t="n">
        <v>1963.4720125</v>
      </c>
    </row>
    <row r="43" customFormat="false" ht="15" hidden="false" customHeight="false" outlineLevel="0" collapsed="false">
      <c r="A43" s="31" t="n">
        <v>1999</v>
      </c>
      <c r="B43" s="62" t="n">
        <v>4649.81433</v>
      </c>
      <c r="C43" s="62" t="n">
        <v>543.6447</v>
      </c>
      <c r="D43" s="62" t="n">
        <v>139.3497</v>
      </c>
      <c r="E43" s="62" t="n">
        <v>1907.177805</v>
      </c>
      <c r="F43" s="57" t="n">
        <v>5211.913465</v>
      </c>
      <c r="G43" s="61" t="n">
        <v>1579.66686</v>
      </c>
      <c r="H43" s="62" t="n">
        <v>215.00367</v>
      </c>
      <c r="I43" s="62" t="n">
        <v>440.9054</v>
      </c>
      <c r="J43" s="62" t="n">
        <v>669.12438375</v>
      </c>
      <c r="K43" s="62" t="n">
        <v>1349</v>
      </c>
      <c r="L43" s="61" t="n">
        <v>1936.055115</v>
      </c>
      <c r="M43" s="62" t="n">
        <v>309.3792</v>
      </c>
      <c r="N43" s="62" t="n">
        <v>805.1316</v>
      </c>
      <c r="O43" s="62" t="n">
        <v>246.32350125</v>
      </c>
      <c r="P43" s="64" t="n">
        <v>1656.61058375</v>
      </c>
    </row>
    <row r="44" customFormat="false" ht="15" hidden="false" customHeight="false" outlineLevel="0" collapsed="false">
      <c r="A44" s="31" t="n">
        <v>2000</v>
      </c>
      <c r="B44" s="62" t="n">
        <v>4908.50248</v>
      </c>
      <c r="C44" s="62" t="n">
        <v>566.68084</v>
      </c>
      <c r="D44" s="62" t="n">
        <v>160.41456</v>
      </c>
      <c r="E44" s="62" t="n">
        <v>1890.51337999872</v>
      </c>
      <c r="F44" s="57" t="n">
        <v>4807.68874000128</v>
      </c>
      <c r="G44" s="61" t="n">
        <v>1763.34858</v>
      </c>
      <c r="H44" s="62" t="n">
        <v>224.84133</v>
      </c>
      <c r="I44" s="62" t="n">
        <v>427.77216</v>
      </c>
      <c r="J44" s="62" t="n">
        <v>635.916633142017</v>
      </c>
      <c r="K44" s="62" t="n">
        <v>1262</v>
      </c>
      <c r="L44" s="61" t="n">
        <v>1920.23799</v>
      </c>
      <c r="M44" s="62" t="n">
        <v>304.28837</v>
      </c>
      <c r="N44" s="62" t="n">
        <v>761.96916</v>
      </c>
      <c r="O44" s="62" t="n">
        <v>227.928970935107</v>
      </c>
      <c r="P44" s="64" t="n">
        <v>1757.17550906489</v>
      </c>
    </row>
    <row r="45" customFormat="false" ht="15" hidden="false" customHeight="false" outlineLevel="0" collapsed="false">
      <c r="A45" s="31" t="n">
        <v>2001</v>
      </c>
      <c r="B45" s="62" t="n">
        <v>4249.302148</v>
      </c>
      <c r="C45" s="62" t="n">
        <v>569</v>
      </c>
      <c r="D45" s="62" t="n">
        <v>148</v>
      </c>
      <c r="E45" s="62" t="n">
        <v>1763.7024825</v>
      </c>
      <c r="F45" s="57" t="n">
        <v>4804.6953695</v>
      </c>
      <c r="G45" s="61" t="n">
        <v>1552.26618</v>
      </c>
      <c r="H45" s="62" t="n">
        <v>236</v>
      </c>
      <c r="I45" s="62" t="n">
        <v>448</v>
      </c>
      <c r="J45" s="62" t="n">
        <v>616.56771625</v>
      </c>
      <c r="K45" s="62" t="n">
        <v>1404</v>
      </c>
      <c r="L45" s="61" t="n">
        <v>1888.324452</v>
      </c>
      <c r="M45" s="62" t="n">
        <v>314</v>
      </c>
      <c r="N45" s="62" t="n">
        <v>793</v>
      </c>
      <c r="O45" s="62" t="n">
        <v>220.8137</v>
      </c>
      <c r="P45" s="64" t="n">
        <v>1709.961848</v>
      </c>
    </row>
    <row r="46" customFormat="false" ht="15" hidden="false" customHeight="false" outlineLevel="0" collapsed="false">
      <c r="A46" s="31" t="n">
        <v>2002</v>
      </c>
      <c r="B46" s="62" t="n">
        <v>4719.72672</v>
      </c>
      <c r="C46" s="62" t="n">
        <v>508</v>
      </c>
      <c r="D46" s="62" t="n">
        <v>155</v>
      </c>
      <c r="E46" s="62" t="n">
        <v>1751.26407</v>
      </c>
      <c r="F46" s="57" t="n">
        <v>4875.30921</v>
      </c>
      <c r="G46" s="61" t="n">
        <v>1700.9964</v>
      </c>
      <c r="H46" s="62" t="n">
        <v>204</v>
      </c>
      <c r="I46" s="62" t="n">
        <v>470</v>
      </c>
      <c r="J46" s="62" t="n">
        <v>632.09883</v>
      </c>
      <c r="K46" s="62" t="n">
        <v>1623</v>
      </c>
      <c r="L46" s="61" t="n">
        <v>2074.2108</v>
      </c>
      <c r="M46" s="62" t="n">
        <v>281</v>
      </c>
      <c r="N46" s="62" t="n">
        <v>952</v>
      </c>
      <c r="O46" s="62" t="n">
        <v>227.030355</v>
      </c>
      <c r="P46" s="64" t="n">
        <v>1447.358845</v>
      </c>
    </row>
    <row r="47" customFormat="false" ht="15" hidden="false" customHeight="false" outlineLevel="0" collapsed="false">
      <c r="A47" s="31" t="n">
        <v>2003</v>
      </c>
      <c r="B47" s="62" t="n">
        <v>4710.14784</v>
      </c>
      <c r="C47" s="62" t="n">
        <v>508</v>
      </c>
      <c r="D47" s="62" t="n">
        <v>154</v>
      </c>
      <c r="E47" s="62" t="n">
        <v>1804.19278778922</v>
      </c>
      <c r="F47" s="57" t="n">
        <v>4915.75937221078</v>
      </c>
      <c r="G47" s="61" t="n">
        <v>1681.525665</v>
      </c>
      <c r="H47" s="62" t="n">
        <v>210</v>
      </c>
      <c r="I47" s="62" t="n">
        <v>448</v>
      </c>
      <c r="J47" s="62" t="n">
        <v>651.202848155277</v>
      </c>
      <c r="K47" s="62" t="n">
        <v>1299.77148684472</v>
      </c>
      <c r="L47" s="61" t="n">
        <v>1962.5616</v>
      </c>
      <c r="M47" s="62" t="n">
        <v>280</v>
      </c>
      <c r="N47" s="62" t="n">
        <v>827</v>
      </c>
      <c r="O47" s="62" t="n">
        <v>233.891927617875</v>
      </c>
      <c r="P47" s="64" t="n">
        <v>1646.94647238212</v>
      </c>
    </row>
    <row r="48" customFormat="false" ht="15" hidden="false" customHeight="false" outlineLevel="0" collapsed="false">
      <c r="A48" s="31" t="n">
        <v>2004</v>
      </c>
      <c r="B48" s="62" t="n">
        <v>4792.05244295555</v>
      </c>
      <c r="C48" s="62" t="n">
        <v>502</v>
      </c>
      <c r="D48" s="62" t="n">
        <v>156</v>
      </c>
      <c r="E48" s="62" t="n">
        <v>1957</v>
      </c>
      <c r="F48" s="60" t="n">
        <v>5620.74755704445</v>
      </c>
      <c r="G48" s="62" t="n">
        <v>1728.86952088889</v>
      </c>
      <c r="H48" s="62" t="n">
        <v>206</v>
      </c>
      <c r="I48" s="62" t="n">
        <v>464</v>
      </c>
      <c r="J48" s="62" t="n">
        <v>697</v>
      </c>
      <c r="K48" s="62" t="n">
        <v>1728.63047911111</v>
      </c>
      <c r="L48" s="61" t="n">
        <v>2076.2472171</v>
      </c>
      <c r="M48" s="62" t="n">
        <v>277</v>
      </c>
      <c r="N48" s="62" t="n">
        <v>873</v>
      </c>
      <c r="O48" s="62" t="n">
        <v>216</v>
      </c>
      <c r="P48" s="64" t="n">
        <v>2077.8527829</v>
      </c>
    </row>
    <row r="49" customFormat="false" ht="15" hidden="false" customHeight="false" outlineLevel="0" collapsed="false">
      <c r="A49" s="31" t="n">
        <v>2005</v>
      </c>
      <c r="B49" s="65" t="n">
        <v>5023</v>
      </c>
      <c r="C49" s="65" t="n">
        <v>517</v>
      </c>
      <c r="D49" s="65" t="n">
        <v>151</v>
      </c>
      <c r="E49" s="65" t="n">
        <v>1625</v>
      </c>
      <c r="F49" s="60" t="n">
        <v>5020.5</v>
      </c>
      <c r="G49" s="65" t="n">
        <v>1781</v>
      </c>
      <c r="H49" s="65" t="n">
        <v>211</v>
      </c>
      <c r="I49" s="65" t="n">
        <v>448</v>
      </c>
      <c r="J49" s="65" t="n">
        <v>581</v>
      </c>
      <c r="K49" s="65" t="n">
        <v>1617</v>
      </c>
      <c r="L49" s="66" t="n">
        <v>1847</v>
      </c>
      <c r="M49" s="65" t="n">
        <v>285</v>
      </c>
      <c r="N49" s="65" t="n">
        <v>860</v>
      </c>
      <c r="O49" s="65" t="n">
        <v>198</v>
      </c>
      <c r="P49" s="67" t="n">
        <v>1983.4</v>
      </c>
    </row>
    <row r="50" s="69" customFormat="true" ht="15" hidden="false" customHeight="false" outlineLevel="0" collapsed="false">
      <c r="A50" s="68" t="n">
        <v>2006</v>
      </c>
      <c r="B50" s="65" t="n">
        <v>4690</v>
      </c>
      <c r="C50" s="65" t="n">
        <v>559</v>
      </c>
      <c r="D50" s="65" t="n">
        <v>109</v>
      </c>
      <c r="E50" s="65" t="n">
        <v>1430</v>
      </c>
      <c r="F50" s="60" t="n">
        <v>5255.8</v>
      </c>
      <c r="G50" s="65" t="n">
        <v>1696</v>
      </c>
      <c r="H50" s="65" t="n">
        <v>228</v>
      </c>
      <c r="I50" s="65" t="n">
        <v>400</v>
      </c>
      <c r="J50" s="65" t="n">
        <v>538</v>
      </c>
      <c r="K50" s="67" t="n">
        <v>1616.6</v>
      </c>
      <c r="L50" s="65" t="n">
        <v>1901</v>
      </c>
      <c r="M50" s="65" t="n">
        <v>304</v>
      </c>
      <c r="N50" s="65" t="n">
        <v>755</v>
      </c>
      <c r="O50" s="65" t="n">
        <v>138</v>
      </c>
      <c r="P50" s="67" t="n">
        <v>1624.9</v>
      </c>
    </row>
    <row r="51" s="69" customFormat="true" ht="15" hidden="false" customHeight="false" outlineLevel="0" collapsed="false">
      <c r="A51" s="68" t="n">
        <v>2007</v>
      </c>
      <c r="B51" s="65" t="n">
        <v>5714</v>
      </c>
      <c r="C51" s="65" t="n">
        <v>441</v>
      </c>
      <c r="D51" s="65" t="n">
        <v>121</v>
      </c>
      <c r="E51" s="65" t="n">
        <v>1689</v>
      </c>
      <c r="F51" s="60" t="n">
        <v>5229.4</v>
      </c>
      <c r="G51" s="65" t="n">
        <v>2066</v>
      </c>
      <c r="H51" s="65" t="n">
        <v>156</v>
      </c>
      <c r="I51" s="65" t="n">
        <v>367</v>
      </c>
      <c r="J51" s="65" t="n">
        <v>601</v>
      </c>
      <c r="K51" s="65" t="n">
        <v>1381.7</v>
      </c>
      <c r="L51" s="66" t="n">
        <v>2279</v>
      </c>
      <c r="M51" s="65" t="n">
        <v>192</v>
      </c>
      <c r="N51" s="65" t="n">
        <v>703</v>
      </c>
      <c r="O51" s="65" t="n">
        <v>184</v>
      </c>
      <c r="P51" s="67" t="n">
        <v>1775.3</v>
      </c>
    </row>
    <row r="52" s="69" customFormat="true" ht="15" hidden="false" customHeight="false" outlineLevel="0" collapsed="false">
      <c r="A52" s="68" t="n">
        <v>2008</v>
      </c>
      <c r="B52" s="70" t="n">
        <v>5224</v>
      </c>
      <c r="C52" s="70" t="n">
        <v>421</v>
      </c>
      <c r="D52" s="70" t="n">
        <v>120</v>
      </c>
      <c r="E52" s="70" t="n">
        <v>1647</v>
      </c>
      <c r="F52" s="60" t="n">
        <v>5149.3</v>
      </c>
      <c r="G52" s="70" t="n">
        <v>1888</v>
      </c>
      <c r="H52" s="70" t="n">
        <v>157</v>
      </c>
      <c r="I52" s="70" t="n">
        <v>436</v>
      </c>
      <c r="J52" s="70" t="n">
        <v>731</v>
      </c>
      <c r="K52" s="71" t="n">
        <v>1034.9</v>
      </c>
      <c r="L52" s="70" t="n">
        <v>1687</v>
      </c>
      <c r="M52" s="70" t="n">
        <v>202</v>
      </c>
      <c r="N52" s="70" t="n">
        <v>750</v>
      </c>
      <c r="O52" s="70" t="n">
        <v>175</v>
      </c>
      <c r="P52" s="71" t="n">
        <v>1845.7</v>
      </c>
    </row>
    <row r="53" s="69" customFormat="true" ht="15" hidden="false" customHeight="false" outlineLevel="0" collapsed="false">
      <c r="A53" s="68" t="n">
        <v>2009</v>
      </c>
      <c r="B53" s="70" t="n">
        <v>4875.1361568</v>
      </c>
      <c r="C53" s="70" t="n">
        <v>344.72105395</v>
      </c>
      <c r="D53" s="70" t="n">
        <v>101.4917904</v>
      </c>
      <c r="E53" s="70" t="n">
        <v>1393.8106</v>
      </c>
      <c r="F53" s="60" t="n">
        <v>4746.24039885</v>
      </c>
      <c r="G53" s="70" t="n">
        <v>1424.8505475</v>
      </c>
      <c r="H53" s="70" t="n">
        <v>98.84350875</v>
      </c>
      <c r="I53" s="70" t="n">
        <v>307.2868425</v>
      </c>
      <c r="J53" s="70" t="n">
        <v>479.23148</v>
      </c>
      <c r="K53" s="71" t="n">
        <v>827.28762125</v>
      </c>
      <c r="L53" s="70" t="n">
        <v>1457.241786</v>
      </c>
      <c r="M53" s="70" t="n">
        <v>109.897788</v>
      </c>
      <c r="N53" s="70" t="n">
        <v>511.1766</v>
      </c>
      <c r="O53" s="70" t="n">
        <v>94.25052</v>
      </c>
      <c r="P53" s="71" t="n">
        <v>907.933305999999</v>
      </c>
    </row>
    <row r="54" s="69" customFormat="true" ht="15" hidden="false" customHeight="false" outlineLevel="0" collapsed="false">
      <c r="A54" s="68" t="n">
        <v>2010</v>
      </c>
      <c r="B54" s="72" t="n">
        <v>5610.2375</v>
      </c>
      <c r="C54" s="73" t="n">
        <v>380.2491</v>
      </c>
      <c r="D54" s="73" t="n">
        <v>111.46176</v>
      </c>
      <c r="E54" s="73" t="n">
        <v>1330.95105</v>
      </c>
      <c r="F54" s="60" t="n">
        <v>4800.10059</v>
      </c>
      <c r="G54" s="73" t="n">
        <v>1933.425</v>
      </c>
      <c r="H54" s="73" t="n">
        <v>139.47954</v>
      </c>
      <c r="I54" s="73" t="n">
        <v>551.89052</v>
      </c>
      <c r="J54" s="73" t="n">
        <v>457.61859</v>
      </c>
      <c r="K54" s="74" t="n">
        <v>1078.98635</v>
      </c>
      <c r="L54" s="73" t="n">
        <v>1990.849375</v>
      </c>
      <c r="M54" s="73" t="n">
        <v>188.31384</v>
      </c>
      <c r="N54" s="73" t="n">
        <v>774.04</v>
      </c>
      <c r="O54" s="73" t="n">
        <v>89.99991</v>
      </c>
      <c r="P54" s="74" t="n">
        <v>1416.596875</v>
      </c>
    </row>
    <row r="55" s="69" customFormat="true" ht="15" hidden="false" customHeight="false" outlineLevel="0" collapsed="false">
      <c r="A55" s="68" t="n">
        <v>2011</v>
      </c>
      <c r="B55" s="65" t="s">
        <v>59</v>
      </c>
      <c r="C55" s="65" t="s">
        <v>59</v>
      </c>
      <c r="D55" s="65" t="n">
        <v>167</v>
      </c>
      <c r="E55" s="65" t="n">
        <v>1692</v>
      </c>
      <c r="F55" s="75" t="s">
        <v>59</v>
      </c>
      <c r="G55" s="65" t="s">
        <v>60</v>
      </c>
      <c r="H55" s="65" t="s">
        <v>60</v>
      </c>
      <c r="I55" s="65" t="n">
        <v>700</v>
      </c>
      <c r="J55" s="65" t="n">
        <v>597</v>
      </c>
      <c r="K55" s="67" t="s">
        <v>59</v>
      </c>
      <c r="L55" s="65" t="s">
        <v>59</v>
      </c>
      <c r="M55" s="65" t="s">
        <v>59</v>
      </c>
      <c r="N55" s="65" t="n">
        <v>1143</v>
      </c>
      <c r="O55" s="65" t="n">
        <v>107</v>
      </c>
      <c r="P55" s="67" t="s">
        <v>59</v>
      </c>
    </row>
    <row r="56" s="69" customFormat="true" ht="15" hidden="false" customHeight="false" outlineLevel="0" collapsed="false">
      <c r="A56" s="68" t="n">
        <v>2012</v>
      </c>
      <c r="B56" s="65" t="s">
        <v>59</v>
      </c>
      <c r="C56" s="65" t="s">
        <v>59</v>
      </c>
      <c r="D56" s="65" t="n">
        <v>167.239583333333</v>
      </c>
      <c r="E56" s="65" t="n">
        <v>1584.28397184211</v>
      </c>
      <c r="F56" s="75" t="s">
        <v>59</v>
      </c>
      <c r="G56" s="65" t="s">
        <v>60</v>
      </c>
      <c r="H56" s="65" t="s">
        <v>60</v>
      </c>
      <c r="I56" s="65" t="n">
        <v>692.34375</v>
      </c>
      <c r="J56" s="65" t="n">
        <v>554.598729758613</v>
      </c>
      <c r="K56" s="67" t="s">
        <v>59</v>
      </c>
      <c r="L56" s="65" t="s">
        <v>59</v>
      </c>
      <c r="M56" s="65" t="s">
        <v>59</v>
      </c>
      <c r="N56" s="65" t="n">
        <v>1153.48958333333</v>
      </c>
      <c r="O56" s="65" t="n">
        <v>152.255578723602</v>
      </c>
      <c r="P56" s="67" t="s">
        <v>59</v>
      </c>
    </row>
    <row r="57" s="69" customFormat="true" ht="15" hidden="false" customHeight="false" outlineLevel="0" collapsed="false">
      <c r="A57" s="68" t="n">
        <v>2013</v>
      </c>
      <c r="B57" s="65" t="s">
        <v>59</v>
      </c>
      <c r="C57" s="65" t="s">
        <v>59</v>
      </c>
      <c r="D57" s="65" t="s">
        <v>59</v>
      </c>
      <c r="E57" s="65" t="s">
        <v>59</v>
      </c>
      <c r="F57" s="75" t="s">
        <v>59</v>
      </c>
      <c r="G57" s="65" t="s">
        <v>60</v>
      </c>
      <c r="H57" s="65" t="s">
        <v>60</v>
      </c>
      <c r="I57" s="65" t="s">
        <v>59</v>
      </c>
      <c r="J57" s="65" t="s">
        <v>59</v>
      </c>
      <c r="K57" s="67" t="s">
        <v>59</v>
      </c>
      <c r="L57" s="65" t="s">
        <v>59</v>
      </c>
      <c r="M57" s="65" t="s">
        <v>59</v>
      </c>
      <c r="N57" s="65" t="s">
        <v>59</v>
      </c>
      <c r="O57" s="65" t="s">
        <v>59</v>
      </c>
      <c r="P57" s="67" t="s">
        <v>59</v>
      </c>
    </row>
    <row r="58" s="69" customFormat="true" ht="15" hidden="false" customHeight="false" outlineLevel="0" collapsed="false">
      <c r="A58" s="68" t="n">
        <v>2014</v>
      </c>
      <c r="B58" s="65" t="n">
        <v>6317.24719101124</v>
      </c>
      <c r="C58" s="65" t="s">
        <v>59</v>
      </c>
      <c r="D58" s="65" t="s">
        <v>59</v>
      </c>
      <c r="E58" s="65" t="s">
        <v>59</v>
      </c>
      <c r="F58" s="75" t="s">
        <v>59</v>
      </c>
      <c r="G58" s="65" t="n">
        <v>2287.6404494382</v>
      </c>
      <c r="H58" s="65" t="s">
        <v>60</v>
      </c>
      <c r="I58" s="65" t="s">
        <v>59</v>
      </c>
      <c r="J58" s="65" t="s">
        <v>59</v>
      </c>
      <c r="K58" s="67" t="s">
        <v>59</v>
      </c>
      <c r="L58" s="65" t="n">
        <v>2407.75280898876</v>
      </c>
      <c r="M58" s="65" t="s">
        <v>59</v>
      </c>
      <c r="N58" s="65" t="s">
        <v>59</v>
      </c>
      <c r="O58" s="65" t="s">
        <v>59</v>
      </c>
      <c r="P58" s="67" t="s">
        <v>59</v>
      </c>
    </row>
    <row r="59" s="69" customFormat="true" ht="15" hidden="false" customHeight="false" outlineLevel="0" collapsed="false">
      <c r="A59" s="68" t="n">
        <v>2015</v>
      </c>
      <c r="B59" s="65" t="s">
        <v>59</v>
      </c>
      <c r="C59" s="65" t="n">
        <v>267.925531914894</v>
      </c>
      <c r="D59" s="65" t="n">
        <v>203</v>
      </c>
      <c r="E59" s="65" t="n">
        <v>1715.19378876937</v>
      </c>
      <c r="F59" s="75" t="s">
        <v>59</v>
      </c>
      <c r="G59" s="65" t="s">
        <v>59</v>
      </c>
      <c r="H59" s="65" t="n">
        <v>99.8404255319149</v>
      </c>
      <c r="I59" s="65" t="n">
        <v>831.436170212766</v>
      </c>
      <c r="J59" s="65" t="n">
        <v>612.89341472481</v>
      </c>
      <c r="K59" s="67" t="s">
        <v>59</v>
      </c>
      <c r="L59" s="65" t="s">
        <v>59</v>
      </c>
      <c r="M59" s="65" t="n">
        <v>133.13829787234</v>
      </c>
      <c r="N59" s="65" t="n">
        <v>1331.64893617021</v>
      </c>
      <c r="O59" s="65" t="n">
        <v>185.236144669284</v>
      </c>
      <c r="P59" s="67" t="s">
        <v>59</v>
      </c>
    </row>
    <row r="60" customFormat="false" ht="15" hidden="false" customHeight="false" outlineLevel="0" collapsed="false">
      <c r="A60" s="16" t="n">
        <v>2016</v>
      </c>
      <c r="B60" s="65" t="n">
        <v>6122.8</v>
      </c>
      <c r="C60" s="65" t="s">
        <v>59</v>
      </c>
      <c r="D60" s="65" t="s">
        <v>59</v>
      </c>
      <c r="E60" s="65" t="s">
        <v>59</v>
      </c>
      <c r="F60" s="76" t="s">
        <v>59</v>
      </c>
      <c r="G60" s="66" t="n">
        <v>2081.05</v>
      </c>
      <c r="H60" s="65" t="s">
        <v>59</v>
      </c>
      <c r="I60" s="65" t="s">
        <v>59</v>
      </c>
      <c r="J60" s="65" t="s">
        <v>59</v>
      </c>
      <c r="K60" s="67" t="s">
        <v>59</v>
      </c>
      <c r="L60" s="65" t="n">
        <v>2249.15</v>
      </c>
      <c r="M60" s="65" t="s">
        <v>59</v>
      </c>
      <c r="N60" s="65" t="s">
        <v>59</v>
      </c>
      <c r="O60" s="65" t="s">
        <v>59</v>
      </c>
      <c r="P60" s="67" t="s">
        <v>59</v>
      </c>
    </row>
    <row r="61" customFormat="false" ht="15" hidden="false" customHeight="false" outlineLevel="0" collapsed="false">
      <c r="A61" s="16" t="n">
        <v>2017</v>
      </c>
      <c r="B61" s="65" t="s">
        <v>59</v>
      </c>
      <c r="C61" s="65" t="s">
        <v>59</v>
      </c>
      <c r="D61" s="65" t="s">
        <v>59</v>
      </c>
      <c r="E61" s="65" t="n">
        <v>1435.65</v>
      </c>
      <c r="F61" s="76" t="s">
        <v>59</v>
      </c>
      <c r="G61" s="77" t="s">
        <v>59</v>
      </c>
      <c r="H61" s="76" t="s">
        <v>59</v>
      </c>
      <c r="I61" s="76" t="s">
        <v>59</v>
      </c>
      <c r="J61" s="65" t="n">
        <v>469.35</v>
      </c>
      <c r="K61" s="76" t="s">
        <v>59</v>
      </c>
      <c r="L61" s="77" t="s">
        <v>59</v>
      </c>
      <c r="M61" s="76" t="s">
        <v>59</v>
      </c>
      <c r="N61" s="76" t="s">
        <v>59</v>
      </c>
      <c r="O61" s="65" t="n">
        <v>127.3</v>
      </c>
      <c r="P61" s="75" t="s">
        <v>59</v>
      </c>
    </row>
    <row r="62" customFormat="false" ht="15.75" hidden="false" customHeight="false" outlineLevel="0" collapsed="false">
      <c r="A62" s="38" t="n">
        <v>2018</v>
      </c>
      <c r="B62" s="78" t="n">
        <v>6003.65</v>
      </c>
      <c r="C62" s="78" t="n">
        <v>410.75</v>
      </c>
      <c r="D62" s="78" t="n">
        <v>208.2</v>
      </c>
      <c r="E62" s="79" t="s">
        <v>59</v>
      </c>
      <c r="F62" s="80" t="s">
        <v>59</v>
      </c>
      <c r="G62" s="78" t="n">
        <v>2255.25</v>
      </c>
      <c r="H62" s="78" t="n">
        <v>149.2</v>
      </c>
      <c r="I62" s="78" t="n">
        <v>987.15</v>
      </c>
      <c r="J62" s="79" t="s">
        <v>59</v>
      </c>
      <c r="K62" s="80" t="s">
        <v>59</v>
      </c>
      <c r="L62" s="78" t="n">
        <v>2262.95</v>
      </c>
      <c r="M62" s="78" t="n">
        <v>162.65</v>
      </c>
      <c r="N62" s="78" t="n">
        <v>1610.7</v>
      </c>
      <c r="O62" s="79" t="s">
        <v>59</v>
      </c>
      <c r="P62" s="80" t="s">
        <v>59</v>
      </c>
    </row>
    <row r="63" customFormat="false" ht="15.75" hidden="false" customHeight="false" outlineLevel="0" collapsed="false">
      <c r="A63" s="68" t="s">
        <v>61</v>
      </c>
      <c r="B63" s="65"/>
      <c r="C63" s="65"/>
      <c r="D63" s="65"/>
      <c r="E63" s="65"/>
      <c r="F63" s="76"/>
      <c r="G63" s="65"/>
      <c r="H63" s="65"/>
      <c r="I63" s="65"/>
      <c r="J63" s="65"/>
      <c r="K63" s="65"/>
      <c r="L63" s="65"/>
      <c r="M63" s="65"/>
      <c r="N63" s="65"/>
      <c r="O63" s="65"/>
      <c r="P63" s="65"/>
    </row>
    <row r="64" customFormat="false" ht="30" hidden="false" customHeight="true" outlineLevel="0" collapsed="false">
      <c r="A64" s="81" t="s">
        <v>62</v>
      </c>
      <c r="B64" s="81"/>
      <c r="C64" s="81"/>
      <c r="D64" s="81"/>
      <c r="E64" s="81"/>
      <c r="F64" s="81"/>
      <c r="G64" s="81"/>
      <c r="H64" s="81"/>
      <c r="I64" s="81"/>
      <c r="J64" s="81"/>
      <c r="K64" s="81"/>
      <c r="L64" s="81"/>
      <c r="M64" s="81"/>
      <c r="N64" s="81"/>
      <c r="O64" s="81"/>
      <c r="P64" s="81"/>
    </row>
    <row r="65" customFormat="false" ht="30" hidden="false" customHeight="true" outlineLevel="0" collapsed="false">
      <c r="A65" s="42" t="s">
        <v>63</v>
      </c>
      <c r="B65" s="42"/>
      <c r="C65" s="42"/>
      <c r="D65" s="42"/>
      <c r="E65" s="42"/>
      <c r="F65" s="42"/>
      <c r="G65" s="42"/>
      <c r="H65" s="42"/>
      <c r="I65" s="42"/>
      <c r="J65" s="42"/>
      <c r="K65" s="42"/>
      <c r="L65" s="42"/>
      <c r="M65" s="42"/>
      <c r="N65" s="42"/>
      <c r="O65" s="42"/>
      <c r="P65" s="42"/>
    </row>
    <row r="66" s="3" customFormat="true" ht="15" hidden="false" customHeight="false" outlineLevel="0" collapsed="false">
      <c r="B66" s="82"/>
      <c r="C66" s="83"/>
      <c r="D66" s="83"/>
      <c r="E66" s="83"/>
      <c r="F66" s="83"/>
      <c r="G66" s="83"/>
      <c r="H66" s="83"/>
      <c r="I66" s="83"/>
      <c r="J66" s="83"/>
      <c r="K66" s="83"/>
      <c r="L66" s="83"/>
      <c r="M66" s="83"/>
      <c r="N66" s="83"/>
      <c r="O66" s="83"/>
      <c r="P66" s="83"/>
    </row>
    <row r="67" s="3" customFormat="true" ht="15" hidden="false" customHeight="false" outlineLevel="0" collapsed="false">
      <c r="B67" s="82"/>
      <c r="C67" s="83"/>
      <c r="D67" s="83"/>
      <c r="E67" s="83"/>
      <c r="F67" s="83"/>
      <c r="G67" s="83"/>
      <c r="H67" s="83"/>
      <c r="I67" s="83"/>
      <c r="J67" s="83"/>
      <c r="K67" s="83"/>
      <c r="L67" s="83"/>
      <c r="M67" s="83"/>
      <c r="N67" s="83"/>
      <c r="O67" s="83"/>
      <c r="P67" s="83"/>
    </row>
    <row r="68" s="3" customFormat="true" ht="15" hidden="false" customHeight="false" outlineLevel="0" collapsed="false">
      <c r="B68" s="82"/>
      <c r="C68" s="83"/>
      <c r="D68" s="83"/>
      <c r="E68" s="83"/>
      <c r="F68" s="83"/>
      <c r="G68" s="83"/>
      <c r="H68" s="83"/>
      <c r="I68" s="83"/>
      <c r="J68" s="83"/>
      <c r="K68" s="83"/>
      <c r="L68" s="83"/>
      <c r="M68" s="83"/>
      <c r="N68" s="83"/>
      <c r="O68" s="83"/>
      <c r="P68" s="83"/>
    </row>
    <row r="69" s="3" customFormat="true" ht="15" hidden="false" customHeight="false" outlineLevel="0" collapsed="false">
      <c r="B69" s="82"/>
      <c r="C69" s="83"/>
      <c r="D69" s="83"/>
      <c r="E69" s="83"/>
      <c r="F69" s="83"/>
      <c r="G69" s="83"/>
      <c r="H69" s="83"/>
      <c r="I69" s="83"/>
      <c r="J69" s="83"/>
      <c r="K69" s="83"/>
      <c r="L69" s="83"/>
      <c r="M69" s="83"/>
      <c r="N69" s="83"/>
      <c r="O69" s="83"/>
      <c r="P69" s="83"/>
    </row>
    <row r="70" s="3" customFormat="true" ht="15" hidden="false" customHeight="false" outlineLevel="0" collapsed="false">
      <c r="B70" s="82"/>
      <c r="C70" s="83"/>
      <c r="D70" s="83"/>
      <c r="E70" s="83"/>
      <c r="F70" s="83"/>
      <c r="G70" s="83"/>
      <c r="H70" s="83"/>
      <c r="I70" s="83"/>
      <c r="J70" s="83"/>
      <c r="K70" s="83"/>
      <c r="L70" s="83"/>
      <c r="M70" s="83"/>
      <c r="N70" s="83"/>
      <c r="O70" s="83"/>
      <c r="P70" s="83"/>
    </row>
    <row r="71" s="3" customFormat="true" ht="15" hidden="false" customHeight="false" outlineLevel="0" collapsed="false">
      <c r="B71" s="82"/>
      <c r="C71" s="83"/>
      <c r="D71" s="83"/>
      <c r="E71" s="83"/>
      <c r="F71" s="83"/>
      <c r="G71" s="83"/>
      <c r="H71" s="83"/>
      <c r="I71" s="83"/>
      <c r="J71" s="83"/>
      <c r="K71" s="83"/>
      <c r="L71" s="83"/>
      <c r="M71" s="83"/>
      <c r="N71" s="83"/>
      <c r="O71" s="83"/>
      <c r="P71" s="83"/>
    </row>
    <row r="72" s="3" customFormat="true" ht="15" hidden="false" customHeight="false" outlineLevel="0" collapsed="false">
      <c r="B72" s="82"/>
      <c r="C72" s="83"/>
      <c r="D72" s="83"/>
      <c r="E72" s="83"/>
      <c r="F72" s="83"/>
      <c r="G72" s="83"/>
      <c r="H72" s="83"/>
      <c r="I72" s="83"/>
      <c r="J72" s="83"/>
      <c r="K72" s="83"/>
      <c r="L72" s="83"/>
      <c r="M72" s="83"/>
      <c r="N72" s="83"/>
      <c r="O72" s="83"/>
      <c r="P72" s="83"/>
    </row>
    <row r="73" s="3" customFormat="true" ht="15" hidden="false" customHeight="false" outlineLevel="0" collapsed="false">
      <c r="B73" s="82"/>
      <c r="C73" s="83"/>
      <c r="D73" s="83"/>
      <c r="E73" s="83"/>
      <c r="F73" s="83"/>
      <c r="G73" s="83"/>
      <c r="H73" s="83"/>
      <c r="I73" s="83"/>
      <c r="J73" s="83"/>
      <c r="K73" s="83"/>
      <c r="L73" s="83"/>
      <c r="M73" s="83"/>
      <c r="N73" s="83"/>
      <c r="O73" s="83"/>
      <c r="P73" s="83"/>
    </row>
    <row r="74" s="3" customFormat="true" ht="15" hidden="false" customHeight="false" outlineLevel="0" collapsed="false">
      <c r="B74" s="82"/>
      <c r="C74" s="83"/>
      <c r="D74" s="83"/>
      <c r="E74" s="83"/>
      <c r="F74" s="83"/>
      <c r="G74" s="83"/>
      <c r="H74" s="83"/>
      <c r="I74" s="83"/>
      <c r="J74" s="83"/>
      <c r="K74" s="83"/>
      <c r="L74" s="83"/>
      <c r="M74" s="83"/>
      <c r="N74" s="83"/>
      <c r="O74" s="83"/>
      <c r="P74" s="83"/>
    </row>
    <row r="75" s="3" customFormat="true" ht="15" hidden="false" customHeight="false" outlineLevel="0" collapsed="false">
      <c r="B75" s="82"/>
      <c r="C75" s="83"/>
      <c r="D75" s="83"/>
      <c r="E75" s="83"/>
      <c r="F75" s="83"/>
      <c r="G75" s="83"/>
      <c r="H75" s="83"/>
      <c r="I75" s="83"/>
      <c r="J75" s="83"/>
      <c r="K75" s="83"/>
      <c r="L75" s="83"/>
      <c r="M75" s="83"/>
      <c r="N75" s="83"/>
      <c r="O75" s="83"/>
      <c r="P75" s="83"/>
    </row>
    <row r="76" s="3" customFormat="true" ht="15" hidden="false" customHeight="false" outlineLevel="0" collapsed="false">
      <c r="B76" s="82"/>
      <c r="C76" s="83"/>
      <c r="D76" s="83"/>
      <c r="E76" s="83"/>
      <c r="F76" s="83"/>
      <c r="G76" s="83"/>
      <c r="H76" s="83"/>
      <c r="I76" s="83"/>
      <c r="J76" s="83"/>
      <c r="K76" s="83"/>
      <c r="L76" s="83"/>
      <c r="M76" s="83"/>
      <c r="N76" s="83"/>
      <c r="O76" s="83"/>
      <c r="P76" s="83"/>
    </row>
    <row r="77" s="3" customFormat="true" ht="15" hidden="false" customHeight="false" outlineLevel="0" collapsed="false">
      <c r="B77" s="82"/>
      <c r="C77" s="83"/>
      <c r="D77" s="83"/>
      <c r="E77" s="83"/>
      <c r="F77" s="83"/>
      <c r="G77" s="83"/>
      <c r="H77" s="83"/>
      <c r="I77" s="83"/>
      <c r="J77" s="83"/>
      <c r="K77" s="83"/>
      <c r="L77" s="83"/>
      <c r="M77" s="83"/>
      <c r="N77" s="83"/>
      <c r="O77" s="83"/>
      <c r="P77" s="83"/>
    </row>
    <row r="78" s="3" customFormat="true" ht="15" hidden="false" customHeight="false" outlineLevel="0" collapsed="false">
      <c r="B78" s="82"/>
      <c r="C78" s="83"/>
      <c r="D78" s="83"/>
      <c r="E78" s="83"/>
      <c r="F78" s="83"/>
      <c r="G78" s="83"/>
      <c r="H78" s="83"/>
      <c r="I78" s="83"/>
      <c r="J78" s="83"/>
      <c r="K78" s="83"/>
      <c r="L78" s="83"/>
      <c r="M78" s="83"/>
      <c r="N78" s="83"/>
      <c r="O78" s="83"/>
      <c r="P78" s="83"/>
    </row>
    <row r="79" s="3" customFormat="true" ht="15" hidden="false" customHeight="false" outlineLevel="0" collapsed="false">
      <c r="B79" s="82"/>
      <c r="C79" s="83"/>
      <c r="D79" s="83"/>
      <c r="E79" s="83"/>
      <c r="F79" s="83"/>
      <c r="G79" s="83"/>
      <c r="H79" s="83"/>
      <c r="I79" s="83"/>
      <c r="J79" s="83"/>
      <c r="K79" s="83"/>
      <c r="L79" s="83"/>
      <c r="M79" s="83"/>
      <c r="N79" s="83"/>
      <c r="O79" s="83"/>
      <c r="P79" s="83"/>
    </row>
    <row r="80" s="3" customFormat="true" ht="15" hidden="false" customHeight="false" outlineLevel="0" collapsed="false">
      <c r="B80" s="82"/>
      <c r="C80" s="83"/>
      <c r="D80" s="83"/>
      <c r="E80" s="83"/>
      <c r="F80" s="83"/>
      <c r="G80" s="83"/>
      <c r="H80" s="83"/>
      <c r="I80" s="83"/>
      <c r="J80" s="83"/>
      <c r="K80" s="83"/>
      <c r="L80" s="83"/>
      <c r="M80" s="83"/>
      <c r="N80" s="83"/>
      <c r="O80" s="83"/>
      <c r="P80" s="83"/>
    </row>
    <row r="81" s="3" customFormat="true" ht="15" hidden="false" customHeight="false" outlineLevel="0" collapsed="false">
      <c r="B81" s="82"/>
      <c r="C81" s="83"/>
      <c r="D81" s="83"/>
      <c r="E81" s="83"/>
      <c r="F81" s="83"/>
      <c r="G81" s="83"/>
      <c r="H81" s="83"/>
      <c r="I81" s="83"/>
      <c r="J81" s="83"/>
      <c r="K81" s="83"/>
      <c r="L81" s="83"/>
      <c r="M81" s="83"/>
      <c r="N81" s="83"/>
      <c r="O81" s="83"/>
      <c r="P81" s="83"/>
    </row>
    <row r="82" s="3" customFormat="true" ht="15" hidden="false" customHeight="false" outlineLevel="0" collapsed="false">
      <c r="B82" s="82"/>
      <c r="C82" s="83"/>
      <c r="D82" s="83"/>
      <c r="E82" s="83"/>
      <c r="F82" s="83"/>
      <c r="G82" s="83"/>
      <c r="H82" s="83"/>
      <c r="I82" s="83"/>
      <c r="J82" s="83"/>
      <c r="K82" s="83"/>
      <c r="L82" s="83"/>
      <c r="M82" s="83"/>
      <c r="N82" s="83"/>
      <c r="O82" s="83"/>
      <c r="P82" s="83"/>
    </row>
    <row r="83" s="3" customFormat="true" ht="15" hidden="false" customHeight="false" outlineLevel="0" collapsed="false">
      <c r="B83" s="82"/>
      <c r="C83" s="83"/>
      <c r="D83" s="83"/>
      <c r="E83" s="83"/>
      <c r="F83" s="83"/>
      <c r="G83" s="83"/>
      <c r="H83" s="83"/>
      <c r="I83" s="83"/>
      <c r="J83" s="83"/>
      <c r="K83" s="83"/>
      <c r="L83" s="83"/>
      <c r="M83" s="83"/>
      <c r="N83" s="83"/>
      <c r="O83" s="83"/>
      <c r="P83" s="83"/>
    </row>
    <row r="84" s="3" customFormat="true" ht="15" hidden="false" customHeight="false" outlineLevel="0" collapsed="false">
      <c r="B84" s="9"/>
    </row>
    <row r="85" s="3" customFormat="true" ht="15" hidden="false" customHeight="false" outlineLevel="0" collapsed="false">
      <c r="B85" s="9"/>
    </row>
    <row r="86" s="3" customFormat="true" ht="15" hidden="false" customHeight="false" outlineLevel="0" collapsed="false">
      <c r="B86" s="9"/>
    </row>
    <row r="87" s="3" customFormat="true" ht="15" hidden="false" customHeight="false" outlineLevel="0" collapsed="false">
      <c r="B87" s="9"/>
    </row>
    <row r="88" s="3" customFormat="true" ht="15" hidden="false" customHeight="false" outlineLevel="0" collapsed="false">
      <c r="B88" s="9"/>
    </row>
    <row r="89" s="3" customFormat="true" ht="15" hidden="false" customHeight="false" outlineLevel="0" collapsed="false">
      <c r="B89" s="9"/>
    </row>
    <row r="90" s="3" customFormat="true" ht="15" hidden="false" customHeight="false" outlineLevel="0" collapsed="false">
      <c r="B90" s="9"/>
    </row>
    <row r="91" s="3" customFormat="true" ht="15" hidden="false" customHeight="false" outlineLevel="0" collapsed="false">
      <c r="B91" s="9"/>
    </row>
    <row r="92" s="3" customFormat="true" ht="15" hidden="false" customHeight="false" outlineLevel="0" collapsed="false">
      <c r="B92" s="9"/>
    </row>
    <row r="93" s="3" customFormat="true" ht="15" hidden="false" customHeight="false" outlineLevel="0" collapsed="false">
      <c r="B93" s="9"/>
    </row>
    <row r="94" s="3" customFormat="true" ht="15" hidden="false" customHeight="false" outlineLevel="0" collapsed="false">
      <c r="B94" s="9"/>
    </row>
    <row r="95" s="3" customFormat="true" ht="15" hidden="false" customHeight="false" outlineLevel="0" collapsed="false">
      <c r="B95" s="9"/>
    </row>
    <row r="96" s="3" customFormat="true" ht="15" hidden="false" customHeight="false" outlineLevel="0" collapsed="false">
      <c r="B96" s="9"/>
    </row>
    <row r="97" s="3" customFormat="true" ht="15" hidden="false" customHeight="false" outlineLevel="0" collapsed="false">
      <c r="B97" s="9"/>
    </row>
    <row r="98" s="3" customFormat="true" ht="15" hidden="false" customHeight="false" outlineLevel="0" collapsed="false">
      <c r="B98" s="9"/>
    </row>
    <row r="99" s="3" customFormat="true" ht="15" hidden="false" customHeight="false" outlineLevel="0" collapsed="false">
      <c r="B99" s="9"/>
    </row>
    <row r="100" s="3" customFormat="true" ht="15" hidden="false" customHeight="false" outlineLevel="0" collapsed="false">
      <c r="B100" s="9"/>
    </row>
    <row r="101" s="3" customFormat="true" ht="15" hidden="false" customHeight="false" outlineLevel="0" collapsed="false">
      <c r="B101" s="9"/>
    </row>
    <row r="102" s="3" customFormat="true" ht="15" hidden="false" customHeight="false" outlineLevel="0" collapsed="false">
      <c r="B102" s="9"/>
    </row>
    <row r="103" s="3" customFormat="true" ht="15" hidden="false" customHeight="false" outlineLevel="0" collapsed="false">
      <c r="B103" s="9"/>
    </row>
    <row r="104" s="3" customFormat="true" ht="15" hidden="false" customHeight="false" outlineLevel="0" collapsed="false">
      <c r="B104" s="9"/>
    </row>
    <row r="105" s="3" customFormat="true" ht="15" hidden="false" customHeight="false" outlineLevel="0" collapsed="false">
      <c r="B105" s="9"/>
    </row>
    <row r="106" s="3" customFormat="true" ht="15" hidden="false" customHeight="false" outlineLevel="0" collapsed="false">
      <c r="B106" s="9"/>
    </row>
    <row r="107" s="3" customFormat="true" ht="15" hidden="false" customHeight="false" outlineLevel="0" collapsed="false">
      <c r="B107" s="9"/>
    </row>
    <row r="108" s="3" customFormat="true" ht="15" hidden="false" customHeight="false" outlineLevel="0" collapsed="false">
      <c r="B108" s="9"/>
    </row>
    <row r="109" s="3" customFormat="true" ht="15" hidden="false" customHeight="false" outlineLevel="0" collapsed="false">
      <c r="B109" s="9"/>
    </row>
  </sheetData>
  <mergeCells count="6">
    <mergeCell ref="B3:F3"/>
    <mergeCell ref="G3:K3"/>
    <mergeCell ref="L3:P3"/>
    <mergeCell ref="B6:P6"/>
    <mergeCell ref="A64:P64"/>
    <mergeCell ref="A65:P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2" min="2" style="3" width="5.71"/>
    <col collapsed="false" customWidth="true" hidden="false" outlineLevel="0" max="53" min="53" style="268" width="5.71"/>
    <col collapsed="false" customWidth="true" hidden="false" outlineLevel="0" max="55" min="54" style="3" width="5.56"/>
    <col collapsed="false" customWidth="false" hidden="false" outlineLevel="0" max="257" min="56" style="3" width="9.14"/>
  </cols>
  <sheetData>
    <row r="1" customFormat="false" ht="15" hidden="false" customHeight="false" outlineLevel="0" collapsed="false">
      <c r="A1" s="201" t="s">
        <v>29</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S2" s="203"/>
      <c r="AT2" s="203"/>
      <c r="AU2" s="203"/>
      <c r="AV2" s="203"/>
      <c r="AW2" s="203"/>
      <c r="AX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30" t="n">
        <v>2006</v>
      </c>
      <c r="AS3" s="230" t="n">
        <v>2007</v>
      </c>
      <c r="AT3" s="230" t="n">
        <v>2008</v>
      </c>
      <c r="AU3" s="230" t="n">
        <v>2009</v>
      </c>
      <c r="AV3" s="230" t="n">
        <v>2010</v>
      </c>
      <c r="AW3" s="230" t="n">
        <v>2011</v>
      </c>
      <c r="AX3" s="230" t="n">
        <v>2012</v>
      </c>
      <c r="AY3" s="230" t="n">
        <v>2013</v>
      </c>
      <c r="AZ3" s="230" t="n">
        <v>2014</v>
      </c>
      <c r="BA3" s="230" t="n">
        <v>2015</v>
      </c>
      <c r="BB3" s="230" t="n">
        <v>2016</v>
      </c>
      <c r="BC3" s="230" t="n">
        <v>2017</v>
      </c>
    </row>
    <row r="4" customFormat="false" ht="15.75" hidden="false" customHeight="false" outlineLevel="0" collapsed="false">
      <c r="A4" s="184"/>
      <c r="B4" s="265"/>
      <c r="C4" s="265"/>
      <c r="D4" s="265"/>
      <c r="E4" s="265"/>
      <c r="F4" s="265"/>
      <c r="G4" s="265"/>
      <c r="H4" s="265"/>
      <c r="I4" s="265"/>
      <c r="J4" s="265"/>
      <c r="K4" s="265"/>
      <c r="L4" s="265"/>
      <c r="M4" s="265"/>
      <c r="N4" s="265"/>
      <c r="O4" s="265"/>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66"/>
      <c r="AQ4" s="266"/>
      <c r="AS4" s="266"/>
      <c r="AT4" s="266"/>
      <c r="AU4" s="266"/>
      <c r="AV4" s="266"/>
      <c r="AW4" s="266"/>
      <c r="AX4" s="266"/>
    </row>
    <row r="5" s="270" customFormat="true" ht="15" hidden="false" customHeight="false" outlineLevel="0" collapsed="false">
      <c r="A5" s="269"/>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184"/>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84</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65" t="s">
        <v>59</v>
      </c>
      <c r="P7" s="265" t="s">
        <v>59</v>
      </c>
      <c r="Q7" s="265" t="s">
        <v>59</v>
      </c>
      <c r="R7" s="265" t="s">
        <v>59</v>
      </c>
      <c r="S7" s="265" t="s">
        <v>59</v>
      </c>
      <c r="T7" s="265" t="s">
        <v>59</v>
      </c>
      <c r="U7" s="265" t="s">
        <v>59</v>
      </c>
      <c r="V7" s="265" t="s">
        <v>59</v>
      </c>
      <c r="W7" s="265" t="n">
        <v>25</v>
      </c>
      <c r="X7" s="265" t="n">
        <v>41</v>
      </c>
      <c r="Y7" s="265" t="n">
        <v>33</v>
      </c>
      <c r="Z7" s="265" t="n">
        <v>38</v>
      </c>
      <c r="AA7" s="265" t="n">
        <v>38</v>
      </c>
      <c r="AB7" s="265" t="n">
        <v>31</v>
      </c>
      <c r="AC7" s="265" t="n">
        <v>36</v>
      </c>
      <c r="AD7" s="265" t="n">
        <v>36</v>
      </c>
      <c r="AE7" s="265" t="s">
        <v>59</v>
      </c>
      <c r="AF7" s="265" t="s">
        <v>59</v>
      </c>
      <c r="AG7" s="265" t="s">
        <v>59</v>
      </c>
      <c r="AH7" s="271" t="s">
        <v>59</v>
      </c>
      <c r="AI7" s="271" t="s">
        <v>59</v>
      </c>
      <c r="AJ7" s="271" t="s">
        <v>59</v>
      </c>
      <c r="AK7" s="271" t="s">
        <v>59</v>
      </c>
      <c r="AL7" s="271" t="n">
        <v>28</v>
      </c>
      <c r="AM7" s="271" t="s">
        <v>59</v>
      </c>
      <c r="AN7" s="271" t="s">
        <v>59</v>
      </c>
      <c r="AO7" s="271" t="s">
        <v>59</v>
      </c>
      <c r="AP7" s="271" t="s">
        <v>59</v>
      </c>
      <c r="AQ7" s="271" t="s">
        <v>59</v>
      </c>
      <c r="AR7" s="271" t="s">
        <v>59</v>
      </c>
      <c r="AS7" s="271" t="s">
        <v>59</v>
      </c>
      <c r="AT7" s="271" t="s">
        <v>59</v>
      </c>
      <c r="AU7" s="268" t="s">
        <v>59</v>
      </c>
      <c r="AV7" s="272" t="s">
        <v>59</v>
      </c>
      <c r="AW7" s="272" t="s">
        <v>59</v>
      </c>
      <c r="AX7" s="271" t="s">
        <v>59</v>
      </c>
      <c r="AY7" s="272" t="s">
        <v>59</v>
      </c>
      <c r="AZ7" s="272" t="s">
        <v>59</v>
      </c>
      <c r="BA7" s="268" t="s">
        <v>59</v>
      </c>
      <c r="BB7" s="272" t="s">
        <v>59</v>
      </c>
      <c r="BC7" s="272" t="s">
        <v>59</v>
      </c>
    </row>
    <row r="8" customFormat="false" ht="15" hidden="false" customHeight="false" outlineLevel="0" collapsed="false">
      <c r="A8" s="184" t="s">
        <v>185</v>
      </c>
      <c r="B8" s="265" t="s">
        <v>59</v>
      </c>
      <c r="C8" s="265" t="s">
        <v>59</v>
      </c>
      <c r="D8" s="265" t="s">
        <v>59</v>
      </c>
      <c r="E8" s="265" t="s">
        <v>59</v>
      </c>
      <c r="F8" s="265" t="s">
        <v>59</v>
      </c>
      <c r="G8" s="265" t="s">
        <v>59</v>
      </c>
      <c r="H8" s="265" t="s">
        <v>59</v>
      </c>
      <c r="I8" s="265" t="s">
        <v>59</v>
      </c>
      <c r="J8" s="265" t="s">
        <v>59</v>
      </c>
      <c r="K8" s="265" t="s">
        <v>59</v>
      </c>
      <c r="L8" s="265" t="s">
        <v>59</v>
      </c>
      <c r="M8" s="265" t="s">
        <v>59</v>
      </c>
      <c r="N8" s="265" t="s">
        <v>59</v>
      </c>
      <c r="O8" s="265" t="s">
        <v>59</v>
      </c>
      <c r="P8" s="265" t="s">
        <v>59</v>
      </c>
      <c r="Q8" s="265" t="s">
        <v>59</v>
      </c>
      <c r="R8" s="265" t="s">
        <v>59</v>
      </c>
      <c r="S8" s="265" t="s">
        <v>59</v>
      </c>
      <c r="T8" s="265" t="s">
        <v>59</v>
      </c>
      <c r="U8" s="265" t="s">
        <v>59</v>
      </c>
      <c r="V8" s="265" t="s">
        <v>59</v>
      </c>
      <c r="W8" s="265" t="n">
        <v>46</v>
      </c>
      <c r="X8" s="265" t="n">
        <v>54</v>
      </c>
      <c r="Y8" s="265" t="n">
        <v>17</v>
      </c>
      <c r="Z8" s="265" t="n">
        <v>27</v>
      </c>
      <c r="AA8" s="265" t="n">
        <v>36</v>
      </c>
      <c r="AB8" s="265" t="s">
        <v>59</v>
      </c>
      <c r="AC8" s="265" t="s">
        <v>59</v>
      </c>
      <c r="AD8" s="265" t="s">
        <v>59</v>
      </c>
      <c r="AE8" s="265" t="s">
        <v>59</v>
      </c>
      <c r="AF8" s="265" t="s">
        <v>59</v>
      </c>
      <c r="AG8" s="265" t="s">
        <v>59</v>
      </c>
      <c r="AH8" s="271" t="s">
        <v>59</v>
      </c>
      <c r="AI8" s="271" t="s">
        <v>59</v>
      </c>
      <c r="AJ8" s="271" t="s">
        <v>59</v>
      </c>
      <c r="AK8" s="271" t="s">
        <v>59</v>
      </c>
      <c r="AL8" s="271" t="s">
        <v>59</v>
      </c>
      <c r="AM8" s="271" t="s">
        <v>59</v>
      </c>
      <c r="AN8" s="271" t="s">
        <v>59</v>
      </c>
      <c r="AO8" s="271" t="s">
        <v>59</v>
      </c>
      <c r="AP8" s="271" t="s">
        <v>59</v>
      </c>
      <c r="AQ8" s="271" t="s">
        <v>59</v>
      </c>
      <c r="AR8" s="271" t="s">
        <v>59</v>
      </c>
      <c r="AS8" s="271" t="s">
        <v>59</v>
      </c>
      <c r="AT8" s="271" t="s">
        <v>59</v>
      </c>
      <c r="AU8" s="268" t="s">
        <v>59</v>
      </c>
      <c r="AV8" s="272" t="s">
        <v>59</v>
      </c>
      <c r="AW8" s="272" t="s">
        <v>59</v>
      </c>
      <c r="AX8" s="271" t="s">
        <v>59</v>
      </c>
      <c r="AY8" s="272" t="s">
        <v>59</v>
      </c>
      <c r="AZ8" s="272" t="s">
        <v>59</v>
      </c>
      <c r="BA8" s="268" t="s">
        <v>59</v>
      </c>
      <c r="BB8" s="272" t="s">
        <v>59</v>
      </c>
      <c r="BC8" s="272" t="s">
        <v>59</v>
      </c>
    </row>
    <row r="9" customFormat="false" ht="15" hidden="false" customHeight="false" outlineLevel="0" collapsed="false">
      <c r="A9" s="184" t="s">
        <v>149</v>
      </c>
      <c r="B9" s="265" t="s">
        <v>59</v>
      </c>
      <c r="C9" s="265" t="n">
        <v>4</v>
      </c>
      <c r="D9" s="265" t="s">
        <v>59</v>
      </c>
      <c r="E9" s="265" t="n">
        <v>2</v>
      </c>
      <c r="F9" s="265" t="n">
        <v>1</v>
      </c>
      <c r="G9" s="265" t="s">
        <v>59</v>
      </c>
      <c r="H9" s="265" t="s">
        <v>59</v>
      </c>
      <c r="I9" s="265" t="s">
        <v>59</v>
      </c>
      <c r="J9" s="265" t="s">
        <v>59</v>
      </c>
      <c r="K9" s="265" t="n">
        <v>4.5</v>
      </c>
      <c r="L9" s="265" t="s">
        <v>59</v>
      </c>
      <c r="M9" s="265" t="s">
        <v>59</v>
      </c>
      <c r="N9" s="265" t="n">
        <v>4</v>
      </c>
      <c r="O9" s="265" t="s">
        <v>59</v>
      </c>
      <c r="P9" s="265" t="s">
        <v>59</v>
      </c>
      <c r="Q9" s="265" t="n">
        <v>2</v>
      </c>
      <c r="R9" s="265" t="n">
        <v>2</v>
      </c>
      <c r="S9" s="265" t="n">
        <v>4</v>
      </c>
      <c r="T9" s="265" t="n">
        <v>1</v>
      </c>
      <c r="U9" s="265" t="n">
        <v>1</v>
      </c>
      <c r="V9" s="265" t="n">
        <v>9</v>
      </c>
      <c r="W9" s="265" t="n">
        <v>8</v>
      </c>
      <c r="X9" s="265" t="n">
        <v>11</v>
      </c>
      <c r="Y9" s="265" t="n">
        <v>10</v>
      </c>
      <c r="Z9" s="265" t="n">
        <v>13</v>
      </c>
      <c r="AA9" s="265" t="n">
        <v>13</v>
      </c>
      <c r="AB9" s="265" t="n">
        <v>18</v>
      </c>
      <c r="AC9" s="265" t="n">
        <v>22</v>
      </c>
      <c r="AD9" s="265" t="n">
        <v>15</v>
      </c>
      <c r="AE9" s="265" t="n">
        <v>14</v>
      </c>
      <c r="AF9" s="265" t="n">
        <v>24</v>
      </c>
      <c r="AG9" s="265" t="n">
        <v>23</v>
      </c>
      <c r="AH9" s="271" t="n">
        <v>38</v>
      </c>
      <c r="AI9" s="271" t="n">
        <v>39</v>
      </c>
      <c r="AJ9" s="271" t="n">
        <v>33</v>
      </c>
      <c r="AK9" s="271" t="s">
        <v>59</v>
      </c>
      <c r="AL9" s="271" t="n">
        <v>14</v>
      </c>
      <c r="AM9" s="271" t="s">
        <v>59</v>
      </c>
      <c r="AN9" s="271" t="n">
        <v>31</v>
      </c>
      <c r="AO9" s="271" t="s">
        <v>59</v>
      </c>
      <c r="AP9" s="222" t="n">
        <v>31</v>
      </c>
      <c r="AQ9" s="271" t="s">
        <v>59</v>
      </c>
      <c r="AR9" s="222" t="n">
        <v>36</v>
      </c>
      <c r="AS9" s="271" t="s">
        <v>59</v>
      </c>
      <c r="AT9" s="271" t="s">
        <v>59</v>
      </c>
      <c r="AU9" s="268" t="n">
        <v>33</v>
      </c>
      <c r="AV9" s="272" t="s">
        <v>59</v>
      </c>
      <c r="AW9" s="272" t="s">
        <v>59</v>
      </c>
      <c r="AX9" s="222" t="n">
        <v>40</v>
      </c>
      <c r="AY9" s="272" t="s">
        <v>59</v>
      </c>
      <c r="AZ9" s="272" t="s">
        <v>59</v>
      </c>
      <c r="BA9" s="268" t="n">
        <v>52</v>
      </c>
      <c r="BB9" s="272" t="s">
        <v>59</v>
      </c>
      <c r="BC9" s="83" t="n">
        <v>39</v>
      </c>
    </row>
    <row r="10" customFormat="false" ht="15" hidden="false" customHeight="false" outlineLevel="0" collapsed="false">
      <c r="A10" s="209"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65" t="s">
        <v>59</v>
      </c>
      <c r="P10" s="265" t="s">
        <v>59</v>
      </c>
      <c r="Q10" s="265" t="s">
        <v>59</v>
      </c>
      <c r="R10" s="265" t="s">
        <v>59</v>
      </c>
      <c r="S10" s="265" t="s">
        <v>59</v>
      </c>
      <c r="T10" s="265" t="s">
        <v>59</v>
      </c>
      <c r="U10" s="265" t="s">
        <v>59</v>
      </c>
      <c r="V10" s="265" t="s">
        <v>59</v>
      </c>
      <c r="W10" s="265" t="s">
        <v>59</v>
      </c>
      <c r="X10" s="265" t="s">
        <v>59</v>
      </c>
      <c r="Y10" s="265" t="s">
        <v>59</v>
      </c>
      <c r="Z10" s="265" t="s">
        <v>59</v>
      </c>
      <c r="AA10" s="265" t="s">
        <v>59</v>
      </c>
      <c r="AB10" s="265" t="s">
        <v>59</v>
      </c>
      <c r="AC10" s="265" t="s">
        <v>59</v>
      </c>
      <c r="AD10" s="265" t="s">
        <v>59</v>
      </c>
      <c r="AE10" s="265" t="s">
        <v>59</v>
      </c>
      <c r="AF10" s="265" t="s">
        <v>59</v>
      </c>
      <c r="AG10" s="265" t="s">
        <v>59</v>
      </c>
      <c r="AH10" s="271" t="s">
        <v>59</v>
      </c>
      <c r="AI10" s="271" t="s">
        <v>59</v>
      </c>
      <c r="AJ10" s="271" t="n">
        <v>90</v>
      </c>
      <c r="AK10" s="271" t="s">
        <v>59</v>
      </c>
      <c r="AL10" s="271" t="s">
        <v>59</v>
      </c>
      <c r="AM10" s="271" t="s">
        <v>59</v>
      </c>
      <c r="AN10" s="271" t="s">
        <v>59</v>
      </c>
      <c r="AO10" s="271" t="s">
        <v>59</v>
      </c>
      <c r="AP10" s="271" t="s">
        <v>59</v>
      </c>
      <c r="AQ10" s="271" t="s">
        <v>59</v>
      </c>
      <c r="AR10" s="271" t="s">
        <v>59</v>
      </c>
      <c r="AS10" s="271" t="s">
        <v>59</v>
      </c>
      <c r="AT10" s="271" t="s">
        <v>59</v>
      </c>
      <c r="AU10" s="268" t="s">
        <v>59</v>
      </c>
      <c r="AV10" s="272" t="s">
        <v>59</v>
      </c>
      <c r="AW10" s="272" t="s">
        <v>59</v>
      </c>
      <c r="AX10" s="271" t="s">
        <v>59</v>
      </c>
      <c r="AY10" s="272" t="s">
        <v>59</v>
      </c>
      <c r="AZ10" s="272" t="s">
        <v>59</v>
      </c>
      <c r="BA10" s="268" t="s">
        <v>59</v>
      </c>
      <c r="BB10" s="272" t="s">
        <v>59</v>
      </c>
      <c r="BC10" s="272" t="s">
        <v>59</v>
      </c>
    </row>
    <row r="11" customFormat="false" ht="15" hidden="false" customHeight="false" outlineLevel="0" collapsed="false">
      <c r="A11" s="184" t="s">
        <v>192</v>
      </c>
      <c r="B11" s="265" t="n">
        <v>8</v>
      </c>
      <c r="C11" s="265" t="n">
        <v>16</v>
      </c>
      <c r="D11" s="265" t="n">
        <v>7</v>
      </c>
      <c r="E11" s="265" t="n">
        <v>7</v>
      </c>
      <c r="F11" s="265" t="n">
        <v>8</v>
      </c>
      <c r="G11" s="265" t="n">
        <v>13</v>
      </c>
      <c r="H11" s="265" t="n">
        <v>19</v>
      </c>
      <c r="I11" s="265" t="n">
        <v>5</v>
      </c>
      <c r="J11" s="265" t="n">
        <v>13</v>
      </c>
      <c r="K11" s="265" t="n">
        <v>18</v>
      </c>
      <c r="L11" s="265" t="n">
        <v>19</v>
      </c>
      <c r="M11" s="265" t="n">
        <v>22</v>
      </c>
      <c r="N11" s="265" t="n">
        <v>21</v>
      </c>
      <c r="O11" s="265" t="n">
        <v>13</v>
      </c>
      <c r="P11" s="265" t="n">
        <v>16</v>
      </c>
      <c r="Q11" s="265" t="n">
        <v>22</v>
      </c>
      <c r="R11" s="265" t="n">
        <v>21</v>
      </c>
      <c r="S11" s="265" t="n">
        <v>29</v>
      </c>
      <c r="T11" s="265" t="n">
        <v>34</v>
      </c>
      <c r="U11" s="265" t="n">
        <v>48</v>
      </c>
      <c r="V11" s="265" t="n">
        <v>28</v>
      </c>
      <c r="W11" s="265" t="n">
        <v>47</v>
      </c>
      <c r="X11" s="265" t="n">
        <v>51</v>
      </c>
      <c r="Y11" s="265" t="n">
        <v>48</v>
      </c>
      <c r="Z11" s="265" t="n">
        <v>54</v>
      </c>
      <c r="AA11" s="265" t="n">
        <v>47</v>
      </c>
      <c r="AB11" s="265" t="s">
        <v>59</v>
      </c>
      <c r="AC11" s="265" t="n">
        <v>51</v>
      </c>
      <c r="AD11" s="265" t="n">
        <v>51</v>
      </c>
      <c r="AE11" s="265" t="n">
        <v>62</v>
      </c>
      <c r="AF11" s="265" t="n">
        <v>57</v>
      </c>
      <c r="AG11" s="265" t="n">
        <v>69</v>
      </c>
      <c r="AH11" s="271" t="n">
        <v>48</v>
      </c>
      <c r="AI11" s="271" t="n">
        <v>62</v>
      </c>
      <c r="AJ11" s="271" t="n">
        <v>73.2814814814815</v>
      </c>
      <c r="AK11" s="271" t="s">
        <v>59</v>
      </c>
      <c r="AL11" s="271" t="n">
        <v>54</v>
      </c>
      <c r="AM11" s="271" t="s">
        <v>59</v>
      </c>
      <c r="AN11" s="271" t="s">
        <v>59</v>
      </c>
      <c r="AO11" s="271" t="s">
        <v>59</v>
      </c>
      <c r="AP11" s="222" t="n">
        <v>62</v>
      </c>
      <c r="AQ11" s="271" t="s">
        <v>59</v>
      </c>
      <c r="AR11" s="222" t="n">
        <v>62</v>
      </c>
      <c r="AS11" s="271" t="s">
        <v>59</v>
      </c>
      <c r="AT11" s="271" t="s">
        <v>59</v>
      </c>
      <c r="AU11" s="268" t="n">
        <v>64</v>
      </c>
      <c r="AV11" s="272" t="s">
        <v>59</v>
      </c>
      <c r="AW11" s="272" t="s">
        <v>59</v>
      </c>
      <c r="AX11" s="222" t="n">
        <v>68</v>
      </c>
      <c r="AY11" s="272" t="s">
        <v>59</v>
      </c>
      <c r="AZ11" s="272" t="s">
        <v>59</v>
      </c>
      <c r="BA11" s="268" t="n">
        <v>65</v>
      </c>
      <c r="BB11" s="272" t="s">
        <v>59</v>
      </c>
      <c r="BC11" s="83" t="n">
        <v>72.5</v>
      </c>
    </row>
    <row r="12" customFormat="false" ht="15" hidden="false" customHeight="false" outlineLevel="0" collapsed="false">
      <c r="A12" s="184"/>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71"/>
      <c r="AI12" s="271"/>
      <c r="AJ12" s="271"/>
      <c r="AK12" s="271"/>
      <c r="AL12" s="271"/>
      <c r="AM12" s="271"/>
      <c r="AN12" s="271"/>
      <c r="AO12" s="271"/>
      <c r="AP12" s="222"/>
      <c r="AQ12" s="271"/>
      <c r="AR12" s="222"/>
      <c r="AS12" s="271"/>
      <c r="AT12" s="271"/>
      <c r="AU12" s="268"/>
      <c r="AV12" s="272"/>
      <c r="AW12" s="272"/>
      <c r="AX12" s="222"/>
      <c r="AY12" s="272"/>
      <c r="AZ12" s="272"/>
      <c r="BB12" s="272"/>
      <c r="BC12" s="272"/>
    </row>
    <row r="13" customFormat="false" ht="15" hidden="false" customHeight="false" outlineLevel="0" collapsed="false">
      <c r="A13" s="184" t="s">
        <v>153</v>
      </c>
      <c r="B13" s="265" t="n">
        <v>89</v>
      </c>
      <c r="C13" s="265" t="n">
        <v>84</v>
      </c>
      <c r="D13" s="265" t="n">
        <v>80</v>
      </c>
      <c r="E13" s="265" t="n">
        <v>85</v>
      </c>
      <c r="F13" s="265" t="n">
        <v>89</v>
      </c>
      <c r="G13" s="265" t="n">
        <v>86</v>
      </c>
      <c r="H13" s="265" t="n">
        <v>86</v>
      </c>
      <c r="I13" s="265" t="n">
        <v>95</v>
      </c>
      <c r="J13" s="265" t="n">
        <v>86</v>
      </c>
      <c r="K13" s="265" t="n">
        <v>85</v>
      </c>
      <c r="L13" s="265" t="n">
        <v>93</v>
      </c>
      <c r="M13" s="265" t="n">
        <v>83</v>
      </c>
      <c r="N13" s="265" t="n">
        <v>75</v>
      </c>
      <c r="O13" s="265" t="n">
        <v>87</v>
      </c>
      <c r="P13" s="265" t="n">
        <v>76</v>
      </c>
      <c r="Q13" s="265" t="n">
        <v>88</v>
      </c>
      <c r="R13" s="265" t="n">
        <v>95</v>
      </c>
      <c r="S13" s="265" t="n">
        <v>80</v>
      </c>
      <c r="T13" s="265" t="n">
        <v>78</v>
      </c>
      <c r="U13" s="265" t="n">
        <v>82</v>
      </c>
      <c r="V13" s="265" t="n">
        <v>84</v>
      </c>
      <c r="W13" s="265" t="n">
        <v>84</v>
      </c>
      <c r="X13" s="265" t="n">
        <v>77</v>
      </c>
      <c r="Y13" s="265" t="n">
        <v>79</v>
      </c>
      <c r="Z13" s="265" t="n">
        <v>92</v>
      </c>
      <c r="AA13" s="265" t="n">
        <v>78</v>
      </c>
      <c r="AB13" s="265" t="n">
        <v>90</v>
      </c>
      <c r="AC13" s="265" t="n">
        <v>94</v>
      </c>
      <c r="AD13" s="265" t="n">
        <v>86</v>
      </c>
      <c r="AE13" s="265" t="n">
        <v>81</v>
      </c>
      <c r="AF13" s="265" t="n">
        <v>86</v>
      </c>
      <c r="AG13" s="265" t="n">
        <v>84</v>
      </c>
      <c r="AH13" s="271" t="s">
        <v>59</v>
      </c>
      <c r="AI13" s="271" t="n">
        <v>69</v>
      </c>
      <c r="AJ13" s="271" t="n">
        <v>82</v>
      </c>
      <c r="AK13" s="271" t="s">
        <v>59</v>
      </c>
      <c r="AL13" s="271" t="n">
        <v>82</v>
      </c>
      <c r="AM13" s="271" t="s">
        <v>59</v>
      </c>
      <c r="AN13" s="271" t="n">
        <v>76</v>
      </c>
      <c r="AO13" s="271" t="s">
        <v>59</v>
      </c>
      <c r="AP13" s="222" t="n">
        <v>85</v>
      </c>
      <c r="AQ13" s="271" t="s">
        <v>59</v>
      </c>
      <c r="AR13" s="222" t="n">
        <v>76</v>
      </c>
      <c r="AS13" s="271" t="s">
        <v>59</v>
      </c>
      <c r="AT13" s="271" t="s">
        <v>59</v>
      </c>
      <c r="AU13" s="268" t="n">
        <v>80</v>
      </c>
      <c r="AV13" s="272" t="s">
        <v>59</v>
      </c>
      <c r="AW13" s="272" t="s">
        <v>59</v>
      </c>
      <c r="AX13" s="222" t="n">
        <v>78</v>
      </c>
      <c r="AY13" s="272" t="s">
        <v>59</v>
      </c>
      <c r="AZ13" s="272" t="s">
        <v>59</v>
      </c>
      <c r="BA13" s="268" t="n">
        <v>72</v>
      </c>
      <c r="BB13" s="272" t="s">
        <v>59</v>
      </c>
      <c r="BC13" s="83" t="n">
        <v>86</v>
      </c>
    </row>
    <row r="14" customFormat="false" ht="15" hidden="false" customHeight="false" outlineLevel="0" collapsed="false">
      <c r="A14" s="184" t="s">
        <v>154</v>
      </c>
      <c r="B14" s="265" t="n">
        <v>95</v>
      </c>
      <c r="C14" s="265" t="n">
        <v>98</v>
      </c>
      <c r="D14" s="265" t="n">
        <v>96</v>
      </c>
      <c r="E14" s="265" t="n">
        <v>92</v>
      </c>
      <c r="F14" s="265" t="n">
        <v>97</v>
      </c>
      <c r="G14" s="265" t="n">
        <v>79</v>
      </c>
      <c r="H14" s="265" t="n">
        <v>95</v>
      </c>
      <c r="I14" s="265" t="n">
        <v>97</v>
      </c>
      <c r="J14" s="265" t="n">
        <v>96</v>
      </c>
      <c r="K14" s="265" t="n">
        <v>99</v>
      </c>
      <c r="L14" s="265" t="n">
        <v>99</v>
      </c>
      <c r="M14" s="265" t="n">
        <v>85</v>
      </c>
      <c r="N14" s="265" t="n">
        <v>99</v>
      </c>
      <c r="O14" s="265" t="n">
        <v>95</v>
      </c>
      <c r="P14" s="265" t="n">
        <v>84</v>
      </c>
      <c r="Q14" s="265" t="n">
        <v>90</v>
      </c>
      <c r="R14" s="265" t="n">
        <v>97</v>
      </c>
      <c r="S14" s="265" t="n">
        <v>94</v>
      </c>
      <c r="T14" s="265" t="n">
        <v>91</v>
      </c>
      <c r="U14" s="265" t="n">
        <v>91</v>
      </c>
      <c r="V14" s="265" t="n">
        <v>85</v>
      </c>
      <c r="W14" s="265" t="n">
        <v>83</v>
      </c>
      <c r="X14" s="265" t="n">
        <v>90</v>
      </c>
      <c r="Y14" s="265" t="n">
        <v>85</v>
      </c>
      <c r="Z14" s="265" t="n">
        <v>85</v>
      </c>
      <c r="AA14" s="265" t="n">
        <v>89</v>
      </c>
      <c r="AB14" s="265" t="s">
        <v>59</v>
      </c>
      <c r="AC14" s="265" t="n">
        <v>87</v>
      </c>
      <c r="AD14" s="265" t="n">
        <v>83</v>
      </c>
      <c r="AE14" s="265" t="s">
        <v>59</v>
      </c>
      <c r="AF14" s="265" t="s">
        <v>59</v>
      </c>
      <c r="AG14" s="265" t="s">
        <v>59</v>
      </c>
      <c r="AH14" s="271" t="s">
        <v>59</v>
      </c>
      <c r="AI14" s="271" t="s">
        <v>59</v>
      </c>
      <c r="AJ14" s="271" t="s">
        <v>59</v>
      </c>
      <c r="AK14" s="271" t="n">
        <v>91</v>
      </c>
      <c r="AL14" s="271" t="s">
        <v>59</v>
      </c>
      <c r="AM14" s="271" t="s">
        <v>59</v>
      </c>
      <c r="AN14" s="271" t="s">
        <v>59</v>
      </c>
      <c r="AO14" s="271" t="s">
        <v>59</v>
      </c>
      <c r="AP14" s="271" t="s">
        <v>59</v>
      </c>
      <c r="AQ14" s="271" t="s">
        <v>59</v>
      </c>
      <c r="AR14" s="271" t="s">
        <v>59</v>
      </c>
      <c r="AS14" s="271" t="s">
        <v>59</v>
      </c>
      <c r="AT14" s="271" t="s">
        <v>59</v>
      </c>
      <c r="AU14" s="268" t="s">
        <v>59</v>
      </c>
      <c r="AV14" s="272" t="s">
        <v>59</v>
      </c>
      <c r="AW14" s="272" t="s">
        <v>59</v>
      </c>
      <c r="AX14" s="271" t="s">
        <v>59</v>
      </c>
      <c r="AY14" s="272" t="s">
        <v>59</v>
      </c>
      <c r="AZ14" s="272" t="s">
        <v>59</v>
      </c>
      <c r="BA14" s="268" t="s">
        <v>59</v>
      </c>
      <c r="BB14" s="272" t="s">
        <v>59</v>
      </c>
      <c r="BC14" s="272" t="s">
        <v>59</v>
      </c>
    </row>
    <row r="15" customFormat="false" ht="15" hidden="false" customHeight="false" outlineLevel="0" collapsed="false">
      <c r="A15" s="184" t="s">
        <v>156</v>
      </c>
      <c r="B15" s="265" t="n">
        <v>32</v>
      </c>
      <c r="C15" s="265" t="n">
        <v>31</v>
      </c>
      <c r="D15" s="265" t="n">
        <v>38</v>
      </c>
      <c r="E15" s="265" t="n">
        <v>41</v>
      </c>
      <c r="F15" s="265" t="n">
        <v>45</v>
      </c>
      <c r="G15" s="265" t="n">
        <v>39</v>
      </c>
      <c r="H15" s="265" t="n">
        <v>37</v>
      </c>
      <c r="I15" s="265" t="n">
        <v>31</v>
      </c>
      <c r="J15" s="265" t="n">
        <v>40</v>
      </c>
      <c r="K15" s="265" t="n">
        <v>42</v>
      </c>
      <c r="L15" s="265" t="n">
        <v>39</v>
      </c>
      <c r="M15" s="265" t="n">
        <v>42</v>
      </c>
      <c r="N15" s="265" t="n">
        <v>47</v>
      </c>
      <c r="O15" s="265" t="n">
        <v>41</v>
      </c>
      <c r="P15" s="265" t="n">
        <v>30</v>
      </c>
      <c r="Q15" s="265" t="n">
        <v>38</v>
      </c>
      <c r="R15" s="265" t="n">
        <v>40</v>
      </c>
      <c r="S15" s="265" t="n">
        <v>44</v>
      </c>
      <c r="T15" s="265" t="n">
        <v>40</v>
      </c>
      <c r="U15" s="265" t="n">
        <v>49</v>
      </c>
      <c r="V15" s="265" t="n">
        <v>48</v>
      </c>
      <c r="W15" s="265" t="n">
        <v>43</v>
      </c>
      <c r="X15" s="265" t="n">
        <v>42</v>
      </c>
      <c r="Y15" s="265" t="n">
        <v>49</v>
      </c>
      <c r="Z15" s="265" t="n">
        <v>50</v>
      </c>
      <c r="AA15" s="265" t="n">
        <v>52</v>
      </c>
      <c r="AB15" s="265" t="n">
        <v>44</v>
      </c>
      <c r="AC15" s="265" t="n">
        <v>53</v>
      </c>
      <c r="AD15" s="265" t="n">
        <v>50</v>
      </c>
      <c r="AE15" s="265" t="n">
        <v>51</v>
      </c>
      <c r="AF15" s="265" t="n">
        <v>49</v>
      </c>
      <c r="AG15" s="265" t="n">
        <v>61</v>
      </c>
      <c r="AH15" s="271" t="n">
        <v>65</v>
      </c>
      <c r="AI15" s="271" t="n">
        <v>56</v>
      </c>
      <c r="AJ15" s="271" t="n">
        <v>74</v>
      </c>
      <c r="AK15" s="271" t="s">
        <v>59</v>
      </c>
      <c r="AL15" s="271" t="n">
        <v>65</v>
      </c>
      <c r="AM15" s="271" t="s">
        <v>59</v>
      </c>
      <c r="AN15" s="271" t="n">
        <v>64</v>
      </c>
      <c r="AO15" s="271" t="s">
        <v>59</v>
      </c>
      <c r="AP15" s="271" t="n">
        <v>62</v>
      </c>
      <c r="AQ15" s="271" t="s">
        <v>59</v>
      </c>
      <c r="AR15" s="222" t="n">
        <v>66</v>
      </c>
      <c r="AS15" s="271" t="s">
        <v>59</v>
      </c>
      <c r="AT15" s="271" t="s">
        <v>59</v>
      </c>
      <c r="AU15" s="268" t="n">
        <v>62</v>
      </c>
      <c r="AV15" s="272" t="s">
        <v>59</v>
      </c>
      <c r="AW15" s="272" t="s">
        <v>59</v>
      </c>
      <c r="AX15" s="222" t="n">
        <v>65</v>
      </c>
      <c r="AY15" s="272" t="s">
        <v>59</v>
      </c>
      <c r="AZ15" s="272" t="s">
        <v>59</v>
      </c>
      <c r="BA15" s="268" t="n">
        <v>63</v>
      </c>
      <c r="BB15" s="272" t="s">
        <v>59</v>
      </c>
      <c r="BC15" s="83" t="n">
        <v>62</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65" t="s">
        <v>59</v>
      </c>
      <c r="P16" s="265" t="s">
        <v>59</v>
      </c>
      <c r="Q16" s="265" t="s">
        <v>59</v>
      </c>
      <c r="R16" s="265" t="s">
        <v>59</v>
      </c>
      <c r="S16" s="265" t="s">
        <v>59</v>
      </c>
      <c r="T16" s="265" t="s">
        <v>59</v>
      </c>
      <c r="U16" s="265" t="s">
        <v>59</v>
      </c>
      <c r="V16" s="265" t="s">
        <v>59</v>
      </c>
      <c r="W16" s="265" t="s">
        <v>59</v>
      </c>
      <c r="X16" s="265" t="s">
        <v>59</v>
      </c>
      <c r="Y16" s="265" t="s">
        <v>59</v>
      </c>
      <c r="Z16" s="265" t="s">
        <v>59</v>
      </c>
      <c r="AA16" s="265" t="s">
        <v>59</v>
      </c>
      <c r="AB16" s="265" t="s">
        <v>59</v>
      </c>
      <c r="AC16" s="265" t="s">
        <v>59</v>
      </c>
      <c r="AD16" s="265" t="s">
        <v>59</v>
      </c>
      <c r="AE16" s="265" t="s">
        <v>59</v>
      </c>
      <c r="AF16" s="265" t="s">
        <v>59</v>
      </c>
      <c r="AG16" s="265" t="s">
        <v>59</v>
      </c>
      <c r="AH16" s="271" t="s">
        <v>59</v>
      </c>
      <c r="AI16" s="271" t="s">
        <v>59</v>
      </c>
      <c r="AJ16" s="271" t="s">
        <v>59</v>
      </c>
      <c r="AK16" s="271" t="s">
        <v>59</v>
      </c>
      <c r="AL16" s="271" t="n">
        <v>62</v>
      </c>
      <c r="AM16" s="271" t="s">
        <v>59</v>
      </c>
      <c r="AN16" s="271" t="s">
        <v>59</v>
      </c>
      <c r="AO16" s="271" t="s">
        <v>59</v>
      </c>
      <c r="AP16" s="271" t="s">
        <v>59</v>
      </c>
      <c r="AQ16" s="271" t="s">
        <v>59</v>
      </c>
      <c r="AR16" s="271" t="s">
        <v>59</v>
      </c>
      <c r="AS16" s="271" t="s">
        <v>59</v>
      </c>
      <c r="AT16" s="271" t="s">
        <v>59</v>
      </c>
      <c r="AU16" s="268" t="s">
        <v>59</v>
      </c>
      <c r="AV16" s="272" t="s">
        <v>59</v>
      </c>
      <c r="AW16" s="272" t="s">
        <v>59</v>
      </c>
      <c r="AX16" s="271" t="s">
        <v>59</v>
      </c>
      <c r="AY16" s="272" t="s">
        <v>59</v>
      </c>
      <c r="AZ16" s="272" t="s">
        <v>59</v>
      </c>
      <c r="BA16" s="268" t="s">
        <v>59</v>
      </c>
      <c r="BB16" s="272" t="s">
        <v>59</v>
      </c>
      <c r="BC16" s="272" t="s">
        <v>59</v>
      </c>
    </row>
    <row r="17" customFormat="false" ht="15" hidden="false" customHeight="false" outlineLevel="0" collapsed="false">
      <c r="A17" s="209" t="s">
        <v>186</v>
      </c>
      <c r="B17" s="265" t="s">
        <v>59</v>
      </c>
      <c r="C17" s="265" t="s">
        <v>59</v>
      </c>
      <c r="D17" s="265" t="s">
        <v>59</v>
      </c>
      <c r="E17" s="265" t="s">
        <v>59</v>
      </c>
      <c r="F17" s="265" t="s">
        <v>59</v>
      </c>
      <c r="G17" s="265" t="s">
        <v>59</v>
      </c>
      <c r="H17" s="265" t="s">
        <v>59</v>
      </c>
      <c r="I17" s="265" t="s">
        <v>59</v>
      </c>
      <c r="J17" s="265" t="s">
        <v>59</v>
      </c>
      <c r="K17" s="265" t="s">
        <v>59</v>
      </c>
      <c r="L17" s="265" t="s">
        <v>59</v>
      </c>
      <c r="M17" s="265" t="s">
        <v>59</v>
      </c>
      <c r="N17" s="265" t="s">
        <v>59</v>
      </c>
      <c r="O17" s="265" t="s">
        <v>59</v>
      </c>
      <c r="P17" s="265" t="s">
        <v>59</v>
      </c>
      <c r="Q17" s="265" t="s">
        <v>59</v>
      </c>
      <c r="R17" s="265" t="s">
        <v>59</v>
      </c>
      <c r="S17" s="265" t="s">
        <v>59</v>
      </c>
      <c r="T17" s="265" t="s">
        <v>59</v>
      </c>
      <c r="U17" s="265" t="s">
        <v>59</v>
      </c>
      <c r="V17" s="265" t="s">
        <v>59</v>
      </c>
      <c r="W17" s="265" t="s">
        <v>59</v>
      </c>
      <c r="X17" s="265" t="s">
        <v>59</v>
      </c>
      <c r="Y17" s="265" t="s">
        <v>59</v>
      </c>
      <c r="Z17" s="265" t="s">
        <v>59</v>
      </c>
      <c r="AA17" s="265" t="s">
        <v>59</v>
      </c>
      <c r="AB17" s="265" t="s">
        <v>59</v>
      </c>
      <c r="AC17" s="265" t="s">
        <v>59</v>
      </c>
      <c r="AD17" s="265" t="s">
        <v>59</v>
      </c>
      <c r="AE17" s="265" t="s">
        <v>59</v>
      </c>
      <c r="AF17" s="265" t="s">
        <v>59</v>
      </c>
      <c r="AG17" s="265" t="s">
        <v>59</v>
      </c>
      <c r="AH17" s="271" t="s">
        <v>59</v>
      </c>
      <c r="AI17" s="271" t="s">
        <v>59</v>
      </c>
      <c r="AJ17" s="271" t="n">
        <v>32</v>
      </c>
      <c r="AK17" s="271" t="s">
        <v>59</v>
      </c>
      <c r="AL17" s="271" t="s">
        <v>59</v>
      </c>
      <c r="AM17" s="271" t="s">
        <v>59</v>
      </c>
      <c r="AN17" s="271" t="s">
        <v>59</v>
      </c>
      <c r="AO17" s="271" t="s">
        <v>59</v>
      </c>
      <c r="AP17" s="271" t="s">
        <v>59</v>
      </c>
      <c r="AQ17" s="271" t="s">
        <v>59</v>
      </c>
      <c r="AR17" s="271" t="s">
        <v>59</v>
      </c>
      <c r="AS17" s="271" t="s">
        <v>59</v>
      </c>
      <c r="AT17" s="271" t="s">
        <v>59</v>
      </c>
      <c r="AU17" s="268" t="s">
        <v>59</v>
      </c>
      <c r="AV17" s="272" t="s">
        <v>59</v>
      </c>
      <c r="AW17" s="272" t="s">
        <v>59</v>
      </c>
      <c r="AX17" s="271" t="s">
        <v>59</v>
      </c>
      <c r="AY17" s="272" t="s">
        <v>59</v>
      </c>
      <c r="AZ17" s="272" t="s">
        <v>59</v>
      </c>
      <c r="BA17" s="268" t="s">
        <v>59</v>
      </c>
      <c r="BB17" s="272" t="s">
        <v>59</v>
      </c>
      <c r="BC17" s="272" t="s">
        <v>59</v>
      </c>
    </row>
    <row r="18" customFormat="false" ht="15" hidden="false" customHeight="false" outlineLevel="0" collapsed="false">
      <c r="A18" s="209"/>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271"/>
      <c r="AI18" s="271"/>
      <c r="AJ18" s="271"/>
      <c r="AK18" s="271"/>
      <c r="AL18" s="271"/>
      <c r="AM18" s="271"/>
      <c r="AN18" s="271"/>
      <c r="AO18" s="271"/>
      <c r="AP18" s="222"/>
      <c r="AQ18" s="271"/>
      <c r="AR18" s="222"/>
      <c r="AS18" s="271"/>
      <c r="AT18" s="271"/>
      <c r="AU18" s="268"/>
      <c r="AV18" s="272"/>
      <c r="AW18" s="272"/>
      <c r="AX18" s="222"/>
      <c r="AY18" s="272"/>
      <c r="AZ18" s="272"/>
      <c r="BB18" s="272"/>
      <c r="BC18" s="272"/>
    </row>
    <row r="19" customFormat="false" ht="15" hidden="false" customHeight="false" outlineLevel="0" collapsed="false">
      <c r="A19" s="184" t="s">
        <v>159</v>
      </c>
      <c r="B19" s="265" t="n">
        <v>96</v>
      </c>
      <c r="C19" s="265" t="n">
        <v>100</v>
      </c>
      <c r="D19" s="265" t="n">
        <v>100</v>
      </c>
      <c r="E19" s="265" t="n">
        <v>100</v>
      </c>
      <c r="F19" s="265" t="n">
        <v>97</v>
      </c>
      <c r="G19" s="265" t="n">
        <v>96</v>
      </c>
      <c r="H19" s="265" t="n">
        <v>96</v>
      </c>
      <c r="I19" s="265" t="n">
        <v>84</v>
      </c>
      <c r="J19" s="265" t="n">
        <v>92</v>
      </c>
      <c r="K19" s="265" t="n">
        <v>100</v>
      </c>
      <c r="L19" s="265" t="n">
        <v>95</v>
      </c>
      <c r="M19" s="265" t="n">
        <v>89</v>
      </c>
      <c r="N19" s="265" t="n">
        <v>96</v>
      </c>
      <c r="O19" s="265" t="n">
        <v>96</v>
      </c>
      <c r="P19" s="265" t="n">
        <v>91</v>
      </c>
      <c r="Q19" s="265" t="n">
        <v>91</v>
      </c>
      <c r="R19" s="265" t="n">
        <v>100</v>
      </c>
      <c r="S19" s="265" t="n">
        <v>100</v>
      </c>
      <c r="T19" s="265" t="n">
        <v>96</v>
      </c>
      <c r="U19" s="265" t="n">
        <v>98</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71" t="s">
        <v>59</v>
      </c>
      <c r="AI19" s="271" t="s">
        <v>59</v>
      </c>
      <c r="AJ19" s="271" t="s">
        <v>59</v>
      </c>
      <c r="AK19" s="271" t="s">
        <v>59</v>
      </c>
      <c r="AL19" s="271" t="s">
        <v>59</v>
      </c>
      <c r="AM19" s="271" t="s">
        <v>59</v>
      </c>
      <c r="AN19" s="271" t="s">
        <v>59</v>
      </c>
      <c r="AO19" s="271" t="s">
        <v>59</v>
      </c>
      <c r="AP19" s="222" t="n">
        <v>71</v>
      </c>
      <c r="AQ19" s="271" t="s">
        <v>59</v>
      </c>
      <c r="AR19" s="222" t="n">
        <v>74</v>
      </c>
      <c r="AS19" s="271" t="s">
        <v>59</v>
      </c>
      <c r="AT19" s="271" t="s">
        <v>59</v>
      </c>
      <c r="AU19" s="268" t="n">
        <v>67</v>
      </c>
      <c r="AV19" s="272" t="s">
        <v>59</v>
      </c>
      <c r="AW19" s="272" t="s">
        <v>59</v>
      </c>
      <c r="AX19" s="272" t="s">
        <v>59</v>
      </c>
      <c r="AY19" s="272" t="s">
        <v>59</v>
      </c>
      <c r="AZ19" s="272" t="s">
        <v>59</v>
      </c>
      <c r="BA19" s="268" t="s">
        <v>59</v>
      </c>
      <c r="BB19" s="272" t="s">
        <v>59</v>
      </c>
      <c r="BC19" s="83" t="n">
        <v>62</v>
      </c>
    </row>
    <row r="20" customFormat="false" ht="15" hidden="false" customHeight="false" outlineLevel="0" collapsed="false">
      <c r="A20" s="184" t="s">
        <v>160</v>
      </c>
      <c r="B20" s="265" t="n">
        <v>74</v>
      </c>
      <c r="C20" s="265" t="n">
        <v>80</v>
      </c>
      <c r="D20" s="265" t="n">
        <v>67</v>
      </c>
      <c r="E20" s="265" t="n">
        <v>75</v>
      </c>
      <c r="F20" s="265" t="n">
        <v>79</v>
      </c>
      <c r="G20" s="265" t="n">
        <v>90</v>
      </c>
      <c r="H20" s="265" t="n">
        <v>86</v>
      </c>
      <c r="I20" s="265" t="n">
        <v>87</v>
      </c>
      <c r="J20" s="265" t="n">
        <v>96</v>
      </c>
      <c r="K20" s="265" t="n">
        <v>88</v>
      </c>
      <c r="L20" s="265" t="n">
        <v>87</v>
      </c>
      <c r="M20" s="265" t="n">
        <v>82</v>
      </c>
      <c r="N20" s="265" t="n">
        <v>93</v>
      </c>
      <c r="O20" s="265" t="n">
        <v>86</v>
      </c>
      <c r="P20" s="265" t="n">
        <v>93</v>
      </c>
      <c r="Q20" s="265" t="n">
        <v>92</v>
      </c>
      <c r="R20" s="265" t="n">
        <v>79</v>
      </c>
      <c r="S20" s="265" t="n">
        <v>87</v>
      </c>
      <c r="T20" s="265" t="s">
        <v>59</v>
      </c>
      <c r="U20" s="265" t="n">
        <v>80</v>
      </c>
      <c r="V20" s="265" t="n">
        <v>91</v>
      </c>
      <c r="W20" s="265" t="n">
        <v>89</v>
      </c>
      <c r="X20" s="265" t="n">
        <v>90</v>
      </c>
      <c r="Y20" s="265" t="n">
        <v>78</v>
      </c>
      <c r="Z20" s="265" t="n">
        <v>93</v>
      </c>
      <c r="AA20" s="265" t="n">
        <v>89</v>
      </c>
      <c r="AB20" s="265" t="n">
        <v>87</v>
      </c>
      <c r="AC20" s="265" t="n">
        <v>92</v>
      </c>
      <c r="AD20" s="265" t="n">
        <v>90</v>
      </c>
      <c r="AE20" s="265" t="n">
        <v>83</v>
      </c>
      <c r="AF20" s="265" t="n">
        <v>90</v>
      </c>
      <c r="AG20" s="265" t="n">
        <v>90</v>
      </c>
      <c r="AH20" s="271" t="n">
        <v>87</v>
      </c>
      <c r="AI20" s="271" t="n">
        <v>91</v>
      </c>
      <c r="AJ20" s="271" t="n">
        <v>97</v>
      </c>
      <c r="AK20" s="271" t="s">
        <v>59</v>
      </c>
      <c r="AL20" s="271" t="n">
        <v>85</v>
      </c>
      <c r="AM20" s="271" t="s">
        <v>59</v>
      </c>
      <c r="AN20" s="271" t="n">
        <v>83</v>
      </c>
      <c r="AO20" s="271" t="s">
        <v>59</v>
      </c>
      <c r="AP20" s="222" t="n">
        <v>91</v>
      </c>
      <c r="AQ20" s="271" t="s">
        <v>59</v>
      </c>
      <c r="AR20" s="222" t="n">
        <v>97</v>
      </c>
      <c r="AS20" s="271" t="s">
        <v>59</v>
      </c>
      <c r="AT20" s="271" t="s">
        <v>59</v>
      </c>
      <c r="AU20" s="268" t="n">
        <v>88</v>
      </c>
      <c r="AV20" s="272" t="s">
        <v>59</v>
      </c>
      <c r="AW20" s="272" t="s">
        <v>59</v>
      </c>
      <c r="AX20" s="222" t="n">
        <v>88</v>
      </c>
      <c r="AY20" s="272" t="s">
        <v>59</v>
      </c>
      <c r="AZ20" s="272" t="s">
        <v>59</v>
      </c>
      <c r="BA20" s="268" t="n">
        <v>87</v>
      </c>
      <c r="BB20" s="272" t="s">
        <v>59</v>
      </c>
      <c r="BC20" s="272" t="s">
        <v>59</v>
      </c>
    </row>
    <row r="21" customFormat="false" ht="15" hidden="false" customHeight="false" outlineLevel="0" collapsed="false">
      <c r="A21" s="209" t="s">
        <v>161</v>
      </c>
      <c r="B21" s="265" t="s">
        <v>59</v>
      </c>
      <c r="C21" s="265" t="s">
        <v>59</v>
      </c>
      <c r="D21" s="265" t="s">
        <v>59</v>
      </c>
      <c r="E21" s="265" t="s">
        <v>59</v>
      </c>
      <c r="F21" s="265" t="s">
        <v>59</v>
      </c>
      <c r="G21" s="265" t="s">
        <v>59</v>
      </c>
      <c r="H21" s="265" t="s">
        <v>59</v>
      </c>
      <c r="I21" s="265" t="s">
        <v>59</v>
      </c>
      <c r="J21" s="265" t="s">
        <v>59</v>
      </c>
      <c r="K21" s="265" t="s">
        <v>59</v>
      </c>
      <c r="L21" s="265" t="s">
        <v>59</v>
      </c>
      <c r="M21" s="265" t="s">
        <v>59</v>
      </c>
      <c r="N21" s="265" t="s">
        <v>59</v>
      </c>
      <c r="O21" s="265" t="s">
        <v>59</v>
      </c>
      <c r="P21" s="265" t="s">
        <v>59</v>
      </c>
      <c r="Q21" s="265" t="s">
        <v>59</v>
      </c>
      <c r="R21" s="265" t="s">
        <v>59</v>
      </c>
      <c r="S21" s="265" t="s">
        <v>59</v>
      </c>
      <c r="T21" s="265" t="s">
        <v>59</v>
      </c>
      <c r="U21" s="265" t="s">
        <v>59</v>
      </c>
      <c r="V21" s="265" t="s">
        <v>59</v>
      </c>
      <c r="W21" s="265" t="s">
        <v>59</v>
      </c>
      <c r="X21" s="265" t="s">
        <v>59</v>
      </c>
      <c r="Y21" s="265" t="s">
        <v>59</v>
      </c>
      <c r="Z21" s="265" t="s">
        <v>59</v>
      </c>
      <c r="AA21" s="265" t="s">
        <v>59</v>
      </c>
      <c r="AB21" s="265" t="s">
        <v>59</v>
      </c>
      <c r="AC21" s="265" t="s">
        <v>59</v>
      </c>
      <c r="AD21" s="265" t="s">
        <v>59</v>
      </c>
      <c r="AE21" s="265" t="s">
        <v>59</v>
      </c>
      <c r="AF21" s="265" t="s">
        <v>59</v>
      </c>
      <c r="AG21" s="265" t="s">
        <v>59</v>
      </c>
      <c r="AH21" s="271" t="s">
        <v>59</v>
      </c>
      <c r="AI21" s="271" t="s">
        <v>59</v>
      </c>
      <c r="AJ21" s="271" t="n">
        <v>14</v>
      </c>
      <c r="AK21" s="271" t="s">
        <v>59</v>
      </c>
      <c r="AL21" s="271" t="s">
        <v>59</v>
      </c>
      <c r="AM21" s="271" t="s">
        <v>59</v>
      </c>
      <c r="AN21" s="271" t="s">
        <v>59</v>
      </c>
      <c r="AO21" s="271" t="s">
        <v>59</v>
      </c>
      <c r="AP21" s="271" t="s">
        <v>59</v>
      </c>
      <c r="AQ21" s="271" t="s">
        <v>59</v>
      </c>
      <c r="AR21" s="271" t="s">
        <v>59</v>
      </c>
      <c r="AS21" s="271" t="s">
        <v>59</v>
      </c>
      <c r="AT21" s="271" t="s">
        <v>59</v>
      </c>
      <c r="AU21" s="268" t="s">
        <v>59</v>
      </c>
      <c r="AV21" s="272" t="s">
        <v>59</v>
      </c>
      <c r="AW21" s="272" t="s">
        <v>59</v>
      </c>
      <c r="AX21" s="271" t="s">
        <v>59</v>
      </c>
      <c r="AY21" s="272" t="s">
        <v>59</v>
      </c>
      <c r="AZ21" s="272" t="s">
        <v>59</v>
      </c>
      <c r="BA21" s="268" t="s">
        <v>59</v>
      </c>
      <c r="BB21" s="272" t="s">
        <v>59</v>
      </c>
      <c r="BC21" s="272" t="s">
        <v>59</v>
      </c>
    </row>
    <row r="22" customFormat="false" ht="15" hidden="false" customHeight="false" outlineLevel="0" collapsed="false">
      <c r="A22" s="184" t="s">
        <v>162</v>
      </c>
      <c r="B22" s="265" t="n">
        <v>76</v>
      </c>
      <c r="C22" s="265" t="n">
        <v>70</v>
      </c>
      <c r="D22" s="265" t="n">
        <v>69</v>
      </c>
      <c r="E22" s="265" t="n">
        <v>64</v>
      </c>
      <c r="F22" s="265" t="n">
        <v>66</v>
      </c>
      <c r="G22" s="265" t="n">
        <v>74</v>
      </c>
      <c r="H22" s="265" t="n">
        <v>67</v>
      </c>
      <c r="I22" s="265" t="n">
        <v>63</v>
      </c>
      <c r="J22" s="265" t="n">
        <v>65</v>
      </c>
      <c r="K22" s="265" t="n">
        <v>60</v>
      </c>
      <c r="L22" s="265" t="n">
        <v>71</v>
      </c>
      <c r="M22" s="265" t="n">
        <v>70</v>
      </c>
      <c r="N22" s="265" t="n">
        <v>85</v>
      </c>
      <c r="O22" s="265" t="n">
        <v>75</v>
      </c>
      <c r="P22" s="265" t="n">
        <v>76</v>
      </c>
      <c r="Q22" s="265" t="n">
        <v>77</v>
      </c>
      <c r="R22" s="265" t="n">
        <v>82</v>
      </c>
      <c r="S22" s="265" t="n">
        <v>83</v>
      </c>
      <c r="T22" s="265" t="n">
        <v>81</v>
      </c>
      <c r="U22" s="265" t="n">
        <v>73</v>
      </c>
      <c r="V22" s="265" t="n">
        <v>67</v>
      </c>
      <c r="W22" s="265" t="n">
        <v>78</v>
      </c>
      <c r="X22" s="265" t="n">
        <v>70</v>
      </c>
      <c r="Y22" s="265" t="n">
        <v>53</v>
      </c>
      <c r="Z22" s="265" t="n">
        <v>77</v>
      </c>
      <c r="AA22" s="265" t="n">
        <v>76</v>
      </c>
      <c r="AB22" s="265" t="n">
        <v>78</v>
      </c>
      <c r="AC22" s="265" t="n">
        <v>79</v>
      </c>
      <c r="AD22" s="265" t="n">
        <v>82</v>
      </c>
      <c r="AE22" s="265" t="n">
        <v>77</v>
      </c>
      <c r="AF22" s="265" t="n">
        <v>77</v>
      </c>
      <c r="AG22" s="265" t="n">
        <v>65</v>
      </c>
      <c r="AH22" s="271" t="s">
        <v>59</v>
      </c>
      <c r="AI22" s="271" t="n">
        <v>81</v>
      </c>
      <c r="AJ22" s="271" t="n">
        <v>86</v>
      </c>
      <c r="AK22" s="271" t="s">
        <v>59</v>
      </c>
      <c r="AL22" s="271" t="n">
        <v>76</v>
      </c>
      <c r="AM22" s="271" t="s">
        <v>59</v>
      </c>
      <c r="AN22" s="271" t="n">
        <v>75</v>
      </c>
      <c r="AO22" s="271" t="s">
        <v>59</v>
      </c>
      <c r="AP22" s="222" t="n">
        <v>84</v>
      </c>
      <c r="AQ22" s="271" t="s">
        <v>59</v>
      </c>
      <c r="AR22" s="222" t="n">
        <v>73</v>
      </c>
      <c r="AS22" s="271" t="s">
        <v>59</v>
      </c>
      <c r="AT22" s="271" t="s">
        <v>59</v>
      </c>
      <c r="AU22" s="268" t="n">
        <v>75</v>
      </c>
      <c r="AV22" s="272" t="s">
        <v>59</v>
      </c>
      <c r="AW22" s="272" t="s">
        <v>59</v>
      </c>
      <c r="AX22" s="222" t="n">
        <v>85</v>
      </c>
      <c r="AY22" s="272" t="s">
        <v>59</v>
      </c>
      <c r="AZ22" s="272" t="s">
        <v>59</v>
      </c>
      <c r="BA22" s="268" t="n">
        <v>80</v>
      </c>
      <c r="BB22" s="272" t="s">
        <v>59</v>
      </c>
      <c r="BC22" s="83" t="n">
        <v>66</v>
      </c>
    </row>
    <row r="23" customFormat="false" ht="15" hidden="false" customHeight="false" outlineLevel="0" collapsed="false">
      <c r="A23" s="184" t="s">
        <v>193</v>
      </c>
      <c r="B23" s="265" t="n">
        <v>19</v>
      </c>
      <c r="C23" s="265" t="n">
        <v>29</v>
      </c>
      <c r="D23" s="265" t="n">
        <v>28</v>
      </c>
      <c r="E23" s="265" t="n">
        <v>41</v>
      </c>
      <c r="F23" s="265" t="n">
        <v>40</v>
      </c>
      <c r="G23" s="265" t="n">
        <v>39</v>
      </c>
      <c r="H23" s="265" t="n">
        <v>39</v>
      </c>
      <c r="I23" s="265" t="n">
        <v>40</v>
      </c>
      <c r="J23" s="265" t="n">
        <v>45</v>
      </c>
      <c r="K23" s="265" t="n">
        <v>37</v>
      </c>
      <c r="L23" s="265" t="n">
        <v>37</v>
      </c>
      <c r="M23" s="265" t="n">
        <v>41</v>
      </c>
      <c r="N23" s="265" t="n">
        <v>45</v>
      </c>
      <c r="O23" s="265" t="n">
        <v>43</v>
      </c>
      <c r="P23" s="265" t="n">
        <v>41</v>
      </c>
      <c r="Q23" s="265" t="n">
        <v>55</v>
      </c>
      <c r="R23" s="265" t="n">
        <v>42</v>
      </c>
      <c r="S23" s="265" t="n">
        <v>44</v>
      </c>
      <c r="T23" s="265" t="n">
        <v>62</v>
      </c>
      <c r="U23" s="265" t="n">
        <v>58</v>
      </c>
      <c r="V23" s="265" t="n">
        <v>63</v>
      </c>
      <c r="W23" s="265" t="n">
        <v>65</v>
      </c>
      <c r="X23" s="265" t="n">
        <v>53</v>
      </c>
      <c r="Y23" s="265" t="n">
        <v>48</v>
      </c>
      <c r="Z23" s="265" t="n">
        <v>67</v>
      </c>
      <c r="AA23" s="265" t="n">
        <v>52</v>
      </c>
      <c r="AB23" s="265" t="n">
        <v>59</v>
      </c>
      <c r="AC23" s="265" t="n">
        <v>59</v>
      </c>
      <c r="AD23" s="265" t="n">
        <v>62</v>
      </c>
      <c r="AE23" s="265" t="n">
        <v>72</v>
      </c>
      <c r="AF23" s="265" t="n">
        <v>68</v>
      </c>
      <c r="AG23" s="265" t="n">
        <v>75</v>
      </c>
      <c r="AH23" s="271" t="n">
        <v>78.6407766990291</v>
      </c>
      <c r="AI23" s="271" t="n">
        <v>69</v>
      </c>
      <c r="AJ23" s="271" t="n">
        <v>64.6153846153846</v>
      </c>
      <c r="AK23" s="271" t="s">
        <v>59</v>
      </c>
      <c r="AL23" s="271" t="n">
        <v>81.8350515463918</v>
      </c>
      <c r="AM23" s="271" t="s">
        <v>59</v>
      </c>
      <c r="AN23" s="271" t="n">
        <v>58.5</v>
      </c>
      <c r="AO23" s="271" t="s">
        <v>59</v>
      </c>
      <c r="AP23" s="222" t="n">
        <v>75</v>
      </c>
      <c r="AQ23" s="271" t="s">
        <v>59</v>
      </c>
      <c r="AR23" s="222" t="n">
        <v>82</v>
      </c>
      <c r="AS23" s="271" t="s">
        <v>59</v>
      </c>
      <c r="AT23" s="271" t="s">
        <v>59</v>
      </c>
      <c r="AU23" s="268" t="n">
        <v>83</v>
      </c>
      <c r="AV23" s="272" t="s">
        <v>59</v>
      </c>
      <c r="AW23" s="272" t="s">
        <v>59</v>
      </c>
      <c r="AX23" s="222" t="n">
        <v>86</v>
      </c>
      <c r="AY23" s="272" t="s">
        <v>59</v>
      </c>
      <c r="AZ23" s="272" t="s">
        <v>59</v>
      </c>
      <c r="BA23" s="268" t="n">
        <v>88.3874703301446</v>
      </c>
      <c r="BB23" s="272" t="s">
        <v>59</v>
      </c>
      <c r="BC23" s="83" t="n">
        <v>92.62</v>
      </c>
    </row>
    <row r="24" customFormat="false" ht="15" hidden="false" customHeight="false" outlineLevel="0" collapsed="false">
      <c r="A24" s="184"/>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71"/>
      <c r="AI24" s="271"/>
      <c r="AJ24" s="271"/>
      <c r="AK24" s="271"/>
      <c r="AL24" s="271"/>
      <c r="AM24" s="271"/>
      <c r="AN24" s="271"/>
      <c r="AO24" s="271"/>
      <c r="AP24" s="222"/>
      <c r="AQ24" s="271"/>
      <c r="AR24" s="222"/>
      <c r="AS24" s="271"/>
      <c r="AT24" s="271"/>
      <c r="AU24" s="268"/>
      <c r="AV24" s="272"/>
      <c r="AW24" s="272"/>
      <c r="AX24" s="222"/>
      <c r="AY24" s="272"/>
      <c r="AZ24" s="272"/>
      <c r="BB24" s="272"/>
      <c r="BC24" s="272"/>
    </row>
    <row r="25" customFormat="false" ht="15" hidden="false" customHeight="false" outlineLevel="0" collapsed="false">
      <c r="A25" s="184" t="s">
        <v>163</v>
      </c>
      <c r="B25" s="265" t="n">
        <v>7</v>
      </c>
      <c r="C25" s="265" t="n">
        <v>7</v>
      </c>
      <c r="D25" s="265" t="n">
        <v>7</v>
      </c>
      <c r="E25" s="265" t="n">
        <v>18</v>
      </c>
      <c r="F25" s="265" t="n">
        <v>23</v>
      </c>
      <c r="G25" s="265" t="n">
        <v>17</v>
      </c>
      <c r="H25" s="265" t="n">
        <v>17</v>
      </c>
      <c r="I25" s="265" t="n">
        <v>17</v>
      </c>
      <c r="J25" s="265" t="n">
        <v>19</v>
      </c>
      <c r="K25" s="265" t="n">
        <v>15</v>
      </c>
      <c r="L25" s="265" t="n">
        <v>23</v>
      </c>
      <c r="M25" s="265" t="n">
        <v>26</v>
      </c>
      <c r="N25" s="265" t="n">
        <v>25</v>
      </c>
      <c r="O25" s="265" t="n">
        <v>24</v>
      </c>
      <c r="P25" s="265" t="n">
        <v>13</v>
      </c>
      <c r="Q25" s="265" t="n">
        <v>15</v>
      </c>
      <c r="R25" s="265" t="n">
        <v>22</v>
      </c>
      <c r="S25" s="265" t="n">
        <v>29</v>
      </c>
      <c r="T25" s="265" t="n">
        <v>21</v>
      </c>
      <c r="U25" s="265" t="n">
        <v>25</v>
      </c>
      <c r="V25" s="265" t="n">
        <v>23</v>
      </c>
      <c r="W25" s="265" t="n">
        <v>34</v>
      </c>
      <c r="X25" s="265" t="n">
        <v>21</v>
      </c>
      <c r="Y25" s="265" t="n">
        <v>16</v>
      </c>
      <c r="Z25" s="265" t="n">
        <v>33</v>
      </c>
      <c r="AA25" s="265" t="n">
        <v>13</v>
      </c>
      <c r="AB25" s="265" t="n">
        <v>22</v>
      </c>
      <c r="AC25" s="265" t="n">
        <v>30</v>
      </c>
      <c r="AD25" s="265" t="n">
        <v>38</v>
      </c>
      <c r="AE25" s="265" t="n">
        <v>39</v>
      </c>
      <c r="AF25" s="265" t="n">
        <v>47</v>
      </c>
      <c r="AG25" s="265" t="n">
        <v>42</v>
      </c>
      <c r="AH25" s="271" t="n">
        <v>51</v>
      </c>
      <c r="AI25" s="271" t="n">
        <v>74</v>
      </c>
      <c r="AJ25" s="271" t="n">
        <v>59</v>
      </c>
      <c r="AK25" s="271" t="s">
        <v>59</v>
      </c>
      <c r="AL25" s="271" t="n">
        <v>68</v>
      </c>
      <c r="AM25" s="271" t="s">
        <v>59</v>
      </c>
      <c r="AN25" s="271" t="n">
        <v>45</v>
      </c>
      <c r="AO25" s="271" t="s">
        <v>59</v>
      </c>
      <c r="AP25" s="222" t="n">
        <v>42</v>
      </c>
      <c r="AQ25" s="271" t="s">
        <v>59</v>
      </c>
      <c r="AR25" s="222" t="n">
        <v>57</v>
      </c>
      <c r="AS25" s="271" t="s">
        <v>59</v>
      </c>
      <c r="AT25" s="271" t="s">
        <v>59</v>
      </c>
      <c r="AU25" s="268" t="n">
        <v>65</v>
      </c>
      <c r="AV25" s="272" t="s">
        <v>59</v>
      </c>
      <c r="AW25" s="272" t="s">
        <v>59</v>
      </c>
      <c r="AX25" s="222" t="n">
        <v>64</v>
      </c>
      <c r="AY25" s="272" t="s">
        <v>59</v>
      </c>
      <c r="AZ25" s="272" t="s">
        <v>59</v>
      </c>
      <c r="BA25" s="268" t="n">
        <v>58</v>
      </c>
      <c r="BB25" s="272" t="s">
        <v>59</v>
      </c>
      <c r="BC25" s="83" t="n">
        <v>50</v>
      </c>
    </row>
    <row r="26" customFormat="false" ht="15" hidden="false" customHeight="false" outlineLevel="0" collapsed="false">
      <c r="A26" s="184" t="s">
        <v>165</v>
      </c>
      <c r="B26" s="265" t="s">
        <v>59</v>
      </c>
      <c r="C26" s="265" t="s">
        <v>59</v>
      </c>
      <c r="D26" s="265" t="s">
        <v>59</v>
      </c>
      <c r="E26" s="265" t="s">
        <v>59</v>
      </c>
      <c r="F26" s="265" t="s">
        <v>59</v>
      </c>
      <c r="G26" s="265" t="s">
        <v>59</v>
      </c>
      <c r="H26" s="265" t="s">
        <v>59</v>
      </c>
      <c r="I26" s="265" t="s">
        <v>59</v>
      </c>
      <c r="J26" s="265" t="s">
        <v>59</v>
      </c>
      <c r="K26" s="265" t="s">
        <v>59</v>
      </c>
      <c r="L26" s="265" t="s">
        <v>59</v>
      </c>
      <c r="M26" s="265" t="s">
        <v>59</v>
      </c>
      <c r="N26" s="265" t="s">
        <v>59</v>
      </c>
      <c r="O26" s="265" t="s">
        <v>59</v>
      </c>
      <c r="P26" s="265" t="s">
        <v>59</v>
      </c>
      <c r="Q26" s="265" t="s">
        <v>59</v>
      </c>
      <c r="R26" s="265" t="s">
        <v>59</v>
      </c>
      <c r="S26" s="265" t="s">
        <v>59</v>
      </c>
      <c r="T26" s="265" t="s">
        <v>59</v>
      </c>
      <c r="U26" s="265" t="s">
        <v>59</v>
      </c>
      <c r="V26" s="265" t="s">
        <v>59</v>
      </c>
      <c r="W26" s="265" t="s">
        <v>59</v>
      </c>
      <c r="X26" s="265" t="s">
        <v>59</v>
      </c>
      <c r="Y26" s="265" t="s">
        <v>59</v>
      </c>
      <c r="Z26" s="265" t="s">
        <v>59</v>
      </c>
      <c r="AA26" s="265" t="s">
        <v>59</v>
      </c>
      <c r="AB26" s="265" t="s">
        <v>59</v>
      </c>
      <c r="AC26" s="265" t="s">
        <v>59</v>
      </c>
      <c r="AD26" s="265" t="s">
        <v>59</v>
      </c>
      <c r="AE26" s="265" t="s">
        <v>59</v>
      </c>
      <c r="AF26" s="265" t="s">
        <v>59</v>
      </c>
      <c r="AG26" s="265" t="s">
        <v>59</v>
      </c>
      <c r="AH26" s="271" t="s">
        <v>59</v>
      </c>
      <c r="AI26" s="271" t="s">
        <v>59</v>
      </c>
      <c r="AJ26" s="271" t="n">
        <v>76</v>
      </c>
      <c r="AK26" s="271" t="s">
        <v>59</v>
      </c>
      <c r="AL26" s="271" t="n">
        <v>48</v>
      </c>
      <c r="AM26" s="271" t="s">
        <v>59</v>
      </c>
      <c r="AN26" s="271" t="s">
        <v>59</v>
      </c>
      <c r="AO26" s="271" t="s">
        <v>59</v>
      </c>
      <c r="AP26" s="271" t="s">
        <v>59</v>
      </c>
      <c r="AQ26" s="271" t="s">
        <v>59</v>
      </c>
      <c r="AR26" s="271" t="s">
        <v>59</v>
      </c>
      <c r="AS26" s="271" t="s">
        <v>59</v>
      </c>
      <c r="AT26" s="271" t="s">
        <v>59</v>
      </c>
      <c r="AU26" s="268" t="s">
        <v>59</v>
      </c>
      <c r="AV26" s="272" t="s">
        <v>59</v>
      </c>
      <c r="AW26" s="272" t="s">
        <v>59</v>
      </c>
      <c r="AX26" s="271" t="s">
        <v>59</v>
      </c>
      <c r="AY26" s="272" t="s">
        <v>59</v>
      </c>
      <c r="AZ26" s="272" t="s">
        <v>59</v>
      </c>
      <c r="BA26" s="268" t="n">
        <v>43</v>
      </c>
      <c r="BB26" s="272" t="s">
        <v>59</v>
      </c>
      <c r="BC26" s="272" t="s">
        <v>59</v>
      </c>
    </row>
    <row r="27" customFormat="false" ht="15" hidden="false" customHeight="false" outlineLevel="0" collapsed="false">
      <c r="A27" s="184" t="s">
        <v>166</v>
      </c>
      <c r="B27" s="265" t="n">
        <v>51</v>
      </c>
      <c r="C27" s="265" t="n">
        <v>56</v>
      </c>
      <c r="D27" s="265" t="n">
        <v>60</v>
      </c>
      <c r="E27" s="265" t="n">
        <v>66</v>
      </c>
      <c r="F27" s="265" t="n">
        <v>67</v>
      </c>
      <c r="G27" s="265" t="n">
        <v>72</v>
      </c>
      <c r="H27" s="265" t="n">
        <v>73</v>
      </c>
      <c r="I27" s="265" t="n">
        <v>64</v>
      </c>
      <c r="J27" s="265" t="n">
        <v>71</v>
      </c>
      <c r="K27" s="265" t="n">
        <v>74</v>
      </c>
      <c r="L27" s="265" t="n">
        <v>63</v>
      </c>
      <c r="M27" s="265" t="n">
        <v>54</v>
      </c>
      <c r="N27" s="265" t="n">
        <v>58</v>
      </c>
      <c r="O27" s="265" t="n">
        <v>48</v>
      </c>
      <c r="P27" s="265" t="n">
        <v>55</v>
      </c>
      <c r="Q27" s="265" t="n">
        <v>55</v>
      </c>
      <c r="R27" s="265" t="n">
        <v>40</v>
      </c>
      <c r="S27" s="265" t="n">
        <v>47</v>
      </c>
      <c r="T27" s="265" t="s">
        <v>59</v>
      </c>
      <c r="U27" s="265" t="n">
        <v>60</v>
      </c>
      <c r="V27" s="265" t="n">
        <v>63</v>
      </c>
      <c r="W27" s="265" t="n">
        <v>64</v>
      </c>
      <c r="X27" s="265" t="n">
        <v>70</v>
      </c>
      <c r="Y27" s="265" t="n">
        <v>70</v>
      </c>
      <c r="Z27" s="265" t="n">
        <v>67</v>
      </c>
      <c r="AA27" s="265" t="n">
        <v>61</v>
      </c>
      <c r="AB27" s="265" t="n">
        <v>60</v>
      </c>
      <c r="AC27" s="265" t="n">
        <v>62</v>
      </c>
      <c r="AD27" s="265" t="n">
        <v>73</v>
      </c>
      <c r="AE27" s="265" t="n">
        <v>83</v>
      </c>
      <c r="AF27" s="265" t="n">
        <v>78</v>
      </c>
      <c r="AG27" s="265" t="n">
        <v>79</v>
      </c>
      <c r="AH27" s="271" t="n">
        <v>76.8095238095238</v>
      </c>
      <c r="AI27" s="271" t="n">
        <v>88.4782608695652</v>
      </c>
      <c r="AJ27" s="271" t="n">
        <v>84.5257731958763</v>
      </c>
      <c r="AK27" s="271" t="s">
        <v>59</v>
      </c>
      <c r="AL27" s="271" t="n">
        <v>77.5024875621891</v>
      </c>
      <c r="AM27" s="271" t="s">
        <v>59</v>
      </c>
      <c r="AN27" s="271" t="n">
        <v>77.1666666666667</v>
      </c>
      <c r="AO27" s="271" t="s">
        <v>59</v>
      </c>
      <c r="AP27" s="222" t="n">
        <v>82</v>
      </c>
      <c r="AQ27" s="271" t="s">
        <v>59</v>
      </c>
      <c r="AR27" s="222" t="n">
        <v>85</v>
      </c>
      <c r="AS27" s="271" t="s">
        <v>59</v>
      </c>
      <c r="AT27" s="271" t="s">
        <v>59</v>
      </c>
      <c r="AU27" s="268" t="n">
        <v>85</v>
      </c>
      <c r="AV27" s="272" t="s">
        <v>59</v>
      </c>
      <c r="AW27" s="272" t="s">
        <v>59</v>
      </c>
      <c r="AX27" s="222" t="n">
        <v>84</v>
      </c>
      <c r="AY27" s="272" t="s">
        <v>59</v>
      </c>
      <c r="AZ27" s="272" t="s">
        <v>59</v>
      </c>
      <c r="BA27" s="268" t="n">
        <v>94.8600239275338</v>
      </c>
      <c r="BB27" s="272" t="s">
        <v>59</v>
      </c>
      <c r="BC27" s="83" t="n">
        <v>78.85</v>
      </c>
    </row>
    <row r="28" customFormat="false" ht="15" hidden="false" customHeight="false" outlineLevel="0" collapsed="false">
      <c r="A28" s="184" t="s">
        <v>167</v>
      </c>
      <c r="B28" s="265" t="n">
        <v>96</v>
      </c>
      <c r="C28" s="265" t="n">
        <v>100</v>
      </c>
      <c r="D28" s="265" t="n">
        <v>98</v>
      </c>
      <c r="E28" s="265" t="n">
        <v>99</v>
      </c>
      <c r="F28" s="265" t="n">
        <v>98</v>
      </c>
      <c r="G28" s="265" t="n">
        <v>98</v>
      </c>
      <c r="H28" s="265" t="n">
        <v>99</v>
      </c>
      <c r="I28" s="265" t="n">
        <v>100</v>
      </c>
      <c r="J28" s="265" t="n">
        <v>98</v>
      </c>
      <c r="K28" s="265" t="n">
        <v>97</v>
      </c>
      <c r="L28" s="265" t="n">
        <v>97</v>
      </c>
      <c r="M28" s="265" t="n">
        <v>99</v>
      </c>
      <c r="N28" s="265" t="n">
        <v>95</v>
      </c>
      <c r="O28" s="265" t="n">
        <v>97</v>
      </c>
      <c r="P28" s="265" t="n">
        <v>94</v>
      </c>
      <c r="Q28" s="265" t="n">
        <v>93</v>
      </c>
      <c r="R28" s="265" t="n">
        <v>99</v>
      </c>
      <c r="S28" s="265" t="n">
        <v>96</v>
      </c>
      <c r="T28" s="265" t="n">
        <v>82</v>
      </c>
      <c r="U28" s="265" t="n">
        <v>91</v>
      </c>
      <c r="V28" s="265" t="n">
        <v>91</v>
      </c>
      <c r="W28" s="265" t="n">
        <v>86</v>
      </c>
      <c r="X28" s="265" t="n">
        <v>85</v>
      </c>
      <c r="Y28" s="265" t="n">
        <v>89</v>
      </c>
      <c r="Z28" s="265" t="n">
        <v>96</v>
      </c>
      <c r="AA28" s="265" t="n">
        <v>92</v>
      </c>
      <c r="AB28" s="265" t="n">
        <v>95</v>
      </c>
      <c r="AC28" s="265" t="n">
        <v>91</v>
      </c>
      <c r="AD28" s="265" t="n">
        <v>94</v>
      </c>
      <c r="AE28" s="265" t="n">
        <v>95</v>
      </c>
      <c r="AF28" s="265" t="n">
        <v>91</v>
      </c>
      <c r="AG28" s="265" t="n">
        <v>93</v>
      </c>
      <c r="AH28" s="271" t="s">
        <v>59</v>
      </c>
      <c r="AI28" s="271" t="n">
        <v>92</v>
      </c>
      <c r="AJ28" s="271" t="n">
        <v>93</v>
      </c>
      <c r="AK28" s="271" t="s">
        <v>59</v>
      </c>
      <c r="AL28" s="271" t="n">
        <v>81</v>
      </c>
      <c r="AM28" s="271" t="s">
        <v>59</v>
      </c>
      <c r="AN28" s="271" t="n">
        <v>89</v>
      </c>
      <c r="AO28" s="271" t="s">
        <v>59</v>
      </c>
      <c r="AP28" s="222" t="n">
        <v>95</v>
      </c>
      <c r="AQ28" s="271" t="s">
        <v>59</v>
      </c>
      <c r="AR28" s="222" t="n">
        <v>84</v>
      </c>
      <c r="AS28" s="271" t="s">
        <v>59</v>
      </c>
      <c r="AT28" s="271" t="s">
        <v>59</v>
      </c>
      <c r="AU28" s="268" t="n">
        <v>72</v>
      </c>
      <c r="AV28" s="272" t="s">
        <v>59</v>
      </c>
      <c r="AW28" s="272" t="s">
        <v>59</v>
      </c>
      <c r="AX28" s="222" t="n">
        <v>83</v>
      </c>
      <c r="AY28" s="272" t="s">
        <v>59</v>
      </c>
      <c r="AZ28" s="272" t="s">
        <v>59</v>
      </c>
      <c r="BA28" s="268" t="n">
        <v>74</v>
      </c>
      <c r="BB28" s="272" t="s">
        <v>59</v>
      </c>
      <c r="BC28" s="83" t="n">
        <v>81</v>
      </c>
    </row>
    <row r="29" customFormat="false" ht="15" hidden="false" customHeight="false" outlineLevel="0" collapsed="false">
      <c r="A29" s="184" t="s">
        <v>188</v>
      </c>
      <c r="B29" s="265" t="n">
        <v>46</v>
      </c>
      <c r="C29" s="265" t="n">
        <v>44</v>
      </c>
      <c r="D29" s="265" t="n">
        <v>36</v>
      </c>
      <c r="E29" s="265" t="n">
        <v>46</v>
      </c>
      <c r="F29" s="265" t="n">
        <v>34</v>
      </c>
      <c r="G29" s="265" t="n">
        <v>34</v>
      </c>
      <c r="H29" s="265" t="n">
        <v>41</v>
      </c>
      <c r="I29" s="265" t="n">
        <v>40</v>
      </c>
      <c r="J29" s="265" t="n">
        <v>40</v>
      </c>
      <c r="K29" s="265" t="n">
        <v>46</v>
      </c>
      <c r="L29" s="265" t="n">
        <v>39</v>
      </c>
      <c r="M29" s="265" t="n">
        <v>41</v>
      </c>
      <c r="N29" s="265" t="n">
        <v>54</v>
      </c>
      <c r="O29" s="265" t="n">
        <v>48</v>
      </c>
      <c r="P29" s="265" t="n">
        <v>32</v>
      </c>
      <c r="Q29" s="265" t="n">
        <v>48</v>
      </c>
      <c r="R29" s="265" t="n">
        <v>56</v>
      </c>
      <c r="S29" s="265" t="n">
        <v>53</v>
      </c>
      <c r="T29" s="265" t="n">
        <v>49</v>
      </c>
      <c r="U29" s="265" t="n">
        <v>36</v>
      </c>
      <c r="V29" s="265" t="n">
        <v>48</v>
      </c>
      <c r="W29" s="265" t="n">
        <v>53</v>
      </c>
      <c r="X29" s="265" t="n">
        <v>43</v>
      </c>
      <c r="Y29" s="265" t="n">
        <v>47</v>
      </c>
      <c r="Z29" s="265" t="n">
        <v>44</v>
      </c>
      <c r="AA29" s="265" t="n">
        <v>59</v>
      </c>
      <c r="AB29" s="265" t="n">
        <v>62</v>
      </c>
      <c r="AC29" s="265" t="n">
        <v>45</v>
      </c>
      <c r="AD29" s="265" t="n">
        <v>46</v>
      </c>
      <c r="AE29" s="265" t="n">
        <v>50</v>
      </c>
      <c r="AF29" s="265" t="n">
        <v>59</v>
      </c>
      <c r="AG29" s="265" t="n">
        <v>58</v>
      </c>
      <c r="AH29" s="271" t="n">
        <v>45</v>
      </c>
      <c r="AI29" s="271" t="n">
        <v>47</v>
      </c>
      <c r="AJ29" s="271" t="n">
        <v>64</v>
      </c>
      <c r="AK29" s="271" t="s">
        <v>59</v>
      </c>
      <c r="AL29" s="271" t="n">
        <v>62</v>
      </c>
      <c r="AM29" s="271" t="s">
        <v>59</v>
      </c>
      <c r="AN29" s="271" t="n">
        <v>59</v>
      </c>
      <c r="AO29" s="271" t="s">
        <v>59</v>
      </c>
      <c r="AP29" s="222" t="n">
        <v>62</v>
      </c>
      <c r="AQ29" s="271" t="s">
        <v>59</v>
      </c>
      <c r="AR29" s="222" t="n">
        <v>65</v>
      </c>
      <c r="AS29" s="271" t="s">
        <v>59</v>
      </c>
      <c r="AT29" s="271" t="s">
        <v>59</v>
      </c>
      <c r="AU29" s="268" t="n">
        <v>55</v>
      </c>
      <c r="AV29" s="272" t="s">
        <v>59</v>
      </c>
      <c r="AW29" s="272" t="s">
        <v>59</v>
      </c>
      <c r="AX29" s="222" t="n">
        <v>43</v>
      </c>
      <c r="AY29" s="272" t="s">
        <v>59</v>
      </c>
      <c r="AZ29" s="272" t="s">
        <v>59</v>
      </c>
      <c r="BA29" s="268" t="n">
        <v>65</v>
      </c>
      <c r="BB29" s="272" t="s">
        <v>59</v>
      </c>
      <c r="BC29" s="83" t="n">
        <v>53</v>
      </c>
    </row>
    <row r="30" customFormat="false" ht="15" hidden="false" customHeight="false" outlineLevel="0" collapsed="false">
      <c r="A30" s="184"/>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71"/>
      <c r="AI30" s="271"/>
      <c r="AJ30" s="271"/>
      <c r="AK30" s="271"/>
      <c r="AL30" s="271"/>
      <c r="AM30" s="271"/>
      <c r="AN30" s="271"/>
      <c r="AO30" s="271"/>
      <c r="AP30" s="222"/>
      <c r="AQ30" s="271"/>
      <c r="AR30" s="222"/>
      <c r="AS30" s="271"/>
      <c r="AT30" s="271"/>
      <c r="AU30" s="268"/>
      <c r="AV30" s="272"/>
      <c r="AW30" s="272"/>
      <c r="AX30" s="222"/>
      <c r="AY30" s="272"/>
      <c r="AZ30" s="272"/>
      <c r="BB30" s="272"/>
      <c r="BC30" s="272"/>
    </row>
    <row r="31" customFormat="false" ht="15" hidden="false" customHeight="false" outlineLevel="0" collapsed="false">
      <c r="A31" s="184" t="s">
        <v>194</v>
      </c>
      <c r="B31" s="265" t="n">
        <v>18</v>
      </c>
      <c r="C31" s="265" t="n">
        <v>3</v>
      </c>
      <c r="D31" s="265" t="n">
        <v>8</v>
      </c>
      <c r="E31" s="265" t="n">
        <v>4</v>
      </c>
      <c r="F31" s="265" t="n">
        <v>10</v>
      </c>
      <c r="G31" s="265" t="n">
        <v>8</v>
      </c>
      <c r="H31" s="265" t="n">
        <v>7</v>
      </c>
      <c r="I31" s="265" t="n">
        <v>6</v>
      </c>
      <c r="J31" s="265" t="n">
        <v>9</v>
      </c>
      <c r="K31" s="265" t="n">
        <v>6</v>
      </c>
      <c r="L31" s="265" t="n">
        <v>20</v>
      </c>
      <c r="M31" s="265" t="n">
        <v>16</v>
      </c>
      <c r="N31" s="265" t="n">
        <v>24</v>
      </c>
      <c r="O31" s="265" t="n">
        <v>20</v>
      </c>
      <c r="P31" s="265" t="n">
        <v>10</v>
      </c>
      <c r="Q31" s="265" t="n">
        <v>15</v>
      </c>
      <c r="R31" s="265" t="n">
        <v>18</v>
      </c>
      <c r="S31" s="265" t="n">
        <v>25</v>
      </c>
      <c r="T31" s="265" t="n">
        <v>15</v>
      </c>
      <c r="U31" s="265" t="n">
        <v>24</v>
      </c>
      <c r="V31" s="265" t="n">
        <v>21</v>
      </c>
      <c r="W31" s="265" t="n">
        <v>14</v>
      </c>
      <c r="X31" s="265" t="n">
        <v>20</v>
      </c>
      <c r="Y31" s="265" t="n">
        <v>14</v>
      </c>
      <c r="Z31" s="265" t="n">
        <v>22</v>
      </c>
      <c r="AA31" s="265" t="n">
        <v>12</v>
      </c>
      <c r="AB31" s="265" t="s">
        <v>59</v>
      </c>
      <c r="AC31" s="265" t="n">
        <v>11</v>
      </c>
      <c r="AD31" s="265" t="n">
        <v>19</v>
      </c>
      <c r="AE31" s="265" t="n">
        <v>13</v>
      </c>
      <c r="AF31" s="265" t="n">
        <v>11</v>
      </c>
      <c r="AG31" s="265" t="n">
        <v>17</v>
      </c>
      <c r="AH31" s="271" t="n">
        <v>10</v>
      </c>
      <c r="AI31" s="271" t="n">
        <v>15</v>
      </c>
      <c r="AJ31" s="271" t="n">
        <v>9</v>
      </c>
      <c r="AK31" s="271" t="s">
        <v>59</v>
      </c>
      <c r="AL31" s="271" t="n">
        <v>11</v>
      </c>
      <c r="AM31" s="271" t="s">
        <v>59</v>
      </c>
      <c r="AN31" s="271" t="s">
        <v>59</v>
      </c>
      <c r="AO31" s="271" t="s">
        <v>59</v>
      </c>
      <c r="AP31" s="222" t="n">
        <v>14</v>
      </c>
      <c r="AQ31" s="271" t="s">
        <v>59</v>
      </c>
      <c r="AR31" s="222" t="n">
        <v>12</v>
      </c>
      <c r="AS31" s="271" t="s">
        <v>59</v>
      </c>
      <c r="AT31" s="271" t="s">
        <v>59</v>
      </c>
      <c r="AU31" s="268" t="n">
        <v>26</v>
      </c>
      <c r="AV31" s="272" t="s">
        <v>59</v>
      </c>
      <c r="AW31" s="272" t="s">
        <v>59</v>
      </c>
      <c r="AX31" s="222" t="n">
        <v>24</v>
      </c>
      <c r="AY31" s="272" t="s">
        <v>59</v>
      </c>
      <c r="AZ31" s="272" t="s">
        <v>59</v>
      </c>
      <c r="BA31" s="268" t="n">
        <v>15</v>
      </c>
      <c r="BB31" s="272" t="s">
        <v>59</v>
      </c>
      <c r="BC31" s="83" t="n">
        <v>39</v>
      </c>
    </row>
    <row r="32" customFormat="false" ht="15" hidden="false" customHeight="false" outlineLevel="0" collapsed="false">
      <c r="A32" s="184" t="s">
        <v>168</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65" t="s">
        <v>59</v>
      </c>
      <c r="AD32" s="265" t="s">
        <v>59</v>
      </c>
      <c r="AE32" s="265" t="s">
        <v>59</v>
      </c>
      <c r="AF32" s="265" t="s">
        <v>59</v>
      </c>
      <c r="AG32" s="265" t="s">
        <v>59</v>
      </c>
      <c r="AH32" s="271" t="s">
        <v>59</v>
      </c>
      <c r="AI32" s="271" t="n">
        <v>60</v>
      </c>
      <c r="AJ32" s="271" t="s">
        <v>59</v>
      </c>
      <c r="AK32" s="271" t="s">
        <v>59</v>
      </c>
      <c r="AL32" s="271" t="s">
        <v>59</v>
      </c>
      <c r="AM32" s="271" t="s">
        <v>59</v>
      </c>
      <c r="AN32" s="271" t="s">
        <v>59</v>
      </c>
      <c r="AO32" s="271" t="s">
        <v>59</v>
      </c>
      <c r="AP32" s="271" t="s">
        <v>59</v>
      </c>
      <c r="AQ32" s="271" t="s">
        <v>59</v>
      </c>
      <c r="AR32" s="271" t="s">
        <v>59</v>
      </c>
      <c r="AS32" s="271" t="s">
        <v>59</v>
      </c>
      <c r="AT32" s="271" t="s">
        <v>59</v>
      </c>
      <c r="AU32" s="268" t="s">
        <v>59</v>
      </c>
      <c r="AV32" s="272" t="s">
        <v>59</v>
      </c>
      <c r="AW32" s="272" t="s">
        <v>59</v>
      </c>
      <c r="AX32" s="271" t="s">
        <v>59</v>
      </c>
      <c r="AY32" s="272" t="s">
        <v>59</v>
      </c>
      <c r="AZ32" s="272" t="s">
        <v>59</v>
      </c>
      <c r="BA32" s="268" t="s">
        <v>59</v>
      </c>
      <c r="BB32" s="272" t="s">
        <v>59</v>
      </c>
      <c r="BC32" s="272" t="s">
        <v>59</v>
      </c>
    </row>
    <row r="33" customFormat="false" ht="15" hidden="false" customHeight="false" outlineLevel="0" collapsed="false">
      <c r="A33" s="184" t="s">
        <v>170</v>
      </c>
      <c r="B33" s="265" t="n">
        <v>4</v>
      </c>
      <c r="C33" s="265" t="n">
        <v>6</v>
      </c>
      <c r="D33" s="265" t="n">
        <v>11</v>
      </c>
      <c r="E33" s="265" t="n">
        <v>23</v>
      </c>
      <c r="F33" s="265" t="n">
        <v>24</v>
      </c>
      <c r="G33" s="265" t="n">
        <v>30</v>
      </c>
      <c r="H33" s="265" t="n">
        <v>29</v>
      </c>
      <c r="I33" s="265" t="n">
        <v>39</v>
      </c>
      <c r="J33" s="265" t="n">
        <v>28</v>
      </c>
      <c r="K33" s="265" t="n">
        <v>37</v>
      </c>
      <c r="L33" s="265" t="n">
        <v>41</v>
      </c>
      <c r="M33" s="265" t="n">
        <v>26</v>
      </c>
      <c r="N33" s="265" t="n">
        <v>40</v>
      </c>
      <c r="O33" s="265" t="n">
        <v>17</v>
      </c>
      <c r="P33" s="265" t="n">
        <v>19</v>
      </c>
      <c r="Q33" s="265" t="n">
        <v>18</v>
      </c>
      <c r="R33" s="265" t="n">
        <v>21</v>
      </c>
      <c r="S33" s="265" t="n">
        <v>29</v>
      </c>
      <c r="T33" s="265" t="s">
        <v>59</v>
      </c>
      <c r="U33" s="265" t="n">
        <v>41</v>
      </c>
      <c r="V33" s="265" t="n">
        <v>45</v>
      </c>
      <c r="W33" s="265" t="n">
        <v>51</v>
      </c>
      <c r="X33" s="265" t="n">
        <v>44</v>
      </c>
      <c r="Y33" s="265" t="n">
        <v>49</v>
      </c>
      <c r="Z33" s="265" t="n">
        <v>57</v>
      </c>
      <c r="AA33" s="265" t="n">
        <v>35</v>
      </c>
      <c r="AB33" s="265" t="n">
        <v>36</v>
      </c>
      <c r="AC33" s="265" t="n">
        <v>46</v>
      </c>
      <c r="AD33" s="265" t="n">
        <v>54</v>
      </c>
      <c r="AE33" s="265" t="n">
        <v>57</v>
      </c>
      <c r="AF33" s="265" t="n">
        <v>51</v>
      </c>
      <c r="AG33" s="265" t="n">
        <v>55</v>
      </c>
      <c r="AH33" s="271" t="n">
        <v>65</v>
      </c>
      <c r="AI33" s="271" t="n">
        <v>66.4507042253521</v>
      </c>
      <c r="AJ33" s="271" t="n">
        <v>77.304347826087</v>
      </c>
      <c r="AK33" s="271" t="s">
        <v>59</v>
      </c>
      <c r="AL33" s="271" t="n">
        <v>73.1</v>
      </c>
      <c r="AM33" s="271" t="s">
        <v>59</v>
      </c>
      <c r="AN33" s="271" t="s">
        <v>59</v>
      </c>
      <c r="AO33" s="271" t="s">
        <v>59</v>
      </c>
      <c r="AP33" s="222" t="n">
        <v>67</v>
      </c>
      <c r="AQ33" s="271" t="s">
        <v>59</v>
      </c>
      <c r="AR33" s="271" t="n">
        <v>70</v>
      </c>
      <c r="AS33" s="271" t="s">
        <v>59</v>
      </c>
      <c r="AT33" s="271" t="s">
        <v>59</v>
      </c>
      <c r="AU33" s="268" t="n">
        <v>69</v>
      </c>
      <c r="AV33" s="272" t="s">
        <v>59</v>
      </c>
      <c r="AW33" s="272" t="s">
        <v>59</v>
      </c>
      <c r="AX33" s="222" t="n">
        <v>76</v>
      </c>
      <c r="AY33" s="272" t="s">
        <v>59</v>
      </c>
      <c r="AZ33" s="272" t="s">
        <v>59</v>
      </c>
      <c r="BA33" s="268" t="n">
        <v>79.4838350055742</v>
      </c>
      <c r="BB33" s="272" t="s">
        <v>59</v>
      </c>
      <c r="BC33" s="83" t="n">
        <v>77.5</v>
      </c>
    </row>
    <row r="34" customFormat="false" ht="15" hidden="false" customHeight="false" outlineLevel="0" collapsed="false">
      <c r="A34" s="184" t="s">
        <v>172</v>
      </c>
      <c r="B34" s="265" t="n">
        <v>12</v>
      </c>
      <c r="C34" s="265" t="n">
        <v>20</v>
      </c>
      <c r="D34" s="265" t="n">
        <v>23</v>
      </c>
      <c r="E34" s="265" t="n">
        <v>25</v>
      </c>
      <c r="F34" s="265" t="n">
        <v>24</v>
      </c>
      <c r="G34" s="265" t="n">
        <v>19</v>
      </c>
      <c r="H34" s="265" t="n">
        <v>22</v>
      </c>
      <c r="I34" s="265" t="n">
        <v>14</v>
      </c>
      <c r="J34" s="265" t="n">
        <v>24</v>
      </c>
      <c r="K34" s="265" t="n">
        <v>17</v>
      </c>
      <c r="L34" s="265" t="n">
        <v>32</v>
      </c>
      <c r="M34" s="265" t="n">
        <v>17</v>
      </c>
      <c r="N34" s="265" t="n">
        <v>24</v>
      </c>
      <c r="O34" s="265" t="n">
        <v>27</v>
      </c>
      <c r="P34" s="265" t="n">
        <v>15</v>
      </c>
      <c r="Q34" s="265" t="n">
        <v>15</v>
      </c>
      <c r="R34" s="265" t="n">
        <v>30</v>
      </c>
      <c r="S34" s="265" t="n">
        <v>35</v>
      </c>
      <c r="T34" s="265" t="n">
        <v>36</v>
      </c>
      <c r="U34" s="265" t="n">
        <v>33</v>
      </c>
      <c r="V34" s="265" t="n">
        <v>24</v>
      </c>
      <c r="W34" s="265" t="n">
        <v>30</v>
      </c>
      <c r="X34" s="265" t="n">
        <v>26</v>
      </c>
      <c r="Y34" s="265" t="n">
        <v>57</v>
      </c>
      <c r="Z34" s="265" t="n">
        <v>45</v>
      </c>
      <c r="AA34" s="265" t="n">
        <v>32</v>
      </c>
      <c r="AB34" s="265" t="n">
        <v>35</v>
      </c>
      <c r="AC34" s="265" t="n">
        <v>37</v>
      </c>
      <c r="AD34" s="265" t="n">
        <v>31</v>
      </c>
      <c r="AE34" s="265" t="n">
        <v>32</v>
      </c>
      <c r="AF34" s="265" t="n">
        <v>34</v>
      </c>
      <c r="AG34" s="265" t="n">
        <v>36</v>
      </c>
      <c r="AH34" s="271" t="n">
        <v>31</v>
      </c>
      <c r="AI34" s="271" t="n">
        <v>36</v>
      </c>
      <c r="AJ34" s="271" t="n">
        <v>50</v>
      </c>
      <c r="AK34" s="271" t="s">
        <v>59</v>
      </c>
      <c r="AL34" s="271" t="n">
        <v>35</v>
      </c>
      <c r="AM34" s="271" t="s">
        <v>59</v>
      </c>
      <c r="AN34" s="271" t="n">
        <v>28</v>
      </c>
      <c r="AO34" s="271" t="s">
        <v>59</v>
      </c>
      <c r="AP34" s="222" t="n">
        <v>35</v>
      </c>
      <c r="AQ34" s="271" t="s">
        <v>59</v>
      </c>
      <c r="AR34" s="271" t="n">
        <v>29</v>
      </c>
      <c r="AS34" s="271" t="s">
        <v>59</v>
      </c>
      <c r="AT34" s="271" t="s">
        <v>59</v>
      </c>
      <c r="AU34" s="268" t="n">
        <v>29</v>
      </c>
      <c r="AV34" s="272" t="s">
        <v>59</v>
      </c>
      <c r="AW34" s="272" t="s">
        <v>59</v>
      </c>
      <c r="AX34" s="222" t="n">
        <v>32</v>
      </c>
      <c r="AY34" s="272" t="s">
        <v>59</v>
      </c>
      <c r="AZ34" s="272" t="s">
        <v>59</v>
      </c>
      <c r="BA34" s="268" t="n">
        <v>42</v>
      </c>
      <c r="BB34" s="272" t="s">
        <v>59</v>
      </c>
      <c r="BC34" s="83" t="n">
        <v>42</v>
      </c>
    </row>
    <row r="35" customFormat="false" ht="15" hidden="false" customHeight="false" outlineLevel="0" collapsed="false">
      <c r="A35" s="184" t="s">
        <v>195</v>
      </c>
      <c r="B35" s="265" t="n">
        <v>5</v>
      </c>
      <c r="C35" s="265" t="n">
        <v>4</v>
      </c>
      <c r="D35" s="265" t="n">
        <v>5</v>
      </c>
      <c r="E35" s="265" t="n">
        <v>6</v>
      </c>
      <c r="F35" s="265" t="n">
        <v>6</v>
      </c>
      <c r="G35" s="265" t="n">
        <v>15</v>
      </c>
      <c r="H35" s="265" t="n">
        <v>3</v>
      </c>
      <c r="I35" s="265" t="n">
        <v>10</v>
      </c>
      <c r="J35" s="265" t="n">
        <v>6</v>
      </c>
      <c r="K35" s="265" t="n">
        <v>10</v>
      </c>
      <c r="L35" s="265" t="n">
        <v>14</v>
      </c>
      <c r="M35" s="265" t="n">
        <v>15</v>
      </c>
      <c r="N35" s="265" t="n">
        <v>13</v>
      </c>
      <c r="O35" s="265" t="n">
        <v>19</v>
      </c>
      <c r="P35" s="265" t="n">
        <v>9</v>
      </c>
      <c r="Q35" s="265" t="n">
        <v>10</v>
      </c>
      <c r="R35" s="265" t="n">
        <v>12</v>
      </c>
      <c r="S35" s="265" t="n">
        <v>8</v>
      </c>
      <c r="T35" s="265" t="n">
        <v>15</v>
      </c>
      <c r="U35" s="265" t="n">
        <v>18</v>
      </c>
      <c r="V35" s="265" t="n">
        <v>24</v>
      </c>
      <c r="W35" s="265" t="n">
        <v>27</v>
      </c>
      <c r="X35" s="265" t="n">
        <v>30</v>
      </c>
      <c r="Y35" s="265" t="n">
        <v>37</v>
      </c>
      <c r="Z35" s="265" t="n">
        <v>26</v>
      </c>
      <c r="AA35" s="265" t="n">
        <v>41</v>
      </c>
      <c r="AB35" s="265" t="n">
        <v>33</v>
      </c>
      <c r="AC35" s="265" t="n">
        <v>28</v>
      </c>
      <c r="AD35" s="265" t="n">
        <v>40</v>
      </c>
      <c r="AE35" s="265" t="n">
        <v>38</v>
      </c>
      <c r="AF35" s="265" t="n">
        <v>29</v>
      </c>
      <c r="AG35" s="265" t="n">
        <v>30</v>
      </c>
      <c r="AH35" s="271" t="n">
        <v>25</v>
      </c>
      <c r="AI35" s="271" t="n">
        <v>34</v>
      </c>
      <c r="AJ35" s="271" t="n">
        <v>30</v>
      </c>
      <c r="AK35" s="271" t="s">
        <v>59</v>
      </c>
      <c r="AL35" s="271" t="n">
        <v>30</v>
      </c>
      <c r="AM35" s="271" t="s">
        <v>59</v>
      </c>
      <c r="AN35" s="271" t="n">
        <v>39</v>
      </c>
      <c r="AO35" s="271" t="s">
        <v>59</v>
      </c>
      <c r="AP35" s="222" t="n">
        <v>34</v>
      </c>
      <c r="AQ35" s="271" t="s">
        <v>59</v>
      </c>
      <c r="AR35" s="271" t="n">
        <v>41</v>
      </c>
      <c r="AS35" s="271" t="s">
        <v>59</v>
      </c>
      <c r="AT35" s="271" t="s">
        <v>59</v>
      </c>
      <c r="AU35" s="268" t="n">
        <v>36</v>
      </c>
      <c r="AV35" s="272" t="s">
        <v>59</v>
      </c>
      <c r="AW35" s="272" t="s">
        <v>59</v>
      </c>
      <c r="AX35" s="222" t="n">
        <v>45</v>
      </c>
      <c r="AY35" s="272" t="s">
        <v>59</v>
      </c>
      <c r="AZ35" s="272" t="s">
        <v>59</v>
      </c>
      <c r="BA35" s="268" t="n">
        <v>59</v>
      </c>
      <c r="BB35" s="272" t="s">
        <v>59</v>
      </c>
      <c r="BC35" s="83" t="n">
        <v>59</v>
      </c>
    </row>
    <row r="36" customFormat="false" ht="15" hidden="false" customHeight="false" outlineLevel="0" collapsed="false">
      <c r="A36" s="209"/>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222"/>
      <c r="AQ36" s="222"/>
      <c r="AR36" s="271"/>
      <c r="AS36" s="222"/>
      <c r="AT36" s="222"/>
      <c r="AU36" s="268"/>
      <c r="AV36" s="272"/>
      <c r="AW36" s="272"/>
      <c r="AX36" s="222"/>
      <c r="AY36" s="222"/>
      <c r="AZ36" s="222"/>
      <c r="BB36" s="222"/>
      <c r="BC36" s="222"/>
    </row>
    <row r="37" s="9" customFormat="true" ht="15" hidden="false" customHeight="false" outlineLevel="0" collapsed="false">
      <c r="A37" s="184" t="s">
        <v>175</v>
      </c>
      <c r="B37" s="273" t="n">
        <v>36</v>
      </c>
      <c r="C37" s="273" t="n">
        <v>38</v>
      </c>
      <c r="D37" s="273" t="n">
        <v>38</v>
      </c>
      <c r="E37" s="273" t="n">
        <v>43</v>
      </c>
      <c r="F37" s="273" t="n">
        <v>43</v>
      </c>
      <c r="G37" s="273" t="n">
        <v>44</v>
      </c>
      <c r="H37" s="273" t="n">
        <v>44</v>
      </c>
      <c r="I37" s="273" t="n">
        <v>41</v>
      </c>
      <c r="J37" s="273" t="n">
        <v>44</v>
      </c>
      <c r="K37" s="273" t="n">
        <v>45</v>
      </c>
      <c r="L37" s="273" t="n">
        <v>46</v>
      </c>
      <c r="M37" s="273" t="n">
        <v>43</v>
      </c>
      <c r="N37" s="273" t="n">
        <v>50</v>
      </c>
      <c r="O37" s="273" t="n">
        <v>44</v>
      </c>
      <c r="P37" s="273" t="n">
        <v>38</v>
      </c>
      <c r="Q37" s="273" t="n">
        <v>44</v>
      </c>
      <c r="R37" s="273" t="n">
        <v>43</v>
      </c>
      <c r="S37" s="273" t="n">
        <v>47</v>
      </c>
      <c r="T37" s="273" t="n">
        <v>45</v>
      </c>
      <c r="U37" s="273" t="n">
        <v>48</v>
      </c>
      <c r="V37" s="273" t="n">
        <v>49</v>
      </c>
      <c r="W37" s="273" t="n">
        <v>48</v>
      </c>
      <c r="X37" s="273" t="n">
        <v>48</v>
      </c>
      <c r="Y37" s="273" t="n">
        <v>50</v>
      </c>
      <c r="Z37" s="273" t="n">
        <v>53</v>
      </c>
      <c r="AA37" s="273" t="n">
        <v>53</v>
      </c>
      <c r="AB37" s="273" t="n">
        <v>52</v>
      </c>
      <c r="AC37" s="273" t="n">
        <v>54</v>
      </c>
      <c r="AD37" s="273" t="n">
        <v>56</v>
      </c>
      <c r="AE37" s="273" t="n">
        <v>60</v>
      </c>
      <c r="AF37" s="273" t="n">
        <v>59</v>
      </c>
      <c r="AG37" s="273" t="n">
        <v>63</v>
      </c>
      <c r="AH37" s="271" t="n">
        <v>59.6040543239465</v>
      </c>
      <c r="AI37" s="271" t="n">
        <v>62.0017752655797</v>
      </c>
      <c r="AJ37" s="271" t="n">
        <v>67.0625788122332</v>
      </c>
      <c r="AK37" s="271" t="n">
        <v>64.693244925316</v>
      </c>
      <c r="AL37" s="271" t="n">
        <v>62.0930790260436</v>
      </c>
      <c r="AM37" s="271" t="n">
        <v>61.289448445282</v>
      </c>
      <c r="AN37" s="271" t="n">
        <v>60.0711230478464</v>
      </c>
      <c r="AO37" s="271" t="n">
        <v>59.4036466774716</v>
      </c>
      <c r="AP37" s="272" t="n">
        <v>62</v>
      </c>
      <c r="AQ37" s="272" t="s">
        <v>59</v>
      </c>
      <c r="AR37" s="271" t="n">
        <v>65</v>
      </c>
      <c r="AS37" s="272" t="s">
        <v>59</v>
      </c>
      <c r="AT37" s="272" t="s">
        <v>59</v>
      </c>
      <c r="AU37" s="268" t="n">
        <v>62</v>
      </c>
      <c r="AV37" s="272" t="s">
        <v>59</v>
      </c>
      <c r="AW37" s="272" t="s">
        <v>59</v>
      </c>
      <c r="AX37" s="222" t="n">
        <v>63</v>
      </c>
      <c r="AY37" s="272" t="s">
        <v>59</v>
      </c>
      <c r="AZ37" s="272" t="s">
        <v>59</v>
      </c>
      <c r="BA37" s="268" t="n">
        <v>71.1914010705034</v>
      </c>
      <c r="BB37" s="272" t="s">
        <v>59</v>
      </c>
      <c r="BC37" s="83" t="n">
        <v>39</v>
      </c>
    </row>
    <row r="38" s="9" customFormat="true" ht="15.75" hidden="false" customHeight="false" outlineLevel="0" collapsed="false">
      <c r="A38" s="274"/>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275"/>
      <c r="AI38" s="275"/>
      <c r="AJ38" s="275"/>
      <c r="AK38" s="275"/>
      <c r="AL38" s="275"/>
      <c r="AM38" s="275"/>
      <c r="AN38" s="275"/>
      <c r="AO38" s="275"/>
      <c r="AP38" s="276"/>
      <c r="AQ38" s="276"/>
      <c r="AR38" s="275"/>
      <c r="AS38" s="276"/>
      <c r="AT38" s="276"/>
      <c r="AU38" s="276"/>
      <c r="AV38" s="276"/>
      <c r="AW38" s="276"/>
      <c r="AX38" s="277"/>
      <c r="AY38" s="277"/>
      <c r="AZ38" s="277"/>
      <c r="BA38" s="277"/>
      <c r="BB38" s="277"/>
      <c r="BC38" s="277"/>
    </row>
    <row r="39" customFormat="false" ht="15" hidden="false" customHeight="true" outlineLevel="0" collapsed="false">
      <c r="A39" s="184" t="s">
        <v>176</v>
      </c>
      <c r="B39" s="9"/>
      <c r="C39" s="9"/>
      <c r="BA39" s="3"/>
    </row>
    <row r="40" customFormat="false" ht="15" hidden="false" customHeight="false" outlineLevel="0" collapsed="false">
      <c r="A40" s="209" t="s">
        <v>196</v>
      </c>
      <c r="B40" s="209"/>
      <c r="C40" s="209"/>
      <c r="D40" s="209"/>
      <c r="E40" s="209"/>
      <c r="F40" s="209"/>
      <c r="G40" s="209"/>
      <c r="H40" s="209"/>
      <c r="I40" s="209"/>
      <c r="J40" s="209"/>
      <c r="K40" s="209"/>
      <c r="L40" s="209"/>
      <c r="M40" s="209"/>
      <c r="N40" s="209"/>
      <c r="O40" s="209"/>
      <c r="BB40" s="9"/>
      <c r="BC40" s="9"/>
      <c r="BD40" s="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c r="AY41" s="128"/>
      <c r="AZ41" s="128"/>
      <c r="BA41" s="128"/>
    </row>
  </sheetData>
  <mergeCells count="1">
    <mergeCell ref="B5:B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2" min="2" style="3" width="5.71"/>
    <col collapsed="false" customWidth="true" hidden="false" outlineLevel="0" max="53" min="53" style="268" width="5.71"/>
    <col collapsed="false" customWidth="true" hidden="false" outlineLevel="0" max="55" min="54" style="208" width="5.56"/>
    <col collapsed="false" customWidth="false" hidden="false" outlineLevel="0" max="257" min="56" style="3" width="9.14"/>
  </cols>
  <sheetData>
    <row r="1" customFormat="false" ht="15" hidden="false" customHeight="false" outlineLevel="0" collapsed="false">
      <c r="A1" s="201" t="s">
        <v>30</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S2" s="203"/>
      <c r="AT2" s="203"/>
      <c r="AU2" s="203"/>
      <c r="AV2" s="203"/>
      <c r="AW2" s="203"/>
      <c r="AX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30" t="n">
        <v>2006</v>
      </c>
      <c r="AS3" s="230" t="n">
        <v>2007</v>
      </c>
      <c r="AT3" s="230" t="n">
        <v>2008</v>
      </c>
      <c r="AU3" s="230" t="n">
        <v>2009</v>
      </c>
      <c r="AV3" s="230" t="n">
        <v>2010</v>
      </c>
      <c r="AW3" s="230" t="n">
        <v>2011</v>
      </c>
      <c r="AX3" s="230" t="n">
        <v>2012</v>
      </c>
      <c r="AY3" s="230" t="n">
        <v>2013</v>
      </c>
      <c r="AZ3" s="230" t="n">
        <v>2014</v>
      </c>
      <c r="BA3" s="230" t="n">
        <v>2015</v>
      </c>
      <c r="BB3" s="278" t="n">
        <v>2016</v>
      </c>
      <c r="BC3" s="278" t="n">
        <v>2017</v>
      </c>
    </row>
    <row r="4" customFormat="false" ht="15.75" hidden="false" customHeight="false" outlineLevel="0" collapsed="false">
      <c r="A4" s="184"/>
      <c r="B4" s="265"/>
      <c r="C4" s="265"/>
      <c r="D4" s="265"/>
      <c r="E4" s="265"/>
      <c r="F4" s="265"/>
      <c r="G4" s="265"/>
      <c r="H4" s="265"/>
      <c r="I4" s="265"/>
      <c r="J4" s="265"/>
      <c r="K4" s="265"/>
      <c r="L4" s="265"/>
      <c r="M4" s="265"/>
      <c r="N4" s="265"/>
      <c r="O4" s="265"/>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66"/>
      <c r="AQ4" s="266"/>
      <c r="AS4" s="266"/>
      <c r="AT4" s="266"/>
      <c r="AU4" s="266"/>
      <c r="AV4" s="266"/>
      <c r="AW4" s="266"/>
      <c r="AX4" s="266"/>
    </row>
    <row r="5" s="270" customFormat="true" ht="15" hidden="false" customHeight="false" outlineLevel="0" collapsed="false">
      <c r="A5" s="269"/>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184"/>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84</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65" t="s">
        <v>59</v>
      </c>
      <c r="P7" s="265" t="s">
        <v>59</v>
      </c>
      <c r="Q7" s="265" t="s">
        <v>59</v>
      </c>
      <c r="R7" s="265" t="s">
        <v>59</v>
      </c>
      <c r="S7" s="265" t="s">
        <v>59</v>
      </c>
      <c r="T7" s="265" t="s">
        <v>59</v>
      </c>
      <c r="U7" s="265" t="s">
        <v>59</v>
      </c>
      <c r="V7" s="265" t="s">
        <v>59</v>
      </c>
      <c r="W7" s="265" t="n">
        <v>43</v>
      </c>
      <c r="X7" s="265" t="n">
        <v>39</v>
      </c>
      <c r="Y7" s="265" t="n">
        <v>42</v>
      </c>
      <c r="Z7" s="265" t="n">
        <v>37</v>
      </c>
      <c r="AA7" s="265" t="n">
        <v>45</v>
      </c>
      <c r="AB7" s="265" t="n">
        <v>41</v>
      </c>
      <c r="AC7" s="265" t="n">
        <v>44</v>
      </c>
      <c r="AD7" s="265" t="n">
        <v>44</v>
      </c>
      <c r="AE7" s="265" t="s">
        <v>59</v>
      </c>
      <c r="AF7" s="265" t="s">
        <v>59</v>
      </c>
      <c r="AG7" s="265" t="s">
        <v>59</v>
      </c>
      <c r="AH7" s="271" t="s">
        <v>59</v>
      </c>
      <c r="AI7" s="271" t="s">
        <v>59</v>
      </c>
      <c r="AJ7" s="271" t="s">
        <v>59</v>
      </c>
      <c r="AK7" s="271" t="s">
        <v>59</v>
      </c>
      <c r="AL7" s="271" t="n">
        <v>37.227602905569</v>
      </c>
      <c r="AM7" s="271" t="s">
        <v>59</v>
      </c>
      <c r="AN7" s="271" t="s">
        <v>59</v>
      </c>
      <c r="AO7" s="271" t="s">
        <v>59</v>
      </c>
      <c r="AP7" s="271" t="s">
        <v>59</v>
      </c>
      <c r="AQ7" s="271" t="s">
        <v>59</v>
      </c>
      <c r="AR7" s="271" t="s">
        <v>59</v>
      </c>
      <c r="AS7" s="271" t="s">
        <v>59</v>
      </c>
      <c r="AT7" s="271" t="s">
        <v>59</v>
      </c>
      <c r="AU7" s="268" t="s">
        <v>59</v>
      </c>
      <c r="AV7" s="272" t="s">
        <v>59</v>
      </c>
      <c r="AW7" s="272" t="s">
        <v>59</v>
      </c>
      <c r="AX7" s="271" t="s">
        <v>59</v>
      </c>
      <c r="AY7" s="272" t="s">
        <v>59</v>
      </c>
      <c r="AZ7" s="272" t="s">
        <v>59</v>
      </c>
      <c r="BA7" s="268" t="s">
        <v>59</v>
      </c>
      <c r="BB7" s="208" t="s">
        <v>59</v>
      </c>
      <c r="BC7" s="208" t="s">
        <v>59</v>
      </c>
    </row>
    <row r="8" customFormat="false" ht="15" hidden="false" customHeight="false" outlineLevel="0" collapsed="false">
      <c r="A8" s="184" t="s">
        <v>185</v>
      </c>
      <c r="B8" s="265" t="s">
        <v>59</v>
      </c>
      <c r="C8" s="265" t="s">
        <v>59</v>
      </c>
      <c r="D8" s="265" t="s">
        <v>59</v>
      </c>
      <c r="E8" s="265" t="s">
        <v>59</v>
      </c>
      <c r="F8" s="265" t="s">
        <v>59</v>
      </c>
      <c r="G8" s="265" t="s">
        <v>59</v>
      </c>
      <c r="H8" s="265" t="s">
        <v>59</v>
      </c>
      <c r="I8" s="265" t="s">
        <v>59</v>
      </c>
      <c r="J8" s="265" t="s">
        <v>59</v>
      </c>
      <c r="K8" s="265" t="s">
        <v>59</v>
      </c>
      <c r="L8" s="265" t="s">
        <v>59</v>
      </c>
      <c r="M8" s="265" t="s">
        <v>59</v>
      </c>
      <c r="N8" s="265" t="s">
        <v>59</v>
      </c>
      <c r="O8" s="265" t="s">
        <v>59</v>
      </c>
      <c r="P8" s="265" t="s">
        <v>59</v>
      </c>
      <c r="Q8" s="265" t="s">
        <v>59</v>
      </c>
      <c r="R8" s="265" t="s">
        <v>59</v>
      </c>
      <c r="S8" s="265" t="s">
        <v>59</v>
      </c>
      <c r="T8" s="265" t="s">
        <v>59</v>
      </c>
      <c r="U8" s="265" t="s">
        <v>59</v>
      </c>
      <c r="V8" s="265" t="s">
        <v>59</v>
      </c>
      <c r="W8" s="265" t="n">
        <v>52</v>
      </c>
      <c r="X8" s="265" t="n">
        <v>42</v>
      </c>
      <c r="Y8" s="265" t="n">
        <v>42</v>
      </c>
      <c r="Z8" s="265" t="n">
        <v>55</v>
      </c>
      <c r="AA8" s="265" t="n">
        <v>43</v>
      </c>
      <c r="AB8" s="265" t="s">
        <v>59</v>
      </c>
      <c r="AC8" s="265" t="s">
        <v>59</v>
      </c>
      <c r="AD8" s="265" t="s">
        <v>59</v>
      </c>
      <c r="AE8" s="265" t="s">
        <v>59</v>
      </c>
      <c r="AF8" s="265" t="s">
        <v>59</v>
      </c>
      <c r="AG8" s="265" t="s">
        <v>59</v>
      </c>
      <c r="AH8" s="271" t="s">
        <v>59</v>
      </c>
      <c r="AI8" s="271" t="s">
        <v>59</v>
      </c>
      <c r="AJ8" s="271" t="s">
        <v>59</v>
      </c>
      <c r="AK8" s="271" t="s">
        <v>59</v>
      </c>
      <c r="AL8" s="271" t="s">
        <v>59</v>
      </c>
      <c r="AM8" s="271" t="s">
        <v>59</v>
      </c>
      <c r="AN8" s="271" t="s">
        <v>59</v>
      </c>
      <c r="AO8" s="271" t="s">
        <v>59</v>
      </c>
      <c r="AP8" s="271" t="s">
        <v>59</v>
      </c>
      <c r="AQ8" s="271" t="s">
        <v>59</v>
      </c>
      <c r="AR8" s="271" t="s">
        <v>59</v>
      </c>
      <c r="AS8" s="271" t="s">
        <v>59</v>
      </c>
      <c r="AT8" s="271" t="s">
        <v>59</v>
      </c>
      <c r="AU8" s="268" t="s">
        <v>59</v>
      </c>
      <c r="AV8" s="272" t="s">
        <v>59</v>
      </c>
      <c r="AW8" s="272" t="s">
        <v>59</v>
      </c>
      <c r="AX8" s="271" t="s">
        <v>59</v>
      </c>
      <c r="AY8" s="272" t="s">
        <v>59</v>
      </c>
      <c r="AZ8" s="272" t="s">
        <v>59</v>
      </c>
      <c r="BA8" s="268" t="s">
        <v>59</v>
      </c>
      <c r="BB8" s="208" t="s">
        <v>59</v>
      </c>
      <c r="BC8" s="208" t="s">
        <v>59</v>
      </c>
    </row>
    <row r="9" customFormat="false" ht="15" hidden="false" customHeight="false" outlineLevel="0" collapsed="false">
      <c r="A9" s="184" t="s">
        <v>149</v>
      </c>
      <c r="B9" s="265" t="s">
        <v>59</v>
      </c>
      <c r="C9" s="265" t="n">
        <v>30</v>
      </c>
      <c r="D9" s="265" t="s">
        <v>59</v>
      </c>
      <c r="E9" s="265" t="n">
        <v>17</v>
      </c>
      <c r="F9" s="265" t="n">
        <v>24</v>
      </c>
      <c r="G9" s="265" t="s">
        <v>59</v>
      </c>
      <c r="H9" s="265" t="s">
        <v>59</v>
      </c>
      <c r="I9" s="265" t="s">
        <v>59</v>
      </c>
      <c r="J9" s="265" t="s">
        <v>59</v>
      </c>
      <c r="K9" s="265" t="n">
        <v>19</v>
      </c>
      <c r="L9" s="265" t="s">
        <v>59</v>
      </c>
      <c r="M9" s="265" t="s">
        <v>59</v>
      </c>
      <c r="N9" s="265" t="n">
        <v>35</v>
      </c>
      <c r="O9" s="265" t="s">
        <v>59</v>
      </c>
      <c r="P9" s="265" t="s">
        <v>59</v>
      </c>
      <c r="Q9" s="265" t="n">
        <v>53</v>
      </c>
      <c r="R9" s="265" t="n">
        <v>25</v>
      </c>
      <c r="S9" s="265" t="n">
        <v>23</v>
      </c>
      <c r="T9" s="265" t="n">
        <v>28</v>
      </c>
      <c r="U9" s="265" t="n">
        <v>18</v>
      </c>
      <c r="V9" s="265" t="n">
        <v>20</v>
      </c>
      <c r="W9" s="265" t="n">
        <v>26</v>
      </c>
      <c r="X9" s="265" t="n">
        <v>26</v>
      </c>
      <c r="Y9" s="265" t="n">
        <v>25</v>
      </c>
      <c r="Z9" s="265" t="n">
        <v>17</v>
      </c>
      <c r="AA9" s="265" t="n">
        <v>32</v>
      </c>
      <c r="AB9" s="265" t="n">
        <v>22</v>
      </c>
      <c r="AC9" s="265" t="n">
        <v>31</v>
      </c>
      <c r="AD9" s="265" t="n">
        <v>16</v>
      </c>
      <c r="AE9" s="265" t="n">
        <v>41</v>
      </c>
      <c r="AF9" s="265" t="n">
        <v>21</v>
      </c>
      <c r="AG9" s="265" t="n">
        <v>27</v>
      </c>
      <c r="AH9" s="271" t="n">
        <v>21.5311004784689</v>
      </c>
      <c r="AI9" s="271" t="n">
        <v>16.8241115609537</v>
      </c>
      <c r="AJ9" s="271" t="n">
        <v>24.4628099173554</v>
      </c>
      <c r="AK9" s="271" t="s">
        <v>59</v>
      </c>
      <c r="AL9" s="271" t="n">
        <v>16</v>
      </c>
      <c r="AM9" s="271" t="s">
        <v>59</v>
      </c>
      <c r="AN9" s="271" t="n">
        <v>35.5816226783969</v>
      </c>
      <c r="AO9" s="271" t="s">
        <v>59</v>
      </c>
      <c r="AP9" s="222" t="n">
        <v>23</v>
      </c>
      <c r="AQ9" s="271" t="s">
        <v>59</v>
      </c>
      <c r="AR9" s="222" t="n">
        <v>17</v>
      </c>
      <c r="AS9" s="271" t="s">
        <v>59</v>
      </c>
      <c r="AT9" s="271" t="s">
        <v>59</v>
      </c>
      <c r="AU9" s="268" t="n">
        <v>18</v>
      </c>
      <c r="AV9" s="272" t="s">
        <v>59</v>
      </c>
      <c r="AW9" s="272" t="s">
        <v>59</v>
      </c>
      <c r="AX9" s="222" t="n">
        <v>23</v>
      </c>
      <c r="AY9" s="272" t="s">
        <v>59</v>
      </c>
      <c r="AZ9" s="272" t="s">
        <v>59</v>
      </c>
      <c r="BA9" s="268" t="n">
        <v>20</v>
      </c>
      <c r="BB9" s="208" t="s">
        <v>59</v>
      </c>
      <c r="BC9" s="208" t="n">
        <v>22</v>
      </c>
    </row>
    <row r="10" customFormat="false" ht="15" hidden="false" customHeight="false" outlineLevel="0" collapsed="false">
      <c r="A10" s="209"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65" t="s">
        <v>59</v>
      </c>
      <c r="P10" s="265" t="s">
        <v>59</v>
      </c>
      <c r="Q10" s="265" t="s">
        <v>59</v>
      </c>
      <c r="R10" s="265" t="s">
        <v>59</v>
      </c>
      <c r="S10" s="265" t="s">
        <v>59</v>
      </c>
      <c r="T10" s="265" t="s">
        <v>59</v>
      </c>
      <c r="U10" s="265" t="s">
        <v>59</v>
      </c>
      <c r="V10" s="265" t="s">
        <v>59</v>
      </c>
      <c r="W10" s="265" t="s">
        <v>59</v>
      </c>
      <c r="X10" s="265" t="s">
        <v>59</v>
      </c>
      <c r="Y10" s="265" t="s">
        <v>59</v>
      </c>
      <c r="Z10" s="265" t="s">
        <v>59</v>
      </c>
      <c r="AA10" s="265" t="s">
        <v>59</v>
      </c>
      <c r="AB10" s="265" t="s">
        <v>59</v>
      </c>
      <c r="AC10" s="265" t="s">
        <v>59</v>
      </c>
      <c r="AD10" s="265" t="s">
        <v>59</v>
      </c>
      <c r="AE10" s="265" t="s">
        <v>59</v>
      </c>
      <c r="AF10" s="265" t="s">
        <v>59</v>
      </c>
      <c r="AG10" s="265" t="s">
        <v>59</v>
      </c>
      <c r="AH10" s="271" t="s">
        <v>59</v>
      </c>
      <c r="AI10" s="271" t="s">
        <v>59</v>
      </c>
      <c r="AJ10" s="271" t="n">
        <v>47.1264367816092</v>
      </c>
      <c r="AK10" s="271" t="s">
        <v>59</v>
      </c>
      <c r="AL10" s="271" t="s">
        <v>59</v>
      </c>
      <c r="AM10" s="271" t="s">
        <v>59</v>
      </c>
      <c r="AN10" s="271" t="s">
        <v>59</v>
      </c>
      <c r="AO10" s="271" t="s">
        <v>59</v>
      </c>
      <c r="AP10" s="271" t="s">
        <v>59</v>
      </c>
      <c r="AQ10" s="271" t="s">
        <v>59</v>
      </c>
      <c r="AR10" s="271" t="s">
        <v>59</v>
      </c>
      <c r="AS10" s="271" t="s">
        <v>59</v>
      </c>
      <c r="AT10" s="271" t="s">
        <v>59</v>
      </c>
      <c r="AU10" s="268" t="s">
        <v>59</v>
      </c>
      <c r="AV10" s="272" t="s">
        <v>59</v>
      </c>
      <c r="AW10" s="272" t="s">
        <v>59</v>
      </c>
      <c r="AX10" s="271" t="s">
        <v>59</v>
      </c>
      <c r="AY10" s="272" t="s">
        <v>59</v>
      </c>
      <c r="AZ10" s="272" t="s">
        <v>59</v>
      </c>
      <c r="BA10" s="268" t="s">
        <v>59</v>
      </c>
      <c r="BB10" s="208" t="s">
        <v>59</v>
      </c>
      <c r="BC10" s="208" t="s">
        <v>59</v>
      </c>
    </row>
    <row r="11" customFormat="false" ht="15" hidden="false" customHeight="false" outlineLevel="0" collapsed="false">
      <c r="A11" s="184" t="s">
        <v>192</v>
      </c>
      <c r="B11" s="265" t="n">
        <v>17</v>
      </c>
      <c r="C11" s="265" t="n">
        <v>44</v>
      </c>
      <c r="D11" s="265" t="n">
        <v>36</v>
      </c>
      <c r="E11" s="265" t="n">
        <v>35</v>
      </c>
      <c r="F11" s="265" t="n">
        <v>41</v>
      </c>
      <c r="G11" s="265" t="n">
        <v>34</v>
      </c>
      <c r="H11" s="265" t="n">
        <v>35</v>
      </c>
      <c r="I11" s="265" t="n">
        <v>29</v>
      </c>
      <c r="J11" s="265" t="n">
        <v>46</v>
      </c>
      <c r="K11" s="265" t="n">
        <v>34</v>
      </c>
      <c r="L11" s="265" t="n">
        <v>40</v>
      </c>
      <c r="M11" s="265" t="n">
        <v>43</v>
      </c>
      <c r="N11" s="265" t="n">
        <v>55</v>
      </c>
      <c r="O11" s="265" t="n">
        <v>34</v>
      </c>
      <c r="P11" s="265" t="n">
        <v>34</v>
      </c>
      <c r="Q11" s="265" t="n">
        <v>49</v>
      </c>
      <c r="R11" s="265" t="n">
        <v>44</v>
      </c>
      <c r="S11" s="265" t="n">
        <v>48</v>
      </c>
      <c r="T11" s="265" t="n">
        <v>33</v>
      </c>
      <c r="U11" s="265" t="n">
        <v>33</v>
      </c>
      <c r="V11" s="265" t="n">
        <v>36</v>
      </c>
      <c r="W11" s="265" t="n">
        <v>33</v>
      </c>
      <c r="X11" s="265" t="n">
        <v>39</v>
      </c>
      <c r="Y11" s="265" t="n">
        <v>35</v>
      </c>
      <c r="Z11" s="265" t="n">
        <v>36</v>
      </c>
      <c r="AA11" s="265" t="n">
        <v>41</v>
      </c>
      <c r="AB11" s="265" t="s">
        <v>59</v>
      </c>
      <c r="AC11" s="265" t="n">
        <v>35</v>
      </c>
      <c r="AD11" s="265" t="n">
        <v>35</v>
      </c>
      <c r="AE11" s="265" t="n">
        <v>37</v>
      </c>
      <c r="AF11" s="265" t="n">
        <v>35</v>
      </c>
      <c r="AG11" s="265" t="n">
        <v>41</v>
      </c>
      <c r="AH11" s="271" t="n">
        <v>53.5368217054264</v>
      </c>
      <c r="AI11" s="271" t="n">
        <v>35.9658880237301</v>
      </c>
      <c r="AJ11" s="271" t="n">
        <v>38.9164055392702</v>
      </c>
      <c r="AK11" s="271" t="s">
        <v>59</v>
      </c>
      <c r="AL11" s="271" t="n">
        <v>28.7274453941121</v>
      </c>
      <c r="AM11" s="271" t="s">
        <v>59</v>
      </c>
      <c r="AN11" s="271" t="s">
        <v>59</v>
      </c>
      <c r="AO11" s="271" t="s">
        <v>59</v>
      </c>
      <c r="AP11" s="222" t="n">
        <v>40</v>
      </c>
      <c r="AQ11" s="271" t="s">
        <v>59</v>
      </c>
      <c r="AR11" s="222" t="n">
        <v>30</v>
      </c>
      <c r="AS11" s="271" t="s">
        <v>59</v>
      </c>
      <c r="AT11" s="271" t="s">
        <v>59</v>
      </c>
      <c r="AU11" s="268" t="n">
        <v>29</v>
      </c>
      <c r="AV11" s="272" t="s">
        <v>59</v>
      </c>
      <c r="AW11" s="272" t="s">
        <v>59</v>
      </c>
      <c r="AX11" s="222" t="n">
        <v>29</v>
      </c>
      <c r="AY11" s="272" t="s">
        <v>59</v>
      </c>
      <c r="AZ11" s="272" t="s">
        <v>59</v>
      </c>
      <c r="BA11" s="268" t="n">
        <v>28</v>
      </c>
      <c r="BB11" s="208" t="s">
        <v>59</v>
      </c>
      <c r="BC11" s="208" t="n">
        <v>38</v>
      </c>
    </row>
    <row r="12" customFormat="false" ht="15" hidden="false" customHeight="false" outlineLevel="0" collapsed="false">
      <c r="A12" s="184"/>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71"/>
      <c r="AI12" s="271"/>
      <c r="AJ12" s="271"/>
      <c r="AK12" s="271"/>
      <c r="AL12" s="271"/>
      <c r="AM12" s="271"/>
      <c r="AN12" s="271"/>
      <c r="AO12" s="271"/>
      <c r="AP12" s="222"/>
      <c r="AQ12" s="271"/>
      <c r="AR12" s="222"/>
      <c r="AS12" s="271"/>
      <c r="AT12" s="271"/>
      <c r="AU12" s="268"/>
      <c r="AV12" s="272"/>
      <c r="AW12" s="272"/>
      <c r="AX12" s="222"/>
      <c r="AY12" s="272"/>
      <c r="AZ12" s="272"/>
    </row>
    <row r="13" customFormat="false" ht="15" hidden="false" customHeight="false" outlineLevel="0" collapsed="false">
      <c r="A13" s="184" t="s">
        <v>153</v>
      </c>
      <c r="B13" s="265" t="n">
        <v>42</v>
      </c>
      <c r="C13" s="265" t="n">
        <v>41</v>
      </c>
      <c r="D13" s="265" t="n">
        <v>52</v>
      </c>
      <c r="E13" s="265" t="n">
        <v>57</v>
      </c>
      <c r="F13" s="265" t="n">
        <v>56</v>
      </c>
      <c r="G13" s="265" t="n">
        <v>56</v>
      </c>
      <c r="H13" s="265" t="n">
        <v>52</v>
      </c>
      <c r="I13" s="265" t="n">
        <v>64</v>
      </c>
      <c r="J13" s="265" t="n">
        <v>72</v>
      </c>
      <c r="K13" s="265" t="n">
        <v>55</v>
      </c>
      <c r="L13" s="265" t="n">
        <v>66</v>
      </c>
      <c r="M13" s="265" t="n">
        <v>54</v>
      </c>
      <c r="N13" s="265" t="n">
        <v>66</v>
      </c>
      <c r="O13" s="265" t="n">
        <v>65</v>
      </c>
      <c r="P13" s="265" t="n">
        <v>69</v>
      </c>
      <c r="Q13" s="265" t="n">
        <v>68</v>
      </c>
      <c r="R13" s="265" t="n">
        <v>81</v>
      </c>
      <c r="S13" s="265" t="n">
        <v>70</v>
      </c>
      <c r="T13" s="265" t="n">
        <v>82</v>
      </c>
      <c r="U13" s="265" t="n">
        <v>76</v>
      </c>
      <c r="V13" s="265" t="n">
        <v>75</v>
      </c>
      <c r="W13" s="265" t="n">
        <v>64</v>
      </c>
      <c r="X13" s="265" t="n">
        <v>80</v>
      </c>
      <c r="Y13" s="265" t="n">
        <v>76</v>
      </c>
      <c r="Z13" s="265" t="n">
        <v>79</v>
      </c>
      <c r="AA13" s="265" t="n">
        <v>72</v>
      </c>
      <c r="AB13" s="265" t="n">
        <v>74</v>
      </c>
      <c r="AC13" s="265" t="n">
        <v>65</v>
      </c>
      <c r="AD13" s="265" t="n">
        <v>73</v>
      </c>
      <c r="AE13" s="265" t="n">
        <v>70</v>
      </c>
      <c r="AF13" s="265" t="n">
        <v>80</v>
      </c>
      <c r="AG13" s="265" t="n">
        <v>76</v>
      </c>
      <c r="AH13" s="271" t="s">
        <v>59</v>
      </c>
      <c r="AI13" s="271" t="n">
        <v>78.2608695652174</v>
      </c>
      <c r="AJ13" s="271" t="n">
        <v>76.5853658536585</v>
      </c>
      <c r="AK13" s="271" t="s">
        <v>59</v>
      </c>
      <c r="AL13" s="271" t="n">
        <v>71.2451861360719</v>
      </c>
      <c r="AM13" s="271" t="s">
        <v>59</v>
      </c>
      <c r="AN13" s="271" t="n">
        <v>74.8987854251012</v>
      </c>
      <c r="AO13" s="271" t="s">
        <v>59</v>
      </c>
      <c r="AP13" s="222" t="n">
        <v>94</v>
      </c>
      <c r="AQ13" s="271" t="s">
        <v>59</v>
      </c>
      <c r="AR13" s="222" t="n">
        <v>71</v>
      </c>
      <c r="AS13" s="271" t="s">
        <v>59</v>
      </c>
      <c r="AT13" s="271" t="s">
        <v>59</v>
      </c>
      <c r="AU13" s="268" t="n">
        <v>70</v>
      </c>
      <c r="AV13" s="272" t="s">
        <v>59</v>
      </c>
      <c r="AW13" s="272" t="s">
        <v>59</v>
      </c>
      <c r="AX13" s="222" t="n">
        <v>80</v>
      </c>
      <c r="AY13" s="272" t="s">
        <v>59</v>
      </c>
      <c r="AZ13" s="272" t="s">
        <v>59</v>
      </c>
      <c r="BA13" s="268" t="n">
        <v>71</v>
      </c>
      <c r="BB13" s="208" t="s">
        <v>59</v>
      </c>
      <c r="BC13" s="208" t="n">
        <v>81</v>
      </c>
    </row>
    <row r="14" customFormat="false" ht="15" hidden="false" customHeight="false" outlineLevel="0" collapsed="false">
      <c r="A14" s="184" t="s">
        <v>154</v>
      </c>
      <c r="B14" s="265" t="n">
        <v>49</v>
      </c>
      <c r="C14" s="265" t="n">
        <v>49</v>
      </c>
      <c r="D14" s="265" t="n">
        <v>51</v>
      </c>
      <c r="E14" s="265" t="n">
        <v>53</v>
      </c>
      <c r="F14" s="265" t="n">
        <v>52</v>
      </c>
      <c r="G14" s="265" t="n">
        <v>50</v>
      </c>
      <c r="H14" s="265" t="n">
        <v>56</v>
      </c>
      <c r="I14" s="265" t="n">
        <v>56</v>
      </c>
      <c r="J14" s="265" t="n">
        <v>57</v>
      </c>
      <c r="K14" s="265" t="n">
        <v>63</v>
      </c>
      <c r="L14" s="265" t="n">
        <v>56</v>
      </c>
      <c r="M14" s="265" t="n">
        <v>54</v>
      </c>
      <c r="N14" s="265" t="n">
        <v>57</v>
      </c>
      <c r="O14" s="265" t="n">
        <v>61</v>
      </c>
      <c r="P14" s="265" t="n">
        <v>58</v>
      </c>
      <c r="Q14" s="265" t="n">
        <v>62</v>
      </c>
      <c r="R14" s="265" t="n">
        <v>54</v>
      </c>
      <c r="S14" s="265" t="n">
        <v>69</v>
      </c>
      <c r="T14" s="265" t="n">
        <v>60</v>
      </c>
      <c r="U14" s="265" t="n">
        <v>61</v>
      </c>
      <c r="V14" s="265" t="n">
        <v>63</v>
      </c>
      <c r="W14" s="265" t="n">
        <v>64</v>
      </c>
      <c r="X14" s="265" t="n">
        <v>49</v>
      </c>
      <c r="Y14" s="265" t="n">
        <v>60</v>
      </c>
      <c r="Z14" s="265" t="n">
        <v>58</v>
      </c>
      <c r="AA14" s="265" t="n">
        <v>63</v>
      </c>
      <c r="AB14" s="265" t="s">
        <v>59</v>
      </c>
      <c r="AC14" s="265" t="n">
        <v>58</v>
      </c>
      <c r="AD14" s="265" t="n">
        <v>62</v>
      </c>
      <c r="AE14" s="265" t="s">
        <v>59</v>
      </c>
      <c r="AF14" s="265" t="s">
        <v>59</v>
      </c>
      <c r="AG14" s="265" t="s">
        <v>59</v>
      </c>
      <c r="AH14" s="271" t="s">
        <v>59</v>
      </c>
      <c r="AI14" s="271" t="s">
        <v>59</v>
      </c>
      <c r="AJ14" s="271" t="s">
        <v>59</v>
      </c>
      <c r="AK14" s="271" t="n">
        <v>63.1368631368631</v>
      </c>
      <c r="AL14" s="271" t="s">
        <v>59</v>
      </c>
      <c r="AM14" s="271" t="s">
        <v>59</v>
      </c>
      <c r="AN14" s="271" t="s">
        <v>59</v>
      </c>
      <c r="AO14" s="271" t="s">
        <v>59</v>
      </c>
      <c r="AP14" s="271" t="s">
        <v>59</v>
      </c>
      <c r="AQ14" s="271" t="s">
        <v>59</v>
      </c>
      <c r="AR14" s="271" t="s">
        <v>59</v>
      </c>
      <c r="AS14" s="271" t="s">
        <v>59</v>
      </c>
      <c r="AT14" s="271" t="s">
        <v>59</v>
      </c>
      <c r="AU14" s="268" t="s">
        <v>59</v>
      </c>
      <c r="AV14" s="272" t="s">
        <v>59</v>
      </c>
      <c r="AW14" s="272" t="s">
        <v>59</v>
      </c>
      <c r="AX14" s="271" t="s">
        <v>59</v>
      </c>
      <c r="AY14" s="272" t="s">
        <v>59</v>
      </c>
      <c r="AZ14" s="272" t="s">
        <v>59</v>
      </c>
      <c r="BA14" s="268" t="s">
        <v>59</v>
      </c>
      <c r="BB14" s="208" t="s">
        <v>59</v>
      </c>
      <c r="BC14" s="208" t="s">
        <v>59</v>
      </c>
    </row>
    <row r="15" customFormat="false" ht="15" hidden="false" customHeight="false" outlineLevel="0" collapsed="false">
      <c r="A15" s="184" t="s">
        <v>156</v>
      </c>
      <c r="B15" s="265" t="n">
        <v>30</v>
      </c>
      <c r="C15" s="265" t="n">
        <v>30</v>
      </c>
      <c r="D15" s="265" t="n">
        <v>29</v>
      </c>
      <c r="E15" s="265" t="n">
        <v>37</v>
      </c>
      <c r="F15" s="265" t="n">
        <v>35</v>
      </c>
      <c r="G15" s="265" t="n">
        <v>38</v>
      </c>
      <c r="H15" s="265" t="n">
        <v>36</v>
      </c>
      <c r="I15" s="265" t="n">
        <v>38</v>
      </c>
      <c r="J15" s="265" t="n">
        <v>36</v>
      </c>
      <c r="K15" s="265" t="n">
        <v>41</v>
      </c>
      <c r="L15" s="265" t="n">
        <v>34</v>
      </c>
      <c r="M15" s="265" t="n">
        <v>32</v>
      </c>
      <c r="N15" s="265" t="n">
        <v>35</v>
      </c>
      <c r="O15" s="265" t="n">
        <v>34</v>
      </c>
      <c r="P15" s="265" t="n">
        <v>30</v>
      </c>
      <c r="Q15" s="265" t="n">
        <v>35</v>
      </c>
      <c r="R15" s="265" t="n">
        <v>34</v>
      </c>
      <c r="S15" s="265" t="n">
        <v>34</v>
      </c>
      <c r="T15" s="265" t="n">
        <v>35</v>
      </c>
      <c r="U15" s="265" t="n">
        <v>33</v>
      </c>
      <c r="V15" s="265" t="n">
        <v>35</v>
      </c>
      <c r="W15" s="265" t="n">
        <v>33</v>
      </c>
      <c r="X15" s="265" t="n">
        <v>33</v>
      </c>
      <c r="Y15" s="265" t="n">
        <v>33</v>
      </c>
      <c r="Z15" s="265" t="n">
        <v>34</v>
      </c>
      <c r="AA15" s="265" t="n">
        <v>32</v>
      </c>
      <c r="AB15" s="265" t="n">
        <v>29</v>
      </c>
      <c r="AC15" s="265" t="n">
        <v>33</v>
      </c>
      <c r="AD15" s="265" t="n">
        <v>33</v>
      </c>
      <c r="AE15" s="265" t="n">
        <v>30</v>
      </c>
      <c r="AF15" s="265" t="n">
        <v>32</v>
      </c>
      <c r="AG15" s="265" t="n">
        <v>32</v>
      </c>
      <c r="AH15" s="271" t="n">
        <v>28.3741258741259</v>
      </c>
      <c r="AI15" s="271" t="n">
        <v>30.3246753246753</v>
      </c>
      <c r="AJ15" s="271" t="n">
        <v>31.3589290224804</v>
      </c>
      <c r="AK15" s="271" t="s">
        <v>59</v>
      </c>
      <c r="AL15" s="271" t="n">
        <v>28.0533751962323</v>
      </c>
      <c r="AM15" s="271" t="s">
        <v>59</v>
      </c>
      <c r="AN15" s="271" t="n">
        <v>31.2885802469136</v>
      </c>
      <c r="AO15" s="271" t="s">
        <v>59</v>
      </c>
      <c r="AP15" s="271" t="n">
        <v>45</v>
      </c>
      <c r="AQ15" s="271" t="s">
        <v>59</v>
      </c>
      <c r="AR15" s="222" t="n">
        <v>31</v>
      </c>
      <c r="AS15" s="271" t="s">
        <v>59</v>
      </c>
      <c r="AT15" s="271" t="s">
        <v>59</v>
      </c>
      <c r="AU15" s="268" t="n">
        <v>29</v>
      </c>
      <c r="AV15" s="272" t="s">
        <v>59</v>
      </c>
      <c r="AW15" s="272" t="s">
        <v>59</v>
      </c>
      <c r="AX15" s="222" t="n">
        <v>30</v>
      </c>
      <c r="AY15" s="272" t="s">
        <v>59</v>
      </c>
      <c r="AZ15" s="272" t="s">
        <v>59</v>
      </c>
      <c r="BA15" s="268" t="n">
        <v>30</v>
      </c>
      <c r="BB15" s="208" t="s">
        <v>59</v>
      </c>
      <c r="BC15" s="208" t="n">
        <v>29</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65" t="s">
        <v>59</v>
      </c>
      <c r="P16" s="265" t="s">
        <v>59</v>
      </c>
      <c r="Q16" s="265" t="s">
        <v>59</v>
      </c>
      <c r="R16" s="265" t="s">
        <v>59</v>
      </c>
      <c r="S16" s="265" t="s">
        <v>59</v>
      </c>
      <c r="T16" s="265" t="s">
        <v>59</v>
      </c>
      <c r="U16" s="265" t="s">
        <v>59</v>
      </c>
      <c r="V16" s="265" t="s">
        <v>59</v>
      </c>
      <c r="W16" s="265" t="s">
        <v>59</v>
      </c>
      <c r="X16" s="265" t="s">
        <v>59</v>
      </c>
      <c r="Y16" s="265" t="s">
        <v>59</v>
      </c>
      <c r="Z16" s="265" t="s">
        <v>59</v>
      </c>
      <c r="AA16" s="265" t="s">
        <v>59</v>
      </c>
      <c r="AB16" s="265" t="s">
        <v>59</v>
      </c>
      <c r="AC16" s="265" t="s">
        <v>59</v>
      </c>
      <c r="AD16" s="265" t="s">
        <v>59</v>
      </c>
      <c r="AE16" s="265" t="s">
        <v>59</v>
      </c>
      <c r="AF16" s="265" t="s">
        <v>59</v>
      </c>
      <c r="AG16" s="265" t="s">
        <v>59</v>
      </c>
      <c r="AH16" s="271" t="s">
        <v>59</v>
      </c>
      <c r="AI16" s="271" t="s">
        <v>59</v>
      </c>
      <c r="AJ16" s="271" t="s">
        <v>59</v>
      </c>
      <c r="AK16" s="271" t="s">
        <v>59</v>
      </c>
      <c r="AL16" s="271" t="n">
        <v>62.349542609533</v>
      </c>
      <c r="AM16" s="271" t="s">
        <v>59</v>
      </c>
      <c r="AN16" s="271" t="s">
        <v>59</v>
      </c>
      <c r="AO16" s="271" t="s">
        <v>59</v>
      </c>
      <c r="AP16" s="271" t="s">
        <v>59</v>
      </c>
      <c r="AQ16" s="271" t="s">
        <v>59</v>
      </c>
      <c r="AR16" s="271" t="s">
        <v>59</v>
      </c>
      <c r="AS16" s="271" t="s">
        <v>59</v>
      </c>
      <c r="AT16" s="271" t="s">
        <v>59</v>
      </c>
      <c r="AU16" s="268" t="s">
        <v>59</v>
      </c>
      <c r="AV16" s="272" t="s">
        <v>59</v>
      </c>
      <c r="AW16" s="272" t="s">
        <v>59</v>
      </c>
      <c r="AX16" s="271" t="s">
        <v>59</v>
      </c>
      <c r="AY16" s="272" t="s">
        <v>59</v>
      </c>
      <c r="AZ16" s="272" t="s">
        <v>59</v>
      </c>
      <c r="BA16" s="268" t="s">
        <v>59</v>
      </c>
      <c r="BB16" s="208" t="s">
        <v>59</v>
      </c>
      <c r="BC16" s="208" t="s">
        <v>59</v>
      </c>
    </row>
    <row r="17" customFormat="false" ht="15" hidden="false" customHeight="false" outlineLevel="0" collapsed="false">
      <c r="A17" s="209" t="s">
        <v>186</v>
      </c>
      <c r="B17" s="265" t="s">
        <v>59</v>
      </c>
      <c r="C17" s="265" t="s">
        <v>59</v>
      </c>
      <c r="D17" s="265" t="s">
        <v>59</v>
      </c>
      <c r="E17" s="265" t="s">
        <v>59</v>
      </c>
      <c r="F17" s="265" t="s">
        <v>59</v>
      </c>
      <c r="G17" s="265" t="s">
        <v>59</v>
      </c>
      <c r="H17" s="265" t="s">
        <v>59</v>
      </c>
      <c r="I17" s="265" t="s">
        <v>59</v>
      </c>
      <c r="J17" s="265" t="s">
        <v>59</v>
      </c>
      <c r="K17" s="265" t="s">
        <v>59</v>
      </c>
      <c r="L17" s="265" t="s">
        <v>59</v>
      </c>
      <c r="M17" s="265" t="s">
        <v>59</v>
      </c>
      <c r="N17" s="265" t="s">
        <v>59</v>
      </c>
      <c r="O17" s="265" t="s">
        <v>59</v>
      </c>
      <c r="P17" s="265" t="s">
        <v>59</v>
      </c>
      <c r="Q17" s="265" t="s">
        <v>59</v>
      </c>
      <c r="R17" s="265" t="s">
        <v>59</v>
      </c>
      <c r="S17" s="265" t="s">
        <v>59</v>
      </c>
      <c r="T17" s="265" t="s">
        <v>59</v>
      </c>
      <c r="U17" s="265" t="s">
        <v>59</v>
      </c>
      <c r="V17" s="265" t="s">
        <v>59</v>
      </c>
      <c r="W17" s="265" t="s">
        <v>59</v>
      </c>
      <c r="X17" s="265" t="s">
        <v>59</v>
      </c>
      <c r="Y17" s="265" t="s">
        <v>59</v>
      </c>
      <c r="Z17" s="265" t="s">
        <v>59</v>
      </c>
      <c r="AA17" s="265" t="s">
        <v>59</v>
      </c>
      <c r="AB17" s="265" t="s">
        <v>59</v>
      </c>
      <c r="AC17" s="265" t="s">
        <v>59</v>
      </c>
      <c r="AD17" s="265" t="s">
        <v>59</v>
      </c>
      <c r="AE17" s="265" t="s">
        <v>59</v>
      </c>
      <c r="AF17" s="265" t="s">
        <v>59</v>
      </c>
      <c r="AG17" s="265" t="s">
        <v>59</v>
      </c>
      <c r="AH17" s="271" t="s">
        <v>59</v>
      </c>
      <c r="AI17" s="271" t="s">
        <v>59</v>
      </c>
      <c r="AJ17" s="271" t="n">
        <v>50</v>
      </c>
      <c r="AK17" s="271" t="s">
        <v>59</v>
      </c>
      <c r="AL17" s="271" t="s">
        <v>59</v>
      </c>
      <c r="AM17" s="271" t="s">
        <v>59</v>
      </c>
      <c r="AN17" s="271" t="s">
        <v>59</v>
      </c>
      <c r="AO17" s="271" t="s">
        <v>59</v>
      </c>
      <c r="AP17" s="271" t="s">
        <v>59</v>
      </c>
      <c r="AQ17" s="271" t="s">
        <v>59</v>
      </c>
      <c r="AR17" s="271" t="s">
        <v>59</v>
      </c>
      <c r="AS17" s="271" t="s">
        <v>59</v>
      </c>
      <c r="AT17" s="271" t="s">
        <v>59</v>
      </c>
      <c r="AU17" s="268" t="s">
        <v>59</v>
      </c>
      <c r="AV17" s="272" t="s">
        <v>59</v>
      </c>
      <c r="AW17" s="272" t="s">
        <v>59</v>
      </c>
      <c r="AX17" s="271" t="s">
        <v>59</v>
      </c>
      <c r="AY17" s="272" t="s">
        <v>59</v>
      </c>
      <c r="AZ17" s="272" t="s">
        <v>59</v>
      </c>
      <c r="BA17" s="268" t="s">
        <v>59</v>
      </c>
      <c r="BB17" s="208" t="s">
        <v>59</v>
      </c>
      <c r="BC17" s="208" t="s">
        <v>59</v>
      </c>
    </row>
    <row r="18" customFormat="false" ht="15" hidden="false" customHeight="false" outlineLevel="0" collapsed="false">
      <c r="A18" s="209"/>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271"/>
      <c r="AI18" s="271"/>
      <c r="AJ18" s="271"/>
      <c r="AK18" s="271"/>
      <c r="AL18" s="271"/>
      <c r="AM18" s="271"/>
      <c r="AN18" s="271"/>
      <c r="AO18" s="271"/>
      <c r="AP18" s="222"/>
      <c r="AQ18" s="271"/>
      <c r="AR18" s="222"/>
      <c r="AS18" s="271"/>
      <c r="AT18" s="271"/>
      <c r="AU18" s="268"/>
      <c r="AV18" s="272"/>
      <c r="AW18" s="272"/>
      <c r="AX18" s="222"/>
      <c r="AY18" s="272"/>
      <c r="AZ18" s="272"/>
    </row>
    <row r="19" customFormat="false" ht="15" hidden="false" customHeight="false" outlineLevel="0" collapsed="false">
      <c r="A19" s="184" t="s">
        <v>159</v>
      </c>
      <c r="B19" s="265" t="n">
        <v>53</v>
      </c>
      <c r="C19" s="265" t="n">
        <v>53</v>
      </c>
      <c r="D19" s="265" t="n">
        <v>53</v>
      </c>
      <c r="E19" s="265" t="n">
        <v>56</v>
      </c>
      <c r="F19" s="265" t="n">
        <v>55</v>
      </c>
      <c r="G19" s="265" t="n">
        <v>58</v>
      </c>
      <c r="H19" s="265" t="n">
        <v>56</v>
      </c>
      <c r="I19" s="265" t="n">
        <v>61</v>
      </c>
      <c r="J19" s="265" t="n">
        <v>60</v>
      </c>
      <c r="K19" s="265" t="n">
        <v>58</v>
      </c>
      <c r="L19" s="265" t="n">
        <v>57</v>
      </c>
      <c r="M19" s="265" t="n">
        <v>52</v>
      </c>
      <c r="N19" s="265" t="n">
        <v>57</v>
      </c>
      <c r="O19" s="265" t="n">
        <v>57</v>
      </c>
      <c r="P19" s="265" t="n">
        <v>53</v>
      </c>
      <c r="Q19" s="265" t="n">
        <v>62</v>
      </c>
      <c r="R19" s="265" t="n">
        <v>55</v>
      </c>
      <c r="S19" s="265" t="n">
        <v>58</v>
      </c>
      <c r="T19" s="265" t="n">
        <v>57</v>
      </c>
      <c r="U19" s="265" t="n">
        <v>54</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71" t="s">
        <v>59</v>
      </c>
      <c r="AI19" s="271" t="s">
        <v>59</v>
      </c>
      <c r="AJ19" s="271" t="s">
        <v>59</v>
      </c>
      <c r="AK19" s="271" t="s">
        <v>59</v>
      </c>
      <c r="AL19" s="271" t="s">
        <v>59</v>
      </c>
      <c r="AM19" s="271" t="s">
        <v>59</v>
      </c>
      <c r="AN19" s="271" t="s">
        <v>59</v>
      </c>
      <c r="AO19" s="271" t="s">
        <v>59</v>
      </c>
      <c r="AP19" s="222" t="n">
        <v>59</v>
      </c>
      <c r="AQ19" s="271" t="s">
        <v>59</v>
      </c>
      <c r="AR19" s="222" t="n">
        <v>46</v>
      </c>
      <c r="AS19" s="271" t="s">
        <v>59</v>
      </c>
      <c r="AT19" s="271" t="s">
        <v>59</v>
      </c>
      <c r="AU19" s="268" t="n">
        <v>36</v>
      </c>
      <c r="AV19" s="272" t="s">
        <v>59</v>
      </c>
      <c r="AW19" s="272" t="s">
        <v>59</v>
      </c>
      <c r="AX19" s="272" t="s">
        <v>59</v>
      </c>
      <c r="AY19" s="272" t="s">
        <v>59</v>
      </c>
      <c r="AZ19" s="272" t="s">
        <v>59</v>
      </c>
      <c r="BA19" s="268" t="s">
        <v>59</v>
      </c>
      <c r="BB19" s="208" t="s">
        <v>59</v>
      </c>
      <c r="BC19" s="208" t="n">
        <v>45</v>
      </c>
    </row>
    <row r="20" customFormat="false" ht="15" hidden="false" customHeight="false" outlineLevel="0" collapsed="false">
      <c r="A20" s="184" t="s">
        <v>160</v>
      </c>
      <c r="B20" s="265" t="n">
        <v>26</v>
      </c>
      <c r="C20" s="265" t="n">
        <v>31</v>
      </c>
      <c r="D20" s="265" t="n">
        <v>27</v>
      </c>
      <c r="E20" s="265" t="n">
        <v>29</v>
      </c>
      <c r="F20" s="265" t="n">
        <v>35</v>
      </c>
      <c r="G20" s="265" t="n">
        <v>36</v>
      </c>
      <c r="H20" s="265" t="n">
        <v>39</v>
      </c>
      <c r="I20" s="265" t="n">
        <v>31</v>
      </c>
      <c r="J20" s="265" t="n">
        <v>38</v>
      </c>
      <c r="K20" s="265" t="n">
        <v>33</v>
      </c>
      <c r="L20" s="265" t="n">
        <v>39</v>
      </c>
      <c r="M20" s="265" t="n">
        <v>38</v>
      </c>
      <c r="N20" s="265" t="n">
        <v>36</v>
      </c>
      <c r="O20" s="265" t="n">
        <v>36</v>
      </c>
      <c r="P20" s="265" t="n">
        <v>39</v>
      </c>
      <c r="Q20" s="265" t="n">
        <v>35</v>
      </c>
      <c r="R20" s="265" t="n">
        <v>32</v>
      </c>
      <c r="S20" s="265" t="n">
        <v>30</v>
      </c>
      <c r="T20" s="265" t="s">
        <v>59</v>
      </c>
      <c r="U20" s="265" t="n">
        <v>39</v>
      </c>
      <c r="V20" s="265" t="n">
        <v>33</v>
      </c>
      <c r="W20" s="265" t="n">
        <v>32</v>
      </c>
      <c r="X20" s="265" t="n">
        <v>40</v>
      </c>
      <c r="Y20" s="265" t="n">
        <v>33</v>
      </c>
      <c r="Z20" s="265" t="n">
        <v>41</v>
      </c>
      <c r="AA20" s="265" t="n">
        <v>37</v>
      </c>
      <c r="AB20" s="265" t="n">
        <v>42</v>
      </c>
      <c r="AC20" s="265" t="n">
        <v>36</v>
      </c>
      <c r="AD20" s="265" t="n">
        <v>34</v>
      </c>
      <c r="AE20" s="265" t="n">
        <v>39</v>
      </c>
      <c r="AF20" s="265" t="n">
        <v>37</v>
      </c>
      <c r="AG20" s="265" t="n">
        <v>37</v>
      </c>
      <c r="AH20" s="271" t="n">
        <v>37.0069867027271</v>
      </c>
      <c r="AI20" s="271" t="n">
        <v>34.7163041040592</v>
      </c>
      <c r="AJ20" s="271" t="n">
        <v>34.5228654507005</v>
      </c>
      <c r="AK20" s="271" t="s">
        <v>59</v>
      </c>
      <c r="AL20" s="271" t="n">
        <v>30.4705882352941</v>
      </c>
      <c r="AM20" s="271" t="s">
        <v>59</v>
      </c>
      <c r="AN20" s="271" t="n">
        <v>36.6265060240964</v>
      </c>
      <c r="AO20" s="271" t="s">
        <v>59</v>
      </c>
      <c r="AP20" s="222" t="n">
        <v>49</v>
      </c>
      <c r="AQ20" s="271" t="s">
        <v>59</v>
      </c>
      <c r="AR20" s="222" t="n">
        <v>39</v>
      </c>
      <c r="AS20" s="271" t="s">
        <v>59</v>
      </c>
      <c r="AT20" s="271" t="s">
        <v>59</v>
      </c>
      <c r="AU20" s="268" t="n">
        <v>41</v>
      </c>
      <c r="AV20" s="272" t="s">
        <v>59</v>
      </c>
      <c r="AW20" s="272" t="s">
        <v>59</v>
      </c>
      <c r="AX20" s="222" t="n">
        <v>41</v>
      </c>
      <c r="AY20" s="272" t="s">
        <v>59</v>
      </c>
      <c r="AZ20" s="272" t="s">
        <v>59</v>
      </c>
      <c r="BA20" s="268" t="n">
        <v>38</v>
      </c>
      <c r="BB20" s="208" t="s">
        <v>59</v>
      </c>
      <c r="BC20" s="208" t="n">
        <v>47</v>
      </c>
    </row>
    <row r="21" customFormat="false" ht="15" hidden="false" customHeight="false" outlineLevel="0" collapsed="false">
      <c r="A21" s="209" t="s">
        <v>161</v>
      </c>
      <c r="B21" s="265" t="s">
        <v>59</v>
      </c>
      <c r="C21" s="265" t="s">
        <v>59</v>
      </c>
      <c r="D21" s="265" t="s">
        <v>59</v>
      </c>
      <c r="E21" s="265" t="s">
        <v>59</v>
      </c>
      <c r="F21" s="265" t="s">
        <v>59</v>
      </c>
      <c r="G21" s="265" t="s">
        <v>59</v>
      </c>
      <c r="H21" s="265" t="s">
        <v>59</v>
      </c>
      <c r="I21" s="265" t="s">
        <v>59</v>
      </c>
      <c r="J21" s="265" t="s">
        <v>59</v>
      </c>
      <c r="K21" s="265" t="s">
        <v>59</v>
      </c>
      <c r="L21" s="265" t="s">
        <v>59</v>
      </c>
      <c r="M21" s="265" t="s">
        <v>59</v>
      </c>
      <c r="N21" s="265" t="s">
        <v>59</v>
      </c>
      <c r="O21" s="265" t="s">
        <v>59</v>
      </c>
      <c r="P21" s="265" t="s">
        <v>59</v>
      </c>
      <c r="Q21" s="265" t="s">
        <v>59</v>
      </c>
      <c r="R21" s="265" t="s">
        <v>59</v>
      </c>
      <c r="S21" s="265" t="s">
        <v>59</v>
      </c>
      <c r="T21" s="265" t="s">
        <v>59</v>
      </c>
      <c r="U21" s="265" t="s">
        <v>59</v>
      </c>
      <c r="V21" s="265" t="s">
        <v>59</v>
      </c>
      <c r="W21" s="265" t="s">
        <v>59</v>
      </c>
      <c r="X21" s="265" t="s">
        <v>59</v>
      </c>
      <c r="Y21" s="265" t="s">
        <v>59</v>
      </c>
      <c r="Z21" s="265" t="s">
        <v>59</v>
      </c>
      <c r="AA21" s="265" t="s">
        <v>59</v>
      </c>
      <c r="AB21" s="265" t="s">
        <v>59</v>
      </c>
      <c r="AC21" s="265" t="s">
        <v>59</v>
      </c>
      <c r="AD21" s="265" t="s">
        <v>59</v>
      </c>
      <c r="AE21" s="265" t="s">
        <v>59</v>
      </c>
      <c r="AF21" s="265" t="s">
        <v>59</v>
      </c>
      <c r="AG21" s="265" t="s">
        <v>59</v>
      </c>
      <c r="AH21" s="271" t="s">
        <v>59</v>
      </c>
      <c r="AI21" s="271" t="s">
        <v>59</v>
      </c>
      <c r="AJ21" s="271" t="n">
        <v>62.5</v>
      </c>
      <c r="AK21" s="271" t="s">
        <v>59</v>
      </c>
      <c r="AL21" s="271" t="s">
        <v>59</v>
      </c>
      <c r="AM21" s="271" t="s">
        <v>59</v>
      </c>
      <c r="AN21" s="271" t="s">
        <v>59</v>
      </c>
      <c r="AO21" s="271" t="s">
        <v>59</v>
      </c>
      <c r="AP21" s="271" t="s">
        <v>59</v>
      </c>
      <c r="AQ21" s="271" t="s">
        <v>59</v>
      </c>
      <c r="AR21" s="271" t="s">
        <v>59</v>
      </c>
      <c r="AS21" s="271" t="s">
        <v>59</v>
      </c>
      <c r="AT21" s="271" t="s">
        <v>59</v>
      </c>
      <c r="AU21" s="268" t="s">
        <v>59</v>
      </c>
      <c r="AV21" s="272" t="s">
        <v>59</v>
      </c>
      <c r="AW21" s="272" t="s">
        <v>59</v>
      </c>
      <c r="AX21" s="271" t="s">
        <v>59</v>
      </c>
      <c r="AY21" s="272" t="s">
        <v>59</v>
      </c>
      <c r="AZ21" s="272" t="s">
        <v>59</v>
      </c>
      <c r="BA21" s="268" t="s">
        <v>59</v>
      </c>
      <c r="BB21" s="208" t="s">
        <v>59</v>
      </c>
      <c r="BC21" s="208" t="s">
        <v>59</v>
      </c>
    </row>
    <row r="22" customFormat="false" ht="15" hidden="false" customHeight="false" outlineLevel="0" collapsed="false">
      <c r="A22" s="184" t="s">
        <v>162</v>
      </c>
      <c r="B22" s="265" t="n">
        <v>27</v>
      </c>
      <c r="C22" s="265" t="n">
        <v>32</v>
      </c>
      <c r="D22" s="265" t="n">
        <v>32</v>
      </c>
      <c r="E22" s="265" t="n">
        <v>38</v>
      </c>
      <c r="F22" s="265" t="n">
        <v>37</v>
      </c>
      <c r="G22" s="265" t="n">
        <v>42</v>
      </c>
      <c r="H22" s="265" t="n">
        <v>41</v>
      </c>
      <c r="I22" s="265" t="n">
        <v>39</v>
      </c>
      <c r="J22" s="265" t="n">
        <v>38</v>
      </c>
      <c r="K22" s="265" t="n">
        <v>50</v>
      </c>
      <c r="L22" s="265" t="n">
        <v>53</v>
      </c>
      <c r="M22" s="265" t="n">
        <v>41</v>
      </c>
      <c r="N22" s="265" t="n">
        <v>39</v>
      </c>
      <c r="O22" s="265" t="n">
        <v>49</v>
      </c>
      <c r="P22" s="265" t="n">
        <v>46</v>
      </c>
      <c r="Q22" s="265" t="n">
        <v>47</v>
      </c>
      <c r="R22" s="265" t="n">
        <v>52</v>
      </c>
      <c r="S22" s="265" t="n">
        <v>49</v>
      </c>
      <c r="T22" s="265" t="n">
        <v>45</v>
      </c>
      <c r="U22" s="265" t="n">
        <v>53</v>
      </c>
      <c r="V22" s="265" t="n">
        <v>50</v>
      </c>
      <c r="W22" s="265" t="n">
        <v>43</v>
      </c>
      <c r="X22" s="265" t="n">
        <v>44</v>
      </c>
      <c r="Y22" s="265" t="n">
        <v>46</v>
      </c>
      <c r="Z22" s="265" t="n">
        <v>52</v>
      </c>
      <c r="AA22" s="265" t="n">
        <v>54</v>
      </c>
      <c r="AB22" s="265" t="n">
        <v>51</v>
      </c>
      <c r="AC22" s="265" t="n">
        <v>51</v>
      </c>
      <c r="AD22" s="265" t="n">
        <v>49</v>
      </c>
      <c r="AE22" s="265" t="n">
        <v>52</v>
      </c>
      <c r="AF22" s="265" t="n">
        <v>46</v>
      </c>
      <c r="AG22" s="265" t="n">
        <v>53</v>
      </c>
      <c r="AH22" s="271" t="s">
        <v>59</v>
      </c>
      <c r="AI22" s="271" t="n">
        <v>53.8936372269706</v>
      </c>
      <c r="AJ22" s="271" t="n">
        <v>44.0137812230836</v>
      </c>
      <c r="AK22" s="271" t="s">
        <v>59</v>
      </c>
      <c r="AL22" s="271" t="n">
        <v>50</v>
      </c>
      <c r="AM22" s="271" t="s">
        <v>59</v>
      </c>
      <c r="AN22" s="271" t="n">
        <v>55.7894736842105</v>
      </c>
      <c r="AO22" s="271" t="s">
        <v>59</v>
      </c>
      <c r="AP22" s="222" t="n">
        <v>60</v>
      </c>
      <c r="AQ22" s="271" t="s">
        <v>59</v>
      </c>
      <c r="AR22" s="222" t="n">
        <v>49</v>
      </c>
      <c r="AS22" s="271" t="s">
        <v>59</v>
      </c>
      <c r="AT22" s="271" t="s">
        <v>59</v>
      </c>
      <c r="AU22" s="268" t="n">
        <v>52</v>
      </c>
      <c r="AV22" s="272" t="s">
        <v>59</v>
      </c>
      <c r="AW22" s="272" t="s">
        <v>59</v>
      </c>
      <c r="AX22" s="222" t="n">
        <v>56</v>
      </c>
      <c r="AY22" s="272" t="s">
        <v>59</v>
      </c>
      <c r="AZ22" s="272" t="s">
        <v>59</v>
      </c>
      <c r="BA22" s="268" t="n">
        <v>55</v>
      </c>
      <c r="BB22" s="208" t="s">
        <v>59</v>
      </c>
      <c r="BC22" s="208" t="n">
        <v>64</v>
      </c>
    </row>
    <row r="23" customFormat="false" ht="15" hidden="false" customHeight="false" outlineLevel="0" collapsed="false">
      <c r="A23" s="184" t="s">
        <v>193</v>
      </c>
      <c r="B23" s="265" t="n">
        <v>14</v>
      </c>
      <c r="C23" s="265" t="n">
        <v>18</v>
      </c>
      <c r="D23" s="265" t="n">
        <v>20</v>
      </c>
      <c r="E23" s="265" t="n">
        <v>18</v>
      </c>
      <c r="F23" s="265" t="n">
        <v>18</v>
      </c>
      <c r="G23" s="265" t="n">
        <v>18</v>
      </c>
      <c r="H23" s="265" t="n">
        <v>20</v>
      </c>
      <c r="I23" s="265" t="n">
        <v>23</v>
      </c>
      <c r="J23" s="265" t="n">
        <v>22</v>
      </c>
      <c r="K23" s="265" t="n">
        <v>23</v>
      </c>
      <c r="L23" s="265" t="n">
        <v>25</v>
      </c>
      <c r="M23" s="265" t="n">
        <v>24</v>
      </c>
      <c r="N23" s="265" t="n">
        <v>31</v>
      </c>
      <c r="O23" s="265" t="n">
        <v>27</v>
      </c>
      <c r="P23" s="265" t="n">
        <v>30</v>
      </c>
      <c r="Q23" s="265" t="n">
        <v>30</v>
      </c>
      <c r="R23" s="265" t="n">
        <v>28</v>
      </c>
      <c r="S23" s="265" t="n">
        <v>27</v>
      </c>
      <c r="T23" s="265" t="n">
        <v>33</v>
      </c>
      <c r="U23" s="265" t="n">
        <v>31</v>
      </c>
      <c r="V23" s="265" t="n">
        <v>32</v>
      </c>
      <c r="W23" s="265" t="n">
        <v>30</v>
      </c>
      <c r="X23" s="265" t="n">
        <v>28</v>
      </c>
      <c r="Y23" s="265" t="n">
        <v>28</v>
      </c>
      <c r="Z23" s="265" t="n">
        <v>27</v>
      </c>
      <c r="AA23" s="265" t="n">
        <v>26</v>
      </c>
      <c r="AB23" s="265" t="n">
        <v>29</v>
      </c>
      <c r="AC23" s="265" t="n">
        <v>27</v>
      </c>
      <c r="AD23" s="265" t="n">
        <v>24</v>
      </c>
      <c r="AE23" s="265" t="n">
        <v>26</v>
      </c>
      <c r="AF23" s="265" t="n">
        <v>25</v>
      </c>
      <c r="AG23" s="265" t="n">
        <v>24</v>
      </c>
      <c r="AH23" s="271" t="n">
        <v>28.0864197530864</v>
      </c>
      <c r="AI23" s="271" t="n">
        <v>24.8875562218891</v>
      </c>
      <c r="AJ23" s="271" t="n">
        <v>28.3333333333333</v>
      </c>
      <c r="AK23" s="271" t="s">
        <v>59</v>
      </c>
      <c r="AL23" s="271" t="n">
        <v>27.588813303099</v>
      </c>
      <c r="AM23" s="271" t="s">
        <v>59</v>
      </c>
      <c r="AN23" s="271" t="n">
        <v>24.8812915479582</v>
      </c>
      <c r="AO23" s="271" t="s">
        <v>59</v>
      </c>
      <c r="AP23" s="222" t="n">
        <v>33</v>
      </c>
      <c r="AQ23" s="271" t="s">
        <v>59</v>
      </c>
      <c r="AR23" s="222" t="n">
        <v>25</v>
      </c>
      <c r="AS23" s="271" t="s">
        <v>59</v>
      </c>
      <c r="AT23" s="271" t="s">
        <v>59</v>
      </c>
      <c r="AU23" s="268" t="n">
        <v>25</v>
      </c>
      <c r="AV23" s="272" t="s">
        <v>59</v>
      </c>
      <c r="AW23" s="272" t="s">
        <v>59</v>
      </c>
      <c r="AX23" s="222" t="n">
        <v>28</v>
      </c>
      <c r="AY23" s="272" t="s">
        <v>59</v>
      </c>
      <c r="AZ23" s="272" t="s">
        <v>59</v>
      </c>
      <c r="BA23" s="268" t="n">
        <v>29.3738042149176</v>
      </c>
      <c r="BB23" s="208" t="s">
        <v>59</v>
      </c>
      <c r="BC23" s="279" t="n">
        <v>33.26</v>
      </c>
    </row>
    <row r="24" customFormat="false" ht="15" hidden="false" customHeight="false" outlineLevel="0" collapsed="false">
      <c r="A24" s="184"/>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71"/>
      <c r="AI24" s="271"/>
      <c r="AJ24" s="271"/>
      <c r="AK24" s="271"/>
      <c r="AL24" s="271"/>
      <c r="AM24" s="271"/>
      <c r="AN24" s="271"/>
      <c r="AO24" s="271"/>
      <c r="AP24" s="222"/>
      <c r="AQ24" s="271"/>
      <c r="AR24" s="222"/>
      <c r="AS24" s="271"/>
      <c r="AT24" s="271"/>
      <c r="AU24" s="268"/>
      <c r="AV24" s="272"/>
      <c r="AW24" s="272"/>
      <c r="AX24" s="222"/>
      <c r="AY24" s="272"/>
      <c r="AZ24" s="272"/>
    </row>
    <row r="25" customFormat="false" ht="15" hidden="false" customHeight="false" outlineLevel="0" collapsed="false">
      <c r="A25" s="184" t="s">
        <v>163</v>
      </c>
      <c r="B25" s="265" t="n">
        <v>29</v>
      </c>
      <c r="C25" s="265" t="n">
        <v>33</v>
      </c>
      <c r="D25" s="265" t="n">
        <v>33</v>
      </c>
      <c r="E25" s="265" t="n">
        <v>39</v>
      </c>
      <c r="F25" s="265" t="n">
        <v>31</v>
      </c>
      <c r="G25" s="265" t="n">
        <v>34</v>
      </c>
      <c r="H25" s="265" t="n">
        <v>32</v>
      </c>
      <c r="I25" s="265" t="n">
        <v>33</v>
      </c>
      <c r="J25" s="265" t="n">
        <v>44</v>
      </c>
      <c r="K25" s="265" t="n">
        <v>34</v>
      </c>
      <c r="L25" s="265" t="n">
        <v>34</v>
      </c>
      <c r="M25" s="265" t="n">
        <v>35</v>
      </c>
      <c r="N25" s="265" t="n">
        <v>36</v>
      </c>
      <c r="O25" s="265" t="n">
        <v>36</v>
      </c>
      <c r="P25" s="265" t="n">
        <v>39</v>
      </c>
      <c r="Q25" s="265" t="n">
        <v>36</v>
      </c>
      <c r="R25" s="265" t="n">
        <v>40</v>
      </c>
      <c r="S25" s="265" t="n">
        <v>40</v>
      </c>
      <c r="T25" s="265" t="n">
        <v>32</v>
      </c>
      <c r="U25" s="265" t="n">
        <v>34</v>
      </c>
      <c r="V25" s="265" t="n">
        <v>30</v>
      </c>
      <c r="W25" s="265" t="n">
        <v>31</v>
      </c>
      <c r="X25" s="265" t="n">
        <v>33</v>
      </c>
      <c r="Y25" s="265" t="n">
        <v>40</v>
      </c>
      <c r="Z25" s="265" t="n">
        <v>29</v>
      </c>
      <c r="AA25" s="265" t="n">
        <v>30</v>
      </c>
      <c r="AB25" s="265" t="n">
        <v>27</v>
      </c>
      <c r="AC25" s="265" t="n">
        <v>29</v>
      </c>
      <c r="AD25" s="265" t="n">
        <v>29</v>
      </c>
      <c r="AE25" s="265" t="n">
        <v>24</v>
      </c>
      <c r="AF25" s="265" t="n">
        <v>30</v>
      </c>
      <c r="AG25" s="265" t="n">
        <v>31</v>
      </c>
      <c r="AH25" s="271" t="n">
        <v>32.4929971988796</v>
      </c>
      <c r="AI25" s="271" t="n">
        <v>33.9971550497866</v>
      </c>
      <c r="AJ25" s="271" t="n">
        <v>22.5691347011597</v>
      </c>
      <c r="AK25" s="271" t="s">
        <v>59</v>
      </c>
      <c r="AL25" s="271" t="n">
        <v>26.4705882352941</v>
      </c>
      <c r="AM25" s="271" t="s">
        <v>59</v>
      </c>
      <c r="AN25" s="271" t="n">
        <v>33.0409356725146</v>
      </c>
      <c r="AO25" s="271" t="s">
        <v>59</v>
      </c>
      <c r="AP25" s="222" t="n">
        <v>31</v>
      </c>
      <c r="AQ25" s="271" t="s">
        <v>59</v>
      </c>
      <c r="AR25" s="222" t="n">
        <v>33</v>
      </c>
      <c r="AS25" s="271" t="s">
        <v>59</v>
      </c>
      <c r="AT25" s="271" t="s">
        <v>59</v>
      </c>
      <c r="AU25" s="268" t="n">
        <v>31</v>
      </c>
      <c r="AV25" s="272" t="s">
        <v>59</v>
      </c>
      <c r="AW25" s="272" t="s">
        <v>59</v>
      </c>
      <c r="AX25" s="222" t="n">
        <v>34</v>
      </c>
      <c r="AY25" s="272" t="s">
        <v>59</v>
      </c>
      <c r="AZ25" s="272" t="s">
        <v>59</v>
      </c>
      <c r="BA25" s="268" t="n">
        <v>35</v>
      </c>
      <c r="BB25" s="208" t="s">
        <v>59</v>
      </c>
      <c r="BC25" s="208" t="n">
        <v>32</v>
      </c>
    </row>
    <row r="26" customFormat="false" ht="15" hidden="false" customHeight="false" outlineLevel="0" collapsed="false">
      <c r="A26" s="184" t="s">
        <v>165</v>
      </c>
      <c r="B26" s="265" t="s">
        <v>59</v>
      </c>
      <c r="C26" s="265" t="s">
        <v>59</v>
      </c>
      <c r="D26" s="265" t="s">
        <v>59</v>
      </c>
      <c r="E26" s="265" t="s">
        <v>59</v>
      </c>
      <c r="F26" s="265" t="s">
        <v>59</v>
      </c>
      <c r="G26" s="265" t="s">
        <v>59</v>
      </c>
      <c r="H26" s="265" t="s">
        <v>59</v>
      </c>
      <c r="I26" s="265" t="s">
        <v>59</v>
      </c>
      <c r="J26" s="265" t="s">
        <v>59</v>
      </c>
      <c r="K26" s="265" t="s">
        <v>59</v>
      </c>
      <c r="L26" s="265" t="s">
        <v>59</v>
      </c>
      <c r="M26" s="265" t="s">
        <v>59</v>
      </c>
      <c r="N26" s="265" t="s">
        <v>59</v>
      </c>
      <c r="O26" s="265" t="s">
        <v>59</v>
      </c>
      <c r="P26" s="265" t="s">
        <v>59</v>
      </c>
      <c r="Q26" s="265" t="s">
        <v>59</v>
      </c>
      <c r="R26" s="265" t="s">
        <v>59</v>
      </c>
      <c r="S26" s="265" t="s">
        <v>59</v>
      </c>
      <c r="T26" s="265" t="s">
        <v>59</v>
      </c>
      <c r="U26" s="265" t="s">
        <v>59</v>
      </c>
      <c r="V26" s="265" t="s">
        <v>59</v>
      </c>
      <c r="W26" s="265" t="s">
        <v>59</v>
      </c>
      <c r="X26" s="265" t="s">
        <v>59</v>
      </c>
      <c r="Y26" s="265" t="s">
        <v>59</v>
      </c>
      <c r="Z26" s="265" t="s">
        <v>59</v>
      </c>
      <c r="AA26" s="265" t="s">
        <v>59</v>
      </c>
      <c r="AB26" s="265" t="s">
        <v>59</v>
      </c>
      <c r="AC26" s="265" t="s">
        <v>59</v>
      </c>
      <c r="AD26" s="265" t="s">
        <v>59</v>
      </c>
      <c r="AE26" s="265" t="s">
        <v>59</v>
      </c>
      <c r="AF26" s="265" t="s">
        <v>59</v>
      </c>
      <c r="AG26" s="265" t="s">
        <v>59</v>
      </c>
      <c r="AH26" s="271" t="s">
        <v>59</v>
      </c>
      <c r="AI26" s="271" t="s">
        <v>59</v>
      </c>
      <c r="AJ26" s="271" t="n">
        <v>43.4390771449171</v>
      </c>
      <c r="AK26" s="271" t="s">
        <v>59</v>
      </c>
      <c r="AL26" s="271" t="n">
        <v>45.7175925925926</v>
      </c>
      <c r="AM26" s="271" t="s">
        <v>59</v>
      </c>
      <c r="AN26" s="271" t="s">
        <v>59</v>
      </c>
      <c r="AO26" s="271" t="s">
        <v>59</v>
      </c>
      <c r="AP26" s="271" t="s">
        <v>59</v>
      </c>
      <c r="AQ26" s="271" t="s">
        <v>59</v>
      </c>
      <c r="AR26" s="271" t="s">
        <v>59</v>
      </c>
      <c r="AS26" s="271" t="s">
        <v>59</v>
      </c>
      <c r="AT26" s="271" t="s">
        <v>59</v>
      </c>
      <c r="AU26" s="268" t="s">
        <v>59</v>
      </c>
      <c r="AV26" s="272" t="s">
        <v>59</v>
      </c>
      <c r="AW26" s="272" t="s">
        <v>59</v>
      </c>
      <c r="AX26" s="271" t="s">
        <v>59</v>
      </c>
      <c r="AY26" s="272" t="s">
        <v>59</v>
      </c>
      <c r="AZ26" s="272" t="s">
        <v>59</v>
      </c>
      <c r="BA26" s="268" t="n">
        <v>42</v>
      </c>
      <c r="BB26" s="208" t="s">
        <v>59</v>
      </c>
      <c r="BC26" s="208" t="s">
        <v>59</v>
      </c>
    </row>
    <row r="27" customFormat="false" ht="15" hidden="false" customHeight="false" outlineLevel="0" collapsed="false">
      <c r="A27" s="184" t="s">
        <v>166</v>
      </c>
      <c r="B27" s="265" t="n">
        <v>23</v>
      </c>
      <c r="C27" s="265" t="n">
        <v>22</v>
      </c>
      <c r="D27" s="265" t="n">
        <v>23</v>
      </c>
      <c r="E27" s="265" t="n">
        <v>23</v>
      </c>
      <c r="F27" s="265" t="n">
        <v>25</v>
      </c>
      <c r="G27" s="265" t="n">
        <v>25</v>
      </c>
      <c r="H27" s="265" t="n">
        <v>27</v>
      </c>
      <c r="I27" s="265" t="n">
        <v>26</v>
      </c>
      <c r="J27" s="265" t="n">
        <v>26</v>
      </c>
      <c r="K27" s="265" t="n">
        <v>28</v>
      </c>
      <c r="L27" s="265" t="n">
        <v>25</v>
      </c>
      <c r="M27" s="265" t="n">
        <v>24</v>
      </c>
      <c r="N27" s="265" t="n">
        <v>25</v>
      </c>
      <c r="O27" s="265" t="n">
        <v>28</v>
      </c>
      <c r="P27" s="265" t="n">
        <v>26</v>
      </c>
      <c r="Q27" s="265" t="n">
        <v>28</v>
      </c>
      <c r="R27" s="265" t="n">
        <v>26</v>
      </c>
      <c r="S27" s="265" t="n">
        <v>25</v>
      </c>
      <c r="T27" s="265" t="s">
        <v>59</v>
      </c>
      <c r="U27" s="265" t="n">
        <v>27</v>
      </c>
      <c r="V27" s="265" t="n">
        <v>25</v>
      </c>
      <c r="W27" s="265" t="n">
        <v>29</v>
      </c>
      <c r="X27" s="265" t="n">
        <v>27</v>
      </c>
      <c r="Y27" s="265" t="n">
        <v>28</v>
      </c>
      <c r="Z27" s="265" t="n">
        <v>29</v>
      </c>
      <c r="AA27" s="265" t="n">
        <v>28</v>
      </c>
      <c r="AB27" s="265" t="n">
        <v>30</v>
      </c>
      <c r="AC27" s="265" t="n">
        <v>28</v>
      </c>
      <c r="AD27" s="265" t="n">
        <v>28</v>
      </c>
      <c r="AE27" s="265" t="n">
        <v>30</v>
      </c>
      <c r="AF27" s="265" t="n">
        <v>36</v>
      </c>
      <c r="AG27" s="265" t="n">
        <v>28</v>
      </c>
      <c r="AH27" s="271" t="n">
        <v>28.7559413101881</v>
      </c>
      <c r="AI27" s="271" t="n">
        <v>29.1891891891892</v>
      </c>
      <c r="AJ27" s="271" t="n">
        <v>26.3202829613367</v>
      </c>
      <c r="AK27" s="271" t="s">
        <v>59</v>
      </c>
      <c r="AL27" s="271" t="n">
        <v>27.9496726152266</v>
      </c>
      <c r="AM27" s="271" t="s">
        <v>59</v>
      </c>
      <c r="AN27" s="271" t="n">
        <v>33.016558675306</v>
      </c>
      <c r="AO27" s="271" t="s">
        <v>59</v>
      </c>
      <c r="AP27" s="222" t="n">
        <v>45</v>
      </c>
      <c r="AQ27" s="271" t="s">
        <v>59</v>
      </c>
      <c r="AR27" s="222" t="n">
        <v>30</v>
      </c>
      <c r="AS27" s="271" t="s">
        <v>59</v>
      </c>
      <c r="AT27" s="271" t="s">
        <v>59</v>
      </c>
      <c r="AU27" s="268" t="n">
        <v>34</v>
      </c>
      <c r="AV27" s="272" t="s">
        <v>59</v>
      </c>
      <c r="AW27" s="272" t="s">
        <v>59</v>
      </c>
      <c r="AX27" s="222" t="n">
        <v>42</v>
      </c>
      <c r="AY27" s="272" t="s">
        <v>59</v>
      </c>
      <c r="AZ27" s="272" t="s">
        <v>59</v>
      </c>
      <c r="BA27" s="268" t="n">
        <v>38.7200478550675</v>
      </c>
      <c r="BB27" s="208" t="s">
        <v>59</v>
      </c>
      <c r="BC27" s="279" t="n">
        <v>39.58</v>
      </c>
    </row>
    <row r="28" customFormat="false" ht="15" hidden="false" customHeight="false" outlineLevel="0" collapsed="false">
      <c r="A28" s="184" t="s">
        <v>167</v>
      </c>
      <c r="B28" s="265" t="n">
        <v>52</v>
      </c>
      <c r="C28" s="265" t="n">
        <v>53</v>
      </c>
      <c r="D28" s="265" t="n">
        <v>57</v>
      </c>
      <c r="E28" s="265" t="n">
        <v>56</v>
      </c>
      <c r="F28" s="265" t="n">
        <v>57</v>
      </c>
      <c r="G28" s="265" t="n">
        <v>55</v>
      </c>
      <c r="H28" s="265" t="n">
        <v>58</v>
      </c>
      <c r="I28" s="265" t="n">
        <v>57</v>
      </c>
      <c r="J28" s="265" t="n">
        <v>59</v>
      </c>
      <c r="K28" s="265" t="n">
        <v>63</v>
      </c>
      <c r="L28" s="265" t="n">
        <v>59</v>
      </c>
      <c r="M28" s="265" t="n">
        <v>54</v>
      </c>
      <c r="N28" s="265" t="n">
        <v>62</v>
      </c>
      <c r="O28" s="265" t="n">
        <v>63</v>
      </c>
      <c r="P28" s="265" t="n">
        <v>56</v>
      </c>
      <c r="Q28" s="265" t="n">
        <v>64</v>
      </c>
      <c r="R28" s="265" t="n">
        <v>57</v>
      </c>
      <c r="S28" s="265" t="n">
        <v>62</v>
      </c>
      <c r="T28" s="265" t="n">
        <v>60</v>
      </c>
      <c r="U28" s="265" t="n">
        <v>59</v>
      </c>
      <c r="V28" s="265" t="n">
        <v>62</v>
      </c>
      <c r="W28" s="265" t="n">
        <v>66</v>
      </c>
      <c r="X28" s="265" t="n">
        <v>63</v>
      </c>
      <c r="Y28" s="265" t="n">
        <v>71</v>
      </c>
      <c r="Z28" s="265" t="n">
        <v>60</v>
      </c>
      <c r="AA28" s="265" t="n">
        <v>60</v>
      </c>
      <c r="AB28" s="265" t="n">
        <v>66</v>
      </c>
      <c r="AC28" s="265" t="n">
        <v>61</v>
      </c>
      <c r="AD28" s="265" t="n">
        <v>63</v>
      </c>
      <c r="AE28" s="265" t="n">
        <v>66</v>
      </c>
      <c r="AF28" s="265" t="n">
        <v>65</v>
      </c>
      <c r="AG28" s="265" t="n">
        <v>64</v>
      </c>
      <c r="AH28" s="271" t="s">
        <v>59</v>
      </c>
      <c r="AI28" s="271" t="n">
        <v>63.522138013562</v>
      </c>
      <c r="AJ28" s="271" t="n">
        <v>59.8566308243728</v>
      </c>
      <c r="AK28" s="271" t="s">
        <v>59</v>
      </c>
      <c r="AL28" s="271" t="n">
        <v>70.6569664902998</v>
      </c>
      <c r="AM28" s="271" t="s">
        <v>59</v>
      </c>
      <c r="AN28" s="271" t="n">
        <v>64.9188514357054</v>
      </c>
      <c r="AO28" s="271" t="s">
        <v>59</v>
      </c>
      <c r="AP28" s="222" t="n">
        <v>75</v>
      </c>
      <c r="AQ28" s="271" t="s">
        <v>59</v>
      </c>
      <c r="AR28" s="222" t="n">
        <v>64</v>
      </c>
      <c r="AS28" s="271" t="s">
        <v>59</v>
      </c>
      <c r="AT28" s="271" t="s">
        <v>59</v>
      </c>
      <c r="AU28" s="268" t="n">
        <v>50</v>
      </c>
      <c r="AV28" s="272" t="s">
        <v>59</v>
      </c>
      <c r="AW28" s="272" t="s">
        <v>59</v>
      </c>
      <c r="AX28" s="222" t="n">
        <v>54</v>
      </c>
      <c r="AY28" s="272" t="s">
        <v>59</v>
      </c>
      <c r="AZ28" s="272" t="s">
        <v>59</v>
      </c>
      <c r="BA28" s="268" t="n">
        <v>55</v>
      </c>
      <c r="BB28" s="208" t="s">
        <v>59</v>
      </c>
      <c r="BC28" s="208" t="n">
        <v>58</v>
      </c>
    </row>
    <row r="29" customFormat="false" ht="15" hidden="false" customHeight="false" outlineLevel="0" collapsed="false">
      <c r="A29" s="184" t="s">
        <v>188</v>
      </c>
      <c r="B29" s="265" t="n">
        <v>26</v>
      </c>
      <c r="C29" s="265" t="n">
        <v>28</v>
      </c>
      <c r="D29" s="265" t="n">
        <v>30</v>
      </c>
      <c r="E29" s="265" t="n">
        <v>30</v>
      </c>
      <c r="F29" s="265" t="n">
        <v>31</v>
      </c>
      <c r="G29" s="265" t="n">
        <v>32</v>
      </c>
      <c r="H29" s="265" t="n">
        <v>32</v>
      </c>
      <c r="I29" s="265" t="n">
        <v>37</v>
      </c>
      <c r="J29" s="265" t="n">
        <v>36</v>
      </c>
      <c r="K29" s="265" t="n">
        <v>47</v>
      </c>
      <c r="L29" s="265" t="n">
        <v>38</v>
      </c>
      <c r="M29" s="265" t="n">
        <v>31</v>
      </c>
      <c r="N29" s="265" t="n">
        <v>34</v>
      </c>
      <c r="O29" s="265" t="n">
        <v>37</v>
      </c>
      <c r="P29" s="265" t="n">
        <v>30</v>
      </c>
      <c r="Q29" s="265" t="n">
        <v>35</v>
      </c>
      <c r="R29" s="265" t="n">
        <v>38</v>
      </c>
      <c r="S29" s="265" t="n">
        <v>40</v>
      </c>
      <c r="T29" s="265" t="n">
        <v>35</v>
      </c>
      <c r="U29" s="265" t="n">
        <v>36</v>
      </c>
      <c r="V29" s="265" t="n">
        <v>35</v>
      </c>
      <c r="W29" s="265" t="n">
        <v>33</v>
      </c>
      <c r="X29" s="265" t="n">
        <v>37</v>
      </c>
      <c r="Y29" s="265" t="n">
        <v>35</v>
      </c>
      <c r="Z29" s="265" t="n">
        <v>30</v>
      </c>
      <c r="AA29" s="265" t="n">
        <v>36</v>
      </c>
      <c r="AB29" s="265" t="n">
        <v>34</v>
      </c>
      <c r="AC29" s="265" t="n">
        <v>35</v>
      </c>
      <c r="AD29" s="265" t="n">
        <v>33</v>
      </c>
      <c r="AE29" s="265" t="n">
        <v>38</v>
      </c>
      <c r="AF29" s="265" t="n">
        <v>36</v>
      </c>
      <c r="AG29" s="265" t="n">
        <v>32</v>
      </c>
      <c r="AH29" s="271" t="n">
        <v>32.108843537415</v>
      </c>
      <c r="AI29" s="271" t="n">
        <v>32.9393223010244</v>
      </c>
      <c r="AJ29" s="271" t="n">
        <v>30.9659090909091</v>
      </c>
      <c r="AK29" s="271" t="s">
        <v>59</v>
      </c>
      <c r="AL29" s="271" t="n">
        <v>39.2384981491274</v>
      </c>
      <c r="AM29" s="271" t="s">
        <v>59</v>
      </c>
      <c r="AN29" s="271" t="n">
        <v>31.9128329297821</v>
      </c>
      <c r="AO29" s="271" t="s">
        <v>59</v>
      </c>
      <c r="AP29" s="222" t="n">
        <v>39</v>
      </c>
      <c r="AQ29" s="271" t="s">
        <v>59</v>
      </c>
      <c r="AR29" s="222" t="n">
        <v>35</v>
      </c>
      <c r="AS29" s="271" t="s">
        <v>59</v>
      </c>
      <c r="AT29" s="271" t="s">
        <v>59</v>
      </c>
      <c r="AU29" s="268" t="n">
        <v>30</v>
      </c>
      <c r="AV29" s="272" t="s">
        <v>59</v>
      </c>
      <c r="AW29" s="272" t="s">
        <v>59</v>
      </c>
      <c r="AX29" s="222" t="n">
        <v>31</v>
      </c>
      <c r="AY29" s="272" t="s">
        <v>59</v>
      </c>
      <c r="AZ29" s="272" t="s">
        <v>59</v>
      </c>
      <c r="BA29" s="268" t="n">
        <v>28</v>
      </c>
      <c r="BB29" s="208" t="s">
        <v>59</v>
      </c>
      <c r="BC29" s="208" t="n">
        <v>27</v>
      </c>
    </row>
    <row r="30" customFormat="false" ht="15" hidden="false" customHeight="false" outlineLevel="0" collapsed="false">
      <c r="A30" s="184"/>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71"/>
      <c r="AI30" s="271"/>
      <c r="AJ30" s="271"/>
      <c r="AK30" s="271"/>
      <c r="AL30" s="271"/>
      <c r="AM30" s="271"/>
      <c r="AN30" s="271"/>
      <c r="AO30" s="271"/>
      <c r="AP30" s="222"/>
      <c r="AQ30" s="271"/>
      <c r="AR30" s="222"/>
      <c r="AS30" s="271"/>
      <c r="AT30" s="271"/>
      <c r="AU30" s="268"/>
      <c r="AV30" s="272"/>
      <c r="AW30" s="272"/>
      <c r="AX30" s="222"/>
      <c r="AY30" s="272"/>
      <c r="AZ30" s="272"/>
    </row>
    <row r="31" customFormat="false" ht="15" hidden="false" customHeight="false" outlineLevel="0" collapsed="false">
      <c r="A31" s="184" t="s">
        <v>194</v>
      </c>
      <c r="B31" s="265" t="n">
        <v>38</v>
      </c>
      <c r="C31" s="265" t="n">
        <v>26</v>
      </c>
      <c r="D31" s="265" t="n">
        <v>77</v>
      </c>
      <c r="E31" s="265" t="n">
        <v>32</v>
      </c>
      <c r="F31" s="265" t="n">
        <v>30</v>
      </c>
      <c r="G31" s="265" t="n">
        <v>35</v>
      </c>
      <c r="H31" s="265" t="n">
        <v>24</v>
      </c>
      <c r="I31" s="265" t="n">
        <v>65</v>
      </c>
      <c r="J31" s="265" t="n">
        <v>35</v>
      </c>
      <c r="K31" s="265" t="n">
        <v>25</v>
      </c>
      <c r="L31" s="265" t="n">
        <v>40</v>
      </c>
      <c r="M31" s="265" t="n">
        <v>62</v>
      </c>
      <c r="N31" s="265" t="n">
        <v>47</v>
      </c>
      <c r="O31" s="265" t="n">
        <v>45</v>
      </c>
      <c r="P31" s="265" t="n">
        <v>48</v>
      </c>
      <c r="Q31" s="265" t="n">
        <v>45</v>
      </c>
      <c r="R31" s="265" t="n">
        <v>38</v>
      </c>
      <c r="S31" s="265" t="n">
        <v>40</v>
      </c>
      <c r="T31" s="265" t="n">
        <v>33</v>
      </c>
      <c r="U31" s="265" t="n">
        <v>42</v>
      </c>
      <c r="V31" s="265" t="n">
        <v>37</v>
      </c>
      <c r="W31" s="265" t="n">
        <v>40</v>
      </c>
      <c r="X31" s="265" t="n">
        <v>31</v>
      </c>
      <c r="Y31" s="265" t="n">
        <v>37</v>
      </c>
      <c r="Z31" s="265" t="n">
        <v>34</v>
      </c>
      <c r="AA31" s="265" t="n">
        <v>44</v>
      </c>
      <c r="AB31" s="265" t="s">
        <v>59</v>
      </c>
      <c r="AC31" s="265" t="n">
        <v>38</v>
      </c>
      <c r="AD31" s="265" t="n">
        <v>34</v>
      </c>
      <c r="AE31" s="265" t="n">
        <v>36</v>
      </c>
      <c r="AF31" s="265" t="n">
        <v>32</v>
      </c>
      <c r="AG31" s="265" t="n">
        <v>31</v>
      </c>
      <c r="AH31" s="271" t="n">
        <v>29.4117647058824</v>
      </c>
      <c r="AI31" s="271" t="n">
        <v>37.3015873015873</v>
      </c>
      <c r="AJ31" s="271" t="n">
        <v>23.3196159122085</v>
      </c>
      <c r="AK31" s="271" t="s">
        <v>59</v>
      </c>
      <c r="AL31" s="271" t="n">
        <v>21.8181818181818</v>
      </c>
      <c r="AM31" s="271" t="s">
        <v>59</v>
      </c>
      <c r="AN31" s="271" t="s">
        <v>59</v>
      </c>
      <c r="AO31" s="271" t="s">
        <v>59</v>
      </c>
      <c r="AP31" s="222" t="n">
        <v>53</v>
      </c>
      <c r="AQ31" s="271" t="s">
        <v>59</v>
      </c>
      <c r="AR31" s="222" t="n">
        <v>29</v>
      </c>
      <c r="AS31" s="271" t="s">
        <v>59</v>
      </c>
      <c r="AT31" s="271" t="s">
        <v>59</v>
      </c>
      <c r="AU31" s="268" t="n">
        <v>20</v>
      </c>
      <c r="AV31" s="272" t="s">
        <v>59</v>
      </c>
      <c r="AW31" s="272" t="s">
        <v>59</v>
      </c>
      <c r="AX31" s="222" t="n">
        <v>21</v>
      </c>
      <c r="AY31" s="272" t="s">
        <v>59</v>
      </c>
      <c r="AZ31" s="272" t="s">
        <v>59</v>
      </c>
      <c r="BA31" s="268" t="n">
        <v>12</v>
      </c>
      <c r="BB31" s="208" t="s">
        <v>59</v>
      </c>
      <c r="BC31" s="208" t="n">
        <v>14</v>
      </c>
    </row>
    <row r="32" customFormat="false" ht="15" hidden="false" customHeight="false" outlineLevel="0" collapsed="false">
      <c r="A32" s="184" t="s">
        <v>168</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65" t="s">
        <v>59</v>
      </c>
      <c r="AD32" s="265" t="s">
        <v>59</v>
      </c>
      <c r="AE32" s="265" t="s">
        <v>59</v>
      </c>
      <c r="AF32" s="265" t="s">
        <v>59</v>
      </c>
      <c r="AG32" s="265" t="s">
        <v>59</v>
      </c>
      <c r="AH32" s="271" t="s">
        <v>59</v>
      </c>
      <c r="AI32" s="271" t="n">
        <v>49.5238095238095</v>
      </c>
      <c r="AJ32" s="271" t="s">
        <v>59</v>
      </c>
      <c r="AK32" s="271" t="s">
        <v>59</v>
      </c>
      <c r="AL32" s="271" t="s">
        <v>59</v>
      </c>
      <c r="AM32" s="271" t="s">
        <v>59</v>
      </c>
      <c r="AN32" s="271" t="s">
        <v>59</v>
      </c>
      <c r="AO32" s="271" t="s">
        <v>59</v>
      </c>
      <c r="AP32" s="271" t="s">
        <v>59</v>
      </c>
      <c r="AQ32" s="271" t="s">
        <v>59</v>
      </c>
      <c r="AR32" s="271" t="s">
        <v>59</v>
      </c>
      <c r="AS32" s="271" t="s">
        <v>59</v>
      </c>
      <c r="AT32" s="271" t="s">
        <v>59</v>
      </c>
      <c r="AU32" s="268" t="s">
        <v>59</v>
      </c>
      <c r="AV32" s="272" t="s">
        <v>59</v>
      </c>
      <c r="AW32" s="272" t="s">
        <v>59</v>
      </c>
      <c r="AX32" s="271" t="s">
        <v>59</v>
      </c>
      <c r="AY32" s="272" t="s">
        <v>59</v>
      </c>
      <c r="AZ32" s="272" t="s">
        <v>59</v>
      </c>
      <c r="BA32" s="268" t="s">
        <v>59</v>
      </c>
      <c r="BB32" s="208" t="s">
        <v>59</v>
      </c>
      <c r="BC32" s="208" t="s">
        <v>59</v>
      </c>
    </row>
    <row r="33" customFormat="false" ht="15" hidden="false" customHeight="false" outlineLevel="0" collapsed="false">
      <c r="A33" s="184" t="s">
        <v>170</v>
      </c>
      <c r="B33" s="265" t="n">
        <v>11</v>
      </c>
      <c r="C33" s="265" t="n">
        <v>23</v>
      </c>
      <c r="D33" s="265" t="n">
        <v>20</v>
      </c>
      <c r="E33" s="265" t="n">
        <v>21</v>
      </c>
      <c r="F33" s="265" t="n">
        <v>21</v>
      </c>
      <c r="G33" s="265" t="n">
        <v>23</v>
      </c>
      <c r="H33" s="265" t="n">
        <v>22</v>
      </c>
      <c r="I33" s="265" t="n">
        <v>21</v>
      </c>
      <c r="J33" s="265" t="n">
        <v>20</v>
      </c>
      <c r="K33" s="265" t="n">
        <v>20</v>
      </c>
      <c r="L33" s="265" t="n">
        <v>22</v>
      </c>
      <c r="M33" s="265" t="n">
        <v>21</v>
      </c>
      <c r="N33" s="265" t="n">
        <v>22</v>
      </c>
      <c r="O33" s="265" t="n">
        <v>21</v>
      </c>
      <c r="P33" s="265" t="n">
        <v>22</v>
      </c>
      <c r="Q33" s="265" t="n">
        <v>23</v>
      </c>
      <c r="R33" s="265" t="n">
        <v>22</v>
      </c>
      <c r="S33" s="265" t="n">
        <v>31</v>
      </c>
      <c r="T33" s="265" t="s">
        <v>59</v>
      </c>
      <c r="U33" s="265" t="n">
        <v>27</v>
      </c>
      <c r="V33" s="265" t="n">
        <v>23</v>
      </c>
      <c r="W33" s="265" t="n">
        <v>27</v>
      </c>
      <c r="X33" s="265" t="n">
        <v>26</v>
      </c>
      <c r="Y33" s="265" t="n">
        <v>29</v>
      </c>
      <c r="Z33" s="265" t="n">
        <v>25</v>
      </c>
      <c r="AA33" s="265" t="n">
        <v>28</v>
      </c>
      <c r="AB33" s="265" t="n">
        <v>27</v>
      </c>
      <c r="AC33" s="265" t="n">
        <v>30</v>
      </c>
      <c r="AD33" s="265" t="n">
        <v>26</v>
      </c>
      <c r="AE33" s="265" t="n">
        <v>25</v>
      </c>
      <c r="AF33" s="265" t="n">
        <v>23</v>
      </c>
      <c r="AG33" s="265" t="n">
        <v>28</v>
      </c>
      <c r="AH33" s="271" t="n">
        <v>28.4323271665044</v>
      </c>
      <c r="AI33" s="271" t="n">
        <v>32.5985587113184</v>
      </c>
      <c r="AJ33" s="271" t="n">
        <v>30.5961754780652</v>
      </c>
      <c r="AK33" s="271" t="s">
        <v>59</v>
      </c>
      <c r="AL33" s="271" t="n">
        <v>28.8645690834473</v>
      </c>
      <c r="AM33" s="271" t="s">
        <v>59</v>
      </c>
      <c r="AN33" s="271" t="s">
        <v>59</v>
      </c>
      <c r="AO33" s="271" t="s">
        <v>59</v>
      </c>
      <c r="AP33" s="222" t="n">
        <v>49</v>
      </c>
      <c r="AQ33" s="271" t="s">
        <v>59</v>
      </c>
      <c r="AR33" s="271" t="n">
        <v>36</v>
      </c>
      <c r="AS33" s="271" t="s">
        <v>59</v>
      </c>
      <c r="AT33" s="271" t="s">
        <v>59</v>
      </c>
      <c r="AU33" s="268" t="n">
        <v>33</v>
      </c>
      <c r="AV33" s="272" t="s">
        <v>59</v>
      </c>
      <c r="AW33" s="272" t="s">
        <v>59</v>
      </c>
      <c r="AX33" s="222" t="n">
        <v>34</v>
      </c>
      <c r="AY33" s="272" t="s">
        <v>59</v>
      </c>
      <c r="AZ33" s="272" t="s">
        <v>59</v>
      </c>
      <c r="BA33" s="268" t="n">
        <v>41</v>
      </c>
      <c r="BB33" s="208" t="s">
        <v>59</v>
      </c>
      <c r="BC33" s="279" t="n">
        <v>44.3</v>
      </c>
    </row>
    <row r="34" customFormat="false" ht="15" hidden="false" customHeight="false" outlineLevel="0" collapsed="false">
      <c r="A34" s="184" t="s">
        <v>172</v>
      </c>
      <c r="B34" s="265" t="n">
        <v>25</v>
      </c>
      <c r="C34" s="265" t="n">
        <v>26</v>
      </c>
      <c r="D34" s="265" t="n">
        <v>52</v>
      </c>
      <c r="E34" s="265" t="n">
        <v>49</v>
      </c>
      <c r="F34" s="265" t="n">
        <v>47</v>
      </c>
      <c r="G34" s="265" t="n">
        <v>54</v>
      </c>
      <c r="H34" s="265" t="n">
        <v>33</v>
      </c>
      <c r="I34" s="265" t="n">
        <v>37</v>
      </c>
      <c r="J34" s="265" t="n">
        <v>37</v>
      </c>
      <c r="K34" s="265" t="n">
        <v>52</v>
      </c>
      <c r="L34" s="265" t="n">
        <v>37</v>
      </c>
      <c r="M34" s="265" t="n">
        <v>25</v>
      </c>
      <c r="N34" s="265" t="n">
        <v>35</v>
      </c>
      <c r="O34" s="265" t="n">
        <v>41</v>
      </c>
      <c r="P34" s="265" t="n">
        <v>47</v>
      </c>
      <c r="Q34" s="265" t="n">
        <v>39</v>
      </c>
      <c r="R34" s="265" t="n">
        <v>38</v>
      </c>
      <c r="S34" s="265" t="n">
        <v>46</v>
      </c>
      <c r="T34" s="265" t="n">
        <v>39</v>
      </c>
      <c r="U34" s="265" t="n">
        <v>46</v>
      </c>
      <c r="V34" s="265" t="n">
        <v>51</v>
      </c>
      <c r="W34" s="265" t="n">
        <v>46</v>
      </c>
      <c r="X34" s="265" t="n">
        <v>35</v>
      </c>
      <c r="Y34" s="265" t="n">
        <v>52</v>
      </c>
      <c r="Z34" s="265" t="n">
        <v>39</v>
      </c>
      <c r="AA34" s="265" t="n">
        <v>41</v>
      </c>
      <c r="AB34" s="265" t="n">
        <v>37</v>
      </c>
      <c r="AC34" s="265" t="n">
        <v>39</v>
      </c>
      <c r="AD34" s="265" t="n">
        <v>41</v>
      </c>
      <c r="AE34" s="265" t="n">
        <v>40</v>
      </c>
      <c r="AF34" s="265" t="n">
        <v>41</v>
      </c>
      <c r="AG34" s="265" t="n">
        <v>38</v>
      </c>
      <c r="AH34" s="271" t="n">
        <v>43.8264738598443</v>
      </c>
      <c r="AI34" s="271" t="n">
        <v>33.2655826558266</v>
      </c>
      <c r="AJ34" s="271" t="n">
        <v>36.6229508196721</v>
      </c>
      <c r="AK34" s="271" t="s">
        <v>59</v>
      </c>
      <c r="AL34" s="271" t="n">
        <v>37.952380952381</v>
      </c>
      <c r="AM34" s="271" t="s">
        <v>59</v>
      </c>
      <c r="AN34" s="271" t="n">
        <v>40.0793650793651</v>
      </c>
      <c r="AO34" s="271" t="s">
        <v>59</v>
      </c>
      <c r="AP34" s="222" t="n">
        <v>53</v>
      </c>
      <c r="AQ34" s="271" t="s">
        <v>59</v>
      </c>
      <c r="AR34" s="271" t="n">
        <v>30</v>
      </c>
      <c r="AS34" s="271" t="s">
        <v>59</v>
      </c>
      <c r="AT34" s="271" t="s">
        <v>59</v>
      </c>
      <c r="AU34" s="268" t="n">
        <v>25</v>
      </c>
      <c r="AV34" s="272" t="s">
        <v>59</v>
      </c>
      <c r="AW34" s="272" t="s">
        <v>59</v>
      </c>
      <c r="AX34" s="222" t="n">
        <v>31</v>
      </c>
      <c r="AY34" s="272" t="s">
        <v>59</v>
      </c>
      <c r="AZ34" s="272" t="s">
        <v>59</v>
      </c>
      <c r="BA34" s="268" t="n">
        <v>24</v>
      </c>
      <c r="BB34" s="208" t="s">
        <v>59</v>
      </c>
      <c r="BC34" s="208" t="n">
        <v>23</v>
      </c>
    </row>
    <row r="35" customFormat="false" ht="15" hidden="false" customHeight="false" outlineLevel="0" collapsed="false">
      <c r="A35" s="184" t="s">
        <v>195</v>
      </c>
      <c r="B35" s="265" t="n">
        <v>64</v>
      </c>
      <c r="C35" s="265" t="n">
        <v>30</v>
      </c>
      <c r="D35" s="265" t="n">
        <v>44</v>
      </c>
      <c r="E35" s="265" t="n">
        <v>46</v>
      </c>
      <c r="F35" s="265" t="n">
        <v>41</v>
      </c>
      <c r="G35" s="265" t="n">
        <v>51</v>
      </c>
      <c r="H35" s="265" t="n">
        <v>26</v>
      </c>
      <c r="I35" s="265" t="n">
        <v>30</v>
      </c>
      <c r="J35" s="265" t="n">
        <v>32</v>
      </c>
      <c r="K35" s="265" t="n">
        <v>43</v>
      </c>
      <c r="L35" s="265" t="n">
        <v>59</v>
      </c>
      <c r="M35" s="265" t="n">
        <v>43</v>
      </c>
      <c r="N35" s="265" t="n">
        <v>44</v>
      </c>
      <c r="O35" s="265" t="n">
        <v>38</v>
      </c>
      <c r="P35" s="265" t="n">
        <v>30</v>
      </c>
      <c r="Q35" s="265" t="n">
        <v>35</v>
      </c>
      <c r="R35" s="265" t="n">
        <v>31</v>
      </c>
      <c r="S35" s="265" t="n">
        <v>43</v>
      </c>
      <c r="T35" s="265" t="n">
        <v>32</v>
      </c>
      <c r="U35" s="265" t="n">
        <v>30</v>
      </c>
      <c r="V35" s="265" t="n">
        <v>31</v>
      </c>
      <c r="W35" s="265" t="n">
        <v>30</v>
      </c>
      <c r="X35" s="265" t="n">
        <v>24</v>
      </c>
      <c r="Y35" s="265" t="n">
        <v>21</v>
      </c>
      <c r="Z35" s="265" t="n">
        <v>24</v>
      </c>
      <c r="AA35" s="265" t="n">
        <v>30</v>
      </c>
      <c r="AB35" s="265" t="n">
        <v>19</v>
      </c>
      <c r="AC35" s="265" t="n">
        <v>26</v>
      </c>
      <c r="AD35" s="265" t="n">
        <v>28</v>
      </c>
      <c r="AE35" s="265" t="n">
        <v>22</v>
      </c>
      <c r="AF35" s="265" t="n">
        <v>23</v>
      </c>
      <c r="AG35" s="265" t="n">
        <v>21</v>
      </c>
      <c r="AH35" s="271" t="n">
        <v>20.7659574468085</v>
      </c>
      <c r="AI35" s="271" t="n">
        <v>22.5718194254446</v>
      </c>
      <c r="AJ35" s="271" t="n">
        <v>22.2727272727273</v>
      </c>
      <c r="AK35" s="271" t="s">
        <v>59</v>
      </c>
      <c r="AL35" s="271" t="n">
        <v>18.3783783783784</v>
      </c>
      <c r="AM35" s="271" t="s">
        <v>59</v>
      </c>
      <c r="AN35" s="271" t="n">
        <v>18.021978021978</v>
      </c>
      <c r="AO35" s="271" t="s">
        <v>59</v>
      </c>
      <c r="AP35" s="222" t="n">
        <v>26</v>
      </c>
      <c r="AQ35" s="271" t="s">
        <v>59</v>
      </c>
      <c r="AR35" s="271" t="n">
        <v>18</v>
      </c>
      <c r="AS35" s="271" t="s">
        <v>59</v>
      </c>
      <c r="AT35" s="271" t="s">
        <v>59</v>
      </c>
      <c r="AU35" s="268" t="n">
        <v>18</v>
      </c>
      <c r="AV35" s="272" t="s">
        <v>59</v>
      </c>
      <c r="AW35" s="272" t="s">
        <v>59</v>
      </c>
      <c r="AX35" s="222" t="n">
        <v>19</v>
      </c>
      <c r="AY35" s="272" t="s">
        <v>59</v>
      </c>
      <c r="AZ35" s="272" t="s">
        <v>59</v>
      </c>
      <c r="BA35" s="268" t="n">
        <v>17</v>
      </c>
      <c r="BB35" s="208" t="s">
        <v>59</v>
      </c>
      <c r="BC35" s="208" t="n">
        <v>13</v>
      </c>
    </row>
    <row r="36" customFormat="false" ht="15" hidden="false" customHeight="false" outlineLevel="0" collapsed="false">
      <c r="A36" s="209"/>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222"/>
      <c r="AQ36" s="222"/>
      <c r="AR36" s="271"/>
      <c r="AS36" s="222"/>
      <c r="AT36" s="222"/>
      <c r="AU36" s="268"/>
      <c r="AV36" s="272"/>
      <c r="AW36" s="272"/>
      <c r="AX36" s="222"/>
      <c r="AY36" s="222"/>
      <c r="AZ36" s="222"/>
    </row>
    <row r="37" s="9" customFormat="true" ht="15" hidden="false" customHeight="false" outlineLevel="0" collapsed="false">
      <c r="A37" s="184" t="s">
        <v>175</v>
      </c>
      <c r="B37" s="273" t="n">
        <v>27</v>
      </c>
      <c r="C37" s="273" t="n">
        <v>30</v>
      </c>
      <c r="D37" s="273" t="n">
        <v>32</v>
      </c>
      <c r="E37" s="273" t="n">
        <v>32</v>
      </c>
      <c r="F37" s="273" t="n">
        <v>32</v>
      </c>
      <c r="G37" s="273" t="n">
        <v>34</v>
      </c>
      <c r="H37" s="273" t="n">
        <v>30</v>
      </c>
      <c r="I37" s="273" t="n">
        <v>34</v>
      </c>
      <c r="J37" s="273" t="n">
        <v>37</v>
      </c>
      <c r="K37" s="273" t="n">
        <v>38</v>
      </c>
      <c r="L37" s="273" t="n">
        <v>38</v>
      </c>
      <c r="M37" s="273" t="n">
        <v>35</v>
      </c>
      <c r="N37" s="273" t="n">
        <v>37</v>
      </c>
      <c r="O37" s="273" t="n">
        <v>39</v>
      </c>
      <c r="P37" s="273" t="n">
        <v>35</v>
      </c>
      <c r="Q37" s="273" t="n">
        <v>38</v>
      </c>
      <c r="R37" s="273" t="n">
        <v>39</v>
      </c>
      <c r="S37" s="273" t="n">
        <v>39</v>
      </c>
      <c r="T37" s="273" t="n">
        <v>37</v>
      </c>
      <c r="U37" s="273" t="n">
        <v>39</v>
      </c>
      <c r="V37" s="273" t="n">
        <v>37</v>
      </c>
      <c r="W37" s="273" t="n">
        <v>35</v>
      </c>
      <c r="X37" s="273" t="n">
        <v>36</v>
      </c>
      <c r="Y37" s="273" t="n">
        <v>35</v>
      </c>
      <c r="Z37" s="273" t="n">
        <v>37</v>
      </c>
      <c r="AA37" s="273" t="n">
        <v>37</v>
      </c>
      <c r="AB37" s="273" t="n">
        <v>36</v>
      </c>
      <c r="AC37" s="273" t="n">
        <v>36</v>
      </c>
      <c r="AD37" s="273" t="n">
        <v>34</v>
      </c>
      <c r="AE37" s="273" t="n">
        <v>34</v>
      </c>
      <c r="AF37" s="273" t="n">
        <v>35</v>
      </c>
      <c r="AG37" s="273" t="n">
        <v>33</v>
      </c>
      <c r="AH37" s="271" t="n">
        <v>33.5212931797557</v>
      </c>
      <c r="AI37" s="271" t="n">
        <v>32.9215222225964</v>
      </c>
      <c r="AJ37" s="271" t="n">
        <v>33.3241855805657</v>
      </c>
      <c r="AK37" s="271" t="n">
        <v>33.0110853337033</v>
      </c>
      <c r="AL37" s="271" t="n">
        <v>32.7471536049188</v>
      </c>
      <c r="AM37" s="271" t="n">
        <v>33.8535890815086</v>
      </c>
      <c r="AN37" s="271" t="n">
        <v>34.890106723851</v>
      </c>
      <c r="AO37" s="271" t="n">
        <v>35.0954489585166</v>
      </c>
      <c r="AP37" s="272" t="n">
        <v>45</v>
      </c>
      <c r="AQ37" s="272" t="s">
        <v>59</v>
      </c>
      <c r="AR37" s="271" t="n">
        <v>32</v>
      </c>
      <c r="AS37" s="272" t="s">
        <v>59</v>
      </c>
      <c r="AT37" s="272" t="s">
        <v>59</v>
      </c>
      <c r="AU37" s="268" t="n">
        <v>31</v>
      </c>
      <c r="AV37" s="272" t="s">
        <v>59</v>
      </c>
      <c r="AW37" s="272" t="s">
        <v>59</v>
      </c>
      <c r="AX37" s="222" t="n">
        <v>34</v>
      </c>
      <c r="AY37" s="272" t="s">
        <v>59</v>
      </c>
      <c r="AZ37" s="272" t="s">
        <v>59</v>
      </c>
      <c r="BA37" s="268" t="n">
        <v>33.1060929590907</v>
      </c>
      <c r="BB37" s="208" t="s">
        <v>59</v>
      </c>
      <c r="BC37" s="279" t="n">
        <v>33.7</v>
      </c>
    </row>
    <row r="38" s="9" customFormat="true" ht="15.75" hidden="false" customHeight="false" outlineLevel="0" collapsed="false">
      <c r="A38" s="274"/>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275"/>
      <c r="AI38" s="275"/>
      <c r="AJ38" s="275"/>
      <c r="AK38" s="275"/>
      <c r="AL38" s="275"/>
      <c r="AM38" s="275"/>
      <c r="AN38" s="275"/>
      <c r="AO38" s="275"/>
      <c r="AP38" s="276"/>
      <c r="AQ38" s="276"/>
      <c r="AR38" s="275"/>
      <c r="AS38" s="276"/>
      <c r="AT38" s="276"/>
      <c r="AU38" s="276"/>
      <c r="AV38" s="276"/>
      <c r="AW38" s="276"/>
      <c r="AX38" s="277"/>
      <c r="AY38" s="277"/>
      <c r="AZ38" s="277"/>
      <c r="BA38" s="277"/>
      <c r="BB38" s="277"/>
      <c r="BC38" s="277"/>
    </row>
    <row r="39" customFormat="false" ht="15" hidden="false" customHeight="true" outlineLevel="0" collapsed="false">
      <c r="A39" s="184" t="s">
        <v>176</v>
      </c>
      <c r="B39" s="9"/>
      <c r="C39" s="9"/>
      <c r="BA39" s="3"/>
    </row>
    <row r="40" customFormat="false" ht="15" hidden="false" customHeight="false" outlineLevel="0" collapsed="false">
      <c r="A40" s="209" t="s">
        <v>196</v>
      </c>
      <c r="B40" s="209"/>
      <c r="C40" s="209"/>
      <c r="D40" s="209"/>
      <c r="E40" s="209"/>
      <c r="F40" s="209"/>
      <c r="G40" s="209"/>
      <c r="H40" s="209"/>
      <c r="I40" s="209"/>
      <c r="J40" s="209"/>
      <c r="K40" s="209"/>
      <c r="L40" s="209"/>
      <c r="M40" s="209"/>
      <c r="N40" s="209"/>
      <c r="O40" s="209"/>
      <c r="BB40" s="9"/>
      <c r="BC40" s="9"/>
      <c r="BD40" s="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c r="AY41" s="128"/>
      <c r="AZ41" s="128"/>
      <c r="BA41" s="128"/>
      <c r="BB41" s="3"/>
      <c r="BC41" s="3"/>
    </row>
    <row r="43" customFormat="false" ht="15" hidden="false" customHeight="false" outlineLevel="0" collapsed="false">
      <c r="L43" s="3" t="s">
        <v>33</v>
      </c>
    </row>
  </sheetData>
  <mergeCells count="1">
    <mergeCell ref="B5:B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2" min="2" style="3" width="5.71"/>
    <col collapsed="false" customWidth="true" hidden="false" outlineLevel="0" max="53" min="53" style="268" width="5.71"/>
    <col collapsed="false" customWidth="true" hidden="false" outlineLevel="0" max="55" min="54" style="3" width="5.56"/>
    <col collapsed="false" customWidth="false" hidden="false" outlineLevel="0" max="257" min="56" style="3" width="9.14"/>
  </cols>
  <sheetData>
    <row r="1" customFormat="false" ht="15" hidden="false" customHeight="false" outlineLevel="0" collapsed="false">
      <c r="A1" s="201" t="s">
        <v>31</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S2" s="203"/>
      <c r="AT2" s="203"/>
      <c r="AU2" s="203"/>
      <c r="AV2" s="203"/>
      <c r="AW2" s="203"/>
      <c r="AX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30" t="n">
        <v>2006</v>
      </c>
      <c r="AS3" s="230" t="n">
        <v>2007</v>
      </c>
      <c r="AT3" s="230" t="n">
        <v>2008</v>
      </c>
      <c r="AU3" s="230" t="n">
        <v>2009</v>
      </c>
      <c r="AV3" s="230" t="n">
        <v>2010</v>
      </c>
      <c r="AW3" s="230" t="n">
        <v>2011</v>
      </c>
      <c r="AX3" s="230" t="n">
        <v>2012</v>
      </c>
      <c r="AY3" s="230" t="n">
        <v>2013</v>
      </c>
      <c r="AZ3" s="230" t="n">
        <v>2014</v>
      </c>
      <c r="BA3" s="230" t="n">
        <v>2015</v>
      </c>
      <c r="BB3" s="230" t="n">
        <v>2016</v>
      </c>
      <c r="BC3" s="230" t="n">
        <v>2017</v>
      </c>
    </row>
    <row r="4" customFormat="false" ht="15.75" hidden="false" customHeight="false" outlineLevel="0" collapsed="false">
      <c r="A4" s="184"/>
      <c r="B4" s="265"/>
      <c r="C4" s="265"/>
      <c r="D4" s="265"/>
      <c r="E4" s="265"/>
      <c r="F4" s="265"/>
      <c r="G4" s="265"/>
      <c r="H4" s="265"/>
      <c r="I4" s="265"/>
      <c r="J4" s="265"/>
      <c r="K4" s="265"/>
      <c r="L4" s="265"/>
      <c r="M4" s="265"/>
      <c r="N4" s="265"/>
      <c r="O4" s="265"/>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66"/>
      <c r="AQ4" s="266"/>
      <c r="AS4" s="266"/>
      <c r="AT4" s="266"/>
      <c r="AU4" s="266"/>
      <c r="AV4" s="266"/>
      <c r="AW4" s="266"/>
      <c r="AX4" s="266"/>
    </row>
    <row r="5" s="270" customFormat="true" ht="15" hidden="false" customHeight="false" outlineLevel="0" collapsed="false">
      <c r="A5" s="269"/>
      <c r="B5" s="186" t="s">
        <v>180</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184"/>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84</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65" t="s">
        <v>59</v>
      </c>
      <c r="P7" s="265" t="s">
        <v>59</v>
      </c>
      <c r="Q7" s="265" t="s">
        <v>59</v>
      </c>
      <c r="R7" s="265" t="s">
        <v>59</v>
      </c>
      <c r="S7" s="265" t="s">
        <v>59</v>
      </c>
      <c r="T7" s="265" t="s">
        <v>59</v>
      </c>
      <c r="U7" s="265" t="s">
        <v>59</v>
      </c>
      <c r="V7" s="265" t="s">
        <v>59</v>
      </c>
      <c r="W7" s="265" t="n">
        <v>25</v>
      </c>
      <c r="X7" s="265" t="n">
        <v>42</v>
      </c>
      <c r="Y7" s="265" t="n">
        <v>30</v>
      </c>
      <c r="Z7" s="265" t="n">
        <v>35</v>
      </c>
      <c r="AA7" s="265" t="n">
        <v>38</v>
      </c>
      <c r="AB7" s="265" t="n">
        <v>31</v>
      </c>
      <c r="AC7" s="265" t="n">
        <v>36</v>
      </c>
      <c r="AD7" s="265" t="n">
        <v>36</v>
      </c>
      <c r="AE7" s="265" t="s">
        <v>59</v>
      </c>
      <c r="AF7" s="265" t="s">
        <v>59</v>
      </c>
      <c r="AG7" s="265" t="s">
        <v>59</v>
      </c>
      <c r="AH7" s="271" t="s">
        <v>59</v>
      </c>
      <c r="AI7" s="271" t="s">
        <v>59</v>
      </c>
      <c r="AJ7" s="271" t="s">
        <v>59</v>
      </c>
      <c r="AK7" s="271" t="s">
        <v>59</v>
      </c>
      <c r="AL7" s="271" t="n">
        <v>28</v>
      </c>
      <c r="AM7" s="271" t="s">
        <v>59</v>
      </c>
      <c r="AN7" s="271" t="s">
        <v>59</v>
      </c>
      <c r="AO7" s="271" t="s">
        <v>59</v>
      </c>
      <c r="AP7" s="271" t="s">
        <v>59</v>
      </c>
      <c r="AQ7" s="271" t="s">
        <v>59</v>
      </c>
      <c r="AR7" s="271" t="s">
        <v>59</v>
      </c>
      <c r="AS7" s="271" t="s">
        <v>59</v>
      </c>
      <c r="AT7" s="271" t="s">
        <v>59</v>
      </c>
      <c r="AU7" s="268" t="s">
        <v>59</v>
      </c>
      <c r="AV7" s="272" t="s">
        <v>59</v>
      </c>
      <c r="AW7" s="272" t="s">
        <v>59</v>
      </c>
      <c r="AX7" s="271" t="s">
        <v>59</v>
      </c>
      <c r="AY7" s="272" t="s">
        <v>59</v>
      </c>
      <c r="AZ7" s="272" t="s">
        <v>59</v>
      </c>
      <c r="BA7" s="268" t="s">
        <v>59</v>
      </c>
      <c r="BB7" s="272" t="s">
        <v>59</v>
      </c>
      <c r="BC7" s="268" t="s">
        <v>59</v>
      </c>
    </row>
    <row r="8" customFormat="false" ht="15" hidden="false" customHeight="false" outlineLevel="0" collapsed="false">
      <c r="A8" s="184" t="s">
        <v>185</v>
      </c>
      <c r="B8" s="265" t="s">
        <v>59</v>
      </c>
      <c r="C8" s="265" t="s">
        <v>59</v>
      </c>
      <c r="D8" s="265" t="s">
        <v>59</v>
      </c>
      <c r="E8" s="265" t="s">
        <v>59</v>
      </c>
      <c r="F8" s="265" t="s">
        <v>59</v>
      </c>
      <c r="G8" s="265" t="s">
        <v>59</v>
      </c>
      <c r="H8" s="265" t="s">
        <v>59</v>
      </c>
      <c r="I8" s="265" t="s">
        <v>59</v>
      </c>
      <c r="J8" s="265" t="s">
        <v>59</v>
      </c>
      <c r="K8" s="265" t="s">
        <v>59</v>
      </c>
      <c r="L8" s="265" t="s">
        <v>59</v>
      </c>
      <c r="M8" s="265" t="s">
        <v>59</v>
      </c>
      <c r="N8" s="265" t="s">
        <v>59</v>
      </c>
      <c r="O8" s="265" t="s">
        <v>59</v>
      </c>
      <c r="P8" s="265" t="s">
        <v>59</v>
      </c>
      <c r="Q8" s="265" t="s">
        <v>59</v>
      </c>
      <c r="R8" s="265" t="s">
        <v>59</v>
      </c>
      <c r="S8" s="265" t="s">
        <v>59</v>
      </c>
      <c r="T8" s="265" t="s">
        <v>59</v>
      </c>
      <c r="U8" s="265" t="s">
        <v>59</v>
      </c>
      <c r="V8" s="265" t="s">
        <v>59</v>
      </c>
      <c r="W8" s="265" t="n">
        <v>6</v>
      </c>
      <c r="X8" s="265" t="n">
        <v>1</v>
      </c>
      <c r="Y8" s="265" t="s">
        <v>59</v>
      </c>
      <c r="Z8" s="265" t="n">
        <v>13</v>
      </c>
      <c r="AA8" s="265" t="n">
        <v>6</v>
      </c>
      <c r="AB8" s="265" t="s">
        <v>59</v>
      </c>
      <c r="AC8" s="265" t="s">
        <v>59</v>
      </c>
      <c r="AD8" s="265" t="s">
        <v>59</v>
      </c>
      <c r="AE8" s="265" t="s">
        <v>59</v>
      </c>
      <c r="AF8" s="265" t="s">
        <v>59</v>
      </c>
      <c r="AG8" s="265" t="s">
        <v>59</v>
      </c>
      <c r="AH8" s="271" t="s">
        <v>59</v>
      </c>
      <c r="AI8" s="271" t="s">
        <v>59</v>
      </c>
      <c r="AJ8" s="271" t="s">
        <v>59</v>
      </c>
      <c r="AK8" s="271" t="s">
        <v>59</v>
      </c>
      <c r="AL8" s="271" t="s">
        <v>59</v>
      </c>
      <c r="AM8" s="271" t="s">
        <v>59</v>
      </c>
      <c r="AN8" s="271" t="s">
        <v>59</v>
      </c>
      <c r="AO8" s="271" t="s">
        <v>59</v>
      </c>
      <c r="AP8" s="271" t="s">
        <v>59</v>
      </c>
      <c r="AQ8" s="271" t="s">
        <v>59</v>
      </c>
      <c r="AR8" s="271" t="s">
        <v>59</v>
      </c>
      <c r="AS8" s="271" t="s">
        <v>59</v>
      </c>
      <c r="AT8" s="271" t="s">
        <v>59</v>
      </c>
      <c r="AU8" s="268" t="s">
        <v>59</v>
      </c>
      <c r="AV8" s="272" t="s">
        <v>59</v>
      </c>
      <c r="AW8" s="272" t="s">
        <v>59</v>
      </c>
      <c r="AX8" s="271" t="s">
        <v>59</v>
      </c>
      <c r="AY8" s="272" t="s">
        <v>59</v>
      </c>
      <c r="AZ8" s="272" t="s">
        <v>59</v>
      </c>
      <c r="BA8" s="268" t="s">
        <v>59</v>
      </c>
      <c r="BB8" s="272" t="s">
        <v>59</v>
      </c>
      <c r="BC8" s="268" t="s">
        <v>59</v>
      </c>
    </row>
    <row r="9" customFormat="false" ht="15" hidden="false" customHeight="false" outlineLevel="0" collapsed="false">
      <c r="A9" s="184" t="s">
        <v>149</v>
      </c>
      <c r="B9" s="265" t="s">
        <v>59</v>
      </c>
      <c r="C9" s="265" t="s">
        <v>59</v>
      </c>
      <c r="D9" s="265" t="s">
        <v>59</v>
      </c>
      <c r="E9" s="265" t="s">
        <v>59</v>
      </c>
      <c r="F9" s="265" t="s">
        <v>59</v>
      </c>
      <c r="G9" s="265" t="s">
        <v>59</v>
      </c>
      <c r="H9" s="265" t="s">
        <v>59</v>
      </c>
      <c r="I9" s="265" t="s">
        <v>59</v>
      </c>
      <c r="J9" s="265" t="s">
        <v>59</v>
      </c>
      <c r="K9" s="265" t="n">
        <v>1</v>
      </c>
      <c r="L9" s="265" t="s">
        <v>59</v>
      </c>
      <c r="M9" s="265" t="s">
        <v>59</v>
      </c>
      <c r="N9" s="265" t="n">
        <v>2</v>
      </c>
      <c r="O9" s="265" t="s">
        <v>59</v>
      </c>
      <c r="P9" s="265" t="s">
        <v>59</v>
      </c>
      <c r="Q9" s="265" t="s">
        <v>59</v>
      </c>
      <c r="R9" s="265" t="s">
        <v>59</v>
      </c>
      <c r="S9" s="265" t="n">
        <v>1</v>
      </c>
      <c r="T9" s="265" t="s">
        <v>59</v>
      </c>
      <c r="U9" s="265" t="n">
        <v>1</v>
      </c>
      <c r="V9" s="265" t="n">
        <v>3</v>
      </c>
      <c r="W9" s="265" t="s">
        <v>59</v>
      </c>
      <c r="X9" s="265" t="n">
        <v>1</v>
      </c>
      <c r="Y9" s="265" t="s">
        <v>59</v>
      </c>
      <c r="Z9" s="265" t="n">
        <v>2</v>
      </c>
      <c r="AA9" s="265" t="s">
        <v>59</v>
      </c>
      <c r="AB9" s="265" t="s">
        <v>59</v>
      </c>
      <c r="AC9" s="265" t="n">
        <v>2</v>
      </c>
      <c r="AD9" s="265" t="n">
        <v>6</v>
      </c>
      <c r="AE9" s="265" t="n">
        <v>4</v>
      </c>
      <c r="AF9" s="265" t="n">
        <v>5</v>
      </c>
      <c r="AG9" s="265" t="s">
        <v>59</v>
      </c>
      <c r="AH9" s="271" t="s">
        <v>59</v>
      </c>
      <c r="AI9" s="271" t="s">
        <v>59</v>
      </c>
      <c r="AJ9" s="271" t="n">
        <v>4</v>
      </c>
      <c r="AK9" s="271" t="s">
        <v>59</v>
      </c>
      <c r="AL9" s="271" t="s">
        <v>59</v>
      </c>
      <c r="AM9" s="271" t="s">
        <v>59</v>
      </c>
      <c r="AN9" s="271" t="n">
        <v>0</v>
      </c>
      <c r="AO9" s="271" t="s">
        <v>59</v>
      </c>
      <c r="AP9" s="222" t="n">
        <v>5</v>
      </c>
      <c r="AQ9" s="271" t="s">
        <v>59</v>
      </c>
      <c r="AR9" s="222" t="n">
        <v>5</v>
      </c>
      <c r="AS9" s="271" t="s">
        <v>59</v>
      </c>
      <c r="AT9" s="271" t="s">
        <v>59</v>
      </c>
      <c r="AU9" s="268" t="s">
        <v>59</v>
      </c>
      <c r="AV9" s="272" t="s">
        <v>59</v>
      </c>
      <c r="AW9" s="272" t="s">
        <v>59</v>
      </c>
      <c r="AX9" s="222" t="s">
        <v>59</v>
      </c>
      <c r="AY9" s="272" t="s">
        <v>59</v>
      </c>
      <c r="AZ9" s="272" t="s">
        <v>59</v>
      </c>
      <c r="BA9" s="268" t="n">
        <v>6</v>
      </c>
      <c r="BB9" s="272" t="s">
        <v>59</v>
      </c>
      <c r="BC9" s="268" t="s">
        <v>59</v>
      </c>
    </row>
    <row r="10" customFormat="false" ht="15" hidden="false" customHeight="false" outlineLevel="0" collapsed="false">
      <c r="A10" s="209"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65" t="s">
        <v>59</v>
      </c>
      <c r="P10" s="265" t="s">
        <v>59</v>
      </c>
      <c r="Q10" s="265" t="s">
        <v>59</v>
      </c>
      <c r="R10" s="265" t="s">
        <v>59</v>
      </c>
      <c r="S10" s="265" t="s">
        <v>59</v>
      </c>
      <c r="T10" s="265" t="s">
        <v>59</v>
      </c>
      <c r="U10" s="265" t="s">
        <v>59</v>
      </c>
      <c r="V10" s="265" t="s">
        <v>59</v>
      </c>
      <c r="W10" s="265" t="s">
        <v>59</v>
      </c>
      <c r="X10" s="265" t="s">
        <v>59</v>
      </c>
      <c r="Y10" s="265" t="s">
        <v>59</v>
      </c>
      <c r="Z10" s="265" t="s">
        <v>59</v>
      </c>
      <c r="AA10" s="265" t="s">
        <v>59</v>
      </c>
      <c r="AB10" s="265" t="s">
        <v>59</v>
      </c>
      <c r="AC10" s="265" t="s">
        <v>59</v>
      </c>
      <c r="AD10" s="265" t="s">
        <v>59</v>
      </c>
      <c r="AE10" s="265" t="s">
        <v>59</v>
      </c>
      <c r="AF10" s="265" t="s">
        <v>59</v>
      </c>
      <c r="AG10" s="265" t="s">
        <v>59</v>
      </c>
      <c r="AH10" s="271" t="s">
        <v>59</v>
      </c>
      <c r="AI10" s="271" t="s">
        <v>59</v>
      </c>
      <c r="AJ10" s="271" t="n">
        <v>86</v>
      </c>
      <c r="AK10" s="271" t="s">
        <v>59</v>
      </c>
      <c r="AL10" s="271" t="s">
        <v>59</v>
      </c>
      <c r="AM10" s="271" t="s">
        <v>59</v>
      </c>
      <c r="AN10" s="271" t="s">
        <v>59</v>
      </c>
      <c r="AO10" s="271" t="s">
        <v>59</v>
      </c>
      <c r="AP10" s="271" t="s">
        <v>59</v>
      </c>
      <c r="AQ10" s="271" t="s">
        <v>59</v>
      </c>
      <c r="AR10" s="271" t="s">
        <v>59</v>
      </c>
      <c r="AS10" s="271" t="s">
        <v>59</v>
      </c>
      <c r="AT10" s="271" t="s">
        <v>59</v>
      </c>
      <c r="AU10" s="268" t="s">
        <v>59</v>
      </c>
      <c r="AV10" s="272" t="s">
        <v>59</v>
      </c>
      <c r="AW10" s="272" t="s">
        <v>59</v>
      </c>
      <c r="AX10" s="271" t="n">
        <v>3</v>
      </c>
      <c r="AY10" s="272" t="s">
        <v>59</v>
      </c>
      <c r="AZ10" s="272" t="s">
        <v>59</v>
      </c>
      <c r="BA10" s="268" t="s">
        <v>59</v>
      </c>
      <c r="BB10" s="272" t="s">
        <v>59</v>
      </c>
      <c r="BC10" s="268" t="s">
        <v>59</v>
      </c>
    </row>
    <row r="11" customFormat="false" ht="15" hidden="false" customHeight="false" outlineLevel="0" collapsed="false">
      <c r="A11" s="184" t="s">
        <v>192</v>
      </c>
      <c r="B11" s="265" t="s">
        <v>59</v>
      </c>
      <c r="C11" s="265" t="n">
        <v>2</v>
      </c>
      <c r="D11" s="265" t="s">
        <v>59</v>
      </c>
      <c r="E11" s="265" t="s">
        <v>59</v>
      </c>
      <c r="F11" s="265" t="s">
        <v>59</v>
      </c>
      <c r="G11" s="265" t="s">
        <v>59</v>
      </c>
      <c r="H11" s="265" t="n">
        <v>2</v>
      </c>
      <c r="I11" s="265" t="s">
        <v>59</v>
      </c>
      <c r="J11" s="265" t="n">
        <v>1</v>
      </c>
      <c r="K11" s="265" t="n">
        <v>2</v>
      </c>
      <c r="L11" s="265" t="n">
        <v>1</v>
      </c>
      <c r="M11" s="265" t="n">
        <v>5</v>
      </c>
      <c r="N11" s="265" t="n">
        <v>2</v>
      </c>
      <c r="O11" s="265" t="n">
        <v>2</v>
      </c>
      <c r="P11" s="265" t="n">
        <v>3</v>
      </c>
      <c r="Q11" s="265" t="n">
        <v>4</v>
      </c>
      <c r="R11" s="265" t="n">
        <v>1</v>
      </c>
      <c r="S11" s="265" t="n">
        <v>1</v>
      </c>
      <c r="T11" s="265" t="n">
        <v>8</v>
      </c>
      <c r="U11" s="265" t="n">
        <v>7</v>
      </c>
      <c r="V11" s="265" t="n">
        <v>6</v>
      </c>
      <c r="W11" s="265" t="n">
        <v>19</v>
      </c>
      <c r="X11" s="265" t="n">
        <v>8</v>
      </c>
      <c r="Y11" s="265" t="n">
        <v>6</v>
      </c>
      <c r="Z11" s="265" t="n">
        <v>6</v>
      </c>
      <c r="AA11" s="265" t="n">
        <v>7</v>
      </c>
      <c r="AB11" s="265" t="s">
        <v>59</v>
      </c>
      <c r="AC11" s="265" t="n">
        <v>3</v>
      </c>
      <c r="AD11" s="265" t="n">
        <v>7</v>
      </c>
      <c r="AE11" s="265" t="n">
        <v>8</v>
      </c>
      <c r="AF11" s="265" t="n">
        <v>7</v>
      </c>
      <c r="AG11" s="265" t="n">
        <v>8</v>
      </c>
      <c r="AH11" s="271" t="n">
        <v>15</v>
      </c>
      <c r="AI11" s="271" t="n">
        <v>11</v>
      </c>
      <c r="AJ11" s="271" t="n">
        <v>26.9259259259259</v>
      </c>
      <c r="AK11" s="271" t="s">
        <v>59</v>
      </c>
      <c r="AL11" s="271" t="n">
        <v>13</v>
      </c>
      <c r="AM11" s="271" t="s">
        <v>59</v>
      </c>
      <c r="AN11" s="271" t="s">
        <v>59</v>
      </c>
      <c r="AO11" s="271" t="s">
        <v>59</v>
      </c>
      <c r="AP11" s="222" t="n">
        <v>28</v>
      </c>
      <c r="AQ11" s="271" t="s">
        <v>59</v>
      </c>
      <c r="AR11" s="222" t="n">
        <v>20</v>
      </c>
      <c r="AS11" s="271" t="s">
        <v>59</v>
      </c>
      <c r="AT11" s="271" t="s">
        <v>59</v>
      </c>
      <c r="AU11" s="268" t="n">
        <v>21</v>
      </c>
      <c r="AV11" s="272" t="s">
        <v>59</v>
      </c>
      <c r="AW11" s="272" t="s">
        <v>59</v>
      </c>
      <c r="AX11" s="222" t="n">
        <v>28</v>
      </c>
      <c r="AY11" s="272" t="s">
        <v>59</v>
      </c>
      <c r="AZ11" s="272" t="s">
        <v>59</v>
      </c>
      <c r="BA11" s="268" t="n">
        <v>31</v>
      </c>
      <c r="BB11" s="272" t="s">
        <v>59</v>
      </c>
      <c r="BC11" s="268" t="n">
        <v>31</v>
      </c>
    </row>
    <row r="12" customFormat="false" ht="15" hidden="false" customHeight="false" outlineLevel="0" collapsed="false">
      <c r="A12" s="184"/>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71"/>
      <c r="AI12" s="271"/>
      <c r="AJ12" s="271"/>
      <c r="AK12" s="271"/>
      <c r="AL12" s="271"/>
      <c r="AM12" s="271"/>
      <c r="AN12" s="271"/>
      <c r="AO12" s="271"/>
      <c r="AP12" s="222"/>
      <c r="AQ12" s="271"/>
      <c r="AR12" s="222"/>
      <c r="AS12" s="271"/>
      <c r="AT12" s="271"/>
      <c r="AU12" s="268"/>
      <c r="AV12" s="272"/>
      <c r="AW12" s="272"/>
      <c r="AX12" s="222"/>
      <c r="AY12" s="272"/>
      <c r="AZ12" s="272"/>
    </row>
    <row r="13" customFormat="false" ht="15" hidden="false" customHeight="false" outlineLevel="0" collapsed="false">
      <c r="A13" s="184" t="s">
        <v>153</v>
      </c>
      <c r="B13" s="265" t="n">
        <v>82</v>
      </c>
      <c r="C13" s="265" t="n">
        <v>74</v>
      </c>
      <c r="D13" s="265" t="n">
        <v>74</v>
      </c>
      <c r="E13" s="265" t="n">
        <v>77</v>
      </c>
      <c r="F13" s="265" t="n">
        <v>78</v>
      </c>
      <c r="G13" s="265" t="n">
        <v>77</v>
      </c>
      <c r="H13" s="265" t="n">
        <v>85</v>
      </c>
      <c r="I13" s="265" t="n">
        <v>86</v>
      </c>
      <c r="J13" s="265" t="n">
        <v>77</v>
      </c>
      <c r="K13" s="265" t="n">
        <v>83</v>
      </c>
      <c r="L13" s="265" t="n">
        <v>69</v>
      </c>
      <c r="M13" s="265" t="n">
        <v>79</v>
      </c>
      <c r="N13" s="265" t="n">
        <v>62</v>
      </c>
      <c r="O13" s="265" t="n">
        <v>76</v>
      </c>
      <c r="P13" s="265" t="n">
        <v>51</v>
      </c>
      <c r="Q13" s="265" t="n">
        <v>69</v>
      </c>
      <c r="R13" s="265" t="n">
        <v>82</v>
      </c>
      <c r="S13" s="265" t="n">
        <v>70</v>
      </c>
      <c r="T13" s="265" t="n">
        <v>72</v>
      </c>
      <c r="U13" s="265" t="n">
        <v>77</v>
      </c>
      <c r="V13" s="265" t="n">
        <v>78</v>
      </c>
      <c r="W13" s="265" t="n">
        <v>66</v>
      </c>
      <c r="X13" s="265" t="n">
        <v>65</v>
      </c>
      <c r="Y13" s="265" t="n">
        <v>76</v>
      </c>
      <c r="Z13" s="265" t="n">
        <v>80</v>
      </c>
      <c r="AA13" s="265" t="n">
        <v>66</v>
      </c>
      <c r="AB13" s="265" t="n">
        <v>79</v>
      </c>
      <c r="AC13" s="265" t="n">
        <v>83</v>
      </c>
      <c r="AD13" s="265" t="n">
        <v>71</v>
      </c>
      <c r="AE13" s="265" t="n">
        <v>68</v>
      </c>
      <c r="AF13" s="265" t="n">
        <v>79</v>
      </c>
      <c r="AG13" s="265" t="n">
        <v>71</v>
      </c>
      <c r="AH13" s="271" t="s">
        <v>59</v>
      </c>
      <c r="AI13" s="271" t="n">
        <v>77</v>
      </c>
      <c r="AJ13" s="271" t="n">
        <v>70</v>
      </c>
      <c r="AK13" s="271" t="s">
        <v>59</v>
      </c>
      <c r="AL13" s="271" t="n">
        <v>78</v>
      </c>
      <c r="AM13" s="271" t="s">
        <v>59</v>
      </c>
      <c r="AN13" s="271" t="n">
        <v>74</v>
      </c>
      <c r="AO13" s="271" t="s">
        <v>59</v>
      </c>
      <c r="AP13" s="222" t="n">
        <v>77</v>
      </c>
      <c r="AQ13" s="271" t="s">
        <v>59</v>
      </c>
      <c r="AR13" s="222" t="n">
        <v>76</v>
      </c>
      <c r="AS13" s="271" t="s">
        <v>59</v>
      </c>
      <c r="AT13" s="271" t="s">
        <v>59</v>
      </c>
      <c r="AU13" s="268" t="n">
        <v>73</v>
      </c>
      <c r="AV13" s="272" t="s">
        <v>59</v>
      </c>
      <c r="AW13" s="272" t="s">
        <v>59</v>
      </c>
      <c r="AX13" s="222" t="n">
        <v>81</v>
      </c>
      <c r="AY13" s="272" t="s">
        <v>59</v>
      </c>
      <c r="AZ13" s="272" t="s">
        <v>59</v>
      </c>
      <c r="BA13" s="268" t="n">
        <v>58</v>
      </c>
      <c r="BB13" s="272" t="s">
        <v>59</v>
      </c>
      <c r="BC13" s="268" t="n">
        <v>70</v>
      </c>
    </row>
    <row r="14" customFormat="false" ht="15" hidden="false" customHeight="false" outlineLevel="0" collapsed="false">
      <c r="A14" s="184" t="s">
        <v>154</v>
      </c>
      <c r="B14" s="265" t="n">
        <v>93</v>
      </c>
      <c r="C14" s="265" t="n">
        <v>98</v>
      </c>
      <c r="D14" s="265" t="n">
        <v>94</v>
      </c>
      <c r="E14" s="265" t="n">
        <v>92</v>
      </c>
      <c r="F14" s="265" t="n">
        <v>97</v>
      </c>
      <c r="G14" s="265" t="n">
        <v>79</v>
      </c>
      <c r="H14" s="265" t="n">
        <v>95</v>
      </c>
      <c r="I14" s="265" t="n">
        <v>97</v>
      </c>
      <c r="J14" s="265" t="n">
        <v>97</v>
      </c>
      <c r="K14" s="265" t="n">
        <v>99</v>
      </c>
      <c r="L14" s="265" t="n">
        <v>99</v>
      </c>
      <c r="M14" s="265" t="n">
        <v>99</v>
      </c>
      <c r="N14" s="265" t="n">
        <v>95</v>
      </c>
      <c r="O14" s="265" t="n">
        <v>95</v>
      </c>
      <c r="P14" s="265" t="n">
        <v>84</v>
      </c>
      <c r="Q14" s="265" t="n">
        <v>90</v>
      </c>
      <c r="R14" s="265" t="n">
        <v>97</v>
      </c>
      <c r="S14" s="265" t="n">
        <v>96</v>
      </c>
      <c r="T14" s="265" t="n">
        <v>89</v>
      </c>
      <c r="U14" s="265" t="n">
        <v>88</v>
      </c>
      <c r="V14" s="265" t="n">
        <v>85</v>
      </c>
      <c r="W14" s="265" t="n">
        <v>82</v>
      </c>
      <c r="X14" s="265" t="n">
        <v>89</v>
      </c>
      <c r="Y14" s="265" t="n">
        <v>82</v>
      </c>
      <c r="Z14" s="265" t="n">
        <v>85</v>
      </c>
      <c r="AA14" s="265" t="n">
        <v>88</v>
      </c>
      <c r="AB14" s="265" t="s">
        <v>59</v>
      </c>
      <c r="AC14" s="265" t="n">
        <v>86</v>
      </c>
      <c r="AD14" s="265" t="n">
        <v>81</v>
      </c>
      <c r="AE14" s="265" t="s">
        <v>59</v>
      </c>
      <c r="AF14" s="265" t="s">
        <v>59</v>
      </c>
      <c r="AG14" s="265" t="s">
        <v>59</v>
      </c>
      <c r="AH14" s="271" t="s">
        <v>59</v>
      </c>
      <c r="AI14" s="271" t="s">
        <v>59</v>
      </c>
      <c r="AJ14" s="271" t="s">
        <v>59</v>
      </c>
      <c r="AK14" s="271" t="n">
        <v>90</v>
      </c>
      <c r="AL14" s="271" t="s">
        <v>59</v>
      </c>
      <c r="AM14" s="271" t="s">
        <v>59</v>
      </c>
      <c r="AN14" s="271" t="s">
        <v>59</v>
      </c>
      <c r="AO14" s="271" t="s">
        <v>59</v>
      </c>
      <c r="AP14" s="271" t="s">
        <v>59</v>
      </c>
      <c r="AQ14" s="271" t="s">
        <v>59</v>
      </c>
      <c r="AR14" s="271" t="s">
        <v>59</v>
      </c>
      <c r="AS14" s="271" t="s">
        <v>59</v>
      </c>
      <c r="AT14" s="271" t="s">
        <v>59</v>
      </c>
      <c r="AU14" s="268" t="s">
        <v>59</v>
      </c>
      <c r="AV14" s="272" t="s">
        <v>59</v>
      </c>
      <c r="AW14" s="272" t="s">
        <v>59</v>
      </c>
      <c r="AX14" s="271" t="s">
        <v>59</v>
      </c>
      <c r="AY14" s="272" t="s">
        <v>59</v>
      </c>
      <c r="AZ14" s="272" t="s">
        <v>59</v>
      </c>
      <c r="BA14" s="268" t="s">
        <v>59</v>
      </c>
      <c r="BB14" s="272" t="s">
        <v>59</v>
      </c>
      <c r="BC14" s="268" t="s">
        <v>59</v>
      </c>
    </row>
    <row r="15" customFormat="false" ht="15" hidden="false" customHeight="false" outlineLevel="0" collapsed="false">
      <c r="A15" s="184" t="s">
        <v>156</v>
      </c>
      <c r="B15" s="265" t="n">
        <v>4</v>
      </c>
      <c r="C15" s="265" t="n">
        <v>3</v>
      </c>
      <c r="D15" s="265" t="n">
        <v>4</v>
      </c>
      <c r="E15" s="265" t="n">
        <v>5</v>
      </c>
      <c r="F15" s="265" t="n">
        <v>5</v>
      </c>
      <c r="G15" s="265" t="n">
        <v>5</v>
      </c>
      <c r="H15" s="265" t="n">
        <v>5</v>
      </c>
      <c r="I15" s="265" t="n">
        <v>8</v>
      </c>
      <c r="J15" s="265" t="n">
        <v>6</v>
      </c>
      <c r="K15" s="265" t="n">
        <v>8</v>
      </c>
      <c r="L15" s="265" t="n">
        <v>10</v>
      </c>
      <c r="M15" s="265" t="n">
        <v>11</v>
      </c>
      <c r="N15" s="265" t="n">
        <v>11</v>
      </c>
      <c r="O15" s="265" t="n">
        <v>8</v>
      </c>
      <c r="P15" s="265" t="n">
        <v>6</v>
      </c>
      <c r="Q15" s="265" t="n">
        <v>9</v>
      </c>
      <c r="R15" s="265" t="n">
        <v>10</v>
      </c>
      <c r="S15" s="265" t="n">
        <v>12</v>
      </c>
      <c r="T15" s="265" t="n">
        <v>8</v>
      </c>
      <c r="U15" s="265" t="n">
        <v>11</v>
      </c>
      <c r="V15" s="265" t="n">
        <v>9</v>
      </c>
      <c r="W15" s="265" t="n">
        <v>10</v>
      </c>
      <c r="X15" s="265" t="n">
        <v>6</v>
      </c>
      <c r="Y15" s="265" t="n">
        <v>2</v>
      </c>
      <c r="Z15" s="265" t="n">
        <v>4</v>
      </c>
      <c r="AA15" s="265" t="n">
        <v>6</v>
      </c>
      <c r="AB15" s="265" t="n">
        <v>9</v>
      </c>
      <c r="AC15" s="265" t="n">
        <v>10</v>
      </c>
      <c r="AD15" s="265" t="n">
        <v>8</v>
      </c>
      <c r="AE15" s="265" t="n">
        <v>8</v>
      </c>
      <c r="AF15" s="265" t="n">
        <v>6</v>
      </c>
      <c r="AG15" s="265" t="n">
        <v>7</v>
      </c>
      <c r="AH15" s="271" t="s">
        <v>59</v>
      </c>
      <c r="AI15" s="271" t="n">
        <v>8</v>
      </c>
      <c r="AJ15" s="271" t="n">
        <v>13</v>
      </c>
      <c r="AK15" s="271" t="s">
        <v>59</v>
      </c>
      <c r="AL15" s="271" t="n">
        <v>6</v>
      </c>
      <c r="AM15" s="271" t="s">
        <v>59</v>
      </c>
      <c r="AN15" s="271" t="n">
        <v>8</v>
      </c>
      <c r="AO15" s="271" t="s">
        <v>59</v>
      </c>
      <c r="AP15" s="271" t="n">
        <v>6</v>
      </c>
      <c r="AQ15" s="271" t="s">
        <v>59</v>
      </c>
      <c r="AR15" s="222" t="n">
        <v>8</v>
      </c>
      <c r="AS15" s="271" t="s">
        <v>59</v>
      </c>
      <c r="AT15" s="271" t="s">
        <v>59</v>
      </c>
      <c r="AU15" s="268" t="n">
        <v>7</v>
      </c>
      <c r="AV15" s="272" t="s">
        <v>59</v>
      </c>
      <c r="AW15" s="272" t="s">
        <v>59</v>
      </c>
      <c r="AX15" s="222" t="n">
        <v>8</v>
      </c>
      <c r="AY15" s="272" t="s">
        <v>59</v>
      </c>
      <c r="AZ15" s="272" t="s">
        <v>59</v>
      </c>
      <c r="BA15" s="268" t="n">
        <v>9</v>
      </c>
      <c r="BB15" s="272" t="s">
        <v>59</v>
      </c>
      <c r="BC15" s="268" t="s">
        <v>59</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65" t="s">
        <v>59</v>
      </c>
      <c r="P16" s="265" t="s">
        <v>59</v>
      </c>
      <c r="Q16" s="265" t="s">
        <v>59</v>
      </c>
      <c r="R16" s="265" t="s">
        <v>59</v>
      </c>
      <c r="S16" s="265" t="s">
        <v>59</v>
      </c>
      <c r="T16" s="265" t="s">
        <v>59</v>
      </c>
      <c r="U16" s="265" t="s">
        <v>59</v>
      </c>
      <c r="V16" s="265" t="s">
        <v>59</v>
      </c>
      <c r="W16" s="265" t="s">
        <v>59</v>
      </c>
      <c r="X16" s="265" t="s">
        <v>59</v>
      </c>
      <c r="Y16" s="265" t="s">
        <v>59</v>
      </c>
      <c r="Z16" s="265" t="s">
        <v>59</v>
      </c>
      <c r="AA16" s="265" t="s">
        <v>59</v>
      </c>
      <c r="AB16" s="265" t="s">
        <v>59</v>
      </c>
      <c r="AC16" s="265" t="s">
        <v>59</v>
      </c>
      <c r="AD16" s="265" t="s">
        <v>59</v>
      </c>
      <c r="AE16" s="265" t="s">
        <v>59</v>
      </c>
      <c r="AF16" s="265" t="s">
        <v>59</v>
      </c>
      <c r="AG16" s="265" t="s">
        <v>59</v>
      </c>
      <c r="AH16" s="271" t="s">
        <v>59</v>
      </c>
      <c r="AI16" s="271" t="s">
        <v>59</v>
      </c>
      <c r="AJ16" s="271" t="s">
        <v>59</v>
      </c>
      <c r="AK16" s="271" t="s">
        <v>59</v>
      </c>
      <c r="AL16" s="271" t="n">
        <v>60</v>
      </c>
      <c r="AM16" s="271" t="s">
        <v>59</v>
      </c>
      <c r="AN16" s="271" t="s">
        <v>59</v>
      </c>
      <c r="AO16" s="271" t="s">
        <v>59</v>
      </c>
      <c r="AP16" s="271" t="s">
        <v>59</v>
      </c>
      <c r="AQ16" s="271" t="s">
        <v>59</v>
      </c>
      <c r="AR16" s="271" t="s">
        <v>59</v>
      </c>
      <c r="AS16" s="271" t="s">
        <v>59</v>
      </c>
      <c r="AT16" s="271" t="s">
        <v>59</v>
      </c>
      <c r="AU16" s="268" t="s">
        <v>59</v>
      </c>
      <c r="AV16" s="272" t="s">
        <v>59</v>
      </c>
      <c r="AW16" s="272" t="s">
        <v>59</v>
      </c>
      <c r="AX16" s="271" t="s">
        <v>59</v>
      </c>
      <c r="AY16" s="272" t="s">
        <v>59</v>
      </c>
      <c r="AZ16" s="272" t="s">
        <v>59</v>
      </c>
      <c r="BA16" s="268" t="s">
        <v>59</v>
      </c>
      <c r="BB16" s="272" t="s">
        <v>59</v>
      </c>
      <c r="BC16" s="268" t="s">
        <v>59</v>
      </c>
    </row>
    <row r="17" customFormat="false" ht="15" hidden="false" customHeight="false" outlineLevel="0" collapsed="false">
      <c r="A17" s="209" t="s">
        <v>186</v>
      </c>
      <c r="B17" s="265" t="s">
        <v>59</v>
      </c>
      <c r="C17" s="265" t="s">
        <v>59</v>
      </c>
      <c r="D17" s="265" t="s">
        <v>59</v>
      </c>
      <c r="E17" s="265" t="s">
        <v>59</v>
      </c>
      <c r="F17" s="265" t="s">
        <v>59</v>
      </c>
      <c r="G17" s="265" t="s">
        <v>59</v>
      </c>
      <c r="H17" s="265" t="s">
        <v>59</v>
      </c>
      <c r="I17" s="265" t="s">
        <v>59</v>
      </c>
      <c r="J17" s="265" t="s">
        <v>59</v>
      </c>
      <c r="K17" s="265" t="s">
        <v>59</v>
      </c>
      <c r="L17" s="265" t="s">
        <v>59</v>
      </c>
      <c r="M17" s="265" t="s">
        <v>59</v>
      </c>
      <c r="N17" s="265" t="s">
        <v>59</v>
      </c>
      <c r="O17" s="265" t="s">
        <v>59</v>
      </c>
      <c r="P17" s="265" t="s">
        <v>59</v>
      </c>
      <c r="Q17" s="265" t="s">
        <v>59</v>
      </c>
      <c r="R17" s="265" t="s">
        <v>59</v>
      </c>
      <c r="S17" s="265" t="s">
        <v>59</v>
      </c>
      <c r="T17" s="265" t="s">
        <v>59</v>
      </c>
      <c r="U17" s="265" t="s">
        <v>59</v>
      </c>
      <c r="V17" s="265" t="s">
        <v>59</v>
      </c>
      <c r="W17" s="265" t="s">
        <v>59</v>
      </c>
      <c r="X17" s="265" t="s">
        <v>59</v>
      </c>
      <c r="Y17" s="265" t="s">
        <v>59</v>
      </c>
      <c r="Z17" s="265" t="s">
        <v>59</v>
      </c>
      <c r="AA17" s="265" t="s">
        <v>59</v>
      </c>
      <c r="AB17" s="265" t="s">
        <v>59</v>
      </c>
      <c r="AC17" s="265" t="s">
        <v>59</v>
      </c>
      <c r="AD17" s="265" t="s">
        <v>59</v>
      </c>
      <c r="AE17" s="265" t="s">
        <v>59</v>
      </c>
      <c r="AF17" s="265" t="s">
        <v>59</v>
      </c>
      <c r="AG17" s="265" t="s">
        <v>59</v>
      </c>
      <c r="AH17" s="271" t="s">
        <v>59</v>
      </c>
      <c r="AI17" s="271" t="s">
        <v>59</v>
      </c>
      <c r="AJ17" s="271" t="n">
        <v>30</v>
      </c>
      <c r="AK17" s="271" t="s">
        <v>59</v>
      </c>
      <c r="AL17" s="271" t="s">
        <v>59</v>
      </c>
      <c r="AM17" s="271" t="s">
        <v>59</v>
      </c>
      <c r="AN17" s="271" t="s">
        <v>59</v>
      </c>
      <c r="AO17" s="271" t="s">
        <v>59</v>
      </c>
      <c r="AP17" s="271" t="s">
        <v>59</v>
      </c>
      <c r="AQ17" s="271" t="s">
        <v>59</v>
      </c>
      <c r="AR17" s="271" t="s">
        <v>59</v>
      </c>
      <c r="AS17" s="271" t="s">
        <v>59</v>
      </c>
      <c r="AT17" s="271" t="s">
        <v>59</v>
      </c>
      <c r="AU17" s="268" t="s">
        <v>59</v>
      </c>
      <c r="AV17" s="272" t="s">
        <v>59</v>
      </c>
      <c r="AW17" s="272" t="s">
        <v>59</v>
      </c>
      <c r="AX17" s="271" t="s">
        <v>59</v>
      </c>
      <c r="AY17" s="272" t="s">
        <v>59</v>
      </c>
      <c r="AZ17" s="272" t="s">
        <v>59</v>
      </c>
      <c r="BA17" s="268" t="s">
        <v>59</v>
      </c>
      <c r="BB17" s="272" t="s">
        <v>59</v>
      </c>
      <c r="BC17" s="268" t="s">
        <v>59</v>
      </c>
    </row>
    <row r="18" customFormat="false" ht="15" hidden="false" customHeight="false" outlineLevel="0" collapsed="false">
      <c r="A18" s="209"/>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271"/>
      <c r="AI18" s="271"/>
      <c r="AJ18" s="271"/>
      <c r="AK18" s="271"/>
      <c r="AL18" s="271"/>
      <c r="AM18" s="271"/>
      <c r="AN18" s="271"/>
      <c r="AO18" s="271"/>
      <c r="AP18" s="222"/>
      <c r="AQ18" s="271"/>
      <c r="AR18" s="222"/>
      <c r="AS18" s="271"/>
      <c r="AT18" s="271"/>
      <c r="AU18" s="268"/>
      <c r="AV18" s="272"/>
      <c r="AW18" s="272"/>
      <c r="AX18" s="222"/>
      <c r="AY18" s="272"/>
      <c r="AZ18" s="272"/>
    </row>
    <row r="19" customFormat="false" ht="15" hidden="false" customHeight="false" outlineLevel="0" collapsed="false">
      <c r="A19" s="184" t="s">
        <v>159</v>
      </c>
      <c r="B19" s="265" t="n">
        <v>95</v>
      </c>
      <c r="C19" s="265" t="n">
        <v>100</v>
      </c>
      <c r="D19" s="265" t="n">
        <v>100</v>
      </c>
      <c r="E19" s="265" t="n">
        <v>100</v>
      </c>
      <c r="F19" s="265" t="n">
        <v>97</v>
      </c>
      <c r="G19" s="265" t="n">
        <v>96</v>
      </c>
      <c r="H19" s="265" t="n">
        <v>99</v>
      </c>
      <c r="I19" s="265" t="n">
        <v>84</v>
      </c>
      <c r="J19" s="265" t="n">
        <v>91</v>
      </c>
      <c r="K19" s="265" t="n">
        <v>100</v>
      </c>
      <c r="L19" s="265" t="n">
        <v>95</v>
      </c>
      <c r="M19" s="265" t="n">
        <v>89</v>
      </c>
      <c r="N19" s="265" t="n">
        <v>96</v>
      </c>
      <c r="O19" s="265" t="n">
        <v>96</v>
      </c>
      <c r="P19" s="265" t="n">
        <v>91</v>
      </c>
      <c r="Q19" s="265" t="n">
        <v>91</v>
      </c>
      <c r="R19" s="265" t="n">
        <v>98</v>
      </c>
      <c r="S19" s="265" t="n">
        <v>100</v>
      </c>
      <c r="T19" s="265" t="n">
        <v>98</v>
      </c>
      <c r="U19" s="265" t="n">
        <v>100</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71" t="s">
        <v>59</v>
      </c>
      <c r="AI19" s="271" t="s">
        <v>59</v>
      </c>
      <c r="AJ19" s="271" t="s">
        <v>59</v>
      </c>
      <c r="AK19" s="271" t="s">
        <v>59</v>
      </c>
      <c r="AL19" s="271" t="s">
        <v>59</v>
      </c>
      <c r="AM19" s="271" t="s">
        <v>59</v>
      </c>
      <c r="AN19" s="271" t="s">
        <v>59</v>
      </c>
      <c r="AO19" s="271" t="s">
        <v>59</v>
      </c>
      <c r="AP19" s="222" t="n">
        <v>77</v>
      </c>
      <c r="AQ19" s="271" t="s">
        <v>59</v>
      </c>
      <c r="AR19" s="222" t="n">
        <v>85</v>
      </c>
      <c r="AS19" s="271" t="s">
        <v>59</v>
      </c>
      <c r="AT19" s="271" t="s">
        <v>59</v>
      </c>
      <c r="AU19" s="268" t="n">
        <v>46</v>
      </c>
      <c r="AV19" s="272" t="s">
        <v>59</v>
      </c>
      <c r="AW19" s="272" t="s">
        <v>59</v>
      </c>
      <c r="AX19" s="272" t="s">
        <v>59</v>
      </c>
      <c r="AY19" s="272" t="s">
        <v>59</v>
      </c>
      <c r="AZ19" s="272" t="s">
        <v>59</v>
      </c>
      <c r="BA19" s="268" t="s">
        <v>59</v>
      </c>
      <c r="BB19" s="272" t="s">
        <v>59</v>
      </c>
      <c r="BC19" s="268" t="n">
        <v>80</v>
      </c>
    </row>
    <row r="20" customFormat="false" ht="15" hidden="false" customHeight="false" outlineLevel="0" collapsed="false">
      <c r="A20" s="184" t="s">
        <v>160</v>
      </c>
      <c r="B20" s="265" t="n">
        <v>31</v>
      </c>
      <c r="C20" s="265" t="n">
        <v>34</v>
      </c>
      <c r="D20" s="265" t="n">
        <v>31</v>
      </c>
      <c r="E20" s="265" t="n">
        <v>50</v>
      </c>
      <c r="F20" s="265" t="n">
        <v>56</v>
      </c>
      <c r="G20" s="265" t="n">
        <v>59</v>
      </c>
      <c r="H20" s="265" t="n">
        <v>56</v>
      </c>
      <c r="I20" s="265" t="n">
        <v>65</v>
      </c>
      <c r="J20" s="265" t="n">
        <v>59</v>
      </c>
      <c r="K20" s="265" t="n">
        <v>70</v>
      </c>
      <c r="L20" s="265" t="n">
        <v>69</v>
      </c>
      <c r="M20" s="265" t="n">
        <v>59</v>
      </c>
      <c r="N20" s="265" t="n">
        <v>65</v>
      </c>
      <c r="O20" s="265" t="n">
        <v>71</v>
      </c>
      <c r="P20" s="265" t="n">
        <v>70</v>
      </c>
      <c r="Q20" s="265" t="n">
        <v>65</v>
      </c>
      <c r="R20" s="265" t="n">
        <v>63</v>
      </c>
      <c r="S20" s="265" t="n">
        <v>70</v>
      </c>
      <c r="T20" s="265" t="s">
        <v>59</v>
      </c>
      <c r="U20" s="265" t="n">
        <v>63</v>
      </c>
      <c r="V20" s="265" t="n">
        <v>72</v>
      </c>
      <c r="W20" s="265" t="n">
        <v>68</v>
      </c>
      <c r="X20" s="265" t="n">
        <v>62</v>
      </c>
      <c r="Y20" s="265" t="n">
        <v>64</v>
      </c>
      <c r="Z20" s="265" t="n">
        <v>67</v>
      </c>
      <c r="AA20" s="265" t="n">
        <v>65</v>
      </c>
      <c r="AB20" s="265" t="n">
        <v>70</v>
      </c>
      <c r="AC20" s="265" t="n">
        <v>66</v>
      </c>
      <c r="AD20" s="265" t="n">
        <v>66</v>
      </c>
      <c r="AE20" s="265" t="n">
        <v>61</v>
      </c>
      <c r="AF20" s="265" t="n">
        <v>60</v>
      </c>
      <c r="AG20" s="265" t="n">
        <v>72</v>
      </c>
      <c r="AH20" s="271" t="n">
        <v>48</v>
      </c>
      <c r="AI20" s="271" t="n">
        <v>73</v>
      </c>
      <c r="AJ20" s="271" t="n">
        <v>64</v>
      </c>
      <c r="AK20" s="271" t="s">
        <v>59</v>
      </c>
      <c r="AL20" s="271" t="n">
        <v>73</v>
      </c>
      <c r="AM20" s="271" t="s">
        <v>59</v>
      </c>
      <c r="AN20" s="271" t="n">
        <v>68</v>
      </c>
      <c r="AO20" s="271" t="s">
        <v>59</v>
      </c>
      <c r="AP20" s="222" t="n">
        <v>54</v>
      </c>
      <c r="AQ20" s="271" t="s">
        <v>59</v>
      </c>
      <c r="AR20" s="222" t="n">
        <v>72</v>
      </c>
      <c r="AS20" s="271" t="s">
        <v>59</v>
      </c>
      <c r="AT20" s="271" t="s">
        <v>59</v>
      </c>
      <c r="AU20" s="268" t="n">
        <v>56</v>
      </c>
      <c r="AV20" s="272" t="s">
        <v>59</v>
      </c>
      <c r="AW20" s="272" t="s">
        <v>59</v>
      </c>
      <c r="AX20" s="222" t="n">
        <v>58</v>
      </c>
      <c r="AY20" s="272" t="s">
        <v>59</v>
      </c>
      <c r="AZ20" s="272" t="s">
        <v>59</v>
      </c>
      <c r="BA20" s="268" t="n">
        <v>69</v>
      </c>
      <c r="BB20" s="272" t="s">
        <v>59</v>
      </c>
      <c r="BC20" s="268" t="s">
        <v>59</v>
      </c>
    </row>
    <row r="21" customFormat="false" ht="15" hidden="false" customHeight="false" outlineLevel="0" collapsed="false">
      <c r="A21" s="209" t="s">
        <v>197</v>
      </c>
      <c r="B21" s="265" t="s">
        <v>59</v>
      </c>
      <c r="C21" s="265" t="s">
        <v>59</v>
      </c>
      <c r="D21" s="265" t="s">
        <v>59</v>
      </c>
      <c r="E21" s="265" t="s">
        <v>59</v>
      </c>
      <c r="F21" s="265" t="s">
        <v>59</v>
      </c>
      <c r="G21" s="265" t="s">
        <v>59</v>
      </c>
      <c r="H21" s="265" t="s">
        <v>59</v>
      </c>
      <c r="I21" s="265" t="s">
        <v>59</v>
      </c>
      <c r="J21" s="265" t="s">
        <v>59</v>
      </c>
      <c r="K21" s="265" t="s">
        <v>59</v>
      </c>
      <c r="L21" s="265" t="s">
        <v>59</v>
      </c>
      <c r="M21" s="265" t="s">
        <v>59</v>
      </c>
      <c r="N21" s="265" t="s">
        <v>59</v>
      </c>
      <c r="O21" s="265" t="s">
        <v>59</v>
      </c>
      <c r="P21" s="265" t="s">
        <v>59</v>
      </c>
      <c r="Q21" s="265" t="s">
        <v>59</v>
      </c>
      <c r="R21" s="265" t="s">
        <v>59</v>
      </c>
      <c r="S21" s="265" t="s">
        <v>59</v>
      </c>
      <c r="T21" s="265" t="s">
        <v>59</v>
      </c>
      <c r="U21" s="265" t="s">
        <v>59</v>
      </c>
      <c r="V21" s="265" t="s">
        <v>59</v>
      </c>
      <c r="W21" s="265" t="s">
        <v>59</v>
      </c>
      <c r="X21" s="265" t="s">
        <v>59</v>
      </c>
      <c r="Y21" s="265" t="s">
        <v>59</v>
      </c>
      <c r="Z21" s="265" t="s">
        <v>59</v>
      </c>
      <c r="AA21" s="265" t="s">
        <v>59</v>
      </c>
      <c r="AB21" s="265" t="s">
        <v>59</v>
      </c>
      <c r="AC21" s="265" t="s">
        <v>59</v>
      </c>
      <c r="AD21" s="265" t="s">
        <v>59</v>
      </c>
      <c r="AE21" s="265" t="s">
        <v>59</v>
      </c>
      <c r="AF21" s="265" t="s">
        <v>59</v>
      </c>
      <c r="AG21" s="265" t="s">
        <v>59</v>
      </c>
      <c r="AH21" s="271" t="s">
        <v>59</v>
      </c>
      <c r="AI21" s="271" t="s">
        <v>59</v>
      </c>
      <c r="AJ21" s="271" t="n">
        <v>14</v>
      </c>
      <c r="AK21" s="271" t="s">
        <v>59</v>
      </c>
      <c r="AL21" s="271" t="s">
        <v>59</v>
      </c>
      <c r="AM21" s="271" t="s">
        <v>59</v>
      </c>
      <c r="AN21" s="271" t="s">
        <v>59</v>
      </c>
      <c r="AO21" s="271" t="s">
        <v>59</v>
      </c>
      <c r="AP21" s="271" t="s">
        <v>59</v>
      </c>
      <c r="AQ21" s="271" t="s">
        <v>59</v>
      </c>
      <c r="AR21" s="271" t="s">
        <v>59</v>
      </c>
      <c r="AS21" s="271" t="s">
        <v>59</v>
      </c>
      <c r="AT21" s="271" t="s">
        <v>59</v>
      </c>
      <c r="AU21" s="268" t="s">
        <v>59</v>
      </c>
      <c r="AV21" s="272" t="s">
        <v>59</v>
      </c>
      <c r="AW21" s="272" t="s">
        <v>59</v>
      </c>
      <c r="AX21" s="271" t="s">
        <v>59</v>
      </c>
      <c r="AY21" s="272" t="s">
        <v>59</v>
      </c>
      <c r="AZ21" s="272" t="s">
        <v>59</v>
      </c>
      <c r="BA21" s="268" t="s">
        <v>59</v>
      </c>
      <c r="BB21" s="272" t="s">
        <v>59</v>
      </c>
      <c r="BC21" s="268" t="s">
        <v>59</v>
      </c>
    </row>
    <row r="22" customFormat="false" ht="15" hidden="false" customHeight="false" outlineLevel="0" collapsed="false">
      <c r="A22" s="184" t="s">
        <v>162</v>
      </c>
      <c r="B22" s="265" t="n">
        <v>76</v>
      </c>
      <c r="C22" s="265" t="n">
        <v>70</v>
      </c>
      <c r="D22" s="265" t="n">
        <v>70</v>
      </c>
      <c r="E22" s="265" t="n">
        <v>64</v>
      </c>
      <c r="F22" s="265" t="n">
        <v>66</v>
      </c>
      <c r="G22" s="265" t="n">
        <v>74</v>
      </c>
      <c r="H22" s="265" t="n">
        <v>67</v>
      </c>
      <c r="I22" s="265" t="n">
        <v>63</v>
      </c>
      <c r="J22" s="265" t="n">
        <v>64</v>
      </c>
      <c r="K22" s="265" t="n">
        <v>55</v>
      </c>
      <c r="L22" s="265" t="n">
        <v>73</v>
      </c>
      <c r="M22" s="265" t="n">
        <v>69</v>
      </c>
      <c r="N22" s="265" t="n">
        <v>85</v>
      </c>
      <c r="O22" s="265" t="n">
        <v>75</v>
      </c>
      <c r="P22" s="265" t="n">
        <v>76</v>
      </c>
      <c r="Q22" s="265" t="n">
        <v>78</v>
      </c>
      <c r="R22" s="265" t="n">
        <v>84</v>
      </c>
      <c r="S22" s="265" t="n">
        <v>85</v>
      </c>
      <c r="T22" s="265" t="n">
        <v>82</v>
      </c>
      <c r="U22" s="265" t="n">
        <v>73</v>
      </c>
      <c r="V22" s="265" t="n">
        <v>69</v>
      </c>
      <c r="W22" s="265" t="n">
        <v>78</v>
      </c>
      <c r="X22" s="265" t="n">
        <v>75</v>
      </c>
      <c r="Y22" s="265" t="n">
        <v>51</v>
      </c>
      <c r="Z22" s="265" t="n">
        <v>83</v>
      </c>
      <c r="AA22" s="265" t="n">
        <v>70</v>
      </c>
      <c r="AB22" s="265" t="n">
        <v>83</v>
      </c>
      <c r="AC22" s="265" t="n">
        <v>83</v>
      </c>
      <c r="AD22" s="265" t="n">
        <v>82</v>
      </c>
      <c r="AE22" s="265" t="n">
        <v>75</v>
      </c>
      <c r="AF22" s="265" t="n">
        <v>81</v>
      </c>
      <c r="AG22" s="265" t="n">
        <v>67</v>
      </c>
      <c r="AH22" s="271" t="s">
        <v>59</v>
      </c>
      <c r="AI22" s="271" t="n">
        <v>70</v>
      </c>
      <c r="AJ22" s="271" t="n">
        <v>86</v>
      </c>
      <c r="AK22" s="271" t="s">
        <v>59</v>
      </c>
      <c r="AL22" s="271" t="n">
        <v>84</v>
      </c>
      <c r="AM22" s="271" t="s">
        <v>59</v>
      </c>
      <c r="AN22" s="271" t="n">
        <v>74</v>
      </c>
      <c r="AO22" s="271" t="s">
        <v>59</v>
      </c>
      <c r="AP22" s="222" t="n">
        <v>86</v>
      </c>
      <c r="AQ22" s="271" t="s">
        <v>59</v>
      </c>
      <c r="AR22" s="222" t="n">
        <v>74</v>
      </c>
      <c r="AS22" s="271" t="s">
        <v>59</v>
      </c>
      <c r="AT22" s="271" t="s">
        <v>59</v>
      </c>
      <c r="AU22" s="268" t="n">
        <v>80</v>
      </c>
      <c r="AV22" s="272" t="s">
        <v>59</v>
      </c>
      <c r="AW22" s="272" t="s">
        <v>59</v>
      </c>
      <c r="AX22" s="222" t="n">
        <v>82</v>
      </c>
      <c r="AY22" s="272" t="s">
        <v>59</v>
      </c>
      <c r="AZ22" s="272" t="s">
        <v>59</v>
      </c>
      <c r="BA22" s="268" t="n">
        <v>80</v>
      </c>
      <c r="BB22" s="272" t="s">
        <v>59</v>
      </c>
      <c r="BC22" s="268" t="n">
        <v>65</v>
      </c>
    </row>
    <row r="23" customFormat="false" ht="15" hidden="false" customHeight="false" outlineLevel="0" collapsed="false">
      <c r="A23" s="184" t="s">
        <v>193</v>
      </c>
      <c r="B23" s="265" t="s">
        <v>59</v>
      </c>
      <c r="C23" s="265" t="n">
        <v>1</v>
      </c>
      <c r="D23" s="265" t="s">
        <v>59</v>
      </c>
      <c r="E23" s="265" t="s">
        <v>59</v>
      </c>
      <c r="F23" s="265" t="n">
        <v>1</v>
      </c>
      <c r="G23" s="265" t="s">
        <v>59</v>
      </c>
      <c r="H23" s="265" t="n">
        <v>2</v>
      </c>
      <c r="I23" s="265" t="n">
        <v>2</v>
      </c>
      <c r="J23" s="265" t="n">
        <v>2</v>
      </c>
      <c r="K23" s="265" t="n">
        <v>4</v>
      </c>
      <c r="L23" s="265" t="n">
        <v>2</v>
      </c>
      <c r="M23" s="265" t="n">
        <v>2</v>
      </c>
      <c r="N23" s="265" t="n">
        <v>5</v>
      </c>
      <c r="O23" s="265" t="n">
        <v>3</v>
      </c>
      <c r="P23" s="265" t="n">
        <v>5</v>
      </c>
      <c r="Q23" s="265" t="n">
        <v>4</v>
      </c>
      <c r="R23" s="265" t="n">
        <v>5</v>
      </c>
      <c r="S23" s="265" t="n">
        <v>3</v>
      </c>
      <c r="T23" s="265" t="n">
        <v>7</v>
      </c>
      <c r="U23" s="265" t="n">
        <v>6</v>
      </c>
      <c r="V23" s="265" t="n">
        <v>7</v>
      </c>
      <c r="W23" s="265" t="n">
        <v>11</v>
      </c>
      <c r="X23" s="265" t="n">
        <v>5</v>
      </c>
      <c r="Y23" s="265" t="n">
        <v>7</v>
      </c>
      <c r="Z23" s="265" t="n">
        <v>6</v>
      </c>
      <c r="AA23" s="265" t="n">
        <v>10</v>
      </c>
      <c r="AB23" s="265" t="n">
        <v>14</v>
      </c>
      <c r="AC23" s="265" t="n">
        <v>9</v>
      </c>
      <c r="AD23" s="265" t="n">
        <v>13</v>
      </c>
      <c r="AE23" s="265" t="n">
        <v>13</v>
      </c>
      <c r="AF23" s="265" t="n">
        <v>17</v>
      </c>
      <c r="AG23" s="265" t="n">
        <v>20</v>
      </c>
      <c r="AH23" s="271" t="n">
        <v>9.96116504854369</v>
      </c>
      <c r="AI23" s="271" t="n">
        <v>17</v>
      </c>
      <c r="AJ23" s="271" t="n">
        <v>24.4230769230769</v>
      </c>
      <c r="AK23" s="271" t="s">
        <v>59</v>
      </c>
      <c r="AL23" s="271" t="n">
        <v>38.1649484536083</v>
      </c>
      <c r="AM23" s="271" t="s">
        <v>59</v>
      </c>
      <c r="AN23" s="271" t="n">
        <v>25.1666666666667</v>
      </c>
      <c r="AO23" s="271" t="s">
        <v>59</v>
      </c>
      <c r="AP23" s="222" t="n">
        <v>15</v>
      </c>
      <c r="AQ23" s="271" t="s">
        <v>59</v>
      </c>
      <c r="AR23" s="222" t="n">
        <v>24</v>
      </c>
      <c r="AS23" s="271" t="s">
        <v>59</v>
      </c>
      <c r="AT23" s="271" t="s">
        <v>59</v>
      </c>
      <c r="AU23" s="268" t="n">
        <v>19</v>
      </c>
      <c r="AV23" s="272" t="s">
        <v>59</v>
      </c>
      <c r="AW23" s="272" t="s">
        <v>59</v>
      </c>
      <c r="AX23" s="222" t="n">
        <v>18</v>
      </c>
      <c r="AY23" s="272" t="s">
        <v>59</v>
      </c>
      <c r="AZ23" s="272" t="s">
        <v>59</v>
      </c>
      <c r="BA23" s="268" t="n">
        <v>29.4868199988413</v>
      </c>
      <c r="BB23" s="272" t="s">
        <v>59</v>
      </c>
      <c r="BC23" s="268" t="n">
        <v>38</v>
      </c>
    </row>
    <row r="24" customFormat="false" ht="15" hidden="false" customHeight="false" outlineLevel="0" collapsed="false">
      <c r="A24" s="184"/>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71"/>
      <c r="AI24" s="271"/>
      <c r="AJ24" s="271"/>
      <c r="AK24" s="271"/>
      <c r="AL24" s="271"/>
      <c r="AM24" s="271"/>
      <c r="AN24" s="271"/>
      <c r="AO24" s="271"/>
      <c r="AP24" s="222"/>
      <c r="AQ24" s="271"/>
      <c r="AR24" s="222"/>
      <c r="AS24" s="271"/>
      <c r="AT24" s="271"/>
      <c r="AU24" s="268"/>
      <c r="AV24" s="272"/>
      <c r="AW24" s="272"/>
      <c r="AX24" s="222"/>
      <c r="AY24" s="272"/>
      <c r="AZ24" s="272"/>
    </row>
    <row r="25" customFormat="false" ht="15" hidden="false" customHeight="false" outlineLevel="0" collapsed="false">
      <c r="A25" s="184" t="s">
        <v>163</v>
      </c>
      <c r="B25" s="265" t="s">
        <v>59</v>
      </c>
      <c r="C25" s="265" t="n">
        <v>1</v>
      </c>
      <c r="D25" s="265" t="n">
        <v>2</v>
      </c>
      <c r="E25" s="265" t="n">
        <v>2</v>
      </c>
      <c r="F25" s="265" t="n">
        <v>3</v>
      </c>
      <c r="G25" s="265" t="n">
        <v>3</v>
      </c>
      <c r="H25" s="265" t="n">
        <v>3</v>
      </c>
      <c r="I25" s="265" t="n">
        <v>2</v>
      </c>
      <c r="J25" s="265" t="n">
        <v>1</v>
      </c>
      <c r="K25" s="265" t="n">
        <v>7</v>
      </c>
      <c r="L25" s="265" t="n">
        <v>4</v>
      </c>
      <c r="M25" s="265" t="n">
        <v>8</v>
      </c>
      <c r="N25" s="265" t="n">
        <v>7</v>
      </c>
      <c r="O25" s="265" t="n">
        <v>4</v>
      </c>
      <c r="P25" s="265" t="n">
        <v>2</v>
      </c>
      <c r="Q25" s="265" t="n">
        <v>2</v>
      </c>
      <c r="R25" s="265" t="n">
        <v>2</v>
      </c>
      <c r="S25" s="265" t="n">
        <v>4</v>
      </c>
      <c r="T25" s="265" t="n">
        <v>5</v>
      </c>
      <c r="U25" s="265" t="n">
        <v>5</v>
      </c>
      <c r="V25" s="265" t="n">
        <v>5</v>
      </c>
      <c r="W25" s="265" t="n">
        <v>6</v>
      </c>
      <c r="X25" s="265" t="n">
        <v>4</v>
      </c>
      <c r="Y25" s="265" t="s">
        <v>59</v>
      </c>
      <c r="Z25" s="265" t="n">
        <v>2</v>
      </c>
      <c r="AA25" s="265" t="s">
        <v>59</v>
      </c>
      <c r="AB25" s="265" t="s">
        <v>59</v>
      </c>
      <c r="AC25" s="265" t="n">
        <v>4</v>
      </c>
      <c r="AD25" s="265" t="n">
        <v>7</v>
      </c>
      <c r="AE25" s="265" t="n">
        <v>12</v>
      </c>
      <c r="AF25" s="265" t="n">
        <v>8</v>
      </c>
      <c r="AG25" s="265" t="n">
        <v>6</v>
      </c>
      <c r="AH25" s="271" t="s">
        <v>59</v>
      </c>
      <c r="AI25" s="271" t="s">
        <v>59</v>
      </c>
      <c r="AJ25" s="271" t="n">
        <v>12</v>
      </c>
      <c r="AK25" s="271" t="s">
        <v>59</v>
      </c>
      <c r="AL25" s="271" t="s">
        <v>59</v>
      </c>
      <c r="AM25" s="271" t="s">
        <v>59</v>
      </c>
      <c r="AN25" s="271" t="n">
        <v>4</v>
      </c>
      <c r="AO25" s="271" t="s">
        <v>59</v>
      </c>
      <c r="AP25" s="222" t="n">
        <v>3</v>
      </c>
      <c r="AQ25" s="271" t="s">
        <v>59</v>
      </c>
      <c r="AR25" s="222" t="n">
        <v>4</v>
      </c>
      <c r="AS25" s="271" t="s">
        <v>59</v>
      </c>
      <c r="AT25" s="271" t="s">
        <v>59</v>
      </c>
      <c r="AU25" s="268" t="n">
        <v>6</v>
      </c>
      <c r="AV25" s="272" t="s">
        <v>59</v>
      </c>
      <c r="AW25" s="272" t="s">
        <v>59</v>
      </c>
      <c r="AX25" s="222" t="n">
        <v>7</v>
      </c>
      <c r="AY25" s="272" t="s">
        <v>59</v>
      </c>
      <c r="AZ25" s="272" t="s">
        <v>59</v>
      </c>
      <c r="BA25" s="268" t="n">
        <v>3</v>
      </c>
      <c r="BB25" s="272" t="s">
        <v>59</v>
      </c>
      <c r="BC25" s="268" t="n">
        <v>14</v>
      </c>
    </row>
    <row r="26" customFormat="false" ht="15" hidden="false" customHeight="false" outlineLevel="0" collapsed="false">
      <c r="A26" s="184" t="s">
        <v>165</v>
      </c>
      <c r="B26" s="265" t="s">
        <v>59</v>
      </c>
      <c r="C26" s="265" t="s">
        <v>59</v>
      </c>
      <c r="D26" s="265" t="s">
        <v>59</v>
      </c>
      <c r="E26" s="265" t="s">
        <v>59</v>
      </c>
      <c r="F26" s="265" t="s">
        <v>59</v>
      </c>
      <c r="G26" s="265" t="s">
        <v>59</v>
      </c>
      <c r="H26" s="265" t="s">
        <v>59</v>
      </c>
      <c r="I26" s="265" t="s">
        <v>59</v>
      </c>
      <c r="J26" s="265" t="s">
        <v>59</v>
      </c>
      <c r="K26" s="265" t="s">
        <v>59</v>
      </c>
      <c r="L26" s="265" t="s">
        <v>59</v>
      </c>
      <c r="M26" s="265" t="s">
        <v>59</v>
      </c>
      <c r="N26" s="265" t="s">
        <v>59</v>
      </c>
      <c r="O26" s="265" t="s">
        <v>59</v>
      </c>
      <c r="P26" s="265" t="s">
        <v>59</v>
      </c>
      <c r="Q26" s="265" t="s">
        <v>59</v>
      </c>
      <c r="R26" s="265" t="s">
        <v>59</v>
      </c>
      <c r="S26" s="265" t="s">
        <v>59</v>
      </c>
      <c r="T26" s="265" t="s">
        <v>59</v>
      </c>
      <c r="U26" s="265" t="s">
        <v>59</v>
      </c>
      <c r="V26" s="265" t="s">
        <v>59</v>
      </c>
      <c r="W26" s="265" t="s">
        <v>59</v>
      </c>
      <c r="X26" s="265" t="s">
        <v>59</v>
      </c>
      <c r="Y26" s="265" t="s">
        <v>59</v>
      </c>
      <c r="Z26" s="265" t="s">
        <v>59</v>
      </c>
      <c r="AA26" s="265" t="s">
        <v>59</v>
      </c>
      <c r="AB26" s="265" t="s">
        <v>59</v>
      </c>
      <c r="AC26" s="265" t="s">
        <v>59</v>
      </c>
      <c r="AD26" s="265" t="s">
        <v>59</v>
      </c>
      <c r="AE26" s="265" t="s">
        <v>59</v>
      </c>
      <c r="AF26" s="265" t="s">
        <v>59</v>
      </c>
      <c r="AG26" s="265" t="s">
        <v>59</v>
      </c>
      <c r="AH26" s="271" t="s">
        <v>59</v>
      </c>
      <c r="AI26" s="271" t="s">
        <v>59</v>
      </c>
      <c r="AJ26" s="271" t="n">
        <v>84</v>
      </c>
      <c r="AK26" s="271" t="s">
        <v>59</v>
      </c>
      <c r="AL26" s="271" t="n">
        <v>56</v>
      </c>
      <c r="AM26" s="271" t="s">
        <v>59</v>
      </c>
      <c r="AN26" s="271" t="s">
        <v>59</v>
      </c>
      <c r="AO26" s="271" t="s">
        <v>59</v>
      </c>
      <c r="AP26" s="271" t="s">
        <v>59</v>
      </c>
      <c r="AQ26" s="271" t="s">
        <v>59</v>
      </c>
      <c r="AR26" s="271" t="s">
        <v>59</v>
      </c>
      <c r="AS26" s="271" t="s">
        <v>59</v>
      </c>
      <c r="AT26" s="271" t="s">
        <v>59</v>
      </c>
      <c r="AU26" s="268" t="s">
        <v>59</v>
      </c>
      <c r="AV26" s="272" t="s">
        <v>59</v>
      </c>
      <c r="AW26" s="272" t="s">
        <v>59</v>
      </c>
      <c r="AX26" s="271" t="s">
        <v>59</v>
      </c>
      <c r="AY26" s="272" t="s">
        <v>59</v>
      </c>
      <c r="AZ26" s="272" t="s">
        <v>59</v>
      </c>
      <c r="BA26" s="268" t="n">
        <v>61</v>
      </c>
      <c r="BB26" s="272" t="s">
        <v>59</v>
      </c>
      <c r="BC26" s="268" t="s">
        <v>59</v>
      </c>
    </row>
    <row r="27" customFormat="false" ht="15" hidden="false" customHeight="false" outlineLevel="0" collapsed="false">
      <c r="A27" s="184" t="s">
        <v>166</v>
      </c>
      <c r="B27" s="265" t="n">
        <v>3</v>
      </c>
      <c r="C27" s="265" t="n">
        <v>4</v>
      </c>
      <c r="D27" s="265" t="n">
        <v>3</v>
      </c>
      <c r="E27" s="265" t="n">
        <v>5</v>
      </c>
      <c r="F27" s="265" t="n">
        <v>4</v>
      </c>
      <c r="G27" s="265" t="n">
        <v>8</v>
      </c>
      <c r="H27" s="265" t="n">
        <v>6</v>
      </c>
      <c r="I27" s="265" t="n">
        <v>5</v>
      </c>
      <c r="J27" s="265" t="n">
        <v>8</v>
      </c>
      <c r="K27" s="265" t="n">
        <v>10</v>
      </c>
      <c r="L27" s="265" t="n">
        <v>11</v>
      </c>
      <c r="M27" s="265" t="n">
        <v>11</v>
      </c>
      <c r="N27" s="265" t="n">
        <v>9</v>
      </c>
      <c r="O27" s="265" t="n">
        <v>7</v>
      </c>
      <c r="P27" s="265" t="n">
        <v>10</v>
      </c>
      <c r="Q27" s="265" t="n">
        <v>10</v>
      </c>
      <c r="R27" s="265" t="n">
        <v>5</v>
      </c>
      <c r="S27" s="265" t="n">
        <v>7</v>
      </c>
      <c r="T27" s="265" t="s">
        <v>59</v>
      </c>
      <c r="U27" s="265" t="n">
        <v>11</v>
      </c>
      <c r="V27" s="265" t="n">
        <v>5</v>
      </c>
      <c r="W27" s="265" t="n">
        <v>9</v>
      </c>
      <c r="X27" s="265" t="n">
        <v>7</v>
      </c>
      <c r="Y27" s="265" t="n">
        <v>11</v>
      </c>
      <c r="Z27" s="265" t="n">
        <v>9</v>
      </c>
      <c r="AA27" s="265" t="n">
        <v>9</v>
      </c>
      <c r="AB27" s="265" t="n">
        <v>16</v>
      </c>
      <c r="AC27" s="265" t="n">
        <v>15</v>
      </c>
      <c r="AD27" s="265" t="n">
        <v>15</v>
      </c>
      <c r="AE27" s="265" t="n">
        <v>17</v>
      </c>
      <c r="AF27" s="265" t="n">
        <v>14</v>
      </c>
      <c r="AG27" s="265" t="n">
        <v>13</v>
      </c>
      <c r="AH27" s="271" t="n">
        <v>20.1904761904762</v>
      </c>
      <c r="AI27" s="271" t="n">
        <v>20.2434782608696</v>
      </c>
      <c r="AJ27" s="271" t="n">
        <v>14.7422680412371</v>
      </c>
      <c r="AK27" s="271" t="s">
        <v>59</v>
      </c>
      <c r="AL27" s="271" t="n">
        <v>9.7363184079602</v>
      </c>
      <c r="AM27" s="271" t="s">
        <v>59</v>
      </c>
      <c r="AN27" s="271" t="n">
        <v>15.7333333333333</v>
      </c>
      <c r="AO27" s="271" t="s">
        <v>59</v>
      </c>
      <c r="AP27" s="222" t="n">
        <v>22</v>
      </c>
      <c r="AQ27" s="271" t="s">
        <v>59</v>
      </c>
      <c r="AR27" s="222" t="n">
        <v>19</v>
      </c>
      <c r="AS27" s="271" t="s">
        <v>59</v>
      </c>
      <c r="AT27" s="271" t="s">
        <v>59</v>
      </c>
      <c r="AU27" s="268" t="n">
        <v>16</v>
      </c>
      <c r="AV27" s="272" t="s">
        <v>59</v>
      </c>
      <c r="AW27" s="272" t="s">
        <v>59</v>
      </c>
      <c r="AX27" s="222" t="n">
        <v>25</v>
      </c>
      <c r="AY27" s="272" t="s">
        <v>59</v>
      </c>
      <c r="AZ27" s="272" t="s">
        <v>59</v>
      </c>
      <c r="BA27" s="268" t="n">
        <v>40.3558606124604</v>
      </c>
      <c r="BB27" s="272" t="s">
        <v>59</v>
      </c>
      <c r="BC27" s="268" t="n">
        <v>32</v>
      </c>
    </row>
    <row r="28" customFormat="false" ht="15" hidden="false" customHeight="false" outlineLevel="0" collapsed="false">
      <c r="A28" s="184" t="s">
        <v>167</v>
      </c>
      <c r="B28" s="265" t="n">
        <v>96</v>
      </c>
      <c r="C28" s="265" t="n">
        <v>100</v>
      </c>
      <c r="D28" s="265" t="n">
        <v>98</v>
      </c>
      <c r="E28" s="265" t="n">
        <v>99</v>
      </c>
      <c r="F28" s="265" t="n">
        <v>98</v>
      </c>
      <c r="G28" s="265" t="n">
        <v>98</v>
      </c>
      <c r="H28" s="265" t="n">
        <v>99</v>
      </c>
      <c r="I28" s="265" t="n">
        <v>100</v>
      </c>
      <c r="J28" s="265" t="n">
        <v>98</v>
      </c>
      <c r="K28" s="265" t="n">
        <v>97</v>
      </c>
      <c r="L28" s="265" t="n">
        <v>97</v>
      </c>
      <c r="M28" s="265" t="n">
        <v>99</v>
      </c>
      <c r="N28" s="265" t="n">
        <v>95</v>
      </c>
      <c r="O28" s="265" t="n">
        <v>97</v>
      </c>
      <c r="P28" s="265" t="n">
        <v>93</v>
      </c>
      <c r="Q28" s="265" t="n">
        <v>93</v>
      </c>
      <c r="R28" s="265" t="n">
        <v>99</v>
      </c>
      <c r="S28" s="265" t="n">
        <v>95</v>
      </c>
      <c r="T28" s="265" t="n">
        <v>82</v>
      </c>
      <c r="U28" s="265" t="n">
        <v>91</v>
      </c>
      <c r="V28" s="265" t="n">
        <v>92</v>
      </c>
      <c r="W28" s="265" t="n">
        <v>80</v>
      </c>
      <c r="X28" s="265" t="n">
        <v>87</v>
      </c>
      <c r="Y28" s="265" t="n">
        <v>87</v>
      </c>
      <c r="Z28" s="265" t="n">
        <v>96</v>
      </c>
      <c r="AA28" s="265" t="n">
        <v>90</v>
      </c>
      <c r="AB28" s="265" t="n">
        <v>90</v>
      </c>
      <c r="AC28" s="265" t="n">
        <v>93</v>
      </c>
      <c r="AD28" s="265" t="n">
        <v>91</v>
      </c>
      <c r="AE28" s="265" t="n">
        <v>95</v>
      </c>
      <c r="AF28" s="265" t="n">
        <v>96</v>
      </c>
      <c r="AG28" s="265" t="n">
        <v>92</v>
      </c>
      <c r="AH28" s="271" t="s">
        <v>59</v>
      </c>
      <c r="AI28" s="271" t="n">
        <v>98</v>
      </c>
      <c r="AJ28" s="271" t="n">
        <v>94</v>
      </c>
      <c r="AK28" s="271" t="s">
        <v>59</v>
      </c>
      <c r="AL28" s="271" t="n">
        <v>82</v>
      </c>
      <c r="AM28" s="271" t="s">
        <v>59</v>
      </c>
      <c r="AN28" s="271" t="n">
        <v>88</v>
      </c>
      <c r="AO28" s="271" t="s">
        <v>59</v>
      </c>
      <c r="AP28" s="222" t="n">
        <v>90</v>
      </c>
      <c r="AQ28" s="271" t="s">
        <v>59</v>
      </c>
      <c r="AR28" s="222" t="n">
        <v>82</v>
      </c>
      <c r="AS28" s="271" t="s">
        <v>59</v>
      </c>
      <c r="AT28" s="271" t="s">
        <v>59</v>
      </c>
      <c r="AU28" s="268" t="n">
        <v>73</v>
      </c>
      <c r="AV28" s="272" t="s">
        <v>59</v>
      </c>
      <c r="AW28" s="272" t="s">
        <v>59</v>
      </c>
      <c r="AX28" s="222" t="n">
        <v>80</v>
      </c>
      <c r="AY28" s="272" t="s">
        <v>59</v>
      </c>
      <c r="AZ28" s="272" t="s">
        <v>59</v>
      </c>
      <c r="BA28" s="268" t="n">
        <v>70</v>
      </c>
      <c r="BB28" s="272" t="s">
        <v>59</v>
      </c>
      <c r="BC28" s="268" t="n">
        <v>82</v>
      </c>
    </row>
    <row r="29" customFormat="false" ht="15" hidden="false" customHeight="false" outlineLevel="0" collapsed="false">
      <c r="A29" s="184" t="s">
        <v>188</v>
      </c>
      <c r="B29" s="265" t="n">
        <v>15</v>
      </c>
      <c r="C29" s="265" t="n">
        <v>10</v>
      </c>
      <c r="D29" s="265" t="n">
        <v>12</v>
      </c>
      <c r="E29" s="265" t="n">
        <v>19</v>
      </c>
      <c r="F29" s="265" t="n">
        <v>13</v>
      </c>
      <c r="G29" s="265" t="n">
        <v>10</v>
      </c>
      <c r="H29" s="265" t="n">
        <v>16</v>
      </c>
      <c r="I29" s="265" t="n">
        <v>10</v>
      </c>
      <c r="J29" s="265" t="n">
        <v>9</v>
      </c>
      <c r="K29" s="265" t="n">
        <v>16</v>
      </c>
      <c r="L29" s="265" t="n">
        <v>15</v>
      </c>
      <c r="M29" s="265" t="n">
        <v>19</v>
      </c>
      <c r="N29" s="265" t="n">
        <v>19</v>
      </c>
      <c r="O29" s="265" t="n">
        <v>18</v>
      </c>
      <c r="P29" s="265" t="n">
        <v>13</v>
      </c>
      <c r="Q29" s="265" t="n">
        <v>13</v>
      </c>
      <c r="R29" s="265" t="n">
        <v>14</v>
      </c>
      <c r="S29" s="265" t="n">
        <v>16</v>
      </c>
      <c r="T29" s="265" t="n">
        <v>17</v>
      </c>
      <c r="U29" s="265" t="n">
        <v>12</v>
      </c>
      <c r="V29" s="265" t="n">
        <v>13</v>
      </c>
      <c r="W29" s="265" t="n">
        <v>15</v>
      </c>
      <c r="X29" s="265" t="n">
        <v>9</v>
      </c>
      <c r="Y29" s="265" t="n">
        <v>8</v>
      </c>
      <c r="Z29" s="265" t="n">
        <v>13</v>
      </c>
      <c r="AA29" s="265" t="n">
        <v>12</v>
      </c>
      <c r="AB29" s="265" t="n">
        <v>10</v>
      </c>
      <c r="AC29" s="265" t="n">
        <v>7</v>
      </c>
      <c r="AD29" s="265" t="n">
        <v>8</v>
      </c>
      <c r="AE29" s="265" t="n">
        <v>10</v>
      </c>
      <c r="AF29" s="265" t="n">
        <v>10</v>
      </c>
      <c r="AG29" s="265" t="n">
        <v>12</v>
      </c>
      <c r="AH29" s="271" t="n">
        <v>11</v>
      </c>
      <c r="AI29" s="271" t="n">
        <v>7</v>
      </c>
      <c r="AJ29" s="271" t="n">
        <v>15</v>
      </c>
      <c r="AK29" s="271" t="s">
        <v>59</v>
      </c>
      <c r="AL29" s="271" t="n">
        <v>5</v>
      </c>
      <c r="AM29" s="271" t="s">
        <v>59</v>
      </c>
      <c r="AN29" s="271" t="n">
        <v>4</v>
      </c>
      <c r="AO29" s="271" t="s">
        <v>59</v>
      </c>
      <c r="AP29" s="222" t="n">
        <v>13</v>
      </c>
      <c r="AQ29" s="271" t="s">
        <v>59</v>
      </c>
      <c r="AR29" s="222" t="n">
        <v>8</v>
      </c>
      <c r="AS29" s="271" t="s">
        <v>59</v>
      </c>
      <c r="AT29" s="271" t="s">
        <v>59</v>
      </c>
      <c r="AU29" s="268" t="n">
        <v>13</v>
      </c>
      <c r="AV29" s="272" t="s">
        <v>59</v>
      </c>
      <c r="AW29" s="272" t="s">
        <v>59</v>
      </c>
      <c r="AX29" s="222" t="n">
        <v>8</v>
      </c>
      <c r="AY29" s="272" t="s">
        <v>59</v>
      </c>
      <c r="AZ29" s="272" t="s">
        <v>59</v>
      </c>
      <c r="BA29" s="268" t="n">
        <v>12</v>
      </c>
      <c r="BB29" s="272" t="s">
        <v>59</v>
      </c>
      <c r="BC29" s="268" t="n">
        <v>12</v>
      </c>
    </row>
    <row r="30" customFormat="false" ht="15" hidden="false" customHeight="false" outlineLevel="0" collapsed="false">
      <c r="A30" s="184"/>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71"/>
      <c r="AI30" s="271"/>
      <c r="AJ30" s="271"/>
      <c r="AK30" s="271"/>
      <c r="AL30" s="271"/>
      <c r="AM30" s="271"/>
      <c r="AN30" s="271"/>
      <c r="AO30" s="271"/>
      <c r="AP30" s="222"/>
      <c r="AQ30" s="271"/>
      <c r="AR30" s="222"/>
      <c r="AS30" s="271"/>
      <c r="AT30" s="271"/>
      <c r="AU30" s="268"/>
      <c r="AV30" s="272"/>
      <c r="AW30" s="272"/>
      <c r="AX30" s="222"/>
      <c r="AY30" s="272"/>
      <c r="AZ30" s="272"/>
    </row>
    <row r="31" customFormat="false" ht="15" hidden="false" customHeight="false" outlineLevel="0" collapsed="false">
      <c r="A31" s="184" t="s">
        <v>194</v>
      </c>
      <c r="B31" s="265" t="n">
        <v>12</v>
      </c>
      <c r="C31" s="265" t="s">
        <v>59</v>
      </c>
      <c r="D31" s="265" t="n">
        <v>4</v>
      </c>
      <c r="E31" s="265" t="n">
        <v>2</v>
      </c>
      <c r="F31" s="265" t="n">
        <v>2</v>
      </c>
      <c r="G31" s="265" t="s">
        <v>59</v>
      </c>
      <c r="H31" s="265" t="n">
        <v>1</v>
      </c>
      <c r="I31" s="265" t="n">
        <v>1</v>
      </c>
      <c r="J31" s="265" t="s">
        <v>59</v>
      </c>
      <c r="K31" s="265" t="s">
        <v>59</v>
      </c>
      <c r="L31" s="265" t="n">
        <v>6</v>
      </c>
      <c r="M31" s="265" t="n">
        <v>7</v>
      </c>
      <c r="N31" s="265" t="n">
        <v>5</v>
      </c>
      <c r="O31" s="265" t="n">
        <v>5</v>
      </c>
      <c r="P31" s="265" t="n">
        <v>3</v>
      </c>
      <c r="Q31" s="265" t="n">
        <v>3</v>
      </c>
      <c r="R31" s="265" t="n">
        <v>4</v>
      </c>
      <c r="S31" s="265" t="n">
        <v>10</v>
      </c>
      <c r="T31" s="265" t="n">
        <v>8</v>
      </c>
      <c r="U31" s="265" t="n">
        <v>19</v>
      </c>
      <c r="V31" s="265" t="n">
        <v>6</v>
      </c>
      <c r="W31" s="265" t="n">
        <v>4</v>
      </c>
      <c r="X31" s="265" t="n">
        <v>12</v>
      </c>
      <c r="Y31" s="265" t="n">
        <v>9</v>
      </c>
      <c r="Z31" s="265" t="n">
        <v>14</v>
      </c>
      <c r="AA31" s="265" t="n">
        <v>6</v>
      </c>
      <c r="AB31" s="265" t="s">
        <v>59</v>
      </c>
      <c r="AC31" s="265" t="n">
        <v>6</v>
      </c>
      <c r="AD31" s="265" t="n">
        <v>10</v>
      </c>
      <c r="AE31" s="265" t="n">
        <v>8</v>
      </c>
      <c r="AF31" s="265" t="n">
        <v>5</v>
      </c>
      <c r="AG31" s="265" t="n">
        <v>10</v>
      </c>
      <c r="AH31" s="271" t="n">
        <v>5</v>
      </c>
      <c r="AI31" s="271" t="s">
        <v>59</v>
      </c>
      <c r="AJ31" s="271" t="n">
        <v>1</v>
      </c>
      <c r="AK31" s="271" t="s">
        <v>59</v>
      </c>
      <c r="AL31" s="271" t="n">
        <v>7</v>
      </c>
      <c r="AM31" s="271" t="s">
        <v>59</v>
      </c>
      <c r="AN31" s="271" t="s">
        <v>59</v>
      </c>
      <c r="AO31" s="271" t="s">
        <v>59</v>
      </c>
      <c r="AP31" s="222" t="n">
        <v>7</v>
      </c>
      <c r="AQ31" s="271" t="s">
        <v>59</v>
      </c>
      <c r="AR31" s="222" t="n">
        <v>10</v>
      </c>
      <c r="AS31" s="271" t="s">
        <v>59</v>
      </c>
      <c r="AT31" s="271" t="s">
        <v>59</v>
      </c>
      <c r="AU31" s="268" t="n">
        <v>11</v>
      </c>
      <c r="AV31" s="272" t="s">
        <v>59</v>
      </c>
      <c r="AW31" s="272" t="s">
        <v>59</v>
      </c>
      <c r="AX31" s="222" t="n">
        <v>11</v>
      </c>
      <c r="AY31" s="272" t="s">
        <v>59</v>
      </c>
      <c r="AZ31" s="272" t="s">
        <v>59</v>
      </c>
      <c r="BA31" s="268" t="n">
        <v>13</v>
      </c>
      <c r="BB31" s="272" t="s">
        <v>59</v>
      </c>
      <c r="BC31" s="268" t="n">
        <v>12</v>
      </c>
    </row>
    <row r="32" customFormat="false" ht="15" hidden="false" customHeight="false" outlineLevel="0" collapsed="false">
      <c r="A32" s="184" t="s">
        <v>168</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65" t="s">
        <v>59</v>
      </c>
      <c r="AD32" s="265" t="s">
        <v>59</v>
      </c>
      <c r="AE32" s="265" t="s">
        <v>59</v>
      </c>
      <c r="AF32" s="265" t="s">
        <v>59</v>
      </c>
      <c r="AG32" s="265" t="s">
        <v>59</v>
      </c>
      <c r="AH32" s="271" t="s">
        <v>59</v>
      </c>
      <c r="AI32" s="271" t="n">
        <v>59</v>
      </c>
      <c r="AJ32" s="271" t="s">
        <v>59</v>
      </c>
      <c r="AK32" s="271" t="s">
        <v>59</v>
      </c>
      <c r="AL32" s="271" t="s">
        <v>59</v>
      </c>
      <c r="AM32" s="271" t="s">
        <v>59</v>
      </c>
      <c r="AN32" s="271" t="s">
        <v>59</v>
      </c>
      <c r="AO32" s="271" t="s">
        <v>59</v>
      </c>
      <c r="AP32" s="271" t="s">
        <v>59</v>
      </c>
      <c r="AQ32" s="271" t="s">
        <v>59</v>
      </c>
      <c r="AR32" s="271" t="s">
        <v>59</v>
      </c>
      <c r="AS32" s="271" t="s">
        <v>59</v>
      </c>
      <c r="AT32" s="271" t="s">
        <v>59</v>
      </c>
      <c r="AU32" s="268" t="s">
        <v>59</v>
      </c>
      <c r="AV32" s="272" t="s">
        <v>59</v>
      </c>
      <c r="AW32" s="272" t="s">
        <v>59</v>
      </c>
      <c r="AX32" s="271" t="s">
        <v>59</v>
      </c>
      <c r="AY32" s="272" t="s">
        <v>59</v>
      </c>
      <c r="AZ32" s="272" t="s">
        <v>59</v>
      </c>
      <c r="BA32" s="268" t="s">
        <v>59</v>
      </c>
      <c r="BB32" s="272" t="s">
        <v>59</v>
      </c>
      <c r="BC32" s="268" t="s">
        <v>59</v>
      </c>
    </row>
    <row r="33" customFormat="false" ht="15" hidden="false" customHeight="false" outlineLevel="0" collapsed="false">
      <c r="A33" s="184" t="s">
        <v>170</v>
      </c>
      <c r="B33" s="265" t="s">
        <v>59</v>
      </c>
      <c r="C33" s="265" t="s">
        <v>59</v>
      </c>
      <c r="D33" s="265" t="s">
        <v>59</v>
      </c>
      <c r="E33" s="265" t="s">
        <v>59</v>
      </c>
      <c r="F33" s="265" t="n">
        <v>2</v>
      </c>
      <c r="G33" s="265" t="s">
        <v>59</v>
      </c>
      <c r="H33" s="265" t="s">
        <v>59</v>
      </c>
      <c r="I33" s="265" t="n">
        <v>4</v>
      </c>
      <c r="J33" s="265" t="n">
        <v>5</v>
      </c>
      <c r="K33" s="265" t="n">
        <v>6</v>
      </c>
      <c r="L33" s="265" t="n">
        <v>7</v>
      </c>
      <c r="M33" s="265" t="n">
        <v>9</v>
      </c>
      <c r="N33" s="265" t="n">
        <v>4</v>
      </c>
      <c r="O33" s="265" t="n">
        <v>1</v>
      </c>
      <c r="P33" s="265" t="n">
        <v>6</v>
      </c>
      <c r="Q33" s="265" t="n">
        <v>4</v>
      </c>
      <c r="R33" s="265" t="n">
        <v>3</v>
      </c>
      <c r="S33" s="265" t="n">
        <v>3</v>
      </c>
      <c r="T33" s="265" t="s">
        <v>59</v>
      </c>
      <c r="U33" s="265" t="n">
        <v>6</v>
      </c>
      <c r="V33" s="265" t="n">
        <v>4</v>
      </c>
      <c r="W33" s="265" t="n">
        <v>8</v>
      </c>
      <c r="X33" s="265" t="n">
        <v>6</v>
      </c>
      <c r="Y33" s="265" t="s">
        <v>59</v>
      </c>
      <c r="Z33" s="265" t="n">
        <v>3</v>
      </c>
      <c r="AA33" s="265" t="n">
        <v>6</v>
      </c>
      <c r="AB33" s="265" t="n">
        <v>5</v>
      </c>
      <c r="AC33" s="265" t="n">
        <v>6</v>
      </c>
      <c r="AD33" s="265" t="n">
        <v>4</v>
      </c>
      <c r="AE33" s="265" t="n">
        <v>7</v>
      </c>
      <c r="AF33" s="265" t="n">
        <v>9</v>
      </c>
      <c r="AG33" s="265" t="n">
        <v>5</v>
      </c>
      <c r="AH33" s="271" t="s">
        <v>59</v>
      </c>
      <c r="AI33" s="271" t="s">
        <v>59</v>
      </c>
      <c r="AJ33" s="271" t="n">
        <v>11</v>
      </c>
      <c r="AK33" s="271" t="s">
        <v>59</v>
      </c>
      <c r="AL33" s="271" t="n">
        <v>12</v>
      </c>
      <c r="AM33" s="271" t="s">
        <v>59</v>
      </c>
      <c r="AN33" s="271" t="s">
        <v>59</v>
      </c>
      <c r="AO33" s="271" t="s">
        <v>59</v>
      </c>
      <c r="AP33" s="222" t="n">
        <v>18</v>
      </c>
      <c r="AQ33" s="271" t="s">
        <v>59</v>
      </c>
      <c r="AR33" s="271" t="n">
        <v>19</v>
      </c>
      <c r="AS33" s="271" t="s">
        <v>59</v>
      </c>
      <c r="AT33" s="271" t="s">
        <v>59</v>
      </c>
      <c r="AU33" s="268" t="n">
        <v>17</v>
      </c>
      <c r="AV33" s="272" t="s">
        <v>59</v>
      </c>
      <c r="AW33" s="272" t="s">
        <v>59</v>
      </c>
      <c r="AX33" s="222" t="n">
        <v>9</v>
      </c>
      <c r="AY33" s="272" t="s">
        <v>59</v>
      </c>
      <c r="AZ33" s="272" t="s">
        <v>59</v>
      </c>
      <c r="BA33" s="268" t="n">
        <v>17.7883211678832</v>
      </c>
      <c r="BB33" s="272" t="s">
        <v>59</v>
      </c>
      <c r="BC33" s="268" t="n">
        <v>26</v>
      </c>
    </row>
    <row r="34" customFormat="false" ht="15" hidden="false" customHeight="false" outlineLevel="0" collapsed="false">
      <c r="A34" s="184" t="s">
        <v>172</v>
      </c>
      <c r="B34" s="265" t="n">
        <v>3</v>
      </c>
      <c r="C34" s="265" t="n">
        <v>2</v>
      </c>
      <c r="D34" s="265" t="n">
        <v>1</v>
      </c>
      <c r="E34" s="265" t="n">
        <v>2</v>
      </c>
      <c r="F34" s="265" t="n">
        <v>3</v>
      </c>
      <c r="G34" s="265" t="n">
        <v>2</v>
      </c>
      <c r="H34" s="265" t="n">
        <v>5</v>
      </c>
      <c r="I34" s="265" t="n">
        <v>5</v>
      </c>
      <c r="J34" s="265" t="n">
        <v>4</v>
      </c>
      <c r="K34" s="265" t="n">
        <v>12</v>
      </c>
      <c r="L34" s="265" t="n">
        <v>13</v>
      </c>
      <c r="M34" s="265" t="n">
        <v>9</v>
      </c>
      <c r="N34" s="265" t="n">
        <v>10</v>
      </c>
      <c r="O34" s="265" t="n">
        <v>6</v>
      </c>
      <c r="P34" s="265" t="n">
        <v>2</v>
      </c>
      <c r="Q34" s="265" t="n">
        <v>6</v>
      </c>
      <c r="R34" s="265" t="n">
        <v>5</v>
      </c>
      <c r="S34" s="265" t="n">
        <v>7</v>
      </c>
      <c r="T34" s="265" t="n">
        <v>11</v>
      </c>
      <c r="U34" s="265" t="n">
        <v>11</v>
      </c>
      <c r="V34" s="265" t="n">
        <v>5</v>
      </c>
      <c r="W34" s="265" t="n">
        <v>8</v>
      </c>
      <c r="X34" s="265" t="n">
        <v>7</v>
      </c>
      <c r="Y34" s="265" t="n">
        <v>59</v>
      </c>
      <c r="Z34" s="265" t="n">
        <v>9</v>
      </c>
      <c r="AA34" s="265" t="n">
        <v>8</v>
      </c>
      <c r="AB34" s="265" t="n">
        <v>5</v>
      </c>
      <c r="AC34" s="265" t="n">
        <v>12</v>
      </c>
      <c r="AD34" s="265" t="n">
        <v>6</v>
      </c>
      <c r="AE34" s="265" t="n">
        <v>5</v>
      </c>
      <c r="AF34" s="265" t="n">
        <v>8</v>
      </c>
      <c r="AG34" s="265" t="n">
        <v>9</v>
      </c>
      <c r="AH34" s="271" t="s">
        <v>59</v>
      </c>
      <c r="AI34" s="271" t="n">
        <v>16</v>
      </c>
      <c r="AJ34" s="271" t="n">
        <v>22</v>
      </c>
      <c r="AK34" s="271" t="s">
        <v>59</v>
      </c>
      <c r="AL34" s="271" t="n">
        <v>14</v>
      </c>
      <c r="AM34" s="271" t="s">
        <v>59</v>
      </c>
      <c r="AN34" s="271" t="n">
        <v>7</v>
      </c>
      <c r="AO34" s="271" t="s">
        <v>59</v>
      </c>
      <c r="AP34" s="222" t="n">
        <v>9</v>
      </c>
      <c r="AQ34" s="271" t="s">
        <v>59</v>
      </c>
      <c r="AR34" s="271" t="n">
        <v>8</v>
      </c>
      <c r="AS34" s="271" t="s">
        <v>59</v>
      </c>
      <c r="AT34" s="271" t="s">
        <v>59</v>
      </c>
      <c r="AU34" s="268" t="n">
        <v>11</v>
      </c>
      <c r="AV34" s="272" t="s">
        <v>59</v>
      </c>
      <c r="AW34" s="272" t="s">
        <v>59</v>
      </c>
      <c r="AX34" s="222" t="n">
        <v>7</v>
      </c>
      <c r="AY34" s="272" t="s">
        <v>59</v>
      </c>
      <c r="AZ34" s="272" t="s">
        <v>59</v>
      </c>
      <c r="BA34" s="268" t="n">
        <v>10</v>
      </c>
      <c r="BB34" s="272" t="s">
        <v>59</v>
      </c>
      <c r="BC34" s="268" t="n">
        <v>5</v>
      </c>
    </row>
    <row r="35" customFormat="false" ht="15" hidden="false" customHeight="false" outlineLevel="0" collapsed="false">
      <c r="A35" s="184" t="s">
        <v>195</v>
      </c>
      <c r="B35" s="265" t="n">
        <v>2</v>
      </c>
      <c r="C35" s="265" t="s">
        <v>59</v>
      </c>
      <c r="D35" s="265" t="s">
        <v>59</v>
      </c>
      <c r="E35" s="265" t="s">
        <v>59</v>
      </c>
      <c r="F35" s="265" t="n">
        <v>2</v>
      </c>
      <c r="G35" s="265" t="n">
        <v>5</v>
      </c>
      <c r="H35" s="265" t="s">
        <v>59</v>
      </c>
      <c r="I35" s="265" t="n">
        <v>3</v>
      </c>
      <c r="J35" s="265" t="s">
        <v>59</v>
      </c>
      <c r="K35" s="265" t="s">
        <v>59</v>
      </c>
      <c r="L35" s="265" t="s">
        <v>59</v>
      </c>
      <c r="M35" s="265" t="s">
        <v>59</v>
      </c>
      <c r="N35" s="265" t="n">
        <v>1</v>
      </c>
      <c r="O35" s="265" t="n">
        <v>1</v>
      </c>
      <c r="P35" s="265" t="n">
        <v>1</v>
      </c>
      <c r="Q35" s="265" t="n">
        <v>2</v>
      </c>
      <c r="R35" s="265" t="n">
        <v>1</v>
      </c>
      <c r="S35" s="265" t="n">
        <v>1</v>
      </c>
      <c r="T35" s="265" t="n">
        <v>2</v>
      </c>
      <c r="U35" s="265" t="n">
        <v>6</v>
      </c>
      <c r="V35" s="265" t="n">
        <v>1</v>
      </c>
      <c r="W35" s="265" t="n">
        <v>5</v>
      </c>
      <c r="X35" s="265" t="n">
        <v>4</v>
      </c>
      <c r="Y35" s="265" t="n">
        <v>3</v>
      </c>
      <c r="Z35" s="265" t="n">
        <v>6</v>
      </c>
      <c r="AA35" s="265" t="n">
        <v>2</v>
      </c>
      <c r="AB35" s="265" t="s">
        <v>59</v>
      </c>
      <c r="AC35" s="265" t="n">
        <v>9</v>
      </c>
      <c r="AD35" s="265" t="n">
        <v>7</v>
      </c>
      <c r="AE35" s="265" t="n">
        <v>5</v>
      </c>
      <c r="AF35" s="265" t="n">
        <v>4</v>
      </c>
      <c r="AG35" s="265" t="n">
        <v>10</v>
      </c>
      <c r="AH35" s="271" t="n">
        <v>10</v>
      </c>
      <c r="AI35" s="271" t="n">
        <v>12</v>
      </c>
      <c r="AJ35" s="271" t="n">
        <v>10</v>
      </c>
      <c r="AK35" s="271" t="s">
        <v>59</v>
      </c>
      <c r="AL35" s="271" t="n">
        <v>6</v>
      </c>
      <c r="AM35" s="271" t="s">
        <v>59</v>
      </c>
      <c r="AN35" s="271" t="n">
        <v>11</v>
      </c>
      <c r="AO35" s="271" t="s">
        <v>59</v>
      </c>
      <c r="AP35" s="222" t="n">
        <v>4</v>
      </c>
      <c r="AQ35" s="271" t="s">
        <v>59</v>
      </c>
      <c r="AR35" s="271" t="n">
        <v>10</v>
      </c>
      <c r="AS35" s="271" t="s">
        <v>59</v>
      </c>
      <c r="AT35" s="271" t="s">
        <v>59</v>
      </c>
      <c r="AU35" s="268" t="n">
        <v>7</v>
      </c>
      <c r="AV35" s="272" t="s">
        <v>59</v>
      </c>
      <c r="AW35" s="272" t="s">
        <v>59</v>
      </c>
      <c r="AX35" s="222" t="n">
        <v>8</v>
      </c>
      <c r="AY35" s="272" t="s">
        <v>59</v>
      </c>
      <c r="AZ35" s="272" t="s">
        <v>59</v>
      </c>
      <c r="BA35" s="268" t="n">
        <v>14</v>
      </c>
      <c r="BB35" s="272" t="s">
        <v>59</v>
      </c>
      <c r="BC35" s="268" t="n">
        <v>10</v>
      </c>
    </row>
    <row r="36" customFormat="false" ht="15" hidden="false" customHeight="false" outlineLevel="0" collapsed="false">
      <c r="A36" s="209"/>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222"/>
      <c r="AQ36" s="222"/>
      <c r="AR36" s="271"/>
      <c r="AS36" s="222"/>
      <c r="AT36" s="222"/>
      <c r="AU36" s="268"/>
      <c r="AV36" s="272"/>
      <c r="AW36" s="272"/>
      <c r="AX36" s="222"/>
      <c r="AY36" s="222"/>
      <c r="AZ36" s="222"/>
    </row>
    <row r="37" s="9" customFormat="true" ht="15" hidden="false" customHeight="false" outlineLevel="0" collapsed="false">
      <c r="A37" s="184" t="s">
        <v>175</v>
      </c>
      <c r="B37" s="273" t="n">
        <v>16</v>
      </c>
      <c r="C37" s="273" t="n">
        <v>15</v>
      </c>
      <c r="D37" s="273" t="n">
        <v>15</v>
      </c>
      <c r="E37" s="273" t="n">
        <v>17</v>
      </c>
      <c r="F37" s="273" t="n">
        <v>17</v>
      </c>
      <c r="G37" s="273" t="n">
        <v>17</v>
      </c>
      <c r="H37" s="273" t="n">
        <v>20</v>
      </c>
      <c r="I37" s="273" t="n">
        <v>14</v>
      </c>
      <c r="J37" s="273" t="n">
        <v>15</v>
      </c>
      <c r="K37" s="273" t="n">
        <v>17</v>
      </c>
      <c r="L37" s="273" t="n">
        <v>20</v>
      </c>
      <c r="M37" s="273" t="n">
        <v>21</v>
      </c>
      <c r="N37" s="273" t="n">
        <v>21</v>
      </c>
      <c r="O37" s="273" t="n">
        <v>19</v>
      </c>
      <c r="P37" s="273" t="n">
        <v>16</v>
      </c>
      <c r="Q37" s="273" t="n">
        <v>18</v>
      </c>
      <c r="R37" s="273" t="n">
        <v>18</v>
      </c>
      <c r="S37" s="273" t="n">
        <v>20</v>
      </c>
      <c r="T37" s="273" t="n">
        <v>18</v>
      </c>
      <c r="U37" s="273" t="n">
        <v>20</v>
      </c>
      <c r="V37" s="273" t="n">
        <v>17</v>
      </c>
      <c r="W37" s="273" t="n">
        <v>16</v>
      </c>
      <c r="X37" s="273" t="n">
        <v>19</v>
      </c>
      <c r="Y37" s="273" t="n">
        <v>15</v>
      </c>
      <c r="Z37" s="273" t="n">
        <v>18</v>
      </c>
      <c r="AA37" s="273" t="n">
        <v>18</v>
      </c>
      <c r="AB37" s="273" t="n">
        <v>19</v>
      </c>
      <c r="AC37" s="273" t="n">
        <v>20</v>
      </c>
      <c r="AD37" s="273" t="n">
        <v>18</v>
      </c>
      <c r="AE37" s="273" t="n">
        <v>17</v>
      </c>
      <c r="AF37" s="273" t="n">
        <v>17</v>
      </c>
      <c r="AG37" s="273" t="n">
        <v>18</v>
      </c>
      <c r="AH37" s="271" t="n">
        <v>17.4310698355635</v>
      </c>
      <c r="AI37" s="271" t="n">
        <v>17.3859569391581</v>
      </c>
      <c r="AJ37" s="271" t="n">
        <v>21.726774129837</v>
      </c>
      <c r="AK37" s="271" t="n">
        <v>20.1583445040214</v>
      </c>
      <c r="AL37" s="271" t="n">
        <v>18.6906105613199</v>
      </c>
      <c r="AM37" s="271" t="n">
        <v>18.3448478933908</v>
      </c>
      <c r="AN37" s="271" t="n">
        <v>17.6283696409032</v>
      </c>
      <c r="AO37" s="271" t="n">
        <v>17.2192868719611</v>
      </c>
      <c r="AP37" s="272" t="n">
        <v>18</v>
      </c>
      <c r="AQ37" s="272" t="s">
        <v>59</v>
      </c>
      <c r="AR37" s="271" t="n">
        <v>19</v>
      </c>
      <c r="AS37" s="272" t="s">
        <v>59</v>
      </c>
      <c r="AT37" s="272" t="s">
        <v>59</v>
      </c>
      <c r="AU37" s="268" t="n">
        <v>18</v>
      </c>
      <c r="AV37" s="272" t="s">
        <v>59</v>
      </c>
      <c r="AW37" s="272" t="s">
        <v>59</v>
      </c>
      <c r="AX37" s="222" t="n">
        <v>16</v>
      </c>
      <c r="AY37" s="272" t="s">
        <v>59</v>
      </c>
      <c r="AZ37" s="272" t="s">
        <v>59</v>
      </c>
      <c r="BA37" s="268" t="n">
        <v>27.3852116693594</v>
      </c>
      <c r="BB37" s="272" t="s">
        <v>59</v>
      </c>
      <c r="BC37" s="268" t="n">
        <v>21</v>
      </c>
    </row>
    <row r="38" s="9" customFormat="true" ht="15.75" hidden="false" customHeight="false" outlineLevel="0" collapsed="false">
      <c r="A38" s="274"/>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275"/>
      <c r="AI38" s="275"/>
      <c r="AJ38" s="275"/>
      <c r="AK38" s="275"/>
      <c r="AL38" s="275"/>
      <c r="AM38" s="275"/>
      <c r="AN38" s="275"/>
      <c r="AO38" s="275"/>
      <c r="AP38" s="276"/>
      <c r="AQ38" s="276"/>
      <c r="AR38" s="275"/>
      <c r="AS38" s="276"/>
      <c r="AT38" s="276"/>
      <c r="AU38" s="276"/>
      <c r="AV38" s="276"/>
      <c r="AW38" s="276"/>
      <c r="AX38" s="277"/>
      <c r="AY38" s="277"/>
      <c r="AZ38" s="277"/>
      <c r="BA38" s="277"/>
      <c r="BB38" s="277"/>
      <c r="BC38" s="277"/>
    </row>
    <row r="39" customFormat="false" ht="15" hidden="false" customHeight="true" outlineLevel="0" collapsed="false">
      <c r="A39" s="184" t="s">
        <v>176</v>
      </c>
      <c r="B39" s="9"/>
      <c r="C39" s="9"/>
      <c r="BA39" s="3"/>
    </row>
    <row r="40" customFormat="false" ht="15" hidden="false" customHeight="false" outlineLevel="0" collapsed="false">
      <c r="A40" s="209" t="s">
        <v>196</v>
      </c>
      <c r="B40" s="209"/>
      <c r="C40" s="209"/>
      <c r="D40" s="209"/>
      <c r="E40" s="209"/>
      <c r="F40" s="209"/>
      <c r="G40" s="209"/>
      <c r="H40" s="209"/>
      <c r="I40" s="209"/>
      <c r="J40" s="209"/>
      <c r="K40" s="209"/>
      <c r="L40" s="209"/>
      <c r="M40" s="209"/>
      <c r="N40" s="209"/>
      <c r="O40" s="209"/>
      <c r="BB40" s="9"/>
      <c r="BC40" s="9"/>
      <c r="BD40" s="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c r="AY41" s="128"/>
      <c r="AZ41" s="128"/>
      <c r="BA41" s="128"/>
    </row>
  </sheetData>
  <mergeCells count="1">
    <mergeCell ref="B5:B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3" width="16.7"/>
    <col collapsed="false" customWidth="true" hidden="false" outlineLevel="0" max="52" min="2" style="3" width="5.71"/>
    <col collapsed="false" customWidth="true" hidden="false" outlineLevel="0" max="53" min="53" style="268" width="5.71"/>
    <col collapsed="false" customWidth="true" hidden="false" outlineLevel="0" max="55" min="54" style="3" width="5.56"/>
    <col collapsed="false" customWidth="false" hidden="false" outlineLevel="0" max="257" min="56" style="3" width="9.14"/>
  </cols>
  <sheetData>
    <row r="1" customFormat="false" ht="15" hidden="false" customHeight="false" outlineLevel="0" collapsed="false">
      <c r="A1" s="201" t="s">
        <v>32</v>
      </c>
      <c r="B1" s="209"/>
      <c r="C1" s="209"/>
      <c r="D1" s="209"/>
      <c r="E1" s="209"/>
      <c r="F1" s="209"/>
      <c r="G1" s="209"/>
      <c r="H1" s="209"/>
      <c r="I1" s="209"/>
      <c r="J1" s="209"/>
      <c r="K1" s="209"/>
      <c r="L1" s="209"/>
      <c r="M1" s="209"/>
      <c r="N1" s="209"/>
      <c r="O1" s="209"/>
    </row>
    <row r="2" customFormat="false" ht="1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S2" s="203"/>
      <c r="AT2" s="203"/>
      <c r="AU2" s="203"/>
      <c r="AV2" s="203"/>
      <c r="AW2" s="203"/>
      <c r="AX2" s="203"/>
    </row>
    <row r="3" customFormat="false" ht="15.75" hidden="false" customHeight="false" outlineLevel="0" collapsed="false">
      <c r="A3" s="181" t="s">
        <v>146</v>
      </c>
      <c r="B3" s="217" t="n">
        <v>1964</v>
      </c>
      <c r="C3" s="217" t="n">
        <v>1965</v>
      </c>
      <c r="D3" s="217" t="n">
        <v>1966</v>
      </c>
      <c r="E3" s="217" t="n">
        <v>1967</v>
      </c>
      <c r="F3" s="217" t="n">
        <v>1968</v>
      </c>
      <c r="G3" s="217" t="n">
        <v>1969</v>
      </c>
      <c r="H3" s="217" t="n">
        <v>1970</v>
      </c>
      <c r="I3" s="217" t="n">
        <v>1971</v>
      </c>
      <c r="J3" s="217" t="n">
        <v>1972</v>
      </c>
      <c r="K3" s="217" t="n">
        <v>1973</v>
      </c>
      <c r="L3" s="217" t="n">
        <v>1974</v>
      </c>
      <c r="M3" s="217" t="n">
        <v>1975</v>
      </c>
      <c r="N3" s="217" t="n">
        <v>1976</v>
      </c>
      <c r="O3" s="217" t="n">
        <v>1977</v>
      </c>
      <c r="P3" s="228" t="n">
        <v>1978</v>
      </c>
      <c r="Q3" s="228" t="n">
        <v>1979</v>
      </c>
      <c r="R3" s="228" t="n">
        <v>1980</v>
      </c>
      <c r="S3" s="228" t="n">
        <v>1981</v>
      </c>
      <c r="T3" s="228" t="n">
        <v>1982</v>
      </c>
      <c r="U3" s="228" t="n">
        <v>1983</v>
      </c>
      <c r="V3" s="228" t="n">
        <v>1984</v>
      </c>
      <c r="W3" s="228" t="n">
        <v>1985</v>
      </c>
      <c r="X3" s="228" t="n">
        <v>1986</v>
      </c>
      <c r="Y3" s="228" t="n">
        <v>1987</v>
      </c>
      <c r="Z3" s="228" t="n">
        <v>1988</v>
      </c>
      <c r="AA3" s="228" t="n">
        <v>1989</v>
      </c>
      <c r="AB3" s="228" t="n">
        <v>1990</v>
      </c>
      <c r="AC3" s="228" t="n">
        <v>1991</v>
      </c>
      <c r="AD3" s="228" t="n">
        <v>1992</v>
      </c>
      <c r="AE3" s="228" t="n">
        <v>1993</v>
      </c>
      <c r="AF3" s="228" t="n">
        <v>1994</v>
      </c>
      <c r="AG3" s="228" t="n">
        <v>1995</v>
      </c>
      <c r="AH3" s="228" t="n">
        <v>1996</v>
      </c>
      <c r="AI3" s="228" t="n">
        <v>1997</v>
      </c>
      <c r="AJ3" s="228" t="n">
        <v>1998</v>
      </c>
      <c r="AK3" s="228" t="n">
        <v>1999</v>
      </c>
      <c r="AL3" s="228" t="n">
        <v>2000</v>
      </c>
      <c r="AM3" s="228" t="n">
        <v>2001</v>
      </c>
      <c r="AN3" s="228" t="n">
        <v>2002</v>
      </c>
      <c r="AO3" s="228" t="n">
        <v>2003</v>
      </c>
      <c r="AP3" s="230" t="n">
        <v>2004</v>
      </c>
      <c r="AQ3" s="230" t="n">
        <v>2005</v>
      </c>
      <c r="AR3" s="230" t="n">
        <v>2006</v>
      </c>
      <c r="AS3" s="230" t="n">
        <v>2007</v>
      </c>
      <c r="AT3" s="230" t="n">
        <v>2008</v>
      </c>
      <c r="AU3" s="230" t="n">
        <v>2009</v>
      </c>
      <c r="AV3" s="230" t="n">
        <v>2010</v>
      </c>
      <c r="AW3" s="230" t="n">
        <v>2011</v>
      </c>
      <c r="AX3" s="230" t="n">
        <v>2012</v>
      </c>
      <c r="AY3" s="230" t="n">
        <v>2013</v>
      </c>
      <c r="AZ3" s="230" t="n">
        <v>2014</v>
      </c>
      <c r="BA3" s="230" t="n">
        <v>2015</v>
      </c>
      <c r="BB3" s="230" t="n">
        <v>2016</v>
      </c>
      <c r="BC3" s="230" t="n">
        <v>2017</v>
      </c>
    </row>
    <row r="4" customFormat="false" ht="15.75" hidden="false" customHeight="false" outlineLevel="0" collapsed="false">
      <c r="A4" s="184"/>
      <c r="B4" s="265"/>
      <c r="C4" s="265"/>
      <c r="D4" s="265"/>
      <c r="E4" s="265"/>
      <c r="F4" s="265"/>
      <c r="G4" s="265"/>
      <c r="H4" s="265"/>
      <c r="I4" s="265"/>
      <c r="J4" s="265"/>
      <c r="K4" s="265"/>
      <c r="L4" s="265"/>
      <c r="M4" s="265"/>
      <c r="N4" s="265"/>
      <c r="O4" s="265"/>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66"/>
      <c r="AQ4" s="266"/>
      <c r="AS4" s="266"/>
      <c r="AT4" s="266"/>
      <c r="AU4" s="266"/>
      <c r="AV4" s="266"/>
      <c r="AW4" s="266"/>
      <c r="AX4" s="266"/>
    </row>
    <row r="5" s="270" customFormat="true" ht="15" hidden="false" customHeight="false" outlineLevel="0" collapsed="false">
      <c r="A5" s="269"/>
      <c r="B5" s="186" t="s">
        <v>182</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row>
    <row r="6" customFormat="false" ht="15" hidden="false" customHeight="false" outlineLevel="0" collapsed="false">
      <c r="A6" s="209"/>
      <c r="B6" s="209"/>
      <c r="C6" s="209"/>
      <c r="D6" s="209"/>
      <c r="E6" s="209"/>
      <c r="F6" s="209"/>
      <c r="G6" s="209"/>
      <c r="H6" s="209"/>
      <c r="I6" s="209"/>
      <c r="J6" s="209"/>
      <c r="K6" s="209"/>
      <c r="L6" s="209"/>
      <c r="M6" s="209"/>
      <c r="N6" s="209"/>
      <c r="O6" s="209"/>
      <c r="P6" s="209"/>
      <c r="Q6" s="209"/>
      <c r="R6" s="209"/>
      <c r="S6" s="209"/>
      <c r="T6" s="184"/>
      <c r="U6" s="209"/>
      <c r="V6" s="209"/>
      <c r="W6" s="209"/>
      <c r="X6" s="209"/>
      <c r="Y6" s="209"/>
      <c r="Z6" s="209"/>
      <c r="AA6" s="209"/>
      <c r="AB6" s="209"/>
      <c r="AC6" s="209"/>
      <c r="AD6" s="209"/>
      <c r="AE6" s="209"/>
      <c r="AF6" s="209"/>
      <c r="AG6" s="209"/>
      <c r="AH6" s="209"/>
      <c r="AI6" s="209"/>
      <c r="AJ6" s="209"/>
      <c r="AK6" s="209"/>
      <c r="AL6" s="209"/>
      <c r="AM6" s="209"/>
      <c r="AN6" s="209"/>
      <c r="AO6" s="209"/>
    </row>
    <row r="7" customFormat="false" ht="15" hidden="false" customHeight="false" outlineLevel="0" collapsed="false">
      <c r="A7" s="184" t="s">
        <v>184</v>
      </c>
      <c r="B7" s="265" t="s">
        <v>59</v>
      </c>
      <c r="C7" s="265" t="s">
        <v>59</v>
      </c>
      <c r="D7" s="265" t="s">
        <v>59</v>
      </c>
      <c r="E7" s="265" t="s">
        <v>59</v>
      </c>
      <c r="F7" s="265" t="s">
        <v>59</v>
      </c>
      <c r="G7" s="265" t="s">
        <v>59</v>
      </c>
      <c r="H7" s="265" t="s">
        <v>59</v>
      </c>
      <c r="I7" s="265" t="s">
        <v>59</v>
      </c>
      <c r="J7" s="265" t="s">
        <v>59</v>
      </c>
      <c r="K7" s="265" t="s">
        <v>59</v>
      </c>
      <c r="L7" s="265" t="s">
        <v>59</v>
      </c>
      <c r="M7" s="265" t="s">
        <v>59</v>
      </c>
      <c r="N7" s="265" t="s">
        <v>59</v>
      </c>
      <c r="O7" s="265" t="s">
        <v>59</v>
      </c>
      <c r="P7" s="265" t="s">
        <v>59</v>
      </c>
      <c r="Q7" s="265" t="s">
        <v>59</v>
      </c>
      <c r="R7" s="265" t="s">
        <v>59</v>
      </c>
      <c r="S7" s="265" t="s">
        <v>59</v>
      </c>
      <c r="T7" s="265" t="s">
        <v>59</v>
      </c>
      <c r="U7" s="265" t="s">
        <v>59</v>
      </c>
      <c r="V7" s="265" t="s">
        <v>59</v>
      </c>
      <c r="W7" s="265" t="n">
        <v>52</v>
      </c>
      <c r="X7" s="265" t="n">
        <v>45</v>
      </c>
      <c r="Y7" s="265" t="n">
        <v>50</v>
      </c>
      <c r="Z7" s="265" t="n">
        <v>43</v>
      </c>
      <c r="AA7" s="265" t="n">
        <v>54</v>
      </c>
      <c r="AB7" s="265" t="n">
        <v>55</v>
      </c>
      <c r="AC7" s="265" t="n">
        <v>53</v>
      </c>
      <c r="AD7" s="265" t="n">
        <v>58</v>
      </c>
      <c r="AE7" s="265" t="s">
        <v>59</v>
      </c>
      <c r="AF7" s="265" t="s">
        <v>59</v>
      </c>
      <c r="AG7" s="265" t="s">
        <v>59</v>
      </c>
      <c r="AH7" s="271" t="s">
        <v>59</v>
      </c>
      <c r="AI7" s="271" t="s">
        <v>59</v>
      </c>
      <c r="AJ7" s="271" t="s">
        <v>59</v>
      </c>
      <c r="AK7" s="271" t="s">
        <v>59</v>
      </c>
      <c r="AL7" s="271" t="n">
        <v>48.4261501210654</v>
      </c>
      <c r="AM7" s="271" t="s">
        <v>59</v>
      </c>
      <c r="AN7" s="271" t="s">
        <v>59</v>
      </c>
      <c r="AO7" s="271" t="s">
        <v>59</v>
      </c>
      <c r="AP7" s="271" t="s">
        <v>59</v>
      </c>
      <c r="AQ7" s="271" t="s">
        <v>59</v>
      </c>
      <c r="AR7" s="271" t="s">
        <v>59</v>
      </c>
      <c r="AS7" s="271" t="s">
        <v>59</v>
      </c>
      <c r="AT7" s="271" t="s">
        <v>59</v>
      </c>
      <c r="AU7" s="268" t="s">
        <v>59</v>
      </c>
      <c r="AV7" s="272" t="s">
        <v>59</v>
      </c>
      <c r="AW7" s="272" t="s">
        <v>59</v>
      </c>
      <c r="AX7" s="271" t="s">
        <v>59</v>
      </c>
      <c r="AY7" s="272" t="s">
        <v>59</v>
      </c>
      <c r="AZ7" s="272" t="s">
        <v>59</v>
      </c>
      <c r="BA7" s="268" t="s">
        <v>59</v>
      </c>
      <c r="BB7" s="268" t="s">
        <v>59</v>
      </c>
      <c r="BC7" s="268" t="s">
        <v>59</v>
      </c>
    </row>
    <row r="8" customFormat="false" ht="15" hidden="false" customHeight="false" outlineLevel="0" collapsed="false">
      <c r="A8" s="184" t="s">
        <v>185</v>
      </c>
      <c r="B8" s="265" t="s">
        <v>59</v>
      </c>
      <c r="C8" s="265" t="s">
        <v>59</v>
      </c>
      <c r="D8" s="265" t="s">
        <v>59</v>
      </c>
      <c r="E8" s="265" t="s">
        <v>59</v>
      </c>
      <c r="F8" s="265" t="s">
        <v>59</v>
      </c>
      <c r="G8" s="265" t="s">
        <v>59</v>
      </c>
      <c r="H8" s="265" t="s">
        <v>59</v>
      </c>
      <c r="I8" s="265" t="s">
        <v>59</v>
      </c>
      <c r="J8" s="265" t="s">
        <v>59</v>
      </c>
      <c r="K8" s="265" t="s">
        <v>59</v>
      </c>
      <c r="L8" s="265" t="s">
        <v>59</v>
      </c>
      <c r="M8" s="265" t="s">
        <v>59</v>
      </c>
      <c r="N8" s="265" t="s">
        <v>59</v>
      </c>
      <c r="O8" s="265" t="s">
        <v>59</v>
      </c>
      <c r="P8" s="265" t="s">
        <v>59</v>
      </c>
      <c r="Q8" s="265" t="s">
        <v>59</v>
      </c>
      <c r="R8" s="265" t="s">
        <v>59</v>
      </c>
      <c r="S8" s="265" t="s">
        <v>59</v>
      </c>
      <c r="T8" s="265" t="s">
        <v>59</v>
      </c>
      <c r="U8" s="265" t="s">
        <v>59</v>
      </c>
      <c r="V8" s="265" t="s">
        <v>59</v>
      </c>
      <c r="W8" s="265" t="n">
        <v>11</v>
      </c>
      <c r="X8" s="265" t="n">
        <v>10</v>
      </c>
      <c r="Y8" s="265" t="s">
        <v>59</v>
      </c>
      <c r="Z8" s="265" t="s">
        <v>59</v>
      </c>
      <c r="AA8" s="265" t="s">
        <v>59</v>
      </c>
      <c r="AB8" s="265" t="s">
        <v>59</v>
      </c>
      <c r="AC8" s="265" t="s">
        <v>59</v>
      </c>
      <c r="AD8" s="265" t="s">
        <v>59</v>
      </c>
      <c r="AE8" s="265" t="s">
        <v>59</v>
      </c>
      <c r="AF8" s="265" t="s">
        <v>59</v>
      </c>
      <c r="AG8" s="265" t="s">
        <v>59</v>
      </c>
      <c r="AH8" s="271" t="s">
        <v>59</v>
      </c>
      <c r="AI8" s="271" t="s">
        <v>59</v>
      </c>
      <c r="AJ8" s="271" t="s">
        <v>59</v>
      </c>
      <c r="AK8" s="271" t="s">
        <v>59</v>
      </c>
      <c r="AL8" s="271" t="s">
        <v>59</v>
      </c>
      <c r="AM8" s="271" t="s">
        <v>59</v>
      </c>
      <c r="AN8" s="271" t="s">
        <v>59</v>
      </c>
      <c r="AO8" s="271" t="s">
        <v>59</v>
      </c>
      <c r="AP8" s="271" t="s">
        <v>59</v>
      </c>
      <c r="AQ8" s="271" t="s">
        <v>59</v>
      </c>
      <c r="AR8" s="271" t="s">
        <v>59</v>
      </c>
      <c r="AS8" s="271" t="s">
        <v>59</v>
      </c>
      <c r="AT8" s="271" t="s">
        <v>59</v>
      </c>
      <c r="AU8" s="268" t="s">
        <v>59</v>
      </c>
      <c r="AV8" s="272" t="s">
        <v>59</v>
      </c>
      <c r="AW8" s="272" t="s">
        <v>59</v>
      </c>
      <c r="AX8" s="271" t="s">
        <v>59</v>
      </c>
      <c r="AY8" s="272" t="s">
        <v>59</v>
      </c>
      <c r="AZ8" s="272" t="s">
        <v>59</v>
      </c>
      <c r="BA8" s="268" t="s">
        <v>59</v>
      </c>
      <c r="BB8" s="268" t="s">
        <v>59</v>
      </c>
      <c r="BC8" s="268" t="s">
        <v>59</v>
      </c>
    </row>
    <row r="9" customFormat="false" ht="15" hidden="false" customHeight="false" outlineLevel="0" collapsed="false">
      <c r="A9" s="184" t="s">
        <v>149</v>
      </c>
      <c r="B9" s="265" t="s">
        <v>59</v>
      </c>
      <c r="C9" s="265" t="n">
        <v>12</v>
      </c>
      <c r="D9" s="265" t="s">
        <v>59</v>
      </c>
      <c r="E9" s="265" t="s">
        <v>59</v>
      </c>
      <c r="F9" s="265" t="s">
        <v>59</v>
      </c>
      <c r="G9" s="265" t="s">
        <v>59</v>
      </c>
      <c r="H9" s="265" t="s">
        <v>59</v>
      </c>
      <c r="I9" s="265" t="s">
        <v>59</v>
      </c>
      <c r="J9" s="265" t="s">
        <v>59</v>
      </c>
      <c r="K9" s="265" t="n">
        <v>10</v>
      </c>
      <c r="L9" s="265" t="s">
        <v>59</v>
      </c>
      <c r="M9" s="265" t="s">
        <v>59</v>
      </c>
      <c r="N9" s="265" t="n">
        <v>3</v>
      </c>
      <c r="O9" s="265" t="s">
        <v>59</v>
      </c>
      <c r="P9" s="265" t="s">
        <v>59</v>
      </c>
      <c r="Q9" s="265" t="s">
        <v>59</v>
      </c>
      <c r="R9" s="265" t="s">
        <v>59</v>
      </c>
      <c r="S9" s="265" t="n">
        <v>23</v>
      </c>
      <c r="T9" s="265" t="s">
        <v>59</v>
      </c>
      <c r="U9" s="265" t="n">
        <v>9</v>
      </c>
      <c r="V9" s="265" t="n">
        <v>6</v>
      </c>
      <c r="W9" s="265" t="s">
        <v>59</v>
      </c>
      <c r="X9" s="265" t="n">
        <v>10</v>
      </c>
      <c r="Y9" s="265" t="s">
        <v>59</v>
      </c>
      <c r="Z9" s="265" t="s">
        <v>59</v>
      </c>
      <c r="AA9" s="265" t="s">
        <v>59</v>
      </c>
      <c r="AB9" s="265" t="s">
        <v>59</v>
      </c>
      <c r="AC9" s="265" t="s">
        <v>59</v>
      </c>
      <c r="AD9" s="265" t="n">
        <v>10</v>
      </c>
      <c r="AE9" s="265" t="n">
        <v>22</v>
      </c>
      <c r="AF9" s="265" t="n">
        <v>6</v>
      </c>
      <c r="AG9" s="265" t="s">
        <v>59</v>
      </c>
      <c r="AH9" s="271" t="s">
        <v>59</v>
      </c>
      <c r="AI9" s="271" t="s">
        <v>59</v>
      </c>
      <c r="AJ9" s="271" t="n">
        <v>6.36363636363636</v>
      </c>
      <c r="AK9" s="271" t="s">
        <v>59</v>
      </c>
      <c r="AL9" s="271" t="s">
        <v>59</v>
      </c>
      <c r="AM9" s="271" t="s">
        <v>59</v>
      </c>
      <c r="AN9" s="271" t="s">
        <v>59</v>
      </c>
      <c r="AO9" s="271" t="s">
        <v>59</v>
      </c>
      <c r="AP9" s="222" t="n">
        <v>25</v>
      </c>
      <c r="AQ9" s="271" t="s">
        <v>59</v>
      </c>
      <c r="AR9" s="222" t="n">
        <v>25</v>
      </c>
      <c r="AS9" s="271" t="s">
        <v>59</v>
      </c>
      <c r="AT9" s="271" t="s">
        <v>59</v>
      </c>
      <c r="AU9" s="268" t="s">
        <v>59</v>
      </c>
      <c r="AV9" s="272" t="s">
        <v>59</v>
      </c>
      <c r="AW9" s="272" t="s">
        <v>59</v>
      </c>
      <c r="AX9" s="222" t="n">
        <v>18</v>
      </c>
      <c r="AY9" s="272" t="s">
        <v>59</v>
      </c>
      <c r="AZ9" s="272" t="s">
        <v>59</v>
      </c>
      <c r="BA9" s="268" t="n">
        <v>6</v>
      </c>
      <c r="BB9" s="268" t="s">
        <v>59</v>
      </c>
      <c r="BC9" s="268" t="s">
        <v>59</v>
      </c>
    </row>
    <row r="10" customFormat="false" ht="15" hidden="false" customHeight="false" outlineLevel="0" collapsed="false">
      <c r="A10" s="209" t="s">
        <v>152</v>
      </c>
      <c r="B10" s="265" t="s">
        <v>59</v>
      </c>
      <c r="C10" s="265" t="s">
        <v>59</v>
      </c>
      <c r="D10" s="265" t="s">
        <v>59</v>
      </c>
      <c r="E10" s="265" t="s">
        <v>59</v>
      </c>
      <c r="F10" s="265" t="s">
        <v>59</v>
      </c>
      <c r="G10" s="265" t="s">
        <v>59</v>
      </c>
      <c r="H10" s="265" t="s">
        <v>59</v>
      </c>
      <c r="I10" s="265" t="s">
        <v>59</v>
      </c>
      <c r="J10" s="265" t="s">
        <v>59</v>
      </c>
      <c r="K10" s="265" t="s">
        <v>59</v>
      </c>
      <c r="L10" s="265" t="s">
        <v>59</v>
      </c>
      <c r="M10" s="265" t="s">
        <v>59</v>
      </c>
      <c r="N10" s="265" t="s">
        <v>59</v>
      </c>
      <c r="O10" s="265" t="s">
        <v>59</v>
      </c>
      <c r="P10" s="265" t="s">
        <v>59</v>
      </c>
      <c r="Q10" s="265" t="s">
        <v>59</v>
      </c>
      <c r="R10" s="265" t="s">
        <v>59</v>
      </c>
      <c r="S10" s="265" t="s">
        <v>59</v>
      </c>
      <c r="T10" s="265" t="s">
        <v>59</v>
      </c>
      <c r="U10" s="265" t="s">
        <v>59</v>
      </c>
      <c r="V10" s="265" t="s">
        <v>59</v>
      </c>
      <c r="W10" s="265" t="s">
        <v>59</v>
      </c>
      <c r="X10" s="265" t="s">
        <v>59</v>
      </c>
      <c r="Y10" s="265" t="s">
        <v>59</v>
      </c>
      <c r="Z10" s="265" t="s">
        <v>59</v>
      </c>
      <c r="AA10" s="265" t="s">
        <v>59</v>
      </c>
      <c r="AB10" s="265" t="s">
        <v>59</v>
      </c>
      <c r="AC10" s="265" t="s">
        <v>59</v>
      </c>
      <c r="AD10" s="265" t="s">
        <v>59</v>
      </c>
      <c r="AE10" s="265" t="s">
        <v>59</v>
      </c>
      <c r="AF10" s="265" t="s">
        <v>59</v>
      </c>
      <c r="AG10" s="265" t="s">
        <v>59</v>
      </c>
      <c r="AH10" s="271" t="s">
        <v>59</v>
      </c>
      <c r="AI10" s="271" t="s">
        <v>59</v>
      </c>
      <c r="AJ10" s="271" t="n">
        <v>68.9655172413793</v>
      </c>
      <c r="AK10" s="271" t="s">
        <v>59</v>
      </c>
      <c r="AL10" s="271" t="s">
        <v>59</v>
      </c>
      <c r="AM10" s="271" t="s">
        <v>59</v>
      </c>
      <c r="AN10" s="271" t="s">
        <v>59</v>
      </c>
      <c r="AO10" s="271" t="s">
        <v>59</v>
      </c>
      <c r="AP10" s="271" t="s">
        <v>59</v>
      </c>
      <c r="AQ10" s="271" t="s">
        <v>59</v>
      </c>
      <c r="AR10" s="271" t="s">
        <v>59</v>
      </c>
      <c r="AS10" s="271" t="s">
        <v>59</v>
      </c>
      <c r="AT10" s="271" t="s">
        <v>59</v>
      </c>
      <c r="AU10" s="268" t="s">
        <v>59</v>
      </c>
      <c r="AV10" s="272" t="s">
        <v>59</v>
      </c>
      <c r="AW10" s="272" t="s">
        <v>59</v>
      </c>
      <c r="AX10" s="271" t="s">
        <v>59</v>
      </c>
      <c r="AY10" s="272" t="s">
        <v>59</v>
      </c>
      <c r="AZ10" s="272" t="s">
        <v>59</v>
      </c>
      <c r="BA10" s="268" t="s">
        <v>59</v>
      </c>
      <c r="BB10" s="268" t="s">
        <v>59</v>
      </c>
      <c r="BC10" s="268" t="s">
        <v>59</v>
      </c>
    </row>
    <row r="11" customFormat="false" ht="15" hidden="false" customHeight="false" outlineLevel="0" collapsed="false">
      <c r="A11" s="184" t="s">
        <v>192</v>
      </c>
      <c r="B11" s="265" t="s">
        <v>59</v>
      </c>
      <c r="C11" s="265" t="n">
        <v>9</v>
      </c>
      <c r="D11" s="265" t="s">
        <v>59</v>
      </c>
      <c r="E11" s="265" t="n">
        <v>7</v>
      </c>
      <c r="F11" s="265" t="s">
        <v>59</v>
      </c>
      <c r="G11" s="265" t="s">
        <v>59</v>
      </c>
      <c r="H11" s="265" t="n">
        <v>11</v>
      </c>
      <c r="I11" s="265" t="s">
        <v>59</v>
      </c>
      <c r="J11" s="265" t="n">
        <v>12</v>
      </c>
      <c r="K11" s="265" t="n">
        <v>12</v>
      </c>
      <c r="L11" s="265" t="n">
        <v>33</v>
      </c>
      <c r="M11" s="265" t="n">
        <v>10</v>
      </c>
      <c r="N11" s="265" t="n">
        <v>31</v>
      </c>
      <c r="O11" s="265" t="n">
        <v>35</v>
      </c>
      <c r="P11" s="265" t="n">
        <v>10</v>
      </c>
      <c r="Q11" s="265" t="n">
        <v>32</v>
      </c>
      <c r="R11" s="265" t="n">
        <v>38</v>
      </c>
      <c r="S11" s="265" t="n">
        <v>2</v>
      </c>
      <c r="T11" s="265" t="n">
        <v>22</v>
      </c>
      <c r="U11" s="265" t="n">
        <v>27</v>
      </c>
      <c r="V11" s="265" t="n">
        <v>24</v>
      </c>
      <c r="W11" s="265" t="n">
        <v>23</v>
      </c>
      <c r="X11" s="265" t="n">
        <v>27</v>
      </c>
      <c r="Y11" s="265" t="n">
        <v>24</v>
      </c>
      <c r="Z11" s="265" t="n">
        <v>21</v>
      </c>
      <c r="AA11" s="265" t="n">
        <v>32</v>
      </c>
      <c r="AB11" s="265" t="s">
        <v>59</v>
      </c>
      <c r="AC11" s="265" t="n">
        <v>21</v>
      </c>
      <c r="AD11" s="265" t="n">
        <v>28</v>
      </c>
      <c r="AE11" s="265" t="n">
        <v>19</v>
      </c>
      <c r="AF11" s="265" t="n">
        <v>40</v>
      </c>
      <c r="AG11" s="265" t="n">
        <v>17</v>
      </c>
      <c r="AH11" s="271" t="n">
        <v>38.7596899224806</v>
      </c>
      <c r="AI11" s="271" t="n">
        <v>44.932079414838</v>
      </c>
      <c r="AJ11" s="271" t="n">
        <v>27.2352132049519</v>
      </c>
      <c r="AK11" s="271" t="s">
        <v>59</v>
      </c>
      <c r="AL11" s="271" t="n">
        <v>26.6272189349112</v>
      </c>
      <c r="AM11" s="271" t="s">
        <v>59</v>
      </c>
      <c r="AN11" s="271" t="s">
        <v>59</v>
      </c>
      <c r="AO11" s="271" t="s">
        <v>59</v>
      </c>
      <c r="AP11" s="222" t="n">
        <v>30</v>
      </c>
      <c r="AQ11" s="271" t="s">
        <v>59</v>
      </c>
      <c r="AR11" s="222" t="n">
        <v>22</v>
      </c>
      <c r="AS11" s="271" t="s">
        <v>59</v>
      </c>
      <c r="AT11" s="271" t="s">
        <v>59</v>
      </c>
      <c r="AU11" s="268" t="n">
        <v>31</v>
      </c>
      <c r="AV11" s="272" t="s">
        <v>59</v>
      </c>
      <c r="AW11" s="272" t="s">
        <v>59</v>
      </c>
      <c r="AX11" s="222" t="n">
        <v>23</v>
      </c>
      <c r="AY11" s="272" t="s">
        <v>59</v>
      </c>
      <c r="AZ11" s="272" t="s">
        <v>59</v>
      </c>
      <c r="BA11" s="268" t="n">
        <v>21</v>
      </c>
      <c r="BB11" s="268" t="s">
        <v>59</v>
      </c>
      <c r="BC11" s="268" t="n">
        <v>27</v>
      </c>
    </row>
    <row r="12" customFormat="false" ht="15" hidden="false" customHeight="false" outlineLevel="0" collapsed="false">
      <c r="A12" s="184"/>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71"/>
      <c r="AI12" s="271"/>
      <c r="AJ12" s="271"/>
      <c r="AK12" s="271"/>
      <c r="AL12" s="271"/>
      <c r="AM12" s="271"/>
      <c r="AN12" s="271"/>
      <c r="AO12" s="271"/>
      <c r="AP12" s="222"/>
      <c r="AQ12" s="271"/>
      <c r="AR12" s="222"/>
      <c r="AS12" s="271"/>
      <c r="AT12" s="271"/>
      <c r="AU12" s="268"/>
      <c r="AV12" s="272"/>
      <c r="AW12" s="272"/>
      <c r="AX12" s="222"/>
      <c r="AY12" s="272"/>
      <c r="AZ12" s="272"/>
    </row>
    <row r="13" customFormat="false" ht="15" hidden="false" customHeight="false" outlineLevel="0" collapsed="false">
      <c r="A13" s="184" t="s">
        <v>153</v>
      </c>
      <c r="B13" s="265" t="n">
        <v>30</v>
      </c>
      <c r="C13" s="265" t="n">
        <v>37</v>
      </c>
      <c r="D13" s="265" t="n">
        <v>40</v>
      </c>
      <c r="E13" s="265" t="n">
        <v>54</v>
      </c>
      <c r="F13" s="265" t="n">
        <v>45</v>
      </c>
      <c r="G13" s="265" t="n">
        <v>51</v>
      </c>
      <c r="H13" s="265" t="n">
        <v>41</v>
      </c>
      <c r="I13" s="265" t="n">
        <v>53</v>
      </c>
      <c r="J13" s="265" t="n">
        <v>56</v>
      </c>
      <c r="K13" s="265" t="n">
        <v>60</v>
      </c>
      <c r="L13" s="265" t="n">
        <v>57</v>
      </c>
      <c r="M13" s="265" t="n">
        <v>52</v>
      </c>
      <c r="N13" s="265" t="n">
        <v>66</v>
      </c>
      <c r="O13" s="265" t="n">
        <v>62</v>
      </c>
      <c r="P13" s="265" t="n">
        <v>69</v>
      </c>
      <c r="Q13" s="265" t="n">
        <v>75</v>
      </c>
      <c r="R13" s="265" t="n">
        <v>64</v>
      </c>
      <c r="S13" s="265" t="n">
        <v>76</v>
      </c>
      <c r="T13" s="265" t="n">
        <v>86</v>
      </c>
      <c r="U13" s="265" t="n">
        <v>85</v>
      </c>
      <c r="V13" s="265" t="n">
        <v>86</v>
      </c>
      <c r="W13" s="265" t="n">
        <v>76</v>
      </c>
      <c r="X13" s="265" t="n">
        <v>92</v>
      </c>
      <c r="Y13" s="265" t="n">
        <v>94</v>
      </c>
      <c r="Z13" s="265" t="n">
        <v>95</v>
      </c>
      <c r="AA13" s="265" t="n">
        <v>79</v>
      </c>
      <c r="AB13" s="265" t="n">
        <v>91</v>
      </c>
      <c r="AC13" s="265" t="n">
        <v>83</v>
      </c>
      <c r="AD13" s="265" t="n">
        <v>85</v>
      </c>
      <c r="AE13" s="265" t="n">
        <v>83</v>
      </c>
      <c r="AF13" s="265" t="n">
        <v>95</v>
      </c>
      <c r="AG13" s="265" t="n">
        <v>91</v>
      </c>
      <c r="AH13" s="271" t="s">
        <v>59</v>
      </c>
      <c r="AI13" s="271" t="n">
        <v>98.1366459627329</v>
      </c>
      <c r="AJ13" s="271" t="n">
        <v>108.228571428571</v>
      </c>
      <c r="AK13" s="271" t="s">
        <v>59</v>
      </c>
      <c r="AL13" s="271" t="n">
        <v>88.663967611336</v>
      </c>
      <c r="AM13" s="271" t="s">
        <v>59</v>
      </c>
      <c r="AN13" s="271" t="n">
        <v>97.2972972972973</v>
      </c>
      <c r="AO13" s="271" t="s">
        <v>59</v>
      </c>
      <c r="AP13" s="222" t="n">
        <v>130</v>
      </c>
      <c r="AQ13" s="271" t="s">
        <v>59</v>
      </c>
      <c r="AR13" s="222" t="n">
        <v>97</v>
      </c>
      <c r="AS13" s="271" t="s">
        <v>59</v>
      </c>
      <c r="AT13" s="271" t="s">
        <v>59</v>
      </c>
      <c r="AU13" s="268" t="n">
        <v>92</v>
      </c>
      <c r="AV13" s="272" t="s">
        <v>59</v>
      </c>
      <c r="AW13" s="272" t="s">
        <v>59</v>
      </c>
      <c r="AX13" s="222" t="n">
        <v>101</v>
      </c>
      <c r="AY13" s="272" t="s">
        <v>59</v>
      </c>
      <c r="AZ13" s="272" t="s">
        <v>59</v>
      </c>
      <c r="BA13" s="268" t="n">
        <v>105</v>
      </c>
      <c r="BB13" s="268" t="s">
        <v>59</v>
      </c>
      <c r="BC13" s="268" t="n">
        <v>115</v>
      </c>
    </row>
    <row r="14" customFormat="false" ht="15" hidden="false" customHeight="false" outlineLevel="0" collapsed="false">
      <c r="A14" s="184" t="s">
        <v>154</v>
      </c>
      <c r="B14" s="265" t="n">
        <v>48</v>
      </c>
      <c r="C14" s="265" t="n">
        <v>46</v>
      </c>
      <c r="D14" s="265" t="n">
        <v>50</v>
      </c>
      <c r="E14" s="265" t="n">
        <v>49</v>
      </c>
      <c r="F14" s="265" t="n">
        <v>49</v>
      </c>
      <c r="G14" s="265" t="n">
        <v>47</v>
      </c>
      <c r="H14" s="265" t="n">
        <v>55</v>
      </c>
      <c r="I14" s="265" t="n">
        <v>53</v>
      </c>
      <c r="J14" s="265" t="n">
        <v>52</v>
      </c>
      <c r="K14" s="265" t="n">
        <v>63</v>
      </c>
      <c r="L14" s="265" t="n">
        <v>62</v>
      </c>
      <c r="M14" s="265" t="n">
        <v>63</v>
      </c>
      <c r="N14" s="265" t="n">
        <v>59</v>
      </c>
      <c r="O14" s="265" t="n">
        <v>65</v>
      </c>
      <c r="P14" s="265" t="n">
        <v>53</v>
      </c>
      <c r="Q14" s="265" t="n">
        <v>64</v>
      </c>
      <c r="R14" s="265" t="n">
        <v>57</v>
      </c>
      <c r="S14" s="265" t="n">
        <v>84</v>
      </c>
      <c r="T14" s="265" t="n">
        <v>66</v>
      </c>
      <c r="U14" s="265" t="n">
        <v>69</v>
      </c>
      <c r="V14" s="265" t="n">
        <v>73</v>
      </c>
      <c r="W14" s="265" t="n">
        <v>63</v>
      </c>
      <c r="X14" s="265" t="n">
        <v>60</v>
      </c>
      <c r="Y14" s="265" t="n">
        <v>75</v>
      </c>
      <c r="Z14" s="265" t="n">
        <v>76</v>
      </c>
      <c r="AA14" s="265" t="n">
        <v>65</v>
      </c>
      <c r="AB14" s="265" t="s">
        <v>59</v>
      </c>
      <c r="AC14" s="265" t="n">
        <v>69</v>
      </c>
      <c r="AD14" s="265" t="n">
        <v>67</v>
      </c>
      <c r="AE14" s="265" t="s">
        <v>59</v>
      </c>
      <c r="AF14" s="265" t="s">
        <v>59</v>
      </c>
      <c r="AG14" s="265" t="s">
        <v>59</v>
      </c>
      <c r="AH14" s="271" t="s">
        <v>59</v>
      </c>
      <c r="AI14" s="271" t="s">
        <v>59</v>
      </c>
      <c r="AJ14" s="271" t="s">
        <v>59</v>
      </c>
      <c r="AK14" s="271" t="n">
        <v>78.7878787878788</v>
      </c>
      <c r="AL14" s="271" t="s">
        <v>59</v>
      </c>
      <c r="AM14" s="271" t="s">
        <v>59</v>
      </c>
      <c r="AN14" s="271" t="s">
        <v>59</v>
      </c>
      <c r="AO14" s="271" t="s">
        <v>59</v>
      </c>
      <c r="AP14" s="271" t="s">
        <v>59</v>
      </c>
      <c r="AQ14" s="271" t="s">
        <v>59</v>
      </c>
      <c r="AR14" s="271" t="s">
        <v>59</v>
      </c>
      <c r="AS14" s="271" t="s">
        <v>59</v>
      </c>
      <c r="AT14" s="271" t="s">
        <v>59</v>
      </c>
      <c r="AU14" s="268" t="s">
        <v>59</v>
      </c>
      <c r="AV14" s="272" t="s">
        <v>59</v>
      </c>
      <c r="AW14" s="272" t="s">
        <v>59</v>
      </c>
      <c r="AX14" s="271" t="s">
        <v>59</v>
      </c>
      <c r="AY14" s="272" t="s">
        <v>59</v>
      </c>
      <c r="AZ14" s="272" t="s">
        <v>59</v>
      </c>
      <c r="BA14" s="268" t="s">
        <v>59</v>
      </c>
      <c r="BB14" s="268" t="s">
        <v>59</v>
      </c>
      <c r="BC14" s="268" t="s">
        <v>59</v>
      </c>
    </row>
    <row r="15" customFormat="false" ht="15" hidden="false" customHeight="false" outlineLevel="0" collapsed="false">
      <c r="A15" s="184" t="s">
        <v>156</v>
      </c>
      <c r="B15" s="265" t="n">
        <v>11</v>
      </c>
      <c r="C15" s="265" t="n">
        <v>11</v>
      </c>
      <c r="D15" s="265" t="n">
        <v>13</v>
      </c>
      <c r="E15" s="265" t="n">
        <v>14</v>
      </c>
      <c r="F15" s="265" t="n">
        <v>16</v>
      </c>
      <c r="G15" s="265" t="n">
        <v>24</v>
      </c>
      <c r="H15" s="265" t="n">
        <v>14</v>
      </c>
      <c r="I15" s="265" t="n">
        <v>18</v>
      </c>
      <c r="J15" s="265" t="n">
        <v>15</v>
      </c>
      <c r="K15" s="265" t="n">
        <v>22</v>
      </c>
      <c r="L15" s="265" t="n">
        <v>19</v>
      </c>
      <c r="M15" s="265" t="n">
        <v>19</v>
      </c>
      <c r="N15" s="265" t="n">
        <v>24</v>
      </c>
      <c r="O15" s="265" t="n">
        <v>21</v>
      </c>
      <c r="P15" s="265" t="n">
        <v>18</v>
      </c>
      <c r="Q15" s="265" t="n">
        <v>25</v>
      </c>
      <c r="R15" s="265" t="n">
        <v>31</v>
      </c>
      <c r="S15" s="265" t="n">
        <v>30</v>
      </c>
      <c r="T15" s="265" t="n">
        <v>27</v>
      </c>
      <c r="U15" s="265" t="n">
        <v>41</v>
      </c>
      <c r="V15" s="265" t="n">
        <v>28</v>
      </c>
      <c r="W15" s="265" t="n">
        <v>24</v>
      </c>
      <c r="X15" s="265" t="n">
        <v>31</v>
      </c>
      <c r="Y15" s="265" t="n">
        <v>14</v>
      </c>
      <c r="Z15" s="265" t="n">
        <v>31</v>
      </c>
      <c r="AA15" s="265" t="n">
        <v>29</v>
      </c>
      <c r="AB15" s="265" t="n">
        <v>21</v>
      </c>
      <c r="AC15" s="265" t="n">
        <v>34</v>
      </c>
      <c r="AD15" s="265" t="n">
        <v>32</v>
      </c>
      <c r="AE15" s="265" t="n">
        <v>19</v>
      </c>
      <c r="AF15" s="265" t="n">
        <v>34</v>
      </c>
      <c r="AG15" s="265" t="n">
        <v>34</v>
      </c>
      <c r="AH15" s="271" t="s">
        <v>59</v>
      </c>
      <c r="AI15" s="271" t="n">
        <v>22.1590909090909</v>
      </c>
      <c r="AJ15" s="271" t="n">
        <v>36.4485981308411</v>
      </c>
      <c r="AK15" s="271" t="s">
        <v>59</v>
      </c>
      <c r="AL15" s="271" t="n">
        <v>19.047619047619</v>
      </c>
      <c r="AM15" s="271" t="s">
        <v>59</v>
      </c>
      <c r="AN15" s="271" t="n">
        <v>37.8086419753086</v>
      </c>
      <c r="AO15" s="271" t="s">
        <v>59</v>
      </c>
      <c r="AP15" s="271" t="n">
        <v>37</v>
      </c>
      <c r="AQ15" s="271" t="s">
        <v>59</v>
      </c>
      <c r="AR15" s="222" t="n">
        <v>36</v>
      </c>
      <c r="AS15" s="271" t="s">
        <v>59</v>
      </c>
      <c r="AT15" s="271" t="s">
        <v>59</v>
      </c>
      <c r="AU15" s="268" t="n">
        <v>27</v>
      </c>
      <c r="AV15" s="272" t="s">
        <v>59</v>
      </c>
      <c r="AW15" s="272" t="s">
        <v>59</v>
      </c>
      <c r="AX15" s="222" t="n">
        <v>31</v>
      </c>
      <c r="AY15" s="272" t="s">
        <v>59</v>
      </c>
      <c r="AZ15" s="272" t="s">
        <v>59</v>
      </c>
      <c r="BA15" s="268" t="n">
        <v>42</v>
      </c>
      <c r="BB15" s="268" t="s">
        <v>59</v>
      </c>
      <c r="BC15" s="268" t="s">
        <v>59</v>
      </c>
    </row>
    <row r="16" customFormat="false" ht="15" hidden="false" customHeight="false" outlineLevel="0" collapsed="false">
      <c r="A16" s="184" t="s">
        <v>157</v>
      </c>
      <c r="B16" s="265" t="s">
        <v>59</v>
      </c>
      <c r="C16" s="265" t="s">
        <v>59</v>
      </c>
      <c r="D16" s="265" t="s">
        <v>59</v>
      </c>
      <c r="E16" s="265" t="s">
        <v>59</v>
      </c>
      <c r="F16" s="265" t="s">
        <v>59</v>
      </c>
      <c r="G16" s="265" t="s">
        <v>59</v>
      </c>
      <c r="H16" s="265" t="s">
        <v>59</v>
      </c>
      <c r="I16" s="265" t="s">
        <v>59</v>
      </c>
      <c r="J16" s="265" t="s">
        <v>59</v>
      </c>
      <c r="K16" s="265" t="s">
        <v>59</v>
      </c>
      <c r="L16" s="265" t="s">
        <v>59</v>
      </c>
      <c r="M16" s="265" t="s">
        <v>59</v>
      </c>
      <c r="N16" s="265" t="s">
        <v>59</v>
      </c>
      <c r="O16" s="265" t="s">
        <v>59</v>
      </c>
      <c r="P16" s="265" t="s">
        <v>59</v>
      </c>
      <c r="Q16" s="265" t="s">
        <v>59</v>
      </c>
      <c r="R16" s="265" t="s">
        <v>59</v>
      </c>
      <c r="S16" s="265" t="s">
        <v>59</v>
      </c>
      <c r="T16" s="265" t="s">
        <v>59</v>
      </c>
      <c r="U16" s="265" t="s">
        <v>59</v>
      </c>
      <c r="V16" s="265" t="s">
        <v>59</v>
      </c>
      <c r="W16" s="265" t="s">
        <v>59</v>
      </c>
      <c r="X16" s="265" t="s">
        <v>59</v>
      </c>
      <c r="Y16" s="265" t="s">
        <v>59</v>
      </c>
      <c r="Z16" s="265" t="s">
        <v>59</v>
      </c>
      <c r="AA16" s="265" t="s">
        <v>59</v>
      </c>
      <c r="AB16" s="265" t="s">
        <v>59</v>
      </c>
      <c r="AC16" s="265" t="s">
        <v>59</v>
      </c>
      <c r="AD16" s="265" t="s">
        <v>59</v>
      </c>
      <c r="AE16" s="265" t="s">
        <v>59</v>
      </c>
      <c r="AF16" s="265" t="s">
        <v>59</v>
      </c>
      <c r="AG16" s="265" t="s">
        <v>59</v>
      </c>
      <c r="AH16" s="271" t="s">
        <v>59</v>
      </c>
      <c r="AI16" s="271" t="s">
        <v>59</v>
      </c>
      <c r="AJ16" s="271" t="s">
        <v>59</v>
      </c>
      <c r="AK16" s="271" t="s">
        <v>59</v>
      </c>
      <c r="AL16" s="271" t="n">
        <v>72.636815920398</v>
      </c>
      <c r="AM16" s="271" t="s">
        <v>59</v>
      </c>
      <c r="AN16" s="271" t="s">
        <v>59</v>
      </c>
      <c r="AO16" s="271" t="s">
        <v>59</v>
      </c>
      <c r="AP16" s="271" t="s">
        <v>59</v>
      </c>
      <c r="AQ16" s="271" t="s">
        <v>59</v>
      </c>
      <c r="AR16" s="271" t="s">
        <v>59</v>
      </c>
      <c r="AS16" s="271" t="s">
        <v>59</v>
      </c>
      <c r="AT16" s="271" t="s">
        <v>59</v>
      </c>
      <c r="AU16" s="268" t="s">
        <v>59</v>
      </c>
      <c r="AV16" s="272" t="s">
        <v>59</v>
      </c>
      <c r="AW16" s="272" t="s">
        <v>59</v>
      </c>
      <c r="AX16" s="271" t="s">
        <v>59</v>
      </c>
      <c r="AY16" s="272" t="s">
        <v>59</v>
      </c>
      <c r="AZ16" s="272" t="s">
        <v>59</v>
      </c>
      <c r="BA16" s="268" t="s">
        <v>59</v>
      </c>
      <c r="BB16" s="268" t="s">
        <v>59</v>
      </c>
      <c r="BC16" s="268" t="s">
        <v>59</v>
      </c>
    </row>
    <row r="17" customFormat="false" ht="15" hidden="false" customHeight="false" outlineLevel="0" collapsed="false">
      <c r="A17" s="209" t="s">
        <v>186</v>
      </c>
      <c r="B17" s="265" t="s">
        <v>59</v>
      </c>
      <c r="C17" s="265" t="s">
        <v>59</v>
      </c>
      <c r="D17" s="265" t="s">
        <v>59</v>
      </c>
      <c r="E17" s="265" t="s">
        <v>59</v>
      </c>
      <c r="F17" s="265" t="s">
        <v>59</v>
      </c>
      <c r="G17" s="265" t="s">
        <v>59</v>
      </c>
      <c r="H17" s="265" t="s">
        <v>59</v>
      </c>
      <c r="I17" s="265" t="s">
        <v>59</v>
      </c>
      <c r="J17" s="265" t="s">
        <v>59</v>
      </c>
      <c r="K17" s="265" t="s">
        <v>59</v>
      </c>
      <c r="L17" s="265" t="s">
        <v>59</v>
      </c>
      <c r="M17" s="265" t="s">
        <v>59</v>
      </c>
      <c r="N17" s="265" t="s">
        <v>59</v>
      </c>
      <c r="O17" s="265" t="s">
        <v>59</v>
      </c>
      <c r="P17" s="265" t="s">
        <v>59</v>
      </c>
      <c r="Q17" s="265" t="s">
        <v>59</v>
      </c>
      <c r="R17" s="265" t="s">
        <v>59</v>
      </c>
      <c r="S17" s="265" t="s">
        <v>59</v>
      </c>
      <c r="T17" s="265" t="s">
        <v>59</v>
      </c>
      <c r="U17" s="265" t="s">
        <v>59</v>
      </c>
      <c r="V17" s="265" t="s">
        <v>59</v>
      </c>
      <c r="W17" s="265" t="s">
        <v>59</v>
      </c>
      <c r="X17" s="265" t="s">
        <v>59</v>
      </c>
      <c r="Y17" s="265" t="s">
        <v>59</v>
      </c>
      <c r="Z17" s="265" t="s">
        <v>59</v>
      </c>
      <c r="AA17" s="265" t="s">
        <v>59</v>
      </c>
      <c r="AB17" s="265" t="s">
        <v>59</v>
      </c>
      <c r="AC17" s="265" t="s">
        <v>59</v>
      </c>
      <c r="AD17" s="265" t="s">
        <v>59</v>
      </c>
      <c r="AE17" s="265" t="s">
        <v>59</v>
      </c>
      <c r="AF17" s="265" t="s">
        <v>59</v>
      </c>
      <c r="AG17" s="265" t="s">
        <v>59</v>
      </c>
      <c r="AH17" s="271" t="s">
        <v>59</v>
      </c>
      <c r="AI17" s="271" t="s">
        <v>59</v>
      </c>
      <c r="AJ17" s="271" t="n">
        <v>60</v>
      </c>
      <c r="AK17" s="271" t="s">
        <v>59</v>
      </c>
      <c r="AL17" s="271" t="s">
        <v>59</v>
      </c>
      <c r="AM17" s="271" t="s">
        <v>59</v>
      </c>
      <c r="AN17" s="271" t="s">
        <v>59</v>
      </c>
      <c r="AO17" s="271" t="s">
        <v>59</v>
      </c>
      <c r="AP17" s="271" t="s">
        <v>59</v>
      </c>
      <c r="AQ17" s="271"/>
      <c r="AR17" s="271" t="s">
        <v>59</v>
      </c>
      <c r="AS17" s="271"/>
      <c r="AT17" s="271"/>
      <c r="AU17" s="268" t="s">
        <v>59</v>
      </c>
      <c r="AV17" s="272"/>
      <c r="AW17" s="272"/>
      <c r="AX17" s="271" t="s">
        <v>59</v>
      </c>
      <c r="AY17" s="272" t="s">
        <v>59</v>
      </c>
      <c r="AZ17" s="272" t="s">
        <v>59</v>
      </c>
      <c r="BA17" s="268" t="s">
        <v>59</v>
      </c>
      <c r="BB17" s="268" t="s">
        <v>59</v>
      </c>
      <c r="BC17" s="268" t="s">
        <v>59</v>
      </c>
    </row>
    <row r="18" customFormat="false" ht="15" hidden="false" customHeight="false" outlineLevel="0" collapsed="false">
      <c r="A18" s="209"/>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271"/>
      <c r="AI18" s="271"/>
      <c r="AJ18" s="271"/>
      <c r="AK18" s="271"/>
      <c r="AL18" s="271"/>
      <c r="AM18" s="271"/>
      <c r="AN18" s="271"/>
      <c r="AO18" s="271"/>
      <c r="AP18" s="222"/>
      <c r="AQ18" s="271"/>
      <c r="AR18" s="222"/>
      <c r="AS18" s="271"/>
      <c r="AT18" s="271"/>
      <c r="AU18" s="268"/>
      <c r="AV18" s="272"/>
      <c r="AW18" s="272"/>
      <c r="AX18" s="222"/>
      <c r="AY18" s="272"/>
      <c r="AZ18" s="272"/>
    </row>
    <row r="19" customFormat="false" ht="15" hidden="false" customHeight="false" outlineLevel="0" collapsed="false">
      <c r="A19" s="184" t="s">
        <v>159</v>
      </c>
      <c r="B19" s="265" t="n">
        <v>44</v>
      </c>
      <c r="C19" s="265" t="n">
        <v>49</v>
      </c>
      <c r="D19" s="265" t="n">
        <v>49</v>
      </c>
      <c r="E19" s="265" t="n">
        <v>50</v>
      </c>
      <c r="F19" s="265" t="n">
        <v>52</v>
      </c>
      <c r="G19" s="265" t="n">
        <v>51</v>
      </c>
      <c r="H19" s="265" t="n">
        <v>52</v>
      </c>
      <c r="I19" s="265" t="n">
        <v>52</v>
      </c>
      <c r="J19" s="265" t="n">
        <v>50</v>
      </c>
      <c r="K19" s="265" t="n">
        <v>54</v>
      </c>
      <c r="L19" s="265" t="n">
        <v>49</v>
      </c>
      <c r="M19" s="265" t="n">
        <v>49</v>
      </c>
      <c r="N19" s="265" t="n">
        <v>56</v>
      </c>
      <c r="O19" s="265" t="n">
        <v>55</v>
      </c>
      <c r="P19" s="265" t="n">
        <v>53</v>
      </c>
      <c r="Q19" s="265" t="n">
        <v>63</v>
      </c>
      <c r="R19" s="265" t="n">
        <v>60</v>
      </c>
      <c r="S19" s="265" t="n">
        <v>58</v>
      </c>
      <c r="T19" s="265" t="n">
        <v>59</v>
      </c>
      <c r="U19" s="265" t="n">
        <v>53</v>
      </c>
      <c r="V19" s="265" t="s">
        <v>59</v>
      </c>
      <c r="W19" s="265" t="s">
        <v>59</v>
      </c>
      <c r="X19" s="265" t="s">
        <v>59</v>
      </c>
      <c r="Y19" s="265" t="s">
        <v>59</v>
      </c>
      <c r="Z19" s="265" t="s">
        <v>59</v>
      </c>
      <c r="AA19" s="265" t="s">
        <v>59</v>
      </c>
      <c r="AB19" s="265" t="s">
        <v>59</v>
      </c>
      <c r="AC19" s="265" t="s">
        <v>59</v>
      </c>
      <c r="AD19" s="265" t="s">
        <v>59</v>
      </c>
      <c r="AE19" s="265" t="s">
        <v>59</v>
      </c>
      <c r="AF19" s="265" t="s">
        <v>59</v>
      </c>
      <c r="AG19" s="265" t="s">
        <v>59</v>
      </c>
      <c r="AH19" s="271" t="s">
        <v>59</v>
      </c>
      <c r="AI19" s="271" t="s">
        <v>59</v>
      </c>
      <c r="AJ19" s="271" t="s">
        <v>59</v>
      </c>
      <c r="AK19" s="271" t="s">
        <v>59</v>
      </c>
      <c r="AL19" s="271" t="s">
        <v>59</v>
      </c>
      <c r="AM19" s="271" t="s">
        <v>59</v>
      </c>
      <c r="AN19" s="271" t="s">
        <v>59</v>
      </c>
      <c r="AO19" s="271" t="s">
        <v>59</v>
      </c>
      <c r="AP19" s="222" t="n">
        <v>75</v>
      </c>
      <c r="AQ19" s="271" t="s">
        <v>59</v>
      </c>
      <c r="AR19" s="222" t="n">
        <v>61</v>
      </c>
      <c r="AS19" s="271" t="s">
        <v>59</v>
      </c>
      <c r="AT19" s="271" t="s">
        <v>59</v>
      </c>
      <c r="AU19" s="268" t="n">
        <v>23</v>
      </c>
      <c r="AV19" s="272" t="s">
        <v>59</v>
      </c>
      <c r="AW19" s="272" t="s">
        <v>59</v>
      </c>
      <c r="AX19" s="272" t="s">
        <v>59</v>
      </c>
      <c r="AY19" s="272" t="s">
        <v>59</v>
      </c>
      <c r="AZ19" s="272" t="s">
        <v>59</v>
      </c>
      <c r="BA19" s="268" t="s">
        <v>59</v>
      </c>
      <c r="BB19" s="268" t="s">
        <v>59</v>
      </c>
      <c r="BC19" s="268" t="n">
        <v>61</v>
      </c>
    </row>
    <row r="20" customFormat="false" ht="15" hidden="false" customHeight="false" outlineLevel="0" collapsed="false">
      <c r="A20" s="184" t="s">
        <v>160</v>
      </c>
      <c r="B20" s="265" t="n">
        <v>19</v>
      </c>
      <c r="C20" s="265" t="n">
        <v>18</v>
      </c>
      <c r="D20" s="265" t="n">
        <v>9</v>
      </c>
      <c r="E20" s="265" t="n">
        <v>19</v>
      </c>
      <c r="F20" s="265" t="n">
        <v>19</v>
      </c>
      <c r="G20" s="265" t="n">
        <v>20</v>
      </c>
      <c r="H20" s="265" t="n">
        <v>22</v>
      </c>
      <c r="I20" s="265" t="n">
        <v>17</v>
      </c>
      <c r="J20" s="265" t="n">
        <v>21</v>
      </c>
      <c r="K20" s="265" t="n">
        <v>17</v>
      </c>
      <c r="L20" s="265" t="n">
        <v>28</v>
      </c>
      <c r="M20" s="265" t="n">
        <v>24</v>
      </c>
      <c r="N20" s="265" t="n">
        <v>22</v>
      </c>
      <c r="O20" s="265" t="n">
        <v>23</v>
      </c>
      <c r="P20" s="265" t="n">
        <v>29</v>
      </c>
      <c r="Q20" s="265" t="n">
        <v>26</v>
      </c>
      <c r="R20" s="265" t="n">
        <v>21</v>
      </c>
      <c r="S20" s="265" t="n">
        <v>25</v>
      </c>
      <c r="T20" s="265" t="s">
        <v>59</v>
      </c>
      <c r="U20" s="265" t="n">
        <v>35</v>
      </c>
      <c r="V20" s="265" t="n">
        <v>28</v>
      </c>
      <c r="W20" s="265" t="n">
        <v>29</v>
      </c>
      <c r="X20" s="265" t="n">
        <v>32</v>
      </c>
      <c r="Y20" s="265" t="n">
        <v>27</v>
      </c>
      <c r="Z20" s="265" t="n">
        <v>38</v>
      </c>
      <c r="AA20" s="265" t="n">
        <v>28</v>
      </c>
      <c r="AB20" s="265" t="n">
        <v>34</v>
      </c>
      <c r="AC20" s="265" t="n">
        <v>31</v>
      </c>
      <c r="AD20" s="265" t="n">
        <v>39</v>
      </c>
      <c r="AE20" s="265" t="n">
        <v>28</v>
      </c>
      <c r="AF20" s="265" t="n">
        <v>27</v>
      </c>
      <c r="AG20" s="265" t="n">
        <v>27</v>
      </c>
      <c r="AH20" s="271" t="n">
        <v>27.6143790849673</v>
      </c>
      <c r="AI20" s="271" t="n">
        <v>41.3195415152362</v>
      </c>
      <c r="AJ20" s="271" t="n">
        <v>30.2884615384615</v>
      </c>
      <c r="AK20" s="271" t="s">
        <v>59</v>
      </c>
      <c r="AL20" s="271" t="n">
        <v>20.0684931506849</v>
      </c>
      <c r="AM20" s="271" t="s">
        <v>59</v>
      </c>
      <c r="AN20" s="271" t="n">
        <v>32.8676470588235</v>
      </c>
      <c r="AO20" s="271" t="s">
        <v>59</v>
      </c>
      <c r="AP20" s="222" t="n">
        <v>38</v>
      </c>
      <c r="AQ20" s="271" t="s">
        <v>59</v>
      </c>
      <c r="AR20" s="222" t="n">
        <v>26</v>
      </c>
      <c r="AS20" s="271" t="s">
        <v>59</v>
      </c>
      <c r="AT20" s="271" t="s">
        <v>59</v>
      </c>
      <c r="AU20" s="268" t="n">
        <v>36</v>
      </c>
      <c r="AV20" s="272" t="s">
        <v>59</v>
      </c>
      <c r="AW20" s="272" t="s">
        <v>59</v>
      </c>
      <c r="AX20" s="222" t="n">
        <v>23</v>
      </c>
      <c r="AY20" s="272" t="s">
        <v>59</v>
      </c>
      <c r="AZ20" s="272" t="s">
        <v>59</v>
      </c>
      <c r="BA20" s="268" t="n">
        <v>34</v>
      </c>
      <c r="BB20" s="268" t="s">
        <v>59</v>
      </c>
      <c r="BC20" s="268" t="n">
        <v>37</v>
      </c>
    </row>
    <row r="21" customFormat="false" ht="15" hidden="false" customHeight="false" outlineLevel="0" collapsed="false">
      <c r="A21" s="209" t="s">
        <v>161</v>
      </c>
      <c r="B21" s="265" t="s">
        <v>59</v>
      </c>
      <c r="C21" s="265" t="s">
        <v>59</v>
      </c>
      <c r="D21" s="265" t="s">
        <v>59</v>
      </c>
      <c r="E21" s="265" t="s">
        <v>59</v>
      </c>
      <c r="F21" s="265" t="s">
        <v>59</v>
      </c>
      <c r="G21" s="265" t="s">
        <v>59</v>
      </c>
      <c r="H21" s="265" t="s">
        <v>59</v>
      </c>
      <c r="I21" s="265" t="s">
        <v>59</v>
      </c>
      <c r="J21" s="265" t="s">
        <v>59</v>
      </c>
      <c r="K21" s="265" t="s">
        <v>59</v>
      </c>
      <c r="L21" s="265" t="s">
        <v>59</v>
      </c>
      <c r="M21" s="265" t="s">
        <v>59</v>
      </c>
      <c r="N21" s="265" t="s">
        <v>59</v>
      </c>
      <c r="O21" s="265" t="s">
        <v>59</v>
      </c>
      <c r="P21" s="265" t="s">
        <v>59</v>
      </c>
      <c r="Q21" s="265" t="s">
        <v>59</v>
      </c>
      <c r="R21" s="265" t="s">
        <v>59</v>
      </c>
      <c r="S21" s="265" t="s">
        <v>59</v>
      </c>
      <c r="T21" s="265" t="s">
        <v>59</v>
      </c>
      <c r="U21" s="265" t="s">
        <v>59</v>
      </c>
      <c r="V21" s="265" t="s">
        <v>59</v>
      </c>
      <c r="W21" s="265" t="s">
        <v>59</v>
      </c>
      <c r="X21" s="265" t="s">
        <v>59</v>
      </c>
      <c r="Y21" s="265" t="s">
        <v>59</v>
      </c>
      <c r="Z21" s="265" t="s">
        <v>59</v>
      </c>
      <c r="AA21" s="265" t="s">
        <v>59</v>
      </c>
      <c r="AB21" s="265" t="s">
        <v>59</v>
      </c>
      <c r="AC21" s="265" t="s">
        <v>59</v>
      </c>
      <c r="AD21" s="265" t="s">
        <v>59</v>
      </c>
      <c r="AE21" s="265" t="s">
        <v>59</v>
      </c>
      <c r="AF21" s="265" t="s">
        <v>59</v>
      </c>
      <c r="AG21" s="265" t="s">
        <v>59</v>
      </c>
      <c r="AH21" s="271" t="s">
        <v>59</v>
      </c>
      <c r="AI21" s="271" t="s">
        <v>59</v>
      </c>
      <c r="AJ21" s="271" t="n">
        <v>75.8928571428572</v>
      </c>
      <c r="AK21" s="271" t="s">
        <v>59</v>
      </c>
      <c r="AL21" s="271" t="s">
        <v>59</v>
      </c>
      <c r="AM21" s="271" t="s">
        <v>59</v>
      </c>
      <c r="AN21" s="271" t="s">
        <v>59</v>
      </c>
      <c r="AO21" s="271" t="s">
        <v>59</v>
      </c>
      <c r="AP21" s="271" t="s">
        <v>59</v>
      </c>
      <c r="AQ21" s="271" t="s">
        <v>59</v>
      </c>
      <c r="AR21" s="271" t="s">
        <v>59</v>
      </c>
      <c r="AS21" s="271" t="s">
        <v>59</v>
      </c>
      <c r="AT21" s="271" t="s">
        <v>59</v>
      </c>
      <c r="AU21" s="268" t="s">
        <v>59</v>
      </c>
      <c r="AV21" s="272" t="s">
        <v>59</v>
      </c>
      <c r="AW21" s="272" t="s">
        <v>59</v>
      </c>
      <c r="AX21" s="271" t="s">
        <v>59</v>
      </c>
      <c r="AY21" s="272" t="s">
        <v>59</v>
      </c>
      <c r="AZ21" s="272" t="s">
        <v>59</v>
      </c>
      <c r="BA21" s="268" t="s">
        <v>59</v>
      </c>
      <c r="BB21" s="268" t="s">
        <v>59</v>
      </c>
      <c r="BC21" s="268" t="s">
        <v>59</v>
      </c>
    </row>
    <row r="22" customFormat="false" ht="15" hidden="false" customHeight="false" outlineLevel="0" collapsed="false">
      <c r="A22" s="184" t="s">
        <v>162</v>
      </c>
      <c r="B22" s="265" t="n">
        <v>26</v>
      </c>
      <c r="C22" s="265" t="n">
        <v>27</v>
      </c>
      <c r="D22" s="265" t="n">
        <v>32</v>
      </c>
      <c r="E22" s="265" t="n">
        <v>36</v>
      </c>
      <c r="F22" s="265" t="n">
        <v>34</v>
      </c>
      <c r="G22" s="265" t="n">
        <v>41</v>
      </c>
      <c r="H22" s="265" t="n">
        <v>40</v>
      </c>
      <c r="I22" s="265" t="n">
        <v>40</v>
      </c>
      <c r="J22" s="265" t="n">
        <v>41</v>
      </c>
      <c r="K22" s="265" t="n">
        <v>53</v>
      </c>
      <c r="L22" s="265" t="n">
        <v>46</v>
      </c>
      <c r="M22" s="265" t="n">
        <v>44</v>
      </c>
      <c r="N22" s="265" t="n">
        <v>43</v>
      </c>
      <c r="O22" s="265" t="n">
        <v>49</v>
      </c>
      <c r="P22" s="265" t="n">
        <v>54</v>
      </c>
      <c r="Q22" s="265" t="n">
        <v>56</v>
      </c>
      <c r="R22" s="265" t="n">
        <v>62</v>
      </c>
      <c r="S22" s="265" t="n">
        <v>57</v>
      </c>
      <c r="T22" s="265" t="n">
        <v>55</v>
      </c>
      <c r="U22" s="265" t="n">
        <v>59</v>
      </c>
      <c r="V22" s="265" t="n">
        <v>55</v>
      </c>
      <c r="W22" s="265" t="n">
        <v>51</v>
      </c>
      <c r="X22" s="265" t="n">
        <v>65</v>
      </c>
      <c r="Y22" s="265" t="n">
        <v>57</v>
      </c>
      <c r="Z22" s="265" t="n">
        <v>69</v>
      </c>
      <c r="AA22" s="265" t="n">
        <v>67</v>
      </c>
      <c r="AB22" s="265" t="n">
        <v>71</v>
      </c>
      <c r="AC22" s="265" t="n">
        <v>59</v>
      </c>
      <c r="AD22" s="265" t="n">
        <v>54</v>
      </c>
      <c r="AE22" s="265" t="n">
        <v>61</v>
      </c>
      <c r="AF22" s="265" t="n">
        <v>60</v>
      </c>
      <c r="AG22" s="265" t="n">
        <v>70</v>
      </c>
      <c r="AH22" s="271" t="s">
        <v>59</v>
      </c>
      <c r="AI22" s="271" t="n">
        <v>67.8571428571429</v>
      </c>
      <c r="AJ22" s="271" t="n">
        <v>64.5133505598622</v>
      </c>
      <c r="AK22" s="271" t="s">
        <v>59</v>
      </c>
      <c r="AL22" s="271" t="n">
        <v>67.0068027210884</v>
      </c>
      <c r="AM22" s="271" t="s">
        <v>59</v>
      </c>
      <c r="AN22" s="271" t="n">
        <v>72.5462304409673</v>
      </c>
      <c r="AO22" s="271" t="s">
        <v>59</v>
      </c>
      <c r="AP22" s="222" t="n">
        <v>78</v>
      </c>
      <c r="AQ22" s="271" t="s">
        <v>59</v>
      </c>
      <c r="AR22" s="222" t="n">
        <v>60</v>
      </c>
      <c r="AS22" s="271" t="s">
        <v>59</v>
      </c>
      <c r="AT22" s="271" t="s">
        <v>59</v>
      </c>
      <c r="AU22" s="268" t="n">
        <v>64</v>
      </c>
      <c r="AV22" s="272" t="s">
        <v>59</v>
      </c>
      <c r="AW22" s="272" t="s">
        <v>59</v>
      </c>
      <c r="AX22" s="222" t="n">
        <v>72</v>
      </c>
      <c r="AY22" s="272" t="s">
        <v>59</v>
      </c>
      <c r="AZ22" s="272" t="s">
        <v>59</v>
      </c>
      <c r="BA22" s="268" t="n">
        <v>70</v>
      </c>
      <c r="BB22" s="268" t="s">
        <v>59</v>
      </c>
      <c r="BC22" s="268" t="n">
        <v>74</v>
      </c>
    </row>
    <row r="23" customFormat="false" ht="15" hidden="false" customHeight="false" outlineLevel="0" collapsed="false">
      <c r="A23" s="184" t="s">
        <v>193</v>
      </c>
      <c r="B23" s="265" t="n">
        <v>3</v>
      </c>
      <c r="C23" s="265" t="n">
        <v>1</v>
      </c>
      <c r="D23" s="265" t="s">
        <v>59</v>
      </c>
      <c r="E23" s="265" t="s">
        <v>59</v>
      </c>
      <c r="F23" s="265" t="n">
        <v>1</v>
      </c>
      <c r="G23" s="265" t="n">
        <v>1</v>
      </c>
      <c r="H23" s="265" t="n">
        <v>4</v>
      </c>
      <c r="I23" s="265" t="n">
        <v>4</v>
      </c>
      <c r="J23" s="265" t="n">
        <v>6</v>
      </c>
      <c r="K23" s="265" t="n">
        <v>9</v>
      </c>
      <c r="L23" s="265" t="n">
        <v>8</v>
      </c>
      <c r="M23" s="265" t="n">
        <v>5</v>
      </c>
      <c r="N23" s="265" t="n">
        <v>22</v>
      </c>
      <c r="O23" s="265" t="n">
        <v>27</v>
      </c>
      <c r="P23" s="265" t="n">
        <v>9</v>
      </c>
      <c r="Q23" s="265" t="n">
        <v>21</v>
      </c>
      <c r="R23" s="265" t="n">
        <v>21</v>
      </c>
      <c r="S23" s="265" t="n">
        <v>18</v>
      </c>
      <c r="T23" s="265" t="n">
        <v>19</v>
      </c>
      <c r="U23" s="265" t="n">
        <v>19</v>
      </c>
      <c r="V23" s="265" t="n">
        <v>11</v>
      </c>
      <c r="W23" s="265" t="n">
        <v>11</v>
      </c>
      <c r="X23" s="265" t="n">
        <v>11</v>
      </c>
      <c r="Y23" s="265" t="n">
        <v>9</v>
      </c>
      <c r="Z23" s="265" t="n">
        <v>22</v>
      </c>
      <c r="AA23" s="265" t="n">
        <v>12</v>
      </c>
      <c r="AB23" s="265" t="n">
        <v>14</v>
      </c>
      <c r="AC23" s="265" t="n">
        <v>9</v>
      </c>
      <c r="AD23" s="265" t="n">
        <v>16</v>
      </c>
      <c r="AE23" s="265" t="n">
        <v>13</v>
      </c>
      <c r="AF23" s="265" t="n">
        <v>10</v>
      </c>
      <c r="AG23" s="265" t="n">
        <v>15</v>
      </c>
      <c r="AH23" s="271" t="n">
        <v>12.8330084470435</v>
      </c>
      <c r="AI23" s="271" t="n">
        <v>14.7058823529412</v>
      </c>
      <c r="AJ23" s="271" t="n">
        <v>12.1259842519685</v>
      </c>
      <c r="AK23" s="271" t="s">
        <v>59</v>
      </c>
      <c r="AL23" s="271" t="n">
        <v>12.8579146407347</v>
      </c>
      <c r="AM23" s="271" t="s">
        <v>59</v>
      </c>
      <c r="AN23" s="271" t="n">
        <v>17.3951434878587</v>
      </c>
      <c r="AO23" s="271" t="s">
        <v>59</v>
      </c>
      <c r="AP23" s="222" t="n">
        <v>17</v>
      </c>
      <c r="AQ23" s="271" t="s">
        <v>59</v>
      </c>
      <c r="AR23" s="222" t="n">
        <v>15</v>
      </c>
      <c r="AS23" s="271" t="s">
        <v>59</v>
      </c>
      <c r="AT23" s="271" t="s">
        <v>59</v>
      </c>
      <c r="AU23" s="268" t="n">
        <v>9</v>
      </c>
      <c r="AV23" s="272" t="s">
        <v>59</v>
      </c>
      <c r="AW23" s="272" t="s">
        <v>59</v>
      </c>
      <c r="AX23" s="222" t="n">
        <v>18</v>
      </c>
      <c r="AY23" s="272" t="s">
        <v>59</v>
      </c>
      <c r="AZ23" s="272" t="s">
        <v>59</v>
      </c>
      <c r="BA23" s="268" t="n">
        <v>12.8938068478072</v>
      </c>
      <c r="BB23" s="268" t="s">
        <v>59</v>
      </c>
      <c r="BC23" s="268" t="n">
        <v>18</v>
      </c>
    </row>
    <row r="24" customFormat="false" ht="15" hidden="false" customHeight="false" outlineLevel="0" collapsed="false">
      <c r="A24" s="184"/>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71"/>
      <c r="AI24" s="271"/>
      <c r="AJ24" s="271"/>
      <c r="AK24" s="271"/>
      <c r="AL24" s="271"/>
      <c r="AM24" s="271"/>
      <c r="AN24" s="271"/>
      <c r="AO24" s="271"/>
      <c r="AP24" s="222"/>
      <c r="AQ24" s="271"/>
      <c r="AR24" s="222"/>
      <c r="AS24" s="271"/>
      <c r="AT24" s="271"/>
      <c r="AU24" s="268"/>
      <c r="AV24" s="272"/>
      <c r="AW24" s="272"/>
      <c r="AX24" s="222"/>
      <c r="AY24" s="272"/>
      <c r="AZ24" s="272"/>
    </row>
    <row r="25" customFormat="false" ht="15" hidden="false" customHeight="false" outlineLevel="0" collapsed="false">
      <c r="A25" s="184" t="s">
        <v>163</v>
      </c>
      <c r="B25" s="265" t="s">
        <v>59</v>
      </c>
      <c r="C25" s="265" t="n">
        <v>5</v>
      </c>
      <c r="D25" s="265" t="n">
        <v>15</v>
      </c>
      <c r="E25" s="265" t="n">
        <v>27</v>
      </c>
      <c r="F25" s="265" t="n">
        <v>16</v>
      </c>
      <c r="G25" s="265" t="n">
        <v>23</v>
      </c>
      <c r="H25" s="265" t="n">
        <v>13</v>
      </c>
      <c r="I25" s="265" t="n">
        <v>10</v>
      </c>
      <c r="J25" s="265" t="n">
        <v>6</v>
      </c>
      <c r="K25" s="265" t="n">
        <v>9</v>
      </c>
      <c r="L25" s="265" t="n">
        <v>12</v>
      </c>
      <c r="M25" s="265" t="n">
        <v>12</v>
      </c>
      <c r="N25" s="265" t="n">
        <v>18</v>
      </c>
      <c r="O25" s="265" t="n">
        <v>8</v>
      </c>
      <c r="P25" s="265" t="n">
        <v>7</v>
      </c>
      <c r="Q25" s="265" t="n">
        <v>18</v>
      </c>
      <c r="R25" s="265" t="n">
        <v>28</v>
      </c>
      <c r="S25" s="265" t="n">
        <v>12</v>
      </c>
      <c r="T25" s="265" t="n">
        <v>16</v>
      </c>
      <c r="U25" s="265" t="n">
        <v>3</v>
      </c>
      <c r="V25" s="265" t="n">
        <v>14</v>
      </c>
      <c r="W25" s="265" t="n">
        <v>20</v>
      </c>
      <c r="X25" s="265" t="n">
        <v>17</v>
      </c>
      <c r="Y25" s="265" t="s">
        <v>59</v>
      </c>
      <c r="Z25" s="265" t="s">
        <v>59</v>
      </c>
      <c r="AA25" s="265" t="s">
        <v>59</v>
      </c>
      <c r="AB25" s="265" t="s">
        <v>59</v>
      </c>
      <c r="AC25" s="265" t="n">
        <v>11</v>
      </c>
      <c r="AD25" s="265" t="n">
        <v>13</v>
      </c>
      <c r="AE25" s="265" t="n">
        <v>10</v>
      </c>
      <c r="AF25" s="265" t="n">
        <v>4</v>
      </c>
      <c r="AG25" s="265" t="n">
        <v>9</v>
      </c>
      <c r="AH25" s="271" t="s">
        <v>59</v>
      </c>
      <c r="AI25" s="271" t="s">
        <v>59</v>
      </c>
      <c r="AJ25" s="271" t="n">
        <v>4.3859649122807</v>
      </c>
      <c r="AK25" s="271" t="s">
        <v>59</v>
      </c>
      <c r="AL25" s="271" t="s">
        <v>59</v>
      </c>
      <c r="AM25" s="271" t="s">
        <v>59</v>
      </c>
      <c r="AN25" s="271" t="n">
        <v>34.5394736842105</v>
      </c>
      <c r="AO25" s="271" t="s">
        <v>59</v>
      </c>
      <c r="AP25" s="222" t="n">
        <v>22</v>
      </c>
      <c r="AQ25" s="271" t="s">
        <v>59</v>
      </c>
      <c r="AR25" s="222" t="n">
        <v>18</v>
      </c>
      <c r="AS25" s="271" t="s">
        <v>59</v>
      </c>
      <c r="AT25" s="271" t="s">
        <v>59</v>
      </c>
      <c r="AU25" s="268" t="n">
        <v>17</v>
      </c>
      <c r="AV25" s="272" t="s">
        <v>59</v>
      </c>
      <c r="AW25" s="272" t="s">
        <v>59</v>
      </c>
      <c r="AX25" s="222" t="n">
        <v>14</v>
      </c>
      <c r="AY25" s="272" t="s">
        <v>59</v>
      </c>
      <c r="AZ25" s="272" t="s">
        <v>59</v>
      </c>
      <c r="BA25" s="268" t="n">
        <v>17</v>
      </c>
      <c r="BB25" s="268" t="s">
        <v>59</v>
      </c>
      <c r="BC25" s="268" t="n">
        <v>11</v>
      </c>
    </row>
    <row r="26" customFormat="false" ht="15" hidden="false" customHeight="false" outlineLevel="0" collapsed="false">
      <c r="A26" s="184" t="s">
        <v>165</v>
      </c>
      <c r="B26" s="265" t="s">
        <v>59</v>
      </c>
      <c r="C26" s="265" t="s">
        <v>59</v>
      </c>
      <c r="D26" s="265" t="s">
        <v>59</v>
      </c>
      <c r="E26" s="265" t="s">
        <v>59</v>
      </c>
      <c r="F26" s="265" t="s">
        <v>59</v>
      </c>
      <c r="G26" s="265" t="s">
        <v>59</v>
      </c>
      <c r="H26" s="265" t="s">
        <v>59</v>
      </c>
      <c r="I26" s="265" t="s">
        <v>59</v>
      </c>
      <c r="J26" s="265" t="s">
        <v>59</v>
      </c>
      <c r="K26" s="265" t="s">
        <v>59</v>
      </c>
      <c r="L26" s="265" t="s">
        <v>59</v>
      </c>
      <c r="M26" s="265" t="s">
        <v>59</v>
      </c>
      <c r="N26" s="265" t="s">
        <v>59</v>
      </c>
      <c r="O26" s="265" t="s">
        <v>59</v>
      </c>
      <c r="P26" s="265" t="s">
        <v>59</v>
      </c>
      <c r="Q26" s="265" t="s">
        <v>59</v>
      </c>
      <c r="R26" s="265" t="s">
        <v>59</v>
      </c>
      <c r="S26" s="265" t="s">
        <v>59</v>
      </c>
      <c r="T26" s="265" t="s">
        <v>59</v>
      </c>
      <c r="U26" s="265" t="s">
        <v>59</v>
      </c>
      <c r="V26" s="265" t="s">
        <v>59</v>
      </c>
      <c r="W26" s="265" t="s">
        <v>59</v>
      </c>
      <c r="X26" s="265" t="s">
        <v>59</v>
      </c>
      <c r="Y26" s="265" t="s">
        <v>59</v>
      </c>
      <c r="Z26" s="265" t="s">
        <v>59</v>
      </c>
      <c r="AA26" s="265" t="s">
        <v>59</v>
      </c>
      <c r="AB26" s="265" t="s">
        <v>59</v>
      </c>
      <c r="AC26" s="265" t="s">
        <v>59</v>
      </c>
      <c r="AD26" s="265" t="s">
        <v>59</v>
      </c>
      <c r="AE26" s="265" t="s">
        <v>59</v>
      </c>
      <c r="AF26" s="265" t="s">
        <v>59</v>
      </c>
      <c r="AG26" s="265" t="s">
        <v>59</v>
      </c>
      <c r="AH26" s="271" t="s">
        <v>59</v>
      </c>
      <c r="AI26" s="271" t="s">
        <v>59</v>
      </c>
      <c r="AJ26" s="271" t="n">
        <v>87.7364644487932</v>
      </c>
      <c r="AK26" s="271" t="s">
        <v>59</v>
      </c>
      <c r="AL26" s="271" t="n">
        <v>76.6369047619048</v>
      </c>
      <c r="AM26" s="271" t="s">
        <v>59</v>
      </c>
      <c r="AN26" s="271" t="s">
        <v>59</v>
      </c>
      <c r="AO26" s="271" t="s">
        <v>59</v>
      </c>
      <c r="AP26" s="271" t="s">
        <v>59</v>
      </c>
      <c r="AQ26" s="271" t="s">
        <v>59</v>
      </c>
      <c r="AR26" s="271" t="s">
        <v>59</v>
      </c>
      <c r="AS26" s="271" t="s">
        <v>59</v>
      </c>
      <c r="AT26" s="271" t="s">
        <v>59</v>
      </c>
      <c r="AU26" s="268" t="s">
        <v>59</v>
      </c>
      <c r="AV26" s="272" t="s">
        <v>59</v>
      </c>
      <c r="AW26" s="272" t="s">
        <v>59</v>
      </c>
      <c r="AX26" s="271" t="s">
        <v>59</v>
      </c>
      <c r="AY26" s="272" t="s">
        <v>59</v>
      </c>
      <c r="AZ26" s="272" t="s">
        <v>59</v>
      </c>
      <c r="BA26" s="268" t="n">
        <v>83</v>
      </c>
      <c r="BB26" s="268" t="s">
        <v>59</v>
      </c>
      <c r="BC26" s="268" t="s">
        <v>59</v>
      </c>
    </row>
    <row r="27" customFormat="false" ht="15" hidden="false" customHeight="false" outlineLevel="0" collapsed="false">
      <c r="A27" s="184" t="s">
        <v>166</v>
      </c>
      <c r="B27" s="265" t="n">
        <v>9</v>
      </c>
      <c r="C27" s="265" t="n">
        <v>10</v>
      </c>
      <c r="D27" s="265" t="n">
        <v>7</v>
      </c>
      <c r="E27" s="265" t="n">
        <v>10</v>
      </c>
      <c r="F27" s="265" t="n">
        <v>8</v>
      </c>
      <c r="G27" s="265" t="n">
        <v>11</v>
      </c>
      <c r="H27" s="265" t="n">
        <v>8</v>
      </c>
      <c r="I27" s="265" t="n">
        <v>9</v>
      </c>
      <c r="J27" s="265" t="n">
        <v>12</v>
      </c>
      <c r="K27" s="265" t="n">
        <v>11</v>
      </c>
      <c r="L27" s="265" t="n">
        <v>10</v>
      </c>
      <c r="M27" s="265" t="n">
        <v>9</v>
      </c>
      <c r="N27" s="265" t="n">
        <v>13</v>
      </c>
      <c r="O27" s="265" t="n">
        <v>15</v>
      </c>
      <c r="P27" s="265" t="n">
        <v>13</v>
      </c>
      <c r="Q27" s="265" t="n">
        <v>18</v>
      </c>
      <c r="R27" s="265" t="n">
        <v>15</v>
      </c>
      <c r="S27" s="265" t="n">
        <v>17</v>
      </c>
      <c r="T27" s="265" t="s">
        <v>59</v>
      </c>
      <c r="U27" s="265" t="n">
        <v>10</v>
      </c>
      <c r="V27" s="265" t="n">
        <v>19</v>
      </c>
      <c r="W27" s="265" t="n">
        <v>18</v>
      </c>
      <c r="X27" s="265" t="n">
        <v>14</v>
      </c>
      <c r="Y27" s="265" t="n">
        <v>17</v>
      </c>
      <c r="Z27" s="265" t="n">
        <v>16</v>
      </c>
      <c r="AA27" s="265" t="n">
        <v>19</v>
      </c>
      <c r="AB27" s="265" t="n">
        <v>12</v>
      </c>
      <c r="AC27" s="265" t="n">
        <v>11</v>
      </c>
      <c r="AD27" s="265" t="n">
        <v>14</v>
      </c>
      <c r="AE27" s="265" t="n">
        <v>11</v>
      </c>
      <c r="AF27" s="265" t="n">
        <v>19</v>
      </c>
      <c r="AG27" s="265" t="n">
        <v>14</v>
      </c>
      <c r="AH27" s="271" t="n">
        <v>20.0078616352201</v>
      </c>
      <c r="AI27" s="271" t="n">
        <v>20.5756013745704</v>
      </c>
      <c r="AJ27" s="271" t="n">
        <v>7.48251748251748</v>
      </c>
      <c r="AK27" s="271" t="s">
        <v>59</v>
      </c>
      <c r="AL27" s="271" t="n">
        <v>15.7383750638733</v>
      </c>
      <c r="AM27" s="271" t="s">
        <v>59</v>
      </c>
      <c r="AN27" s="271" t="n">
        <v>22.4576271186441</v>
      </c>
      <c r="AO27" s="271" t="s">
        <v>59</v>
      </c>
      <c r="AP27" s="222" t="n">
        <v>21</v>
      </c>
      <c r="AQ27" s="271" t="s">
        <v>59</v>
      </c>
      <c r="AR27" s="222" t="n">
        <v>8</v>
      </c>
      <c r="AS27" s="271" t="s">
        <v>59</v>
      </c>
      <c r="AT27" s="271" t="s">
        <v>59</v>
      </c>
      <c r="AU27" s="268" t="n">
        <v>16</v>
      </c>
      <c r="AV27" s="272" t="s">
        <v>59</v>
      </c>
      <c r="AW27" s="272" t="s">
        <v>59</v>
      </c>
      <c r="AX27" s="222" t="n">
        <v>24</v>
      </c>
      <c r="AY27" s="272" t="s">
        <v>59</v>
      </c>
      <c r="AZ27" s="272" t="s">
        <v>59</v>
      </c>
      <c r="BA27" s="268" t="n">
        <v>17.6135163674762</v>
      </c>
      <c r="BB27" s="268" t="s">
        <v>59</v>
      </c>
      <c r="BC27" s="268" t="n">
        <v>17</v>
      </c>
    </row>
    <row r="28" customFormat="false" ht="15" hidden="false" customHeight="false" outlineLevel="0" collapsed="false">
      <c r="A28" s="184" t="s">
        <v>167</v>
      </c>
      <c r="B28" s="265" t="n">
        <v>45</v>
      </c>
      <c r="C28" s="265" t="n">
        <v>46</v>
      </c>
      <c r="D28" s="265" t="n">
        <v>51</v>
      </c>
      <c r="E28" s="265" t="n">
        <v>53</v>
      </c>
      <c r="F28" s="265" t="n">
        <v>55</v>
      </c>
      <c r="G28" s="265" t="n">
        <v>52</v>
      </c>
      <c r="H28" s="265" t="n">
        <v>55</v>
      </c>
      <c r="I28" s="265" t="n">
        <v>55</v>
      </c>
      <c r="J28" s="265" t="n">
        <v>54</v>
      </c>
      <c r="K28" s="265" t="n">
        <v>63</v>
      </c>
      <c r="L28" s="265" t="n">
        <v>57</v>
      </c>
      <c r="M28" s="265" t="n">
        <v>55</v>
      </c>
      <c r="N28" s="265" t="n">
        <v>60</v>
      </c>
      <c r="O28" s="265" t="n">
        <v>64</v>
      </c>
      <c r="P28" s="265" t="n">
        <v>53</v>
      </c>
      <c r="Q28" s="265" t="n">
        <v>63</v>
      </c>
      <c r="R28" s="265" t="n">
        <v>58</v>
      </c>
      <c r="S28" s="265" t="n">
        <v>67</v>
      </c>
      <c r="T28" s="265" t="n">
        <v>65</v>
      </c>
      <c r="U28" s="265" t="n">
        <v>65</v>
      </c>
      <c r="V28" s="265" t="n">
        <v>70</v>
      </c>
      <c r="W28" s="265" t="n">
        <v>72</v>
      </c>
      <c r="X28" s="265" t="n">
        <v>74</v>
      </c>
      <c r="Y28" s="265" t="n">
        <v>73</v>
      </c>
      <c r="Z28" s="265" t="n">
        <v>76</v>
      </c>
      <c r="AA28" s="265" t="n">
        <v>67</v>
      </c>
      <c r="AB28" s="265" t="n">
        <v>70</v>
      </c>
      <c r="AC28" s="265" t="n">
        <v>67</v>
      </c>
      <c r="AD28" s="265" t="n">
        <v>65</v>
      </c>
      <c r="AE28" s="265" t="n">
        <v>74</v>
      </c>
      <c r="AF28" s="265" t="n">
        <v>76</v>
      </c>
      <c r="AG28" s="265" t="n">
        <v>71</v>
      </c>
      <c r="AH28" s="271" t="s">
        <v>59</v>
      </c>
      <c r="AI28" s="271" t="n">
        <v>82.0071147725145</v>
      </c>
      <c r="AJ28" s="271" t="n">
        <v>71.0992907801418</v>
      </c>
      <c r="AK28" s="271" t="s">
        <v>59</v>
      </c>
      <c r="AL28" s="271" t="n">
        <v>80.5749128919861</v>
      </c>
      <c r="AM28" s="271" t="s">
        <v>59</v>
      </c>
      <c r="AN28" s="271" t="n">
        <v>72.1099887766554</v>
      </c>
      <c r="AO28" s="271" t="s">
        <v>59</v>
      </c>
      <c r="AP28" s="222" t="n">
        <v>84</v>
      </c>
      <c r="AQ28" s="271" t="s">
        <v>59</v>
      </c>
      <c r="AR28" s="222" t="n">
        <v>71</v>
      </c>
      <c r="AS28" s="271" t="s">
        <v>59</v>
      </c>
      <c r="AT28" s="271" t="s">
        <v>59</v>
      </c>
      <c r="AU28" s="268" t="n">
        <v>64</v>
      </c>
      <c r="AV28" s="272" t="s">
        <v>59</v>
      </c>
      <c r="AW28" s="272" t="s">
        <v>59</v>
      </c>
      <c r="AX28" s="222" t="n">
        <v>63</v>
      </c>
      <c r="AY28" s="272" t="s">
        <v>59</v>
      </c>
      <c r="AZ28" s="272" t="s">
        <v>59</v>
      </c>
      <c r="BA28" s="268" t="n">
        <v>71</v>
      </c>
      <c r="BB28" s="268" t="s">
        <v>59</v>
      </c>
      <c r="BC28" s="268" t="n">
        <v>74</v>
      </c>
    </row>
    <row r="29" customFormat="false" ht="15" hidden="false" customHeight="false" outlineLevel="0" collapsed="false">
      <c r="A29" s="184" t="s">
        <v>188</v>
      </c>
      <c r="B29" s="265" t="n">
        <v>21</v>
      </c>
      <c r="C29" s="265" t="n">
        <v>9</v>
      </c>
      <c r="D29" s="265" t="n">
        <v>13</v>
      </c>
      <c r="E29" s="265" t="n">
        <v>13</v>
      </c>
      <c r="F29" s="265" t="n">
        <v>12</v>
      </c>
      <c r="G29" s="265" t="n">
        <v>11</v>
      </c>
      <c r="H29" s="265" t="n">
        <v>12</v>
      </c>
      <c r="I29" s="265" t="n">
        <v>11</v>
      </c>
      <c r="J29" s="265" t="n">
        <v>11</v>
      </c>
      <c r="K29" s="265" t="n">
        <v>35</v>
      </c>
      <c r="L29" s="265" t="n">
        <v>15</v>
      </c>
      <c r="M29" s="265" t="n">
        <v>12</v>
      </c>
      <c r="N29" s="265" t="n">
        <v>12</v>
      </c>
      <c r="O29" s="265" t="n">
        <v>17</v>
      </c>
      <c r="P29" s="265" t="n">
        <v>12</v>
      </c>
      <c r="Q29" s="265" t="n">
        <v>15</v>
      </c>
      <c r="R29" s="265" t="n">
        <v>14</v>
      </c>
      <c r="S29" s="265" t="n">
        <v>29</v>
      </c>
      <c r="T29" s="265" t="n">
        <v>17</v>
      </c>
      <c r="U29" s="265" t="n">
        <v>18</v>
      </c>
      <c r="V29" s="265" t="n">
        <v>16</v>
      </c>
      <c r="W29" s="265" t="n">
        <v>19</v>
      </c>
      <c r="X29" s="265" t="n">
        <v>27</v>
      </c>
      <c r="Y29" s="265" t="n">
        <v>19</v>
      </c>
      <c r="Z29" s="265" t="n">
        <v>13</v>
      </c>
      <c r="AA29" s="265" t="n">
        <v>22</v>
      </c>
      <c r="AB29" s="265" t="n">
        <v>25</v>
      </c>
      <c r="AC29" s="265" t="n">
        <v>26</v>
      </c>
      <c r="AD29" s="265" t="n">
        <v>21</v>
      </c>
      <c r="AE29" s="265" t="n">
        <v>22</v>
      </c>
      <c r="AF29" s="265" t="n">
        <v>36</v>
      </c>
      <c r="AG29" s="265" t="n">
        <v>17</v>
      </c>
      <c r="AH29" s="271" t="n">
        <v>48.4230055658627</v>
      </c>
      <c r="AI29" s="271" t="n">
        <v>16.9312169312169</v>
      </c>
      <c r="AJ29" s="271" t="n">
        <v>10.8080808080808</v>
      </c>
      <c r="AK29" s="271" t="s">
        <v>59</v>
      </c>
      <c r="AL29" s="271" t="n">
        <v>27.2131147540984</v>
      </c>
      <c r="AM29" s="271" t="s">
        <v>59</v>
      </c>
      <c r="AN29" s="271" t="n">
        <v>45.7142857142857</v>
      </c>
      <c r="AO29" s="271" t="s">
        <v>59</v>
      </c>
      <c r="AP29" s="222" t="n">
        <v>26</v>
      </c>
      <c r="AQ29" s="271" t="s">
        <v>59</v>
      </c>
      <c r="AR29" s="222" t="n">
        <v>23</v>
      </c>
      <c r="AS29" s="271" t="s">
        <v>59</v>
      </c>
      <c r="AT29" s="271" t="s">
        <v>59</v>
      </c>
      <c r="AU29" s="268" t="n">
        <v>11</v>
      </c>
      <c r="AV29" s="272" t="s">
        <v>59</v>
      </c>
      <c r="AW29" s="272" t="s">
        <v>59</v>
      </c>
      <c r="AX29" s="222" t="n">
        <v>14</v>
      </c>
      <c r="AY29" s="272" t="s">
        <v>59</v>
      </c>
      <c r="AZ29" s="272" t="s">
        <v>59</v>
      </c>
      <c r="BA29" s="268" t="n">
        <v>16</v>
      </c>
      <c r="BB29" s="268" t="s">
        <v>59</v>
      </c>
      <c r="BC29" s="268" t="n">
        <v>21</v>
      </c>
    </row>
    <row r="30" customFormat="false" ht="15" hidden="false" customHeight="false" outlineLevel="0" collapsed="false">
      <c r="A30" s="184"/>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71"/>
      <c r="AI30" s="271"/>
      <c r="AJ30" s="271"/>
      <c r="AK30" s="271"/>
      <c r="AL30" s="271"/>
      <c r="AM30" s="271"/>
      <c r="AN30" s="271"/>
      <c r="AO30" s="271"/>
      <c r="AP30" s="222"/>
      <c r="AQ30" s="271"/>
      <c r="AR30" s="222"/>
      <c r="AS30" s="271"/>
      <c r="AT30" s="271"/>
      <c r="AU30" s="268"/>
      <c r="AV30" s="272"/>
      <c r="AW30" s="272"/>
      <c r="AX30" s="222"/>
      <c r="AY30" s="272"/>
      <c r="AZ30" s="272"/>
    </row>
    <row r="31" customFormat="false" ht="15" hidden="false" customHeight="false" outlineLevel="0" collapsed="false">
      <c r="A31" s="184" t="s">
        <v>194</v>
      </c>
      <c r="B31" s="265" t="n">
        <v>17</v>
      </c>
      <c r="C31" s="265" t="s">
        <v>59</v>
      </c>
      <c r="D31" s="265" t="n">
        <v>24</v>
      </c>
      <c r="E31" s="265" t="n">
        <v>30</v>
      </c>
      <c r="F31" s="265" t="n">
        <v>30</v>
      </c>
      <c r="G31" s="265" t="s">
        <v>59</v>
      </c>
      <c r="H31" s="265" t="n">
        <v>14</v>
      </c>
      <c r="I31" s="265" t="n">
        <v>29</v>
      </c>
      <c r="J31" s="265" t="s">
        <v>59</v>
      </c>
      <c r="K31" s="265" t="s">
        <v>59</v>
      </c>
      <c r="L31" s="265" t="n">
        <v>20</v>
      </c>
      <c r="M31" s="265" t="n">
        <v>25</v>
      </c>
      <c r="N31" s="265" t="n">
        <v>22</v>
      </c>
      <c r="O31" s="265" t="n">
        <v>38</v>
      </c>
      <c r="P31" s="265" t="n">
        <v>37</v>
      </c>
      <c r="Q31" s="265" t="n">
        <v>31</v>
      </c>
      <c r="R31" s="265" t="n">
        <v>42</v>
      </c>
      <c r="S31" s="265" t="n">
        <v>37</v>
      </c>
      <c r="T31" s="265" t="n">
        <v>31</v>
      </c>
      <c r="U31" s="265" t="n">
        <v>38</v>
      </c>
      <c r="V31" s="265" t="n">
        <v>32</v>
      </c>
      <c r="W31" s="265" t="n">
        <v>42</v>
      </c>
      <c r="X31" s="265" t="n">
        <v>42</v>
      </c>
      <c r="Y31" s="265" t="n">
        <v>49</v>
      </c>
      <c r="Z31" s="265" t="n">
        <v>35</v>
      </c>
      <c r="AA31" s="265" t="n">
        <v>38</v>
      </c>
      <c r="AB31" s="265" t="s">
        <v>59</v>
      </c>
      <c r="AC31" s="265" t="n">
        <v>32</v>
      </c>
      <c r="AD31" s="265" t="n">
        <v>25</v>
      </c>
      <c r="AE31" s="265" t="n">
        <v>31</v>
      </c>
      <c r="AF31" s="265" t="n">
        <v>38</v>
      </c>
      <c r="AG31" s="265" t="n">
        <v>26</v>
      </c>
      <c r="AH31" s="271" t="n">
        <v>25.8823529411765</v>
      </c>
      <c r="AI31" s="271" t="s">
        <v>59</v>
      </c>
      <c r="AJ31" s="271" t="n">
        <v>37.037037037037</v>
      </c>
      <c r="AK31" s="271" t="s">
        <v>59</v>
      </c>
      <c r="AL31" s="271" t="n">
        <v>26.6666666666667</v>
      </c>
      <c r="AM31" s="271" t="s">
        <v>59</v>
      </c>
      <c r="AN31" s="271" t="s">
        <v>59</v>
      </c>
      <c r="AO31" s="271" t="s">
        <v>59</v>
      </c>
      <c r="AP31" s="222" t="n">
        <v>47</v>
      </c>
      <c r="AQ31" s="271" t="s">
        <v>59</v>
      </c>
      <c r="AR31" s="222" t="n">
        <v>19</v>
      </c>
      <c r="AS31" s="271" t="s">
        <v>59</v>
      </c>
      <c r="AT31" s="271" t="s">
        <v>59</v>
      </c>
      <c r="AU31" s="268" t="n">
        <v>24</v>
      </c>
      <c r="AV31" s="272" t="s">
        <v>59</v>
      </c>
      <c r="AW31" s="272" t="s">
        <v>59</v>
      </c>
      <c r="AX31" s="222" t="n">
        <v>38</v>
      </c>
      <c r="AY31" s="272" t="s">
        <v>59</v>
      </c>
      <c r="AZ31" s="272" t="s">
        <v>59</v>
      </c>
      <c r="BA31" s="268" t="n">
        <v>15</v>
      </c>
      <c r="BB31" s="268" t="s">
        <v>59</v>
      </c>
      <c r="BC31" s="268" t="n">
        <v>14</v>
      </c>
    </row>
    <row r="32" customFormat="false" ht="15" hidden="false" customHeight="false" outlineLevel="0" collapsed="false">
      <c r="A32" s="184" t="s">
        <v>168</v>
      </c>
      <c r="B32" s="265" t="s">
        <v>59</v>
      </c>
      <c r="C32" s="265" t="s">
        <v>59</v>
      </c>
      <c r="D32" s="265" t="s">
        <v>59</v>
      </c>
      <c r="E32" s="265" t="s">
        <v>59</v>
      </c>
      <c r="F32" s="265" t="s">
        <v>59</v>
      </c>
      <c r="G32" s="265" t="s">
        <v>59</v>
      </c>
      <c r="H32" s="265" t="s">
        <v>59</v>
      </c>
      <c r="I32" s="265" t="s">
        <v>59</v>
      </c>
      <c r="J32" s="265" t="s">
        <v>59</v>
      </c>
      <c r="K32" s="265" t="s">
        <v>59</v>
      </c>
      <c r="L32" s="265" t="s">
        <v>59</v>
      </c>
      <c r="M32" s="265" t="s">
        <v>59</v>
      </c>
      <c r="N32" s="265" t="s">
        <v>59</v>
      </c>
      <c r="O32" s="265" t="s">
        <v>59</v>
      </c>
      <c r="P32" s="265" t="s">
        <v>59</v>
      </c>
      <c r="Q32" s="265" t="s">
        <v>59</v>
      </c>
      <c r="R32" s="265" t="s">
        <v>59</v>
      </c>
      <c r="S32" s="265" t="s">
        <v>59</v>
      </c>
      <c r="T32" s="265" t="s">
        <v>59</v>
      </c>
      <c r="U32" s="265" t="s">
        <v>59</v>
      </c>
      <c r="V32" s="265" t="s">
        <v>59</v>
      </c>
      <c r="W32" s="265" t="s">
        <v>59</v>
      </c>
      <c r="X32" s="265" t="s">
        <v>59</v>
      </c>
      <c r="Y32" s="265" t="s">
        <v>59</v>
      </c>
      <c r="Z32" s="265" t="s">
        <v>59</v>
      </c>
      <c r="AA32" s="265" t="s">
        <v>59</v>
      </c>
      <c r="AB32" s="265" t="s">
        <v>59</v>
      </c>
      <c r="AC32" s="265" t="s">
        <v>59</v>
      </c>
      <c r="AD32" s="265" t="s">
        <v>59</v>
      </c>
      <c r="AE32" s="265" t="s">
        <v>59</v>
      </c>
      <c r="AF32" s="265" t="s">
        <v>59</v>
      </c>
      <c r="AG32" s="265" t="s">
        <v>59</v>
      </c>
      <c r="AH32" s="271" t="s">
        <v>59</v>
      </c>
      <c r="AI32" s="271" t="n">
        <v>50.363196125908</v>
      </c>
      <c r="AJ32" s="271" t="s">
        <v>59</v>
      </c>
      <c r="AK32" s="271" t="s">
        <v>59</v>
      </c>
      <c r="AL32" s="271" t="s">
        <v>59</v>
      </c>
      <c r="AM32" s="271" t="s">
        <v>59</v>
      </c>
      <c r="AN32" s="271" t="s">
        <v>59</v>
      </c>
      <c r="AO32" s="271" t="s">
        <v>59</v>
      </c>
      <c r="AP32" s="271" t="s">
        <v>59</v>
      </c>
      <c r="AQ32" s="271" t="s">
        <v>59</v>
      </c>
      <c r="AR32" s="271" t="s">
        <v>59</v>
      </c>
      <c r="AS32" s="271" t="s">
        <v>59</v>
      </c>
      <c r="AT32" s="271" t="s">
        <v>59</v>
      </c>
      <c r="AU32" s="268" t="s">
        <v>59</v>
      </c>
      <c r="AV32" s="272" t="s">
        <v>59</v>
      </c>
      <c r="AW32" s="272" t="s">
        <v>59</v>
      </c>
      <c r="AX32" s="271" t="s">
        <v>59</v>
      </c>
      <c r="AY32" s="272" t="s">
        <v>59</v>
      </c>
      <c r="AZ32" s="272" t="s">
        <v>59</v>
      </c>
      <c r="BA32" s="268" t="s">
        <v>59</v>
      </c>
      <c r="BB32" s="268" t="s">
        <v>59</v>
      </c>
      <c r="BC32" s="268" t="s">
        <v>59</v>
      </c>
    </row>
    <row r="33" customFormat="false" ht="15" hidden="false" customHeight="false" outlineLevel="0" collapsed="false">
      <c r="A33" s="184" t="s">
        <v>170</v>
      </c>
      <c r="B33" s="265" t="s">
        <v>59</v>
      </c>
      <c r="C33" s="265" t="s">
        <v>59</v>
      </c>
      <c r="D33" s="265" t="s">
        <v>59</v>
      </c>
      <c r="E33" s="265" t="s">
        <v>59</v>
      </c>
      <c r="F33" s="265" t="n">
        <v>3</v>
      </c>
      <c r="G33" s="265" t="s">
        <v>59</v>
      </c>
      <c r="H33" s="265" t="n">
        <v>1</v>
      </c>
      <c r="I33" s="265" t="n">
        <v>7</v>
      </c>
      <c r="J33" s="265" t="n">
        <v>11</v>
      </c>
      <c r="K33" s="265" t="n">
        <v>8</v>
      </c>
      <c r="L33" s="265" t="n">
        <v>10</v>
      </c>
      <c r="M33" s="265" t="n">
        <v>8</v>
      </c>
      <c r="N33" s="265" t="n">
        <v>13</v>
      </c>
      <c r="O33" s="265" t="n">
        <v>5</v>
      </c>
      <c r="P33" s="265" t="n">
        <v>6</v>
      </c>
      <c r="Q33" s="265" t="n">
        <v>10</v>
      </c>
      <c r="R33" s="265" t="n">
        <v>10</v>
      </c>
      <c r="S33" s="265" t="n">
        <v>13</v>
      </c>
      <c r="T33" s="265" t="s">
        <v>59</v>
      </c>
      <c r="U33" s="265" t="n">
        <v>16</v>
      </c>
      <c r="V33" s="265" t="n">
        <v>17</v>
      </c>
      <c r="W33" s="265" t="n">
        <v>22</v>
      </c>
      <c r="X33" s="265" t="n">
        <v>14</v>
      </c>
      <c r="Y33" s="265" t="s">
        <v>59</v>
      </c>
      <c r="Z33" s="265" t="s">
        <v>59</v>
      </c>
      <c r="AA33" s="265" t="s">
        <v>59</v>
      </c>
      <c r="AB33" s="265" t="n">
        <v>7</v>
      </c>
      <c r="AC33" s="265" t="n">
        <v>11</v>
      </c>
      <c r="AD33" s="265" t="s">
        <v>59</v>
      </c>
      <c r="AE33" s="265" t="n">
        <v>13</v>
      </c>
      <c r="AF33" s="265" t="n">
        <v>17</v>
      </c>
      <c r="AG33" s="265" t="n">
        <v>15</v>
      </c>
      <c r="AH33" s="271" t="s">
        <v>59</v>
      </c>
      <c r="AI33" s="271" t="s">
        <v>59</v>
      </c>
      <c r="AJ33" s="271" t="n">
        <v>26.5734265734266</v>
      </c>
      <c r="AK33" s="271" t="s">
        <v>59</v>
      </c>
      <c r="AL33" s="271" t="n">
        <v>11.3888888888889</v>
      </c>
      <c r="AM33" s="271" t="s">
        <v>59</v>
      </c>
      <c r="AN33" s="271" t="s">
        <v>59</v>
      </c>
      <c r="AO33" s="271" t="s">
        <v>59</v>
      </c>
      <c r="AP33" s="222" t="n">
        <v>29</v>
      </c>
      <c r="AQ33" s="271" t="s">
        <v>59</v>
      </c>
      <c r="AR33" s="271" t="n">
        <v>26</v>
      </c>
      <c r="AS33" s="271" t="s">
        <v>59</v>
      </c>
      <c r="AT33" s="271" t="s">
        <v>59</v>
      </c>
      <c r="AU33" s="268" t="n">
        <v>16</v>
      </c>
      <c r="AV33" s="272" t="s">
        <v>59</v>
      </c>
      <c r="AW33" s="272" t="s">
        <v>59</v>
      </c>
      <c r="AX33" s="222" t="n">
        <v>21</v>
      </c>
      <c r="AY33" s="272" t="s">
        <v>59</v>
      </c>
      <c r="AZ33" s="272" t="s">
        <v>59</v>
      </c>
      <c r="BA33" s="268" t="n">
        <v>22.7737226277372</v>
      </c>
      <c r="BB33" s="268" t="s">
        <v>59</v>
      </c>
      <c r="BC33" s="268" t="n">
        <v>21</v>
      </c>
    </row>
    <row r="34" customFormat="false" ht="15" hidden="false" customHeight="false" outlineLevel="0" collapsed="false">
      <c r="A34" s="184" t="s">
        <v>172</v>
      </c>
      <c r="B34" s="265" t="n">
        <v>4</v>
      </c>
      <c r="C34" s="265" t="n">
        <v>26</v>
      </c>
      <c r="D34" s="265" t="n">
        <v>24</v>
      </c>
      <c r="E34" s="265" t="n">
        <v>16</v>
      </c>
      <c r="F34" s="265" t="n">
        <v>8</v>
      </c>
      <c r="G34" s="265" t="n">
        <v>20</v>
      </c>
      <c r="H34" s="265" t="n">
        <v>13</v>
      </c>
      <c r="I34" s="265" t="n">
        <v>40</v>
      </c>
      <c r="J34" s="265" t="n">
        <v>16</v>
      </c>
      <c r="K34" s="265" t="n">
        <v>20</v>
      </c>
      <c r="L34" s="265" t="n">
        <v>15</v>
      </c>
      <c r="M34" s="265" t="n">
        <v>11</v>
      </c>
      <c r="N34" s="265" t="n">
        <v>23</v>
      </c>
      <c r="O34" s="265" t="n">
        <v>38</v>
      </c>
      <c r="P34" s="265" t="n">
        <v>10</v>
      </c>
      <c r="Q34" s="265" t="n">
        <v>22</v>
      </c>
      <c r="R34" s="265" t="n">
        <v>13</v>
      </c>
      <c r="S34" s="265" t="n">
        <v>14</v>
      </c>
      <c r="T34" s="265" t="n">
        <v>22</v>
      </c>
      <c r="U34" s="265" t="n">
        <v>41</v>
      </c>
      <c r="V34" s="265" t="n">
        <v>27</v>
      </c>
      <c r="W34" s="265" t="n">
        <v>16</v>
      </c>
      <c r="X34" s="265" t="n">
        <v>18</v>
      </c>
      <c r="Y34" s="265" t="n">
        <v>49</v>
      </c>
      <c r="Z34" s="265" t="n">
        <v>24</v>
      </c>
      <c r="AA34" s="265" t="n">
        <v>26</v>
      </c>
      <c r="AB34" s="265" t="n">
        <v>10</v>
      </c>
      <c r="AC34" s="265" t="n">
        <v>26</v>
      </c>
      <c r="AD34" s="265" t="n">
        <v>14</v>
      </c>
      <c r="AE34" s="265" t="n">
        <v>16</v>
      </c>
      <c r="AF34" s="265" t="n">
        <v>19</v>
      </c>
      <c r="AG34" s="265" t="n">
        <v>15</v>
      </c>
      <c r="AH34" s="271" t="s">
        <v>59</v>
      </c>
      <c r="AI34" s="271" t="n">
        <v>16.4634146341463</v>
      </c>
      <c r="AJ34" s="271" t="n">
        <v>18.3308494783905</v>
      </c>
      <c r="AK34" s="271" t="s">
        <v>59</v>
      </c>
      <c r="AL34" s="271" t="n">
        <v>38.0952380952381</v>
      </c>
      <c r="AM34" s="271" t="s">
        <v>59</v>
      </c>
      <c r="AN34" s="271" t="n">
        <v>28.5714285714286</v>
      </c>
      <c r="AO34" s="271" t="s">
        <v>59</v>
      </c>
      <c r="AP34" s="222" t="n">
        <v>17</v>
      </c>
      <c r="AQ34" s="271" t="s">
        <v>59</v>
      </c>
      <c r="AR34" s="271" t="n">
        <v>48</v>
      </c>
      <c r="AS34" s="271" t="s">
        <v>59</v>
      </c>
      <c r="AT34" s="271" t="s">
        <v>59</v>
      </c>
      <c r="AU34" s="268" t="n">
        <v>9</v>
      </c>
      <c r="AV34" s="272" t="s">
        <v>59</v>
      </c>
      <c r="AW34" s="272" t="s">
        <v>59</v>
      </c>
      <c r="AX34" s="222" t="n">
        <v>17</v>
      </c>
      <c r="AY34" s="272" t="s">
        <v>59</v>
      </c>
      <c r="AZ34" s="272" t="s">
        <v>59</v>
      </c>
      <c r="BA34" s="268" t="n">
        <v>24</v>
      </c>
      <c r="BB34" s="268" t="s">
        <v>59</v>
      </c>
      <c r="BC34" s="268" t="n">
        <v>22</v>
      </c>
    </row>
    <row r="35" customFormat="false" ht="15" hidden="false" customHeight="false" outlineLevel="0" collapsed="false">
      <c r="A35" s="184" t="s">
        <v>195</v>
      </c>
      <c r="B35" s="265" t="n">
        <v>80</v>
      </c>
      <c r="C35" s="265" t="s">
        <v>59</v>
      </c>
      <c r="D35" s="265" t="s">
        <v>59</v>
      </c>
      <c r="E35" s="265" t="n">
        <v>2</v>
      </c>
      <c r="F35" s="265" t="n">
        <v>13</v>
      </c>
      <c r="G35" s="265" t="n">
        <v>51</v>
      </c>
      <c r="H35" s="265" t="s">
        <v>59</v>
      </c>
      <c r="I35" s="265" t="n">
        <v>28</v>
      </c>
      <c r="J35" s="265" t="s">
        <v>59</v>
      </c>
      <c r="K35" s="265" t="s">
        <v>59</v>
      </c>
      <c r="L35" s="265" t="s">
        <v>59</v>
      </c>
      <c r="M35" s="265" t="s">
        <v>59</v>
      </c>
      <c r="N35" s="265" t="n">
        <v>2</v>
      </c>
      <c r="O35" s="265" t="n">
        <v>20</v>
      </c>
      <c r="P35" s="265" t="n">
        <v>10</v>
      </c>
      <c r="Q35" s="265" t="n">
        <v>37</v>
      </c>
      <c r="R35" s="265" t="n">
        <v>18</v>
      </c>
      <c r="S35" s="265" t="n">
        <v>78</v>
      </c>
      <c r="T35" s="265" t="n">
        <v>42</v>
      </c>
      <c r="U35" s="265" t="n">
        <v>31</v>
      </c>
      <c r="V35" s="265" t="n">
        <v>42</v>
      </c>
      <c r="W35" s="265" t="n">
        <v>33</v>
      </c>
      <c r="X35" s="265" t="n">
        <v>15</v>
      </c>
      <c r="Y35" s="265" t="n">
        <v>26</v>
      </c>
      <c r="Z35" s="265" t="n">
        <v>32</v>
      </c>
      <c r="AA35" s="265" t="s">
        <v>59</v>
      </c>
      <c r="AB35" s="265" t="s">
        <v>59</v>
      </c>
      <c r="AC35" s="265" t="n">
        <v>21</v>
      </c>
      <c r="AD35" s="265" t="n">
        <v>17</v>
      </c>
      <c r="AE35" s="265" t="n">
        <v>23</v>
      </c>
      <c r="AF35" s="265" t="n">
        <v>19</v>
      </c>
      <c r="AG35" s="265" t="n">
        <v>29</v>
      </c>
      <c r="AH35" s="271" t="n">
        <v>22.9787234042553</v>
      </c>
      <c r="AI35" s="271" t="n">
        <v>29.4573643410853</v>
      </c>
      <c r="AJ35" s="271" t="n">
        <v>17.2727272727273</v>
      </c>
      <c r="AK35" s="271" t="s">
        <v>59</v>
      </c>
      <c r="AL35" s="271" t="n">
        <v>11.7117117117117</v>
      </c>
      <c r="AM35" s="271" t="s">
        <v>59</v>
      </c>
      <c r="AN35" s="271" t="n">
        <v>18.1818181818182</v>
      </c>
      <c r="AO35" s="271" t="s">
        <v>59</v>
      </c>
      <c r="AP35" s="222" t="n">
        <v>31</v>
      </c>
      <c r="AQ35" s="271" t="s">
        <v>59</v>
      </c>
      <c r="AR35" s="271" t="n">
        <v>23</v>
      </c>
      <c r="AS35" s="271" t="s">
        <v>59</v>
      </c>
      <c r="AT35" s="271" t="s">
        <v>59</v>
      </c>
      <c r="AU35" s="268" t="n">
        <v>25</v>
      </c>
      <c r="AV35" s="272" t="s">
        <v>59</v>
      </c>
      <c r="AW35" s="272" t="s">
        <v>59</v>
      </c>
      <c r="AX35" s="222" t="n">
        <v>20</v>
      </c>
      <c r="AY35" s="272" t="s">
        <v>59</v>
      </c>
      <c r="AZ35" s="272" t="s">
        <v>59</v>
      </c>
      <c r="BA35" s="268" t="n">
        <v>9</v>
      </c>
      <c r="BB35" s="268" t="s">
        <v>59</v>
      </c>
      <c r="BC35" s="268" t="n">
        <v>8</v>
      </c>
    </row>
    <row r="36" customFormat="false" ht="15" hidden="false" customHeight="false" outlineLevel="0" collapsed="false">
      <c r="A36" s="209"/>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222"/>
      <c r="AQ36" s="222"/>
      <c r="AR36" s="271"/>
      <c r="AS36" s="222"/>
      <c r="AT36" s="222"/>
      <c r="AU36" s="268"/>
      <c r="AV36" s="272"/>
      <c r="AW36" s="272"/>
      <c r="AX36" s="222"/>
      <c r="AY36" s="222"/>
      <c r="AZ36" s="222"/>
    </row>
    <row r="37" s="9" customFormat="true" ht="15" hidden="false" customHeight="false" outlineLevel="0" collapsed="false">
      <c r="A37" s="184" t="s">
        <v>175</v>
      </c>
      <c r="B37" s="273" t="n">
        <v>34</v>
      </c>
      <c r="C37" s="273" t="n">
        <v>35</v>
      </c>
      <c r="D37" s="273" t="n">
        <v>37</v>
      </c>
      <c r="E37" s="273" t="n">
        <v>39</v>
      </c>
      <c r="F37" s="273" t="n">
        <v>36</v>
      </c>
      <c r="G37" s="273" t="n">
        <v>39</v>
      </c>
      <c r="H37" s="273" t="n">
        <v>36</v>
      </c>
      <c r="I37" s="273" t="n">
        <v>36</v>
      </c>
      <c r="J37" s="273" t="n">
        <v>38</v>
      </c>
      <c r="K37" s="273" t="n">
        <v>36</v>
      </c>
      <c r="L37" s="273" t="n">
        <v>37</v>
      </c>
      <c r="M37" s="273" t="n">
        <v>35</v>
      </c>
      <c r="N37" s="273" t="n">
        <v>37</v>
      </c>
      <c r="O37" s="273" t="n">
        <v>41</v>
      </c>
      <c r="P37" s="273" t="n">
        <v>34</v>
      </c>
      <c r="Q37" s="273" t="n">
        <v>43</v>
      </c>
      <c r="R37" s="273" t="n">
        <v>40</v>
      </c>
      <c r="S37" s="273" t="n">
        <v>47</v>
      </c>
      <c r="T37" s="273" t="n">
        <v>41</v>
      </c>
      <c r="U37" s="273" t="n">
        <v>48</v>
      </c>
      <c r="V37" s="273" t="n">
        <v>46</v>
      </c>
      <c r="W37" s="273" t="n">
        <v>36</v>
      </c>
      <c r="X37" s="273" t="n">
        <v>44</v>
      </c>
      <c r="Y37" s="273" t="n">
        <v>43</v>
      </c>
      <c r="Z37" s="273" t="n">
        <v>52</v>
      </c>
      <c r="AA37" s="273" t="n">
        <v>46</v>
      </c>
      <c r="AB37" s="273" t="n">
        <v>44</v>
      </c>
      <c r="AC37" s="273" t="n">
        <v>43</v>
      </c>
      <c r="AD37" s="273" t="n">
        <v>39</v>
      </c>
      <c r="AE37" s="273" t="n">
        <v>35</v>
      </c>
      <c r="AF37" s="273" t="n">
        <v>38</v>
      </c>
      <c r="AG37" s="273" t="n">
        <v>38</v>
      </c>
      <c r="AH37" s="271" t="n">
        <v>39.9186847601956</v>
      </c>
      <c r="AI37" s="271" t="n">
        <v>41.9381136760934</v>
      </c>
      <c r="AJ37" s="271" t="n">
        <v>38.9617321572669</v>
      </c>
      <c r="AK37" s="271" t="n">
        <v>38.9998438492641</v>
      </c>
      <c r="AL37" s="271" t="n">
        <v>38.9935350818892</v>
      </c>
      <c r="AM37" s="271" t="n">
        <v>40.5062044207358</v>
      </c>
      <c r="AN37" s="271" t="n">
        <v>42.7026515365256</v>
      </c>
      <c r="AO37" s="271" t="s">
        <v>59</v>
      </c>
      <c r="AP37" s="272" t="n">
        <v>31</v>
      </c>
      <c r="AQ37" s="272" t="s">
        <v>59</v>
      </c>
      <c r="AR37" s="271" t="n">
        <v>28</v>
      </c>
      <c r="AS37" s="272" t="s">
        <v>59</v>
      </c>
      <c r="AT37" s="272" t="s">
        <v>59</v>
      </c>
      <c r="AU37" s="268" t="n">
        <v>21</v>
      </c>
      <c r="AV37" s="272" t="s">
        <v>59</v>
      </c>
      <c r="AW37" s="272" t="s">
        <v>59</v>
      </c>
      <c r="AX37" s="222" t="n">
        <v>24</v>
      </c>
      <c r="AY37" s="272" t="s">
        <v>59</v>
      </c>
      <c r="AZ37" s="272" t="s">
        <v>59</v>
      </c>
      <c r="BA37" s="268" t="n">
        <v>30.3123108345273</v>
      </c>
      <c r="BB37" s="268" t="s">
        <v>59</v>
      </c>
      <c r="BC37" s="268" t="n">
        <v>33</v>
      </c>
    </row>
    <row r="38" s="9" customFormat="true" ht="15.75" hidden="false" customHeight="false" outlineLevel="0" collapsed="false">
      <c r="A38" s="274"/>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275"/>
      <c r="AI38" s="275"/>
      <c r="AJ38" s="275"/>
      <c r="AK38" s="275"/>
      <c r="AL38" s="275"/>
      <c r="AM38" s="275"/>
      <c r="AN38" s="275"/>
      <c r="AO38" s="275"/>
      <c r="AP38" s="276"/>
      <c r="AQ38" s="276"/>
      <c r="AR38" s="275"/>
      <c r="AS38" s="276"/>
      <c r="AT38" s="276"/>
      <c r="AU38" s="276"/>
      <c r="AV38" s="276"/>
      <c r="AW38" s="276"/>
      <c r="AX38" s="277"/>
      <c r="AY38" s="277"/>
      <c r="AZ38" s="277"/>
      <c r="BA38" s="277"/>
      <c r="BB38" s="277"/>
      <c r="BC38" s="277"/>
    </row>
    <row r="39" customFormat="false" ht="15" hidden="false" customHeight="true" outlineLevel="0" collapsed="false">
      <c r="A39" s="184" t="s">
        <v>198</v>
      </c>
      <c r="B39" s="9"/>
      <c r="C39" s="9"/>
      <c r="BA39" s="3"/>
    </row>
    <row r="40" customFormat="false" ht="15" hidden="false" customHeight="false" outlineLevel="0" collapsed="false">
      <c r="A40" s="209" t="s">
        <v>196</v>
      </c>
      <c r="B40" s="209"/>
      <c r="C40" s="209"/>
      <c r="D40" s="209"/>
      <c r="E40" s="209"/>
      <c r="F40" s="209"/>
      <c r="G40" s="209"/>
      <c r="H40" s="209"/>
      <c r="I40" s="209"/>
      <c r="J40" s="209"/>
      <c r="K40" s="209"/>
      <c r="L40" s="209"/>
      <c r="M40" s="209"/>
      <c r="N40" s="209"/>
      <c r="O40" s="209"/>
      <c r="BB40" s="9"/>
      <c r="BC40" s="9"/>
      <c r="BD40" s="9"/>
    </row>
    <row r="41" customFormat="false" ht="15" hidden="false" customHeight="false" outlineLevel="0" collapsed="false">
      <c r="A41" s="214" t="s">
        <v>178</v>
      </c>
      <c r="B41" s="209"/>
      <c r="C41" s="209"/>
      <c r="D41" s="209"/>
      <c r="E41" s="209"/>
      <c r="F41" s="209"/>
      <c r="G41" s="209"/>
      <c r="H41" s="209"/>
      <c r="I41" s="209"/>
      <c r="J41" s="209"/>
      <c r="K41" s="209"/>
      <c r="L41" s="209"/>
      <c r="M41" s="209"/>
      <c r="N41" s="209"/>
      <c r="O41" s="209"/>
      <c r="AY41" s="128"/>
      <c r="AZ41" s="128"/>
      <c r="BA41" s="128"/>
    </row>
  </sheetData>
  <mergeCells count="1">
    <mergeCell ref="B5:B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4765625" defaultRowHeight="15" zeroHeight="false" outlineLevelRow="0" outlineLevelCol="0"/>
  <cols>
    <col collapsed="false" customWidth="true" hidden="false" outlineLevel="0" max="1" min="1" style="84" width="8.7"/>
    <col collapsed="false" customWidth="true" hidden="false" outlineLevel="0" max="5" min="2" style="69" width="20.13"/>
    <col collapsed="false" customWidth="true" hidden="false" outlineLevel="0" max="6" min="6" style="69" width="2.7"/>
    <col collapsed="false" customWidth="true" hidden="false" outlineLevel="0" max="8" min="7" style="85" width="13.85"/>
    <col collapsed="false" customWidth="true" hidden="false" outlineLevel="0" max="9" min="9" style="69" width="13.85"/>
    <col collapsed="false" customWidth="false" hidden="false" outlineLevel="0" max="257" min="10" style="69" width="8.85"/>
  </cols>
  <sheetData>
    <row r="1" customFormat="false" ht="15" hidden="false" customHeight="false" outlineLevel="0" collapsed="false">
      <c r="A1" s="86" t="s">
        <v>3</v>
      </c>
    </row>
    <row r="2" customFormat="false" ht="15" hidden="false" customHeight="false" outlineLevel="0" collapsed="false">
      <c r="A2" s="68"/>
      <c r="B2" s="87"/>
      <c r="C2" s="87"/>
      <c r="D2" s="87"/>
      <c r="E2" s="87"/>
      <c r="F2" s="87"/>
      <c r="G2" s="88"/>
      <c r="H2" s="89"/>
    </row>
    <row r="3" customFormat="false" ht="15" hidden="false" customHeight="false" outlineLevel="0" collapsed="false">
      <c r="B3" s="90" t="s">
        <v>64</v>
      </c>
      <c r="C3" s="90"/>
      <c r="D3" s="90"/>
      <c r="E3" s="90"/>
      <c r="F3" s="91" t="s">
        <v>33</v>
      </c>
      <c r="G3" s="92" t="s">
        <v>35</v>
      </c>
      <c r="H3" s="92"/>
      <c r="I3" s="92"/>
    </row>
    <row r="4" s="95" customFormat="true" ht="46.5" hidden="false" customHeight="true" outlineLevel="0" collapsed="false">
      <c r="A4" s="19" t="s">
        <v>36</v>
      </c>
      <c r="B4" s="93" t="s">
        <v>65</v>
      </c>
      <c r="C4" s="93" t="s">
        <v>66</v>
      </c>
      <c r="D4" s="93" t="s">
        <v>67</v>
      </c>
      <c r="E4" s="93" t="s">
        <v>68</v>
      </c>
      <c r="F4" s="93"/>
      <c r="G4" s="94" t="s">
        <v>69</v>
      </c>
      <c r="H4" s="94" t="s">
        <v>70</v>
      </c>
      <c r="I4" s="94" t="s">
        <v>71</v>
      </c>
    </row>
    <row r="5" customFormat="false" ht="15.75" hidden="false" customHeight="false" outlineLevel="0" collapsed="false">
      <c r="A5" s="68"/>
      <c r="B5" s="87"/>
      <c r="C5" s="87"/>
      <c r="D5" s="87"/>
      <c r="E5" s="87"/>
      <c r="F5" s="87"/>
      <c r="G5" s="96"/>
      <c r="H5" s="96"/>
    </row>
    <row r="6" s="101" customFormat="true" ht="15" hidden="false" customHeight="false" outlineLevel="0" collapsed="false">
      <c r="A6" s="97"/>
      <c r="B6" s="98" t="s">
        <v>72</v>
      </c>
      <c r="C6" s="98"/>
      <c r="D6" s="98"/>
      <c r="E6" s="98"/>
      <c r="F6" s="99" t="s">
        <v>33</v>
      </c>
      <c r="G6" s="100" t="s">
        <v>73</v>
      </c>
      <c r="H6" s="100"/>
      <c r="I6" s="100"/>
    </row>
    <row r="8" customFormat="false" ht="15" hidden="false" customHeight="false" outlineLevel="0" collapsed="false">
      <c r="A8" s="68" t="n">
        <v>1960</v>
      </c>
      <c r="B8" s="62" t="n">
        <v>15650</v>
      </c>
      <c r="C8" s="62" t="n">
        <v>7850</v>
      </c>
      <c r="D8" s="62" t="n">
        <v>1378</v>
      </c>
      <c r="E8" s="62" t="n">
        <f aca="false">+B8+C8+D8</f>
        <v>24878</v>
      </c>
      <c r="F8" s="62"/>
      <c r="G8" s="63" t="n">
        <f aca="false">+B8/E8*100</f>
        <v>62.9069860921296</v>
      </c>
      <c r="H8" s="63" t="n">
        <f aca="false">+C8/E8*100</f>
        <v>31.5539834391832</v>
      </c>
      <c r="I8" s="63" t="n">
        <f aca="false">+D8/E8*100</f>
        <v>5.53903046868719</v>
      </c>
    </row>
    <row r="9" customFormat="false" ht="15" hidden="false" customHeight="false" outlineLevel="0" collapsed="false">
      <c r="A9" s="68" t="n">
        <v>1961</v>
      </c>
      <c r="B9" s="62" t="n">
        <v>15735</v>
      </c>
      <c r="C9" s="62" t="n">
        <v>8639</v>
      </c>
      <c r="D9" s="62" t="n">
        <v>1194</v>
      </c>
      <c r="E9" s="62" t="n">
        <f aca="false">+B9+C9+D9</f>
        <v>25568</v>
      </c>
      <c r="F9" s="62"/>
      <c r="G9" s="63" t="n">
        <f aca="false">+B9/E9*100</f>
        <v>61.5417709637046</v>
      </c>
      <c r="H9" s="63" t="n">
        <f aca="false">+C9/E9*100</f>
        <v>33.7883291614518</v>
      </c>
      <c r="I9" s="63" t="n">
        <f aca="false">+D9/E9*100</f>
        <v>4.66989987484355</v>
      </c>
    </row>
    <row r="10" customFormat="false" ht="15" hidden="false" customHeight="false" outlineLevel="0" collapsed="false">
      <c r="A10" s="68" t="n">
        <v>1962</v>
      </c>
      <c r="B10" s="62" t="n">
        <v>16205</v>
      </c>
      <c r="C10" s="62" t="n">
        <v>9100</v>
      </c>
      <c r="D10" s="62" t="n">
        <v>1310</v>
      </c>
      <c r="E10" s="62" t="n">
        <f aca="false">+B10+C10+D10</f>
        <v>26615</v>
      </c>
      <c r="F10" s="62"/>
      <c r="G10" s="63" t="n">
        <f aca="false">+B10/E10*100</f>
        <v>60.8867180161563</v>
      </c>
      <c r="H10" s="63" t="n">
        <f aca="false">+C10/E10*100</f>
        <v>34.1912455382303</v>
      </c>
      <c r="I10" s="63" t="n">
        <f aca="false">+D10/E10*100</f>
        <v>4.92203644561338</v>
      </c>
    </row>
    <row r="11" customFormat="false" ht="15" hidden="false" customHeight="false" outlineLevel="0" collapsed="false">
      <c r="A11" s="68" t="n">
        <v>1963</v>
      </c>
      <c r="B11" s="62" t="n">
        <v>17157</v>
      </c>
      <c r="C11" s="62" t="n">
        <v>10299</v>
      </c>
      <c r="D11" s="62" t="n">
        <v>1459</v>
      </c>
      <c r="E11" s="62" t="n">
        <f aca="false">+B11+C11+D11</f>
        <v>28915</v>
      </c>
      <c r="F11" s="62"/>
      <c r="G11" s="63" t="n">
        <f aca="false">+B11/E11*100</f>
        <v>59.3359847829846</v>
      </c>
      <c r="H11" s="63" t="n">
        <f aca="false">+C11/E11*100</f>
        <v>35.6181912502162</v>
      </c>
      <c r="I11" s="63" t="n">
        <f aca="false">+D11/E11*100</f>
        <v>5.04582396679924</v>
      </c>
    </row>
    <row r="12" customFormat="false" ht="15" hidden="false" customHeight="false" outlineLevel="0" collapsed="false">
      <c r="A12" s="68" t="n">
        <v>1964</v>
      </c>
      <c r="B12" s="62" t="n">
        <v>18093</v>
      </c>
      <c r="C12" s="62" t="n">
        <v>11113</v>
      </c>
      <c r="D12" s="62" t="n">
        <v>1475</v>
      </c>
      <c r="E12" s="62" t="n">
        <f aca="false">+B12+C12+D12</f>
        <v>30681</v>
      </c>
      <c r="F12" s="62"/>
      <c r="G12" s="63" t="n">
        <f aca="false">+B12/E12*100</f>
        <v>58.9713503471204</v>
      </c>
      <c r="H12" s="63" t="n">
        <f aca="false">+C12/E12*100</f>
        <v>36.2211140445227</v>
      </c>
      <c r="I12" s="63" t="n">
        <f aca="false">+D12/E12*100</f>
        <v>4.80753560835696</v>
      </c>
    </row>
    <row r="13" customFormat="false" ht="15" hidden="false" customHeight="false" outlineLevel="0" collapsed="false">
      <c r="A13" s="68" t="n">
        <v>1965</v>
      </c>
      <c r="B13" s="62" t="n">
        <v>18559</v>
      </c>
      <c r="C13" s="62" t="n">
        <v>11756</v>
      </c>
      <c r="D13" s="62" t="n">
        <v>1521</v>
      </c>
      <c r="E13" s="62" t="n">
        <f aca="false">+B13+C13+D13</f>
        <v>31836</v>
      </c>
      <c r="F13" s="62"/>
      <c r="G13" s="63" t="n">
        <f aca="false">+B13/E13*100</f>
        <v>58.2956401557985</v>
      </c>
      <c r="H13" s="63" t="n">
        <f aca="false">+C13/E13*100</f>
        <v>36.9267495916572</v>
      </c>
      <c r="I13" s="63" t="n">
        <f aca="false">+D13/E13*100</f>
        <v>4.77761025254429</v>
      </c>
    </row>
    <row r="14" customFormat="false" ht="15" hidden="false" customHeight="false" outlineLevel="0" collapsed="false">
      <c r="A14" s="68" t="n">
        <v>1966</v>
      </c>
      <c r="B14" s="62" t="n">
        <v>19659</v>
      </c>
      <c r="C14" s="62" t="n">
        <v>13412</v>
      </c>
      <c r="D14" s="62" t="n">
        <v>1461</v>
      </c>
      <c r="E14" s="62" t="n">
        <f aca="false">+B14+C14+D14</f>
        <v>34532</v>
      </c>
      <c r="F14" s="62"/>
      <c r="G14" s="63" t="n">
        <f aca="false">+B14/E14*100</f>
        <v>56.9298042395459</v>
      </c>
      <c r="H14" s="63" t="n">
        <f aca="false">+C14/E14*100</f>
        <v>38.8393374261555</v>
      </c>
      <c r="I14" s="63" t="n">
        <f aca="false">+D14/E14*100</f>
        <v>4.23085833429862</v>
      </c>
    </row>
    <row r="15" customFormat="false" ht="15" hidden="false" customHeight="false" outlineLevel="0" collapsed="false">
      <c r="A15" s="68" t="n">
        <v>1967</v>
      </c>
      <c r="B15" s="62" t="n">
        <v>21132</v>
      </c>
      <c r="C15" s="62" t="n">
        <v>14552</v>
      </c>
      <c r="D15" s="62" t="n">
        <v>1397</v>
      </c>
      <c r="E15" s="62" t="n">
        <f aca="false">+B15+C15+D15</f>
        <v>37081</v>
      </c>
      <c r="F15" s="62"/>
      <c r="G15" s="63" t="n">
        <f aca="false">+B15/E15*100</f>
        <v>56.9887543485882</v>
      </c>
      <c r="H15" s="63" t="n">
        <f aca="false">+C15/E15*100</f>
        <v>39.2438175885224</v>
      </c>
      <c r="I15" s="63" t="n">
        <f aca="false">+D15/E15*100</f>
        <v>3.76742806288935</v>
      </c>
    </row>
    <row r="16" customFormat="false" ht="15" hidden="false" customHeight="false" outlineLevel="0" collapsed="false">
      <c r="A16" s="68" t="n">
        <v>1968</v>
      </c>
      <c r="B16" s="62" t="n">
        <v>21294</v>
      </c>
      <c r="C16" s="62" t="n">
        <v>15832</v>
      </c>
      <c r="D16" s="62" t="n">
        <v>1617</v>
      </c>
      <c r="E16" s="62" t="n">
        <f aca="false">+B16+C16+D16</f>
        <v>38743</v>
      </c>
      <c r="F16" s="62"/>
      <c r="G16" s="63" t="n">
        <f aca="false">+B16/E16*100</f>
        <v>54.9621867176006</v>
      </c>
      <c r="H16" s="63" t="n">
        <f aca="false">+C16/E16*100</f>
        <v>40.8641561056191</v>
      </c>
      <c r="I16" s="63" t="n">
        <f aca="false">+D16/E16*100</f>
        <v>4.17365717678032</v>
      </c>
    </row>
    <row r="17" customFormat="false" ht="15" hidden="false" customHeight="false" outlineLevel="0" collapsed="false">
      <c r="A17" s="68" t="n">
        <v>1969</v>
      </c>
      <c r="B17" s="62" t="n">
        <v>21234</v>
      </c>
      <c r="C17" s="62" t="n">
        <v>16380</v>
      </c>
      <c r="D17" s="62" t="n">
        <v>1334</v>
      </c>
      <c r="E17" s="62" t="n">
        <f aca="false">+B17+C17+D17</f>
        <v>38948</v>
      </c>
      <c r="F17" s="62"/>
      <c r="G17" s="63" t="n">
        <f aca="false">+B17/E17*100</f>
        <v>54.518845640341</v>
      </c>
      <c r="H17" s="63" t="n">
        <f aca="false">+C17/E17*100</f>
        <v>42.0560747663551</v>
      </c>
      <c r="I17" s="63" t="n">
        <f aca="false">+D17/E17*100</f>
        <v>3.42507959330389</v>
      </c>
    </row>
    <row r="18" customFormat="false" ht="15" hidden="false" customHeight="false" outlineLevel="0" collapsed="false">
      <c r="A18" s="68" t="n">
        <v>1970</v>
      </c>
      <c r="B18" s="62" t="n">
        <v>20961</v>
      </c>
      <c r="C18" s="62" t="n">
        <v>17331</v>
      </c>
      <c r="D18" s="62" t="n">
        <v>1297</v>
      </c>
      <c r="E18" s="62" t="n">
        <f aca="false">+B18+C18+D18</f>
        <v>39589</v>
      </c>
      <c r="F18" s="62"/>
      <c r="G18" s="63" t="n">
        <f aca="false">+B18/E18*100</f>
        <v>52.9465255500265</v>
      </c>
      <c r="H18" s="63" t="n">
        <f aca="false">+C18/E18*100</f>
        <v>43.7773118795625</v>
      </c>
      <c r="I18" s="63" t="n">
        <f aca="false">+D18/E18*100</f>
        <v>3.27616257041097</v>
      </c>
    </row>
    <row r="19" customFormat="false" ht="15" hidden="false" customHeight="false" outlineLevel="0" collapsed="false">
      <c r="A19" s="68" t="n">
        <v>1971</v>
      </c>
      <c r="B19" s="62" t="n">
        <v>21513</v>
      </c>
      <c r="C19" s="62" t="n">
        <v>18389</v>
      </c>
      <c r="D19" s="62" t="n">
        <v>1216</v>
      </c>
      <c r="E19" s="62" t="n">
        <f aca="false">+B19+C19+D19</f>
        <v>41118</v>
      </c>
      <c r="F19" s="62"/>
      <c r="G19" s="63" t="n">
        <f aca="false">+B19/E19*100</f>
        <v>52.320151758354</v>
      </c>
      <c r="H19" s="63" t="n">
        <f aca="false">+C19/E19*100</f>
        <v>44.722505958461</v>
      </c>
      <c r="I19" s="63" t="n">
        <f aca="false">+D19/E19*100</f>
        <v>2.95734228318498</v>
      </c>
    </row>
    <row r="20" customFormat="false" ht="15" hidden="false" customHeight="false" outlineLevel="0" collapsed="false">
      <c r="A20" s="68" t="n">
        <v>1972</v>
      </c>
      <c r="B20" s="62" t="n">
        <v>21511</v>
      </c>
      <c r="C20" s="62" t="n">
        <v>18385</v>
      </c>
      <c r="D20" s="62" t="n">
        <v>1310</v>
      </c>
      <c r="E20" s="62" t="n">
        <f aca="false">+B20+C20+D20</f>
        <v>41206</v>
      </c>
      <c r="F20" s="62"/>
      <c r="G20" s="63" t="n">
        <f aca="false">+B20/E20*100</f>
        <v>52.2035625879726</v>
      </c>
      <c r="H20" s="63" t="n">
        <f aca="false">+C20/E20*100</f>
        <v>44.6172887443576</v>
      </c>
      <c r="I20" s="63" t="n">
        <f aca="false">+D20/E20*100</f>
        <v>3.17914866766976</v>
      </c>
    </row>
    <row r="21" customFormat="false" ht="15" hidden="false" customHeight="false" outlineLevel="0" collapsed="false">
      <c r="A21" s="68" t="n">
        <v>1973</v>
      </c>
      <c r="B21" s="62" t="n">
        <v>22547</v>
      </c>
      <c r="C21" s="62" t="n">
        <v>19275</v>
      </c>
      <c r="D21" s="62" t="n">
        <v>1466</v>
      </c>
      <c r="E21" s="62" t="n">
        <f aca="false">+B21+C21+D21</f>
        <v>43288</v>
      </c>
      <c r="F21" s="62"/>
      <c r="G21" s="63" t="n">
        <f aca="false">+B21/E21*100</f>
        <v>52.0860284605433</v>
      </c>
      <c r="H21" s="63" t="n">
        <f aca="false">+C21/E21*100</f>
        <v>44.5273516909998</v>
      </c>
      <c r="I21" s="63" t="n">
        <f aca="false">+D21/E21*100</f>
        <v>3.38661984845685</v>
      </c>
    </row>
    <row r="22" customFormat="false" ht="15" hidden="false" customHeight="false" outlineLevel="0" collapsed="false">
      <c r="A22" s="68" t="n">
        <v>1974</v>
      </c>
      <c r="B22" s="62" t="n">
        <v>24067</v>
      </c>
      <c r="C22" s="62" t="n">
        <v>20897</v>
      </c>
      <c r="D22" s="62" t="n">
        <v>2130</v>
      </c>
      <c r="E22" s="62" t="n">
        <f aca="false">+B22+C22+D22</f>
        <v>47094</v>
      </c>
      <c r="F22" s="62"/>
      <c r="G22" s="63" t="n">
        <f aca="false">+B22/E22*100</f>
        <v>51.1041746294645</v>
      </c>
      <c r="H22" s="63" t="n">
        <f aca="false">+C22/E22*100</f>
        <v>44.3729562152291</v>
      </c>
      <c r="I22" s="63" t="n">
        <f aca="false">+D22/E22*100</f>
        <v>4.52286915530641</v>
      </c>
    </row>
    <row r="23" customFormat="false" ht="15" hidden="false" customHeight="false" outlineLevel="0" collapsed="false">
      <c r="A23" s="68" t="n">
        <v>1975</v>
      </c>
      <c r="B23" s="62" t="n">
        <v>20647</v>
      </c>
      <c r="C23" s="62" t="n">
        <v>19959</v>
      </c>
      <c r="D23" s="62" t="n">
        <v>1878</v>
      </c>
      <c r="E23" s="62" t="n">
        <f aca="false">+B23+C23+D23</f>
        <v>42484</v>
      </c>
      <c r="F23" s="62"/>
      <c r="G23" s="63" t="n">
        <f aca="false">+B23/E23*100</f>
        <v>48.5994727426796</v>
      </c>
      <c r="H23" s="63" t="n">
        <f aca="false">+C23/E23*100</f>
        <v>46.980039544299</v>
      </c>
      <c r="I23" s="63" t="n">
        <f aca="false">+D23/E23*100</f>
        <v>4.42048771302137</v>
      </c>
    </row>
    <row r="24" customFormat="false" ht="15" hidden="false" customHeight="false" outlineLevel="0" collapsed="false">
      <c r="A24" s="68" t="n">
        <v>1976</v>
      </c>
      <c r="B24" s="62" t="n">
        <v>22958</v>
      </c>
      <c r="C24" s="62" t="n">
        <v>23935</v>
      </c>
      <c r="D24" s="62" t="n">
        <v>2296</v>
      </c>
      <c r="E24" s="62" t="n">
        <f aca="false">+B24+C24+D24</f>
        <v>49189</v>
      </c>
      <c r="F24" s="62"/>
      <c r="G24" s="63" t="n">
        <f aca="false">+B24/E24*100</f>
        <v>46.6730366545366</v>
      </c>
      <c r="H24" s="63" t="n">
        <f aca="false">+C24/E24*100</f>
        <v>48.6592530850393</v>
      </c>
      <c r="I24" s="63" t="n">
        <f aca="false">+D24/E24*100</f>
        <v>4.66771026042408</v>
      </c>
    </row>
    <row r="25" customFormat="false" ht="15" hidden="false" customHeight="false" outlineLevel="0" collapsed="false">
      <c r="A25" s="68" t="n">
        <v>1977</v>
      </c>
      <c r="B25" s="62" t="n">
        <v>24099</v>
      </c>
      <c r="C25" s="62" t="n">
        <v>24999</v>
      </c>
      <c r="D25" s="62" t="n">
        <v>2525</v>
      </c>
      <c r="E25" s="62" t="n">
        <f aca="false">+B25+C25+D25</f>
        <v>51623</v>
      </c>
      <c r="F25" s="62"/>
      <c r="G25" s="63" t="n">
        <f aca="false">+B25/E25*100</f>
        <v>46.6826802006857</v>
      </c>
      <c r="H25" s="63" t="n">
        <f aca="false">+C25/E25*100</f>
        <v>48.4260891463108</v>
      </c>
      <c r="I25" s="63" t="n">
        <f aca="false">+D25/E25*100</f>
        <v>4.89123065300351</v>
      </c>
    </row>
    <row r="26" customFormat="false" ht="15" hidden="false" customHeight="false" outlineLevel="0" collapsed="false">
      <c r="A26" s="68" t="n">
        <v>1978</v>
      </c>
      <c r="B26" s="62" t="n">
        <v>22110</v>
      </c>
      <c r="C26" s="62" t="n">
        <v>23511</v>
      </c>
      <c r="D26" s="62" t="n">
        <v>1877</v>
      </c>
      <c r="E26" s="62" t="n">
        <f aca="false">+B26+C26+D26</f>
        <v>47498</v>
      </c>
      <c r="F26" s="62"/>
      <c r="G26" s="63" t="n">
        <f aca="false">+B26/E26*100</f>
        <v>46.5493283927744</v>
      </c>
      <c r="H26" s="63" t="n">
        <f aca="false">+C26/E26*100</f>
        <v>49.4989262705798</v>
      </c>
      <c r="I26" s="63" t="n">
        <f aca="false">+D26/E26*100</f>
        <v>3.95174533664575</v>
      </c>
    </row>
    <row r="27" customFormat="false" ht="15" hidden="false" customHeight="false" outlineLevel="0" collapsed="false">
      <c r="A27" s="68" t="n">
        <v>1979</v>
      </c>
      <c r="B27" s="62" t="n">
        <v>23742</v>
      </c>
      <c r="C27" s="62" t="n">
        <v>25600</v>
      </c>
      <c r="D27" s="62" t="n">
        <v>2139</v>
      </c>
      <c r="E27" s="62" t="n">
        <f aca="false">+B27+C27+D27</f>
        <v>51481</v>
      </c>
      <c r="F27" s="62"/>
      <c r="G27" s="63" t="n">
        <f aca="false">+B27/E27*100</f>
        <v>46.1179852761213</v>
      </c>
      <c r="H27" s="63" t="n">
        <f aca="false">+C27/E27*100</f>
        <v>49.7270837784814</v>
      </c>
      <c r="I27" s="63" t="n">
        <f aca="false">+D27/E27*100</f>
        <v>4.15493094539733</v>
      </c>
    </row>
    <row r="28" customFormat="false" ht="15" hidden="false" customHeight="false" outlineLevel="0" collapsed="false">
      <c r="A28" s="68" t="n">
        <v>1980</v>
      </c>
      <c r="B28" s="62" t="n">
        <v>23270</v>
      </c>
      <c r="C28" s="62" t="n">
        <v>27221</v>
      </c>
      <c r="D28" s="62" t="n">
        <v>2296</v>
      </c>
      <c r="E28" s="62" t="n">
        <f aca="false">+B28+C28+D28</f>
        <v>52787</v>
      </c>
      <c r="F28" s="62"/>
      <c r="G28" s="63" t="n">
        <f aca="false">+B28/E28*100</f>
        <v>44.0828234224336</v>
      </c>
      <c r="H28" s="63" t="n">
        <f aca="false">+C28/E28*100</f>
        <v>51.5676208157311</v>
      </c>
      <c r="I28" s="63" t="n">
        <f aca="false">+D28/E28*100</f>
        <v>4.3495557618353</v>
      </c>
    </row>
    <row r="29" customFormat="false" ht="15" hidden="false" customHeight="false" outlineLevel="0" collapsed="false">
      <c r="A29" s="68" t="n">
        <v>1981</v>
      </c>
      <c r="B29" s="62" t="n">
        <v>23525</v>
      </c>
      <c r="C29" s="62" t="n">
        <v>28236</v>
      </c>
      <c r="D29" s="62" t="n">
        <v>2227</v>
      </c>
      <c r="E29" s="62" t="n">
        <f aca="false">+B29+C29+D29</f>
        <v>53988</v>
      </c>
      <c r="F29" s="62"/>
      <c r="G29" s="63" t="n">
        <f aca="false">+B29/E29*100</f>
        <v>43.5744980366007</v>
      </c>
      <c r="H29" s="63" t="n">
        <f aca="false">+C29/E29*100</f>
        <v>52.3005112247166</v>
      </c>
      <c r="I29" s="63" t="n">
        <f aca="false">+D29/E29*100</f>
        <v>4.12499073868267</v>
      </c>
    </row>
    <row r="30" customFormat="false" ht="15" hidden="false" customHeight="false" outlineLevel="0" collapsed="false">
      <c r="A30" s="68" t="n">
        <v>1982</v>
      </c>
      <c r="B30" s="62" t="n">
        <v>20857</v>
      </c>
      <c r="C30" s="62" t="n">
        <v>26054</v>
      </c>
      <c r="D30" s="62" t="n">
        <v>1758</v>
      </c>
      <c r="E30" s="62" t="n">
        <f aca="false">+B30+C30+D30</f>
        <v>48669</v>
      </c>
      <c r="F30" s="62"/>
      <c r="G30" s="63" t="n">
        <f aca="false">+B30/E30*100</f>
        <v>42.854794633134</v>
      </c>
      <c r="H30" s="63" t="n">
        <f aca="false">+C30/E30*100</f>
        <v>53.5330497852843</v>
      </c>
      <c r="I30" s="63" t="n">
        <f aca="false">+D30/E30*100</f>
        <v>3.61215558158171</v>
      </c>
    </row>
    <row r="31" customFormat="false" ht="15" hidden="false" customHeight="false" outlineLevel="0" collapsed="false">
      <c r="A31" s="68" t="n">
        <v>1983</v>
      </c>
      <c r="B31" s="62" t="n">
        <v>18352</v>
      </c>
      <c r="C31" s="62" t="n">
        <v>21851</v>
      </c>
      <c r="D31" s="62" t="n">
        <v>1610</v>
      </c>
      <c r="E31" s="62" t="n">
        <f aca="false">+B31+C31+D31</f>
        <v>41813</v>
      </c>
      <c r="F31" s="62"/>
      <c r="G31" s="63" t="n">
        <f aca="false">+B31/E31*100</f>
        <v>43.8906560160716</v>
      </c>
      <c r="H31" s="63" t="n">
        <f aca="false">+C31/E31*100</f>
        <v>52.2588668595891</v>
      </c>
      <c r="I31" s="63" t="n">
        <f aca="false">+D31/E31*100</f>
        <v>3.85047712433932</v>
      </c>
    </row>
    <row r="32" customFormat="false" ht="15" hidden="false" customHeight="false" outlineLevel="0" collapsed="false">
      <c r="A32" s="68" t="n">
        <v>1984</v>
      </c>
      <c r="B32" s="62" t="n">
        <v>21174</v>
      </c>
      <c r="C32" s="62" t="n">
        <v>26928</v>
      </c>
      <c r="D32" s="62" t="n">
        <v>1954</v>
      </c>
      <c r="E32" s="62" t="n">
        <f aca="false">+B32+C32+D32</f>
        <v>50056</v>
      </c>
      <c r="F32" s="62"/>
      <c r="G32" s="63" t="n">
        <f aca="false">+B32/E32*100</f>
        <v>42.3006233019019</v>
      </c>
      <c r="H32" s="63" t="n">
        <f aca="false">+C32/E32*100</f>
        <v>53.7957487613872</v>
      </c>
      <c r="I32" s="63" t="n">
        <f aca="false">+D32/E32*100</f>
        <v>3.90362793671088</v>
      </c>
    </row>
    <row r="33" customFormat="false" ht="15" hidden="false" customHeight="false" outlineLevel="0" collapsed="false">
      <c r="A33" s="68" t="n">
        <v>1985</v>
      </c>
      <c r="B33" s="62" t="n">
        <v>20711</v>
      </c>
      <c r="C33" s="62" t="n">
        <v>26967</v>
      </c>
      <c r="D33" s="62" t="n">
        <v>1971</v>
      </c>
      <c r="E33" s="62" t="n">
        <f aca="false">+B33+C33+D33</f>
        <v>49649</v>
      </c>
      <c r="F33" s="62"/>
      <c r="G33" s="63" t="n">
        <f aca="false">+B33/E33*100</f>
        <v>41.7148381639107</v>
      </c>
      <c r="H33" s="63" t="n">
        <f aca="false">+C33/E33*100</f>
        <v>54.3152933593829</v>
      </c>
      <c r="I33" s="63" t="n">
        <f aca="false">+D33/E33*100</f>
        <v>3.96986847670648</v>
      </c>
    </row>
    <row r="34" customFormat="false" ht="15" hidden="false" customHeight="false" outlineLevel="0" collapsed="false">
      <c r="A34" s="68" t="n">
        <v>1986</v>
      </c>
      <c r="B34" s="62" t="n">
        <v>17790</v>
      </c>
      <c r="C34" s="62" t="n">
        <v>24662</v>
      </c>
      <c r="D34" s="62" t="n">
        <v>1620</v>
      </c>
      <c r="E34" s="62" t="n">
        <f aca="false">+B34+C34+D34</f>
        <v>44072</v>
      </c>
      <c r="F34" s="62"/>
      <c r="G34" s="63" t="n">
        <f aca="false">+B34/E34*100</f>
        <v>40.3657651116355</v>
      </c>
      <c r="H34" s="63" t="n">
        <f aca="false">+C34/E34*100</f>
        <v>55.9584316572881</v>
      </c>
      <c r="I34" s="63" t="n">
        <f aca="false">+D34/E34*100</f>
        <v>3.67580323107642</v>
      </c>
    </row>
    <row r="35" customFormat="false" ht="15" hidden="false" customHeight="false" outlineLevel="0" collapsed="false">
      <c r="A35" s="68" t="n">
        <v>1987</v>
      </c>
      <c r="B35" s="62" t="n">
        <v>17144</v>
      </c>
      <c r="C35" s="62" t="n">
        <v>24145</v>
      </c>
      <c r="D35" s="62" t="n">
        <v>1675</v>
      </c>
      <c r="E35" s="62" t="n">
        <f aca="false">+B35+C35+D35</f>
        <v>42964</v>
      </c>
      <c r="F35" s="62"/>
      <c r="G35" s="63" t="n">
        <f aca="false">+B35/E35*100</f>
        <v>39.9031747509543</v>
      </c>
      <c r="H35" s="63" t="n">
        <f aca="false">+C35/E35*100</f>
        <v>56.1982124569407</v>
      </c>
      <c r="I35" s="63" t="n">
        <f aca="false">+D35/E35*100</f>
        <v>3.89861279210502</v>
      </c>
    </row>
    <row r="36" customFormat="false" ht="15" hidden="false" customHeight="false" outlineLevel="0" collapsed="false">
      <c r="A36" s="68" t="n">
        <v>1988</v>
      </c>
      <c r="B36" s="62" t="n">
        <v>17574</v>
      </c>
      <c r="C36" s="62" t="n">
        <v>25106</v>
      </c>
      <c r="D36" s="62" t="n">
        <v>1847</v>
      </c>
      <c r="E36" s="62" t="n">
        <f aca="false">+B36+C36+D36</f>
        <v>44527</v>
      </c>
      <c r="F36" s="62"/>
      <c r="G36" s="63" t="n">
        <f aca="false">+B36/E36*100</f>
        <v>39.4681878410852</v>
      </c>
      <c r="H36" s="63" t="n">
        <f aca="false">+C36/E36*100</f>
        <v>56.3837671525142</v>
      </c>
      <c r="I36" s="63" t="n">
        <f aca="false">+D36/E36*100</f>
        <v>4.14804500640061</v>
      </c>
    </row>
    <row r="37" customFormat="false" ht="15" hidden="false" customHeight="false" outlineLevel="0" collapsed="false">
      <c r="A37" s="68" t="n">
        <v>1989</v>
      </c>
      <c r="B37" s="62" t="n">
        <v>17573</v>
      </c>
      <c r="C37" s="62" t="n">
        <v>25189</v>
      </c>
      <c r="D37" s="62" t="n">
        <v>2025</v>
      </c>
      <c r="E37" s="62" t="n">
        <f aca="false">+B37+C37+D37</f>
        <v>44787</v>
      </c>
      <c r="F37" s="62"/>
      <c r="G37" s="63" t="n">
        <f aca="false">+B37/E37*100</f>
        <v>39.2368321164624</v>
      </c>
      <c r="H37" s="63" t="n">
        <f aca="false">+C37/E37*100</f>
        <v>56.2417665840534</v>
      </c>
      <c r="I37" s="63" t="n">
        <f aca="false">+D37/E37*100</f>
        <v>4.52140129948423</v>
      </c>
    </row>
    <row r="38" customFormat="false" ht="15" hidden="false" customHeight="false" outlineLevel="0" collapsed="false">
      <c r="A38" s="68" t="n">
        <v>1990</v>
      </c>
      <c r="B38" s="62" t="n">
        <v>18367</v>
      </c>
      <c r="C38" s="62" t="n">
        <v>26943</v>
      </c>
      <c r="D38" s="62" t="n">
        <v>2395</v>
      </c>
      <c r="E38" s="62" t="n">
        <f aca="false">+B38+C38+D38</f>
        <v>47705</v>
      </c>
      <c r="F38" s="62"/>
      <c r="G38" s="63" t="n">
        <f aca="false">+B38/E38*100</f>
        <v>38.5012053243895</v>
      </c>
      <c r="H38" s="63" t="n">
        <f aca="false">+C38/E38*100</f>
        <v>56.4783565663977</v>
      </c>
      <c r="I38" s="63" t="n">
        <f aca="false">+D38/E38*100</f>
        <v>5.02043810921287</v>
      </c>
    </row>
    <row r="39" customFormat="false" ht="15" hidden="false" customHeight="false" outlineLevel="0" collapsed="false">
      <c r="A39" s="68" t="n">
        <v>1991</v>
      </c>
      <c r="B39" s="62" t="n">
        <v>17796</v>
      </c>
      <c r="C39" s="62" t="n">
        <v>26792</v>
      </c>
      <c r="D39" s="62" t="n">
        <v>2702</v>
      </c>
      <c r="E39" s="62" t="n">
        <f aca="false">+B39+C39+D39</f>
        <v>47290</v>
      </c>
      <c r="F39" s="62"/>
      <c r="G39" s="63" t="n">
        <f aca="false">+B39/E39*100</f>
        <v>37.6316345950518</v>
      </c>
      <c r="H39" s="63" t="n">
        <f aca="false">+C39/E39*100</f>
        <v>56.6546838655107</v>
      </c>
      <c r="I39" s="63" t="n">
        <f aca="false">+D39/E39*100</f>
        <v>5.71368153943751</v>
      </c>
    </row>
    <row r="40" customFormat="false" ht="15" hidden="false" customHeight="false" outlineLevel="0" collapsed="false">
      <c r="A40" s="68" t="n">
        <v>1992</v>
      </c>
      <c r="B40" s="62" t="n">
        <v>18073</v>
      </c>
      <c r="C40" s="62" t="n">
        <v>27449</v>
      </c>
      <c r="D40" s="62" t="n">
        <v>2272</v>
      </c>
      <c r="E40" s="62" t="n">
        <f aca="false">+B40+C40+D40</f>
        <v>47794</v>
      </c>
      <c r="F40" s="62"/>
      <c r="G40" s="63" t="n">
        <f aca="false">+B40/E40*100</f>
        <v>37.8143700046031</v>
      </c>
      <c r="H40" s="63" t="n">
        <f aca="false">+C40/E40*100</f>
        <v>57.4318952169728</v>
      </c>
      <c r="I40" s="63" t="n">
        <f aca="false">+D40/E40*100</f>
        <v>4.75373477842407</v>
      </c>
    </row>
    <row r="41" customFormat="false" ht="15" hidden="false" customHeight="false" outlineLevel="0" collapsed="false">
      <c r="A41" s="68" t="n">
        <v>1993</v>
      </c>
      <c r="B41" s="62" t="n">
        <v>18450</v>
      </c>
      <c r="C41" s="62" t="n">
        <v>28290</v>
      </c>
      <c r="D41" s="62" t="n">
        <v>2458</v>
      </c>
      <c r="E41" s="62" t="n">
        <f aca="false">+B41+C41+D41</f>
        <v>49198</v>
      </c>
      <c r="F41" s="62"/>
      <c r="G41" s="63" t="n">
        <f aca="false">+B41/E41*100</f>
        <v>37.5015244522135</v>
      </c>
      <c r="H41" s="63" t="n">
        <f aca="false">+C41/E41*100</f>
        <v>57.502337493394</v>
      </c>
      <c r="I41" s="63" t="n">
        <f aca="false">+D41/E41*100</f>
        <v>4.99613805439246</v>
      </c>
    </row>
    <row r="42" customFormat="false" ht="15" hidden="false" customHeight="false" outlineLevel="0" collapsed="false">
      <c r="A42" s="68" t="n">
        <v>1994</v>
      </c>
      <c r="B42" s="62" t="n">
        <v>18852</v>
      </c>
      <c r="C42" s="62" t="n">
        <v>30724</v>
      </c>
      <c r="D42" s="62" t="n">
        <v>2742</v>
      </c>
      <c r="E42" s="62" t="n">
        <f aca="false">+B42+C42+D42</f>
        <v>52318</v>
      </c>
      <c r="F42" s="62"/>
      <c r="G42" s="63" t="n">
        <f aca="false">+B42/E42*100</f>
        <v>36.033487518636</v>
      </c>
      <c r="H42" s="63" t="n">
        <f aca="false">+C42/E42*100</f>
        <v>58.7254864482587</v>
      </c>
      <c r="I42" s="63" t="n">
        <f aca="false">+D42/E42*100</f>
        <v>5.24102603310524</v>
      </c>
    </row>
    <row r="43" customFormat="false" ht="15" hidden="false" customHeight="false" outlineLevel="0" collapsed="false">
      <c r="A43" s="68" t="n">
        <v>1995</v>
      </c>
      <c r="B43" s="62" t="n">
        <v>18637</v>
      </c>
      <c r="C43" s="62" t="n">
        <v>29501</v>
      </c>
      <c r="D43" s="62" t="n">
        <v>2604</v>
      </c>
      <c r="E43" s="62" t="n">
        <f aca="false">+B43+C43+D43</f>
        <v>50742</v>
      </c>
      <c r="F43" s="62"/>
      <c r="G43" s="63" t="n">
        <f aca="false">+B43/E43*100</f>
        <v>36.728942493398</v>
      </c>
      <c r="H43" s="63" t="n">
        <f aca="false">+C43/E43*100</f>
        <v>58.1392140633006</v>
      </c>
      <c r="I43" s="63" t="n">
        <f aca="false">+D43/E43*100</f>
        <v>5.13184344330141</v>
      </c>
    </row>
    <row r="44" customFormat="false" ht="15" hidden="false" customHeight="false" outlineLevel="0" collapsed="false">
      <c r="A44" s="68" t="n">
        <v>1996</v>
      </c>
      <c r="B44" s="62" t="n">
        <v>19628</v>
      </c>
      <c r="C44" s="62" t="n">
        <v>30786</v>
      </c>
      <c r="D44" s="62" t="n">
        <v>3184</v>
      </c>
      <c r="E44" s="62" t="n">
        <f aca="false">+B44+C44+D44</f>
        <v>53598</v>
      </c>
      <c r="F44" s="62"/>
      <c r="G44" s="63" t="n">
        <f aca="false">+B44/E44*100</f>
        <v>36.6207694316952</v>
      </c>
      <c r="H44" s="63" t="n">
        <f aca="false">+C44/E44*100</f>
        <v>57.4387103996418</v>
      </c>
      <c r="I44" s="63" t="n">
        <f aca="false">+D44/E44*100</f>
        <v>5.94052016866301</v>
      </c>
    </row>
    <row r="45" customFormat="false" ht="15" hidden="false" customHeight="false" outlineLevel="0" collapsed="false">
      <c r="A45" s="68" t="n">
        <v>1997</v>
      </c>
      <c r="B45" s="62" t="n">
        <v>19593</v>
      </c>
      <c r="C45" s="62" t="n">
        <v>31630</v>
      </c>
      <c r="D45" s="62" t="n">
        <v>3792</v>
      </c>
      <c r="E45" s="62" t="n">
        <f aca="false">+B45+C45+D45</f>
        <v>55015</v>
      </c>
      <c r="F45" s="62"/>
      <c r="G45" s="63" t="n">
        <f aca="false">+B45/E45*100</f>
        <v>35.6139234754158</v>
      </c>
      <c r="H45" s="63" t="n">
        <f aca="false">+C45/E45*100</f>
        <v>57.4934108879397</v>
      </c>
      <c r="I45" s="63" t="n">
        <f aca="false">+D45/E45*100</f>
        <v>6.89266563664455</v>
      </c>
    </row>
    <row r="46" customFormat="false" ht="15" hidden="false" customHeight="false" outlineLevel="0" collapsed="false">
      <c r="A46" s="68" t="n">
        <v>1998</v>
      </c>
      <c r="B46" s="62" t="n">
        <v>19295</v>
      </c>
      <c r="C46" s="62" t="n">
        <v>31425</v>
      </c>
      <c r="D46" s="62" t="n">
        <v>4234</v>
      </c>
      <c r="E46" s="62" t="n">
        <f aca="false">+B46+C46+D46</f>
        <v>54954</v>
      </c>
      <c r="F46" s="62"/>
      <c r="G46" s="63" t="n">
        <f aca="false">+B46/E46*100</f>
        <v>35.1111838992612</v>
      </c>
      <c r="H46" s="63" t="n">
        <f aca="false">+C46/E46*100</f>
        <v>57.1841904138006</v>
      </c>
      <c r="I46" s="63" t="n">
        <f aca="false">+D46/E46*100</f>
        <v>7.70462568693817</v>
      </c>
    </row>
    <row r="47" customFormat="false" ht="15" hidden="false" customHeight="false" outlineLevel="0" collapsed="false">
      <c r="A47" s="84" t="n">
        <v>1999</v>
      </c>
      <c r="B47" s="102" t="n">
        <v>18596</v>
      </c>
      <c r="C47" s="102" t="n">
        <v>31663</v>
      </c>
      <c r="D47" s="102" t="n">
        <v>3150</v>
      </c>
      <c r="E47" s="62" t="n">
        <f aca="false">+B47+C47+D47</f>
        <v>53409</v>
      </c>
      <c r="F47" s="62"/>
      <c r="G47" s="63" t="n">
        <f aca="false">+B47/E47*100</f>
        <v>34.8181018180457</v>
      </c>
      <c r="H47" s="63" t="n">
        <f aca="false">+C47/E47*100</f>
        <v>59.2840158025801</v>
      </c>
      <c r="I47" s="63" t="n">
        <f aca="false">+D47/E47*100</f>
        <v>5.89788237937426</v>
      </c>
    </row>
    <row r="48" customFormat="false" ht="15" hidden="false" customHeight="false" outlineLevel="0" collapsed="false">
      <c r="A48" s="84" t="n">
        <v>2000</v>
      </c>
      <c r="B48" s="102" t="n">
        <v>18755</v>
      </c>
      <c r="C48" s="102" t="n">
        <v>31719</v>
      </c>
      <c r="D48" s="102" t="n">
        <v>3066</v>
      </c>
      <c r="E48" s="62" t="n">
        <f aca="false">+B48+C48+D48</f>
        <v>53540</v>
      </c>
      <c r="F48" s="62"/>
      <c r="G48" s="63" t="n">
        <f aca="false">+B48/E48*100</f>
        <v>35.0298841987299</v>
      </c>
      <c r="H48" s="63" t="n">
        <f aca="false">+C48/E48*100</f>
        <v>59.2435562196489</v>
      </c>
      <c r="I48" s="63" t="n">
        <f aca="false">+D48/E48*100</f>
        <v>5.72655958162122</v>
      </c>
    </row>
    <row r="49" customFormat="false" ht="15" hidden="false" customHeight="false" outlineLevel="0" collapsed="false">
      <c r="A49" s="84" t="n">
        <v>2001</v>
      </c>
      <c r="B49" s="102" t="n">
        <v>17897</v>
      </c>
      <c r="C49" s="102" t="n">
        <v>30737</v>
      </c>
      <c r="D49" s="102" t="n">
        <v>3624</v>
      </c>
      <c r="E49" s="62" t="n">
        <f aca="false">+B49+C49+D49</f>
        <v>52258</v>
      </c>
      <c r="F49" s="62"/>
      <c r="G49" s="63" t="n">
        <f aca="false">+B49/E49*100</f>
        <v>34.2473879597382</v>
      </c>
      <c r="H49" s="63" t="n">
        <f aca="false">+C49/E49*100</f>
        <v>58.8177886639366</v>
      </c>
      <c r="I49" s="63" t="n">
        <f aca="false">+D49/E49*100</f>
        <v>6.93482337632516</v>
      </c>
    </row>
    <row r="50" customFormat="false" ht="15" hidden="false" customHeight="false" outlineLevel="0" collapsed="false">
      <c r="A50" s="84" t="n">
        <v>2002</v>
      </c>
      <c r="B50" s="102" t="n">
        <v>19156</v>
      </c>
      <c r="C50" s="102" t="n">
        <v>30647</v>
      </c>
      <c r="D50" s="102" t="n">
        <v>3196</v>
      </c>
      <c r="E50" s="62" t="n">
        <f aca="false">+B50+C50+D50</f>
        <v>52999</v>
      </c>
      <c r="F50" s="62"/>
      <c r="G50" s="63" t="n">
        <f aca="false">+B50/E50*100</f>
        <v>36.1440781901545</v>
      </c>
      <c r="H50" s="63" t="n">
        <f aca="false">+C50/E50*100</f>
        <v>57.8256193513085</v>
      </c>
      <c r="I50" s="63" t="n">
        <f aca="false">+D50/E50*100</f>
        <v>6.03030245853695</v>
      </c>
    </row>
    <row r="51" customFormat="false" ht="15" hidden="false" customHeight="false" outlineLevel="0" collapsed="false">
      <c r="A51" s="84" t="n">
        <v>2003</v>
      </c>
      <c r="B51" s="102" t="n">
        <v>17948</v>
      </c>
      <c r="C51" s="102" t="n">
        <v>31406</v>
      </c>
      <c r="D51" s="102" t="n">
        <v>3263</v>
      </c>
      <c r="E51" s="62" t="n">
        <f aca="false">+B51+C51+D51</f>
        <v>52617</v>
      </c>
      <c r="F51" s="62"/>
      <c r="G51" s="63" t="n">
        <f aca="false">+B51/E51*100</f>
        <v>34.110648649676</v>
      </c>
      <c r="H51" s="63" t="n">
        <f aca="false">+C51/E51*100</f>
        <v>59.6879335575955</v>
      </c>
      <c r="I51" s="63" t="n">
        <f aca="false">+D51/E51*100</f>
        <v>6.20141779272859</v>
      </c>
    </row>
    <row r="52" customFormat="false" ht="15" hidden="false" customHeight="false" outlineLevel="0" collapsed="false">
      <c r="A52" s="84" t="n">
        <v>2004</v>
      </c>
      <c r="B52" s="102" t="n">
        <v>20126</v>
      </c>
      <c r="C52" s="102" t="n">
        <v>34250</v>
      </c>
      <c r="D52" s="102" t="n">
        <v>3454</v>
      </c>
      <c r="E52" s="62" t="n">
        <f aca="false">+B52+C52+D52</f>
        <v>57830</v>
      </c>
      <c r="G52" s="63" t="n">
        <f aca="false">+B52/E52*100</f>
        <v>34.8020058793014</v>
      </c>
      <c r="H52" s="63" t="n">
        <f aca="false">+C52/E52*100</f>
        <v>59.2253155801487</v>
      </c>
      <c r="I52" s="63" t="n">
        <f aca="false">+D52/E52*100</f>
        <v>5.97267854054989</v>
      </c>
    </row>
    <row r="53" customFormat="false" ht="15" hidden="false" customHeight="false" outlineLevel="0" collapsed="false">
      <c r="A53" s="84" t="n">
        <v>2005</v>
      </c>
      <c r="B53" s="102" t="n">
        <v>19899</v>
      </c>
      <c r="C53" s="102" t="n">
        <v>32040</v>
      </c>
      <c r="D53" s="102" t="n">
        <v>3388</v>
      </c>
      <c r="E53" s="62" t="n">
        <f aca="false">+B53+C53+D53</f>
        <v>55327</v>
      </c>
      <c r="G53" s="63" t="n">
        <f aca="false">+B53/E53*100</f>
        <v>35.9661648019954</v>
      </c>
      <c r="H53" s="63" t="n">
        <f aca="false">+C53/E53*100</f>
        <v>57.9102427386267</v>
      </c>
      <c r="I53" s="63" t="n">
        <f aca="false">+D53/E53*100</f>
        <v>6.12359245937788</v>
      </c>
    </row>
    <row r="54" customFormat="false" ht="15" hidden="false" customHeight="false" outlineLevel="0" collapsed="false">
      <c r="A54" s="84" t="n">
        <v>2006</v>
      </c>
      <c r="B54" s="102" t="n">
        <v>19624</v>
      </c>
      <c r="C54" s="102" t="n">
        <v>30742</v>
      </c>
      <c r="D54" s="102" t="n">
        <v>3520</v>
      </c>
      <c r="E54" s="62" t="n">
        <f aca="false">+B54+C54+D54</f>
        <v>53886</v>
      </c>
      <c r="G54" s="63" t="n">
        <f aca="false">+B54/E54*100</f>
        <v>36.4176223880043</v>
      </c>
      <c r="H54" s="63" t="n">
        <f aca="false">+C54/E54*100</f>
        <v>57.0500686634747</v>
      </c>
      <c r="I54" s="63" t="n">
        <f aca="false">+D54/E54*100</f>
        <v>6.53230894852095</v>
      </c>
    </row>
    <row r="55" customFormat="false" ht="15" hidden="false" customHeight="false" outlineLevel="0" collapsed="false">
      <c r="A55" s="84" t="n">
        <v>2007</v>
      </c>
      <c r="B55" s="102" t="n">
        <v>19624</v>
      </c>
      <c r="C55" s="102" t="n">
        <v>34189</v>
      </c>
      <c r="D55" s="102" t="n">
        <v>3739</v>
      </c>
      <c r="E55" s="62" t="n">
        <f aca="false">+B55+C55+D55</f>
        <v>57552</v>
      </c>
      <c r="G55" s="63" t="n">
        <f aca="false">+B55/E55*100</f>
        <v>34.0978593272171</v>
      </c>
      <c r="H55" s="63" t="n">
        <f aca="false">+C55/E55*100</f>
        <v>59.4054072838477</v>
      </c>
      <c r="I55" s="63" t="n">
        <f aca="false">+D55/E55*100</f>
        <v>6.49673338893522</v>
      </c>
    </row>
    <row r="56" customFormat="false" ht="15" hidden="false" customHeight="false" outlineLevel="0" collapsed="false">
      <c r="A56" s="84" t="n">
        <v>2008</v>
      </c>
      <c r="B56" s="102" t="n">
        <v>17213</v>
      </c>
      <c r="C56" s="102" t="n">
        <v>33129</v>
      </c>
      <c r="D56" s="102" t="n">
        <v>4509</v>
      </c>
      <c r="E56" s="62" t="n">
        <f aca="false">+B56+C56+D56</f>
        <v>54851</v>
      </c>
      <c r="G56" s="63" t="n">
        <f aca="false">+B56/E56*100</f>
        <v>31.3813786439627</v>
      </c>
      <c r="H56" s="63" t="n">
        <f aca="false">+C56/E56*100</f>
        <v>60.3981695866985</v>
      </c>
      <c r="I56" s="63" t="n">
        <f aca="false">+D56/E56*100</f>
        <v>8.22045176933876</v>
      </c>
      <c r="J56" s="85"/>
    </row>
    <row r="57" customFormat="false" ht="15" hidden="false" customHeight="false" outlineLevel="0" collapsed="false">
      <c r="A57" s="84" t="n">
        <v>2009</v>
      </c>
      <c r="B57" s="102" t="n">
        <v>14175</v>
      </c>
      <c r="C57" s="102" t="n">
        <v>29162</v>
      </c>
      <c r="D57" s="102" t="n">
        <v>3819</v>
      </c>
      <c r="E57" s="62" t="n">
        <f aca="false">+B57+C57+D57</f>
        <v>47156</v>
      </c>
      <c r="G57" s="63" t="n">
        <f aca="false">+B57/E57*100</f>
        <v>30.0598015098821</v>
      </c>
      <c r="H57" s="63" t="n">
        <f aca="false">+C57/E57*100</f>
        <v>61.8415472050216</v>
      </c>
      <c r="I57" s="63" t="n">
        <f aca="false">+D57/E57*100</f>
        <v>8.09865128509628</v>
      </c>
      <c r="J57" s="85"/>
    </row>
    <row r="58" customFormat="false" ht="15" hidden="false" customHeight="false" outlineLevel="0" collapsed="false">
      <c r="A58" s="84" t="n">
        <v>2010</v>
      </c>
      <c r="B58" s="102" t="n">
        <v>16891</v>
      </c>
      <c r="C58" s="102" t="n">
        <v>33461</v>
      </c>
      <c r="D58" s="102" t="n">
        <v>5287</v>
      </c>
      <c r="E58" s="62" t="n">
        <f aca="false">+B58+C58+D58</f>
        <v>55639</v>
      </c>
      <c r="G58" s="63" t="n">
        <f aca="false">+B58/E58*100</f>
        <v>30.3582019806251</v>
      </c>
      <c r="H58" s="63" t="n">
        <f aca="false">+C58/E58*100</f>
        <v>60.139470515286</v>
      </c>
      <c r="I58" s="63" t="n">
        <f aca="false">+D58/E58*100</f>
        <v>9.50232750408886</v>
      </c>
      <c r="J58" s="85"/>
    </row>
    <row r="59" customFormat="false" ht="15" hidden="false" customHeight="false" outlineLevel="0" collapsed="false">
      <c r="A59" s="84" t="n">
        <v>2011</v>
      </c>
      <c r="B59" s="102" t="n">
        <v>17426</v>
      </c>
      <c r="C59" s="102" t="n">
        <v>36995</v>
      </c>
      <c r="D59" s="102" t="n">
        <v>5778</v>
      </c>
      <c r="E59" s="62" t="n">
        <f aca="false">+B59+C59+D59</f>
        <v>60199</v>
      </c>
      <c r="G59" s="63" t="n">
        <f aca="false">+B59/E59*100</f>
        <v>28.9473247063905</v>
      </c>
      <c r="H59" s="63" t="n">
        <f aca="false">+C59/E59*100</f>
        <v>61.4545092111165</v>
      </c>
      <c r="I59" s="63" t="n">
        <f aca="false">+D59/E59*100</f>
        <v>9.59816608249307</v>
      </c>
      <c r="J59" s="85"/>
    </row>
    <row r="60" customFormat="false" ht="15" hidden="false" customHeight="false" outlineLevel="0" collapsed="false">
      <c r="A60" s="84" t="n">
        <v>2012</v>
      </c>
      <c r="B60" s="102" t="n">
        <v>17174</v>
      </c>
      <c r="C60" s="102" t="n">
        <v>37796</v>
      </c>
      <c r="D60" s="102" t="n">
        <v>6124</v>
      </c>
      <c r="E60" s="62" t="n">
        <f aca="false">+B60+C60+D60</f>
        <v>61094</v>
      </c>
      <c r="G60" s="63" t="n">
        <f aca="false">+B60/E60*100</f>
        <v>28.1107801093397</v>
      </c>
      <c r="H60" s="63" t="n">
        <f aca="false">+C60/E60*100</f>
        <v>61.8653222902413</v>
      </c>
      <c r="I60" s="63" t="n">
        <f aca="false">+D60/E60*100</f>
        <v>10.023897600419</v>
      </c>
      <c r="J60" s="85"/>
    </row>
    <row r="61" customFormat="false" ht="15" hidden="false" customHeight="false" outlineLevel="0" collapsed="false">
      <c r="A61" s="84" t="n">
        <v>2013</v>
      </c>
      <c r="B61" s="102" t="n">
        <v>19750</v>
      </c>
      <c r="C61" s="102" t="n">
        <v>36792</v>
      </c>
      <c r="D61" s="102" t="n">
        <v>6643</v>
      </c>
      <c r="E61" s="62" t="n">
        <f aca="false">+B61+C61+D61</f>
        <v>63185</v>
      </c>
      <c r="G61" s="63" t="n">
        <v>29.7499001198562</v>
      </c>
      <c r="H61" s="63" t="n">
        <v>60.3116260487415</v>
      </c>
      <c r="I61" s="63" t="n">
        <v>9.93847383140232</v>
      </c>
      <c r="J61" s="85"/>
    </row>
    <row r="62" customFormat="false" ht="15" hidden="false" customHeight="false" outlineLevel="0" collapsed="false">
      <c r="A62" s="84" t="n">
        <v>2014</v>
      </c>
      <c r="B62" s="103" t="n">
        <v>19254</v>
      </c>
      <c r="C62" s="103" t="n">
        <v>37870</v>
      </c>
      <c r="D62" s="103" t="n">
        <v>6936</v>
      </c>
      <c r="E62" s="103" t="n">
        <f aca="false">+B62+C62+D62</f>
        <v>64060</v>
      </c>
      <c r="F62" s="103"/>
      <c r="G62" s="103" t="n">
        <f aca="false">+B62/E62*100</f>
        <v>30.0561973150172</v>
      </c>
      <c r="H62" s="103" t="n">
        <f aca="false">+C62/E62*100</f>
        <v>59.1164533250078</v>
      </c>
      <c r="I62" s="103" t="n">
        <f aca="false">+D62/E62*100</f>
        <v>10.827349359975</v>
      </c>
      <c r="J62" s="85"/>
    </row>
    <row r="63" customFormat="false" ht="15.75" hidden="false" customHeight="false" outlineLevel="0" collapsed="false">
      <c r="A63" s="104" t="n">
        <v>2015</v>
      </c>
      <c r="B63" s="105" t="n">
        <v>17309</v>
      </c>
      <c r="C63" s="105" t="n">
        <v>37407</v>
      </c>
      <c r="D63" s="105" t="n">
        <v>7021</v>
      </c>
      <c r="E63" s="106" t="n">
        <f aca="false">+B63+C63+D63</f>
        <v>61737</v>
      </c>
      <c r="F63" s="107"/>
      <c r="G63" s="108" t="n">
        <f aca="false">+B63/E63*100</f>
        <v>28.0366716879667</v>
      </c>
      <c r="H63" s="108" t="n">
        <f aca="false">+C63/E63*100</f>
        <v>60.5908936294281</v>
      </c>
      <c r="I63" s="108" t="n">
        <f aca="false">+D63/E63*100</f>
        <v>11.3724346826052</v>
      </c>
      <c r="J63" s="85"/>
    </row>
    <row r="64" customFormat="false" ht="15.75" hidden="false" customHeight="false" outlineLevel="0" collapsed="false">
      <c r="A64" s="16" t="s">
        <v>46</v>
      </c>
      <c r="G64" s="69"/>
      <c r="H64" s="69"/>
    </row>
    <row r="65" customFormat="false" ht="15" hidden="false" customHeight="false" outlineLevel="0" collapsed="false">
      <c r="A65" s="68" t="s">
        <v>74</v>
      </c>
    </row>
    <row r="66" customFormat="false" ht="30" hidden="false" customHeight="true" outlineLevel="0" collapsed="false">
      <c r="A66" s="42" t="s">
        <v>47</v>
      </c>
      <c r="B66" s="42"/>
      <c r="C66" s="42"/>
      <c r="D66" s="42"/>
      <c r="E66" s="42"/>
      <c r="F66" s="42"/>
      <c r="G66" s="42"/>
      <c r="H66" s="42"/>
      <c r="I66" s="42"/>
    </row>
    <row r="68" customFormat="false" ht="15" hidden="false" customHeight="false" outlineLevel="0" collapsed="false">
      <c r="A68" s="68"/>
      <c r="B68" s="103"/>
      <c r="C68" s="103"/>
      <c r="D68" s="103"/>
      <c r="E68" s="103"/>
      <c r="G68" s="109"/>
      <c r="H68" s="109"/>
      <c r="I68" s="110"/>
    </row>
    <row r="69" customFormat="false" ht="15" hidden="false" customHeight="false" outlineLevel="0" collapsed="false">
      <c r="B69" s="103"/>
      <c r="C69" s="103"/>
      <c r="D69" s="103"/>
      <c r="E69" s="103"/>
      <c r="G69" s="109"/>
      <c r="H69" s="109"/>
      <c r="I69" s="110"/>
    </row>
    <row r="70" customFormat="false" ht="15" hidden="false" customHeight="false" outlineLevel="0" collapsed="false">
      <c r="B70" s="103"/>
      <c r="C70" s="103"/>
      <c r="D70" s="103"/>
      <c r="E70" s="103"/>
      <c r="G70" s="109"/>
      <c r="H70" s="109"/>
      <c r="I70" s="110"/>
    </row>
    <row r="71" customFormat="false" ht="15" hidden="false" customHeight="false" outlineLevel="0" collapsed="false">
      <c r="B71" s="103"/>
      <c r="C71" s="103"/>
      <c r="D71" s="103"/>
      <c r="E71" s="103"/>
      <c r="G71" s="109"/>
      <c r="H71" s="109"/>
      <c r="I71" s="110"/>
    </row>
    <row r="72" customFormat="false" ht="15" hidden="false" customHeight="false" outlineLevel="0" collapsed="false">
      <c r="B72" s="103"/>
      <c r="C72" s="103"/>
      <c r="D72" s="103"/>
      <c r="E72" s="103"/>
      <c r="G72" s="109"/>
      <c r="H72" s="109"/>
      <c r="I72" s="110"/>
    </row>
    <row r="73" customFormat="false" ht="15" hidden="false" customHeight="false" outlineLevel="0" collapsed="false">
      <c r="B73" s="103"/>
      <c r="C73" s="103"/>
      <c r="D73" s="103"/>
      <c r="E73" s="103"/>
      <c r="G73" s="109"/>
      <c r="H73" s="109"/>
      <c r="I73" s="110"/>
    </row>
    <row r="74" customFormat="false" ht="15" hidden="false" customHeight="false" outlineLevel="0" collapsed="false">
      <c r="B74" s="103"/>
      <c r="C74" s="103"/>
      <c r="D74" s="103"/>
      <c r="E74" s="103"/>
      <c r="G74" s="109"/>
      <c r="H74" s="109"/>
      <c r="I74" s="110"/>
    </row>
    <row r="75" customFormat="false" ht="15" hidden="false" customHeight="false" outlineLevel="0" collapsed="false">
      <c r="B75" s="103"/>
      <c r="C75" s="103"/>
      <c r="D75" s="103"/>
      <c r="E75" s="103"/>
      <c r="G75" s="109"/>
      <c r="H75" s="109"/>
      <c r="I75" s="110"/>
    </row>
    <row r="76" customFormat="false" ht="15" hidden="false" customHeight="false" outlineLevel="0" collapsed="false">
      <c r="B76" s="103"/>
      <c r="C76" s="103"/>
      <c r="D76" s="103"/>
      <c r="E76" s="103"/>
      <c r="G76" s="109"/>
      <c r="H76" s="109"/>
      <c r="I76" s="110"/>
    </row>
    <row r="77" customFormat="false" ht="15" hidden="false" customHeight="false" outlineLevel="0" collapsed="false">
      <c r="B77" s="111"/>
      <c r="C77" s="111"/>
      <c r="D77" s="111"/>
      <c r="E77" s="103"/>
      <c r="G77" s="109"/>
      <c r="H77" s="109"/>
      <c r="I77" s="110"/>
    </row>
    <row r="78" customFormat="false" ht="15" hidden="false" customHeight="false" outlineLevel="0" collapsed="false">
      <c r="B78" s="103"/>
      <c r="C78" s="103"/>
      <c r="D78" s="103"/>
      <c r="E78" s="103"/>
      <c r="G78" s="109"/>
      <c r="H78" s="109"/>
      <c r="I78" s="110"/>
    </row>
    <row r="79" customFormat="false" ht="15" hidden="false" customHeight="false" outlineLevel="0" collapsed="false">
      <c r="B79" s="103"/>
      <c r="C79" s="103"/>
      <c r="D79" s="103"/>
      <c r="E79" s="103"/>
      <c r="G79" s="109"/>
      <c r="H79" s="109"/>
      <c r="I79" s="110"/>
    </row>
    <row r="80" customFormat="false" ht="15" hidden="false" customHeight="false" outlineLevel="0" collapsed="false">
      <c r="B80" s="103"/>
      <c r="C80" s="103"/>
      <c r="D80" s="103"/>
      <c r="E80" s="103"/>
      <c r="G80" s="109"/>
      <c r="H80" s="109"/>
      <c r="I80" s="110"/>
    </row>
    <row r="81" customFormat="false" ht="15" hidden="false" customHeight="false" outlineLevel="0" collapsed="false">
      <c r="B81" s="103"/>
      <c r="C81" s="103"/>
      <c r="D81" s="103"/>
      <c r="E81" s="103"/>
      <c r="G81" s="109"/>
      <c r="H81" s="109"/>
      <c r="I81" s="110"/>
    </row>
    <row r="82" customFormat="false" ht="15" hidden="false" customHeight="false" outlineLevel="0" collapsed="false">
      <c r="B82" s="103"/>
      <c r="C82" s="103"/>
      <c r="D82" s="103"/>
      <c r="E82" s="103"/>
      <c r="G82" s="109"/>
      <c r="H82" s="109"/>
      <c r="I82" s="110"/>
    </row>
    <row r="83" customFormat="false" ht="15" hidden="false" customHeight="false" outlineLevel="0" collapsed="false">
      <c r="B83" s="103"/>
      <c r="C83" s="103"/>
      <c r="D83" s="103"/>
      <c r="E83" s="103"/>
      <c r="G83" s="109"/>
      <c r="H83" s="109"/>
      <c r="I83" s="110"/>
    </row>
    <row r="84" customFormat="false" ht="15" hidden="false" customHeight="false" outlineLevel="0" collapsed="false">
      <c r="B84" s="103"/>
      <c r="C84" s="103"/>
      <c r="D84" s="103"/>
      <c r="E84" s="103"/>
      <c r="G84" s="109"/>
      <c r="H84" s="109"/>
      <c r="I84" s="110"/>
    </row>
    <row r="85" customFormat="false" ht="15" hidden="false" customHeight="false" outlineLevel="0" collapsed="false">
      <c r="B85" s="103"/>
      <c r="C85" s="103"/>
      <c r="D85" s="103"/>
      <c r="E85" s="103"/>
      <c r="G85" s="109"/>
      <c r="H85" s="109"/>
      <c r="I85" s="110"/>
    </row>
    <row r="86" customFormat="false" ht="15" hidden="false" customHeight="false" outlineLevel="0" collapsed="false">
      <c r="B86" s="103"/>
      <c r="C86" s="103"/>
      <c r="D86" s="103"/>
      <c r="E86" s="103"/>
      <c r="G86" s="109"/>
      <c r="H86" s="109"/>
      <c r="I86" s="110"/>
    </row>
    <row r="87" customFormat="false" ht="15" hidden="false" customHeight="false" outlineLevel="0" collapsed="false">
      <c r="B87" s="111"/>
      <c r="C87" s="111"/>
      <c r="D87" s="111"/>
      <c r="E87" s="103"/>
      <c r="G87" s="109"/>
      <c r="H87" s="109"/>
      <c r="I87" s="110"/>
    </row>
    <row r="88" customFormat="false" ht="15" hidden="false" customHeight="false" outlineLevel="0" collapsed="false">
      <c r="B88" s="103"/>
      <c r="C88" s="103"/>
      <c r="D88" s="103"/>
      <c r="E88" s="103"/>
      <c r="G88" s="109"/>
      <c r="H88" s="109"/>
      <c r="I88" s="110"/>
    </row>
    <row r="89" customFormat="false" ht="15" hidden="false" customHeight="false" outlineLevel="0" collapsed="false">
      <c r="B89" s="103"/>
      <c r="C89" s="103"/>
      <c r="D89" s="103"/>
      <c r="E89" s="103"/>
      <c r="G89" s="109"/>
      <c r="H89" s="109"/>
      <c r="I89" s="110"/>
    </row>
    <row r="90" customFormat="false" ht="15" hidden="false" customHeight="false" outlineLevel="0" collapsed="false">
      <c r="B90" s="103"/>
      <c r="C90" s="103"/>
      <c r="D90" s="103"/>
      <c r="E90" s="103"/>
      <c r="G90" s="109"/>
      <c r="H90" s="109"/>
      <c r="I90" s="110"/>
    </row>
    <row r="91" customFormat="false" ht="15" hidden="false" customHeight="false" outlineLevel="0" collapsed="false">
      <c r="B91" s="103"/>
      <c r="C91" s="103"/>
      <c r="D91" s="103"/>
      <c r="E91" s="103"/>
      <c r="G91" s="109"/>
      <c r="H91" s="109"/>
      <c r="I91" s="110"/>
    </row>
    <row r="92" customFormat="false" ht="15" hidden="false" customHeight="false" outlineLevel="0" collapsed="false">
      <c r="B92" s="103"/>
      <c r="C92" s="103"/>
      <c r="D92" s="103"/>
      <c r="E92" s="103"/>
      <c r="G92" s="109"/>
      <c r="H92" s="109"/>
      <c r="I92" s="110"/>
    </row>
    <row r="93" customFormat="false" ht="15" hidden="false" customHeight="false" outlineLevel="0" collapsed="false">
      <c r="B93" s="103"/>
      <c r="C93" s="103"/>
      <c r="D93" s="103"/>
      <c r="E93" s="103"/>
      <c r="G93" s="109"/>
      <c r="H93" s="109"/>
      <c r="I93" s="110"/>
    </row>
    <row r="94" customFormat="false" ht="15" hidden="false" customHeight="false" outlineLevel="0" collapsed="false">
      <c r="B94" s="103"/>
      <c r="C94" s="103"/>
      <c r="D94" s="103"/>
      <c r="E94" s="103"/>
      <c r="G94" s="109"/>
      <c r="H94" s="109"/>
      <c r="I94" s="110"/>
    </row>
    <row r="95" customFormat="false" ht="15" hidden="false" customHeight="false" outlineLevel="0" collapsed="false">
      <c r="B95" s="103"/>
      <c r="C95" s="103"/>
      <c r="D95" s="103"/>
      <c r="E95" s="103"/>
      <c r="G95" s="109"/>
      <c r="H95" s="109"/>
      <c r="I95" s="110"/>
    </row>
    <row r="96" customFormat="false" ht="15" hidden="false" customHeight="false" outlineLevel="0" collapsed="false">
      <c r="B96" s="103"/>
      <c r="C96" s="103"/>
      <c r="D96" s="103"/>
      <c r="E96" s="103"/>
      <c r="G96" s="109"/>
      <c r="H96" s="109"/>
      <c r="I96" s="110"/>
    </row>
    <row r="97" customFormat="false" ht="15" hidden="false" customHeight="false" outlineLevel="0" collapsed="false">
      <c r="B97" s="111"/>
      <c r="C97" s="111"/>
      <c r="D97" s="111"/>
      <c r="E97" s="103"/>
      <c r="G97" s="109"/>
      <c r="H97" s="109"/>
      <c r="I97" s="110"/>
    </row>
    <row r="98" customFormat="false" ht="15" hidden="false" customHeight="false" outlineLevel="0" collapsed="false">
      <c r="B98" s="103"/>
      <c r="C98" s="103"/>
      <c r="D98" s="103"/>
      <c r="E98" s="103"/>
      <c r="G98" s="109"/>
      <c r="H98" s="109"/>
      <c r="I98" s="110"/>
    </row>
    <row r="99" customFormat="false" ht="15" hidden="false" customHeight="false" outlineLevel="0" collapsed="false">
      <c r="B99" s="103"/>
      <c r="C99" s="103"/>
      <c r="D99" s="103"/>
      <c r="E99" s="103"/>
      <c r="G99" s="109"/>
      <c r="H99" s="109"/>
      <c r="I99" s="110"/>
    </row>
    <row r="100" customFormat="false" ht="15" hidden="false" customHeight="false" outlineLevel="0" collapsed="false">
      <c r="B100" s="103"/>
      <c r="C100" s="103"/>
      <c r="D100" s="103"/>
      <c r="E100" s="103"/>
      <c r="G100" s="109"/>
      <c r="H100" s="109"/>
      <c r="I100" s="110"/>
    </row>
    <row r="101" customFormat="false" ht="15" hidden="false" customHeight="false" outlineLevel="0" collapsed="false">
      <c r="B101" s="103"/>
      <c r="C101" s="103"/>
      <c r="D101" s="103"/>
      <c r="E101" s="103"/>
      <c r="G101" s="109"/>
      <c r="H101" s="109"/>
      <c r="I101" s="110"/>
    </row>
    <row r="102" customFormat="false" ht="15" hidden="false" customHeight="false" outlineLevel="0" collapsed="false">
      <c r="B102" s="103"/>
      <c r="C102" s="103"/>
      <c r="D102" s="103"/>
      <c r="E102" s="103"/>
      <c r="G102" s="109"/>
      <c r="H102" s="109"/>
      <c r="I102" s="110"/>
    </row>
    <row r="103" customFormat="false" ht="15" hidden="false" customHeight="false" outlineLevel="0" collapsed="false">
      <c r="B103" s="103"/>
      <c r="C103" s="103"/>
      <c r="D103" s="103"/>
      <c r="E103" s="103"/>
      <c r="G103" s="109"/>
      <c r="H103" s="109"/>
      <c r="I103" s="110"/>
    </row>
    <row r="104" customFormat="false" ht="15" hidden="false" customHeight="false" outlineLevel="0" collapsed="false">
      <c r="B104" s="103"/>
      <c r="C104" s="103"/>
      <c r="D104" s="103"/>
      <c r="E104" s="103"/>
      <c r="G104" s="109"/>
      <c r="H104" s="109"/>
      <c r="I104" s="110"/>
    </row>
    <row r="105" customFormat="false" ht="15" hidden="false" customHeight="false" outlineLevel="0" collapsed="false">
      <c r="B105" s="103"/>
      <c r="C105" s="103"/>
      <c r="D105" s="103"/>
      <c r="E105" s="103"/>
      <c r="G105" s="109"/>
      <c r="H105" s="109"/>
      <c r="I105" s="110"/>
    </row>
    <row r="106" customFormat="false" ht="15" hidden="false" customHeight="false" outlineLevel="0" collapsed="false">
      <c r="B106" s="103"/>
      <c r="C106" s="103"/>
      <c r="D106" s="103"/>
      <c r="E106" s="103"/>
      <c r="G106" s="109"/>
      <c r="H106" s="109"/>
      <c r="I106" s="110"/>
    </row>
    <row r="107" customFormat="false" ht="15" hidden="false" customHeight="false" outlineLevel="0" collapsed="false">
      <c r="B107" s="111"/>
      <c r="C107" s="111"/>
      <c r="D107" s="112"/>
      <c r="E107" s="103"/>
      <c r="G107" s="109"/>
      <c r="H107" s="109"/>
      <c r="I107" s="110"/>
    </row>
    <row r="108" customFormat="false" ht="15" hidden="false" customHeight="false" outlineLevel="0" collapsed="false">
      <c r="B108" s="103"/>
      <c r="C108" s="103"/>
      <c r="D108" s="103"/>
      <c r="E108" s="103"/>
      <c r="G108" s="109"/>
      <c r="H108" s="109"/>
      <c r="I108" s="110"/>
    </row>
    <row r="109" customFormat="false" ht="15" hidden="false" customHeight="false" outlineLevel="0" collapsed="false">
      <c r="B109" s="103"/>
      <c r="C109" s="103"/>
      <c r="D109" s="103"/>
      <c r="E109" s="103"/>
      <c r="G109" s="109"/>
      <c r="H109" s="109"/>
      <c r="I109" s="110"/>
    </row>
    <row r="110" customFormat="false" ht="15" hidden="false" customHeight="false" outlineLevel="0" collapsed="false">
      <c r="B110" s="103"/>
      <c r="C110" s="103"/>
      <c r="D110" s="103"/>
      <c r="E110" s="103"/>
      <c r="G110" s="109"/>
      <c r="H110" s="109"/>
      <c r="I110" s="110"/>
    </row>
    <row r="111" customFormat="false" ht="15" hidden="false" customHeight="false" outlineLevel="0" collapsed="false">
      <c r="B111" s="113"/>
      <c r="C111" s="113"/>
      <c r="D111" s="113"/>
      <c r="E111" s="103"/>
      <c r="G111" s="109"/>
      <c r="H111" s="109"/>
      <c r="I111" s="110"/>
    </row>
    <row r="112" customFormat="false" ht="15" hidden="false" customHeight="false" outlineLevel="0" collapsed="false">
      <c r="B112" s="113"/>
      <c r="C112" s="113"/>
      <c r="D112" s="113"/>
      <c r="E112" s="103"/>
      <c r="G112" s="109"/>
      <c r="H112" s="109"/>
      <c r="I112" s="110"/>
    </row>
    <row r="113" customFormat="false" ht="15" hidden="false" customHeight="false" outlineLevel="0" collapsed="false">
      <c r="B113" s="113"/>
      <c r="C113" s="113"/>
      <c r="D113" s="113"/>
      <c r="E113" s="103"/>
      <c r="G113" s="109"/>
      <c r="H113" s="109"/>
      <c r="I113" s="110"/>
    </row>
    <row r="114" customFormat="false" ht="15" hidden="false" customHeight="false" outlineLevel="0" collapsed="false">
      <c r="B114" s="113"/>
      <c r="C114" s="113"/>
      <c r="D114" s="113"/>
      <c r="E114" s="103"/>
      <c r="G114" s="109"/>
      <c r="H114" s="109"/>
      <c r="I114" s="110"/>
    </row>
    <row r="115" customFormat="false" ht="15" hidden="false" customHeight="false" outlineLevel="0" collapsed="false">
      <c r="B115" s="113"/>
      <c r="C115" s="113"/>
      <c r="D115" s="113"/>
      <c r="E115" s="103"/>
      <c r="G115" s="109"/>
      <c r="H115" s="109"/>
      <c r="I115" s="110"/>
    </row>
    <row r="116" customFormat="false" ht="15" hidden="false" customHeight="false" outlineLevel="0" collapsed="false">
      <c r="B116" s="113"/>
      <c r="C116" s="113"/>
      <c r="D116" s="113"/>
      <c r="E116" s="103"/>
      <c r="G116" s="109"/>
      <c r="H116" s="109"/>
      <c r="I116" s="110"/>
    </row>
    <row r="117" customFormat="false" ht="15" hidden="false" customHeight="false" outlineLevel="0" collapsed="false">
      <c r="B117" s="113"/>
      <c r="C117" s="113"/>
      <c r="D117" s="113"/>
      <c r="E117" s="103"/>
      <c r="G117" s="109"/>
      <c r="H117" s="109"/>
      <c r="I117" s="110"/>
    </row>
    <row r="118" customFormat="false" ht="15" hidden="false" customHeight="false" outlineLevel="0" collapsed="false">
      <c r="B118" s="113"/>
      <c r="C118" s="113"/>
      <c r="D118" s="113"/>
      <c r="E118" s="103"/>
      <c r="G118" s="109"/>
      <c r="H118" s="109"/>
      <c r="I118" s="110"/>
    </row>
    <row r="119" customFormat="false" ht="15" hidden="false" customHeight="false" outlineLevel="0" collapsed="false">
      <c r="B119" s="113"/>
      <c r="C119" s="113"/>
      <c r="D119" s="113"/>
      <c r="E119" s="103"/>
      <c r="G119" s="109"/>
      <c r="H119" s="109"/>
      <c r="I119" s="110"/>
    </row>
    <row r="120" customFormat="false" ht="15" hidden="false" customHeight="false" outlineLevel="0" collapsed="false">
      <c r="B120" s="113"/>
      <c r="C120" s="113"/>
      <c r="D120" s="113"/>
      <c r="E120" s="103"/>
      <c r="G120" s="109"/>
      <c r="H120" s="109"/>
      <c r="I120" s="110"/>
    </row>
    <row r="121" customFormat="false" ht="15" hidden="false" customHeight="false" outlineLevel="0" collapsed="false">
      <c r="B121" s="113"/>
      <c r="C121" s="113"/>
      <c r="D121" s="113"/>
      <c r="E121" s="103"/>
      <c r="G121" s="109"/>
      <c r="H121" s="109"/>
      <c r="I121" s="110"/>
    </row>
  </sheetData>
  <mergeCells count="5">
    <mergeCell ref="B3:E3"/>
    <mergeCell ref="G3:I3"/>
    <mergeCell ref="B6:E6"/>
    <mergeCell ref="G6:I6"/>
    <mergeCell ref="A66:I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3" min="2" style="3" width="15.85"/>
    <col collapsed="false" customWidth="true" hidden="false" outlineLevel="0" max="4" min="4" style="3" width="3.99"/>
    <col collapsed="false" customWidth="true" hidden="false" outlineLevel="0" max="10" min="5" style="3" width="15.85"/>
    <col collapsed="false" customWidth="false" hidden="false" outlineLevel="0" max="257" min="11" style="3" width="9.14"/>
  </cols>
  <sheetData>
    <row r="1" customFormat="false" ht="15" hidden="false" customHeight="false" outlineLevel="0" collapsed="false">
      <c r="A1" s="44" t="s">
        <v>4</v>
      </c>
      <c r="C1" s="9"/>
      <c r="D1" s="9"/>
      <c r="E1" s="9"/>
      <c r="F1" s="9"/>
      <c r="G1" s="9"/>
      <c r="H1" s="9"/>
      <c r="I1" s="9"/>
      <c r="J1" s="9"/>
    </row>
    <row r="2" customFormat="false" ht="15" hidden="false" customHeight="false" outlineLevel="0" collapsed="false">
      <c r="A2" s="13"/>
      <c r="B2" s="45"/>
      <c r="C2" s="31"/>
      <c r="E2" s="45"/>
      <c r="F2" s="31"/>
    </row>
    <row r="3" customFormat="false" ht="45.75" hidden="false" customHeight="false" outlineLevel="0" collapsed="false">
      <c r="A3" s="19" t="s">
        <v>36</v>
      </c>
      <c r="B3" s="114" t="s">
        <v>75</v>
      </c>
      <c r="C3" s="114" t="s">
        <v>76</v>
      </c>
      <c r="D3" s="114"/>
      <c r="E3" s="114" t="s">
        <v>77</v>
      </c>
      <c r="F3" s="114" t="s">
        <v>78</v>
      </c>
      <c r="G3" s="114" t="s">
        <v>79</v>
      </c>
      <c r="H3" s="114" t="s">
        <v>80</v>
      </c>
      <c r="I3" s="114" t="s">
        <v>81</v>
      </c>
      <c r="J3" s="114" t="s">
        <v>82</v>
      </c>
    </row>
    <row r="4" customFormat="false" ht="15.75" hidden="false" customHeight="false" outlineLevel="0" collapsed="false">
      <c r="A4" s="13"/>
      <c r="B4" s="9"/>
      <c r="C4" s="9"/>
      <c r="D4" s="9"/>
      <c r="E4" s="9"/>
      <c r="F4" s="9"/>
      <c r="G4" s="9"/>
      <c r="H4" s="9"/>
      <c r="I4" s="9"/>
      <c r="J4" s="9"/>
    </row>
    <row r="5" customFormat="false" ht="15" hidden="false" customHeight="false" outlineLevel="0" collapsed="false">
      <c r="A5" s="13"/>
      <c r="B5" s="115" t="s">
        <v>83</v>
      </c>
      <c r="C5" s="115"/>
      <c r="D5" s="115"/>
      <c r="E5" s="115"/>
      <c r="F5" s="115"/>
      <c r="G5" s="115"/>
      <c r="H5" s="115"/>
      <c r="I5" s="115"/>
      <c r="J5" s="115"/>
    </row>
    <row r="6" customFormat="false" ht="15" hidden="false" customHeight="false" outlineLevel="0" collapsed="false">
      <c r="A6" s="13"/>
      <c r="B6" s="9"/>
      <c r="C6" s="9"/>
      <c r="D6" s="9"/>
      <c r="E6" s="9"/>
      <c r="F6" s="9"/>
      <c r="G6" s="9"/>
      <c r="H6" s="9"/>
      <c r="I6" s="9"/>
      <c r="J6" s="9"/>
      <c r="K6" s="9"/>
    </row>
    <row r="7" customFormat="false" ht="15" hidden="false" customHeight="false" outlineLevel="0" collapsed="false">
      <c r="A7" s="68" t="n">
        <v>1960</v>
      </c>
      <c r="B7" s="102" t="n">
        <v>708798</v>
      </c>
      <c r="C7" s="102" t="n">
        <v>427062</v>
      </c>
      <c r="D7" s="102"/>
      <c r="E7" s="102" t="n">
        <v>1231294</v>
      </c>
      <c r="F7" s="102" t="n">
        <v>534795</v>
      </c>
      <c r="G7" s="102" t="n">
        <v>650259</v>
      </c>
      <c r="H7" s="102" t="n">
        <v>454341</v>
      </c>
      <c r="I7" s="102" t="n">
        <v>142198</v>
      </c>
      <c r="J7" s="102" t="n">
        <v>394163</v>
      </c>
      <c r="K7" s="57"/>
    </row>
    <row r="8" customFormat="false" ht="15" hidden="false" customHeight="false" outlineLevel="0" collapsed="false">
      <c r="A8" s="68" t="n">
        <v>1961</v>
      </c>
      <c r="B8" s="102" t="n">
        <v>811490</v>
      </c>
      <c r="C8" s="102" t="n">
        <v>432494</v>
      </c>
      <c r="D8" s="102"/>
      <c r="E8" s="102" t="n">
        <v>1324569</v>
      </c>
      <c r="F8" s="102" t="n">
        <v>552264</v>
      </c>
      <c r="G8" s="102" t="n">
        <v>948785</v>
      </c>
      <c r="H8" s="102" t="n">
        <v>407766</v>
      </c>
      <c r="I8" s="102" t="n">
        <v>203934</v>
      </c>
      <c r="J8" s="102" t="n">
        <v>358760</v>
      </c>
      <c r="K8" s="57"/>
    </row>
    <row r="9" customFormat="false" ht="15" hidden="false" customHeight="false" outlineLevel="0" collapsed="false">
      <c r="A9" s="68" t="n">
        <v>1962</v>
      </c>
      <c r="B9" s="102" t="n">
        <v>934743</v>
      </c>
      <c r="C9" s="102" t="n">
        <v>496303</v>
      </c>
      <c r="D9" s="102"/>
      <c r="E9" s="102" t="n">
        <v>1387769</v>
      </c>
      <c r="F9" s="102" t="n">
        <v>557701</v>
      </c>
      <c r="G9" s="102" t="n">
        <v>1190979</v>
      </c>
      <c r="H9" s="102" t="n">
        <v>407792</v>
      </c>
      <c r="I9" s="102" t="n">
        <v>292622</v>
      </c>
      <c r="J9" s="102" t="n">
        <v>330451</v>
      </c>
      <c r="K9" s="57"/>
    </row>
    <row r="10" customFormat="false" ht="15" hidden="false" customHeight="false" outlineLevel="0" collapsed="false">
      <c r="A10" s="68" t="n">
        <v>1963</v>
      </c>
      <c r="B10" s="102" t="n">
        <v>1226266</v>
      </c>
      <c r="C10" s="102" t="n">
        <v>579165</v>
      </c>
      <c r="D10" s="102"/>
      <c r="E10" s="102" t="n">
        <v>1480186</v>
      </c>
      <c r="F10" s="102" t="n">
        <v>703963</v>
      </c>
      <c r="G10" s="102" t="n">
        <v>1493507</v>
      </c>
      <c r="H10" s="102" t="n">
        <v>381343</v>
      </c>
      <c r="I10" s="102" t="n">
        <v>364439</v>
      </c>
      <c r="J10" s="102" t="n">
        <v>307885</v>
      </c>
      <c r="K10" s="57"/>
    </row>
    <row r="11" customFormat="false" ht="15" hidden="false" customHeight="false" outlineLevel="0" collapsed="false">
      <c r="A11" s="68" t="n">
        <v>1964</v>
      </c>
      <c r="B11" s="102" t="n">
        <v>1398379</v>
      </c>
      <c r="C11" s="102" t="n">
        <v>776219</v>
      </c>
      <c r="D11" s="102"/>
      <c r="E11" s="102" t="n">
        <v>1643504</v>
      </c>
      <c r="F11" s="102" t="n">
        <v>712327</v>
      </c>
      <c r="G11" s="102" t="n">
        <v>1680367</v>
      </c>
      <c r="H11" s="102" t="n">
        <v>337866</v>
      </c>
      <c r="I11" s="102" t="n">
        <v>406360</v>
      </c>
      <c r="J11" s="102" t="n">
        <v>295307</v>
      </c>
      <c r="K11" s="57"/>
    </row>
    <row r="12" customFormat="false" ht="15" hidden="false" customHeight="false" outlineLevel="0" collapsed="false">
      <c r="A12" s="68" t="n">
        <v>1965</v>
      </c>
      <c r="B12" s="102" t="n">
        <v>1563376</v>
      </c>
      <c r="C12" s="102" t="n">
        <v>819665</v>
      </c>
      <c r="D12" s="102"/>
      <c r="E12" s="102" t="n">
        <v>1634294</v>
      </c>
      <c r="F12" s="102" t="n">
        <v>774503</v>
      </c>
      <c r="G12" s="102" t="n">
        <v>1922126</v>
      </c>
      <c r="H12" s="102" t="n">
        <v>301111</v>
      </c>
      <c r="I12" s="102" t="n">
        <v>427555</v>
      </c>
      <c r="J12" s="102" t="n">
        <v>252410</v>
      </c>
      <c r="K12" s="57"/>
    </row>
    <row r="13" customFormat="false" ht="15" hidden="false" customHeight="false" outlineLevel="0" collapsed="false">
      <c r="A13" s="68" t="n">
        <v>1966</v>
      </c>
      <c r="B13" s="102" t="n">
        <v>1959601</v>
      </c>
      <c r="C13" s="102" t="n">
        <v>972291</v>
      </c>
      <c r="D13" s="102"/>
      <c r="E13" s="102" t="n">
        <v>1823004</v>
      </c>
      <c r="F13" s="102" t="n">
        <v>792347</v>
      </c>
      <c r="G13" s="102" t="n">
        <v>2305118</v>
      </c>
      <c r="H13" s="102" t="n">
        <v>243576</v>
      </c>
      <c r="I13" s="102" t="n">
        <v>467359</v>
      </c>
      <c r="J13" s="102" t="n">
        <v>215909</v>
      </c>
      <c r="K13" s="57"/>
    </row>
    <row r="14" customFormat="false" ht="15" hidden="false" customHeight="false" outlineLevel="0" collapsed="false">
      <c r="A14" s="68" t="n">
        <v>1967</v>
      </c>
      <c r="B14" s="102" t="n">
        <v>2406824</v>
      </c>
      <c r="C14" s="102" t="n">
        <v>862931</v>
      </c>
      <c r="D14" s="102"/>
      <c r="E14" s="102" t="n">
        <v>2141514</v>
      </c>
      <c r="F14" s="102" t="n">
        <v>839941</v>
      </c>
      <c r="G14" s="102" t="n">
        <v>2562625</v>
      </c>
      <c r="H14" s="102" t="n">
        <v>199118</v>
      </c>
      <c r="I14" s="102" t="n">
        <v>505769</v>
      </c>
      <c r="J14" s="102" t="n">
        <v>202007</v>
      </c>
      <c r="K14" s="57"/>
    </row>
    <row r="15" customFormat="false" ht="15" hidden="false" customHeight="false" outlineLevel="0" collapsed="false">
      <c r="A15" s="68" t="n">
        <v>1968</v>
      </c>
      <c r="B15" s="102" t="n">
        <v>3072190</v>
      </c>
      <c r="C15" s="102" t="n">
        <v>813543</v>
      </c>
      <c r="D15" s="102"/>
      <c r="E15" s="102" t="n">
        <v>2376459</v>
      </c>
      <c r="F15" s="102" t="n">
        <v>843286</v>
      </c>
      <c r="G15" s="102" t="n">
        <v>2645424</v>
      </c>
      <c r="H15" s="102" t="n">
        <v>153385</v>
      </c>
      <c r="I15" s="102" t="n">
        <v>550250</v>
      </c>
      <c r="J15" s="102" t="n">
        <v>193767</v>
      </c>
      <c r="K15" s="57"/>
    </row>
    <row r="16" customFormat="false" ht="15" hidden="false" customHeight="false" outlineLevel="0" collapsed="false">
      <c r="A16" s="68" t="n">
        <v>1969</v>
      </c>
      <c r="B16" s="102" t="n">
        <v>3138333</v>
      </c>
      <c r="C16" s="102" t="n">
        <v>701050</v>
      </c>
      <c r="D16" s="102"/>
      <c r="E16" s="102" t="n">
        <v>2574077</v>
      </c>
      <c r="F16" s="102" t="n">
        <v>762955</v>
      </c>
      <c r="G16" s="102" t="n">
        <v>2791582</v>
      </c>
      <c r="H16" s="102" t="n">
        <v>104470</v>
      </c>
      <c r="I16" s="102" t="n">
        <v>581879</v>
      </c>
      <c r="J16" s="102" t="n">
        <v>223899</v>
      </c>
      <c r="K16" s="57"/>
    </row>
    <row r="17" customFormat="false" ht="15" hidden="false" customHeight="false" outlineLevel="0" collapsed="false">
      <c r="A17" s="68" t="n">
        <v>1970</v>
      </c>
      <c r="B17" s="102" t="n">
        <v>3468363</v>
      </c>
      <c r="C17" s="102" t="n">
        <v>701354</v>
      </c>
      <c r="D17" s="102"/>
      <c r="E17" s="102" t="n">
        <v>2844360</v>
      </c>
      <c r="F17" s="102" t="n">
        <v>781874</v>
      </c>
      <c r="G17" s="102" t="n">
        <v>3242892</v>
      </c>
      <c r="H17" s="102" t="n">
        <v>85531</v>
      </c>
      <c r="I17" s="102" t="n">
        <v>533535</v>
      </c>
      <c r="J17" s="102" t="n">
        <v>240279</v>
      </c>
      <c r="K17" s="57"/>
    </row>
    <row r="18" customFormat="false" ht="15" hidden="false" customHeight="false" outlineLevel="0" collapsed="false">
      <c r="A18" s="68" t="n">
        <v>1971</v>
      </c>
      <c r="B18" s="102" t="n">
        <v>3968488</v>
      </c>
      <c r="C18" s="102" t="n">
        <v>738149</v>
      </c>
      <c r="D18" s="102"/>
      <c r="E18" s="102" t="n">
        <v>2892809</v>
      </c>
      <c r="F18" s="102" t="n">
        <v>901518</v>
      </c>
      <c r="G18" s="102" t="n">
        <v>3482263</v>
      </c>
      <c r="H18" s="102" t="n">
        <v>99061</v>
      </c>
      <c r="I18" s="102" t="n">
        <v>601335</v>
      </c>
      <c r="J18" s="102" t="n">
        <v>228313</v>
      </c>
      <c r="K18" s="57"/>
    </row>
    <row r="19" customFormat="false" ht="15" hidden="false" customHeight="false" outlineLevel="0" collapsed="false">
      <c r="A19" s="68" t="n">
        <v>1972</v>
      </c>
      <c r="B19" s="102" t="n">
        <v>3636920</v>
      </c>
      <c r="C19" s="102" t="n">
        <v>732511</v>
      </c>
      <c r="D19" s="102"/>
      <c r="E19" s="102" t="n">
        <v>3062952</v>
      </c>
      <c r="F19" s="102" t="n">
        <v>933562</v>
      </c>
      <c r="G19" s="102" t="n">
        <v>3420473</v>
      </c>
      <c r="H19" s="102" t="n">
        <v>96836</v>
      </c>
      <c r="I19" s="102" t="n">
        <v>785463</v>
      </c>
      <c r="J19" s="102" t="n">
        <v>163889</v>
      </c>
      <c r="K19" s="57"/>
    </row>
    <row r="20" customFormat="false" ht="15" hidden="false" customHeight="false" outlineLevel="0" collapsed="false">
      <c r="A20" s="68" t="n">
        <v>1973</v>
      </c>
      <c r="B20" s="102" t="n">
        <v>3411745</v>
      </c>
      <c r="C20" s="102" t="n">
        <v>664559</v>
      </c>
      <c r="D20" s="102"/>
      <c r="E20" s="102" t="n">
        <v>3280623</v>
      </c>
      <c r="F20" s="102" t="n">
        <v>952825</v>
      </c>
      <c r="G20" s="102" t="n">
        <v>3799572</v>
      </c>
      <c r="H20" s="102" t="n">
        <v>58766</v>
      </c>
      <c r="I20" s="102" t="n">
        <v>960480</v>
      </c>
      <c r="J20" s="102" t="n">
        <v>270473</v>
      </c>
      <c r="K20" s="57"/>
    </row>
    <row r="21" customFormat="false" ht="15" hidden="false" customHeight="false" outlineLevel="0" collapsed="false">
      <c r="A21" s="68" t="n">
        <v>1974</v>
      </c>
      <c r="B21" s="102" t="n">
        <v>4180088</v>
      </c>
      <c r="C21" s="102" t="n">
        <v>723569</v>
      </c>
      <c r="D21" s="102"/>
      <c r="E21" s="102" t="n">
        <v>3169382</v>
      </c>
      <c r="F21" s="102" t="n">
        <v>927090</v>
      </c>
      <c r="G21" s="102" t="n">
        <v>4048551</v>
      </c>
      <c r="H21" s="102" t="n">
        <v>47691</v>
      </c>
      <c r="I21" s="102" t="n">
        <v>1028426</v>
      </c>
      <c r="J21" s="102" t="n">
        <v>426200</v>
      </c>
      <c r="K21" s="57"/>
    </row>
    <row r="22" customFormat="false" ht="15" hidden="false" customHeight="false" outlineLevel="0" collapsed="false">
      <c r="A22" s="68" t="n">
        <v>1975</v>
      </c>
      <c r="B22" s="102" t="n">
        <v>4018020</v>
      </c>
      <c r="C22" s="102" t="n">
        <v>702192</v>
      </c>
      <c r="D22" s="102"/>
      <c r="E22" s="102" t="n">
        <v>2796275</v>
      </c>
      <c r="F22" s="102" t="n">
        <v>815979</v>
      </c>
      <c r="G22" s="102" t="n">
        <v>4109665</v>
      </c>
      <c r="H22" s="102" t="n">
        <v>84703</v>
      </c>
      <c r="I22" s="102" t="n">
        <v>1151213</v>
      </c>
      <c r="J22" s="102" t="n">
        <v>476865</v>
      </c>
      <c r="K22" s="57"/>
    </row>
    <row r="23" customFormat="false" ht="15" hidden="false" customHeight="false" outlineLevel="0" collapsed="false">
      <c r="A23" s="68" t="n">
        <v>1976</v>
      </c>
      <c r="B23" s="102" t="n">
        <v>4935635</v>
      </c>
      <c r="C23" s="102" t="n">
        <v>698248</v>
      </c>
      <c r="D23" s="102"/>
      <c r="E23" s="102" t="n">
        <v>2950095</v>
      </c>
      <c r="F23" s="102" t="n">
        <v>1069958</v>
      </c>
      <c r="G23" s="102" t="n">
        <v>5591178</v>
      </c>
      <c r="H23" s="102" t="n">
        <v>65266</v>
      </c>
      <c r="I23" s="102" t="n">
        <v>1653643</v>
      </c>
      <c r="J23" s="102" t="n">
        <v>356889</v>
      </c>
      <c r="K23" s="57"/>
    </row>
    <row r="24" customFormat="false" ht="15" hidden="false" customHeight="false" outlineLevel="0" collapsed="false">
      <c r="A24" s="68" t="n">
        <v>1977</v>
      </c>
      <c r="B24" s="102" t="n">
        <v>4927474</v>
      </c>
      <c r="C24" s="102" t="n">
        <v>655133</v>
      </c>
      <c r="D24" s="102"/>
      <c r="E24" s="102" t="n">
        <v>2738710</v>
      </c>
      <c r="F24" s="102" t="n">
        <v>1050582</v>
      </c>
      <c r="G24" s="102" t="n">
        <v>5794636</v>
      </c>
      <c r="H24" s="102" t="n">
        <v>73626</v>
      </c>
      <c r="I24" s="102" t="n">
        <v>1931830</v>
      </c>
      <c r="J24" s="102" t="n">
        <v>371717</v>
      </c>
      <c r="K24" s="57"/>
    </row>
    <row r="25" customFormat="false" ht="15" hidden="false" customHeight="false" outlineLevel="0" collapsed="false">
      <c r="A25" s="68" t="n">
        <v>1978</v>
      </c>
      <c r="B25" s="102" t="n">
        <v>4539179</v>
      </c>
      <c r="C25" s="102" t="n">
        <v>500283</v>
      </c>
      <c r="D25" s="102"/>
      <c r="E25" s="102" t="n">
        <v>2487714</v>
      </c>
      <c r="F25" s="102" t="n">
        <v>845068</v>
      </c>
      <c r="G25" s="102" t="n">
        <v>5510895</v>
      </c>
      <c r="H25" s="102" t="n">
        <v>60698</v>
      </c>
      <c r="I25" s="102" t="n">
        <v>1934092</v>
      </c>
      <c r="J25" s="102" t="n">
        <v>488887</v>
      </c>
      <c r="K25" s="57"/>
    </row>
    <row r="26" customFormat="false" ht="15" hidden="false" customHeight="false" outlineLevel="0" collapsed="false">
      <c r="A26" s="68" t="n">
        <v>1979</v>
      </c>
      <c r="B26" s="102" t="n">
        <v>4883959</v>
      </c>
      <c r="C26" s="102" t="n">
        <v>566300</v>
      </c>
      <c r="D26" s="102"/>
      <c r="E26" s="102" t="n">
        <v>2507546</v>
      </c>
      <c r="F26" s="102" t="n">
        <v>778237</v>
      </c>
      <c r="G26" s="102" t="n">
        <v>6073617</v>
      </c>
      <c r="H26" s="102" t="n">
        <v>71210</v>
      </c>
      <c r="I26" s="102" t="n">
        <v>2148125</v>
      </c>
      <c r="J26" s="102" t="n">
        <v>537565</v>
      </c>
      <c r="K26" s="57"/>
    </row>
    <row r="27" customFormat="false" ht="15" hidden="false" customHeight="false" outlineLevel="0" collapsed="false">
      <c r="A27" s="68" t="n">
        <v>1980</v>
      </c>
      <c r="B27" s="102" t="n">
        <v>5483349</v>
      </c>
      <c r="C27" s="102" t="n">
        <v>667615</v>
      </c>
      <c r="D27" s="102"/>
      <c r="E27" s="102" t="n">
        <v>2627660</v>
      </c>
      <c r="F27" s="102" t="n">
        <v>870722</v>
      </c>
      <c r="G27" s="102" t="n">
        <v>6669503</v>
      </c>
      <c r="H27" s="102" t="n">
        <v>83999</v>
      </c>
      <c r="I27" s="102" t="n">
        <v>2144628</v>
      </c>
      <c r="J27" s="102" t="n">
        <v>505295</v>
      </c>
      <c r="K27" s="57"/>
    </row>
    <row r="28" customFormat="false" ht="15" hidden="false" customHeight="false" outlineLevel="0" collapsed="false">
      <c r="A28" s="68" t="n">
        <v>1981</v>
      </c>
      <c r="B28" s="102" t="n">
        <v>5684606</v>
      </c>
      <c r="C28" s="102" t="n">
        <v>728626</v>
      </c>
      <c r="D28" s="102"/>
      <c r="E28" s="102" t="n">
        <v>3020738</v>
      </c>
      <c r="F28" s="102" t="n">
        <v>846445</v>
      </c>
      <c r="G28" s="102" t="n">
        <v>7270118</v>
      </c>
      <c r="H28" s="102" t="n">
        <v>76909</v>
      </c>
      <c r="I28" s="102" t="n">
        <v>2219461</v>
      </c>
      <c r="J28" s="102" t="n">
        <v>472337</v>
      </c>
      <c r="K28" s="57"/>
    </row>
    <row r="29" customFormat="false" ht="15" hidden="false" customHeight="false" outlineLevel="0" collapsed="false">
      <c r="A29" s="68" t="n">
        <v>1982</v>
      </c>
      <c r="B29" s="102" t="n">
        <v>5116303</v>
      </c>
      <c r="C29" s="102" t="n">
        <v>667244</v>
      </c>
      <c r="D29" s="102"/>
      <c r="E29" s="102" t="n">
        <v>2571329</v>
      </c>
      <c r="F29" s="102" t="n">
        <v>715238</v>
      </c>
      <c r="G29" s="102" t="n">
        <v>7247893</v>
      </c>
      <c r="H29" s="102" t="n">
        <v>66264</v>
      </c>
      <c r="I29" s="102" t="n">
        <v>2198927</v>
      </c>
      <c r="J29" s="102" t="n">
        <v>465867</v>
      </c>
      <c r="K29" s="57"/>
    </row>
    <row r="30" customFormat="false" ht="15" hidden="false" customHeight="false" outlineLevel="0" collapsed="false">
      <c r="A30" s="68" t="n">
        <v>1983</v>
      </c>
      <c r="B30" s="102" t="n">
        <v>3836095</v>
      </c>
      <c r="C30" s="102" t="n">
        <v>520307</v>
      </c>
      <c r="D30" s="102"/>
      <c r="E30" s="102" t="n">
        <v>2151778</v>
      </c>
      <c r="F30" s="102" t="n">
        <v>685773</v>
      </c>
      <c r="G30" s="102" t="n">
        <v>6105555</v>
      </c>
      <c r="H30" s="102" t="n">
        <v>60100</v>
      </c>
      <c r="I30" s="102" t="n">
        <v>2171929</v>
      </c>
      <c r="J30" s="102" t="n">
        <v>341306</v>
      </c>
      <c r="K30" s="57"/>
    </row>
    <row r="31" customFormat="false" ht="15" hidden="false" customHeight="false" outlineLevel="0" collapsed="false">
      <c r="A31" s="68" t="n">
        <v>1984</v>
      </c>
      <c r="B31" s="102" t="n">
        <v>4714597</v>
      </c>
      <c r="C31" s="102" t="n">
        <v>643711</v>
      </c>
      <c r="D31" s="102"/>
      <c r="E31" s="102" t="n">
        <v>2186502</v>
      </c>
      <c r="F31" s="102" t="n">
        <v>790530</v>
      </c>
      <c r="G31" s="102" t="n">
        <v>8065477</v>
      </c>
      <c r="H31" s="102" t="n">
        <v>64246</v>
      </c>
      <c r="I31" s="102" t="n">
        <v>2731285</v>
      </c>
      <c r="J31" s="102" t="n">
        <v>423113</v>
      </c>
      <c r="K31" s="57"/>
    </row>
    <row r="32" customFormat="false" ht="15" hidden="false" customHeight="false" outlineLevel="0" collapsed="false">
      <c r="A32" s="68" t="n">
        <v>1985</v>
      </c>
      <c r="B32" s="102" t="n">
        <v>5387839</v>
      </c>
      <c r="C32" s="102" t="n">
        <v>629457</v>
      </c>
      <c r="D32" s="102"/>
      <c r="E32" s="102" t="n">
        <v>2195397</v>
      </c>
      <c r="F32" s="102" t="n">
        <v>778320</v>
      </c>
      <c r="G32" s="102" t="n">
        <v>8255895</v>
      </c>
      <c r="H32" s="102" t="n">
        <v>52274</v>
      </c>
      <c r="I32" s="102" t="n">
        <v>2680237</v>
      </c>
      <c r="J32" s="102" t="n">
        <v>434028</v>
      </c>
      <c r="K32" s="57"/>
    </row>
    <row r="33" customFormat="false" ht="15" hidden="false" customHeight="false" outlineLevel="0" collapsed="false">
      <c r="A33" s="68" t="n">
        <v>1986</v>
      </c>
      <c r="B33" s="102" t="n">
        <v>4571796</v>
      </c>
      <c r="C33" s="102" t="n">
        <v>515453</v>
      </c>
      <c r="D33" s="102"/>
      <c r="E33" s="102" t="n">
        <v>1735168</v>
      </c>
      <c r="F33" s="102" t="n">
        <v>665588</v>
      </c>
      <c r="G33" s="102" t="n">
        <v>7030150</v>
      </c>
      <c r="H33" s="102" t="n">
        <v>61253</v>
      </c>
      <c r="I33" s="102" t="n">
        <v>3436210</v>
      </c>
      <c r="J33" s="102" t="n">
        <v>438904</v>
      </c>
      <c r="K33" s="57"/>
    </row>
    <row r="34" customFormat="false" ht="15" hidden="false" customHeight="false" outlineLevel="0" collapsed="false">
      <c r="A34" s="68" t="n">
        <v>1987</v>
      </c>
      <c r="B34" s="102" t="n">
        <v>4527725</v>
      </c>
      <c r="C34" s="102" t="n">
        <v>437805</v>
      </c>
      <c r="D34" s="102"/>
      <c r="E34" s="102" t="n">
        <v>1643500</v>
      </c>
      <c r="F34" s="102" t="n">
        <v>632999</v>
      </c>
      <c r="G34" s="102" t="n">
        <v>6824515</v>
      </c>
      <c r="H34" s="102" t="n">
        <v>34539</v>
      </c>
      <c r="I34" s="102" t="n">
        <v>3325721</v>
      </c>
      <c r="J34" s="102" t="n">
        <v>634529</v>
      </c>
      <c r="K34" s="57"/>
    </row>
    <row r="35" customFormat="false" ht="15" hidden="false" customHeight="false" outlineLevel="0" collapsed="false">
      <c r="A35" s="68" t="n">
        <v>1988</v>
      </c>
      <c r="B35" s="102" t="n">
        <v>4599472</v>
      </c>
      <c r="C35" s="102" t="n">
        <v>469110</v>
      </c>
      <c r="D35" s="102"/>
      <c r="E35" s="102" t="n">
        <v>1768719</v>
      </c>
      <c r="F35" s="102" t="n">
        <v>751922</v>
      </c>
      <c r="G35" s="102" t="n">
        <v>7272282</v>
      </c>
      <c r="H35" s="102" t="n">
        <v>34388</v>
      </c>
      <c r="I35" s="102" t="n">
        <v>3331248</v>
      </c>
      <c r="J35" s="102" t="n">
        <v>635711</v>
      </c>
      <c r="K35" s="57"/>
    </row>
    <row r="36" customFormat="false" ht="15" hidden="false" customHeight="false" outlineLevel="0" collapsed="false">
      <c r="A36" s="68" t="n">
        <v>1989</v>
      </c>
      <c r="B36" s="102" t="n">
        <v>4623953</v>
      </c>
      <c r="C36" s="102" t="n">
        <v>493687</v>
      </c>
      <c r="D36" s="102"/>
      <c r="E36" s="102" t="n">
        <v>1898668</v>
      </c>
      <c r="F36" s="102" t="n">
        <v>817680</v>
      </c>
      <c r="G36" s="102" t="n">
        <v>7056966</v>
      </c>
      <c r="H36" s="102" t="n">
        <v>39898</v>
      </c>
      <c r="I36" s="102" t="n">
        <v>3381855</v>
      </c>
      <c r="J36" s="102" t="n">
        <v>645962</v>
      </c>
      <c r="K36" s="57"/>
    </row>
    <row r="37" customFormat="false" ht="15" hidden="false" customHeight="false" outlineLevel="0" collapsed="false">
      <c r="A37" s="68" t="n">
        <v>1990</v>
      </c>
      <c r="B37" s="102" t="n">
        <v>4634471</v>
      </c>
      <c r="C37" s="102" t="n">
        <v>407196</v>
      </c>
      <c r="D37" s="102"/>
      <c r="E37" s="102" t="n">
        <v>1777545</v>
      </c>
      <c r="F37" s="102" t="n">
        <v>874731</v>
      </c>
      <c r="G37" s="102" t="n">
        <v>7744973</v>
      </c>
      <c r="H37" s="102" t="n">
        <v>52602</v>
      </c>
      <c r="I37" s="102" t="n">
        <v>3738827</v>
      </c>
      <c r="J37" s="102" t="n">
        <v>1116636</v>
      </c>
      <c r="K37" s="57"/>
    </row>
    <row r="38" customFormat="false" ht="15" hidden="false" customHeight="false" outlineLevel="0" collapsed="false">
      <c r="A38" s="68" t="n">
        <v>1991</v>
      </c>
      <c r="B38" s="102" t="n">
        <v>5129551</v>
      </c>
      <c r="C38" s="102" t="n">
        <v>339674</v>
      </c>
      <c r="D38" s="102"/>
      <c r="E38" s="102" t="n">
        <v>1850061</v>
      </c>
      <c r="F38" s="102" t="n">
        <v>823945</v>
      </c>
      <c r="G38" s="102" t="n">
        <v>7705220</v>
      </c>
      <c r="H38" s="102" t="n">
        <v>39896</v>
      </c>
      <c r="I38" s="102" t="n">
        <v>3439173</v>
      </c>
      <c r="J38" s="102" t="n">
        <v>1115614</v>
      </c>
      <c r="K38" s="57"/>
    </row>
    <row r="39" customFormat="false" ht="15" hidden="false" customHeight="false" outlineLevel="0" collapsed="false">
      <c r="A39" s="68" t="n">
        <v>1992</v>
      </c>
      <c r="B39" s="102" t="n">
        <v>5005384</v>
      </c>
      <c r="C39" s="102" t="n">
        <v>331498</v>
      </c>
      <c r="D39" s="102"/>
      <c r="E39" s="102" t="n">
        <v>1911223</v>
      </c>
      <c r="F39" s="102" t="n">
        <v>901358</v>
      </c>
      <c r="G39" s="102" t="n">
        <v>8103685</v>
      </c>
      <c r="H39" s="102" t="n">
        <v>39616</v>
      </c>
      <c r="I39" s="102" t="n">
        <v>3545250</v>
      </c>
      <c r="J39" s="102" t="n">
        <v>1298591</v>
      </c>
      <c r="K39" s="57"/>
    </row>
    <row r="40" customFormat="false" ht="15" hidden="false" customHeight="false" outlineLevel="0" collapsed="false">
      <c r="A40" s="68" t="n">
        <v>1993</v>
      </c>
      <c r="B40" s="102" t="n">
        <v>4381823</v>
      </c>
      <c r="C40" s="102" t="n">
        <v>329628</v>
      </c>
      <c r="D40" s="102"/>
      <c r="E40" s="102" t="n">
        <v>1922554</v>
      </c>
      <c r="F40" s="102" t="n">
        <v>875630</v>
      </c>
      <c r="G40" s="102" t="n">
        <v>8770625</v>
      </c>
      <c r="H40" s="102" t="n">
        <v>53461</v>
      </c>
      <c r="I40" s="102" t="n">
        <v>3925638</v>
      </c>
      <c r="J40" s="102" t="n">
        <v>1433772</v>
      </c>
      <c r="K40" s="57"/>
    </row>
    <row r="41" customFormat="false" ht="15" hidden="false" customHeight="false" outlineLevel="0" collapsed="false">
      <c r="A41" s="68" t="n">
        <v>1994</v>
      </c>
      <c r="B41" s="102" t="n">
        <v>5540103</v>
      </c>
      <c r="C41" s="102" t="n">
        <v>418787</v>
      </c>
      <c r="D41" s="102"/>
      <c r="E41" s="102" t="n">
        <v>1976910</v>
      </c>
      <c r="F41" s="102" t="n">
        <v>949989</v>
      </c>
      <c r="G41" s="102" t="n">
        <v>9131489</v>
      </c>
      <c r="H41" s="102" t="n">
        <v>34745</v>
      </c>
      <c r="I41" s="102" t="n">
        <v>4031539</v>
      </c>
      <c r="J41" s="102" t="n">
        <v>1793990</v>
      </c>
      <c r="K41" s="57"/>
    </row>
    <row r="42" customFormat="false" ht="15" hidden="false" customHeight="false" outlineLevel="0" collapsed="false">
      <c r="A42" s="68" t="n">
        <v>1995</v>
      </c>
      <c r="B42" s="102" t="n">
        <v>4341676</v>
      </c>
      <c r="C42" s="102" t="n">
        <v>391923</v>
      </c>
      <c r="D42" s="102"/>
      <c r="E42" s="102" t="n">
        <v>1887827</v>
      </c>
      <c r="F42" s="102" t="n">
        <v>1009496</v>
      </c>
      <c r="G42" s="102" t="n">
        <v>9514576</v>
      </c>
      <c r="H42" s="102" t="n">
        <v>37105</v>
      </c>
      <c r="I42" s="102" t="n">
        <v>4035249</v>
      </c>
      <c r="J42" s="102" t="n">
        <v>1743058</v>
      </c>
      <c r="K42" s="57"/>
    </row>
    <row r="43" customFormat="false" ht="15" hidden="false" customHeight="false" outlineLevel="0" collapsed="false">
      <c r="A43" s="68" t="n">
        <v>1996</v>
      </c>
      <c r="B43" s="102" t="n">
        <v>4871476</v>
      </c>
      <c r="C43" s="102" t="n">
        <v>374662</v>
      </c>
      <c r="D43" s="102"/>
      <c r="E43" s="102" t="n">
        <v>2100566</v>
      </c>
      <c r="F43" s="102" t="n">
        <v>1050451</v>
      </c>
      <c r="G43" s="102" t="n">
        <v>9710339</v>
      </c>
      <c r="H43" s="102" t="n">
        <v>31518</v>
      </c>
      <c r="I43" s="102" t="n">
        <v>3917974</v>
      </c>
      <c r="J43" s="102" t="n">
        <v>2053286</v>
      </c>
      <c r="K43" s="57"/>
    </row>
    <row r="44" customFormat="false" ht="15" hidden="false" customHeight="false" outlineLevel="0" collapsed="false">
      <c r="A44" s="68" t="n">
        <v>1997</v>
      </c>
      <c r="B44" s="102" t="n">
        <v>4851058</v>
      </c>
      <c r="C44" s="102" t="n">
        <v>229319</v>
      </c>
      <c r="D44" s="102"/>
      <c r="E44" s="102" t="n">
        <v>1943027</v>
      </c>
      <c r="F44" s="102" t="n">
        <v>1225365</v>
      </c>
      <c r="G44" s="102" t="n">
        <v>10224582</v>
      </c>
      <c r="H44" s="102" t="n">
        <v>33330</v>
      </c>
      <c r="I44" s="102" t="n">
        <v>3835773</v>
      </c>
      <c r="J44" s="102" t="n">
        <v>2259951</v>
      </c>
      <c r="K44" s="57"/>
    </row>
    <row r="45" customFormat="false" ht="15" hidden="false" customHeight="false" outlineLevel="0" collapsed="false">
      <c r="A45" s="68" t="n">
        <v>1998</v>
      </c>
      <c r="B45" s="102" t="n">
        <v>4424924</v>
      </c>
      <c r="C45" s="102" t="n">
        <v>268807</v>
      </c>
      <c r="D45" s="102"/>
      <c r="E45" s="102" t="n">
        <v>1946868</v>
      </c>
      <c r="F45" s="102" t="n">
        <v>1098222</v>
      </c>
      <c r="G45" s="102" t="n">
        <v>10265286</v>
      </c>
      <c r="H45" s="102" t="n">
        <v>39013</v>
      </c>
      <c r="I45" s="102" t="n">
        <v>4445240</v>
      </c>
      <c r="J45" s="102" t="n">
        <v>2068040</v>
      </c>
      <c r="K45" s="57"/>
    </row>
    <row r="46" customFormat="false" ht="15" hidden="false" customHeight="false" outlineLevel="0" collapsed="false">
      <c r="A46" s="84" t="n">
        <v>1999</v>
      </c>
      <c r="B46" s="102" t="n">
        <v>4732290</v>
      </c>
      <c r="C46" s="102" t="n">
        <v>351691</v>
      </c>
      <c r="D46" s="102"/>
      <c r="E46" s="102" t="n">
        <v>1878502</v>
      </c>
      <c r="F46" s="102" t="n">
        <v>1089466</v>
      </c>
      <c r="G46" s="102" t="n">
        <v>10394643</v>
      </c>
      <c r="H46" s="102" t="n">
        <v>35634</v>
      </c>
      <c r="I46" s="102" t="n">
        <v>4627240</v>
      </c>
      <c r="J46" s="102" t="n">
        <v>2132545</v>
      </c>
      <c r="K46" s="57"/>
    </row>
    <row r="47" customFormat="false" ht="15" hidden="false" customHeight="false" outlineLevel="0" collapsed="false">
      <c r="A47" s="84" t="n">
        <v>2000</v>
      </c>
      <c r="B47" s="102" t="n">
        <v>4445809</v>
      </c>
      <c r="C47" s="102" t="n">
        <v>338026</v>
      </c>
      <c r="D47" s="102"/>
      <c r="E47" s="102" t="n">
        <v>1698355</v>
      </c>
      <c r="F47" s="102" t="n">
        <v>1121318</v>
      </c>
      <c r="G47" s="102" t="n">
        <v>10424279</v>
      </c>
      <c r="H47" s="102" t="n">
        <v>26652</v>
      </c>
      <c r="I47" s="102" t="n">
        <v>4697642</v>
      </c>
      <c r="J47" s="102" t="n">
        <v>2584259</v>
      </c>
      <c r="K47" s="57"/>
    </row>
    <row r="48" customFormat="false" ht="15" hidden="false" customHeight="false" outlineLevel="0" collapsed="false">
      <c r="A48" s="84" t="n">
        <v>2001</v>
      </c>
      <c r="B48" s="102" t="n">
        <v>3676769</v>
      </c>
      <c r="C48" s="102" t="n">
        <v>337761</v>
      </c>
      <c r="D48" s="102"/>
      <c r="E48" s="102" t="n">
        <v>1556758</v>
      </c>
      <c r="F48" s="102" t="n">
        <v>1148722</v>
      </c>
      <c r="G48" s="102" t="n">
        <v>9489989</v>
      </c>
      <c r="H48" s="102" t="n">
        <v>25571</v>
      </c>
      <c r="I48" s="102" t="n">
        <v>5034469</v>
      </c>
      <c r="J48" s="102" t="n">
        <v>2424435</v>
      </c>
      <c r="K48" s="57"/>
    </row>
    <row r="49" customFormat="false" ht="15" hidden="false" customHeight="false" outlineLevel="0" collapsed="false">
      <c r="A49" s="84" t="n">
        <v>2002</v>
      </c>
      <c r="B49" s="102" t="n">
        <v>3874516</v>
      </c>
      <c r="C49" s="102" t="n">
        <v>270383</v>
      </c>
      <c r="D49" s="102"/>
      <c r="E49" s="102" t="n">
        <v>1569468</v>
      </c>
      <c r="F49" s="102" t="n">
        <v>1056852</v>
      </c>
      <c r="G49" s="102" t="n">
        <v>9277686</v>
      </c>
      <c r="H49" s="102" t="n">
        <v>26175</v>
      </c>
      <c r="I49" s="102" t="n">
        <v>5308603</v>
      </c>
      <c r="J49" s="102" t="n">
        <v>2738240</v>
      </c>
      <c r="K49" s="57"/>
    </row>
    <row r="50" customFormat="false" ht="15" hidden="false" customHeight="false" outlineLevel="0" collapsed="false">
      <c r="A50" s="84" t="n">
        <v>2003</v>
      </c>
      <c r="B50" s="116" t="n">
        <v>3822650</v>
      </c>
      <c r="C50" s="116" t="n">
        <v>388435</v>
      </c>
      <c r="D50" s="116"/>
      <c r="E50" s="116" t="n">
        <v>1523991</v>
      </c>
      <c r="F50" s="116" t="n">
        <v>1127130</v>
      </c>
      <c r="G50" s="116" t="n">
        <v>9529824</v>
      </c>
      <c r="H50" s="116" t="n">
        <v>17561</v>
      </c>
      <c r="I50" s="116" t="n">
        <v>5353582</v>
      </c>
      <c r="J50" s="57" t="n">
        <v>2736770</v>
      </c>
      <c r="K50" s="62"/>
    </row>
    <row r="51" customFormat="false" ht="15" hidden="false" customHeight="false" outlineLevel="0" collapsed="false">
      <c r="A51" s="84" t="n">
        <v>2004</v>
      </c>
      <c r="B51" s="116" t="n">
        <v>4068586</v>
      </c>
      <c r="C51" s="116" t="n">
        <v>521181</v>
      </c>
      <c r="D51" s="116"/>
      <c r="E51" s="116" t="n">
        <v>1527964</v>
      </c>
      <c r="F51" s="116" t="n">
        <v>1229569</v>
      </c>
      <c r="G51" s="116" t="n">
        <v>11195765</v>
      </c>
      <c r="H51" s="116" t="n">
        <v>16798</v>
      </c>
      <c r="I51" s="116" t="n">
        <v>5644619</v>
      </c>
      <c r="J51" s="57" t="n">
        <v>2752062</v>
      </c>
      <c r="K51" s="102"/>
    </row>
    <row r="52" customFormat="false" ht="15" hidden="false" customHeight="false" outlineLevel="0" collapsed="false">
      <c r="A52" s="84" t="n">
        <v>2005</v>
      </c>
      <c r="B52" s="116" t="n">
        <v>3857891</v>
      </c>
      <c r="C52" s="116" t="n">
        <v>420879</v>
      </c>
      <c r="D52" s="116"/>
      <c r="E52" s="116" t="n">
        <v>1420653</v>
      </c>
      <c r="F52" s="116" t="n">
        <v>1181609</v>
      </c>
      <c r="G52" s="116" t="n">
        <v>10499854</v>
      </c>
      <c r="H52" s="116" t="n">
        <v>21353</v>
      </c>
      <c r="I52" s="116" t="n">
        <v>5211665</v>
      </c>
      <c r="J52" s="57" t="n">
        <v>2629043</v>
      </c>
      <c r="K52" s="102"/>
    </row>
    <row r="53" customFormat="false" ht="15" hidden="false" customHeight="false" outlineLevel="0" collapsed="false">
      <c r="A53" s="84" t="n">
        <v>2006</v>
      </c>
      <c r="B53" s="116" t="n">
        <v>3821691</v>
      </c>
      <c r="C53" s="116" t="n">
        <v>397647</v>
      </c>
      <c r="D53" s="116"/>
      <c r="E53" s="116" t="n">
        <v>963710</v>
      </c>
      <c r="F53" s="116" t="n">
        <v>1218964</v>
      </c>
      <c r="G53" s="116" t="n">
        <v>10104319</v>
      </c>
      <c r="H53" s="116" t="n">
        <v>17219</v>
      </c>
      <c r="I53" s="116" t="n">
        <v>5369913</v>
      </c>
      <c r="J53" s="116" t="n">
        <v>2839576</v>
      </c>
      <c r="K53" s="102"/>
    </row>
    <row r="54" customFormat="false" ht="15" hidden="false" customHeight="false" outlineLevel="0" collapsed="false">
      <c r="A54" s="84" t="n">
        <v>2007</v>
      </c>
      <c r="B54" s="116" t="n">
        <v>4249988</v>
      </c>
      <c r="C54" s="116" t="n">
        <v>373817</v>
      </c>
      <c r="D54" s="116"/>
      <c r="E54" s="116" t="n">
        <v>1056148</v>
      </c>
      <c r="F54" s="116" t="n">
        <v>1382310</v>
      </c>
      <c r="G54" s="116" t="n">
        <v>11970556</v>
      </c>
      <c r="H54" s="116" t="n">
        <v>13041</v>
      </c>
      <c r="I54" s="116" t="n">
        <v>5722579</v>
      </c>
      <c r="J54" s="116" t="n">
        <v>2491535</v>
      </c>
      <c r="K54" s="102"/>
    </row>
    <row r="55" customFormat="false" ht="15" hidden="false" customHeight="false" outlineLevel="0" collapsed="false">
      <c r="A55" s="84" t="n">
        <v>2008</v>
      </c>
      <c r="B55" s="116" t="n">
        <v>4617765</v>
      </c>
      <c r="C55" s="116" t="n">
        <v>448089</v>
      </c>
      <c r="D55" s="116"/>
      <c r="E55" s="116" t="n">
        <v>869295</v>
      </c>
      <c r="F55" s="116" t="n">
        <v>1318525</v>
      </c>
      <c r="G55" s="116" t="n">
        <v>10608846</v>
      </c>
      <c r="H55" s="116" t="n">
        <v>15528</v>
      </c>
      <c r="I55" s="116" t="n">
        <v>5428710</v>
      </c>
      <c r="J55" s="116" t="n">
        <v>3198827</v>
      </c>
      <c r="K55" s="102"/>
    </row>
    <row r="56" customFormat="false" ht="15" hidden="false" customHeight="false" outlineLevel="0" collapsed="false">
      <c r="A56" s="84" t="n">
        <v>2009</v>
      </c>
      <c r="B56" s="116" t="n">
        <v>4026403</v>
      </c>
      <c r="C56" s="116" t="n">
        <v>433228</v>
      </c>
      <c r="D56" s="116"/>
      <c r="E56" s="116" t="n">
        <v>760225</v>
      </c>
      <c r="F56" s="116" t="n">
        <v>1200889</v>
      </c>
      <c r="G56" s="116" t="n">
        <v>10672473</v>
      </c>
      <c r="H56" s="116" t="n">
        <v>18635</v>
      </c>
      <c r="I56" s="116" t="n">
        <v>5282502</v>
      </c>
      <c r="J56" s="116" t="n">
        <v>2425524</v>
      </c>
      <c r="K56" s="102"/>
    </row>
    <row r="57" customFormat="false" ht="15" hidden="false" customHeight="false" outlineLevel="0" collapsed="false">
      <c r="A57" s="84" t="n">
        <v>2010</v>
      </c>
      <c r="B57" s="116" t="n">
        <v>4045433</v>
      </c>
      <c r="C57" s="116" t="n">
        <v>158211</v>
      </c>
      <c r="D57" s="116"/>
      <c r="E57" s="116" t="n">
        <v>719380</v>
      </c>
      <c r="F57" s="116" t="n">
        <v>1263381</v>
      </c>
      <c r="G57" s="116" t="n">
        <v>11460150</v>
      </c>
      <c r="H57" s="116" t="n">
        <v>12978</v>
      </c>
      <c r="I57" s="116" t="n">
        <v>5455955</v>
      </c>
      <c r="J57" s="116" t="n">
        <v>4193530</v>
      </c>
      <c r="K57" s="102"/>
    </row>
    <row r="58" customFormat="false" ht="15" hidden="false" customHeight="false" outlineLevel="0" collapsed="false">
      <c r="A58" s="84" t="n">
        <v>2011</v>
      </c>
      <c r="B58" s="116" t="n">
        <v>4248383</v>
      </c>
      <c r="C58" s="116" t="n">
        <v>166300</v>
      </c>
      <c r="D58" s="116"/>
      <c r="E58" s="116" t="n">
        <v>753356</v>
      </c>
      <c r="F58" s="116" t="n">
        <v>1501547</v>
      </c>
      <c r="G58" s="116" t="n">
        <v>11399279</v>
      </c>
      <c r="H58" s="116" t="n">
        <v>46171</v>
      </c>
      <c r="I58" s="116" t="n">
        <v>6093222</v>
      </c>
      <c r="J58" s="57" t="n">
        <v>6230048</v>
      </c>
      <c r="K58" s="102"/>
    </row>
    <row r="59" customFormat="false" ht="15" hidden="false" customHeight="false" outlineLevel="0" collapsed="false">
      <c r="A59" s="84" t="n">
        <v>2012</v>
      </c>
      <c r="B59" s="116" t="n">
        <v>4663113</v>
      </c>
      <c r="C59" s="116" t="n">
        <v>168386</v>
      </c>
      <c r="D59" s="116"/>
      <c r="E59" s="116" t="n">
        <v>844655</v>
      </c>
      <c r="F59" s="116" t="n">
        <v>1521026</v>
      </c>
      <c r="G59" s="116" t="n">
        <v>12474482</v>
      </c>
      <c r="H59" s="116" t="n">
        <v>13224</v>
      </c>
      <c r="I59" s="116" t="n">
        <v>6292982</v>
      </c>
      <c r="J59" s="57" t="n">
        <v>1713684</v>
      </c>
      <c r="K59" s="102"/>
    </row>
    <row r="60" customFormat="false" ht="15" hidden="false" customHeight="false" outlineLevel="0" collapsed="false">
      <c r="A60" s="84" t="n">
        <v>2013</v>
      </c>
      <c r="B60" s="116" t="n">
        <v>4076080</v>
      </c>
      <c r="C60" s="116" t="n">
        <v>327122</v>
      </c>
      <c r="D60" s="116"/>
      <c r="E60" s="116" t="n">
        <v>920577</v>
      </c>
      <c r="F60" s="116" t="n">
        <v>1547631</v>
      </c>
      <c r="G60" s="116" t="n">
        <v>12028240</v>
      </c>
      <c r="H60" s="116" t="n">
        <v>24546</v>
      </c>
      <c r="I60" s="116" t="n">
        <v>6696142</v>
      </c>
      <c r="J60" s="57" t="n">
        <v>2645517</v>
      </c>
      <c r="K60" s="102"/>
    </row>
    <row r="61" customFormat="false" ht="15" hidden="false" customHeight="false" outlineLevel="0" collapsed="false">
      <c r="A61" s="84" t="n">
        <v>2014</v>
      </c>
      <c r="B61" s="116" t="n">
        <v>3912217</v>
      </c>
      <c r="C61" s="116" t="n">
        <v>253300</v>
      </c>
      <c r="D61" s="116"/>
      <c r="E61" s="116" t="n">
        <v>853324</v>
      </c>
      <c r="F61" s="116" t="n">
        <v>1790347</v>
      </c>
      <c r="G61" s="116" t="n">
        <v>12157129</v>
      </c>
      <c r="H61" s="116" t="n">
        <v>13499</v>
      </c>
      <c r="I61" s="116" t="n">
        <v>6647749</v>
      </c>
      <c r="J61" s="57" t="n">
        <v>2247453</v>
      </c>
      <c r="K61" s="102"/>
    </row>
    <row r="62" customFormat="false" ht="15.75" hidden="false" customHeight="false" outlineLevel="0" collapsed="false">
      <c r="A62" s="84" t="n">
        <v>2015</v>
      </c>
      <c r="B62" s="116" t="n">
        <v>3854515</v>
      </c>
      <c r="C62" s="116" t="n">
        <v>286703</v>
      </c>
      <c r="D62" s="116"/>
      <c r="E62" s="116" t="n">
        <v>608268</v>
      </c>
      <c r="F62" s="116" t="n">
        <v>1935361</v>
      </c>
      <c r="G62" s="116" t="n">
        <v>11896660</v>
      </c>
      <c r="H62" s="116" t="n">
        <v>13694</v>
      </c>
      <c r="I62" s="116" t="n">
        <v>7038055</v>
      </c>
      <c r="J62" s="57" t="n">
        <v>2193063</v>
      </c>
      <c r="K62" s="102"/>
    </row>
    <row r="63" customFormat="false" ht="30" hidden="false" customHeight="true" outlineLevel="0" collapsed="false">
      <c r="A63" s="117" t="s">
        <v>47</v>
      </c>
      <c r="B63" s="117"/>
      <c r="C63" s="117"/>
      <c r="D63" s="117"/>
      <c r="E63" s="117"/>
      <c r="F63" s="117"/>
      <c r="G63" s="117"/>
      <c r="H63" s="117"/>
      <c r="I63" s="117"/>
      <c r="J63" s="117"/>
    </row>
    <row r="64" customFormat="false" ht="15" hidden="false" customHeight="false" outlineLevel="0" collapsed="false">
      <c r="B64" s="118"/>
      <c r="C64" s="118"/>
      <c r="D64" s="118"/>
      <c r="E64" s="118"/>
      <c r="F64" s="118"/>
      <c r="G64" s="118"/>
    </row>
    <row r="65" customFormat="false" ht="15" hidden="false" customHeight="false" outlineLevel="0" collapsed="false">
      <c r="B65" s="118"/>
      <c r="C65" s="118"/>
      <c r="D65" s="118"/>
      <c r="E65" s="118"/>
      <c r="F65" s="118"/>
      <c r="G65" s="118"/>
    </row>
    <row r="66" customFormat="false" ht="15" hidden="false" customHeight="false" outlineLevel="0" collapsed="false">
      <c r="B66" s="118"/>
      <c r="C66" s="118"/>
      <c r="D66" s="118"/>
      <c r="E66" s="118"/>
      <c r="F66" s="118"/>
      <c r="G66" s="118"/>
    </row>
    <row r="67" customFormat="false" ht="15" hidden="false" customHeight="false" outlineLevel="0" collapsed="false">
      <c r="B67" s="118"/>
      <c r="C67" s="118"/>
      <c r="D67" s="118"/>
      <c r="E67" s="118"/>
      <c r="F67" s="118"/>
      <c r="G67" s="118"/>
    </row>
    <row r="68" customFormat="false" ht="15" hidden="false" customHeight="false" outlineLevel="0" collapsed="false">
      <c r="B68" s="118"/>
      <c r="C68" s="118"/>
      <c r="D68" s="118"/>
      <c r="E68" s="118"/>
      <c r="F68" s="118"/>
      <c r="G68" s="118"/>
    </row>
    <row r="69" customFormat="false" ht="15" hidden="false" customHeight="false" outlineLevel="0" collapsed="false">
      <c r="B69" s="118"/>
      <c r="C69" s="118"/>
      <c r="D69" s="118"/>
      <c r="E69" s="118"/>
      <c r="F69" s="118"/>
      <c r="G69" s="118"/>
    </row>
    <row r="70" customFormat="false" ht="15" hidden="false" customHeight="false" outlineLevel="0" collapsed="false">
      <c r="B70" s="118"/>
      <c r="C70" s="118"/>
      <c r="D70" s="118"/>
      <c r="E70" s="118"/>
      <c r="F70" s="118"/>
      <c r="G70" s="118"/>
    </row>
    <row r="71" customFormat="false" ht="15" hidden="false" customHeight="false" outlineLevel="0" collapsed="false">
      <c r="B71" s="118"/>
      <c r="C71" s="118"/>
      <c r="D71" s="118"/>
      <c r="E71" s="118"/>
      <c r="F71" s="118"/>
      <c r="G71" s="118"/>
    </row>
    <row r="72" customFormat="false" ht="15" hidden="false" customHeight="false" outlineLevel="0" collapsed="false">
      <c r="B72" s="118"/>
      <c r="C72" s="118"/>
      <c r="D72" s="118"/>
      <c r="E72" s="118"/>
      <c r="F72" s="118"/>
      <c r="G72" s="118"/>
    </row>
    <row r="73" customFormat="false" ht="15" hidden="false" customHeight="false" outlineLevel="0" collapsed="false">
      <c r="B73" s="118"/>
      <c r="C73" s="118"/>
      <c r="D73" s="118"/>
      <c r="E73" s="118"/>
      <c r="F73" s="118"/>
      <c r="G73" s="118"/>
    </row>
  </sheetData>
  <mergeCells count="2">
    <mergeCell ref="B5:J5"/>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69" width="8.7"/>
    <col collapsed="false" customWidth="true" hidden="false" outlineLevel="0" max="4" min="2" style="69" width="15.7"/>
    <col collapsed="false" customWidth="true" hidden="false" outlineLevel="0" max="5" min="5" style="69" width="2.28"/>
    <col collapsed="false" customWidth="true" hidden="false" outlineLevel="0" max="6" min="6" style="69" width="15.7"/>
    <col collapsed="false" customWidth="true" hidden="false" outlineLevel="0" max="7" min="7" style="69" width="17.99"/>
    <col collapsed="false" customWidth="true" hidden="false" outlineLevel="0" max="8" min="8" style="69" width="15.7"/>
    <col collapsed="false" customWidth="true" hidden="false" outlineLevel="0" max="9" min="9" style="3" width="1.85"/>
    <col collapsed="false" customWidth="true" hidden="false" outlineLevel="0" max="11" min="10" style="69" width="15.7"/>
    <col collapsed="false" customWidth="false" hidden="false" outlineLevel="0" max="12" min="12" style="3" width="9.14"/>
    <col collapsed="false" customWidth="false" hidden="false" outlineLevel="0" max="257" min="13" style="69" width="9.14"/>
  </cols>
  <sheetData>
    <row r="1" customFormat="false" ht="15" hidden="false" customHeight="false" outlineLevel="0" collapsed="false">
      <c r="A1" s="86" t="s">
        <v>5</v>
      </c>
    </row>
    <row r="2" customFormat="false" ht="15" hidden="false" customHeight="false" outlineLevel="0" collapsed="false">
      <c r="A2" s="119"/>
      <c r="B2" s="87"/>
      <c r="C2" s="87"/>
      <c r="D2" s="87"/>
      <c r="E2" s="87"/>
      <c r="F2" s="87"/>
      <c r="G2" s="87"/>
      <c r="H2" s="87"/>
      <c r="J2" s="87"/>
      <c r="K2" s="87"/>
    </row>
    <row r="3" s="122" customFormat="true" ht="15" hidden="false" customHeight="true" outlineLevel="0" collapsed="false">
      <c r="A3" s="120"/>
      <c r="B3" s="121" t="s">
        <v>84</v>
      </c>
      <c r="C3" s="121"/>
      <c r="D3" s="121"/>
      <c r="E3" s="121"/>
      <c r="F3" s="121"/>
      <c r="G3" s="121"/>
      <c r="H3" s="121"/>
      <c r="L3" s="3"/>
    </row>
    <row r="4" s="122" customFormat="true" ht="15" hidden="false" customHeight="true" outlineLevel="0" collapsed="false">
      <c r="A4" s="120"/>
      <c r="B4" s="123" t="s">
        <v>85</v>
      </c>
      <c r="C4" s="123"/>
      <c r="D4" s="123"/>
      <c r="F4" s="123" t="s">
        <v>86</v>
      </c>
      <c r="G4" s="123"/>
      <c r="H4" s="123"/>
      <c r="J4" s="121" t="s">
        <v>87</v>
      </c>
      <c r="K4" s="121"/>
      <c r="L4" s="3"/>
    </row>
    <row r="5" s="122" customFormat="true" ht="45.75" hidden="false" customHeight="true" outlineLevel="0" collapsed="false">
      <c r="A5" s="114" t="s">
        <v>36</v>
      </c>
      <c r="B5" s="93" t="s">
        <v>88</v>
      </c>
      <c r="C5" s="93" t="s">
        <v>89</v>
      </c>
      <c r="D5" s="93" t="s">
        <v>90</v>
      </c>
      <c r="E5" s="93"/>
      <c r="F5" s="93" t="s">
        <v>91</v>
      </c>
      <c r="G5" s="93" t="s">
        <v>92</v>
      </c>
      <c r="H5" s="93" t="s">
        <v>93</v>
      </c>
      <c r="I5" s="124"/>
      <c r="J5" s="93" t="s">
        <v>94</v>
      </c>
      <c r="K5" s="93" t="s">
        <v>95</v>
      </c>
      <c r="L5" s="3"/>
    </row>
    <row r="6" customFormat="false" ht="15.75" hidden="false" customHeight="false" outlineLevel="0" collapsed="false">
      <c r="A6" s="119"/>
      <c r="B6" s="87"/>
      <c r="C6" s="87"/>
      <c r="D6" s="87"/>
      <c r="E6" s="87"/>
      <c r="F6" s="87"/>
      <c r="G6" s="87"/>
      <c r="H6" s="87"/>
      <c r="J6" s="87"/>
      <c r="K6" s="87"/>
    </row>
    <row r="7" customFormat="false" ht="15" hidden="false" customHeight="false" outlineLevel="0" collapsed="false">
      <c r="A7" s="119" t="s">
        <v>33</v>
      </c>
      <c r="B7" s="98" t="s">
        <v>83</v>
      </c>
      <c r="C7" s="98"/>
      <c r="D7" s="98"/>
      <c r="E7" s="98"/>
      <c r="F7" s="98"/>
      <c r="G7" s="98"/>
      <c r="H7" s="98"/>
      <c r="I7" s="98"/>
      <c r="J7" s="98"/>
      <c r="K7" s="98"/>
    </row>
    <row r="8" customFormat="false" ht="15" hidden="false" customHeight="false" outlineLevel="0" collapsed="false">
      <c r="A8" s="119" t="s">
        <v>33</v>
      </c>
    </row>
    <row r="9" customFormat="false" ht="15" hidden="false" customHeight="false" outlineLevel="0" collapsed="false">
      <c r="A9" s="125" t="n">
        <v>1960</v>
      </c>
      <c r="B9" s="62" t="n">
        <v>510539</v>
      </c>
      <c r="C9" s="62" t="n">
        <v>399319</v>
      </c>
      <c r="D9" s="62" t="n">
        <v>153764</v>
      </c>
      <c r="E9" s="62"/>
      <c r="F9" s="126" t="n">
        <v>20388</v>
      </c>
      <c r="G9" s="127" t="s">
        <v>59</v>
      </c>
      <c r="H9" s="127" t="s">
        <v>96</v>
      </c>
      <c r="J9" s="62" t="n">
        <v>389369</v>
      </c>
      <c r="K9" s="62" t="n">
        <v>84753</v>
      </c>
    </row>
    <row r="10" customFormat="false" ht="15" hidden="false" customHeight="false" outlineLevel="0" collapsed="false">
      <c r="A10" s="125" t="s">
        <v>97</v>
      </c>
      <c r="B10" s="62" t="n">
        <v>492657</v>
      </c>
      <c r="C10" s="62" t="n">
        <v>438398</v>
      </c>
      <c r="D10" s="62" t="n">
        <v>171696</v>
      </c>
      <c r="E10" s="62"/>
      <c r="F10" s="126" t="n">
        <v>32680</v>
      </c>
      <c r="G10" s="127" t="s">
        <v>59</v>
      </c>
      <c r="H10" s="127" t="s">
        <v>96</v>
      </c>
      <c r="J10" s="62" t="n">
        <v>411691</v>
      </c>
      <c r="K10" s="62" t="n">
        <v>96409</v>
      </c>
    </row>
    <row r="11" customFormat="false" ht="15" hidden="false" customHeight="false" outlineLevel="0" collapsed="false">
      <c r="A11" s="125" t="s">
        <v>98</v>
      </c>
      <c r="B11" s="62" t="n">
        <v>481266</v>
      </c>
      <c r="C11" s="62" t="n">
        <v>465067</v>
      </c>
      <c r="D11" s="62" t="n">
        <v>144038</v>
      </c>
      <c r="E11" s="62"/>
      <c r="F11" s="126" t="n">
        <v>81253</v>
      </c>
      <c r="G11" s="127" t="s">
        <v>59</v>
      </c>
      <c r="H11" s="127" t="s">
        <v>96</v>
      </c>
      <c r="J11" s="62" t="n">
        <v>427491</v>
      </c>
      <c r="K11" s="62" t="n">
        <v>110171</v>
      </c>
    </row>
    <row r="12" customFormat="false" ht="15" hidden="false" customHeight="false" outlineLevel="0" collapsed="false">
      <c r="A12" s="125" t="n">
        <v>1963</v>
      </c>
      <c r="B12" s="62" t="n">
        <v>483596</v>
      </c>
      <c r="C12" s="62" t="n">
        <v>474198</v>
      </c>
      <c r="D12" s="62" t="n">
        <v>132800</v>
      </c>
      <c r="E12" s="62"/>
      <c r="F12" s="126" t="n">
        <v>175312</v>
      </c>
      <c r="G12" s="127" t="s">
        <v>59</v>
      </c>
      <c r="H12" s="127" t="s">
        <v>96</v>
      </c>
      <c r="J12" s="62" t="n">
        <v>516482</v>
      </c>
      <c r="K12" s="62" t="n">
        <v>108996</v>
      </c>
    </row>
    <row r="13" customFormat="false" ht="15" hidden="false" customHeight="false" outlineLevel="0" collapsed="false">
      <c r="A13" s="125" t="n">
        <v>1964</v>
      </c>
      <c r="B13" s="62" t="n">
        <v>456357</v>
      </c>
      <c r="C13" s="62" t="n">
        <v>622434</v>
      </c>
      <c r="D13" s="62" t="n">
        <v>143993</v>
      </c>
      <c r="E13" s="62"/>
      <c r="F13" s="126" t="n">
        <v>337753</v>
      </c>
      <c r="G13" s="127" t="s">
        <v>59</v>
      </c>
      <c r="H13" s="127" t="s">
        <v>96</v>
      </c>
      <c r="J13" s="62" t="n">
        <v>644998</v>
      </c>
      <c r="K13" s="62" t="n">
        <v>116770</v>
      </c>
    </row>
    <row r="14" customFormat="false" ht="15" hidden="false" customHeight="false" outlineLevel="0" collapsed="false">
      <c r="A14" s="125" t="n">
        <v>1965</v>
      </c>
      <c r="B14" s="62" t="n">
        <v>455437</v>
      </c>
      <c r="C14" s="62" t="n">
        <v>729374</v>
      </c>
      <c r="D14" s="62" t="n">
        <v>154742</v>
      </c>
      <c r="E14" s="62"/>
      <c r="F14" s="126" t="n">
        <v>504481</v>
      </c>
      <c r="G14" s="127" t="s">
        <v>59</v>
      </c>
      <c r="H14" s="127" t="s">
        <v>96</v>
      </c>
      <c r="J14" s="62" t="n">
        <v>814233</v>
      </c>
      <c r="K14" s="62" t="n">
        <v>121747</v>
      </c>
    </row>
    <row r="15" customFormat="false" ht="15" hidden="false" customHeight="false" outlineLevel="0" collapsed="false">
      <c r="A15" s="125" t="n">
        <v>1966</v>
      </c>
      <c r="B15" s="62" t="n">
        <v>470244</v>
      </c>
      <c r="C15" s="62" t="n">
        <v>902098</v>
      </c>
      <c r="D15" s="62" t="n">
        <v>133804</v>
      </c>
      <c r="E15" s="62"/>
      <c r="F15" s="126" t="n">
        <v>786782</v>
      </c>
      <c r="G15" s="127" t="s">
        <v>59</v>
      </c>
      <c r="H15" s="127" t="s">
        <v>96</v>
      </c>
      <c r="J15" s="62" t="n">
        <v>1152082</v>
      </c>
      <c r="K15" s="62" t="n">
        <v>136542</v>
      </c>
    </row>
    <row r="16" customFormat="false" ht="15" hidden="false" customHeight="false" outlineLevel="0" collapsed="false">
      <c r="A16" s="125" t="n">
        <v>1967</v>
      </c>
      <c r="B16" s="62" t="n">
        <v>433383</v>
      </c>
      <c r="C16" s="62" t="n">
        <v>976351</v>
      </c>
      <c r="D16" s="62" t="n">
        <v>142385</v>
      </c>
      <c r="E16" s="62"/>
      <c r="F16" s="126" t="n">
        <v>906372</v>
      </c>
      <c r="G16" s="127" t="s">
        <v>59</v>
      </c>
      <c r="H16" s="127" t="s">
        <v>96</v>
      </c>
      <c r="J16" s="62" t="n">
        <v>1483159</v>
      </c>
      <c r="K16" s="62" t="n">
        <v>117037</v>
      </c>
    </row>
    <row r="17" customFormat="false" ht="15" hidden="false" customHeight="false" outlineLevel="0" collapsed="false">
      <c r="A17" s="125" t="n">
        <v>1968</v>
      </c>
      <c r="B17" s="62" t="n">
        <v>401347</v>
      </c>
      <c r="C17" s="62" t="n">
        <v>1109332</v>
      </c>
      <c r="D17" s="62" t="n">
        <v>175468</v>
      </c>
      <c r="E17" s="62"/>
      <c r="F17" s="126" t="n">
        <v>1246953</v>
      </c>
      <c r="G17" s="127" t="s">
        <v>59</v>
      </c>
      <c r="H17" s="127" t="s">
        <v>96</v>
      </c>
      <c r="J17" s="62" t="n">
        <v>1719040</v>
      </c>
      <c r="K17" s="62" t="n">
        <v>148622</v>
      </c>
    </row>
    <row r="18" customFormat="false" ht="15" hidden="false" customHeight="false" outlineLevel="0" collapsed="false">
      <c r="A18" s="125" t="n">
        <v>1969</v>
      </c>
      <c r="B18" s="62" t="n">
        <v>364032</v>
      </c>
      <c r="C18" s="62" t="n">
        <v>1295214</v>
      </c>
      <c r="D18" s="62" t="n">
        <v>211513</v>
      </c>
      <c r="E18" s="62"/>
      <c r="F18" s="126" t="n">
        <v>1490409</v>
      </c>
      <c r="G18" s="127" t="s">
        <v>59</v>
      </c>
      <c r="H18" s="127" t="s">
        <v>96</v>
      </c>
      <c r="J18" s="62" t="n">
        <v>1957155</v>
      </c>
      <c r="K18" s="62" t="n">
        <v>182887</v>
      </c>
    </row>
    <row r="19" customFormat="false" ht="15" hidden="false" customHeight="false" outlineLevel="0" collapsed="false">
      <c r="A19" s="125" t="n">
        <v>1970</v>
      </c>
      <c r="B19" s="62" t="n">
        <v>312032</v>
      </c>
      <c r="C19" s="62" t="n">
        <v>1204566</v>
      </c>
      <c r="D19" s="62" t="n">
        <v>191072</v>
      </c>
      <c r="E19" s="62"/>
      <c r="F19" s="126" t="n">
        <v>1514911</v>
      </c>
      <c r="G19" s="127" t="s">
        <v>59</v>
      </c>
      <c r="H19" s="127" t="s">
        <v>96</v>
      </c>
      <c r="J19" s="62" t="n">
        <v>2172572</v>
      </c>
      <c r="K19" s="62" t="n">
        <v>237287</v>
      </c>
    </row>
    <row r="20" customFormat="false" ht="15" hidden="false" customHeight="false" outlineLevel="0" collapsed="false">
      <c r="A20" s="125" t="n">
        <v>1971</v>
      </c>
      <c r="B20" s="62" t="n">
        <v>276057</v>
      </c>
      <c r="C20" s="62" t="n">
        <v>1220257</v>
      </c>
      <c r="D20" s="62" t="n">
        <v>189638</v>
      </c>
      <c r="E20" s="62"/>
      <c r="F20" s="126" t="n">
        <v>1716365</v>
      </c>
      <c r="G20" s="127" t="s">
        <v>59</v>
      </c>
      <c r="H20" s="127" t="s">
        <v>96</v>
      </c>
      <c r="J20" s="62" t="n">
        <v>2268903</v>
      </c>
      <c r="K20" s="62" t="n">
        <v>232410</v>
      </c>
    </row>
    <row r="21" customFormat="false" ht="15" hidden="false" customHeight="false" outlineLevel="0" collapsed="false">
      <c r="A21" s="125" t="n">
        <v>1972</v>
      </c>
      <c r="B21" s="62" t="n">
        <v>217733</v>
      </c>
      <c r="C21" s="62" t="n">
        <v>1262538</v>
      </c>
      <c r="D21" s="62" t="n">
        <v>215679</v>
      </c>
      <c r="E21" s="62"/>
      <c r="F21" s="126" t="n">
        <v>1875690</v>
      </c>
      <c r="G21" s="127" t="s">
        <v>59</v>
      </c>
      <c r="H21" s="127" t="s">
        <v>96</v>
      </c>
      <c r="J21" s="62" t="n">
        <v>2453142</v>
      </c>
      <c r="K21" s="62" t="n">
        <v>222586</v>
      </c>
    </row>
    <row r="22" customFormat="false" ht="15" hidden="false" customHeight="false" outlineLevel="0" collapsed="false">
      <c r="A22" s="125" t="n">
        <v>1973</v>
      </c>
      <c r="B22" s="62" t="n">
        <v>179451</v>
      </c>
      <c r="C22" s="62" t="n">
        <v>1188109</v>
      </c>
      <c r="D22" s="62" t="n">
        <v>191796</v>
      </c>
      <c r="E22" s="62"/>
      <c r="F22" s="126" t="n">
        <v>2299198</v>
      </c>
      <c r="G22" s="127" t="s">
        <v>59</v>
      </c>
      <c r="H22" s="127" t="s">
        <v>96</v>
      </c>
      <c r="J22" s="62" t="n">
        <v>2836365</v>
      </c>
      <c r="K22" s="62" t="n">
        <v>220196</v>
      </c>
    </row>
    <row r="23" customFormat="false" ht="15" hidden="false" customHeight="false" outlineLevel="0" collapsed="false">
      <c r="A23" s="125" t="n">
        <v>1974</v>
      </c>
      <c r="B23" s="62" t="n">
        <v>195184</v>
      </c>
      <c r="C23" s="62" t="n">
        <v>1183092</v>
      </c>
      <c r="D23" s="62" t="n">
        <v>202399</v>
      </c>
      <c r="E23" s="62"/>
      <c r="F23" s="126" t="n">
        <v>2267174</v>
      </c>
      <c r="G23" s="127" t="s">
        <v>59</v>
      </c>
      <c r="H23" s="127" t="s">
        <v>96</v>
      </c>
      <c r="J23" s="62" t="n">
        <v>3266936</v>
      </c>
      <c r="K23" s="62" t="n">
        <v>250967</v>
      </c>
    </row>
    <row r="24" customFormat="false" ht="15" hidden="false" customHeight="false" outlineLevel="0" collapsed="false">
      <c r="A24" s="125" t="n">
        <v>1975</v>
      </c>
      <c r="B24" s="62" t="n">
        <v>183916</v>
      </c>
      <c r="C24" s="62" t="n">
        <v>1168726</v>
      </c>
      <c r="D24" s="62" t="n">
        <v>176940</v>
      </c>
      <c r="E24" s="62"/>
      <c r="F24" s="126" t="n">
        <v>2252187</v>
      </c>
      <c r="G24" s="127" t="s">
        <v>59</v>
      </c>
      <c r="H24" s="127" t="s">
        <v>96</v>
      </c>
      <c r="J24" s="62" t="n">
        <v>3003816</v>
      </c>
      <c r="K24" s="62" t="n">
        <v>239916</v>
      </c>
    </row>
    <row r="25" customFormat="false" ht="15" hidden="false" customHeight="false" outlineLevel="0" collapsed="false">
      <c r="A25" s="125" t="n">
        <v>1976</v>
      </c>
      <c r="B25" s="62" t="n">
        <v>140343</v>
      </c>
      <c r="C25" s="62" t="n">
        <v>1211060</v>
      </c>
      <c r="D25" s="62" t="n">
        <v>166179</v>
      </c>
      <c r="E25" s="62"/>
      <c r="F25" s="126" t="n">
        <v>3232501</v>
      </c>
      <c r="G25" s="127" t="s">
        <v>59</v>
      </c>
      <c r="H25" s="127" t="s">
        <v>96</v>
      </c>
      <c r="J25" s="62" t="n">
        <v>3752449</v>
      </c>
      <c r="K25" s="62" t="n">
        <v>289875</v>
      </c>
    </row>
    <row r="26" customFormat="false" ht="15" hidden="false" customHeight="false" outlineLevel="0" collapsed="false">
      <c r="A26" s="125" t="n">
        <v>1977</v>
      </c>
      <c r="B26" s="62" t="n">
        <v>134014</v>
      </c>
      <c r="C26" s="62" t="n">
        <v>1242786</v>
      </c>
      <c r="D26" s="62" t="n">
        <v>215230</v>
      </c>
      <c r="E26" s="62"/>
      <c r="F26" s="126" t="n">
        <v>3604577</v>
      </c>
      <c r="G26" s="127" t="s">
        <v>59</v>
      </c>
      <c r="H26" s="127" t="s">
        <v>96</v>
      </c>
      <c r="J26" s="62" t="n">
        <v>4398573</v>
      </c>
      <c r="K26" s="62" t="n">
        <v>392099</v>
      </c>
    </row>
    <row r="27" customFormat="false" ht="15" hidden="false" customHeight="false" outlineLevel="0" collapsed="false">
      <c r="A27" s="125" t="n">
        <v>1978</v>
      </c>
      <c r="B27" s="62" t="n">
        <v>106983</v>
      </c>
      <c r="C27" s="62" t="n">
        <v>1086741</v>
      </c>
      <c r="D27" s="62" t="n">
        <v>178511</v>
      </c>
      <c r="E27" s="62"/>
      <c r="F27" s="126" t="n">
        <v>3187866</v>
      </c>
      <c r="G27" s="127" t="s">
        <v>59</v>
      </c>
      <c r="H27" s="127" t="s">
        <v>96</v>
      </c>
      <c r="J27" s="62" t="n">
        <v>4284496</v>
      </c>
      <c r="K27" s="62" t="n">
        <v>400828</v>
      </c>
    </row>
    <row r="28" customFormat="false" ht="15" hidden="false" customHeight="false" outlineLevel="0" collapsed="false">
      <c r="A28" s="125" t="n">
        <v>1979</v>
      </c>
      <c r="B28" s="62" t="n">
        <v>87782</v>
      </c>
      <c r="C28" s="62" t="n">
        <v>1234351</v>
      </c>
      <c r="D28" s="62" t="n">
        <v>257891</v>
      </c>
      <c r="E28" s="62"/>
      <c r="F28" s="126" t="n">
        <v>3683758</v>
      </c>
      <c r="G28" s="127" t="s">
        <v>59</v>
      </c>
      <c r="H28" s="127" t="s">
        <v>96</v>
      </c>
      <c r="J28" s="62" t="n">
        <v>5104424</v>
      </c>
      <c r="K28" s="62" t="n">
        <v>405780</v>
      </c>
    </row>
    <row r="29" customFormat="false" ht="15" hidden="false" customHeight="false" outlineLevel="0" collapsed="false">
      <c r="A29" s="125" t="n">
        <v>1980</v>
      </c>
      <c r="B29" s="62" t="n">
        <v>121908</v>
      </c>
      <c r="C29" s="62" t="n">
        <v>1166540</v>
      </c>
      <c r="D29" s="62" t="n">
        <v>346061</v>
      </c>
      <c r="E29" s="62"/>
      <c r="F29" s="126" t="n">
        <v>3481921</v>
      </c>
      <c r="G29" s="127" t="s">
        <v>59</v>
      </c>
      <c r="H29" s="127" t="s">
        <v>96</v>
      </c>
      <c r="J29" s="62" t="n">
        <v>5065855</v>
      </c>
      <c r="K29" s="62" t="n">
        <v>475753</v>
      </c>
    </row>
    <row r="30" customFormat="false" ht="15" hidden="false" customHeight="false" outlineLevel="0" collapsed="false">
      <c r="A30" s="125" t="n">
        <v>1981</v>
      </c>
      <c r="B30" s="62" t="n">
        <v>112524</v>
      </c>
      <c r="C30" s="62" t="n">
        <v>1051653</v>
      </c>
      <c r="D30" s="62" t="n">
        <v>228430</v>
      </c>
      <c r="E30" s="62"/>
      <c r="F30" s="126" t="n">
        <v>3721845</v>
      </c>
      <c r="G30" s="127" t="s">
        <v>59</v>
      </c>
      <c r="H30" s="62" t="n">
        <v>2510250</v>
      </c>
      <c r="J30" s="62" t="n">
        <v>5301384</v>
      </c>
      <c r="K30" s="62" t="n">
        <v>457480</v>
      </c>
    </row>
    <row r="31" customFormat="false" ht="15" hidden="false" customHeight="false" outlineLevel="0" collapsed="false">
      <c r="A31" s="125" t="n">
        <v>1982</v>
      </c>
      <c r="B31" s="62" t="n">
        <v>74616</v>
      </c>
      <c r="C31" s="62" t="n">
        <v>828643</v>
      </c>
      <c r="D31" s="62" t="n">
        <v>157188</v>
      </c>
      <c r="E31" s="62"/>
      <c r="F31" s="126" t="n">
        <v>3396130</v>
      </c>
      <c r="G31" s="127" t="s">
        <v>59</v>
      </c>
      <c r="H31" s="62" t="n">
        <v>2352502</v>
      </c>
      <c r="J31" s="62" t="n">
        <v>4864233</v>
      </c>
      <c r="K31" s="62" t="n">
        <v>412149</v>
      </c>
    </row>
    <row r="32" customFormat="false" ht="15" hidden="false" customHeight="false" outlineLevel="0" collapsed="false">
      <c r="A32" s="125" t="n">
        <v>1983</v>
      </c>
      <c r="B32" s="62" t="n">
        <v>71651</v>
      </c>
      <c r="C32" s="62" t="n">
        <v>721126</v>
      </c>
      <c r="D32" s="62" t="n">
        <v>123852</v>
      </c>
      <c r="E32" s="62"/>
      <c r="F32" s="126" t="n">
        <v>2856257</v>
      </c>
      <c r="G32" s="127" t="s">
        <v>59</v>
      </c>
      <c r="H32" s="62" t="n">
        <v>2120469</v>
      </c>
      <c r="J32" s="62" t="n">
        <v>4104305</v>
      </c>
      <c r="K32" s="62" t="n">
        <v>363459</v>
      </c>
    </row>
    <row r="33" customFormat="false" ht="15" hidden="false" customHeight="false" outlineLevel="0" collapsed="false">
      <c r="A33" s="125" t="n">
        <v>1984</v>
      </c>
      <c r="B33" s="62" t="n">
        <v>86292</v>
      </c>
      <c r="C33" s="62" t="n">
        <v>872568</v>
      </c>
      <c r="D33" s="62" t="n">
        <v>137860</v>
      </c>
      <c r="E33" s="62"/>
      <c r="F33" s="126" t="n">
        <v>3499024</v>
      </c>
      <c r="G33" s="127" t="s">
        <v>59</v>
      </c>
      <c r="H33" s="62" t="n">
        <v>2652454</v>
      </c>
      <c r="J33" s="62" t="n">
        <v>5124064</v>
      </c>
      <c r="K33" s="62" t="n">
        <v>457668</v>
      </c>
    </row>
    <row r="34" customFormat="false" ht="15" hidden="false" customHeight="false" outlineLevel="0" collapsed="false">
      <c r="A34" s="125" t="n">
        <v>1985</v>
      </c>
      <c r="B34" s="62" t="n">
        <v>68574</v>
      </c>
      <c r="C34" s="62" t="n">
        <v>751412</v>
      </c>
      <c r="D34" s="62" t="n">
        <v>197095</v>
      </c>
      <c r="E34" s="62"/>
      <c r="F34" s="126" t="n">
        <v>3433653</v>
      </c>
      <c r="G34" s="127" t="s">
        <v>59</v>
      </c>
      <c r="H34" s="62" t="n">
        <v>2730920</v>
      </c>
      <c r="J34" s="62" t="n">
        <v>5265971</v>
      </c>
      <c r="K34" s="62" t="n">
        <v>383736</v>
      </c>
    </row>
    <row r="35" customFormat="false" ht="15" hidden="false" customHeight="false" outlineLevel="0" collapsed="false">
      <c r="A35" s="125" t="n">
        <v>1986</v>
      </c>
      <c r="B35" s="62" t="n">
        <v>66465</v>
      </c>
      <c r="C35" s="62" t="n">
        <v>718195</v>
      </c>
      <c r="D35" s="62" t="n">
        <v>364136</v>
      </c>
      <c r="E35" s="62"/>
      <c r="F35" s="126" t="n">
        <v>3223201</v>
      </c>
      <c r="G35" s="127" t="s">
        <v>59</v>
      </c>
      <c r="H35" s="62" t="n">
        <v>2539078</v>
      </c>
      <c r="J35" s="62" t="n">
        <v>4983302</v>
      </c>
      <c r="K35" s="62" t="n">
        <v>337641</v>
      </c>
    </row>
    <row r="36" customFormat="false" ht="15" hidden="false" customHeight="false" outlineLevel="0" collapsed="false">
      <c r="A36" s="125" t="n">
        <v>1987</v>
      </c>
      <c r="B36" s="62" t="n">
        <v>49374</v>
      </c>
      <c r="C36" s="62" t="n">
        <v>624378</v>
      </c>
      <c r="D36" s="62" t="n">
        <v>367625</v>
      </c>
      <c r="E36" s="62"/>
      <c r="F36" s="126" t="n">
        <v>3226287</v>
      </c>
      <c r="G36" s="127" t="s">
        <v>59</v>
      </c>
      <c r="H36" s="62" t="n">
        <v>2581073</v>
      </c>
      <c r="J36" s="62" t="n">
        <v>4905640</v>
      </c>
      <c r="K36" s="62" t="n">
        <v>316962</v>
      </c>
    </row>
    <row r="37" customFormat="false" ht="15" hidden="false" customHeight="false" outlineLevel="0" collapsed="false">
      <c r="A37" s="128" t="n">
        <v>1988</v>
      </c>
      <c r="B37" s="62" t="n">
        <v>18943</v>
      </c>
      <c r="C37" s="62" t="n">
        <v>636436</v>
      </c>
      <c r="D37" s="62" t="n">
        <v>120399</v>
      </c>
      <c r="E37" s="62"/>
      <c r="F37" s="126" t="n">
        <v>3435937</v>
      </c>
      <c r="G37" s="62" t="n">
        <v>712603</v>
      </c>
      <c r="H37" s="62" t="n">
        <v>1972580</v>
      </c>
      <c r="J37" s="62" t="n">
        <v>5081978</v>
      </c>
      <c r="K37" s="62" t="n">
        <v>347738</v>
      </c>
    </row>
    <row r="38" customFormat="false" ht="15" hidden="false" customHeight="false" outlineLevel="0" collapsed="false">
      <c r="A38" s="128" t="n">
        <v>1989</v>
      </c>
      <c r="B38" s="62" t="n">
        <v>27471</v>
      </c>
      <c r="C38" s="62" t="n">
        <v>579231</v>
      </c>
      <c r="D38" s="62" t="n">
        <v>153964</v>
      </c>
      <c r="E38" s="62"/>
      <c r="F38" s="126" t="n">
        <v>3340846</v>
      </c>
      <c r="G38" s="62" t="n">
        <v>804079</v>
      </c>
      <c r="H38" s="62" t="n">
        <v>2128062</v>
      </c>
      <c r="J38" s="62" t="n">
        <v>4875570</v>
      </c>
      <c r="K38" s="62" t="n">
        <v>392693</v>
      </c>
    </row>
    <row r="39" customFormat="false" ht="15" hidden="false" customHeight="false" outlineLevel="0" collapsed="false">
      <c r="A39" s="128" t="n">
        <v>1990</v>
      </c>
      <c r="B39" s="62" t="n">
        <v>13717</v>
      </c>
      <c r="C39" s="62" t="n">
        <v>579841</v>
      </c>
      <c r="D39" s="62" t="n">
        <v>141483</v>
      </c>
      <c r="E39" s="62"/>
      <c r="F39" s="126" t="n">
        <v>3580222</v>
      </c>
      <c r="G39" s="62" t="n">
        <v>897560</v>
      </c>
      <c r="H39" s="62" t="n">
        <v>2167445</v>
      </c>
      <c r="J39" s="62" t="n">
        <v>5357628</v>
      </c>
      <c r="K39" s="62" t="n">
        <v>457569</v>
      </c>
    </row>
    <row r="40" customFormat="false" ht="15" hidden="false" customHeight="false" outlineLevel="0" collapsed="false">
      <c r="A40" s="128" t="n">
        <v>1991</v>
      </c>
      <c r="B40" s="62" t="n">
        <v>16094</v>
      </c>
      <c r="C40" s="62" t="n">
        <v>494435</v>
      </c>
      <c r="D40" s="62" t="n">
        <v>171161</v>
      </c>
      <c r="E40" s="62"/>
      <c r="F40" s="126" t="n">
        <v>3447726</v>
      </c>
      <c r="G40" s="62" t="n">
        <v>912754</v>
      </c>
      <c r="H40" s="62" t="n">
        <v>2054817</v>
      </c>
      <c r="J40" s="62" t="n">
        <v>5184322</v>
      </c>
      <c r="K40" s="62" t="n">
        <v>435153</v>
      </c>
    </row>
    <row r="41" customFormat="false" ht="15" hidden="false" customHeight="false" outlineLevel="0" collapsed="false">
      <c r="A41" s="128" t="n">
        <v>1992</v>
      </c>
      <c r="B41" s="62" t="n">
        <v>27061</v>
      </c>
      <c r="C41" s="62" t="n">
        <v>497717</v>
      </c>
      <c r="D41" s="62" t="n">
        <v>140861</v>
      </c>
      <c r="E41" s="62"/>
      <c r="F41" s="126" t="n">
        <v>3430774</v>
      </c>
      <c r="G41" s="62" t="n">
        <v>927321</v>
      </c>
      <c r="H41" s="62" t="n">
        <v>2145618</v>
      </c>
      <c r="J41" s="62" t="n">
        <v>5158400</v>
      </c>
      <c r="K41" s="62" t="n">
        <v>438181</v>
      </c>
    </row>
    <row r="42" customFormat="false" ht="15" hidden="false" customHeight="false" outlineLevel="0" collapsed="false">
      <c r="A42" s="128" t="n">
        <v>1993</v>
      </c>
      <c r="B42" s="62" t="n">
        <v>18371</v>
      </c>
      <c r="C42" s="62" t="n">
        <v>489944</v>
      </c>
      <c r="D42" s="62" t="n">
        <v>152355</v>
      </c>
      <c r="E42" s="62"/>
      <c r="F42" s="126" t="n">
        <v>3754591</v>
      </c>
      <c r="G42" s="62" t="n">
        <v>1072488</v>
      </c>
      <c r="H42" s="62" t="n">
        <v>2246480</v>
      </c>
      <c r="J42" s="62" t="n">
        <v>5438806</v>
      </c>
      <c r="K42" s="62" t="n">
        <v>450962</v>
      </c>
    </row>
    <row r="43" customFormat="false" ht="15" hidden="false" customHeight="false" outlineLevel="0" collapsed="false">
      <c r="A43" s="128" t="n">
        <v>1994</v>
      </c>
      <c r="B43" s="62" t="n">
        <v>10539</v>
      </c>
      <c r="C43" s="62" t="n">
        <v>470439</v>
      </c>
      <c r="D43" s="62" t="n">
        <v>196652</v>
      </c>
      <c r="E43" s="62"/>
      <c r="F43" s="126" t="n">
        <v>3815426</v>
      </c>
      <c r="G43" s="62" t="n">
        <v>1153975</v>
      </c>
      <c r="H43" s="62" t="n">
        <v>2379717</v>
      </c>
      <c r="J43" s="62" t="n">
        <v>5690273</v>
      </c>
      <c r="K43" s="62" t="n">
        <v>443536</v>
      </c>
    </row>
    <row r="44" customFormat="false" ht="15" hidden="false" customHeight="false" outlineLevel="0" collapsed="false">
      <c r="A44" s="128" t="n">
        <v>1995</v>
      </c>
      <c r="B44" s="62" t="n">
        <v>11264</v>
      </c>
      <c r="C44" s="62" t="n">
        <v>425223</v>
      </c>
      <c r="D44" s="62" t="n">
        <v>242108</v>
      </c>
      <c r="E44" s="62"/>
      <c r="F44" s="126" t="n">
        <v>3657732</v>
      </c>
      <c r="G44" s="62" t="n">
        <v>1153362</v>
      </c>
      <c r="H44" s="62" t="n">
        <v>2284138</v>
      </c>
      <c r="J44" s="62" t="n">
        <v>5376217</v>
      </c>
      <c r="K44" s="62" t="n">
        <v>449248</v>
      </c>
    </row>
    <row r="45" customFormat="false" ht="15" hidden="false" customHeight="false" outlineLevel="0" collapsed="false">
      <c r="A45" s="128" t="n">
        <v>1996</v>
      </c>
      <c r="B45" s="62" t="n">
        <v>30215</v>
      </c>
      <c r="C45" s="62" t="n">
        <v>447794</v>
      </c>
      <c r="D45" s="62" t="n">
        <v>186934</v>
      </c>
      <c r="E45" s="62"/>
      <c r="F45" s="126" t="n">
        <v>3734384</v>
      </c>
      <c r="G45" s="62" t="n">
        <v>1243347</v>
      </c>
      <c r="H45" s="62" t="n">
        <v>2177135</v>
      </c>
      <c r="J45" s="62" t="n">
        <v>5506406</v>
      </c>
      <c r="K45" s="62" t="n">
        <v>457206</v>
      </c>
    </row>
    <row r="46" customFormat="false" ht="15" hidden="false" customHeight="false" outlineLevel="0" collapsed="false">
      <c r="A46" s="128" t="n">
        <v>1997</v>
      </c>
      <c r="B46" s="62" t="n">
        <v>47292</v>
      </c>
      <c r="C46" s="62" t="n">
        <v>385015</v>
      </c>
      <c r="D46" s="62" t="n">
        <v>263078</v>
      </c>
      <c r="E46" s="62"/>
      <c r="F46" s="126" t="n">
        <v>3720298</v>
      </c>
      <c r="G46" s="62" t="n">
        <v>1319346</v>
      </c>
      <c r="H46" s="62" t="n">
        <v>2536936</v>
      </c>
      <c r="J46" s="62" t="n">
        <v>5651965</v>
      </c>
      <c r="K46" s="62" t="n">
        <v>632309</v>
      </c>
    </row>
    <row r="47" customFormat="false" ht="15" hidden="false" customHeight="false" outlineLevel="0" collapsed="false">
      <c r="A47" s="128" t="n">
        <v>1998</v>
      </c>
      <c r="B47" s="62" t="n">
        <v>47185</v>
      </c>
      <c r="C47" s="62" t="n">
        <v>362355</v>
      </c>
      <c r="D47" s="129" t="n">
        <v>257992</v>
      </c>
      <c r="E47" s="62"/>
      <c r="F47" s="126" t="n">
        <v>3674195</v>
      </c>
      <c r="G47" s="62" t="n">
        <v>1341768</v>
      </c>
      <c r="H47" s="62" t="n">
        <v>2824689</v>
      </c>
      <c r="J47" s="62" t="n">
        <v>5644245</v>
      </c>
      <c r="K47" s="62" t="n">
        <v>556359</v>
      </c>
    </row>
    <row r="48" customFormat="false" ht="15" hidden="false" customHeight="false" outlineLevel="0" collapsed="false">
      <c r="A48" s="128" t="n">
        <v>1999</v>
      </c>
      <c r="B48" s="116" t="n">
        <v>73696</v>
      </c>
      <c r="C48" s="116" t="n">
        <v>357937</v>
      </c>
      <c r="D48" s="129" t="n">
        <v>298969</v>
      </c>
      <c r="E48" s="102"/>
      <c r="F48" s="130" t="n">
        <v>3170287</v>
      </c>
      <c r="G48" s="116" t="n">
        <v>1275382</v>
      </c>
      <c r="H48" s="116" t="n">
        <v>2889072</v>
      </c>
      <c r="J48" s="116" t="n">
        <v>5197078</v>
      </c>
      <c r="K48" s="116" t="n">
        <v>555813</v>
      </c>
    </row>
    <row r="49" customFormat="false" ht="15" hidden="false" customHeight="false" outlineLevel="0" collapsed="false">
      <c r="A49" s="131" t="n">
        <v>2000</v>
      </c>
      <c r="B49" s="116" t="n">
        <v>11437</v>
      </c>
      <c r="C49" s="116" t="n">
        <v>333298</v>
      </c>
      <c r="D49" s="129" t="n">
        <v>394481</v>
      </c>
      <c r="E49" s="102"/>
      <c r="F49" s="130" t="n">
        <v>3220179</v>
      </c>
      <c r="G49" s="116" t="n">
        <v>1479174</v>
      </c>
      <c r="H49" s="116" t="n">
        <v>2706113</v>
      </c>
      <c r="J49" s="116" t="n">
        <v>5332030</v>
      </c>
      <c r="K49" s="116" t="n">
        <v>508729</v>
      </c>
    </row>
    <row r="50" customFormat="false" ht="15" hidden="false" customHeight="true" outlineLevel="0" collapsed="false">
      <c r="A50" s="132" t="n">
        <v>2001</v>
      </c>
      <c r="B50" s="116" t="n">
        <v>16268</v>
      </c>
      <c r="C50" s="116" t="n">
        <v>328555</v>
      </c>
      <c r="D50" s="129" t="n">
        <v>362989</v>
      </c>
      <c r="E50" s="102"/>
      <c r="F50" s="130" t="n">
        <v>3202905</v>
      </c>
      <c r="G50" s="116" t="n">
        <v>1520808</v>
      </c>
      <c r="H50" s="116" t="n">
        <v>2484279</v>
      </c>
      <c r="J50" s="116" t="n">
        <v>5316732</v>
      </c>
      <c r="K50" s="116" t="n">
        <v>535018</v>
      </c>
    </row>
    <row r="51" customFormat="false" ht="15" hidden="false" customHeight="true" outlineLevel="0" collapsed="false">
      <c r="A51" s="132" t="n">
        <v>2002</v>
      </c>
      <c r="B51" s="116" t="n">
        <v>18496</v>
      </c>
      <c r="C51" s="116" t="n">
        <v>328971</v>
      </c>
      <c r="D51" s="129" t="n">
        <v>355725</v>
      </c>
      <c r="E51" s="102"/>
      <c r="F51" s="130" t="n">
        <v>3433424</v>
      </c>
      <c r="G51" s="116" t="n">
        <v>1826691</v>
      </c>
      <c r="H51" s="116" t="n">
        <v>2561494</v>
      </c>
      <c r="J51" s="116" t="n">
        <v>5341799</v>
      </c>
      <c r="K51" s="116" t="n">
        <v>480137</v>
      </c>
    </row>
    <row r="52" customFormat="false" ht="15" hidden="false" customHeight="true" outlineLevel="0" collapsed="false">
      <c r="A52" s="132" t="n">
        <v>2003</v>
      </c>
      <c r="B52" s="116" t="n">
        <v>21164</v>
      </c>
      <c r="C52" s="116" t="n">
        <v>250038</v>
      </c>
      <c r="D52" s="129" t="n">
        <v>201126</v>
      </c>
      <c r="E52" s="102"/>
      <c r="F52" s="130" t="n">
        <v>3186701</v>
      </c>
      <c r="G52" s="116" t="n">
        <v>1830901</v>
      </c>
      <c r="H52" s="116" t="n">
        <v>2442941</v>
      </c>
      <c r="J52" s="116" t="n">
        <v>5454374</v>
      </c>
      <c r="K52" s="116" t="n">
        <v>669143</v>
      </c>
    </row>
    <row r="53" customFormat="false" ht="15" hidden="false" customHeight="true" outlineLevel="0" collapsed="false">
      <c r="A53" s="132" t="n">
        <v>2004</v>
      </c>
      <c r="B53" s="116" t="n">
        <v>21421</v>
      </c>
      <c r="C53" s="116" t="n">
        <v>213702</v>
      </c>
      <c r="D53" s="129" t="n">
        <v>266579</v>
      </c>
      <c r="F53" s="116" t="n">
        <v>3580108</v>
      </c>
      <c r="G53" s="133" t="n">
        <v>2212818</v>
      </c>
      <c r="H53" s="133" t="n">
        <v>2639158</v>
      </c>
      <c r="J53" s="116" t="n">
        <v>6011176</v>
      </c>
      <c r="K53" s="116" t="n">
        <v>827025</v>
      </c>
    </row>
    <row r="54" customFormat="false" ht="15" hidden="false" customHeight="true" outlineLevel="0" collapsed="false">
      <c r="A54" s="132" t="n">
        <v>2005</v>
      </c>
      <c r="B54" s="116" t="n">
        <v>15635</v>
      </c>
      <c r="C54" s="116" t="n">
        <v>191061</v>
      </c>
      <c r="D54" s="129" t="n">
        <v>262045</v>
      </c>
      <c r="F54" s="116" t="n">
        <v>3392521</v>
      </c>
      <c r="G54" s="133" t="n">
        <v>2234194</v>
      </c>
      <c r="H54" s="133" t="n">
        <v>2634712</v>
      </c>
      <c r="I54" s="69"/>
      <c r="J54" s="116" t="n">
        <v>5577417</v>
      </c>
      <c r="K54" s="116" t="n">
        <v>804916</v>
      </c>
    </row>
    <row r="55" customFormat="false" ht="15" hidden="false" customHeight="true" outlineLevel="0" collapsed="false">
      <c r="A55" s="132" t="n">
        <v>2006</v>
      </c>
      <c r="B55" s="116" t="n">
        <v>8993</v>
      </c>
      <c r="C55" s="116" t="n">
        <v>173939</v>
      </c>
      <c r="D55" s="129" t="n">
        <v>230781</v>
      </c>
      <c r="E55" s="134"/>
      <c r="F55" s="116" t="n">
        <v>2999062</v>
      </c>
      <c r="G55" s="133" t="n">
        <v>2327598</v>
      </c>
      <c r="H55" s="133" t="n">
        <v>2598068</v>
      </c>
      <c r="I55" s="134"/>
      <c r="J55" s="116" t="n">
        <v>4889824</v>
      </c>
      <c r="K55" s="116" t="n">
        <v>800355</v>
      </c>
    </row>
    <row r="56" customFormat="false" ht="15" hidden="false" customHeight="true" outlineLevel="0" collapsed="false">
      <c r="A56" s="132" t="n">
        <v>2007</v>
      </c>
      <c r="B56" s="116" t="n">
        <v>8621</v>
      </c>
      <c r="C56" s="116" t="n">
        <v>142133</v>
      </c>
      <c r="D56" s="129" t="n">
        <v>286356</v>
      </c>
      <c r="E56" s="134"/>
      <c r="F56" s="116" t="n">
        <v>2853687</v>
      </c>
      <c r="G56" s="133" t="n">
        <v>2682723</v>
      </c>
      <c r="H56" s="133" t="n">
        <v>2771531</v>
      </c>
      <c r="I56" s="134"/>
      <c r="J56" s="116" t="n">
        <v>5790888</v>
      </c>
      <c r="K56" s="116" t="n">
        <v>810272</v>
      </c>
    </row>
    <row r="57" customFormat="false" ht="15" hidden="false" customHeight="true" outlineLevel="0" collapsed="false">
      <c r="A57" s="132" t="n">
        <v>2008</v>
      </c>
      <c r="B57" s="116" t="n">
        <v>5194</v>
      </c>
      <c r="C57" s="116" t="n">
        <v>120821</v>
      </c>
      <c r="D57" s="129" t="n">
        <v>280330</v>
      </c>
      <c r="E57" s="134"/>
      <c r="F57" s="116" t="n">
        <v>2608738</v>
      </c>
      <c r="G57" s="133" t="n">
        <v>2773322</v>
      </c>
      <c r="H57" s="133" t="n">
        <v>2537635</v>
      </c>
      <c r="I57" s="134"/>
      <c r="J57" s="116" t="n">
        <v>5514846</v>
      </c>
      <c r="K57" s="116" t="n">
        <v>763255</v>
      </c>
    </row>
    <row r="58" customFormat="false" ht="15" hidden="false" customHeight="true" outlineLevel="0" collapsed="false">
      <c r="A58" s="132" t="n">
        <v>2009</v>
      </c>
      <c r="B58" s="116" t="n">
        <v>4963</v>
      </c>
      <c r="C58" s="116" t="n">
        <v>72419</v>
      </c>
      <c r="D58" s="129" t="n">
        <v>267610</v>
      </c>
      <c r="E58" s="134"/>
      <c r="F58" s="116" t="n">
        <v>1820559</v>
      </c>
      <c r="G58" s="133" t="n">
        <v>2012258</v>
      </c>
      <c r="H58" s="133" t="n">
        <v>2147515</v>
      </c>
      <c r="I58" s="134"/>
      <c r="J58" s="116" t="n">
        <v>3338415</v>
      </c>
      <c r="K58" s="116" t="n">
        <v>625827</v>
      </c>
    </row>
    <row r="59" customFormat="false" ht="15" hidden="false" customHeight="true" outlineLevel="0" collapsed="false">
      <c r="A59" s="132" t="n">
        <v>2010</v>
      </c>
      <c r="B59" s="116" t="n">
        <v>6721</v>
      </c>
      <c r="C59" s="116" t="n">
        <v>78185</v>
      </c>
      <c r="D59" s="135" t="n">
        <v>259392</v>
      </c>
      <c r="E59" s="134"/>
      <c r="F59" s="116" t="n">
        <v>2320718</v>
      </c>
      <c r="G59" s="133" t="n">
        <v>2603967</v>
      </c>
      <c r="H59" s="62" t="n">
        <v>2905922</v>
      </c>
      <c r="I59" s="134"/>
      <c r="J59" s="116" t="n">
        <v>5197611</v>
      </c>
      <c r="K59" s="116" t="n">
        <v>595359</v>
      </c>
    </row>
    <row r="60" customFormat="false" ht="15" hidden="false" customHeight="true" outlineLevel="0" collapsed="false">
      <c r="A60" s="132" t="n">
        <v>2011</v>
      </c>
      <c r="B60" s="116" t="n">
        <v>12396</v>
      </c>
      <c r="C60" s="116" t="n">
        <v>99716</v>
      </c>
      <c r="D60" s="135" t="n">
        <v>304501</v>
      </c>
      <c r="E60" s="134"/>
      <c r="F60" s="116" t="n">
        <v>2480916</v>
      </c>
      <c r="G60" s="133" t="n">
        <v>2655372</v>
      </c>
      <c r="H60" s="62" t="n">
        <v>3020569</v>
      </c>
      <c r="I60" s="134"/>
      <c r="J60" s="116" t="n">
        <v>5461712</v>
      </c>
      <c r="K60" s="116" t="n">
        <v>692457</v>
      </c>
    </row>
    <row r="61" customFormat="false" ht="15" hidden="false" customHeight="true" outlineLevel="0" collapsed="false">
      <c r="A61" s="132" t="n">
        <v>2012</v>
      </c>
      <c r="B61" s="116" t="n">
        <v>20031</v>
      </c>
      <c r="C61" s="116" t="n">
        <v>86532</v>
      </c>
      <c r="D61" s="135" t="n">
        <v>411101</v>
      </c>
      <c r="E61" s="134"/>
      <c r="F61" s="116" t="n">
        <v>2525984</v>
      </c>
      <c r="G61" s="133" t="n">
        <v>2668409</v>
      </c>
      <c r="H61" s="62" t="n">
        <v>1557884</v>
      </c>
      <c r="I61" s="134"/>
      <c r="J61" s="116" t="n">
        <v>5469684</v>
      </c>
      <c r="K61" s="116" t="n">
        <v>216423</v>
      </c>
    </row>
    <row r="62" customFormat="false" ht="15" hidden="false" customHeight="true" outlineLevel="0" collapsed="false">
      <c r="A62" s="132" t="n">
        <v>2013</v>
      </c>
      <c r="B62" s="116" t="n">
        <v>5964</v>
      </c>
      <c r="C62" s="116" t="n">
        <v>114778</v>
      </c>
      <c r="D62" s="135" t="n">
        <v>527568</v>
      </c>
      <c r="E62" s="134"/>
      <c r="F62" s="116" t="n">
        <v>2789604</v>
      </c>
      <c r="G62" s="133" t="n">
        <v>2799651</v>
      </c>
      <c r="H62" s="62" t="n">
        <v>2242190</v>
      </c>
      <c r="I62" s="134"/>
      <c r="J62" s="116" t="n">
        <v>5752807</v>
      </c>
      <c r="K62" s="116" t="n">
        <v>411961</v>
      </c>
    </row>
    <row r="63" customFormat="false" ht="15" hidden="false" customHeight="true" outlineLevel="0" collapsed="false">
      <c r="A63" s="132" t="n">
        <v>2014</v>
      </c>
      <c r="B63" s="116" t="n">
        <v>6374</v>
      </c>
      <c r="C63" s="116" t="n">
        <v>150877</v>
      </c>
      <c r="D63" s="116" t="n">
        <v>604992</v>
      </c>
      <c r="E63" s="116" t="n">
        <v>0</v>
      </c>
      <c r="F63" s="116" t="n">
        <v>2900807</v>
      </c>
      <c r="G63" s="116" t="n">
        <v>2779654</v>
      </c>
      <c r="H63" s="116" t="n">
        <v>2096495</v>
      </c>
      <c r="I63" s="116" t="n">
        <v>0</v>
      </c>
      <c r="J63" s="116" t="n">
        <v>6411121</v>
      </c>
      <c r="K63" s="116" t="n">
        <v>353579</v>
      </c>
    </row>
    <row r="64" customFormat="false" ht="15" hidden="false" customHeight="true" outlineLevel="0" collapsed="false">
      <c r="A64" s="136" t="n">
        <v>2015</v>
      </c>
      <c r="B64" s="137" t="n">
        <v>6967</v>
      </c>
      <c r="C64" s="137" t="n">
        <v>155441</v>
      </c>
      <c r="D64" s="138" t="n">
        <v>555521</v>
      </c>
      <c r="E64" s="139"/>
      <c r="F64" s="137" t="n">
        <v>2466223</v>
      </c>
      <c r="G64" s="140" t="n">
        <v>2710398</v>
      </c>
      <c r="H64" s="106" t="n">
        <v>1900230</v>
      </c>
      <c r="I64" s="139"/>
      <c r="J64" s="137" t="n">
        <v>5854194</v>
      </c>
      <c r="K64" s="137" t="n">
        <v>392412</v>
      </c>
    </row>
    <row r="65" customFormat="false" ht="15" hidden="false" customHeight="true" outlineLevel="0" collapsed="false">
      <c r="A65" s="68" t="s">
        <v>99</v>
      </c>
    </row>
    <row r="66" customFormat="false" ht="15" hidden="false" customHeight="true" outlineLevel="0" collapsed="false">
      <c r="A66" s="68" t="s">
        <v>100</v>
      </c>
    </row>
    <row r="67" customFormat="false" ht="15" hidden="false" customHeight="true" outlineLevel="0" collapsed="false">
      <c r="A67" s="68" t="s">
        <v>101</v>
      </c>
    </row>
    <row r="68" customFormat="false" ht="15" hidden="false" customHeight="true" outlineLevel="0" collapsed="false">
      <c r="A68" s="68" t="s">
        <v>102</v>
      </c>
    </row>
    <row r="69" customFormat="false" ht="15" hidden="false" customHeight="true" outlineLevel="0" collapsed="false">
      <c r="A69" s="68" t="s">
        <v>103</v>
      </c>
    </row>
    <row r="70" customFormat="false" ht="15" hidden="false" customHeight="true" outlineLevel="0" collapsed="false">
      <c r="A70" s="141" t="s">
        <v>104</v>
      </c>
      <c r="B70" s="142"/>
      <c r="C70" s="142"/>
      <c r="D70" s="142"/>
      <c r="E70" s="142"/>
      <c r="F70" s="142"/>
      <c r="G70" s="142"/>
      <c r="H70" s="142"/>
      <c r="I70" s="143"/>
      <c r="J70" s="142"/>
      <c r="K70" s="142"/>
    </row>
    <row r="71" customFormat="false" ht="30" hidden="false" customHeight="true" outlineLevel="0" collapsed="false">
      <c r="A71" s="42" t="s">
        <v>47</v>
      </c>
      <c r="B71" s="42"/>
      <c r="C71" s="42"/>
      <c r="D71" s="42"/>
      <c r="E71" s="42"/>
      <c r="F71" s="42"/>
      <c r="G71" s="42"/>
      <c r="H71" s="42"/>
      <c r="I71" s="42"/>
      <c r="J71" s="42"/>
      <c r="K71" s="42"/>
    </row>
    <row r="72" customFormat="false" ht="12.75" hidden="false" customHeight="true" outlineLevel="0" collapsed="false">
      <c r="A72" s="68"/>
      <c r="B72" s="103"/>
      <c r="C72" s="103"/>
      <c r="D72" s="144"/>
      <c r="E72" s="103"/>
      <c r="F72" s="145"/>
      <c r="G72" s="103"/>
      <c r="H72" s="103"/>
      <c r="I72" s="146"/>
      <c r="J72" s="103"/>
      <c r="K72" s="103"/>
      <c r="L72" s="9"/>
    </row>
    <row r="73" customFormat="false" ht="15" hidden="false" customHeight="false" outlineLevel="0" collapsed="false">
      <c r="B73" s="118"/>
      <c r="C73" s="118"/>
      <c r="D73" s="144"/>
      <c r="E73" s="118"/>
      <c r="F73" s="147"/>
      <c r="G73" s="118"/>
      <c r="H73" s="118"/>
      <c r="I73" s="146"/>
      <c r="J73" s="118"/>
      <c r="K73" s="118"/>
      <c r="L73" s="9"/>
    </row>
    <row r="74" customFormat="false" ht="15" hidden="false" customHeight="false" outlineLevel="0" collapsed="false">
      <c r="B74" s="118"/>
      <c r="C74" s="118"/>
      <c r="D74" s="144"/>
      <c r="E74" s="118"/>
      <c r="F74" s="147"/>
      <c r="G74" s="118"/>
      <c r="H74" s="118"/>
      <c r="I74" s="146"/>
      <c r="J74" s="118"/>
      <c r="K74" s="118"/>
      <c r="L74" s="9"/>
    </row>
    <row r="75" customFormat="false" ht="15" hidden="false" customHeight="false" outlineLevel="0" collapsed="false">
      <c r="B75" s="118"/>
      <c r="C75" s="118"/>
      <c r="D75" s="144"/>
      <c r="E75" s="118"/>
      <c r="F75" s="147"/>
      <c r="G75" s="118"/>
      <c r="H75" s="118"/>
      <c r="I75" s="146"/>
      <c r="J75" s="118"/>
      <c r="K75" s="118"/>
      <c r="L75" s="9"/>
    </row>
    <row r="76" customFormat="false" ht="15" hidden="false" customHeight="false" outlineLevel="0" collapsed="false">
      <c r="B76" s="118"/>
      <c r="C76" s="118"/>
      <c r="D76" s="144"/>
      <c r="E76" s="118"/>
      <c r="F76" s="147"/>
      <c r="G76" s="118"/>
      <c r="H76" s="118"/>
      <c r="I76" s="146"/>
      <c r="J76" s="118"/>
      <c r="K76" s="118"/>
      <c r="L76" s="9"/>
    </row>
    <row r="77" customFormat="false" ht="15" hidden="false" customHeight="false" outlineLevel="0" collapsed="false">
      <c r="B77" s="118"/>
      <c r="C77" s="118"/>
      <c r="D77" s="144"/>
      <c r="E77" s="118"/>
      <c r="F77" s="147"/>
      <c r="G77" s="118"/>
      <c r="H77" s="118"/>
      <c r="I77" s="146"/>
      <c r="J77" s="118"/>
      <c r="K77" s="118"/>
      <c r="L77" s="9"/>
    </row>
    <row r="78" customFormat="false" ht="15" hidden="false" customHeight="false" outlineLevel="0" collapsed="false">
      <c r="B78" s="118"/>
      <c r="C78" s="118"/>
      <c r="D78" s="144"/>
      <c r="E78" s="146"/>
      <c r="F78" s="118"/>
      <c r="G78" s="148"/>
      <c r="H78" s="148"/>
      <c r="I78" s="146"/>
      <c r="J78" s="118"/>
      <c r="K78" s="118"/>
      <c r="L78" s="9"/>
    </row>
    <row r="79" customFormat="false" ht="15" hidden="false" customHeight="false" outlineLevel="0" collapsed="false">
      <c r="B79" s="118"/>
      <c r="C79" s="118"/>
      <c r="D79" s="144"/>
      <c r="E79" s="146"/>
      <c r="F79" s="118"/>
      <c r="G79" s="148"/>
      <c r="H79" s="148"/>
      <c r="I79" s="111"/>
      <c r="J79" s="118"/>
      <c r="K79" s="118"/>
      <c r="L79" s="9"/>
    </row>
    <row r="80" customFormat="false" ht="15" hidden="false" customHeight="false" outlineLevel="0" collapsed="false">
      <c r="B80" s="118"/>
      <c r="C80" s="118"/>
      <c r="D80" s="144"/>
      <c r="E80" s="149"/>
      <c r="F80" s="118"/>
      <c r="G80" s="148"/>
      <c r="H80" s="148"/>
      <c r="I80" s="149"/>
      <c r="J80" s="118"/>
      <c r="K80" s="118"/>
      <c r="L80" s="9"/>
    </row>
    <row r="81" customFormat="false" ht="15" hidden="false" customHeight="false" outlineLevel="0" collapsed="false">
      <c r="B81" s="118"/>
      <c r="C81" s="118"/>
      <c r="D81" s="144"/>
      <c r="E81" s="149"/>
      <c r="F81" s="118"/>
      <c r="G81" s="148"/>
      <c r="H81" s="148"/>
      <c r="I81" s="149"/>
      <c r="J81" s="118"/>
      <c r="K81" s="118"/>
      <c r="L81" s="9"/>
    </row>
    <row r="82" customFormat="false" ht="15" hidden="false" customHeight="false" outlineLevel="0" collapsed="false">
      <c r="B82" s="118"/>
      <c r="C82" s="118"/>
      <c r="D82" s="144"/>
      <c r="E82" s="149"/>
      <c r="F82" s="118"/>
      <c r="G82" s="148"/>
      <c r="H82" s="148"/>
      <c r="I82" s="149"/>
      <c r="J82" s="118"/>
      <c r="K82" s="118"/>
      <c r="L82" s="9"/>
    </row>
    <row r="83" customFormat="false" ht="15" hidden="false" customHeight="false" outlineLevel="0" collapsed="false">
      <c r="B83" s="118"/>
      <c r="C83" s="118"/>
      <c r="D83" s="144"/>
      <c r="E83" s="150"/>
      <c r="F83" s="118"/>
      <c r="G83" s="148"/>
      <c r="H83" s="148"/>
      <c r="I83" s="146"/>
      <c r="J83" s="118"/>
      <c r="K83" s="118"/>
      <c r="L83" s="9"/>
    </row>
    <row r="84" customFormat="false" ht="15" hidden="false" customHeight="false" outlineLevel="0" collapsed="false">
      <c r="I84" s="9"/>
      <c r="L84" s="9"/>
    </row>
  </sheetData>
  <mergeCells count="6">
    <mergeCell ref="B3:H3"/>
    <mergeCell ref="B4:D4"/>
    <mergeCell ref="F4:H4"/>
    <mergeCell ref="J4:K4"/>
    <mergeCell ref="B7:K7"/>
    <mergeCell ref="A71: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3" width="9.28"/>
    <col collapsed="false" customWidth="true" hidden="false" outlineLevel="0" max="5" min="2" style="3" width="14.28"/>
    <col collapsed="false" customWidth="true" hidden="false" outlineLevel="0" max="6" min="6" style="3" width="2.56"/>
    <col collapsed="false" customWidth="true" hidden="false" outlineLevel="0" max="10" min="7" style="3" width="14.28"/>
    <col collapsed="false" customWidth="false" hidden="false" outlineLevel="0" max="257" min="11" style="3" width="9.14"/>
  </cols>
  <sheetData>
    <row r="1" customFormat="false" ht="15" hidden="false" customHeight="false" outlineLevel="0" collapsed="false">
      <c r="A1" s="151" t="s">
        <v>6</v>
      </c>
      <c r="B1" s="152"/>
      <c r="C1" s="152"/>
      <c r="D1" s="152"/>
    </row>
    <row r="3" s="156" customFormat="true" ht="30.75" hidden="false" customHeight="false" outlineLevel="0" collapsed="false">
      <c r="A3" s="153" t="s">
        <v>105</v>
      </c>
      <c r="B3" s="154" t="s">
        <v>106</v>
      </c>
      <c r="C3" s="154" t="s">
        <v>107</v>
      </c>
      <c r="D3" s="154" t="s">
        <v>108</v>
      </c>
      <c r="E3" s="154" t="s">
        <v>109</v>
      </c>
      <c r="F3" s="155"/>
      <c r="G3" s="155" t="s">
        <v>110</v>
      </c>
      <c r="H3" s="155" t="s">
        <v>111</v>
      </c>
      <c r="I3" s="155" t="s">
        <v>112</v>
      </c>
      <c r="J3" s="155" t="s">
        <v>113</v>
      </c>
    </row>
    <row r="4" customFormat="false" ht="15.75" hidden="false" customHeight="false" outlineLevel="0" collapsed="false">
      <c r="A4" s="152"/>
      <c r="B4" s="152"/>
      <c r="C4" s="152"/>
      <c r="D4" s="152"/>
      <c r="E4" s="152"/>
    </row>
    <row r="5" customFormat="false" ht="15" hidden="false" customHeight="false" outlineLevel="0" collapsed="false">
      <c r="B5" s="157" t="s">
        <v>83</v>
      </c>
      <c r="C5" s="157"/>
      <c r="D5" s="157"/>
      <c r="E5" s="157"/>
      <c r="F5" s="157"/>
      <c r="G5" s="157"/>
      <c r="H5" s="157"/>
      <c r="I5" s="157"/>
      <c r="J5" s="157"/>
    </row>
    <row r="6" customFormat="false" ht="15" hidden="false" customHeight="false" outlineLevel="0" collapsed="false">
      <c r="A6" s="152"/>
      <c r="B6" s="152"/>
      <c r="C6" s="152"/>
      <c r="E6" s="152"/>
      <c r="H6" s="152"/>
    </row>
    <row r="7" customFormat="false" ht="15" hidden="false" customHeight="false" outlineLevel="0" collapsed="false">
      <c r="A7" s="158" t="n">
        <v>1986</v>
      </c>
      <c r="B7" s="159" t="n">
        <v>1038512</v>
      </c>
      <c r="C7" s="159" t="n">
        <v>41385</v>
      </c>
      <c r="D7" s="159" t="n">
        <v>16982</v>
      </c>
      <c r="E7" s="159" t="n">
        <v>33689</v>
      </c>
      <c r="F7" s="102"/>
      <c r="G7" s="102" t="n">
        <v>8968</v>
      </c>
      <c r="H7" s="102" t="n">
        <v>88976</v>
      </c>
      <c r="I7" s="102" t="n">
        <v>42647</v>
      </c>
      <c r="J7" s="102" t="n">
        <v>52676</v>
      </c>
    </row>
    <row r="8" customFormat="false" ht="15" hidden="false" customHeight="false" outlineLevel="0" collapsed="false">
      <c r="A8" s="158" t="n">
        <v>1987</v>
      </c>
      <c r="B8" s="159" t="n">
        <v>995162</v>
      </c>
      <c r="C8" s="159" t="n">
        <v>63089</v>
      </c>
      <c r="D8" s="159" t="n">
        <v>15393</v>
      </c>
      <c r="E8" s="159" t="n">
        <v>27016</v>
      </c>
      <c r="F8" s="102"/>
      <c r="G8" s="102" t="n">
        <v>9149</v>
      </c>
      <c r="H8" s="102" t="n">
        <v>111397</v>
      </c>
      <c r="I8" s="102" t="n">
        <v>55081</v>
      </c>
      <c r="J8" s="102" t="n">
        <v>22375</v>
      </c>
    </row>
    <row r="9" customFormat="false" ht="15" hidden="false" customHeight="false" outlineLevel="0" collapsed="false">
      <c r="A9" s="158" t="n">
        <v>1988</v>
      </c>
      <c r="B9" s="159" t="n">
        <v>1192670</v>
      </c>
      <c r="C9" s="159" t="n">
        <v>64287</v>
      </c>
      <c r="D9" s="159" t="n">
        <v>20250</v>
      </c>
      <c r="E9" s="159" t="n">
        <v>29117</v>
      </c>
      <c r="F9" s="102"/>
      <c r="G9" s="102" t="n">
        <v>17610</v>
      </c>
      <c r="H9" s="102" t="n">
        <v>124066</v>
      </c>
      <c r="I9" s="102" t="n">
        <v>39802</v>
      </c>
      <c r="J9" s="102" t="n">
        <v>18432</v>
      </c>
    </row>
    <row r="10" customFormat="false" ht="15" hidden="false" customHeight="false" outlineLevel="0" collapsed="false">
      <c r="A10" s="158" t="n">
        <v>1989</v>
      </c>
      <c r="B10" s="159" t="n">
        <v>1173839</v>
      </c>
      <c r="C10" s="159" t="n">
        <v>74925</v>
      </c>
      <c r="D10" s="159" t="n">
        <v>37225</v>
      </c>
      <c r="E10" s="159" t="n">
        <v>37590</v>
      </c>
      <c r="F10" s="102"/>
      <c r="G10" s="102" t="n">
        <v>24169</v>
      </c>
      <c r="H10" s="102" t="n">
        <v>150139</v>
      </c>
      <c r="I10" s="102" t="n">
        <v>47589</v>
      </c>
      <c r="J10" s="102" t="n">
        <v>37032</v>
      </c>
    </row>
    <row r="11" customFormat="false" ht="15" hidden="false" customHeight="false" outlineLevel="0" collapsed="false">
      <c r="A11" s="158" t="n">
        <v>1990</v>
      </c>
      <c r="B11" s="159" t="n">
        <v>1383781</v>
      </c>
      <c r="C11" s="159" t="n">
        <v>136838</v>
      </c>
      <c r="D11" s="159" t="n">
        <v>63602</v>
      </c>
      <c r="E11" s="159" t="n">
        <v>42199</v>
      </c>
      <c r="F11" s="102"/>
      <c r="G11" s="102" t="n">
        <v>30713</v>
      </c>
      <c r="H11" s="102" t="n">
        <v>146420</v>
      </c>
      <c r="I11" s="102" t="n">
        <v>58672</v>
      </c>
      <c r="J11" s="102" t="n">
        <v>57762</v>
      </c>
    </row>
    <row r="12" customFormat="false" ht="15" hidden="false" customHeight="false" outlineLevel="0" collapsed="false">
      <c r="A12" s="158" t="n">
        <v>1991</v>
      </c>
      <c r="B12" s="159" t="n">
        <v>1561937</v>
      </c>
      <c r="C12" s="159" t="n">
        <v>178627</v>
      </c>
      <c r="D12" s="159" t="n">
        <v>91069</v>
      </c>
      <c r="E12" s="159" t="n">
        <v>40957</v>
      </c>
      <c r="F12" s="102"/>
      <c r="G12" s="102" t="n">
        <v>43860</v>
      </c>
      <c r="H12" s="102" t="n">
        <v>137486</v>
      </c>
      <c r="I12" s="102" t="n">
        <v>51135</v>
      </c>
      <c r="J12" s="102" t="n">
        <v>221718</v>
      </c>
    </row>
    <row r="13" customFormat="false" ht="15" hidden="false" customHeight="false" outlineLevel="0" collapsed="false">
      <c r="A13" s="158" t="n">
        <v>1992</v>
      </c>
      <c r="B13" s="159" t="n">
        <v>1189293</v>
      </c>
      <c r="C13" s="159" t="n">
        <v>97915</v>
      </c>
      <c r="D13" s="159" t="n">
        <v>40274</v>
      </c>
      <c r="E13" s="159" t="n">
        <v>42684</v>
      </c>
      <c r="F13" s="102"/>
      <c r="G13" s="102" t="n">
        <v>29628</v>
      </c>
      <c r="H13" s="102" t="n">
        <v>149225</v>
      </c>
      <c r="I13" s="102" t="n">
        <v>112771</v>
      </c>
      <c r="J13" s="102" t="n">
        <v>206433</v>
      </c>
    </row>
    <row r="14" customFormat="false" ht="15" hidden="false" customHeight="false" outlineLevel="0" collapsed="false">
      <c r="A14" s="158" t="n">
        <v>1993</v>
      </c>
      <c r="B14" s="159" t="n">
        <v>1349942</v>
      </c>
      <c r="C14" s="159" t="n">
        <v>121257</v>
      </c>
      <c r="D14" s="159" t="n">
        <v>45396</v>
      </c>
      <c r="E14" s="159" t="n">
        <v>45783</v>
      </c>
      <c r="F14" s="102"/>
      <c r="G14" s="102" t="n">
        <v>18210</v>
      </c>
      <c r="H14" s="102" t="n">
        <v>116718</v>
      </c>
      <c r="I14" s="102" t="n">
        <v>110345</v>
      </c>
      <c r="J14" s="102" t="n">
        <v>189514</v>
      </c>
    </row>
    <row r="15" customFormat="false" ht="15" hidden="false" customHeight="false" outlineLevel="0" collapsed="false">
      <c r="A15" s="158" t="n">
        <v>1994</v>
      </c>
      <c r="B15" s="159" t="n">
        <v>1480629</v>
      </c>
      <c r="C15" s="159" t="n">
        <v>136221</v>
      </c>
      <c r="D15" s="159" t="n">
        <v>55807</v>
      </c>
      <c r="E15" s="159" t="n">
        <v>41013</v>
      </c>
      <c r="F15" s="102"/>
      <c r="G15" s="102" t="n">
        <v>23793</v>
      </c>
      <c r="H15" s="102" t="n">
        <v>115950</v>
      </c>
      <c r="I15" s="102" t="n">
        <v>74590</v>
      </c>
      <c r="J15" s="102" t="n">
        <v>172241</v>
      </c>
    </row>
    <row r="16" customFormat="false" ht="15" hidden="false" customHeight="false" outlineLevel="0" collapsed="false">
      <c r="A16" s="158" t="n">
        <v>1995</v>
      </c>
      <c r="B16" s="160" t="n">
        <v>1368985</v>
      </c>
      <c r="C16" s="160" t="n">
        <v>144569</v>
      </c>
      <c r="D16" s="160" t="n">
        <v>57366</v>
      </c>
      <c r="E16" s="160" t="n">
        <v>38854</v>
      </c>
      <c r="F16" s="102"/>
      <c r="G16" s="70" t="n">
        <v>46782</v>
      </c>
      <c r="H16" s="70" t="n">
        <v>164564</v>
      </c>
      <c r="I16" s="70" t="n">
        <v>91641</v>
      </c>
      <c r="J16" s="70" t="n">
        <v>205286</v>
      </c>
    </row>
    <row r="17" customFormat="false" ht="15" hidden="false" customHeight="false" outlineLevel="0" collapsed="false">
      <c r="A17" s="158" t="n">
        <v>1996</v>
      </c>
      <c r="B17" s="160" t="n">
        <v>1612439</v>
      </c>
      <c r="C17" s="160" t="n">
        <v>120475</v>
      </c>
      <c r="D17" s="160" t="n">
        <v>134365</v>
      </c>
      <c r="E17" s="160" t="n">
        <v>36957</v>
      </c>
      <c r="F17" s="102"/>
      <c r="G17" s="70" t="n">
        <v>61889</v>
      </c>
      <c r="H17" s="70" t="n">
        <v>114822</v>
      </c>
      <c r="I17" s="70" t="n">
        <v>99502</v>
      </c>
      <c r="J17" s="70" t="n">
        <v>251474</v>
      </c>
    </row>
    <row r="18" customFormat="false" ht="15" hidden="false" customHeight="false" outlineLevel="0" collapsed="false">
      <c r="A18" s="158" t="n">
        <v>1997</v>
      </c>
      <c r="B18" s="160" t="n">
        <v>2466004</v>
      </c>
      <c r="C18" s="160" t="n">
        <v>160141</v>
      </c>
      <c r="D18" s="160" t="n">
        <v>43978</v>
      </c>
      <c r="E18" s="160" t="n">
        <v>45128</v>
      </c>
      <c r="F18" s="102"/>
      <c r="G18" s="70" t="n">
        <v>77976</v>
      </c>
      <c r="H18" s="70" t="n">
        <v>132045</v>
      </c>
      <c r="I18" s="70" t="n">
        <v>56838</v>
      </c>
      <c r="J18" s="70" t="n">
        <v>275952</v>
      </c>
    </row>
    <row r="19" customFormat="false" ht="15" hidden="false" customHeight="false" outlineLevel="0" collapsed="false">
      <c r="A19" s="158" t="n">
        <v>1998</v>
      </c>
      <c r="B19" s="160" t="n">
        <v>2843187</v>
      </c>
      <c r="C19" s="160" t="n">
        <v>167711</v>
      </c>
      <c r="D19" s="160" t="n">
        <v>32237</v>
      </c>
      <c r="E19" s="160" t="n">
        <v>46133</v>
      </c>
      <c r="F19" s="102"/>
      <c r="G19" s="70" t="n">
        <v>74873</v>
      </c>
      <c r="H19" s="70" t="n">
        <v>125443</v>
      </c>
      <c r="I19" s="70" t="n">
        <v>82961</v>
      </c>
      <c r="J19" s="70" t="n">
        <v>263643</v>
      </c>
    </row>
    <row r="20" customFormat="false" ht="15" hidden="false" customHeight="false" outlineLevel="0" collapsed="false">
      <c r="A20" s="158" t="n">
        <v>1999</v>
      </c>
      <c r="B20" s="160" t="n">
        <v>1600658</v>
      </c>
      <c r="C20" s="160" t="n">
        <v>204726</v>
      </c>
      <c r="D20" s="160" t="n">
        <v>51299</v>
      </c>
      <c r="E20" s="160" t="n">
        <v>52625</v>
      </c>
      <c r="F20" s="102"/>
      <c r="G20" s="70" t="n">
        <v>78756</v>
      </c>
      <c r="H20" s="70" t="n">
        <v>157881</v>
      </c>
      <c r="I20" s="70" t="n">
        <v>82828</v>
      </c>
      <c r="J20" s="70" t="n">
        <v>283731</v>
      </c>
    </row>
    <row r="21" customFormat="false" ht="15" hidden="false" customHeight="false" outlineLevel="0" collapsed="false">
      <c r="A21" s="158" t="n">
        <v>2000</v>
      </c>
      <c r="B21" s="161" t="n">
        <v>1415900</v>
      </c>
      <c r="C21" s="161" t="n">
        <v>168985</v>
      </c>
      <c r="D21" s="161" t="n">
        <v>44801</v>
      </c>
      <c r="E21" s="161" t="n">
        <v>49063</v>
      </c>
      <c r="F21" s="102"/>
      <c r="G21" s="116" t="n">
        <v>88124</v>
      </c>
      <c r="H21" s="116" t="n">
        <v>160680</v>
      </c>
      <c r="I21" s="116" t="n">
        <v>152740</v>
      </c>
      <c r="J21" s="116" t="n">
        <v>234227</v>
      </c>
    </row>
    <row r="22" customFormat="false" ht="15" hidden="false" customHeight="false" outlineLevel="0" collapsed="false">
      <c r="A22" s="158" t="n">
        <v>2001</v>
      </c>
      <c r="B22" s="161" t="n">
        <v>1440326</v>
      </c>
      <c r="C22" s="161" t="n">
        <v>158030</v>
      </c>
      <c r="D22" s="161" t="n">
        <v>43998</v>
      </c>
      <c r="E22" s="161" t="n">
        <v>41494</v>
      </c>
      <c r="F22" s="102"/>
      <c r="G22" s="116" t="n">
        <v>67563</v>
      </c>
      <c r="H22" s="116" t="n">
        <v>155974</v>
      </c>
      <c r="I22" s="116" t="n">
        <v>232965</v>
      </c>
      <c r="J22" s="116" t="n">
        <v>156715</v>
      </c>
    </row>
    <row r="23" customFormat="false" ht="15" hidden="false" customHeight="false" outlineLevel="0" collapsed="false">
      <c r="A23" s="158" t="n">
        <v>2002</v>
      </c>
      <c r="B23" s="161" t="n">
        <v>1162055</v>
      </c>
      <c r="C23" s="161" t="n">
        <v>176607</v>
      </c>
      <c r="D23" s="161" t="n">
        <v>105010</v>
      </c>
      <c r="E23" s="161" t="n">
        <v>33590</v>
      </c>
      <c r="F23" s="102"/>
      <c r="G23" s="116" t="n">
        <v>86146</v>
      </c>
      <c r="H23" s="116" t="n">
        <v>156870</v>
      </c>
      <c r="I23" s="116" t="n">
        <v>92814</v>
      </c>
      <c r="J23" s="116" t="n">
        <v>200942</v>
      </c>
    </row>
    <row r="24" customFormat="false" ht="15" hidden="false" customHeight="false" outlineLevel="0" collapsed="false">
      <c r="A24" s="158" t="n">
        <v>2003</v>
      </c>
      <c r="B24" s="161" t="n">
        <v>1314697</v>
      </c>
      <c r="C24" s="161" t="n">
        <v>173377</v>
      </c>
      <c r="D24" s="161" t="n">
        <v>103366</v>
      </c>
      <c r="E24" s="161" t="n">
        <v>38206</v>
      </c>
      <c r="F24" s="102"/>
      <c r="G24" s="116" t="n">
        <v>67799</v>
      </c>
      <c r="H24" s="116" t="n">
        <v>125754</v>
      </c>
      <c r="I24" s="116" t="n">
        <v>106018</v>
      </c>
      <c r="J24" s="116" t="n">
        <v>191209</v>
      </c>
    </row>
    <row r="25" customFormat="false" ht="15" hidden="false" customHeight="false" outlineLevel="0" collapsed="false">
      <c r="A25" s="158" t="n">
        <v>2004</v>
      </c>
      <c r="B25" s="161" t="n">
        <v>1489254</v>
      </c>
      <c r="C25" s="161" t="n">
        <v>304627</v>
      </c>
      <c r="D25" s="161" t="n">
        <v>139220</v>
      </c>
      <c r="E25" s="161" t="n">
        <v>46034</v>
      </c>
      <c r="F25" s="102"/>
      <c r="G25" s="116" t="n">
        <v>80149</v>
      </c>
      <c r="H25" s="116" t="n">
        <v>154455</v>
      </c>
      <c r="I25" s="116" t="n">
        <v>58450</v>
      </c>
      <c r="J25" s="116" t="n">
        <v>213922</v>
      </c>
    </row>
    <row r="26" customFormat="false" ht="15" hidden="false" customHeight="false" outlineLevel="0" collapsed="false">
      <c r="A26" s="158" t="n">
        <v>2005</v>
      </c>
      <c r="B26" s="161" t="n">
        <v>1489116</v>
      </c>
      <c r="C26" s="161" t="n">
        <v>237807</v>
      </c>
      <c r="D26" s="161" t="n">
        <v>111041</v>
      </c>
      <c r="E26" s="161" t="n">
        <v>41464</v>
      </c>
      <c r="F26" s="102"/>
      <c r="G26" s="116" t="n">
        <v>96220</v>
      </c>
      <c r="H26" s="116" t="n">
        <v>144157</v>
      </c>
      <c r="I26" s="116" t="n">
        <v>117134</v>
      </c>
      <c r="J26" s="116" t="n">
        <v>281254</v>
      </c>
    </row>
    <row r="27" customFormat="false" ht="15" hidden="false" customHeight="false" outlineLevel="0" collapsed="false">
      <c r="A27" s="158" t="n">
        <v>2006</v>
      </c>
      <c r="B27" s="161" t="n">
        <v>1533445</v>
      </c>
      <c r="C27" s="161" t="n">
        <v>217365</v>
      </c>
      <c r="D27" s="161" t="n">
        <v>116585</v>
      </c>
      <c r="E27" s="161" t="n">
        <v>65413</v>
      </c>
      <c r="F27" s="102"/>
      <c r="G27" s="116" t="n">
        <v>104166</v>
      </c>
      <c r="H27" s="116" t="n">
        <v>168805</v>
      </c>
      <c r="I27" s="116" t="n">
        <v>84824</v>
      </c>
      <c r="J27" s="116" t="n">
        <v>217988</v>
      </c>
    </row>
    <row r="28" customFormat="false" ht="15" hidden="false" customHeight="false" outlineLevel="0" collapsed="false">
      <c r="A28" s="158" t="n">
        <v>2007</v>
      </c>
      <c r="B28" s="161" t="n">
        <v>1399232</v>
      </c>
      <c r="C28" s="161" t="n">
        <v>243301</v>
      </c>
      <c r="D28" s="161" t="n">
        <v>108109</v>
      </c>
      <c r="E28" s="161" t="n">
        <v>52209</v>
      </c>
      <c r="F28" s="102"/>
      <c r="G28" s="116" t="n">
        <v>74860</v>
      </c>
      <c r="H28" s="116" t="n">
        <v>146050</v>
      </c>
      <c r="I28" s="116" t="n">
        <v>96066</v>
      </c>
      <c r="J28" s="116" t="n">
        <v>376451</v>
      </c>
    </row>
    <row r="29" customFormat="false" ht="15" hidden="false" customHeight="false" outlineLevel="0" collapsed="false">
      <c r="A29" s="158" t="n">
        <v>2008</v>
      </c>
      <c r="B29" s="161" t="n">
        <v>1543232</v>
      </c>
      <c r="C29" s="161" t="n">
        <v>613711</v>
      </c>
      <c r="D29" s="161" t="n">
        <v>63688</v>
      </c>
      <c r="E29" s="161" t="n">
        <v>40850</v>
      </c>
      <c r="F29" s="102"/>
      <c r="G29" s="116" t="n">
        <v>133126</v>
      </c>
      <c r="H29" s="116" t="n">
        <v>188751</v>
      </c>
      <c r="I29" s="116" t="n">
        <v>87425</v>
      </c>
      <c r="J29" s="116" t="n">
        <v>256680</v>
      </c>
    </row>
    <row r="30" customFormat="false" ht="15" hidden="false" customHeight="false" outlineLevel="0" collapsed="false">
      <c r="A30" s="158" t="n">
        <v>2009</v>
      </c>
      <c r="B30" s="161" t="n">
        <v>1396707</v>
      </c>
      <c r="C30" s="161" t="n">
        <v>147768</v>
      </c>
      <c r="D30" s="161" t="n">
        <v>74235</v>
      </c>
      <c r="E30" s="161" t="n">
        <v>29689</v>
      </c>
      <c r="F30" s="102"/>
      <c r="G30" s="116" t="n">
        <v>77143</v>
      </c>
      <c r="H30" s="116" t="n">
        <v>190435</v>
      </c>
      <c r="I30" s="116" t="n">
        <v>173635</v>
      </c>
      <c r="J30" s="116" t="n">
        <v>213202</v>
      </c>
    </row>
    <row r="31" customFormat="false" ht="15" hidden="false" customHeight="false" outlineLevel="0" collapsed="false">
      <c r="A31" s="158" t="n">
        <v>2010</v>
      </c>
      <c r="B31" s="161" t="n">
        <v>1649057</v>
      </c>
      <c r="C31" s="161" t="n">
        <v>229019</v>
      </c>
      <c r="D31" s="161" t="n">
        <v>87729</v>
      </c>
      <c r="E31" s="161" t="n">
        <v>45380</v>
      </c>
      <c r="F31" s="102"/>
      <c r="G31" s="116" t="n">
        <v>43327</v>
      </c>
      <c r="H31" s="116" t="n">
        <v>140137</v>
      </c>
      <c r="I31" s="116" t="n">
        <v>96556</v>
      </c>
      <c r="J31" s="116" t="n">
        <v>211617</v>
      </c>
    </row>
    <row r="32" customFormat="false" ht="15" hidden="false" customHeight="false" outlineLevel="0" collapsed="false">
      <c r="A32" s="158" t="n">
        <v>2011</v>
      </c>
      <c r="B32" s="116" t="n">
        <v>1729496</v>
      </c>
      <c r="C32" s="116" t="n">
        <v>282780</v>
      </c>
      <c r="D32" s="116" t="n">
        <v>103005</v>
      </c>
      <c r="E32" s="116" t="n">
        <v>66872</v>
      </c>
      <c r="F32" s="102"/>
      <c r="G32" s="116" t="n">
        <v>94159</v>
      </c>
      <c r="H32" s="116" t="n">
        <v>204104</v>
      </c>
      <c r="I32" s="116" t="n">
        <v>73086</v>
      </c>
      <c r="J32" s="116" t="n">
        <v>236116</v>
      </c>
    </row>
    <row r="33" customFormat="false" ht="15" hidden="false" customHeight="false" outlineLevel="0" collapsed="false">
      <c r="A33" s="158" t="n">
        <v>2012</v>
      </c>
      <c r="B33" s="116" t="n">
        <v>1856233</v>
      </c>
      <c r="C33" s="116" t="n">
        <v>390792</v>
      </c>
      <c r="D33" s="116" t="n">
        <v>79648</v>
      </c>
      <c r="E33" s="116" t="n">
        <v>42526</v>
      </c>
      <c r="F33" s="102"/>
      <c r="G33" s="116" t="n">
        <v>170071</v>
      </c>
      <c r="H33" s="116" t="n">
        <v>175738</v>
      </c>
      <c r="I33" s="116" t="n">
        <v>110876</v>
      </c>
      <c r="J33" s="116" t="n">
        <v>228391</v>
      </c>
    </row>
    <row r="34" customFormat="false" ht="15" hidden="false" customHeight="false" outlineLevel="0" collapsed="false">
      <c r="A34" s="158" t="n">
        <v>2013</v>
      </c>
      <c r="B34" s="116" t="n">
        <v>2201487</v>
      </c>
      <c r="C34" s="116" t="n">
        <v>332744</v>
      </c>
      <c r="D34" s="116" t="n">
        <v>122441</v>
      </c>
      <c r="E34" s="116" t="n">
        <v>48999</v>
      </c>
      <c r="F34" s="102"/>
      <c r="G34" s="116" t="n">
        <v>171785</v>
      </c>
      <c r="H34" s="116" t="n">
        <v>132704</v>
      </c>
      <c r="I34" s="116" t="n">
        <v>230134</v>
      </c>
      <c r="J34" s="116" t="n">
        <v>298492</v>
      </c>
    </row>
    <row r="35" customFormat="false" ht="15" hidden="false" customHeight="false" outlineLevel="0" collapsed="false">
      <c r="A35" s="158" t="n">
        <v>2014</v>
      </c>
      <c r="B35" s="116" t="n">
        <v>2337083</v>
      </c>
      <c r="C35" s="116" t="n">
        <v>438076</v>
      </c>
      <c r="D35" s="116" t="n">
        <v>405524</v>
      </c>
      <c r="E35" s="116" t="n">
        <v>59278</v>
      </c>
      <c r="F35" s="116" t="n">
        <v>0</v>
      </c>
      <c r="G35" s="116" t="n">
        <v>118068</v>
      </c>
      <c r="H35" s="116" t="n">
        <v>193179</v>
      </c>
      <c r="I35" s="116" t="n">
        <v>214638</v>
      </c>
      <c r="J35" s="116" t="n">
        <v>234701</v>
      </c>
    </row>
    <row r="36" customFormat="false" ht="15.75" hidden="false" customHeight="false" outlineLevel="0" collapsed="false">
      <c r="A36" s="162" t="n">
        <v>2015</v>
      </c>
      <c r="B36" s="137" t="n">
        <v>2488392</v>
      </c>
      <c r="C36" s="137" t="n">
        <v>415240</v>
      </c>
      <c r="D36" s="137" t="n">
        <v>933589</v>
      </c>
      <c r="E36" s="137" t="n">
        <v>64695</v>
      </c>
      <c r="F36" s="105"/>
      <c r="G36" s="137" t="n">
        <v>111425</v>
      </c>
      <c r="H36" s="137" t="n">
        <v>95810</v>
      </c>
      <c r="I36" s="137" t="n">
        <v>211798</v>
      </c>
      <c r="J36" s="137" t="n">
        <v>216979</v>
      </c>
    </row>
    <row r="37" customFormat="false" ht="30" hidden="false" customHeight="true" outlineLevel="0" collapsed="false">
      <c r="A37" s="42" t="s">
        <v>47</v>
      </c>
      <c r="B37" s="42"/>
      <c r="C37" s="42"/>
      <c r="D37" s="42"/>
      <c r="E37" s="42"/>
      <c r="F37" s="42"/>
      <c r="G37" s="42"/>
      <c r="H37" s="42"/>
      <c r="I37" s="42"/>
      <c r="J37" s="42"/>
    </row>
    <row r="40" customFormat="false" ht="15" hidden="false" customHeight="false" outlineLevel="0" collapsed="false">
      <c r="B40" s="163"/>
      <c r="C40" s="163"/>
      <c r="D40" s="163"/>
      <c r="E40" s="163"/>
      <c r="F40" s="118"/>
      <c r="G40" s="118"/>
      <c r="H40" s="118"/>
      <c r="I40" s="118"/>
      <c r="J40" s="118"/>
    </row>
    <row r="41" customFormat="false" ht="15" hidden="false" customHeight="false" outlineLevel="0" collapsed="false">
      <c r="B41" s="163"/>
      <c r="C41" s="163"/>
      <c r="D41" s="163"/>
      <c r="E41" s="163"/>
      <c r="F41" s="118"/>
      <c r="G41" s="118"/>
      <c r="H41" s="118"/>
      <c r="I41" s="118"/>
      <c r="J41" s="118"/>
    </row>
    <row r="42" customFormat="false" ht="15" hidden="false" customHeight="false" outlineLevel="0" collapsed="false">
      <c r="B42" s="163"/>
      <c r="C42" s="163"/>
      <c r="D42" s="163"/>
      <c r="E42" s="163"/>
      <c r="F42" s="118"/>
      <c r="G42" s="118"/>
      <c r="H42" s="118"/>
      <c r="I42" s="118"/>
      <c r="J42" s="118"/>
    </row>
    <row r="43" customFormat="false" ht="15" hidden="false" customHeight="false" outlineLevel="0" collapsed="false">
      <c r="B43" s="163"/>
      <c r="C43" s="163"/>
      <c r="D43" s="163"/>
      <c r="E43" s="163"/>
      <c r="F43" s="118"/>
      <c r="G43" s="118"/>
      <c r="H43" s="118"/>
      <c r="I43" s="118"/>
      <c r="J43" s="118"/>
    </row>
    <row r="44" customFormat="false" ht="15" hidden="false" customHeight="false" outlineLevel="0" collapsed="false">
      <c r="B44" s="163"/>
      <c r="C44" s="163"/>
      <c r="D44" s="163"/>
      <c r="E44" s="163"/>
      <c r="F44" s="118"/>
      <c r="G44" s="118"/>
      <c r="H44" s="118"/>
      <c r="I44" s="118"/>
      <c r="J44" s="118"/>
    </row>
    <row r="45" customFormat="false" ht="15" hidden="false" customHeight="false" outlineLevel="0" collapsed="false">
      <c r="B45" s="163"/>
      <c r="C45" s="163"/>
      <c r="D45" s="163"/>
      <c r="E45" s="163"/>
      <c r="F45" s="118"/>
      <c r="G45" s="118"/>
      <c r="H45" s="118"/>
      <c r="I45" s="118"/>
      <c r="J45" s="118"/>
    </row>
    <row r="46" customFormat="false" ht="15" hidden="false" customHeight="false" outlineLevel="0" collapsed="false">
      <c r="B46" s="163"/>
      <c r="C46" s="163"/>
      <c r="D46" s="163"/>
      <c r="E46" s="163"/>
      <c r="F46" s="118"/>
      <c r="G46" s="118"/>
      <c r="H46" s="118"/>
      <c r="I46" s="118"/>
      <c r="J46" s="118"/>
    </row>
    <row r="47" customFormat="false" ht="15" hidden="false" customHeight="false" outlineLevel="0" collapsed="false">
      <c r="B47" s="163"/>
      <c r="C47" s="163"/>
      <c r="D47" s="163"/>
      <c r="E47" s="163"/>
      <c r="F47" s="118"/>
      <c r="G47" s="118"/>
      <c r="H47" s="118"/>
      <c r="I47" s="118"/>
      <c r="J47" s="118"/>
    </row>
    <row r="48" customFormat="false" ht="15" hidden="false" customHeight="false" outlineLevel="0" collapsed="false">
      <c r="B48" s="163"/>
      <c r="C48" s="163"/>
      <c r="D48" s="163"/>
      <c r="E48" s="163"/>
      <c r="F48" s="118"/>
      <c r="G48" s="118"/>
      <c r="H48" s="118"/>
      <c r="I48" s="118"/>
      <c r="J48" s="118"/>
    </row>
    <row r="49" customFormat="false" ht="15" hidden="false" customHeight="false" outlineLevel="0" collapsed="false">
      <c r="B49" s="163"/>
      <c r="C49" s="163"/>
      <c r="D49" s="163"/>
      <c r="E49" s="163"/>
      <c r="F49" s="118"/>
      <c r="G49" s="118"/>
      <c r="H49" s="118"/>
      <c r="I49" s="118"/>
      <c r="J49" s="118"/>
    </row>
    <row r="50" customFormat="false" ht="15" hidden="false" customHeight="false" outlineLevel="0" collapsed="false">
      <c r="B50" s="163"/>
      <c r="C50" s="163"/>
      <c r="D50" s="163"/>
      <c r="E50" s="163"/>
      <c r="F50" s="118"/>
      <c r="G50" s="118"/>
      <c r="H50" s="118"/>
      <c r="I50" s="118"/>
      <c r="J50" s="118"/>
    </row>
    <row r="51" customFormat="false" ht="15" hidden="false" customHeight="false" outlineLevel="0" collapsed="false">
      <c r="B51" s="163"/>
      <c r="C51" s="163"/>
      <c r="D51" s="163"/>
      <c r="E51" s="163"/>
      <c r="F51" s="118"/>
      <c r="G51" s="118"/>
      <c r="H51" s="118"/>
      <c r="I51" s="118"/>
      <c r="J51" s="118"/>
    </row>
    <row r="52" customFormat="false" ht="15" hidden="false" customHeight="false" outlineLevel="0" collapsed="false">
      <c r="B52" s="163"/>
      <c r="C52" s="163"/>
      <c r="D52" s="163"/>
      <c r="E52" s="163"/>
      <c r="F52" s="118"/>
      <c r="G52" s="118"/>
      <c r="H52" s="118"/>
      <c r="I52" s="118"/>
      <c r="J52" s="118"/>
    </row>
    <row r="53" customFormat="false" ht="15" hidden="false" customHeight="false" outlineLevel="0" collapsed="false">
      <c r="B53" s="163"/>
      <c r="C53" s="163"/>
      <c r="D53" s="163"/>
      <c r="E53" s="163"/>
      <c r="F53" s="118"/>
      <c r="G53" s="118"/>
      <c r="H53" s="118"/>
      <c r="I53" s="118"/>
      <c r="J53" s="118"/>
    </row>
    <row r="54" customFormat="false" ht="15" hidden="false" customHeight="false" outlineLevel="0" collapsed="false">
      <c r="B54" s="163"/>
      <c r="C54" s="163"/>
      <c r="D54" s="163"/>
      <c r="E54" s="163"/>
      <c r="F54" s="118"/>
      <c r="G54" s="118"/>
      <c r="H54" s="118"/>
      <c r="I54" s="118"/>
      <c r="J54" s="118"/>
    </row>
    <row r="55" customFormat="false" ht="15" hidden="false" customHeight="false" outlineLevel="0" collapsed="false">
      <c r="B55" s="163"/>
      <c r="C55" s="163"/>
      <c r="D55" s="163"/>
      <c r="E55" s="163"/>
      <c r="F55" s="164"/>
      <c r="G55" s="118"/>
      <c r="H55" s="118"/>
      <c r="I55" s="118"/>
      <c r="J55" s="118"/>
    </row>
    <row r="56" customFormat="false" ht="15" hidden="false" customHeight="false" outlineLevel="0" collapsed="false">
      <c r="B56" s="163"/>
      <c r="C56" s="163"/>
      <c r="D56" s="163"/>
      <c r="E56" s="163"/>
      <c r="F56" s="164"/>
      <c r="G56" s="118"/>
      <c r="H56" s="118"/>
      <c r="I56" s="118"/>
      <c r="J56" s="118"/>
    </row>
    <row r="57" customFormat="false" ht="15" hidden="false" customHeight="false" outlineLevel="0" collapsed="false">
      <c r="B57" s="163"/>
      <c r="C57" s="163"/>
      <c r="D57" s="163"/>
      <c r="E57" s="163"/>
      <c r="F57" s="164"/>
      <c r="G57" s="118"/>
      <c r="H57" s="118"/>
      <c r="I57" s="118"/>
      <c r="J57" s="118"/>
    </row>
  </sheetData>
  <mergeCells count="2">
    <mergeCell ref="B5:J5"/>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84765625" defaultRowHeight="15" zeroHeight="false" outlineLevelRow="0" outlineLevelCol="0"/>
  <cols>
    <col collapsed="false" customWidth="true" hidden="false" outlineLevel="0" max="1" min="1" style="84" width="5.71"/>
    <col collapsed="false" customWidth="true" hidden="false" outlineLevel="0" max="2" min="2" style="69" width="7.56"/>
    <col collapsed="false" customWidth="true" hidden="false" outlineLevel="0" max="11" min="3" style="69" width="12.99"/>
    <col collapsed="false" customWidth="false" hidden="false" outlineLevel="0" max="257" min="12" style="69" width="8.85"/>
  </cols>
  <sheetData>
    <row r="1" customFormat="false" ht="15" hidden="false" customHeight="false" outlineLevel="0" collapsed="false">
      <c r="A1" s="86" t="s">
        <v>7</v>
      </c>
    </row>
    <row r="2" customFormat="false" ht="15" hidden="false" customHeight="false" outlineLevel="0" collapsed="false">
      <c r="A2" s="68"/>
      <c r="B2" s="87"/>
      <c r="C2" s="87"/>
      <c r="D2" s="87"/>
      <c r="E2" s="87"/>
      <c r="F2" s="87"/>
      <c r="G2" s="87"/>
      <c r="H2" s="87"/>
      <c r="I2" s="87"/>
      <c r="J2" s="87"/>
      <c r="K2" s="87"/>
      <c r="L2" s="87"/>
    </row>
    <row r="3" s="122" customFormat="true" ht="71.25" hidden="false" customHeight="true" outlineLevel="0" collapsed="false">
      <c r="A3" s="165" t="s">
        <v>114</v>
      </c>
      <c r="B3" s="107" t="s">
        <v>115</v>
      </c>
      <c r="C3" s="93" t="s">
        <v>116</v>
      </c>
      <c r="D3" s="93" t="s">
        <v>117</v>
      </c>
      <c r="E3" s="93" t="s">
        <v>118</v>
      </c>
      <c r="F3" s="93" t="s">
        <v>119</v>
      </c>
      <c r="G3" s="93" t="s">
        <v>120</v>
      </c>
      <c r="H3" s="93" t="s">
        <v>121</v>
      </c>
      <c r="I3" s="93" t="s">
        <v>122</v>
      </c>
      <c r="J3" s="93" t="s">
        <v>123</v>
      </c>
      <c r="K3" s="93" t="s">
        <v>124</v>
      </c>
    </row>
    <row r="4" customFormat="false" ht="15.75" hidden="false" customHeight="false" outlineLevel="0" collapsed="false">
      <c r="A4" s="69"/>
      <c r="C4" s="68"/>
      <c r="D4" s="68"/>
      <c r="E4" s="68"/>
      <c r="F4" s="68"/>
      <c r="G4" s="68"/>
      <c r="H4" s="68"/>
      <c r="I4" s="68"/>
      <c r="J4" s="68"/>
      <c r="K4" s="68"/>
    </row>
    <row r="5" customFormat="false" ht="15" hidden="false" customHeight="false" outlineLevel="0" collapsed="false">
      <c r="C5" s="98" t="s">
        <v>125</v>
      </c>
      <c r="D5" s="98"/>
      <c r="E5" s="98"/>
      <c r="F5" s="98"/>
      <c r="G5" s="98"/>
      <c r="H5" s="98"/>
      <c r="I5" s="98"/>
      <c r="J5" s="98"/>
      <c r="K5" s="98"/>
    </row>
    <row r="6" customFormat="false" ht="15" hidden="false" customHeight="false" outlineLevel="0" collapsed="false">
      <c r="C6" s="69" t="s">
        <v>33</v>
      </c>
      <c r="D6" s="166"/>
      <c r="H6" s="68"/>
      <c r="I6" s="68"/>
      <c r="K6" s="68"/>
    </row>
    <row r="7" customFormat="false" ht="15" hidden="false" customHeight="false" outlineLevel="0" collapsed="false">
      <c r="A7" s="68" t="n">
        <v>1960</v>
      </c>
      <c r="B7" s="68" t="s">
        <v>126</v>
      </c>
      <c r="C7" s="63" t="n">
        <v>141</v>
      </c>
      <c r="D7" s="167" t="s">
        <v>59</v>
      </c>
      <c r="E7" s="63" t="n">
        <v>117</v>
      </c>
      <c r="F7" s="63" t="n">
        <v>81.6</v>
      </c>
      <c r="G7" s="63" t="n">
        <v>57.9</v>
      </c>
      <c r="H7" s="63" t="n">
        <v>37.5</v>
      </c>
      <c r="I7" s="63" t="n">
        <v>79.4</v>
      </c>
      <c r="J7" s="167" t="s">
        <v>59</v>
      </c>
      <c r="K7" s="63" t="n">
        <v>51.3</v>
      </c>
    </row>
    <row r="8" customFormat="false" ht="15" hidden="false" customHeight="false" outlineLevel="0" collapsed="false">
      <c r="A8" s="68" t="n">
        <v>1960</v>
      </c>
      <c r="B8" s="68" t="s">
        <v>127</v>
      </c>
      <c r="C8" s="63" t="n">
        <v>140</v>
      </c>
      <c r="D8" s="167" t="s">
        <v>59</v>
      </c>
      <c r="E8" s="63" t="n">
        <v>117</v>
      </c>
      <c r="F8" s="63" t="n">
        <v>80.9</v>
      </c>
      <c r="G8" s="63" t="n">
        <v>57.8</v>
      </c>
      <c r="H8" s="63" t="n">
        <v>38</v>
      </c>
      <c r="I8" s="63" t="n">
        <v>80.1</v>
      </c>
      <c r="J8" s="167" t="s">
        <v>59</v>
      </c>
      <c r="K8" s="63" t="n">
        <v>51.6</v>
      </c>
    </row>
    <row r="9" customFormat="false" ht="15" hidden="false" customHeight="false" outlineLevel="0" collapsed="false">
      <c r="A9" s="68" t="n">
        <v>1961</v>
      </c>
      <c r="B9" s="68" t="s">
        <v>126</v>
      </c>
      <c r="C9" s="63" t="n">
        <v>142</v>
      </c>
      <c r="D9" s="167" t="s">
        <v>59</v>
      </c>
      <c r="E9" s="63" t="n">
        <v>114</v>
      </c>
      <c r="F9" s="63" t="n">
        <v>82.7</v>
      </c>
      <c r="G9" s="63" t="n">
        <v>58.2</v>
      </c>
      <c r="H9" s="63" t="n">
        <v>38.3</v>
      </c>
      <c r="I9" s="63" t="n">
        <v>80.6</v>
      </c>
      <c r="J9" s="167" t="s">
        <v>59</v>
      </c>
      <c r="K9" s="63" t="n">
        <v>52.4</v>
      </c>
    </row>
    <row r="10" customFormat="false" ht="15" hidden="false" customHeight="false" outlineLevel="0" collapsed="false">
      <c r="A10" s="68" t="n">
        <v>1961</v>
      </c>
      <c r="B10" s="68" t="s">
        <v>127</v>
      </c>
      <c r="C10" s="63" t="n">
        <v>137</v>
      </c>
      <c r="D10" s="167" t="s">
        <v>59</v>
      </c>
      <c r="E10" s="63" t="n">
        <v>112</v>
      </c>
      <c r="F10" s="63" t="n">
        <v>81.5</v>
      </c>
      <c r="G10" s="63" t="n">
        <v>58.5</v>
      </c>
      <c r="H10" s="63" t="n">
        <v>38.2</v>
      </c>
      <c r="I10" s="63" t="n">
        <v>79.8</v>
      </c>
      <c r="J10" s="167" t="s">
        <v>59</v>
      </c>
      <c r="K10" s="63" t="n">
        <v>52.8</v>
      </c>
    </row>
    <row r="11" customFormat="false" ht="15" hidden="false" customHeight="false" outlineLevel="0" collapsed="false">
      <c r="A11" s="68" t="n">
        <v>1962</v>
      </c>
      <c r="B11" s="68" t="s">
        <v>126</v>
      </c>
      <c r="C11" s="63" t="n">
        <v>134</v>
      </c>
      <c r="D11" s="167" t="s">
        <v>59</v>
      </c>
      <c r="E11" s="63" t="n">
        <v>109</v>
      </c>
      <c r="F11" s="63" t="n">
        <v>81.9</v>
      </c>
      <c r="G11" s="63" t="n">
        <v>57</v>
      </c>
      <c r="H11" s="63" t="n">
        <v>38.4</v>
      </c>
      <c r="I11" s="63" t="n">
        <v>80</v>
      </c>
      <c r="J11" s="167" t="s">
        <v>59</v>
      </c>
      <c r="K11" s="63" t="n">
        <v>53.3</v>
      </c>
    </row>
    <row r="12" customFormat="false" ht="15" hidden="false" customHeight="false" outlineLevel="0" collapsed="false">
      <c r="A12" s="68" t="n">
        <v>1962</v>
      </c>
      <c r="B12" s="68" t="s">
        <v>127</v>
      </c>
      <c r="C12" s="63" t="n">
        <v>135</v>
      </c>
      <c r="D12" s="167" t="s">
        <v>59</v>
      </c>
      <c r="E12" s="63" t="n">
        <v>108</v>
      </c>
      <c r="F12" s="63" t="n">
        <v>80.9</v>
      </c>
      <c r="G12" s="63" t="n">
        <v>56.8</v>
      </c>
      <c r="H12" s="63" t="n">
        <v>38.4</v>
      </c>
      <c r="I12" s="63" t="n">
        <v>79.9</v>
      </c>
      <c r="J12" s="167" t="s">
        <v>59</v>
      </c>
      <c r="K12" s="63" t="n">
        <v>53.2</v>
      </c>
    </row>
    <row r="13" customFormat="false" ht="15" hidden="false" customHeight="false" outlineLevel="0" collapsed="false">
      <c r="A13" s="68" t="n">
        <v>1963</v>
      </c>
      <c r="B13" s="68" t="s">
        <v>126</v>
      </c>
      <c r="C13" s="63" t="n">
        <v>128</v>
      </c>
      <c r="D13" s="167" t="s">
        <v>59</v>
      </c>
      <c r="E13" s="63" t="n">
        <v>107</v>
      </c>
      <c r="F13" s="63" t="n">
        <v>81.1</v>
      </c>
      <c r="G13" s="63" t="n">
        <v>52.2</v>
      </c>
      <c r="H13" s="63" t="n">
        <v>40.5</v>
      </c>
      <c r="I13" s="63" t="n">
        <v>81.2</v>
      </c>
      <c r="J13" s="167" t="s">
        <v>59</v>
      </c>
      <c r="K13" s="63" t="n">
        <v>53.9</v>
      </c>
    </row>
    <row r="14" customFormat="false" ht="15" hidden="false" customHeight="false" outlineLevel="0" collapsed="false">
      <c r="A14" s="68" t="n">
        <v>1963</v>
      </c>
      <c r="B14" s="68" t="s">
        <v>127</v>
      </c>
      <c r="C14" s="63" t="n">
        <v>127</v>
      </c>
      <c r="D14" s="167" t="s">
        <v>59</v>
      </c>
      <c r="E14" s="63" t="n">
        <v>105</v>
      </c>
      <c r="F14" s="63" t="n">
        <v>79.7</v>
      </c>
      <c r="G14" s="63" t="n">
        <v>51.8</v>
      </c>
      <c r="H14" s="63" t="n">
        <v>40.1</v>
      </c>
      <c r="I14" s="63" t="n">
        <v>80.4</v>
      </c>
      <c r="J14" s="167" t="s">
        <v>59</v>
      </c>
      <c r="K14" s="63" t="n">
        <v>53.7</v>
      </c>
    </row>
    <row r="15" customFormat="false" ht="15" hidden="false" customHeight="false" outlineLevel="0" collapsed="false">
      <c r="A15" s="68" t="n">
        <v>1964</v>
      </c>
      <c r="B15" s="68" t="s">
        <v>126</v>
      </c>
      <c r="C15" s="63" t="n">
        <v>126</v>
      </c>
      <c r="D15" s="167" t="s">
        <v>59</v>
      </c>
      <c r="E15" s="63" t="n">
        <v>106</v>
      </c>
      <c r="F15" s="63" t="n">
        <v>79.7</v>
      </c>
      <c r="G15" s="63" t="n">
        <v>52.6</v>
      </c>
      <c r="H15" s="63" t="n">
        <v>40.3</v>
      </c>
      <c r="I15" s="63" t="n">
        <v>80.9</v>
      </c>
      <c r="J15" s="167" t="s">
        <v>59</v>
      </c>
      <c r="K15" s="63" t="n">
        <v>53.9</v>
      </c>
    </row>
    <row r="16" customFormat="false" ht="15" hidden="false" customHeight="false" outlineLevel="0" collapsed="false">
      <c r="A16" s="68" t="n">
        <v>1964</v>
      </c>
      <c r="B16" s="68" t="s">
        <v>127</v>
      </c>
      <c r="C16" s="63" t="n">
        <v>122</v>
      </c>
      <c r="D16" s="167" t="s">
        <v>59</v>
      </c>
      <c r="E16" s="63" t="n">
        <v>104</v>
      </c>
      <c r="F16" s="63" t="n">
        <v>78.7</v>
      </c>
      <c r="G16" s="63" t="n">
        <v>52.6</v>
      </c>
      <c r="H16" s="63" t="n">
        <v>40.1</v>
      </c>
      <c r="I16" s="63" t="n">
        <v>80.1</v>
      </c>
      <c r="J16" s="167" t="s">
        <v>59</v>
      </c>
      <c r="K16" s="63" t="n">
        <v>53.3</v>
      </c>
    </row>
    <row r="17" customFormat="false" ht="15" hidden="false" customHeight="false" outlineLevel="0" collapsed="false">
      <c r="A17" s="68" t="n">
        <v>1965</v>
      </c>
      <c r="B17" s="68" t="s">
        <v>126</v>
      </c>
      <c r="C17" s="63" t="n">
        <v>122</v>
      </c>
      <c r="D17" s="167" t="s">
        <v>59</v>
      </c>
      <c r="E17" s="63" t="n">
        <v>104</v>
      </c>
      <c r="F17" s="63" t="n">
        <v>78.7</v>
      </c>
      <c r="G17" s="63" t="n">
        <v>53.4</v>
      </c>
      <c r="H17" s="63" t="n">
        <v>40.7</v>
      </c>
      <c r="I17" s="63" t="n">
        <v>80.9</v>
      </c>
      <c r="J17" s="167" t="s">
        <v>59</v>
      </c>
      <c r="K17" s="63" t="n">
        <v>53.6</v>
      </c>
    </row>
    <row r="18" customFormat="false" ht="15" hidden="false" customHeight="false" outlineLevel="0" collapsed="false">
      <c r="A18" s="68" t="n">
        <v>1965</v>
      </c>
      <c r="B18" s="68" t="s">
        <v>127</v>
      </c>
      <c r="C18" s="63" t="n">
        <v>120</v>
      </c>
      <c r="D18" s="167" t="s">
        <v>59</v>
      </c>
      <c r="E18" s="63" t="n">
        <v>103</v>
      </c>
      <c r="F18" s="63" t="n">
        <v>78.3</v>
      </c>
      <c r="G18" s="63" t="n">
        <v>53</v>
      </c>
      <c r="H18" s="63" t="n">
        <v>40.8</v>
      </c>
      <c r="I18" s="63" t="n">
        <v>79.7</v>
      </c>
      <c r="J18" s="167" t="s">
        <v>59</v>
      </c>
      <c r="K18" s="63" t="n">
        <v>53.5</v>
      </c>
    </row>
    <row r="19" customFormat="false" ht="15" hidden="false" customHeight="false" outlineLevel="0" collapsed="false">
      <c r="A19" s="68" t="n">
        <v>1966</v>
      </c>
      <c r="B19" s="68" t="s">
        <v>126</v>
      </c>
      <c r="C19" s="63" t="n">
        <v>119</v>
      </c>
      <c r="D19" s="167" t="s">
        <v>59</v>
      </c>
      <c r="E19" s="63" t="n">
        <v>101</v>
      </c>
      <c r="F19" s="63" t="n">
        <v>76.5</v>
      </c>
      <c r="G19" s="63" t="n">
        <v>52.8</v>
      </c>
      <c r="H19" s="63" t="n">
        <v>41.4</v>
      </c>
      <c r="I19" s="63" t="n">
        <v>80.9</v>
      </c>
      <c r="J19" s="167" t="s">
        <v>59</v>
      </c>
      <c r="K19" s="63" t="n">
        <v>54.9</v>
      </c>
    </row>
    <row r="20" customFormat="false" ht="15" hidden="false" customHeight="false" outlineLevel="0" collapsed="false">
      <c r="A20" s="68" t="n">
        <v>1966</v>
      </c>
      <c r="B20" s="68" t="s">
        <v>127</v>
      </c>
      <c r="C20" s="63" t="n">
        <v>116</v>
      </c>
      <c r="D20" s="63" t="n">
        <v>66.8</v>
      </c>
      <c r="E20" s="63" t="n">
        <v>100</v>
      </c>
      <c r="F20" s="63" t="n">
        <v>75</v>
      </c>
      <c r="G20" s="63" t="n">
        <v>52.7</v>
      </c>
      <c r="H20" s="63" t="n">
        <v>41.2</v>
      </c>
      <c r="I20" s="63" t="n">
        <v>82.1</v>
      </c>
      <c r="J20" s="63" t="n">
        <v>109</v>
      </c>
      <c r="K20" s="63" t="n">
        <v>53.4</v>
      </c>
    </row>
    <row r="21" customFormat="false" ht="15" hidden="false" customHeight="false" outlineLevel="0" collapsed="false">
      <c r="A21" s="68" t="n">
        <v>1967</v>
      </c>
      <c r="B21" s="68" t="s">
        <v>126</v>
      </c>
      <c r="C21" s="63" t="n">
        <v>113</v>
      </c>
      <c r="D21" s="63" t="n">
        <v>66.8</v>
      </c>
      <c r="E21" s="63" t="n">
        <v>99.3</v>
      </c>
      <c r="F21" s="63" t="n">
        <v>74.2</v>
      </c>
      <c r="G21" s="63" t="n">
        <v>54.2</v>
      </c>
      <c r="H21" s="63" t="n">
        <v>42.1</v>
      </c>
      <c r="I21" s="63" t="n">
        <v>84.1</v>
      </c>
      <c r="J21" s="63" t="n">
        <v>113</v>
      </c>
      <c r="K21" s="63" t="n">
        <v>53.6</v>
      </c>
    </row>
    <row r="22" customFormat="false" ht="15" hidden="false" customHeight="false" outlineLevel="0" collapsed="false">
      <c r="A22" s="68" t="n">
        <v>1967</v>
      </c>
      <c r="B22" s="68" t="s">
        <v>127</v>
      </c>
      <c r="C22" s="63" t="n">
        <v>109</v>
      </c>
      <c r="D22" s="63" t="n">
        <v>64.8</v>
      </c>
      <c r="E22" s="63" t="n">
        <v>98.6</v>
      </c>
      <c r="F22" s="63" t="n">
        <v>73.2</v>
      </c>
      <c r="G22" s="63" t="n">
        <v>55.4</v>
      </c>
      <c r="H22" s="63" t="n">
        <v>42.1</v>
      </c>
      <c r="I22" s="63" t="n">
        <v>80.4</v>
      </c>
      <c r="J22" s="63" t="n">
        <v>103</v>
      </c>
      <c r="K22" s="63" t="n">
        <v>50.8</v>
      </c>
    </row>
    <row r="23" customFormat="false" ht="15" hidden="false" customHeight="false" outlineLevel="0" collapsed="false">
      <c r="A23" s="68" t="n">
        <v>1968</v>
      </c>
      <c r="B23" s="68" t="s">
        <v>126</v>
      </c>
      <c r="C23" s="63" t="n">
        <v>91.4</v>
      </c>
      <c r="D23" s="63" t="n">
        <v>62.7</v>
      </c>
      <c r="E23" s="63" t="n">
        <v>91.8</v>
      </c>
      <c r="F23" s="63" t="n">
        <v>67.9</v>
      </c>
      <c r="G23" s="63" t="n">
        <v>53.9</v>
      </c>
      <c r="H23" s="63" t="n">
        <v>43.2</v>
      </c>
      <c r="I23" s="63" t="n">
        <v>78.4</v>
      </c>
      <c r="J23" s="63" t="n">
        <v>101</v>
      </c>
      <c r="K23" s="63" t="n">
        <v>49.1</v>
      </c>
    </row>
    <row r="24" customFormat="false" ht="15" hidden="false" customHeight="false" outlineLevel="0" collapsed="false">
      <c r="A24" s="68" t="n">
        <v>1968</v>
      </c>
      <c r="B24" s="68" t="s">
        <v>127</v>
      </c>
      <c r="C24" s="63" t="n">
        <v>85.6</v>
      </c>
      <c r="D24" s="63" t="n">
        <v>60.8</v>
      </c>
      <c r="E24" s="63" t="n">
        <v>88</v>
      </c>
      <c r="F24" s="63" t="n">
        <v>65.3</v>
      </c>
      <c r="G24" s="63" t="n">
        <v>53.4</v>
      </c>
      <c r="H24" s="63" t="n">
        <v>43.1</v>
      </c>
      <c r="I24" s="63" t="n">
        <v>75.1</v>
      </c>
      <c r="J24" s="63" t="n">
        <v>95.2</v>
      </c>
      <c r="K24" s="63" t="n">
        <v>48.5</v>
      </c>
    </row>
    <row r="25" customFormat="false" ht="15" hidden="false" customHeight="false" outlineLevel="0" collapsed="false">
      <c r="A25" s="68" t="n">
        <v>1969</v>
      </c>
      <c r="B25" s="68" t="s">
        <v>126</v>
      </c>
      <c r="C25" s="63" t="n">
        <v>75.6</v>
      </c>
      <c r="D25" s="63" t="n">
        <v>53.6</v>
      </c>
      <c r="E25" s="63" t="n">
        <v>83.9</v>
      </c>
      <c r="F25" s="63" t="n">
        <v>61.7</v>
      </c>
      <c r="G25" s="63" t="n">
        <v>52.5</v>
      </c>
      <c r="H25" s="63" t="n">
        <v>43.8</v>
      </c>
      <c r="I25" s="63" t="n">
        <v>74</v>
      </c>
      <c r="J25" s="63" t="n">
        <v>94.1</v>
      </c>
      <c r="K25" s="63" t="n">
        <v>47.8</v>
      </c>
    </row>
    <row r="26" customFormat="false" ht="15" hidden="false" customHeight="false" outlineLevel="0" collapsed="false">
      <c r="A26" s="68" t="n">
        <v>1969</v>
      </c>
      <c r="B26" s="68" t="s">
        <v>127</v>
      </c>
      <c r="C26" s="63" t="n">
        <v>72.8</v>
      </c>
      <c r="D26" s="63" t="n">
        <v>52.4</v>
      </c>
      <c r="E26" s="63" t="n">
        <v>82.6</v>
      </c>
      <c r="F26" s="63" t="n">
        <v>60.1</v>
      </c>
      <c r="G26" s="63" t="n">
        <v>52.6</v>
      </c>
      <c r="H26" s="63" t="n">
        <v>44.5</v>
      </c>
      <c r="I26" s="63" t="n">
        <v>73.4</v>
      </c>
      <c r="J26" s="63" t="n">
        <v>92</v>
      </c>
      <c r="K26" s="63" t="n">
        <v>45.2</v>
      </c>
    </row>
    <row r="27" customFormat="false" ht="15" hidden="false" customHeight="false" outlineLevel="0" collapsed="false">
      <c r="A27" s="68" t="n">
        <v>1970</v>
      </c>
      <c r="B27" s="68" t="s">
        <v>126</v>
      </c>
      <c r="C27" s="63" t="n">
        <v>75</v>
      </c>
      <c r="D27" s="63" t="n">
        <v>53.9</v>
      </c>
      <c r="E27" s="63" t="n">
        <v>82.9</v>
      </c>
      <c r="F27" s="63" t="n">
        <v>60</v>
      </c>
      <c r="G27" s="63" t="n">
        <v>52.4</v>
      </c>
      <c r="H27" s="63" t="n">
        <v>45.4</v>
      </c>
      <c r="I27" s="63" t="n">
        <v>75.1</v>
      </c>
      <c r="J27" s="63" t="n">
        <v>94.4</v>
      </c>
      <c r="K27" s="63" t="n">
        <v>50.9</v>
      </c>
    </row>
    <row r="28" customFormat="false" ht="15" hidden="false" customHeight="false" outlineLevel="0" collapsed="false">
      <c r="A28" s="68" t="n">
        <v>1970</v>
      </c>
      <c r="B28" s="68" t="s">
        <v>127</v>
      </c>
      <c r="C28" s="63" t="n">
        <v>76.8</v>
      </c>
      <c r="D28" s="63" t="n">
        <v>53.3</v>
      </c>
      <c r="E28" s="63" t="n">
        <v>83.2</v>
      </c>
      <c r="F28" s="63" t="n">
        <v>60.9</v>
      </c>
      <c r="G28" s="63" t="n">
        <v>52.1</v>
      </c>
      <c r="H28" s="63" t="n">
        <v>46.9</v>
      </c>
      <c r="I28" s="63" t="n">
        <v>76.2</v>
      </c>
      <c r="J28" s="63" t="n">
        <v>95.1</v>
      </c>
      <c r="K28" s="63" t="n">
        <v>54</v>
      </c>
    </row>
    <row r="29" customFormat="false" ht="15" hidden="false" customHeight="false" outlineLevel="0" collapsed="false">
      <c r="A29" s="68" t="n">
        <v>1971</v>
      </c>
      <c r="B29" s="68" t="s">
        <v>126</v>
      </c>
      <c r="C29" s="63" t="n">
        <v>79.3</v>
      </c>
      <c r="D29" s="63" t="n">
        <v>56.2</v>
      </c>
      <c r="E29" s="63" t="n">
        <v>81.9</v>
      </c>
      <c r="F29" s="63" t="n">
        <v>63.3</v>
      </c>
      <c r="G29" s="63" t="n">
        <v>51.7</v>
      </c>
      <c r="H29" s="63" t="n">
        <v>47.8</v>
      </c>
      <c r="I29" s="63" t="n">
        <v>76.6</v>
      </c>
      <c r="J29" s="63" t="n">
        <v>95.7</v>
      </c>
      <c r="K29" s="63" t="n">
        <v>58.2</v>
      </c>
    </row>
    <row r="30" customFormat="false" ht="15" hidden="false" customHeight="false" outlineLevel="0" collapsed="false">
      <c r="A30" s="68" t="n">
        <v>1971</v>
      </c>
      <c r="B30" s="68" t="s">
        <v>127</v>
      </c>
      <c r="C30" s="63" t="n">
        <v>79.3</v>
      </c>
      <c r="D30" s="63" t="n">
        <v>54.4</v>
      </c>
      <c r="E30" s="63" t="n">
        <v>80.3</v>
      </c>
      <c r="F30" s="63" t="n">
        <v>63.8</v>
      </c>
      <c r="G30" s="63" t="n">
        <v>51.2</v>
      </c>
      <c r="H30" s="63" t="n">
        <v>49</v>
      </c>
      <c r="I30" s="63" t="n">
        <v>76.6</v>
      </c>
      <c r="J30" s="63" t="n">
        <v>94.7</v>
      </c>
      <c r="K30" s="63" t="n">
        <v>57.7</v>
      </c>
    </row>
    <row r="31" customFormat="false" ht="15" hidden="false" customHeight="false" outlineLevel="0" collapsed="false">
      <c r="A31" s="68" t="n">
        <v>1972</v>
      </c>
      <c r="B31" s="68" t="s">
        <v>126</v>
      </c>
      <c r="C31" s="63" t="n">
        <v>80</v>
      </c>
      <c r="D31" s="63" t="n">
        <v>55.3</v>
      </c>
      <c r="E31" s="63" t="n">
        <v>81.4</v>
      </c>
      <c r="F31" s="63" t="n">
        <v>64.7</v>
      </c>
      <c r="G31" s="63" t="n">
        <v>52.1</v>
      </c>
      <c r="H31" s="63" t="n">
        <v>49.9</v>
      </c>
      <c r="I31" s="63" t="n">
        <v>78</v>
      </c>
      <c r="J31" s="63" t="n">
        <v>97.4</v>
      </c>
      <c r="K31" s="63" t="n">
        <v>58.8</v>
      </c>
    </row>
    <row r="32" customFormat="false" ht="15" hidden="false" customHeight="false" outlineLevel="0" collapsed="false">
      <c r="A32" s="68" t="n">
        <v>1972</v>
      </c>
      <c r="B32" s="68" t="s">
        <v>127</v>
      </c>
      <c r="C32" s="63" t="n">
        <v>80.8</v>
      </c>
      <c r="D32" s="63" t="n">
        <v>55.9</v>
      </c>
      <c r="E32" s="63" t="n">
        <v>82.7</v>
      </c>
      <c r="F32" s="63" t="n">
        <v>65.4</v>
      </c>
      <c r="G32" s="63" t="n">
        <v>53</v>
      </c>
      <c r="H32" s="63" t="n">
        <v>51.2</v>
      </c>
      <c r="I32" s="63" t="n">
        <v>79</v>
      </c>
      <c r="J32" s="63" t="n">
        <v>98.7</v>
      </c>
      <c r="K32" s="63" t="n">
        <v>58.7</v>
      </c>
    </row>
    <row r="33" customFormat="false" ht="15" hidden="false" customHeight="false" outlineLevel="0" collapsed="false">
      <c r="A33" s="68" t="n">
        <v>1973</v>
      </c>
      <c r="B33" s="68" t="s">
        <v>126</v>
      </c>
      <c r="C33" s="63" t="n">
        <v>87.6</v>
      </c>
      <c r="D33" s="63" t="n">
        <v>58.3</v>
      </c>
      <c r="E33" s="63" t="n">
        <v>90.3</v>
      </c>
      <c r="F33" s="63" t="n">
        <v>71.4</v>
      </c>
      <c r="G33" s="63" t="n">
        <v>55.2</v>
      </c>
      <c r="H33" s="63" t="n">
        <v>53.7</v>
      </c>
      <c r="I33" s="63" t="n">
        <v>87.5</v>
      </c>
      <c r="J33" s="63" t="n">
        <v>109</v>
      </c>
      <c r="K33" s="63" t="n">
        <v>61.5</v>
      </c>
    </row>
    <row r="34" customFormat="false" ht="15" hidden="false" customHeight="false" outlineLevel="0" collapsed="false">
      <c r="A34" s="68" t="n">
        <v>1973</v>
      </c>
      <c r="B34" s="68" t="s">
        <v>127</v>
      </c>
      <c r="C34" s="63" t="n">
        <v>92.5</v>
      </c>
      <c r="D34" s="63" t="n">
        <v>60.8</v>
      </c>
      <c r="E34" s="63" t="n">
        <v>96.2</v>
      </c>
      <c r="F34" s="63" t="n">
        <v>77.3</v>
      </c>
      <c r="G34" s="63" t="n">
        <v>59.5</v>
      </c>
      <c r="H34" s="63" t="n">
        <v>56</v>
      </c>
      <c r="I34" s="63" t="n">
        <v>94.1</v>
      </c>
      <c r="J34" s="63" t="n">
        <v>119</v>
      </c>
      <c r="K34" s="63" t="n">
        <v>63.6</v>
      </c>
    </row>
    <row r="35" customFormat="false" ht="15" hidden="false" customHeight="false" outlineLevel="0" collapsed="false">
      <c r="A35" s="68" t="n">
        <v>1974</v>
      </c>
      <c r="B35" s="68" t="s">
        <v>126</v>
      </c>
      <c r="C35" s="63" t="n">
        <v>183</v>
      </c>
      <c r="D35" s="63" t="n">
        <v>111</v>
      </c>
      <c r="E35" s="63" t="n">
        <v>183</v>
      </c>
      <c r="F35" s="63" t="n">
        <v>139</v>
      </c>
      <c r="G35" s="63" t="n">
        <v>110</v>
      </c>
      <c r="H35" s="63" t="n">
        <v>91.4</v>
      </c>
      <c r="I35" s="63" t="n">
        <v>150</v>
      </c>
      <c r="J35" s="63" t="n">
        <v>181</v>
      </c>
      <c r="K35" s="63" t="n">
        <v>81.3</v>
      </c>
    </row>
    <row r="36" customFormat="false" ht="15" hidden="false" customHeight="false" outlineLevel="0" collapsed="false">
      <c r="A36" s="68" t="n">
        <v>1974</v>
      </c>
      <c r="B36" s="68" t="s">
        <v>127</v>
      </c>
      <c r="C36" s="63" t="n">
        <v>229</v>
      </c>
      <c r="D36" s="63" t="n">
        <v>136</v>
      </c>
      <c r="E36" s="63" t="n">
        <v>232</v>
      </c>
      <c r="F36" s="63" t="n">
        <v>170</v>
      </c>
      <c r="G36" s="63" t="n">
        <v>137</v>
      </c>
      <c r="H36" s="63" t="n">
        <v>104</v>
      </c>
      <c r="I36" s="63" t="n">
        <v>188</v>
      </c>
      <c r="J36" s="63" t="n">
        <v>228</v>
      </c>
      <c r="K36" s="63" t="n">
        <v>91</v>
      </c>
    </row>
    <row r="37" customFormat="false" ht="15" hidden="false" customHeight="false" outlineLevel="0" collapsed="false">
      <c r="A37" s="68" t="n">
        <v>1975</v>
      </c>
      <c r="B37" s="68" t="s">
        <v>126</v>
      </c>
      <c r="C37" s="63" t="n">
        <v>265</v>
      </c>
      <c r="D37" s="63" t="n">
        <v>153</v>
      </c>
      <c r="E37" s="63" t="n">
        <v>244</v>
      </c>
      <c r="F37" s="63" t="n">
        <v>186</v>
      </c>
      <c r="G37" s="63" t="n">
        <v>148</v>
      </c>
      <c r="H37" s="63" t="n">
        <v>118</v>
      </c>
      <c r="I37" s="63" t="n">
        <v>214</v>
      </c>
      <c r="J37" s="63" t="n">
        <v>263</v>
      </c>
      <c r="K37" s="63" t="n">
        <v>102</v>
      </c>
    </row>
    <row r="38" customFormat="false" ht="15" hidden="false" customHeight="false" outlineLevel="0" collapsed="false">
      <c r="A38" s="68" t="n">
        <v>1975</v>
      </c>
      <c r="B38" s="68" t="s">
        <v>127</v>
      </c>
      <c r="C38" s="63" t="n">
        <v>219</v>
      </c>
      <c r="D38" s="63" t="n">
        <v>126</v>
      </c>
      <c r="E38" s="63" t="n">
        <v>203</v>
      </c>
      <c r="F38" s="63" t="n">
        <v>156</v>
      </c>
      <c r="G38" s="63" t="n">
        <v>125</v>
      </c>
      <c r="H38" s="63" t="n">
        <v>103</v>
      </c>
      <c r="I38" s="63" t="n">
        <v>179</v>
      </c>
      <c r="J38" s="63" t="n">
        <v>216</v>
      </c>
      <c r="K38" s="63" t="n">
        <v>94.3</v>
      </c>
    </row>
    <row r="39" customFormat="false" ht="15" hidden="false" customHeight="false" outlineLevel="0" collapsed="false">
      <c r="A39" s="68" t="n">
        <v>1976</v>
      </c>
      <c r="B39" s="68" t="s">
        <v>126</v>
      </c>
      <c r="C39" s="63" t="n">
        <v>191</v>
      </c>
      <c r="D39" s="63" t="n">
        <v>113</v>
      </c>
      <c r="E39" s="63" t="n">
        <v>166</v>
      </c>
      <c r="F39" s="63" t="n">
        <v>135</v>
      </c>
      <c r="G39" s="63" t="n">
        <v>98.2</v>
      </c>
      <c r="H39" s="63" t="n">
        <v>95.2</v>
      </c>
      <c r="I39" s="63" t="n">
        <v>158</v>
      </c>
      <c r="J39" s="63" t="n">
        <v>189</v>
      </c>
      <c r="K39" s="63" t="n">
        <v>95.9</v>
      </c>
    </row>
    <row r="40" customFormat="false" ht="15" hidden="false" customHeight="false" outlineLevel="0" collapsed="false">
      <c r="A40" s="68" t="n">
        <v>1976</v>
      </c>
      <c r="B40" s="68" t="s">
        <v>127</v>
      </c>
      <c r="C40" s="63" t="n">
        <v>182</v>
      </c>
      <c r="D40" s="63" t="n">
        <v>112</v>
      </c>
      <c r="E40" s="63" t="n">
        <v>168</v>
      </c>
      <c r="F40" s="63" t="n">
        <v>137</v>
      </c>
      <c r="G40" s="63" t="n">
        <v>94.8</v>
      </c>
      <c r="H40" s="63" t="n">
        <v>95.1</v>
      </c>
      <c r="I40" s="63" t="n">
        <v>146</v>
      </c>
      <c r="J40" s="63" t="n">
        <v>177</v>
      </c>
      <c r="K40" s="63" t="n">
        <v>94.2</v>
      </c>
    </row>
    <row r="41" customFormat="false" ht="15" hidden="false" customHeight="false" outlineLevel="0" collapsed="false">
      <c r="A41" s="68" t="n">
        <v>1977</v>
      </c>
      <c r="B41" s="68" t="s">
        <v>128</v>
      </c>
      <c r="C41" s="63" t="n">
        <v>188</v>
      </c>
      <c r="D41" s="63" t="n">
        <v>122</v>
      </c>
      <c r="E41" s="63" t="n">
        <v>169</v>
      </c>
      <c r="F41" s="63" t="n">
        <v>141</v>
      </c>
      <c r="G41" s="63" t="n">
        <v>101</v>
      </c>
      <c r="H41" s="63" t="n">
        <v>99.2</v>
      </c>
      <c r="I41" s="63" t="n">
        <v>146</v>
      </c>
      <c r="J41" s="63" t="n">
        <v>180</v>
      </c>
      <c r="K41" s="63" t="n">
        <v>95.8</v>
      </c>
    </row>
    <row r="42" customFormat="false" ht="15" hidden="false" customHeight="false" outlineLevel="0" collapsed="false">
      <c r="A42" s="68" t="n">
        <v>1977</v>
      </c>
      <c r="B42" s="68" t="s">
        <v>129</v>
      </c>
      <c r="C42" s="63" t="n">
        <v>188</v>
      </c>
      <c r="D42" s="63" t="n">
        <v>121</v>
      </c>
      <c r="E42" s="63" t="n">
        <v>171</v>
      </c>
      <c r="F42" s="63" t="n">
        <v>144</v>
      </c>
      <c r="G42" s="63" t="n">
        <v>102</v>
      </c>
      <c r="H42" s="63" t="n">
        <v>103</v>
      </c>
      <c r="I42" s="63" t="n">
        <v>148</v>
      </c>
      <c r="J42" s="63" t="n">
        <v>185</v>
      </c>
      <c r="K42" s="63" t="n">
        <v>96.9</v>
      </c>
    </row>
    <row r="43" customFormat="false" ht="15" hidden="false" customHeight="false" outlineLevel="0" collapsed="false">
      <c r="A43" s="68" t="n">
        <v>1977</v>
      </c>
      <c r="B43" s="68" t="s">
        <v>130</v>
      </c>
      <c r="C43" s="63" t="n">
        <v>177</v>
      </c>
      <c r="D43" s="63" t="n">
        <v>119</v>
      </c>
      <c r="E43" s="63" t="n">
        <v>169</v>
      </c>
      <c r="F43" s="63" t="n">
        <v>144</v>
      </c>
      <c r="G43" s="63" t="n">
        <v>103</v>
      </c>
      <c r="H43" s="63" t="n">
        <v>100</v>
      </c>
      <c r="I43" s="63" t="n">
        <v>150</v>
      </c>
      <c r="J43" s="63" t="n">
        <v>187</v>
      </c>
      <c r="K43" s="63" t="n">
        <v>94.5</v>
      </c>
    </row>
    <row r="44" customFormat="false" ht="15" hidden="false" customHeight="false" outlineLevel="0" collapsed="false">
      <c r="A44" s="68" t="n">
        <v>1977</v>
      </c>
      <c r="B44" s="68" t="s">
        <v>131</v>
      </c>
      <c r="C44" s="63" t="n">
        <v>170</v>
      </c>
      <c r="D44" s="63" t="n">
        <v>118</v>
      </c>
      <c r="E44" s="63" t="n">
        <v>167</v>
      </c>
      <c r="F44" s="63" t="n">
        <v>142</v>
      </c>
      <c r="G44" s="63" t="n">
        <v>102</v>
      </c>
      <c r="H44" s="63" t="n">
        <v>104</v>
      </c>
      <c r="I44" s="63" t="n">
        <v>147</v>
      </c>
      <c r="J44" s="63" t="n">
        <v>183</v>
      </c>
      <c r="K44" s="63" t="n">
        <v>94</v>
      </c>
    </row>
    <row r="45" customFormat="false" ht="15" hidden="false" customHeight="false" outlineLevel="0" collapsed="false">
      <c r="A45" s="68" t="n">
        <v>1978</v>
      </c>
      <c r="B45" s="68" t="s">
        <v>128</v>
      </c>
      <c r="C45" s="63" t="n">
        <v>177</v>
      </c>
      <c r="D45" s="63" t="n">
        <v>118</v>
      </c>
      <c r="E45" s="63" t="n">
        <v>169</v>
      </c>
      <c r="F45" s="63" t="n">
        <v>140</v>
      </c>
      <c r="G45" s="63" t="n">
        <v>109</v>
      </c>
      <c r="H45" s="63" t="n">
        <v>104</v>
      </c>
      <c r="I45" s="63" t="n">
        <v>151</v>
      </c>
      <c r="J45" s="63" t="n">
        <v>186</v>
      </c>
      <c r="K45" s="63" t="n">
        <v>96.4</v>
      </c>
    </row>
    <row r="46" customFormat="false" ht="15" hidden="false" customHeight="false" outlineLevel="0" collapsed="false">
      <c r="A46" s="68" t="n">
        <v>1978</v>
      </c>
      <c r="B46" s="68" t="s">
        <v>129</v>
      </c>
      <c r="C46" s="63" t="n">
        <v>171</v>
      </c>
      <c r="D46" s="63" t="n">
        <v>117</v>
      </c>
      <c r="E46" s="63" t="n">
        <v>170</v>
      </c>
      <c r="F46" s="63" t="n">
        <v>139</v>
      </c>
      <c r="G46" s="63" t="n">
        <v>109</v>
      </c>
      <c r="H46" s="63" t="n">
        <v>100</v>
      </c>
      <c r="I46" s="63" t="n">
        <v>153</v>
      </c>
      <c r="J46" s="63" t="n">
        <v>186</v>
      </c>
      <c r="K46" s="63" t="n">
        <v>98.4</v>
      </c>
    </row>
    <row r="47" customFormat="false" ht="15" hidden="false" customHeight="false" outlineLevel="0" collapsed="false">
      <c r="A47" s="68" t="n">
        <v>1978</v>
      </c>
      <c r="B47" s="68" t="s">
        <v>130</v>
      </c>
      <c r="C47" s="63" t="n">
        <v>164</v>
      </c>
      <c r="D47" s="63" t="n">
        <v>113</v>
      </c>
      <c r="E47" s="63" t="n">
        <v>169</v>
      </c>
      <c r="F47" s="63" t="n">
        <v>138</v>
      </c>
      <c r="G47" s="63" t="n">
        <v>113</v>
      </c>
      <c r="H47" s="63" t="n">
        <v>108</v>
      </c>
      <c r="I47" s="63" t="n">
        <v>153</v>
      </c>
      <c r="J47" s="63" t="n">
        <v>187</v>
      </c>
      <c r="K47" s="63" t="n">
        <v>98.9</v>
      </c>
    </row>
    <row r="48" customFormat="false" ht="15" hidden="false" customHeight="false" outlineLevel="0" collapsed="false">
      <c r="A48" s="68" t="n">
        <v>1978</v>
      </c>
      <c r="B48" s="68" t="s">
        <v>131</v>
      </c>
      <c r="C48" s="63" t="n">
        <v>160</v>
      </c>
      <c r="D48" s="63" t="n">
        <v>109</v>
      </c>
      <c r="E48" s="63" t="n">
        <v>168</v>
      </c>
      <c r="F48" s="63" t="n">
        <v>135</v>
      </c>
      <c r="G48" s="63" t="n">
        <v>111</v>
      </c>
      <c r="H48" s="63" t="n">
        <v>111</v>
      </c>
      <c r="I48" s="63" t="n">
        <v>153</v>
      </c>
      <c r="J48" s="63" t="n">
        <v>186</v>
      </c>
      <c r="K48" s="63" t="n">
        <v>99.3</v>
      </c>
    </row>
    <row r="49" customFormat="false" ht="15" hidden="false" customHeight="false" outlineLevel="0" collapsed="false">
      <c r="A49" s="68" t="n">
        <v>1979</v>
      </c>
      <c r="B49" s="68" t="s">
        <v>128</v>
      </c>
      <c r="C49" s="63" t="n">
        <v>171</v>
      </c>
      <c r="D49" s="63" t="n">
        <v>110</v>
      </c>
      <c r="E49" s="63" t="n">
        <v>170</v>
      </c>
      <c r="F49" s="63" t="n">
        <v>138</v>
      </c>
      <c r="G49" s="63" t="n">
        <v>118</v>
      </c>
      <c r="H49" s="63" t="n">
        <v>109</v>
      </c>
      <c r="I49" s="63" t="n">
        <v>161</v>
      </c>
      <c r="J49" s="63" t="n">
        <v>199</v>
      </c>
      <c r="K49" s="63" t="n">
        <v>107</v>
      </c>
    </row>
    <row r="50" customFormat="false" ht="15" hidden="false" customHeight="false" outlineLevel="0" collapsed="false">
      <c r="A50" s="68" t="n">
        <v>1979</v>
      </c>
      <c r="B50" s="68" t="s">
        <v>129</v>
      </c>
      <c r="C50" s="63" t="n">
        <v>182</v>
      </c>
      <c r="D50" s="63" t="n">
        <v>111</v>
      </c>
      <c r="E50" s="63" t="n">
        <v>175</v>
      </c>
      <c r="F50" s="63" t="n">
        <v>141</v>
      </c>
      <c r="G50" s="63" t="n">
        <v>115</v>
      </c>
      <c r="H50" s="63" t="n">
        <v>111</v>
      </c>
      <c r="I50" s="63" t="n">
        <v>172</v>
      </c>
      <c r="J50" s="63" t="n">
        <v>210</v>
      </c>
      <c r="K50" s="63" t="n">
        <v>112</v>
      </c>
    </row>
    <row r="51" customFormat="false" ht="15" hidden="false" customHeight="false" outlineLevel="0" collapsed="false">
      <c r="A51" s="68" t="n">
        <v>1979</v>
      </c>
      <c r="B51" s="68" t="s">
        <v>130</v>
      </c>
      <c r="C51" s="63" t="n">
        <v>194</v>
      </c>
      <c r="D51" s="63" t="n">
        <v>115</v>
      </c>
      <c r="E51" s="63" t="n">
        <v>191</v>
      </c>
      <c r="F51" s="63" t="n">
        <v>145</v>
      </c>
      <c r="G51" s="63" t="n">
        <v>120</v>
      </c>
      <c r="H51" s="63" t="n">
        <v>120</v>
      </c>
      <c r="I51" s="63" t="n">
        <v>203</v>
      </c>
      <c r="J51" s="63" t="n">
        <v>245</v>
      </c>
      <c r="K51" s="63" t="n">
        <v>122</v>
      </c>
    </row>
    <row r="52" customFormat="false" ht="15" hidden="false" customHeight="false" outlineLevel="0" collapsed="false">
      <c r="A52" s="68" t="n">
        <v>1979</v>
      </c>
      <c r="B52" s="68" t="s">
        <v>131</v>
      </c>
      <c r="C52" s="63" t="n">
        <v>199</v>
      </c>
      <c r="D52" s="63" t="n">
        <v>121</v>
      </c>
      <c r="E52" s="63" t="n">
        <v>201</v>
      </c>
      <c r="F52" s="63" t="n">
        <v>151</v>
      </c>
      <c r="G52" s="63" t="n">
        <v>129</v>
      </c>
      <c r="H52" s="63" t="n">
        <v>129</v>
      </c>
      <c r="I52" s="63" t="n">
        <v>220</v>
      </c>
      <c r="J52" s="63" t="n">
        <v>268</v>
      </c>
      <c r="K52" s="63" t="n">
        <v>124</v>
      </c>
    </row>
    <row r="53" customFormat="false" ht="15" hidden="false" customHeight="false" outlineLevel="0" collapsed="false">
      <c r="A53" s="68" t="n">
        <v>1980</v>
      </c>
      <c r="B53" s="68" t="s">
        <v>128</v>
      </c>
      <c r="C53" s="63" t="n">
        <v>229</v>
      </c>
      <c r="D53" s="63" t="n">
        <v>134</v>
      </c>
      <c r="E53" s="63" t="n">
        <v>221</v>
      </c>
      <c r="F53" s="63" t="n">
        <v>165</v>
      </c>
      <c r="G53" s="63" t="n">
        <v>138</v>
      </c>
      <c r="H53" s="63" t="n">
        <v>128</v>
      </c>
      <c r="I53" s="63" t="n">
        <v>247</v>
      </c>
      <c r="J53" s="63" t="n">
        <v>297</v>
      </c>
      <c r="K53" s="63" t="n">
        <v>135</v>
      </c>
    </row>
    <row r="54" customFormat="false" ht="15" hidden="false" customHeight="false" outlineLevel="0" collapsed="false">
      <c r="A54" s="68" t="n">
        <v>1980</v>
      </c>
      <c r="B54" s="68" t="s">
        <v>129</v>
      </c>
      <c r="C54" s="63" t="n">
        <v>234</v>
      </c>
      <c r="D54" s="63" t="n">
        <v>132</v>
      </c>
      <c r="E54" s="63" t="n">
        <v>228</v>
      </c>
      <c r="F54" s="63" t="n">
        <v>169</v>
      </c>
      <c r="G54" s="63" t="n">
        <v>138</v>
      </c>
      <c r="H54" s="63" t="n">
        <v>132</v>
      </c>
      <c r="I54" s="63" t="n">
        <v>251</v>
      </c>
      <c r="J54" s="63" t="n">
        <v>298</v>
      </c>
      <c r="K54" s="63" t="n">
        <v>135</v>
      </c>
    </row>
    <row r="55" customFormat="false" ht="15" hidden="false" customHeight="false" outlineLevel="0" collapsed="false">
      <c r="A55" s="68" t="n">
        <v>1980</v>
      </c>
      <c r="B55" s="68" t="s">
        <v>130</v>
      </c>
      <c r="C55" s="63" t="n">
        <v>225</v>
      </c>
      <c r="D55" s="63" t="n">
        <v>129</v>
      </c>
      <c r="E55" s="63" t="n">
        <v>224</v>
      </c>
      <c r="F55" s="63" t="n">
        <v>168</v>
      </c>
      <c r="G55" s="63" t="n">
        <v>141</v>
      </c>
      <c r="H55" s="63" t="n">
        <v>131</v>
      </c>
      <c r="I55" s="63" t="n">
        <v>242</v>
      </c>
      <c r="J55" s="63" t="n">
        <v>280</v>
      </c>
      <c r="K55" s="63" t="n">
        <v>141</v>
      </c>
    </row>
    <row r="56" customFormat="false" ht="15" hidden="false" customHeight="false" outlineLevel="0" collapsed="false">
      <c r="A56" s="68" t="n">
        <v>1980</v>
      </c>
      <c r="B56" s="68" t="s">
        <v>131</v>
      </c>
      <c r="C56" s="63" t="n">
        <v>220</v>
      </c>
      <c r="D56" s="63" t="n">
        <v>129</v>
      </c>
      <c r="E56" s="63" t="n">
        <v>222</v>
      </c>
      <c r="F56" s="63" t="n">
        <v>169</v>
      </c>
      <c r="G56" s="63" t="n">
        <v>143</v>
      </c>
      <c r="H56" s="63" t="n">
        <v>132</v>
      </c>
      <c r="I56" s="63" t="n">
        <v>242</v>
      </c>
      <c r="J56" s="63" t="n">
        <v>278</v>
      </c>
      <c r="K56" s="63" t="n">
        <v>142</v>
      </c>
    </row>
    <row r="57" customFormat="false" ht="15" hidden="false" customHeight="false" outlineLevel="0" collapsed="false">
      <c r="A57" s="68" t="n">
        <v>1981</v>
      </c>
      <c r="B57" s="68" t="s">
        <v>128</v>
      </c>
      <c r="C57" s="63" t="n">
        <v>243</v>
      </c>
      <c r="D57" s="63" t="n">
        <v>141</v>
      </c>
      <c r="E57" s="63" t="n">
        <v>237</v>
      </c>
      <c r="F57" s="63" t="n">
        <v>185</v>
      </c>
      <c r="G57" s="63" t="n">
        <v>150</v>
      </c>
      <c r="H57" s="63" t="n">
        <v>134</v>
      </c>
      <c r="I57" s="63" t="n">
        <v>248</v>
      </c>
      <c r="J57" s="63" t="n">
        <v>287</v>
      </c>
      <c r="K57" s="63" t="n">
        <v>152</v>
      </c>
    </row>
    <row r="58" customFormat="false" ht="15" hidden="false" customHeight="false" outlineLevel="0" collapsed="false">
      <c r="A58" s="68" t="n">
        <v>1981</v>
      </c>
      <c r="B58" s="68" t="s">
        <v>129</v>
      </c>
      <c r="C58" s="63" t="n">
        <v>247</v>
      </c>
      <c r="D58" s="63" t="n">
        <v>149</v>
      </c>
      <c r="E58" s="63" t="n">
        <v>245</v>
      </c>
      <c r="F58" s="63" t="n">
        <v>192</v>
      </c>
      <c r="G58" s="63" t="n">
        <v>155</v>
      </c>
      <c r="H58" s="63" t="n">
        <v>140</v>
      </c>
      <c r="I58" s="63" t="n">
        <v>249</v>
      </c>
      <c r="J58" s="63" t="n">
        <v>283</v>
      </c>
      <c r="K58" s="63" t="n">
        <v>155</v>
      </c>
    </row>
    <row r="59" customFormat="false" ht="15" hidden="false" customHeight="false" outlineLevel="0" collapsed="false">
      <c r="A59" s="68" t="n">
        <v>1981</v>
      </c>
      <c r="B59" s="68" t="s">
        <v>130</v>
      </c>
      <c r="C59" s="63" t="n">
        <v>249</v>
      </c>
      <c r="D59" s="63" t="n">
        <v>152</v>
      </c>
      <c r="E59" s="63" t="n">
        <v>247</v>
      </c>
      <c r="F59" s="63" t="n">
        <v>192</v>
      </c>
      <c r="G59" s="63" t="n">
        <v>160</v>
      </c>
      <c r="H59" s="167" t="s">
        <v>59</v>
      </c>
      <c r="I59" s="63" t="n">
        <v>229</v>
      </c>
      <c r="J59" s="63" t="n">
        <v>261</v>
      </c>
      <c r="K59" s="63" t="n">
        <v>155</v>
      </c>
    </row>
    <row r="60" customFormat="false" ht="15" hidden="false" customHeight="false" outlineLevel="0" collapsed="false">
      <c r="A60" s="68" t="n">
        <v>1981</v>
      </c>
      <c r="B60" s="68" t="s">
        <v>131</v>
      </c>
      <c r="C60" s="63" t="n">
        <v>249</v>
      </c>
      <c r="D60" s="63" t="n">
        <v>149</v>
      </c>
      <c r="E60" s="63" t="n">
        <v>246</v>
      </c>
      <c r="F60" s="63" t="n">
        <v>192</v>
      </c>
      <c r="G60" s="63" t="n">
        <v>160</v>
      </c>
      <c r="H60" s="167" t="s">
        <v>59</v>
      </c>
      <c r="I60" s="63" t="n">
        <v>228</v>
      </c>
      <c r="J60" s="63" t="n">
        <v>259</v>
      </c>
      <c r="K60" s="63" t="n">
        <v>153</v>
      </c>
    </row>
    <row r="61" customFormat="false" ht="15" hidden="false" customHeight="false" outlineLevel="0" collapsed="false">
      <c r="A61" s="68" t="n">
        <v>1982</v>
      </c>
      <c r="B61" s="68" t="s">
        <v>128</v>
      </c>
      <c r="C61" s="63" t="n">
        <v>255</v>
      </c>
      <c r="D61" s="63" t="n">
        <v>151</v>
      </c>
      <c r="E61" s="63" t="n">
        <v>240</v>
      </c>
      <c r="F61" s="63" t="n">
        <v>195</v>
      </c>
      <c r="G61" s="63" t="n">
        <v>165</v>
      </c>
      <c r="H61" s="167" t="s">
        <v>59</v>
      </c>
      <c r="I61" s="63" t="n">
        <v>230</v>
      </c>
      <c r="J61" s="63" t="n">
        <v>267</v>
      </c>
      <c r="K61" s="63" t="n">
        <v>155</v>
      </c>
    </row>
    <row r="62" customFormat="false" ht="15" hidden="false" customHeight="false" outlineLevel="0" collapsed="false">
      <c r="A62" s="68" t="n">
        <v>1982</v>
      </c>
      <c r="B62" s="68" t="s">
        <v>129</v>
      </c>
      <c r="C62" s="63" t="n">
        <v>255</v>
      </c>
      <c r="D62" s="63" t="n">
        <v>146</v>
      </c>
      <c r="E62" s="63" t="n">
        <v>235</v>
      </c>
      <c r="F62" s="63" t="n">
        <v>195</v>
      </c>
      <c r="G62" s="63" t="n">
        <v>164</v>
      </c>
      <c r="H62" s="167" t="s">
        <v>59</v>
      </c>
      <c r="I62" s="63" t="n">
        <v>228</v>
      </c>
      <c r="J62" s="63" t="n">
        <v>262</v>
      </c>
      <c r="K62" s="63" t="n">
        <v>155</v>
      </c>
    </row>
    <row r="63" customFormat="false" ht="15" hidden="false" customHeight="false" outlineLevel="0" collapsed="false">
      <c r="A63" s="68" t="n">
        <v>1982</v>
      </c>
      <c r="B63" s="68" t="s">
        <v>130</v>
      </c>
      <c r="C63" s="63" t="n">
        <v>236</v>
      </c>
      <c r="D63" s="63" t="n">
        <v>147</v>
      </c>
      <c r="E63" s="63" t="n">
        <v>228</v>
      </c>
      <c r="F63" s="63" t="n">
        <v>191</v>
      </c>
      <c r="G63" s="63" t="n">
        <v>161</v>
      </c>
      <c r="H63" s="167" t="s">
        <v>59</v>
      </c>
      <c r="I63" s="63" t="n">
        <v>216</v>
      </c>
      <c r="J63" s="63" t="n">
        <v>251</v>
      </c>
      <c r="K63" s="63" t="n">
        <v>146</v>
      </c>
    </row>
    <row r="64" customFormat="false" ht="15" hidden="false" customHeight="false" outlineLevel="0" collapsed="false">
      <c r="A64" s="68" t="n">
        <v>1982</v>
      </c>
      <c r="B64" s="68" t="s">
        <v>131</v>
      </c>
      <c r="C64" s="63" t="n">
        <v>230</v>
      </c>
      <c r="D64" s="63" t="n">
        <v>142</v>
      </c>
      <c r="E64" s="63" t="n">
        <v>222</v>
      </c>
      <c r="F64" s="63" t="n">
        <v>188</v>
      </c>
      <c r="G64" s="63" t="n">
        <v>157</v>
      </c>
      <c r="H64" s="167" t="s">
        <v>59</v>
      </c>
      <c r="I64" s="63" t="n">
        <v>212</v>
      </c>
      <c r="J64" s="63" t="n">
        <v>248</v>
      </c>
      <c r="K64" s="63" t="n">
        <v>143</v>
      </c>
    </row>
    <row r="65" customFormat="false" ht="15" hidden="false" customHeight="false" outlineLevel="0" collapsed="false">
      <c r="A65" s="68" t="n">
        <v>1983</v>
      </c>
      <c r="B65" s="68" t="s">
        <v>128</v>
      </c>
      <c r="C65" s="63" t="n">
        <v>237</v>
      </c>
      <c r="D65" s="63" t="n">
        <v>142</v>
      </c>
      <c r="E65" s="63" t="n">
        <v>214</v>
      </c>
      <c r="F65" s="63" t="n">
        <v>185</v>
      </c>
      <c r="G65" s="63" t="n">
        <v>149</v>
      </c>
      <c r="H65" s="167" t="s">
        <v>59</v>
      </c>
      <c r="I65" s="63" t="n">
        <v>214</v>
      </c>
      <c r="J65" s="63" t="n">
        <v>249</v>
      </c>
      <c r="K65" s="63" t="n">
        <v>143</v>
      </c>
    </row>
    <row r="66" customFormat="false" ht="15" hidden="false" customHeight="false" outlineLevel="0" collapsed="false">
      <c r="A66" s="68" t="n">
        <v>1983</v>
      </c>
      <c r="B66" s="68" t="s">
        <v>129</v>
      </c>
      <c r="C66" s="63" t="n">
        <v>237</v>
      </c>
      <c r="D66" s="63" t="n">
        <v>141</v>
      </c>
      <c r="E66" s="63" t="n">
        <v>213</v>
      </c>
      <c r="F66" s="63" t="n">
        <v>184</v>
      </c>
      <c r="G66" s="63" t="n">
        <v>147</v>
      </c>
      <c r="H66" s="167" t="s">
        <v>59</v>
      </c>
      <c r="I66" s="63" t="n">
        <v>214</v>
      </c>
      <c r="J66" s="63" t="n">
        <v>249</v>
      </c>
      <c r="K66" s="63" t="n">
        <v>143</v>
      </c>
    </row>
    <row r="67" customFormat="false" ht="15" hidden="false" customHeight="false" outlineLevel="0" collapsed="false">
      <c r="A67" s="68" t="n">
        <v>1983</v>
      </c>
      <c r="B67" s="68" t="s">
        <v>130</v>
      </c>
      <c r="C67" s="63" t="n">
        <v>226</v>
      </c>
      <c r="D67" s="63" t="n">
        <v>136</v>
      </c>
      <c r="E67" s="63" t="n">
        <v>208</v>
      </c>
      <c r="F67" s="63" t="n">
        <v>184</v>
      </c>
      <c r="G67" s="63" t="n">
        <v>143</v>
      </c>
      <c r="H67" s="167" t="s">
        <v>59</v>
      </c>
      <c r="I67" s="63" t="n">
        <v>205</v>
      </c>
      <c r="J67" s="63" t="n">
        <v>238</v>
      </c>
      <c r="K67" s="63" t="n">
        <v>128</v>
      </c>
    </row>
    <row r="68" customFormat="false" ht="15" hidden="false" customHeight="false" outlineLevel="0" collapsed="false">
      <c r="A68" s="68" t="n">
        <v>1983</v>
      </c>
      <c r="B68" s="68" t="s">
        <v>131</v>
      </c>
      <c r="C68" s="63" t="n">
        <v>232</v>
      </c>
      <c r="D68" s="63" t="n">
        <v>137</v>
      </c>
      <c r="E68" s="63" t="n">
        <v>208</v>
      </c>
      <c r="F68" s="63" t="n">
        <v>186</v>
      </c>
      <c r="G68" s="63" t="n">
        <v>145</v>
      </c>
      <c r="H68" s="167" t="s">
        <v>59</v>
      </c>
      <c r="I68" s="63" t="n">
        <v>210</v>
      </c>
      <c r="J68" s="63" t="n">
        <v>245</v>
      </c>
      <c r="K68" s="63" t="n">
        <v>131</v>
      </c>
    </row>
    <row r="69" customFormat="false" ht="15" hidden="false" customHeight="false" outlineLevel="0" collapsed="false">
      <c r="A69" s="68" t="n">
        <v>1984</v>
      </c>
      <c r="B69" s="68" t="s">
        <v>128</v>
      </c>
      <c r="C69" s="63" t="n">
        <v>275</v>
      </c>
      <c r="D69" s="63" t="n">
        <v>145</v>
      </c>
      <c r="E69" s="63" t="n">
        <v>222</v>
      </c>
      <c r="F69" s="63" t="n">
        <v>198</v>
      </c>
      <c r="G69" s="63" t="n">
        <v>150</v>
      </c>
      <c r="H69" s="167" t="s">
        <v>59</v>
      </c>
      <c r="I69" s="63" t="n">
        <v>229</v>
      </c>
      <c r="J69" s="63" t="n">
        <v>271</v>
      </c>
      <c r="K69" s="63" t="n">
        <v>145</v>
      </c>
    </row>
    <row r="70" customFormat="false" ht="15" hidden="false" customHeight="false" outlineLevel="0" collapsed="false">
      <c r="A70" s="68" t="n">
        <v>1984</v>
      </c>
      <c r="B70" s="68" t="s">
        <v>129</v>
      </c>
      <c r="C70" s="63" t="n">
        <v>280</v>
      </c>
      <c r="D70" s="63" t="n">
        <v>143</v>
      </c>
      <c r="E70" s="63" t="n">
        <v>227</v>
      </c>
      <c r="F70" s="63" t="n">
        <v>198</v>
      </c>
      <c r="G70" s="63" t="n">
        <v>153</v>
      </c>
      <c r="H70" s="167" t="s">
        <v>59</v>
      </c>
      <c r="I70" s="63" t="n">
        <v>231</v>
      </c>
      <c r="J70" s="63" t="n">
        <v>271</v>
      </c>
      <c r="K70" s="63" t="n">
        <v>147</v>
      </c>
    </row>
    <row r="71" customFormat="false" ht="15" hidden="false" customHeight="false" outlineLevel="0" collapsed="false">
      <c r="A71" s="68" t="n">
        <v>1984</v>
      </c>
      <c r="B71" s="68" t="s">
        <v>130</v>
      </c>
      <c r="C71" s="63" t="n">
        <v>259</v>
      </c>
      <c r="D71" s="63" t="n">
        <v>143</v>
      </c>
      <c r="E71" s="63" t="n">
        <v>228</v>
      </c>
      <c r="F71" s="63" t="n">
        <v>196</v>
      </c>
      <c r="G71" s="63" t="n">
        <v>152</v>
      </c>
      <c r="H71" s="167" t="s">
        <v>59</v>
      </c>
      <c r="I71" s="63" t="n">
        <v>210</v>
      </c>
      <c r="J71" s="63" t="n">
        <v>250</v>
      </c>
      <c r="K71" s="63" t="n">
        <v>134</v>
      </c>
    </row>
    <row r="72" customFormat="false" ht="15" hidden="false" customHeight="false" outlineLevel="0" collapsed="false">
      <c r="A72" s="68" t="n">
        <v>1984</v>
      </c>
      <c r="B72" s="68" t="s">
        <v>131</v>
      </c>
      <c r="C72" s="63" t="n">
        <v>252</v>
      </c>
      <c r="D72" s="63" t="n">
        <v>140</v>
      </c>
      <c r="E72" s="63" t="n">
        <v>227</v>
      </c>
      <c r="F72" s="63" t="n">
        <v>196</v>
      </c>
      <c r="G72" s="63" t="n">
        <v>155</v>
      </c>
      <c r="H72" s="167" t="s">
        <v>59</v>
      </c>
      <c r="I72" s="63" t="n">
        <v>208</v>
      </c>
      <c r="J72" s="63" t="n">
        <v>246</v>
      </c>
      <c r="K72" s="63" t="n">
        <v>132</v>
      </c>
    </row>
    <row r="73" customFormat="false" ht="15" hidden="false" customHeight="false" outlineLevel="0" collapsed="false">
      <c r="A73" s="68" t="n">
        <v>1985</v>
      </c>
      <c r="B73" s="68" t="s">
        <v>128</v>
      </c>
      <c r="C73" s="63" t="n">
        <v>255</v>
      </c>
      <c r="D73" s="63" t="n">
        <v>143</v>
      </c>
      <c r="E73" s="63" t="n">
        <v>221</v>
      </c>
      <c r="F73" s="63" t="n">
        <v>192</v>
      </c>
      <c r="G73" s="63" t="n">
        <v>156</v>
      </c>
      <c r="H73" s="167" t="s">
        <v>59</v>
      </c>
      <c r="I73" s="63" t="n">
        <v>206</v>
      </c>
      <c r="J73" s="63" t="n">
        <v>244</v>
      </c>
      <c r="K73" s="63" t="n">
        <v>128</v>
      </c>
    </row>
    <row r="74" customFormat="false" ht="15" hidden="false" customHeight="false" outlineLevel="0" collapsed="false">
      <c r="A74" s="68" t="n">
        <v>1985</v>
      </c>
      <c r="B74" s="68" t="s">
        <v>129</v>
      </c>
      <c r="C74" s="63" t="n">
        <v>252</v>
      </c>
      <c r="D74" s="63" t="n">
        <v>141</v>
      </c>
      <c r="E74" s="63" t="n">
        <v>217</v>
      </c>
      <c r="F74" s="63" t="n">
        <v>189</v>
      </c>
      <c r="G74" s="63" t="n">
        <v>152</v>
      </c>
      <c r="H74" s="167" t="s">
        <v>59</v>
      </c>
      <c r="I74" s="63" t="n">
        <v>203</v>
      </c>
      <c r="J74" s="63" t="n">
        <v>240</v>
      </c>
      <c r="K74" s="63" t="n">
        <v>128</v>
      </c>
    </row>
    <row r="75" customFormat="false" ht="15" hidden="false" customHeight="false" outlineLevel="0" collapsed="false">
      <c r="A75" s="68" t="n">
        <v>1985</v>
      </c>
      <c r="B75" s="68" t="s">
        <v>130</v>
      </c>
      <c r="C75" s="63" t="n">
        <v>237</v>
      </c>
      <c r="D75" s="63" t="n">
        <v>140</v>
      </c>
      <c r="E75" s="63" t="n">
        <v>204</v>
      </c>
      <c r="F75" s="63" t="n">
        <v>184</v>
      </c>
      <c r="G75" s="63" t="n">
        <v>154</v>
      </c>
      <c r="H75" s="167" t="s">
        <v>59</v>
      </c>
      <c r="I75" s="63" t="n">
        <v>195</v>
      </c>
      <c r="J75" s="63" t="n">
        <v>229</v>
      </c>
      <c r="K75" s="63" t="n">
        <v>113</v>
      </c>
    </row>
    <row r="76" customFormat="false" ht="15" hidden="false" customHeight="false" outlineLevel="0" collapsed="false">
      <c r="A76" s="68" t="n">
        <v>1985</v>
      </c>
      <c r="B76" s="68" t="s">
        <v>131</v>
      </c>
      <c r="C76" s="63" t="n">
        <v>233</v>
      </c>
      <c r="D76" s="63" t="n">
        <v>136</v>
      </c>
      <c r="E76" s="63" t="n">
        <v>195</v>
      </c>
      <c r="F76" s="63" t="n">
        <v>183</v>
      </c>
      <c r="G76" s="63" t="n">
        <v>151</v>
      </c>
      <c r="H76" s="167" t="s">
        <v>59</v>
      </c>
      <c r="I76" s="63" t="n">
        <v>192</v>
      </c>
      <c r="J76" s="63" t="n">
        <v>224</v>
      </c>
      <c r="K76" s="63" t="n">
        <v>109</v>
      </c>
    </row>
    <row r="77" customFormat="false" ht="15" hidden="false" customHeight="false" outlineLevel="0" collapsed="false">
      <c r="A77" s="68" t="n">
        <v>1986</v>
      </c>
      <c r="B77" s="68" t="s">
        <v>126</v>
      </c>
      <c r="C77" s="63" t="n">
        <v>225</v>
      </c>
      <c r="D77" s="63" t="n">
        <v>122</v>
      </c>
      <c r="E77" s="63" t="n">
        <v>174</v>
      </c>
      <c r="F77" s="63" t="n">
        <v>171</v>
      </c>
      <c r="G77" s="63" t="n">
        <v>149</v>
      </c>
      <c r="H77" s="167" t="s">
        <v>59</v>
      </c>
      <c r="I77" s="63" t="n">
        <v>190</v>
      </c>
      <c r="J77" s="63" t="n">
        <v>224</v>
      </c>
      <c r="K77" s="63" t="n">
        <v>111</v>
      </c>
    </row>
    <row r="78" customFormat="false" ht="15" hidden="false" customHeight="false" outlineLevel="0" collapsed="false">
      <c r="A78" s="68" t="n">
        <v>1986</v>
      </c>
      <c r="B78" s="68" t="s">
        <v>130</v>
      </c>
      <c r="C78" s="63" t="n">
        <v>174</v>
      </c>
      <c r="D78" s="63" t="n">
        <v>112</v>
      </c>
      <c r="E78" s="63" t="n">
        <v>159</v>
      </c>
      <c r="F78" s="63" t="n">
        <v>164</v>
      </c>
      <c r="G78" s="63" t="n">
        <v>151</v>
      </c>
      <c r="H78" s="167" t="s">
        <v>59</v>
      </c>
      <c r="I78" s="63" t="n">
        <v>182</v>
      </c>
      <c r="J78" s="63" t="n">
        <v>205</v>
      </c>
      <c r="K78" s="63" t="n">
        <v>107</v>
      </c>
    </row>
    <row r="79" customFormat="false" ht="15" hidden="false" customHeight="false" outlineLevel="0" collapsed="false">
      <c r="A79" s="68" t="n">
        <v>1987</v>
      </c>
      <c r="B79" s="68" t="s">
        <v>126</v>
      </c>
      <c r="C79" s="63" t="n">
        <v>187</v>
      </c>
      <c r="D79" s="63" t="n">
        <v>109</v>
      </c>
      <c r="E79" s="63" t="n">
        <v>161</v>
      </c>
      <c r="F79" s="63" t="n">
        <v>157</v>
      </c>
      <c r="G79" s="63" t="n">
        <v>144</v>
      </c>
      <c r="H79" s="167" t="s">
        <v>59</v>
      </c>
      <c r="I79" s="63" t="n">
        <v>194</v>
      </c>
      <c r="J79" s="63" t="n">
        <v>220</v>
      </c>
      <c r="K79" s="63" t="n">
        <v>115</v>
      </c>
    </row>
    <row r="80" customFormat="false" ht="15" hidden="false" customHeight="false" outlineLevel="0" collapsed="false">
      <c r="A80" s="68" t="n">
        <v>1987</v>
      </c>
      <c r="B80" s="68" t="s">
        <v>130</v>
      </c>
      <c r="C80" s="63" t="n">
        <v>180</v>
      </c>
      <c r="D80" s="63" t="n">
        <v>112</v>
      </c>
      <c r="E80" s="63" t="n">
        <v>159</v>
      </c>
      <c r="F80" s="63" t="n">
        <v>154</v>
      </c>
      <c r="G80" s="63" t="n">
        <v>141</v>
      </c>
      <c r="H80" s="167" t="s">
        <v>59</v>
      </c>
      <c r="I80" s="63" t="n">
        <v>206</v>
      </c>
      <c r="J80" s="63" t="n">
        <v>231</v>
      </c>
      <c r="K80" s="63" t="n">
        <v>135</v>
      </c>
    </row>
    <row r="81" customFormat="false" ht="15" hidden="false" customHeight="false" outlineLevel="0" collapsed="false">
      <c r="A81" s="68" t="n">
        <v>1988</v>
      </c>
      <c r="B81" s="68" t="s">
        <v>126</v>
      </c>
      <c r="C81" s="63" t="n">
        <v>208</v>
      </c>
      <c r="D81" s="63" t="n">
        <v>137</v>
      </c>
      <c r="E81" s="63" t="n">
        <v>183</v>
      </c>
      <c r="F81" s="63" t="n">
        <v>166</v>
      </c>
      <c r="G81" s="63" t="n">
        <v>140</v>
      </c>
      <c r="H81" s="167" t="s">
        <v>59</v>
      </c>
      <c r="I81" s="63" t="n">
        <v>222</v>
      </c>
      <c r="J81" s="63" t="n">
        <v>251</v>
      </c>
      <c r="K81" s="63" t="n">
        <v>157</v>
      </c>
    </row>
    <row r="82" customFormat="false" ht="15" hidden="false" customHeight="false" outlineLevel="0" collapsed="false">
      <c r="A82" s="68" t="n">
        <v>1988</v>
      </c>
      <c r="B82" s="68" t="s">
        <v>130</v>
      </c>
      <c r="C82" s="63" t="n">
        <v>191</v>
      </c>
      <c r="D82" s="63" t="n">
        <v>136</v>
      </c>
      <c r="E82" s="63" t="n">
        <v>188</v>
      </c>
      <c r="F82" s="63" t="n">
        <v>170</v>
      </c>
      <c r="G82" s="63" t="n">
        <v>146</v>
      </c>
      <c r="H82" s="167" t="s">
        <v>59</v>
      </c>
      <c r="I82" s="63" t="n">
        <v>221</v>
      </c>
      <c r="J82" s="63" t="n">
        <v>246</v>
      </c>
      <c r="K82" s="63" t="n">
        <v>157</v>
      </c>
    </row>
    <row r="83" customFormat="false" ht="15" hidden="false" customHeight="false" outlineLevel="0" collapsed="false">
      <c r="A83" s="68" t="n">
        <v>1989</v>
      </c>
      <c r="B83" s="68" t="s">
        <v>126</v>
      </c>
      <c r="C83" s="63" t="n">
        <v>224</v>
      </c>
      <c r="D83" s="63" t="n">
        <v>142</v>
      </c>
      <c r="E83" s="63" t="n">
        <v>212</v>
      </c>
      <c r="F83" s="63" t="n">
        <v>189</v>
      </c>
      <c r="G83" s="63" t="n">
        <v>154</v>
      </c>
      <c r="H83" s="167" t="s">
        <v>59</v>
      </c>
      <c r="I83" s="63" t="n">
        <v>229</v>
      </c>
      <c r="J83" s="63" t="n">
        <v>256</v>
      </c>
      <c r="K83" s="63" t="n">
        <v>163</v>
      </c>
    </row>
    <row r="84" customFormat="false" ht="15" hidden="false" customHeight="false" outlineLevel="0" collapsed="false">
      <c r="A84" s="68" t="n">
        <v>1989</v>
      </c>
      <c r="B84" s="68" t="s">
        <v>130</v>
      </c>
      <c r="C84" s="63" t="n">
        <v>180</v>
      </c>
      <c r="D84" s="63" t="n">
        <v>130</v>
      </c>
      <c r="E84" s="63" t="n">
        <v>172</v>
      </c>
      <c r="F84" s="63" t="n">
        <v>180</v>
      </c>
      <c r="G84" s="63" t="n">
        <v>154</v>
      </c>
      <c r="H84" s="167" t="s">
        <v>59</v>
      </c>
      <c r="I84" s="63" t="n">
        <v>204</v>
      </c>
      <c r="J84" s="63" t="n">
        <v>218</v>
      </c>
      <c r="K84" s="63" t="n">
        <v>153</v>
      </c>
    </row>
    <row r="85" customFormat="false" ht="15" hidden="false" customHeight="false" outlineLevel="0" collapsed="false">
      <c r="A85" s="68" t="n">
        <v>1990</v>
      </c>
      <c r="B85" s="68" t="s">
        <v>126</v>
      </c>
      <c r="C85" s="63" t="n">
        <v>199</v>
      </c>
      <c r="D85" s="63" t="n">
        <v>132</v>
      </c>
      <c r="E85" s="63" t="n">
        <v>184</v>
      </c>
      <c r="F85" s="63" t="n">
        <v>180</v>
      </c>
      <c r="G85" s="63" t="n">
        <v>154</v>
      </c>
      <c r="H85" s="167" t="s">
        <v>59</v>
      </c>
      <c r="I85" s="63" t="n">
        <v>201</v>
      </c>
      <c r="J85" s="63" t="n">
        <v>219</v>
      </c>
      <c r="K85" s="63" t="n">
        <v>155</v>
      </c>
    </row>
    <row r="86" customFormat="false" ht="15" hidden="false" customHeight="false" outlineLevel="0" collapsed="false">
      <c r="A86" s="68" t="n">
        <v>1990</v>
      </c>
      <c r="B86" s="68" t="s">
        <v>130</v>
      </c>
      <c r="C86" s="63" t="n">
        <v>191</v>
      </c>
      <c r="D86" s="63" t="n">
        <v>135</v>
      </c>
      <c r="E86" s="63" t="n">
        <v>199</v>
      </c>
      <c r="F86" s="63" t="n">
        <v>181</v>
      </c>
      <c r="G86" s="63" t="n">
        <v>152</v>
      </c>
      <c r="H86" s="167" t="s">
        <v>59</v>
      </c>
      <c r="I86" s="63" t="n">
        <v>205</v>
      </c>
      <c r="J86" s="63" t="n">
        <v>228</v>
      </c>
      <c r="K86" s="63" t="n">
        <v>150</v>
      </c>
    </row>
    <row r="87" customFormat="false" ht="15" hidden="false" customHeight="false" outlineLevel="0" collapsed="false">
      <c r="A87" s="68" t="n">
        <v>1991</v>
      </c>
      <c r="B87" s="68" t="s">
        <v>126</v>
      </c>
      <c r="C87" s="63" t="n">
        <v>210</v>
      </c>
      <c r="D87" s="63" t="n">
        <v>138</v>
      </c>
      <c r="E87" s="63" t="n">
        <v>212</v>
      </c>
      <c r="F87" s="63" t="n">
        <v>184</v>
      </c>
      <c r="G87" s="63" t="n">
        <v>151</v>
      </c>
      <c r="H87" s="167" t="s">
        <v>59</v>
      </c>
      <c r="I87" s="63" t="n">
        <v>217</v>
      </c>
      <c r="J87" s="63" t="n">
        <v>235</v>
      </c>
      <c r="K87" s="63" t="n">
        <v>156</v>
      </c>
    </row>
    <row r="88" customFormat="false" ht="15" hidden="false" customHeight="false" outlineLevel="0" collapsed="false">
      <c r="A88" s="68" t="n">
        <v>1991</v>
      </c>
      <c r="B88" s="68" t="s">
        <v>130</v>
      </c>
      <c r="C88" s="63" t="n">
        <v>188</v>
      </c>
      <c r="D88" s="63" t="n">
        <v>139</v>
      </c>
      <c r="E88" s="63" t="n">
        <v>203</v>
      </c>
      <c r="F88" s="63" t="n">
        <v>184</v>
      </c>
      <c r="G88" s="63" t="n">
        <v>153</v>
      </c>
      <c r="H88" s="167" t="s">
        <v>59</v>
      </c>
      <c r="I88" s="63" t="n">
        <v>211</v>
      </c>
      <c r="J88" s="63" t="n">
        <v>228</v>
      </c>
      <c r="K88" s="63" t="n">
        <v>148</v>
      </c>
    </row>
    <row r="89" customFormat="false" ht="15" hidden="false" customHeight="false" outlineLevel="0" collapsed="false">
      <c r="A89" s="68" t="n">
        <v>1992</v>
      </c>
      <c r="B89" s="68" t="s">
        <v>126</v>
      </c>
      <c r="C89" s="63" t="n">
        <v>208</v>
      </c>
      <c r="D89" s="63" t="n">
        <v>141</v>
      </c>
      <c r="E89" s="63" t="n">
        <v>198</v>
      </c>
      <c r="F89" s="63" t="n">
        <v>178</v>
      </c>
      <c r="G89" s="63" t="n">
        <v>151</v>
      </c>
      <c r="H89" s="167" t="s">
        <v>59</v>
      </c>
      <c r="I89" s="63" t="n">
        <v>206</v>
      </c>
      <c r="J89" s="63" t="n">
        <v>224</v>
      </c>
      <c r="K89" s="63" t="n">
        <v>150</v>
      </c>
    </row>
    <row r="90" customFormat="false" ht="15" hidden="false" customHeight="false" outlineLevel="0" collapsed="false">
      <c r="A90" s="68" t="n">
        <v>1992</v>
      </c>
      <c r="B90" s="68" t="s">
        <v>130</v>
      </c>
      <c r="C90" s="63" t="n">
        <v>189</v>
      </c>
      <c r="D90" s="63" t="n">
        <v>135</v>
      </c>
      <c r="E90" s="63" t="n">
        <v>199</v>
      </c>
      <c r="F90" s="63" t="n">
        <v>178</v>
      </c>
      <c r="G90" s="63" t="n">
        <v>154</v>
      </c>
      <c r="H90" s="167" t="s">
        <v>59</v>
      </c>
      <c r="I90" s="63" t="n">
        <v>194</v>
      </c>
      <c r="J90" s="63" t="n">
        <v>204</v>
      </c>
      <c r="K90" s="63" t="n">
        <v>145</v>
      </c>
    </row>
    <row r="91" customFormat="false" ht="15" hidden="false" customHeight="false" outlineLevel="0" collapsed="false">
      <c r="A91" s="68" t="n">
        <v>1993</v>
      </c>
      <c r="B91" s="68" t="s">
        <v>126</v>
      </c>
      <c r="C91" s="63" t="n">
        <v>213</v>
      </c>
      <c r="D91" s="63" t="n">
        <v>137</v>
      </c>
      <c r="E91" s="63" t="n">
        <v>202</v>
      </c>
      <c r="F91" s="63" t="n">
        <v>186</v>
      </c>
      <c r="G91" s="63" t="n">
        <v>157</v>
      </c>
      <c r="H91" s="167" t="s">
        <v>59</v>
      </c>
      <c r="I91" s="63" t="n">
        <v>190</v>
      </c>
      <c r="J91" s="63" t="n">
        <v>199</v>
      </c>
      <c r="K91" s="63" t="n">
        <v>146</v>
      </c>
    </row>
    <row r="92" customFormat="false" ht="15" hidden="false" customHeight="false" outlineLevel="0" collapsed="false">
      <c r="A92" s="68" t="n">
        <v>1993</v>
      </c>
      <c r="B92" s="68" t="s">
        <v>130</v>
      </c>
      <c r="C92" s="63" t="n">
        <v>201</v>
      </c>
      <c r="D92" s="63" t="n">
        <v>135</v>
      </c>
      <c r="E92" s="63" t="n">
        <v>200</v>
      </c>
      <c r="F92" s="63" t="n">
        <v>186</v>
      </c>
      <c r="G92" s="63" t="n">
        <v>160</v>
      </c>
      <c r="H92" s="167" t="s">
        <v>59</v>
      </c>
      <c r="I92" s="63" t="n">
        <v>188</v>
      </c>
      <c r="J92" s="63" t="n">
        <v>192</v>
      </c>
      <c r="K92" s="63" t="n">
        <v>142</v>
      </c>
    </row>
    <row r="93" customFormat="false" ht="15" hidden="false" customHeight="false" outlineLevel="0" collapsed="false">
      <c r="A93" s="68" t="n">
        <v>1994</v>
      </c>
      <c r="B93" s="68" t="s">
        <v>126</v>
      </c>
      <c r="C93" s="63" t="n">
        <v>243</v>
      </c>
      <c r="D93" s="63" t="n">
        <v>137</v>
      </c>
      <c r="E93" s="63" t="n">
        <v>207</v>
      </c>
      <c r="F93" s="63" t="n">
        <v>196</v>
      </c>
      <c r="G93" s="63" t="n">
        <v>170</v>
      </c>
      <c r="H93" s="167" t="s">
        <v>59</v>
      </c>
      <c r="I93" s="63" t="n">
        <v>212</v>
      </c>
      <c r="J93" s="63" t="n">
        <v>224</v>
      </c>
      <c r="K93" s="63" t="n">
        <v>146</v>
      </c>
    </row>
    <row r="94" customFormat="false" ht="15" hidden="false" customHeight="false" outlineLevel="0" collapsed="false">
      <c r="A94" s="68" t="n">
        <v>1994</v>
      </c>
      <c r="B94" s="68" t="s">
        <v>130</v>
      </c>
      <c r="C94" s="63" t="n">
        <v>262</v>
      </c>
      <c r="D94" s="63" t="n">
        <v>142</v>
      </c>
      <c r="E94" s="63" t="n">
        <v>208</v>
      </c>
      <c r="F94" s="63" t="n">
        <v>198</v>
      </c>
      <c r="G94" s="63" t="n">
        <v>166</v>
      </c>
      <c r="H94" s="167" t="s">
        <v>59</v>
      </c>
      <c r="I94" s="63" t="n">
        <v>215</v>
      </c>
      <c r="J94" s="63" t="n">
        <v>229</v>
      </c>
      <c r="K94" s="63" t="n">
        <v>144</v>
      </c>
    </row>
    <row r="95" customFormat="false" ht="15" hidden="false" customHeight="false" outlineLevel="0" collapsed="false">
      <c r="A95" s="68" t="n">
        <v>1995</v>
      </c>
      <c r="B95" s="68" t="s">
        <v>126</v>
      </c>
      <c r="C95" s="63" t="n">
        <v>330</v>
      </c>
      <c r="D95" s="63" t="n">
        <v>169</v>
      </c>
      <c r="E95" s="63" t="n">
        <v>266</v>
      </c>
      <c r="F95" s="63" t="n">
        <v>223</v>
      </c>
      <c r="G95" s="63" t="n">
        <v>182</v>
      </c>
      <c r="H95" s="167" t="s">
        <v>59</v>
      </c>
      <c r="I95" s="63" t="n">
        <v>234</v>
      </c>
      <c r="J95" s="63" t="n">
        <v>263</v>
      </c>
      <c r="K95" s="63" t="n">
        <v>155</v>
      </c>
    </row>
    <row r="96" customFormat="false" ht="15" hidden="false" customHeight="false" outlineLevel="0" collapsed="false">
      <c r="A96" s="68" t="n">
        <v>1996</v>
      </c>
      <c r="B96" s="68" t="s">
        <v>126</v>
      </c>
      <c r="C96" s="63" t="n">
        <v>303</v>
      </c>
      <c r="D96" s="63" t="n">
        <v>182</v>
      </c>
      <c r="E96" s="63" t="n">
        <v>278</v>
      </c>
      <c r="F96" s="63" t="n">
        <v>233</v>
      </c>
      <c r="G96" s="63" t="n">
        <v>184</v>
      </c>
      <c r="H96" s="167" t="s">
        <v>59</v>
      </c>
      <c r="I96" s="63" t="n">
        <v>258</v>
      </c>
      <c r="J96" s="63" t="n">
        <v>294</v>
      </c>
      <c r="K96" s="63" t="n">
        <v>153</v>
      </c>
    </row>
    <row r="97" customFormat="false" ht="15" hidden="false" customHeight="false" outlineLevel="0" collapsed="false">
      <c r="A97" s="68" t="n">
        <v>1997</v>
      </c>
      <c r="B97" s="68" t="s">
        <v>126</v>
      </c>
      <c r="C97" s="63" t="n">
        <v>303</v>
      </c>
      <c r="D97" s="63" t="n">
        <v>160</v>
      </c>
      <c r="E97" s="63" t="n">
        <v>257</v>
      </c>
      <c r="F97" s="63" t="n">
        <v>227</v>
      </c>
      <c r="G97" s="63" t="n">
        <v>185</v>
      </c>
      <c r="H97" s="167" t="s">
        <v>59</v>
      </c>
      <c r="I97" s="63" t="n">
        <v>257</v>
      </c>
      <c r="J97" s="63" t="n">
        <v>272</v>
      </c>
      <c r="K97" s="63" t="n">
        <v>152</v>
      </c>
    </row>
    <row r="98" customFormat="false" ht="15" hidden="false" customHeight="false" outlineLevel="0" collapsed="false">
      <c r="A98" s="68" t="n">
        <v>1998</v>
      </c>
      <c r="B98" s="68" t="s">
        <v>126</v>
      </c>
      <c r="C98" s="63" t="n">
        <v>253</v>
      </c>
      <c r="D98" s="63" t="n">
        <v>134</v>
      </c>
      <c r="E98" s="63" t="n">
        <v>195</v>
      </c>
      <c r="F98" s="63" t="n">
        <v>193</v>
      </c>
      <c r="G98" s="63" t="n">
        <v>187</v>
      </c>
      <c r="H98" s="167" t="s">
        <v>59</v>
      </c>
      <c r="I98" s="63" t="n">
        <v>253</v>
      </c>
      <c r="J98" s="63" t="n">
        <v>264</v>
      </c>
      <c r="K98" s="63" t="n">
        <v>163</v>
      </c>
    </row>
    <row r="99" customFormat="false" ht="15" hidden="false" customHeight="false" outlineLevel="0" collapsed="false">
      <c r="A99" s="68" t="n">
        <v>1999</v>
      </c>
      <c r="B99" s="68" t="s">
        <v>126</v>
      </c>
      <c r="C99" s="63" t="n">
        <v>211</v>
      </c>
      <c r="D99" s="63" t="n">
        <v>128</v>
      </c>
      <c r="E99" s="63" t="n">
        <v>176</v>
      </c>
      <c r="F99" s="63" t="n">
        <v>181</v>
      </c>
      <c r="G99" s="63" t="n">
        <v>171</v>
      </c>
      <c r="H99" s="167" t="s">
        <v>59</v>
      </c>
      <c r="I99" s="63" t="n">
        <v>255</v>
      </c>
      <c r="J99" s="63" t="n">
        <v>264</v>
      </c>
      <c r="K99" s="63" t="n">
        <v>168</v>
      </c>
    </row>
    <row r="100" customFormat="false" ht="15" hidden="false" customHeight="false" outlineLevel="0" collapsed="false">
      <c r="A100" s="68" t="n">
        <v>2000</v>
      </c>
      <c r="B100" s="68" t="s">
        <v>126</v>
      </c>
      <c r="C100" s="63" t="n">
        <v>227</v>
      </c>
      <c r="D100" s="63" t="n">
        <v>131</v>
      </c>
      <c r="E100" s="63" t="n">
        <v>200</v>
      </c>
      <c r="F100" s="63" t="n">
        <v>194</v>
      </c>
      <c r="G100" s="63" t="n">
        <v>167</v>
      </c>
      <c r="H100" s="167" t="s">
        <v>59</v>
      </c>
      <c r="I100" s="63" t="n">
        <v>233</v>
      </c>
      <c r="J100" s="63" t="n">
        <v>240</v>
      </c>
      <c r="K100" s="63" t="n">
        <v>165</v>
      </c>
    </row>
    <row r="101" customFormat="false" ht="15" hidden="false" customHeight="false" outlineLevel="0" collapsed="false">
      <c r="A101" s="68" t="n">
        <v>2001</v>
      </c>
      <c r="B101" s="68" t="s">
        <v>126</v>
      </c>
      <c r="C101" s="63" t="n">
        <v>399</v>
      </c>
      <c r="D101" s="63" t="n">
        <v>189</v>
      </c>
      <c r="E101" s="63" t="n">
        <v>280</v>
      </c>
      <c r="F101" s="63" t="n">
        <v>260</v>
      </c>
      <c r="G101" s="63" t="n">
        <v>192</v>
      </c>
      <c r="H101" s="167" t="s">
        <v>59</v>
      </c>
      <c r="I101" s="63" t="n">
        <v>236</v>
      </c>
      <c r="J101" s="63" t="n">
        <v>244</v>
      </c>
      <c r="K101" s="63" t="n">
        <v>170</v>
      </c>
    </row>
    <row r="102" customFormat="false" ht="15" hidden="false" customHeight="false" outlineLevel="0" collapsed="false">
      <c r="A102" s="68" t="n">
        <v>2002</v>
      </c>
      <c r="B102" s="68" t="s">
        <v>126</v>
      </c>
      <c r="C102" s="63" t="n">
        <v>250</v>
      </c>
      <c r="D102" s="63" t="n">
        <v>127</v>
      </c>
      <c r="E102" s="63" t="n">
        <v>191</v>
      </c>
      <c r="F102" s="63" t="n">
        <v>195</v>
      </c>
      <c r="G102" s="63" t="n">
        <v>187</v>
      </c>
      <c r="H102" s="167" t="s">
        <v>59</v>
      </c>
      <c r="I102" s="63" t="n">
        <v>221</v>
      </c>
      <c r="J102" s="63" t="n">
        <v>227</v>
      </c>
      <c r="K102" s="63" t="n">
        <v>164</v>
      </c>
    </row>
    <row r="103" customFormat="false" ht="15" hidden="false" customHeight="false" outlineLevel="0" collapsed="false">
      <c r="A103" s="68" t="n">
        <v>2003</v>
      </c>
      <c r="B103" s="68" t="s">
        <v>126</v>
      </c>
      <c r="C103" s="63" t="n">
        <v>373</v>
      </c>
      <c r="D103" s="63" t="n">
        <v>161</v>
      </c>
      <c r="E103" s="63" t="n">
        <v>261</v>
      </c>
      <c r="F103" s="63" t="n">
        <v>243</v>
      </c>
      <c r="G103" s="63" t="n">
        <v>195</v>
      </c>
      <c r="H103" s="167" t="s">
        <v>59</v>
      </c>
      <c r="I103" s="63" t="n">
        <v>243</v>
      </c>
      <c r="J103" s="63" t="n">
        <v>250</v>
      </c>
      <c r="K103" s="63" t="n">
        <v>165</v>
      </c>
    </row>
    <row r="104" customFormat="false" ht="15" hidden="false" customHeight="false" outlineLevel="0" collapsed="false">
      <c r="A104" s="68" t="n">
        <v>2004</v>
      </c>
      <c r="B104" s="68" t="s">
        <v>126</v>
      </c>
      <c r="C104" s="63" t="n">
        <v>379</v>
      </c>
      <c r="D104" s="63" t="n">
        <v>178</v>
      </c>
      <c r="E104" s="63" t="n">
        <v>276</v>
      </c>
      <c r="F104" s="63" t="n">
        <v>263</v>
      </c>
      <c r="G104" s="63" t="n">
        <v>205</v>
      </c>
      <c r="H104" s="167" t="s">
        <v>59</v>
      </c>
      <c r="I104" s="63" t="n">
        <v>266</v>
      </c>
      <c r="J104" s="63" t="n">
        <v>276</v>
      </c>
      <c r="K104" s="63" t="n">
        <v>181</v>
      </c>
    </row>
    <row r="105" customFormat="false" ht="15" hidden="false" customHeight="false" outlineLevel="0" collapsed="false">
      <c r="A105" s="68" t="n">
        <v>2005</v>
      </c>
      <c r="B105" s="68" t="s">
        <v>126</v>
      </c>
      <c r="C105" s="63" t="n">
        <v>416</v>
      </c>
      <c r="D105" s="63" t="n">
        <v>215</v>
      </c>
      <c r="E105" s="63" t="n">
        <v>332</v>
      </c>
      <c r="F105" s="63" t="n">
        <v>292</v>
      </c>
      <c r="G105" s="63" t="n">
        <v>244</v>
      </c>
      <c r="H105" s="167" t="s">
        <v>59</v>
      </c>
      <c r="I105" s="63" t="n">
        <v>299</v>
      </c>
      <c r="J105" s="63" t="n">
        <v>303</v>
      </c>
      <c r="K105" s="63" t="n">
        <v>245</v>
      </c>
      <c r="L105" s="87"/>
    </row>
    <row r="106" customFormat="false" ht="15" hidden="false" customHeight="false" outlineLevel="0" collapsed="false">
      <c r="A106" s="84" t="n">
        <v>2006</v>
      </c>
      <c r="B106" s="68" t="s">
        <v>126</v>
      </c>
      <c r="C106" s="63" t="n">
        <v>521</v>
      </c>
      <c r="D106" s="63" t="n">
        <v>232</v>
      </c>
      <c r="E106" s="63" t="n">
        <v>362</v>
      </c>
      <c r="F106" s="63" t="n">
        <v>366</v>
      </c>
      <c r="G106" s="63" t="n">
        <v>266</v>
      </c>
      <c r="H106" s="167" t="s">
        <v>59</v>
      </c>
      <c r="I106" s="63" t="n">
        <v>324</v>
      </c>
      <c r="J106" s="63" t="n">
        <v>337</v>
      </c>
      <c r="K106" s="63" t="n">
        <v>273</v>
      </c>
    </row>
    <row r="107" customFormat="false" ht="15" hidden="false" customHeight="false" outlineLevel="0" collapsed="false">
      <c r="A107" s="84" t="n">
        <v>2007</v>
      </c>
      <c r="B107" s="68" t="s">
        <v>126</v>
      </c>
      <c r="C107" s="63" t="n">
        <v>523</v>
      </c>
      <c r="D107" s="63" t="n">
        <v>277</v>
      </c>
      <c r="E107" s="63" t="n">
        <v>453</v>
      </c>
      <c r="F107" s="63" t="n">
        <v>382</v>
      </c>
      <c r="G107" s="63" t="n">
        <v>288</v>
      </c>
      <c r="H107" s="167" t="s">
        <v>59</v>
      </c>
      <c r="I107" s="63" t="n">
        <v>418</v>
      </c>
      <c r="J107" s="63" t="n">
        <v>442</v>
      </c>
      <c r="K107" s="63" t="n">
        <v>280</v>
      </c>
    </row>
    <row r="108" customFormat="false" ht="15" hidden="false" customHeight="false" outlineLevel="0" collapsed="false">
      <c r="A108" s="84" t="n">
        <v>2008</v>
      </c>
      <c r="B108" s="68" t="s">
        <v>126</v>
      </c>
      <c r="C108" s="63" t="n">
        <v>755</v>
      </c>
      <c r="D108" s="63" t="n">
        <v>401</v>
      </c>
      <c r="E108" s="63" t="n">
        <v>552</v>
      </c>
      <c r="F108" s="63" t="n">
        <v>509</v>
      </c>
      <c r="G108" s="63" t="n">
        <v>391</v>
      </c>
      <c r="H108" s="167" t="s">
        <v>59</v>
      </c>
      <c r="I108" s="63" t="n">
        <v>800</v>
      </c>
      <c r="J108" s="63" t="n">
        <v>850</v>
      </c>
      <c r="K108" s="63" t="n">
        <v>561</v>
      </c>
    </row>
    <row r="109" customFormat="false" ht="15" hidden="false" customHeight="false" outlineLevel="0" collapsed="false">
      <c r="A109" s="168" t="n">
        <v>2009</v>
      </c>
      <c r="B109" s="68" t="s">
        <v>128</v>
      </c>
      <c r="C109" s="63" t="n">
        <v>680</v>
      </c>
      <c r="D109" s="63" t="n">
        <v>320</v>
      </c>
      <c r="E109" s="63" t="n">
        <v>486</v>
      </c>
      <c r="F109" s="63" t="n">
        <v>438</v>
      </c>
      <c r="G109" s="63" t="n">
        <v>378</v>
      </c>
      <c r="H109" s="167" t="s">
        <v>59</v>
      </c>
      <c r="I109" s="63" t="n">
        <v>639</v>
      </c>
      <c r="J109" s="63" t="n">
        <v>638</v>
      </c>
      <c r="K109" s="63" t="n">
        <v>853</v>
      </c>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row>
    <row r="110" customFormat="false" ht="15" hidden="false" customHeight="false" outlineLevel="0" collapsed="false">
      <c r="A110" s="168" t="n">
        <v>2010</v>
      </c>
      <c r="B110" s="68" t="s">
        <v>128</v>
      </c>
      <c r="C110" s="63" t="n">
        <v>499</v>
      </c>
      <c r="D110" s="63" t="n">
        <v>283</v>
      </c>
      <c r="E110" s="63" t="n">
        <v>448</v>
      </c>
      <c r="F110" s="63" t="n">
        <v>398</v>
      </c>
      <c r="G110" s="63" t="n">
        <v>326</v>
      </c>
      <c r="H110" s="167" t="s">
        <v>59</v>
      </c>
      <c r="I110" s="63" t="n">
        <v>507</v>
      </c>
      <c r="J110" s="63" t="n">
        <v>508</v>
      </c>
      <c r="K110" s="63" t="n">
        <v>511</v>
      </c>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row>
    <row r="111" customFormat="false" ht="15" hidden="false" customHeight="false" outlineLevel="0" collapsed="false">
      <c r="A111" s="168" t="n">
        <v>2011</v>
      </c>
      <c r="B111" s="68" t="s">
        <v>128</v>
      </c>
      <c r="C111" s="63" t="n">
        <v>749</v>
      </c>
      <c r="D111" s="63" t="n">
        <v>351</v>
      </c>
      <c r="E111" s="63" t="n">
        <v>526</v>
      </c>
      <c r="F111" s="63" t="n">
        <v>479</v>
      </c>
      <c r="G111" s="63" t="n">
        <v>423</v>
      </c>
      <c r="H111" s="167" t="s">
        <v>59</v>
      </c>
      <c r="I111" s="63" t="n">
        <v>633</v>
      </c>
      <c r="J111" s="63" t="n">
        <v>703</v>
      </c>
      <c r="K111" s="63" t="n">
        <v>601</v>
      </c>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row>
    <row r="112" customFormat="false" ht="15" hidden="false" customHeight="false" outlineLevel="0" collapsed="false">
      <c r="A112" s="168" t="n">
        <v>2012</v>
      </c>
      <c r="B112" s="68" t="s">
        <v>128</v>
      </c>
      <c r="C112" s="63" t="n">
        <v>785</v>
      </c>
      <c r="D112" s="63" t="n">
        <v>403</v>
      </c>
      <c r="E112" s="63" t="n">
        <v>644</v>
      </c>
      <c r="F112" s="63" t="n">
        <v>574</v>
      </c>
      <c r="G112" s="63" t="n">
        <v>503</v>
      </c>
      <c r="H112" s="167" t="s">
        <v>59</v>
      </c>
      <c r="I112" s="63" t="n">
        <v>729</v>
      </c>
      <c r="J112" s="63" t="n">
        <v>675</v>
      </c>
      <c r="K112" s="63" t="n">
        <v>665</v>
      </c>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row>
    <row r="113" customFormat="false" ht="15" hidden="false" customHeight="false" outlineLevel="0" collapsed="false">
      <c r="A113" s="168" t="n">
        <v>2013</v>
      </c>
      <c r="B113" s="68" t="s">
        <v>128</v>
      </c>
      <c r="C113" s="63" t="n">
        <v>847</v>
      </c>
      <c r="D113" s="63" t="n">
        <v>410</v>
      </c>
      <c r="E113" s="63" t="n">
        <v>592</v>
      </c>
      <c r="F113" s="63" t="n">
        <v>544</v>
      </c>
      <c r="G113" s="63" t="n">
        <v>522</v>
      </c>
      <c r="H113" s="167" t="s">
        <v>59</v>
      </c>
      <c r="I113" s="63" t="n">
        <v>701</v>
      </c>
      <c r="J113" s="63" t="n">
        <v>640</v>
      </c>
      <c r="K113" s="63" t="n">
        <v>595</v>
      </c>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row>
    <row r="114" customFormat="false" ht="15.75" hidden="false" customHeight="false" outlineLevel="0" collapsed="false">
      <c r="A114" s="169" t="n">
        <v>2014</v>
      </c>
      <c r="B114" s="165" t="s">
        <v>128</v>
      </c>
      <c r="C114" s="108" t="n">
        <v>851</v>
      </c>
      <c r="D114" s="108" t="n">
        <v>359</v>
      </c>
      <c r="E114" s="108" t="n">
        <v>571</v>
      </c>
      <c r="F114" s="108" t="n">
        <v>560</v>
      </c>
      <c r="G114" s="108" t="n">
        <v>533</v>
      </c>
      <c r="H114" s="170" t="s">
        <v>59</v>
      </c>
      <c r="I114" s="108" t="n">
        <v>621</v>
      </c>
      <c r="J114" s="108" t="n">
        <v>611</v>
      </c>
      <c r="K114" s="108" t="n">
        <v>601</v>
      </c>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row>
    <row r="115" customFormat="false" ht="15.75" hidden="false" customHeight="false" outlineLevel="0" collapsed="false">
      <c r="A115" s="68" t="s">
        <v>132</v>
      </c>
      <c r="H115" s="132"/>
    </row>
    <row r="116" customFormat="false" ht="15" hidden="false" customHeight="false" outlineLevel="0" collapsed="false">
      <c r="A116" s="171" t="s">
        <v>133</v>
      </c>
      <c r="B116" s="68"/>
      <c r="C116" s="68"/>
      <c r="D116" s="68"/>
      <c r="E116" s="68"/>
      <c r="F116" s="68"/>
      <c r="G116" s="68"/>
      <c r="H116" s="68"/>
      <c r="I116" s="68"/>
    </row>
    <row r="117" customFormat="false" ht="15" hidden="false" customHeight="false" outlineLevel="0" collapsed="false">
      <c r="A117" s="68" t="s">
        <v>134</v>
      </c>
    </row>
    <row r="118" customFormat="false" ht="15" hidden="false" customHeight="false" outlineLevel="0" collapsed="false">
      <c r="C118" s="172"/>
      <c r="D118" s="173"/>
      <c r="E118" s="173"/>
      <c r="F118" s="173"/>
      <c r="G118" s="173"/>
      <c r="H118" s="173"/>
      <c r="I118" s="173"/>
      <c r="J118" s="173"/>
      <c r="K118" s="173"/>
    </row>
    <row r="119" customFormat="false" ht="15" hidden="false" customHeight="false" outlineLevel="0" collapsed="false">
      <c r="C119" s="174"/>
      <c r="D119" s="174"/>
      <c r="E119" s="174"/>
      <c r="F119" s="174"/>
      <c r="G119" s="174"/>
      <c r="H119" s="172"/>
      <c r="I119" s="174"/>
      <c r="J119" s="174"/>
      <c r="K119" s="174"/>
    </row>
    <row r="120" customFormat="false" ht="15" hidden="false" customHeight="false" outlineLevel="0" collapsed="false">
      <c r="C120" s="174"/>
      <c r="D120" s="174"/>
      <c r="E120" s="174"/>
      <c r="F120" s="174"/>
      <c r="G120" s="174"/>
      <c r="H120" s="172"/>
      <c r="I120" s="174"/>
      <c r="J120" s="174"/>
      <c r="K120" s="174"/>
    </row>
    <row r="121" customFormat="false" ht="15" hidden="false" customHeight="false" outlineLevel="0" collapsed="false">
      <c r="C121" s="174"/>
      <c r="D121" s="174"/>
      <c r="E121" s="174"/>
      <c r="F121" s="174"/>
      <c r="G121" s="174"/>
      <c r="H121" s="172"/>
      <c r="I121" s="174"/>
      <c r="J121" s="174"/>
      <c r="K121" s="174"/>
    </row>
    <row r="122" customFormat="false" ht="15" hidden="false" customHeight="false" outlineLevel="0" collapsed="false">
      <c r="C122" s="174"/>
      <c r="D122" s="174"/>
      <c r="E122" s="174"/>
      <c r="F122" s="174"/>
      <c r="G122" s="174"/>
      <c r="H122" s="172"/>
      <c r="I122" s="174"/>
      <c r="J122" s="174"/>
      <c r="K122" s="174"/>
    </row>
    <row r="123" customFormat="false" ht="15" hidden="false" customHeight="false" outlineLevel="0" collapsed="false">
      <c r="C123" s="111"/>
      <c r="D123" s="174"/>
      <c r="E123" s="174"/>
      <c r="F123" s="174"/>
      <c r="G123" s="174"/>
      <c r="H123" s="172"/>
      <c r="I123" s="174"/>
      <c r="J123" s="174"/>
      <c r="K123" s="174"/>
    </row>
    <row r="124" customFormat="false" ht="15" hidden="false" customHeight="false" outlineLevel="0" collapsed="false">
      <c r="C124" s="174"/>
      <c r="D124" s="174"/>
      <c r="E124" s="174"/>
      <c r="F124" s="174"/>
      <c r="G124" s="174"/>
      <c r="H124" s="172"/>
      <c r="I124" s="174"/>
      <c r="J124" s="174"/>
      <c r="K124" s="174"/>
    </row>
  </sheetData>
  <mergeCells count="1">
    <mergeCell ref="C5:K5"/>
  </mergeCells>
  <hyperlinks>
    <hyperlink ref="A116" r:id="rId1" display="Source: USDA, Economic Research Service using data from USDA, National Agricultural Statistics Service, Agricultural Prices."/>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
    </sheetView>
  </sheetViews>
  <sheetFormatPr defaultColWidth="9.13671875" defaultRowHeight="15" zeroHeight="false" outlineLevelRow="0" outlineLevelCol="0"/>
  <cols>
    <col collapsed="false" customWidth="true" hidden="false" outlineLevel="0" max="1" min="1" style="175" width="26.28"/>
    <col collapsed="false" customWidth="true" hidden="false" outlineLevel="0" max="3" min="2" style="175" width="22.99"/>
    <col collapsed="false" customWidth="true" hidden="false" outlineLevel="0" max="4" min="4" style="175" width="2.84"/>
    <col collapsed="false" customWidth="true" hidden="false" outlineLevel="0" max="8" min="5" style="175" width="17.85"/>
    <col collapsed="false" customWidth="false" hidden="false" outlineLevel="0" max="257" min="9" style="3" width="9.14"/>
  </cols>
  <sheetData>
    <row r="1" customFormat="false" ht="15" hidden="false" customHeight="false" outlineLevel="0" collapsed="false">
      <c r="A1" s="176" t="s">
        <v>8</v>
      </c>
      <c r="B1" s="177"/>
      <c r="C1" s="177"/>
      <c r="D1" s="177"/>
      <c r="E1" s="177"/>
      <c r="F1" s="177"/>
      <c r="G1" s="177"/>
      <c r="H1" s="177"/>
    </row>
    <row r="2" customFormat="false" ht="15" hidden="false" customHeight="false" outlineLevel="0" collapsed="false">
      <c r="A2" s="178"/>
      <c r="B2" s="179" t="s">
        <v>135</v>
      </c>
      <c r="C2" s="179"/>
      <c r="D2" s="180"/>
      <c r="E2" s="179" t="s">
        <v>136</v>
      </c>
      <c r="F2" s="179"/>
      <c r="G2" s="179"/>
      <c r="H2" s="179"/>
    </row>
    <row r="3" customFormat="false" ht="30.75" hidden="false" customHeight="false" outlineLevel="0" collapsed="false">
      <c r="A3" s="181" t="s">
        <v>105</v>
      </c>
      <c r="B3" s="182" t="s">
        <v>137</v>
      </c>
      <c r="C3" s="182" t="s">
        <v>138</v>
      </c>
      <c r="D3" s="183"/>
      <c r="E3" s="183" t="s">
        <v>139</v>
      </c>
      <c r="F3" s="183" t="s">
        <v>140</v>
      </c>
      <c r="G3" s="183" t="s">
        <v>141</v>
      </c>
      <c r="H3" s="183" t="s">
        <v>142</v>
      </c>
    </row>
    <row r="4" customFormat="false" ht="15.75" hidden="false" customHeight="false" outlineLevel="0" collapsed="false">
      <c r="A4" s="178"/>
      <c r="B4" s="184"/>
      <c r="C4" s="180"/>
      <c r="D4" s="180"/>
      <c r="E4" s="180"/>
      <c r="F4" s="3"/>
      <c r="G4" s="185"/>
      <c r="H4" s="185"/>
    </row>
    <row r="5" customFormat="false" ht="15" hidden="false" customHeight="false" outlineLevel="0" collapsed="false">
      <c r="A5" s="178"/>
      <c r="B5" s="186" t="s">
        <v>143</v>
      </c>
      <c r="C5" s="186"/>
      <c r="D5" s="186"/>
      <c r="E5" s="186" t="s">
        <v>143</v>
      </c>
      <c r="F5" s="186"/>
      <c r="G5" s="186"/>
      <c r="H5" s="186"/>
    </row>
    <row r="6" customFormat="false" ht="15" hidden="false" customHeight="false" outlineLevel="0" collapsed="false">
      <c r="A6" s="31" t="n">
        <v>1960</v>
      </c>
      <c r="B6" s="187" t="s">
        <v>59</v>
      </c>
      <c r="C6" s="187" t="s">
        <v>59</v>
      </c>
      <c r="D6" s="188"/>
      <c r="E6" s="189" t="n">
        <v>12.9255368237252</v>
      </c>
      <c r="F6" s="189" t="n">
        <v>12.5745536676293</v>
      </c>
      <c r="G6" s="189" t="n">
        <v>8.60218249361504</v>
      </c>
      <c r="H6" s="189" t="n">
        <v>12.6710219212386</v>
      </c>
    </row>
    <row r="7" customFormat="false" ht="15" hidden="false" customHeight="false" outlineLevel="0" collapsed="false">
      <c r="A7" s="31" t="n">
        <v>1961</v>
      </c>
      <c r="B7" s="187" t="s">
        <v>59</v>
      </c>
      <c r="C7" s="187" t="s">
        <v>59</v>
      </c>
      <c r="D7" s="188"/>
      <c r="E7" s="189" t="n">
        <v>13.1937014881178</v>
      </c>
      <c r="F7" s="189" t="n">
        <v>12.6605125305916</v>
      </c>
      <c r="G7" s="189" t="n">
        <v>8.89342930113768</v>
      </c>
      <c r="H7" s="189" t="n">
        <v>13.5867012397656</v>
      </c>
    </row>
    <row r="8" customFormat="false" ht="15" hidden="false" customHeight="false" outlineLevel="0" collapsed="false">
      <c r="A8" s="31" t="n">
        <v>1962</v>
      </c>
      <c r="B8" s="187" t="s">
        <v>59</v>
      </c>
      <c r="C8" s="187" t="s">
        <v>59</v>
      </c>
      <c r="D8" s="188"/>
      <c r="E8" s="189" t="n">
        <v>12.8853121240663</v>
      </c>
      <c r="F8" s="189" t="n">
        <v>12.23071821578</v>
      </c>
      <c r="G8" s="189" t="n">
        <v>8.83101927095426</v>
      </c>
      <c r="H8" s="189" t="n">
        <v>13.9208004505795</v>
      </c>
    </row>
    <row r="9" customFormat="false" ht="15" hidden="false" customHeight="false" outlineLevel="0" collapsed="false">
      <c r="A9" s="31" t="n">
        <v>1963</v>
      </c>
      <c r="B9" s="187" t="s">
        <v>59</v>
      </c>
      <c r="C9" s="187" t="s">
        <v>59</v>
      </c>
      <c r="D9" s="188"/>
      <c r="E9" s="189" t="n">
        <v>12.6305556928933</v>
      </c>
      <c r="F9" s="189" t="n">
        <v>11.7886440634024</v>
      </c>
      <c r="G9" s="189" t="n">
        <v>8.9558393313211</v>
      </c>
      <c r="H9" s="189" t="n">
        <v>13.9826706748043</v>
      </c>
    </row>
    <row r="10" customFormat="false" ht="15" hidden="false" customHeight="false" outlineLevel="0" collapsed="false">
      <c r="A10" s="31" t="n">
        <v>1964</v>
      </c>
      <c r="B10" s="187" t="s">
        <v>59</v>
      </c>
      <c r="C10" s="187" t="s">
        <v>59</v>
      </c>
      <c r="D10" s="188"/>
      <c r="E10" s="189" t="n">
        <v>12.6573721593325</v>
      </c>
      <c r="F10" s="189" t="n">
        <v>11.7640843882703</v>
      </c>
      <c r="G10" s="189" t="n">
        <v>9.14306942187137</v>
      </c>
      <c r="H10" s="189" t="n">
        <v>13.7228157330602</v>
      </c>
    </row>
    <row r="11" customFormat="false" ht="15" hidden="false" customHeight="false" outlineLevel="0" collapsed="false">
      <c r="A11" s="31" t="n">
        <v>1965</v>
      </c>
      <c r="B11" s="187" t="s">
        <v>59</v>
      </c>
      <c r="C11" s="187" t="s">
        <v>59</v>
      </c>
      <c r="D11" s="188"/>
      <c r="E11" s="189" t="n">
        <v>13.0864356223607</v>
      </c>
      <c r="F11" s="189" t="n">
        <v>12.1079198401196</v>
      </c>
      <c r="G11" s="189" t="n">
        <v>9.61114464824703</v>
      </c>
      <c r="H11" s="189" t="n">
        <v>14.1930294371686</v>
      </c>
    </row>
    <row r="12" customFormat="false" ht="15" hidden="false" customHeight="false" outlineLevel="0" collapsed="false">
      <c r="A12" s="31" t="n">
        <v>1966</v>
      </c>
      <c r="B12" s="187" t="s">
        <v>59</v>
      </c>
      <c r="C12" s="187" t="s">
        <v>59</v>
      </c>
      <c r="D12" s="188"/>
      <c r="E12" s="189" t="n">
        <v>13.2071097213374</v>
      </c>
      <c r="F12" s="189" t="n">
        <v>12.1201996776856</v>
      </c>
      <c r="G12" s="189" t="n">
        <v>10.0168098444393</v>
      </c>
      <c r="H12" s="189" t="n">
        <v>13.5495791052307</v>
      </c>
    </row>
    <row r="13" customFormat="false" ht="15" hidden="false" customHeight="false" outlineLevel="0" collapsed="false">
      <c r="A13" s="31" t="n">
        <v>1967</v>
      </c>
      <c r="B13" s="187" t="s">
        <v>59</v>
      </c>
      <c r="C13" s="187" t="s">
        <v>59</v>
      </c>
      <c r="D13" s="188"/>
      <c r="E13" s="189" t="n">
        <v>13.4082332196319</v>
      </c>
      <c r="F13" s="189" t="n">
        <v>12.2798375660442</v>
      </c>
      <c r="G13" s="189" t="n">
        <v>10.4016716972371</v>
      </c>
      <c r="H13" s="189" t="n">
        <v>12.3740448449596</v>
      </c>
    </row>
    <row r="14" customFormat="false" ht="15" hidden="false" customHeight="false" outlineLevel="0" collapsed="false">
      <c r="A14" s="31" t="n">
        <v>1968</v>
      </c>
      <c r="B14" s="187" t="s">
        <v>59</v>
      </c>
      <c r="C14" s="187" t="s">
        <v>59</v>
      </c>
      <c r="D14" s="188"/>
      <c r="E14" s="189" t="n">
        <v>12.6841886257718</v>
      </c>
      <c r="F14" s="189" t="n">
        <v>11.0641336470058</v>
      </c>
      <c r="G14" s="189" t="n">
        <v>10.4016716972371</v>
      </c>
      <c r="H14" s="189" t="n">
        <v>10.9386556429443</v>
      </c>
    </row>
    <row r="15" customFormat="false" ht="15" hidden="false" customHeight="false" outlineLevel="0" collapsed="false">
      <c r="A15" s="31" t="n">
        <v>1969</v>
      </c>
      <c r="B15" s="187" t="s">
        <v>59</v>
      </c>
      <c r="C15" s="187" t="s">
        <v>59</v>
      </c>
      <c r="D15" s="188"/>
      <c r="E15" s="189" t="n">
        <v>10.6193207099485</v>
      </c>
      <c r="F15" s="189" t="n">
        <v>8.84148304755183</v>
      </c>
      <c r="G15" s="189" t="n">
        <v>9.49616902716508</v>
      </c>
      <c r="H15" s="189" t="n">
        <v>8.55046498786706</v>
      </c>
    </row>
    <row r="16" customFormat="false" ht="15" hidden="false" customHeight="false" outlineLevel="0" collapsed="false">
      <c r="A16" s="31" t="n">
        <v>1970</v>
      </c>
      <c r="B16" s="187" t="s">
        <v>59</v>
      </c>
      <c r="C16" s="187" t="s">
        <v>59</v>
      </c>
      <c r="D16" s="188"/>
      <c r="E16" s="189" t="n">
        <v>10.0427666815043</v>
      </c>
      <c r="F16" s="189" t="n">
        <v>8.50992743326863</v>
      </c>
      <c r="G16" s="189" t="n">
        <v>9.10146273508242</v>
      </c>
      <c r="H16" s="189" t="n">
        <v>12.0894418135255</v>
      </c>
    </row>
    <row r="17" customFormat="false" ht="15" hidden="false" customHeight="false" outlineLevel="0" collapsed="false">
      <c r="A17" s="31" t="n">
        <v>1971</v>
      </c>
      <c r="B17" s="187" t="s">
        <v>59</v>
      </c>
      <c r="C17" s="187" t="s">
        <v>59</v>
      </c>
      <c r="D17" s="188"/>
      <c r="E17" s="189" t="n">
        <v>10.1098078476025</v>
      </c>
      <c r="F17" s="189" t="n">
        <v>8.70640483432534</v>
      </c>
      <c r="G17" s="189" t="n">
        <v>9.54260506152774</v>
      </c>
      <c r="H17" s="189" t="n">
        <v>12.3987929346495</v>
      </c>
    </row>
    <row r="18" customFormat="false" ht="15" hidden="false" customHeight="false" outlineLevel="0" collapsed="false">
      <c r="A18" s="31" t="n">
        <v>1972</v>
      </c>
      <c r="B18" s="187" t="s">
        <v>59</v>
      </c>
      <c r="C18" s="187" t="s">
        <v>59</v>
      </c>
      <c r="D18" s="188"/>
      <c r="E18" s="189" t="n">
        <v>9.97572551540614</v>
      </c>
      <c r="F18" s="189" t="n">
        <v>8.75552418458952</v>
      </c>
      <c r="G18" s="189" t="n">
        <v>9.40329695843974</v>
      </c>
      <c r="H18" s="189" t="n">
        <v>12.4235410243394</v>
      </c>
    </row>
    <row r="19" customFormat="false" ht="15" hidden="false" customHeight="false" outlineLevel="0" collapsed="false">
      <c r="A19" s="31" t="n">
        <v>1973</v>
      </c>
      <c r="B19" s="187" t="s">
        <v>59</v>
      </c>
      <c r="C19" s="187" t="s">
        <v>59</v>
      </c>
      <c r="D19" s="188"/>
      <c r="E19" s="189" t="n">
        <v>10.3377478123362</v>
      </c>
      <c r="F19" s="189" t="n">
        <v>9.27127736236337</v>
      </c>
      <c r="G19" s="189" t="n">
        <v>9.98374738797306</v>
      </c>
      <c r="H19" s="189" t="n">
        <v>13.0793654011223</v>
      </c>
    </row>
    <row r="20" customFormat="false" ht="15" hidden="false" customHeight="false" outlineLevel="0" collapsed="false">
      <c r="A20" s="31" t="n">
        <v>1974</v>
      </c>
      <c r="B20" s="187" t="s">
        <v>59</v>
      </c>
      <c r="C20" s="187" t="s">
        <v>59</v>
      </c>
      <c r="D20" s="188"/>
      <c r="E20" s="189" t="n">
        <v>16.6530256587828</v>
      </c>
      <c r="F20" s="189" t="n">
        <v>15.5831138713101</v>
      </c>
      <c r="G20" s="189" t="n">
        <v>14.0004643603436</v>
      </c>
      <c r="H20" s="189" t="n">
        <v>16.4079834644164</v>
      </c>
    </row>
    <row r="21" customFormat="false" ht="15" hidden="false" customHeight="false" outlineLevel="0" collapsed="false">
      <c r="A21" s="31" t="n">
        <v>1975</v>
      </c>
      <c r="B21" s="187" t="s">
        <v>59</v>
      </c>
      <c r="C21" s="187" t="s">
        <v>59</v>
      </c>
      <c r="D21" s="188"/>
      <c r="E21" s="189" t="n">
        <v>26.6555676406282</v>
      </c>
      <c r="F21" s="189" t="n">
        <v>21.9317898929549</v>
      </c>
      <c r="G21" s="189" t="n">
        <v>19.6424425354075</v>
      </c>
      <c r="H21" s="189" t="n">
        <v>20.6151587117026</v>
      </c>
    </row>
    <row r="22" customFormat="false" ht="15" hidden="false" customHeight="false" outlineLevel="0" collapsed="false">
      <c r="A22" s="31" t="n">
        <v>1976</v>
      </c>
      <c r="B22" s="187" t="s">
        <v>59</v>
      </c>
      <c r="C22" s="187" t="s">
        <v>59</v>
      </c>
      <c r="D22" s="188"/>
      <c r="E22" s="189" t="n">
        <v>21.9358695473178</v>
      </c>
      <c r="F22" s="189" t="n">
        <v>20.9360219068957</v>
      </c>
      <c r="G22" s="189" t="n">
        <v>16.2990480612956</v>
      </c>
      <c r="H22" s="189" t="n">
        <v>20.7017770256174</v>
      </c>
    </row>
    <row r="23" customFormat="false" ht="15" hidden="false" customHeight="false" outlineLevel="0" collapsed="false">
      <c r="A23" s="31" t="n">
        <v>1977</v>
      </c>
      <c r="B23" s="187" t="s">
        <v>59</v>
      </c>
      <c r="C23" s="187" t="s">
        <v>59</v>
      </c>
      <c r="D23" s="188"/>
      <c r="E23" s="189" t="n">
        <v>21.5068060842896</v>
      </c>
      <c r="F23" s="189" t="n">
        <v>21.4090117002738</v>
      </c>
      <c r="G23" s="189" t="n">
        <v>16.6473183190155</v>
      </c>
      <c r="H23" s="189" t="n">
        <v>19.2416397339121</v>
      </c>
    </row>
    <row r="24" customFormat="false" ht="15" hidden="false" customHeight="false" outlineLevel="0" collapsed="false">
      <c r="A24" s="31" t="n">
        <v>1978</v>
      </c>
      <c r="B24" s="187" t="s">
        <v>59</v>
      </c>
      <c r="C24" s="187" t="s">
        <v>59</v>
      </c>
      <c r="D24" s="188"/>
      <c r="E24" s="189" t="n">
        <v>21.6542966497055</v>
      </c>
      <c r="F24" s="189" t="n">
        <v>21.1849639034105</v>
      </c>
      <c r="G24" s="189" t="n">
        <v>17.2509867657302</v>
      </c>
      <c r="H24" s="189" t="n">
        <v>20.3800518596484</v>
      </c>
    </row>
    <row r="25" customFormat="false" ht="15" hidden="false" customHeight="false" outlineLevel="0" collapsed="false">
      <c r="A25" s="31" t="n">
        <v>1979</v>
      </c>
      <c r="B25" s="187" t="s">
        <v>59</v>
      </c>
      <c r="C25" s="187" t="s">
        <v>59</v>
      </c>
      <c r="D25" s="188"/>
      <c r="E25" s="189" t="n">
        <v>23.5716740001129</v>
      </c>
      <c r="F25" s="189" t="n">
        <v>22.6786158824994</v>
      </c>
      <c r="G25" s="189" t="n">
        <v>20.1377602352759</v>
      </c>
      <c r="H25" s="189" t="n">
        <v>24.1293874476712</v>
      </c>
    </row>
    <row r="26" customFormat="false" ht="15" hidden="false" customHeight="false" outlineLevel="0" collapsed="false">
      <c r="A26" s="31" t="n">
        <v>1980</v>
      </c>
      <c r="B26" s="187" t="s">
        <v>59</v>
      </c>
      <c r="C26" s="187" t="s">
        <v>59</v>
      </c>
      <c r="D26" s="188"/>
      <c r="E26" s="189" t="n">
        <v>29.8735436133399</v>
      </c>
      <c r="F26" s="189" t="n">
        <v>28.9021657953697</v>
      </c>
      <c r="G26" s="189" t="n">
        <v>25.4933828651033</v>
      </c>
      <c r="H26" s="189" t="n">
        <v>29.1656236995697</v>
      </c>
    </row>
    <row r="27" customFormat="false" ht="15" hidden="false" customHeight="false" outlineLevel="0" collapsed="false">
      <c r="A27" s="31" t="n">
        <v>1981</v>
      </c>
      <c r="B27" s="187" t="s">
        <v>59</v>
      </c>
      <c r="C27" s="187" t="s">
        <v>59</v>
      </c>
      <c r="D27" s="188"/>
      <c r="E27" s="189" t="n">
        <v>32.9976619535141</v>
      </c>
      <c r="F27" s="189" t="n">
        <v>31.3169031615634</v>
      </c>
      <c r="G27" s="189" t="n">
        <v>26.3988855351753</v>
      </c>
      <c r="H27" s="189" t="n">
        <v>33.7316462473598</v>
      </c>
    </row>
    <row r="28" customFormat="false" ht="15" hidden="false" customHeight="false" outlineLevel="0" collapsed="false">
      <c r="A28" s="31" t="n">
        <v>1982</v>
      </c>
      <c r="B28" s="187" t="s">
        <v>59</v>
      </c>
      <c r="C28" s="187" t="s">
        <v>59</v>
      </c>
      <c r="D28" s="188"/>
      <c r="E28" s="189" t="n">
        <v>32.6222314233644</v>
      </c>
      <c r="F28" s="189" t="n">
        <v>30.3460293751556</v>
      </c>
      <c r="G28" s="189" t="n">
        <v>26.2131413977246</v>
      </c>
      <c r="H28" s="189" t="n">
        <v>32.9892035566622</v>
      </c>
    </row>
    <row r="29" customFormat="false" ht="15" hidden="false" customHeight="false" outlineLevel="0" collapsed="false">
      <c r="A29" s="31" t="n">
        <v>1983</v>
      </c>
      <c r="B29" s="187" t="s">
        <v>59</v>
      </c>
      <c r="C29" s="187" t="s">
        <v>59</v>
      </c>
      <c r="D29" s="188"/>
      <c r="E29" s="189" t="n">
        <v>30.3830564756859</v>
      </c>
      <c r="F29" s="189" t="n">
        <v>28.6034353995519</v>
      </c>
      <c r="G29" s="189" t="n">
        <v>24.6807522637567</v>
      </c>
      <c r="H29" s="189" t="n">
        <v>30.3830564756859</v>
      </c>
    </row>
    <row r="30" customFormat="false" ht="15" hidden="false" customHeight="false" outlineLevel="0" collapsed="false">
      <c r="A30" s="31" t="n">
        <v>1984</v>
      </c>
      <c r="B30" s="187" t="s">
        <v>59</v>
      </c>
      <c r="C30" s="187" t="s">
        <v>59</v>
      </c>
      <c r="D30" s="188"/>
      <c r="E30" s="189" t="n">
        <v>31.7104715644294</v>
      </c>
      <c r="F30" s="189" t="n">
        <v>30.7443365695793</v>
      </c>
      <c r="G30" s="189" t="n">
        <v>25.2844207104713</v>
      </c>
      <c r="H30" s="189" t="s">
        <v>59</v>
      </c>
    </row>
    <row r="31" customFormat="false" ht="15" hidden="false" customHeight="false" outlineLevel="0" collapsed="false">
      <c r="A31" s="31" t="n">
        <v>1985</v>
      </c>
      <c r="B31" s="187" t="s">
        <v>59</v>
      </c>
      <c r="C31" s="187" t="s">
        <v>59</v>
      </c>
      <c r="D31" s="188"/>
      <c r="E31" s="189" t="n">
        <v>30.7627642322326</v>
      </c>
      <c r="F31" s="189" t="n">
        <v>30.470500373413</v>
      </c>
      <c r="G31" s="189" t="n">
        <v>24.4717901091247</v>
      </c>
      <c r="H31" s="189" t="s">
        <v>59</v>
      </c>
    </row>
    <row r="32" customFormat="false" ht="15" hidden="false" customHeight="false" outlineLevel="0" collapsed="false">
      <c r="A32" s="31" t="n">
        <v>1986</v>
      </c>
      <c r="B32" s="187" t="s">
        <v>59</v>
      </c>
      <c r="C32" s="187" t="s">
        <v>59</v>
      </c>
      <c r="D32" s="188"/>
      <c r="E32" s="189" t="n">
        <v>28.0877412555168</v>
      </c>
      <c r="F32" s="189" t="n">
        <v>26.9853124222056</v>
      </c>
      <c r="G32" s="189" t="n">
        <v>23.9842117483167</v>
      </c>
      <c r="H32" s="189" t="s">
        <v>59</v>
      </c>
    </row>
    <row r="33" customFormat="false" ht="15" hidden="false" customHeight="false" outlineLevel="0" collapsed="false">
      <c r="A33" s="31" t="n">
        <v>1987</v>
      </c>
      <c r="B33" s="187" t="s">
        <v>59</v>
      </c>
      <c r="C33" s="187" t="s">
        <v>59</v>
      </c>
      <c r="D33" s="188"/>
      <c r="E33" s="189" t="n">
        <v>28.6749414211373</v>
      </c>
      <c r="F33" s="189" t="n">
        <v>25.8401792382375</v>
      </c>
      <c r="G33" s="189" t="n">
        <v>25.748781054098</v>
      </c>
      <c r="H33" s="189" t="s">
        <v>59</v>
      </c>
    </row>
    <row r="34" customFormat="false" ht="15" hidden="false" customHeight="false" outlineLevel="0" collapsed="false">
      <c r="A34" s="31" t="n">
        <v>1988</v>
      </c>
      <c r="B34" s="187" t="s">
        <v>59</v>
      </c>
      <c r="C34" s="187" t="s">
        <v>59</v>
      </c>
      <c r="D34" s="188"/>
      <c r="E34" s="189" t="n">
        <v>32.3612535719775</v>
      </c>
      <c r="F34" s="189" t="n">
        <v>29.8232511824745</v>
      </c>
      <c r="G34" s="189" t="n">
        <v>29.5565358718365</v>
      </c>
      <c r="H34" s="189" t="s">
        <v>59</v>
      </c>
    </row>
    <row r="35" customFormat="false" ht="15" hidden="false" customHeight="false" outlineLevel="0" collapsed="false">
      <c r="A35" s="31" t="n">
        <v>1989</v>
      </c>
      <c r="B35" s="187" t="s">
        <v>59</v>
      </c>
      <c r="C35" s="187" t="s">
        <v>59</v>
      </c>
      <c r="D35" s="188"/>
      <c r="E35" s="189" t="n">
        <v>33.0136982004448</v>
      </c>
      <c r="F35" s="189" t="n">
        <v>30.0721931789893</v>
      </c>
      <c r="G35" s="189" t="n">
        <v>29.2547016484792</v>
      </c>
      <c r="H35" s="189" t="s">
        <v>59</v>
      </c>
    </row>
    <row r="36" customFormat="false" ht="15" hidden="false" customHeight="false" outlineLevel="0" collapsed="false">
      <c r="A36" s="31" t="n">
        <v>1990</v>
      </c>
      <c r="B36" s="190" t="n">
        <v>29.6</v>
      </c>
      <c r="C36" s="189" t="n">
        <v>58.5</v>
      </c>
      <c r="D36" s="188"/>
      <c r="E36" s="189" t="n">
        <v>31.0563643150429</v>
      </c>
      <c r="F36" s="189" t="n">
        <v>29.848145382126</v>
      </c>
      <c r="G36" s="189" t="n">
        <v>26.8632458788019</v>
      </c>
      <c r="H36" s="189" t="s">
        <v>59</v>
      </c>
    </row>
    <row r="37" customFormat="false" ht="15" hidden="false" customHeight="false" outlineLevel="0" collapsed="false">
      <c r="A37" s="31" t="n">
        <v>1991</v>
      </c>
      <c r="B37" s="190" t="n">
        <v>31.2</v>
      </c>
      <c r="C37" s="189" t="n">
        <v>57.1</v>
      </c>
      <c r="D37" s="188"/>
      <c r="E37" s="189" t="n">
        <v>32.2960091091308</v>
      </c>
      <c r="F37" s="189" t="n">
        <v>31.4413741598208</v>
      </c>
      <c r="G37" s="189" t="n">
        <v>27.3740422567913</v>
      </c>
      <c r="H37" s="189" t="s">
        <v>59</v>
      </c>
    </row>
    <row r="38" customFormat="false" ht="15" hidden="false" customHeight="false" outlineLevel="0" collapsed="false">
      <c r="A38" s="31" t="n">
        <v>1992</v>
      </c>
      <c r="B38" s="190" t="n">
        <v>30.4</v>
      </c>
      <c r="C38" s="189" t="n">
        <v>57.3</v>
      </c>
      <c r="D38" s="188"/>
      <c r="E38" s="189" t="n">
        <v>30.8280086950794</v>
      </c>
      <c r="F38" s="189" t="n">
        <v>30.2962409758526</v>
      </c>
      <c r="G38" s="189" t="n">
        <v>24.982586487114</v>
      </c>
      <c r="H38" s="189" t="s">
        <v>59</v>
      </c>
    </row>
    <row r="39" customFormat="false" ht="15" hidden="false" customHeight="false" outlineLevel="0" collapsed="false">
      <c r="A39" s="31" t="n">
        <v>1993</v>
      </c>
      <c r="B39" s="189" t="n">
        <v>29.2</v>
      </c>
      <c r="C39" s="189" t="n">
        <v>58.2</v>
      </c>
      <c r="D39" s="188"/>
      <c r="E39" s="189" t="n">
        <v>29.5883639009915</v>
      </c>
      <c r="F39" s="189" t="n">
        <v>30.5949713716704</v>
      </c>
      <c r="G39" s="189" t="n">
        <v>22.6375667517994</v>
      </c>
      <c r="H39" s="189" t="s">
        <v>59</v>
      </c>
    </row>
    <row r="40" customFormat="false" ht="15" hidden="false" customHeight="false" outlineLevel="0" collapsed="false">
      <c r="A40" s="31" t="n">
        <v>1994</v>
      </c>
      <c r="B40" s="189" t="n">
        <v>32.1</v>
      </c>
      <c r="C40" s="189" t="n">
        <v>59.9</v>
      </c>
      <c r="D40" s="188"/>
      <c r="E40" s="189" t="n">
        <v>33.8292539860289</v>
      </c>
      <c r="F40" s="189" t="n">
        <v>34.0054767239233</v>
      </c>
      <c r="G40" s="189" t="n">
        <v>27.5365683770606</v>
      </c>
      <c r="H40" s="189" t="s">
        <v>59</v>
      </c>
    </row>
    <row r="41" customFormat="false" ht="15" hidden="false" customHeight="false" outlineLevel="0" collapsed="false">
      <c r="A41" s="31" t="n">
        <v>1995</v>
      </c>
      <c r="B41" s="189" t="n">
        <v>36.9</v>
      </c>
      <c r="C41" s="189" t="n">
        <v>63.7</v>
      </c>
      <c r="D41" s="188"/>
      <c r="E41" s="189" t="n">
        <v>38.8204553938037</v>
      </c>
      <c r="F41" s="189" t="n">
        <v>39.2083644510829</v>
      </c>
      <c r="G41" s="189" t="n">
        <v>32.2962618992338</v>
      </c>
      <c r="H41" s="189" t="s">
        <v>59</v>
      </c>
    </row>
    <row r="42" customFormat="false" ht="15" hidden="false" customHeight="false" outlineLevel="0" collapsed="false">
      <c r="A42" s="31" t="n">
        <v>1996</v>
      </c>
      <c r="B42" s="189" t="n">
        <v>38</v>
      </c>
      <c r="C42" s="189" t="n">
        <v>71.9</v>
      </c>
      <c r="D42" s="188"/>
      <c r="E42" s="189" t="n">
        <v>40.2884558078551</v>
      </c>
      <c r="F42" s="189" t="n">
        <v>39.6066716455066</v>
      </c>
      <c r="G42" s="189" t="n">
        <v>34.9198978407244</v>
      </c>
      <c r="H42" s="189" t="s">
        <v>59</v>
      </c>
    </row>
    <row r="43" customFormat="false" ht="15" hidden="false" customHeight="false" outlineLevel="0" collapsed="false">
      <c r="A43" s="31" t="n">
        <v>1997</v>
      </c>
      <c r="B43" s="189" t="n">
        <v>36.8</v>
      </c>
      <c r="C43" s="189" t="n">
        <v>65.5</v>
      </c>
      <c r="D43" s="188"/>
      <c r="E43" s="189" t="n">
        <v>39.3750333280009</v>
      </c>
      <c r="F43" s="189" t="n">
        <v>39.9302962409759</v>
      </c>
      <c r="G43" s="189" t="n">
        <v>32.6445321569538</v>
      </c>
      <c r="H43" s="189" t="s">
        <v>59</v>
      </c>
    </row>
    <row r="44" customFormat="false" ht="15" hidden="false" customHeight="false" outlineLevel="0" collapsed="false">
      <c r="A44" s="31" t="n">
        <v>1998</v>
      </c>
      <c r="B44" s="189" t="n">
        <v>34.2</v>
      </c>
      <c r="C44" s="189" t="n">
        <v>60.6</v>
      </c>
      <c r="D44" s="188"/>
      <c r="E44" s="189" t="n">
        <v>36.5042769627448</v>
      </c>
      <c r="F44" s="189" t="n">
        <v>33.2586507343789</v>
      </c>
      <c r="G44" s="189" t="n">
        <v>32.1801718133271</v>
      </c>
      <c r="H44" s="189" t="s">
        <v>59</v>
      </c>
    </row>
    <row r="45" customFormat="false" ht="15" hidden="false" customHeight="false" outlineLevel="0" collapsed="false">
      <c r="A45" s="16" t="n">
        <v>1999</v>
      </c>
      <c r="B45" s="189" t="n">
        <v>31.9</v>
      </c>
      <c r="C45" s="189" t="n">
        <v>54.9</v>
      </c>
      <c r="D45" s="188"/>
      <c r="E45" s="189" t="n">
        <v>34.5795653087663</v>
      </c>
      <c r="F45" s="189" t="n">
        <v>29.5245207866567</v>
      </c>
      <c r="G45" s="189" t="n">
        <v>30.7406547480845</v>
      </c>
      <c r="H45" s="189" t="s">
        <v>59</v>
      </c>
    </row>
    <row r="46" customFormat="false" ht="15" hidden="false" customHeight="false" outlineLevel="0" collapsed="false">
      <c r="A46" s="16" t="n">
        <v>2000</v>
      </c>
      <c r="B46" s="189" t="n">
        <v>33.5</v>
      </c>
      <c r="C46" s="189" t="n">
        <v>54.4</v>
      </c>
      <c r="D46" s="188"/>
      <c r="E46" s="189" t="n">
        <v>34.8405431601532</v>
      </c>
      <c r="F46" s="189" t="n">
        <v>36.0219068956933</v>
      </c>
      <c r="G46" s="189" t="n">
        <v>27.6294404457859</v>
      </c>
      <c r="H46" s="189" t="s">
        <v>59</v>
      </c>
    </row>
    <row r="47" customFormat="false" ht="15" hidden="false" customHeight="false" outlineLevel="0" collapsed="false">
      <c r="A47" s="16" t="n">
        <v>2001</v>
      </c>
      <c r="B47" s="189" t="n">
        <v>37.4</v>
      </c>
      <c r="C47" s="189" t="n">
        <v>56.4</v>
      </c>
      <c r="D47" s="188"/>
      <c r="E47" s="189" t="n">
        <v>37.8744106825261</v>
      </c>
      <c r="F47" s="189" t="n">
        <v>42.7433408015932</v>
      </c>
      <c r="G47" s="189" t="n">
        <v>30.0441142326445</v>
      </c>
      <c r="H47" s="189" t="s">
        <v>59</v>
      </c>
    </row>
    <row r="48" customFormat="false" ht="15" hidden="false" customHeight="false" outlineLevel="0" collapsed="false">
      <c r="A48" s="16" t="n">
        <v>2002</v>
      </c>
      <c r="B48" s="189" t="n">
        <v>32.8</v>
      </c>
      <c r="C48" s="189" t="n">
        <v>59.7</v>
      </c>
      <c r="D48" s="188"/>
      <c r="E48" s="189" t="n">
        <v>33.8618762174523</v>
      </c>
      <c r="F48" s="189" t="n">
        <v>32.7607667413493</v>
      </c>
      <c r="G48" s="189" t="n">
        <v>30.8335268168099</v>
      </c>
      <c r="H48" s="189" t="s">
        <v>59</v>
      </c>
    </row>
    <row r="49" customFormat="false" ht="15" hidden="false" customHeight="false" outlineLevel="0" collapsed="false">
      <c r="A49" s="16" t="n">
        <v>2003</v>
      </c>
      <c r="B49" s="189" t="n">
        <v>37.7</v>
      </c>
      <c r="C49" s="189" t="n">
        <v>62.8</v>
      </c>
      <c r="D49" s="188"/>
      <c r="E49" s="189" t="n">
        <v>45.8425475453339</v>
      </c>
      <c r="F49" s="189" t="n">
        <v>44.0627333831217</v>
      </c>
      <c r="G49" s="189" t="n">
        <v>33.7589969816578</v>
      </c>
      <c r="H49" s="189" t="s">
        <v>59</v>
      </c>
    </row>
    <row r="50" customFormat="false" ht="15" hidden="false" customHeight="false" outlineLevel="0" collapsed="false">
      <c r="A50" s="16" t="n">
        <v>2004</v>
      </c>
      <c r="B50" s="189" t="n">
        <v>42.7</v>
      </c>
      <c r="C50" s="189" t="n">
        <v>65.5</v>
      </c>
      <c r="D50" s="188"/>
      <c r="E50" s="189" t="n">
        <v>47.4568774878372</v>
      </c>
      <c r="F50" s="189" t="n">
        <v>50.7592730893702</v>
      </c>
      <c r="G50" s="189" t="n">
        <v>37.4506617134897</v>
      </c>
      <c r="H50" s="189" t="s">
        <v>59</v>
      </c>
    </row>
    <row r="51" customFormat="false" ht="15" hidden="false" customHeight="false" outlineLevel="0" collapsed="false">
      <c r="A51" s="16" t="n">
        <v>2005</v>
      </c>
      <c r="B51" s="189" t="n">
        <v>49.9</v>
      </c>
      <c r="C51" s="189" t="n">
        <v>62.6</v>
      </c>
      <c r="D51" s="188"/>
      <c r="E51" s="189" t="n">
        <v>52.2335249889429</v>
      </c>
      <c r="F51" s="189" t="n">
        <v>58.974358974359</v>
      </c>
      <c r="G51" s="189" t="n">
        <v>40.2368237752496</v>
      </c>
      <c r="H51" s="189" t="s">
        <v>59</v>
      </c>
    </row>
    <row r="52" customFormat="false" ht="15" hidden="false" customHeight="false" outlineLevel="0" collapsed="false">
      <c r="A52" s="16" t="n">
        <v>2006</v>
      </c>
      <c r="B52" s="189" t="n">
        <v>53.5</v>
      </c>
      <c r="C52" s="189" t="n">
        <v>68</v>
      </c>
      <c r="D52" s="188"/>
      <c r="E52" s="189" t="n">
        <v>54.6218487394958</v>
      </c>
      <c r="F52" s="189" t="n">
        <v>61.1401543440378</v>
      </c>
      <c r="G52" s="189" t="n">
        <v>42.6514975621082</v>
      </c>
      <c r="H52" s="189" t="s">
        <v>59</v>
      </c>
    </row>
    <row r="53" customFormat="false" ht="15" hidden="false" customHeight="false" outlineLevel="0" collapsed="false">
      <c r="A53" s="16" t="n">
        <v>2007</v>
      </c>
      <c r="B53" s="189" t="n">
        <v>65.6</v>
      </c>
      <c r="C53" s="189" t="n">
        <v>81</v>
      </c>
      <c r="D53" s="188"/>
      <c r="E53" s="189" t="n">
        <v>67.1384343210969</v>
      </c>
      <c r="F53" s="189" t="n">
        <v>69.3303460293752</v>
      </c>
      <c r="G53" s="189" t="n">
        <v>59.7631762247504</v>
      </c>
      <c r="H53" s="189" t="s">
        <v>59</v>
      </c>
    </row>
    <row r="54" customFormat="false" ht="15" hidden="false" customHeight="false" outlineLevel="0" collapsed="false">
      <c r="A54" s="16" t="n">
        <v>2008</v>
      </c>
      <c r="B54" s="189" t="n">
        <v>119.2</v>
      </c>
      <c r="C54" s="189" t="n">
        <v>95.9</v>
      </c>
      <c r="D54" s="188"/>
      <c r="E54" s="189" t="n">
        <v>122.733303847855</v>
      </c>
      <c r="F54" s="189" t="n">
        <v>106.298232511825</v>
      </c>
      <c r="G54" s="189" t="n">
        <v>134.734153703274</v>
      </c>
      <c r="H54" s="189" t="s">
        <v>59</v>
      </c>
    </row>
    <row r="55" customFormat="false" ht="15" hidden="false" customHeight="false" outlineLevel="0" collapsed="false">
      <c r="A55" s="16" t="n">
        <v>2009</v>
      </c>
      <c r="B55" s="189" t="n">
        <v>83.8</v>
      </c>
      <c r="C55" s="189" t="n">
        <v>85.7</v>
      </c>
      <c r="D55" s="188"/>
      <c r="E55" s="189" t="n">
        <v>71.6939407341884</v>
      </c>
      <c r="F55" s="189" t="n">
        <v>68.5586258401793</v>
      </c>
      <c r="G55" s="189" t="n">
        <v>61.690271650801</v>
      </c>
      <c r="H55" s="189" t="s">
        <v>59</v>
      </c>
    </row>
    <row r="56" customFormat="false" ht="15" hidden="false" customHeight="false" outlineLevel="0" collapsed="false">
      <c r="A56" s="16" t="n">
        <v>2010</v>
      </c>
      <c r="B56" s="189" t="n">
        <v>76.8</v>
      </c>
      <c r="C56" s="189" t="n">
        <v>87</v>
      </c>
      <c r="D56" s="188"/>
      <c r="E56" s="189" t="n">
        <v>75.1437417072092</v>
      </c>
      <c r="F56" s="189" t="n">
        <v>71.7699775952203</v>
      </c>
      <c r="G56" s="189" t="n">
        <v>71.5811469700488</v>
      </c>
      <c r="H56" s="189" t="s">
        <v>59</v>
      </c>
    </row>
    <row r="57" customFormat="false" ht="15" hidden="false" customHeight="false" outlineLevel="0" collapsed="false">
      <c r="A57" s="16" t="n">
        <v>2011</v>
      </c>
      <c r="B57" s="190" t="n">
        <v>100</v>
      </c>
      <c r="C57" s="189" t="n">
        <v>100</v>
      </c>
      <c r="D57" s="188"/>
      <c r="E57" s="189" t="n">
        <v>100</v>
      </c>
      <c r="F57" s="189" t="n">
        <v>100</v>
      </c>
      <c r="G57" s="189" t="n">
        <v>100</v>
      </c>
      <c r="H57" s="189" t="s">
        <v>59</v>
      </c>
    </row>
    <row r="58" s="188" customFormat="true" ht="15" hidden="false" customHeight="false" outlineLevel="0" collapsed="false">
      <c r="A58" s="16" t="n">
        <v>2012</v>
      </c>
      <c r="B58" s="189" t="n">
        <v>101.4</v>
      </c>
      <c r="C58" s="189" t="n">
        <v>107</v>
      </c>
      <c r="E58" s="189" t="n">
        <v>100.530738611234</v>
      </c>
      <c r="F58" s="189" t="n">
        <v>107.966143888474</v>
      </c>
      <c r="G58" s="189" t="n">
        <v>94.2187137218482</v>
      </c>
      <c r="H58" s="189" t="s">
        <v>59</v>
      </c>
    </row>
    <row r="59" customFormat="false" ht="15" hidden="false" customHeight="false" outlineLevel="0" collapsed="false">
      <c r="A59" s="16" t="n">
        <v>2013</v>
      </c>
      <c r="B59" s="189" t="n">
        <v>96.7</v>
      </c>
      <c r="C59" s="189" t="n">
        <v>105.7</v>
      </c>
      <c r="D59" s="188"/>
      <c r="E59" s="189" t="n">
        <v>93.8965059708094</v>
      </c>
      <c r="F59" s="189" t="n">
        <v>103.933283544934</v>
      </c>
      <c r="G59" s="189" t="n">
        <v>84.8850708149524</v>
      </c>
      <c r="H59" s="189" t="s">
        <v>59</v>
      </c>
    </row>
    <row r="60" customFormat="false" ht="15" hidden="false" customHeight="false" outlineLevel="0" collapsed="false">
      <c r="A60" s="16" t="n">
        <v>2014</v>
      </c>
      <c r="B60" s="189" t="n">
        <v>94.5</v>
      </c>
      <c r="C60" s="189" t="n">
        <v>92.3</v>
      </c>
      <c r="D60" s="188"/>
      <c r="E60" s="189" t="n">
        <v>89.8717381689518</v>
      </c>
      <c r="F60" s="189" t="n">
        <v>96.0418222554145</v>
      </c>
      <c r="G60" s="189" t="n">
        <v>81.5416763408405</v>
      </c>
      <c r="H60" s="189" t="s">
        <v>59</v>
      </c>
    </row>
    <row r="61" customFormat="false" ht="15" hidden="false" customHeight="false" outlineLevel="0" collapsed="false">
      <c r="A61" s="16" t="n">
        <v>2015</v>
      </c>
      <c r="B61" s="189" t="n">
        <v>87.2</v>
      </c>
      <c r="C61" s="189" t="n">
        <v>86.5</v>
      </c>
      <c r="D61" s="188"/>
      <c r="E61" s="189" t="n">
        <v>87.7045555064131</v>
      </c>
      <c r="F61" s="189" t="n">
        <v>90.689569330346</v>
      </c>
      <c r="G61" s="189" t="n">
        <v>80.7058277223125</v>
      </c>
      <c r="H61" s="189" t="s">
        <v>59</v>
      </c>
    </row>
    <row r="62" customFormat="false" ht="15" hidden="false" customHeight="false" outlineLevel="0" collapsed="false">
      <c r="A62" s="16" t="n">
        <v>2016</v>
      </c>
      <c r="B62" s="189" t="n">
        <v>71.8</v>
      </c>
      <c r="C62" s="189" t="n">
        <v>85.9</v>
      </c>
      <c r="D62" s="188"/>
      <c r="E62" s="189" t="n">
        <v>74.6572313135781</v>
      </c>
      <c r="F62" s="189" t="n">
        <v>73.6121483694299</v>
      </c>
      <c r="G62" s="189" t="n">
        <v>65.8695147434409</v>
      </c>
      <c r="H62" s="189" t="s">
        <v>59</v>
      </c>
    </row>
    <row r="63" customFormat="false" ht="15" hidden="false" customHeight="false" outlineLevel="0" collapsed="false">
      <c r="A63" s="16" t="n">
        <v>2017</v>
      </c>
      <c r="B63" s="189" t="n">
        <v>66.2</v>
      </c>
      <c r="C63" s="189" t="n">
        <v>86.2</v>
      </c>
      <c r="D63" s="188"/>
      <c r="E63" s="189" t="n">
        <v>71.6497125165856</v>
      </c>
      <c r="F63" s="189" t="n">
        <v>70.4505850136918</v>
      </c>
      <c r="G63" s="189" t="n">
        <v>61.7367076851637</v>
      </c>
      <c r="H63" s="189" t="s">
        <v>59</v>
      </c>
    </row>
    <row r="64" customFormat="false" ht="15.75" hidden="false" customHeight="false" outlineLevel="0" collapsed="false">
      <c r="A64" s="38" t="n">
        <v>2018</v>
      </c>
      <c r="B64" s="191" t="n">
        <v>66.7</v>
      </c>
      <c r="C64" s="191" t="n">
        <v>86.8</v>
      </c>
      <c r="D64" s="192"/>
      <c r="E64" s="191" t="n">
        <v>78.0185758513932</v>
      </c>
      <c r="F64" s="191" t="n">
        <v>75.9273089370177</v>
      </c>
      <c r="G64" s="191" t="n">
        <v>70.8613884374274</v>
      </c>
      <c r="H64" s="191" t="s">
        <v>59</v>
      </c>
    </row>
    <row r="65" customFormat="false" ht="15.75" hidden="false" customHeight="false" outlineLevel="0" collapsed="false">
      <c r="A65" s="193" t="s">
        <v>132</v>
      </c>
      <c r="B65" s="194"/>
      <c r="C65" s="195"/>
      <c r="D65" s="195"/>
      <c r="E65" s="195"/>
      <c r="F65" s="195"/>
      <c r="G65" s="195"/>
      <c r="H65" s="195"/>
    </row>
    <row r="66" customFormat="false" ht="30" hidden="false" customHeight="true" outlineLevel="0" collapsed="false">
      <c r="A66" s="196" t="s">
        <v>144</v>
      </c>
      <c r="B66" s="196"/>
      <c r="C66" s="196"/>
      <c r="D66" s="196"/>
      <c r="E66" s="196"/>
      <c r="F66" s="196"/>
      <c r="G66" s="196"/>
      <c r="H66" s="196"/>
    </row>
    <row r="67" customFormat="false" ht="30" hidden="false" customHeight="true" outlineLevel="0" collapsed="false">
      <c r="A67" s="42" t="s">
        <v>145</v>
      </c>
      <c r="B67" s="42"/>
      <c r="C67" s="42"/>
      <c r="D67" s="42"/>
      <c r="E67" s="42"/>
      <c r="F67" s="42"/>
      <c r="G67" s="42"/>
      <c r="H67" s="42"/>
    </row>
    <row r="68" customFormat="false" ht="15" hidden="false" customHeight="false" outlineLevel="0" collapsed="false">
      <c r="B68" s="194"/>
      <c r="C68" s="195"/>
      <c r="D68" s="195"/>
      <c r="E68" s="195"/>
      <c r="F68" s="195"/>
      <c r="G68" s="195"/>
      <c r="H68" s="195"/>
    </row>
    <row r="69" customFormat="false" ht="15" hidden="false" customHeight="false" outlineLevel="0" collapsed="false">
      <c r="B69" s="194"/>
      <c r="C69" s="195"/>
      <c r="D69" s="195"/>
      <c r="E69" s="195"/>
      <c r="F69" s="195"/>
      <c r="G69" s="195"/>
      <c r="H69" s="195"/>
    </row>
    <row r="70" customFormat="false" ht="15" hidden="false" customHeight="false" outlineLevel="0" collapsed="false">
      <c r="B70" s="197"/>
      <c r="C70" s="195"/>
      <c r="D70" s="195"/>
      <c r="E70" s="195"/>
      <c r="F70" s="195"/>
      <c r="G70" s="195"/>
      <c r="H70" s="195"/>
    </row>
    <row r="71" customFormat="false" ht="15" hidden="false" customHeight="false" outlineLevel="0" collapsed="false">
      <c r="B71" s="194"/>
      <c r="C71" s="195"/>
      <c r="D71" s="195"/>
      <c r="E71" s="195"/>
      <c r="F71" s="195"/>
      <c r="G71" s="195"/>
      <c r="H71" s="195"/>
    </row>
    <row r="72" customFormat="false" ht="15" hidden="false" customHeight="false" outlineLevel="0" collapsed="false">
      <c r="B72" s="194"/>
      <c r="C72" s="195"/>
      <c r="D72" s="195"/>
      <c r="E72" s="195"/>
      <c r="F72" s="195"/>
      <c r="G72" s="195"/>
      <c r="H72" s="195"/>
    </row>
    <row r="73" customFormat="false" ht="15" hidden="false" customHeight="false" outlineLevel="0" collapsed="false">
      <c r="B73" s="198"/>
      <c r="C73" s="195"/>
      <c r="D73" s="195"/>
      <c r="E73" s="195"/>
      <c r="F73" s="195"/>
      <c r="G73" s="195"/>
      <c r="H73" s="195"/>
    </row>
    <row r="74" customFormat="false" ht="15" hidden="false" customHeight="false" outlineLevel="0" collapsed="false">
      <c r="B74" s="199"/>
      <c r="C74" s="200"/>
      <c r="D74" s="200"/>
      <c r="E74" s="200"/>
      <c r="F74" s="200"/>
      <c r="G74" s="200"/>
      <c r="H74" s="200"/>
    </row>
    <row r="75" customFormat="false" ht="15" hidden="false" customHeight="false" outlineLevel="0" collapsed="false">
      <c r="B75" s="199"/>
      <c r="C75" s="200"/>
      <c r="D75" s="200"/>
      <c r="E75" s="200"/>
      <c r="F75" s="200"/>
      <c r="G75" s="200"/>
      <c r="H75" s="200"/>
    </row>
    <row r="76" customFormat="false" ht="15" hidden="false" customHeight="false" outlineLevel="0" collapsed="false">
      <c r="B76" s="199"/>
      <c r="C76" s="200"/>
      <c r="D76" s="200"/>
      <c r="E76" s="200"/>
      <c r="F76" s="200"/>
      <c r="G76" s="200"/>
      <c r="H76" s="200"/>
    </row>
  </sheetData>
  <mergeCells count="6">
    <mergeCell ref="B2:C2"/>
    <mergeCell ref="E2:H2"/>
    <mergeCell ref="B5:D5"/>
    <mergeCell ref="E5:H5"/>
    <mergeCell ref="A66:H66"/>
    <mergeCell ref="A67:H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4:57:34Z</dcterms:created>
  <dc:creator>RMOSHEIM@ers.usda.gov</dc:creator>
  <dc:description/>
  <cp:keywords>Fertilizer use nitrogen phosphate potash</cp:keywords>
  <dc:language>en-US</dc:language>
  <cp:lastModifiedBy>Windows User</cp:lastModifiedBy>
  <cp:lastPrinted>2016-09-16T16:08:47Z</cp:lastPrinted>
  <dcterms:modified xsi:type="dcterms:W3CDTF">2019-10-25T13:41:17Z</dcterms:modified>
  <cp:revision>0</cp:revision>
  <dc:subject>Agricultural Economics</dc:subject>
  <dc:title>All fertilizer use and price tables in one workbook</dc:title>
</cp:coreProperties>
</file>