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</sheets>
  <definedNames>
    <definedName function="false" hidden="false" localSheetId="0" name="_xlnm.Print_Area" vbProcedure="false">'2010'!$A$1:$H$56</definedName>
    <definedName function="false" hidden="false" localSheetId="1" name="_xlnm.Print_Area" vbProcedure="false">'2011'!$A$1:$H$56</definedName>
    <definedName function="false" hidden="false" localSheetId="2" name="_xlnm.Print_Area" vbProcedure="false">'2012'!$A$1:$H$56</definedName>
    <definedName function="false" hidden="false" localSheetId="3" name="_xlnm.Print_Area" vbProcedure="false">'2013'!$A$1:$H$56</definedName>
    <definedName function="false" hidden="false" localSheetId="4" name="_xlnm.Print_Area" vbProcedure="false">'2014'!$A$1:$H$56</definedName>
    <definedName function="false" hidden="false" localSheetId="5" name="_xlnm.Print_Area" vbProcedure="false">'2015'!$A$1:$H$56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7">
  <si>
    <t xml:space="preserve">Milk production costs and returns per hundredweight sold, by size group, 2010  1/</t>
  </si>
  <si>
    <t xml:space="preserve">Fewer than</t>
  </si>
  <si>
    <t xml:space="preserve">50-99</t>
  </si>
  <si>
    <t xml:space="preserve">100-199</t>
  </si>
  <si>
    <t xml:space="preserve">200-499</t>
  </si>
  <si>
    <t xml:space="preserve">500-999</t>
  </si>
  <si>
    <t xml:space="preserve">1,000 cows</t>
  </si>
  <si>
    <t xml:space="preserve">All</t>
  </si>
  <si>
    <t xml:space="preserve">Item</t>
  </si>
  <si>
    <t xml:space="preserve">50 cows</t>
  </si>
  <si>
    <t xml:space="preserve">cows</t>
  </si>
  <si>
    <t xml:space="preserve">or more</t>
  </si>
  <si>
    <t xml:space="preserve">Sizes</t>
  </si>
  <si>
    <t xml:space="preserve">dollars per cwt sold</t>
  </si>
  <si>
    <t xml:space="preserve">Gross value of production:</t>
  </si>
  <si>
    <t xml:space="preserve">   Milk sold</t>
  </si>
  <si>
    <t xml:space="preserve">   Cattle</t>
  </si>
  <si>
    <t xml:space="preserve">   Other income  2/</t>
  </si>
  <si>
    <t xml:space="preserve">       Total, gross value of production</t>
  </si>
  <si>
    <t xml:space="preserve">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 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 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receiving bST (percent of cows)</t>
  </si>
  <si>
    <t xml:space="preserve">    Organic milk sold (percent of sales)</t>
  </si>
  <si>
    <t xml:space="preserve">1/ Developed from survey base year, 2010. 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</t>
  </si>
  <si>
    <t xml:space="preserve">4/ Machinery and equipment, housing, manure handling, feed storage structures, and the dairy breeding herd.</t>
  </si>
  <si>
    <t xml:space="preserve">Source:  Compiled by ERS using Agricultural Resource Management Survey data and other sources.</t>
  </si>
  <si>
    <t xml:space="preserve">Milk production costs and returns per hundredweight sold, by size group, 2011  1/</t>
  </si>
  <si>
    <t xml:space="preserve">Milk production costs and returns per hundredweight sold, by size group, 2012  1/</t>
  </si>
  <si>
    <t xml:space="preserve">===============</t>
  </si>
  <si>
    <t xml:space="preserve">Milk production costs and returns per hundredweight sold, by size group, 2013  1/</t>
  </si>
  <si>
    <t xml:space="preserve">Note: Starting in 2013, annual data about the number of dairy farms by herd size are no longer being published.  Therefore, adjustments</t>
  </si>
  <si>
    <t xml:space="preserve">in the costs and returns, and the supporting information no longer reflect the change in the distribution of dairy farms by herd size.</t>
  </si>
  <si>
    <t xml:space="preserve">Milk production costs and returns per hundredweight sold, by size group, 2014  1/</t>
  </si>
  <si>
    <t xml:space="preserve">Milk production costs and returns per hundredweight sold, by size group, 2015  1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4" t="s">
        <v>3</v>
      </c>
      <c r="E3" s="5" t="s">
        <v>4</v>
      </c>
      <c r="F3" s="4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0</v>
      </c>
      <c r="E4" s="4" t="s">
        <v>10</v>
      </c>
      <c r="F4" s="4" t="s">
        <v>10</v>
      </c>
      <c r="G4" s="4" t="s">
        <v>11</v>
      </c>
      <c r="H4" s="4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6" t="s">
        <v>13</v>
      </c>
      <c r="F6" s="2"/>
      <c r="G6" s="2"/>
      <c r="H6" s="7"/>
    </row>
    <row r="7" customFormat="false" ht="15.75" hidden="false" customHeight="false" outlineLevel="0" collapsed="false">
      <c r="A7" s="2" t="s">
        <v>14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2" t="s">
        <v>15</v>
      </c>
      <c r="B8" s="9" t="n">
        <v>17.59</v>
      </c>
      <c r="C8" s="9" t="n">
        <v>17.39</v>
      </c>
      <c r="D8" s="9" t="n">
        <v>16.94</v>
      </c>
      <c r="E8" s="9" t="n">
        <v>16.88</v>
      </c>
      <c r="F8" s="9" t="n">
        <v>16.34</v>
      </c>
      <c r="G8" s="9" t="n">
        <v>15.34</v>
      </c>
      <c r="H8" s="9" t="n">
        <v>16.26</v>
      </c>
    </row>
    <row r="9" customFormat="false" ht="15.75" hidden="false" customHeight="false" outlineLevel="0" collapsed="false">
      <c r="A9" s="2" t="s">
        <v>16</v>
      </c>
      <c r="B9" s="9" t="n">
        <v>1.56</v>
      </c>
      <c r="C9" s="9" t="n">
        <v>1.31</v>
      </c>
      <c r="D9" s="9" t="n">
        <v>1.14</v>
      </c>
      <c r="E9" s="9" t="n">
        <v>0.99</v>
      </c>
      <c r="F9" s="9" t="n">
        <v>1.02</v>
      </c>
      <c r="G9" s="9" t="n">
        <v>0.97</v>
      </c>
      <c r="H9" s="9" t="n">
        <v>1.07</v>
      </c>
    </row>
    <row r="10" customFormat="false" ht="15.75" hidden="false" customHeight="false" outlineLevel="0" collapsed="false">
      <c r="A10" s="2" t="s">
        <v>17</v>
      </c>
      <c r="B10" s="9" t="n">
        <v>0.93</v>
      </c>
      <c r="C10" s="9" t="n">
        <v>0.88</v>
      </c>
      <c r="D10" s="9" t="n">
        <v>0.78</v>
      </c>
      <c r="E10" s="9" t="n">
        <v>0.77</v>
      </c>
      <c r="F10" s="9" t="n">
        <v>0.71</v>
      </c>
      <c r="G10" s="9" t="n">
        <v>0.67</v>
      </c>
      <c r="H10" s="9" t="n">
        <v>0.74</v>
      </c>
    </row>
    <row r="11" customFormat="false" ht="15.75" hidden="false" customHeight="false" outlineLevel="0" collapsed="false">
      <c r="A11" s="2" t="s">
        <v>18</v>
      </c>
      <c r="B11" s="9" t="n">
        <f aca="false">SUM(B8:B10)</f>
        <v>20.08</v>
      </c>
      <c r="C11" s="9" t="n">
        <f aca="false">SUM(C8:C10)</f>
        <v>19.58</v>
      </c>
      <c r="D11" s="9" t="n">
        <f aca="false">SUM(D8:D10)</f>
        <v>18.86</v>
      </c>
      <c r="E11" s="9" t="n">
        <f aca="false">SUM(E8:E10)</f>
        <v>18.64</v>
      </c>
      <c r="F11" s="9" t="n">
        <f aca="false">SUM(F8:F10)</f>
        <v>18.07</v>
      </c>
      <c r="G11" s="9" t="n">
        <f aca="false">SUM(G8:G10)</f>
        <v>16.98</v>
      </c>
      <c r="H11" s="9" t="n">
        <f aca="false">SUM(H8:H10)</f>
        <v>18.07</v>
      </c>
    </row>
    <row r="12" customFormat="false" ht="15.75" hidden="false" customHeight="false" outlineLevel="0" collapsed="false">
      <c r="A12" s="2"/>
      <c r="B12" s="9" t="s">
        <v>19</v>
      </c>
      <c r="C12" s="9" t="s">
        <v>19</v>
      </c>
      <c r="D12" s="9" t="s">
        <v>19</v>
      </c>
      <c r="E12" s="9" t="s">
        <v>19</v>
      </c>
      <c r="F12" s="9" t="s">
        <v>19</v>
      </c>
      <c r="G12" s="9" t="s">
        <v>19</v>
      </c>
      <c r="H12" s="9" t="s">
        <v>19</v>
      </c>
    </row>
    <row r="13" customFormat="false" ht="15.75" hidden="false" customHeight="false" outlineLevel="0" collapsed="false">
      <c r="A13" s="2" t="s">
        <v>20</v>
      </c>
      <c r="B13" s="9" t="s">
        <v>19</v>
      </c>
      <c r="C13" s="9" t="s">
        <v>19</v>
      </c>
      <c r="D13" s="9" t="s">
        <v>19</v>
      </c>
      <c r="E13" s="9" t="s">
        <v>19</v>
      </c>
      <c r="F13" s="9" t="s">
        <v>19</v>
      </c>
      <c r="G13" s="9" t="s">
        <v>19</v>
      </c>
      <c r="H13" s="9" t="s">
        <v>19</v>
      </c>
    </row>
    <row r="14" customFormat="false" ht="15.75" hidden="false" customHeight="false" outlineLevel="0" collapsed="false">
      <c r="A14" s="2" t="s">
        <v>21</v>
      </c>
      <c r="B14" s="9" t="s">
        <v>19</v>
      </c>
      <c r="C14" s="10" t="s">
        <v>19</v>
      </c>
      <c r="D14" s="10" t="s">
        <v>19</v>
      </c>
      <c r="E14" s="10" t="s">
        <v>19</v>
      </c>
      <c r="F14" s="10" t="s">
        <v>19</v>
      </c>
      <c r="G14" s="10" t="s">
        <v>19</v>
      </c>
      <c r="H14" s="9" t="s">
        <v>19</v>
      </c>
    </row>
    <row r="15" customFormat="false" ht="15.75" hidden="false" customHeight="false" outlineLevel="0" collapsed="false">
      <c r="A15" s="2" t="s">
        <v>22</v>
      </c>
      <c r="B15" s="9" t="n">
        <v>5.04</v>
      </c>
      <c r="C15" s="9" t="n">
        <v>4.65</v>
      </c>
      <c r="D15" s="9" t="n">
        <v>4.97</v>
      </c>
      <c r="E15" s="9" t="n">
        <v>6.02</v>
      </c>
      <c r="F15" s="9" t="n">
        <v>6.32</v>
      </c>
      <c r="G15" s="9" t="n">
        <v>6.91</v>
      </c>
      <c r="H15" s="9" t="n">
        <v>6.09</v>
      </c>
    </row>
    <row r="16" customFormat="false" ht="15.75" hidden="false" customHeight="false" outlineLevel="0" collapsed="false">
      <c r="A16" s="2" t="s">
        <v>23</v>
      </c>
      <c r="B16" s="9" t="n">
        <v>7.32</v>
      </c>
      <c r="C16" s="9" t="n">
        <v>6.82</v>
      </c>
      <c r="D16" s="9" t="n">
        <v>6.06</v>
      </c>
      <c r="E16" s="9" t="n">
        <v>4.91</v>
      </c>
      <c r="F16" s="9" t="n">
        <v>3.39</v>
      </c>
      <c r="G16" s="9" t="n">
        <v>2.05</v>
      </c>
      <c r="H16" s="9" t="n">
        <v>3.97</v>
      </c>
    </row>
    <row r="17" customFormat="false" ht="15.75" hidden="false" customHeight="false" outlineLevel="0" collapsed="false">
      <c r="A17" s="2" t="s">
        <v>24</v>
      </c>
      <c r="B17" s="9" t="n">
        <v>0.5</v>
      </c>
      <c r="C17" s="9" t="n">
        <v>0.23</v>
      </c>
      <c r="D17" s="9" t="n">
        <v>0.15</v>
      </c>
      <c r="E17" s="9" t="n">
        <v>0.12</v>
      </c>
      <c r="F17" s="9" t="n">
        <v>0.02</v>
      </c>
      <c r="G17" s="9" t="n">
        <v>0.02</v>
      </c>
      <c r="H17" s="9" t="n">
        <v>0.1</v>
      </c>
    </row>
    <row r="18" customFormat="false" ht="15.75" hidden="false" customHeight="false" outlineLevel="0" collapsed="false">
      <c r="A18" s="2" t="s">
        <v>25</v>
      </c>
      <c r="B18" s="9" t="n">
        <f aca="false">SUM(B15:B17)</f>
        <v>12.86</v>
      </c>
      <c r="C18" s="9" t="n">
        <f aca="false">SUM(C15:C17)</f>
        <v>11.7</v>
      </c>
      <c r="D18" s="9" t="n">
        <f aca="false">SUM(D15:D17)</f>
        <v>11.18</v>
      </c>
      <c r="E18" s="9" t="n">
        <f aca="false">SUM(E15:E17)</f>
        <v>11.05</v>
      </c>
      <c r="F18" s="9" t="n">
        <f aca="false">SUM(F15:F17)</f>
        <v>9.73</v>
      </c>
      <c r="G18" s="9" t="n">
        <f aca="false">SUM(G15:G17)</f>
        <v>8.98</v>
      </c>
      <c r="H18" s="9" t="n">
        <f aca="false">SUM(H15:H17)</f>
        <v>10.16</v>
      </c>
    </row>
    <row r="19" customFormat="false" ht="15.75" hidden="false" customHeight="false" outlineLevel="0" collapsed="false">
      <c r="A19" s="2" t="s">
        <v>26</v>
      </c>
      <c r="B19" s="9" t="s">
        <v>19</v>
      </c>
      <c r="C19" s="9" t="s">
        <v>19</v>
      </c>
      <c r="D19" s="9" t="s">
        <v>19</v>
      </c>
      <c r="E19" s="9" t="s">
        <v>19</v>
      </c>
      <c r="F19" s="9" t="s">
        <v>19</v>
      </c>
      <c r="G19" s="9" t="s">
        <v>19</v>
      </c>
      <c r="H19" s="9" t="s">
        <v>19</v>
      </c>
    </row>
    <row r="20" customFormat="false" ht="15.75" hidden="false" customHeight="false" outlineLevel="0" collapsed="false">
      <c r="A20" s="2" t="s">
        <v>27</v>
      </c>
      <c r="B20" s="9" t="n">
        <v>0.78</v>
      </c>
      <c r="C20" s="9" t="n">
        <v>0.87</v>
      </c>
      <c r="D20" s="9" t="n">
        <v>0.77</v>
      </c>
      <c r="E20" s="9" t="n">
        <v>0.9</v>
      </c>
      <c r="F20" s="9" t="n">
        <v>0.88</v>
      </c>
      <c r="G20" s="9" t="n">
        <v>0.63</v>
      </c>
      <c r="H20" s="9" t="n">
        <v>0.76</v>
      </c>
    </row>
    <row r="21" customFormat="false" ht="15.75" hidden="false" customHeight="false" outlineLevel="0" collapsed="false">
      <c r="A21" s="2" t="s">
        <v>28</v>
      </c>
      <c r="B21" s="9" t="n">
        <v>0.38</v>
      </c>
      <c r="C21" s="9" t="n">
        <v>0.37</v>
      </c>
      <c r="D21" s="9" t="n">
        <v>0.32</v>
      </c>
      <c r="E21" s="9" t="n">
        <v>0.3</v>
      </c>
      <c r="F21" s="9" t="n">
        <v>0.28</v>
      </c>
      <c r="G21" s="9" t="n">
        <v>0.11</v>
      </c>
      <c r="H21" s="9" t="n">
        <v>0.23</v>
      </c>
    </row>
    <row r="22" customFormat="false" ht="15.75" hidden="false" customHeight="false" outlineLevel="0" collapsed="false">
      <c r="A22" s="2" t="s">
        <v>29</v>
      </c>
      <c r="B22" s="9" t="n">
        <v>0.24</v>
      </c>
      <c r="C22" s="9" t="n">
        <v>0.2</v>
      </c>
      <c r="D22" s="9" t="n">
        <v>0.21</v>
      </c>
      <c r="E22" s="9" t="n">
        <v>0.22</v>
      </c>
      <c r="F22" s="9" t="n">
        <v>0.27</v>
      </c>
      <c r="G22" s="9" t="n">
        <v>0.21</v>
      </c>
      <c r="H22" s="9" t="n">
        <v>0.22</v>
      </c>
    </row>
    <row r="23" customFormat="false" ht="15.75" hidden="false" customHeight="false" outlineLevel="0" collapsed="false">
      <c r="A23" s="2" t="s">
        <v>30</v>
      </c>
      <c r="B23" s="9" t="n">
        <v>0.6</v>
      </c>
      <c r="C23" s="9" t="n">
        <v>0.59</v>
      </c>
      <c r="D23" s="9" t="n">
        <v>0.61</v>
      </c>
      <c r="E23" s="9" t="n">
        <v>0.67</v>
      </c>
      <c r="F23" s="9" t="n">
        <v>0.66</v>
      </c>
      <c r="G23" s="9" t="n">
        <v>0.38</v>
      </c>
      <c r="H23" s="9" t="n">
        <v>0.53</v>
      </c>
    </row>
    <row r="24" customFormat="false" ht="15.75" hidden="false" customHeight="false" outlineLevel="0" collapsed="false">
      <c r="A24" s="2" t="s">
        <v>31</v>
      </c>
      <c r="B24" s="9" t="n">
        <v>1.08</v>
      </c>
      <c r="C24" s="9" t="n">
        <v>0.97</v>
      </c>
      <c r="D24" s="9" t="n">
        <v>0.8</v>
      </c>
      <c r="E24" s="9" t="n">
        <v>0.79</v>
      </c>
      <c r="F24" s="9" t="n">
        <v>0.59</v>
      </c>
      <c r="G24" s="9" t="n">
        <v>0.46</v>
      </c>
      <c r="H24" s="9" t="n">
        <v>0.66</v>
      </c>
    </row>
    <row r="25" customFormat="false" ht="15.75" hidden="false" customHeight="false" outlineLevel="0" collapsed="false">
      <c r="A25" s="2" t="s">
        <v>32</v>
      </c>
      <c r="B25" s="9" t="n">
        <v>0.98</v>
      </c>
      <c r="C25" s="9" t="n">
        <v>0.92</v>
      </c>
      <c r="D25" s="9" t="n">
        <v>0.65</v>
      </c>
      <c r="E25" s="9" t="n">
        <v>0.64</v>
      </c>
      <c r="F25" s="9" t="n">
        <v>0.38</v>
      </c>
      <c r="G25" s="9" t="n">
        <v>0.39</v>
      </c>
      <c r="H25" s="9" t="n">
        <v>0.54</v>
      </c>
    </row>
    <row r="26" customFormat="false" ht="15.75" hidden="false" customHeight="false" outlineLevel="0" collapsed="false">
      <c r="A26" s="2" t="s">
        <v>33</v>
      </c>
      <c r="B26" s="9" t="n">
        <v>0.03</v>
      </c>
      <c r="C26" s="9" t="n">
        <v>0.0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5.75" hidden="false" customHeight="false" outlineLevel="0" collapsed="false">
      <c r="A27" s="2" t="s">
        <v>34</v>
      </c>
      <c r="B27" s="9" t="n">
        <v>0.02</v>
      </c>
      <c r="C27" s="9" t="n">
        <v>0.02</v>
      </c>
      <c r="D27" s="9" t="n">
        <v>0.01</v>
      </c>
      <c r="E27" s="9" t="n">
        <v>0.01</v>
      </c>
      <c r="F27" s="9" t="n">
        <v>0.01</v>
      </c>
      <c r="G27" s="9" t="n">
        <v>0.01</v>
      </c>
      <c r="H27" s="9" t="n">
        <v>0.01</v>
      </c>
    </row>
    <row r="28" customFormat="false" ht="15.75" hidden="false" customHeight="false" outlineLevel="0" collapsed="false">
      <c r="A28" s="2" t="s">
        <v>35</v>
      </c>
      <c r="B28" s="9" t="n">
        <f aca="false">SUM(B18:B27)</f>
        <v>16.97</v>
      </c>
      <c r="C28" s="9" t="n">
        <f aca="false">SUM(C18:C27)</f>
        <v>15.65</v>
      </c>
      <c r="D28" s="9" t="n">
        <f aca="false">SUM(D18:D27)</f>
        <v>14.55</v>
      </c>
      <c r="E28" s="9" t="n">
        <f aca="false">SUM(E18:E27)</f>
        <v>14.58</v>
      </c>
      <c r="F28" s="9" t="n">
        <f aca="false">SUM(F18:F27)</f>
        <v>12.8</v>
      </c>
      <c r="G28" s="9" t="n">
        <f aca="false">SUM(G18:G27)</f>
        <v>11.17</v>
      </c>
      <c r="H28" s="9" t="n">
        <f aca="false">SUM(H18:H27)</f>
        <v>13.11</v>
      </c>
    </row>
    <row r="29" customFormat="false" ht="15.75" hidden="false" customHeight="false" outlineLevel="0" collapsed="false">
      <c r="A29" s="2"/>
      <c r="B29" s="9" t="s">
        <v>19</v>
      </c>
      <c r="C29" s="9" t="s">
        <v>19</v>
      </c>
      <c r="D29" s="9" t="s">
        <v>19</v>
      </c>
      <c r="E29" s="9" t="s">
        <v>19</v>
      </c>
      <c r="F29" s="9" t="s">
        <v>19</v>
      </c>
      <c r="G29" s="9" t="s">
        <v>19</v>
      </c>
      <c r="H29" s="9" t="s">
        <v>19</v>
      </c>
    </row>
    <row r="30" customFormat="false" ht="15.75" hidden="false" customHeight="false" outlineLevel="0" collapsed="false">
      <c r="A30" s="2" t="s">
        <v>36</v>
      </c>
      <c r="B30" s="9" t="s">
        <v>19</v>
      </c>
      <c r="C30" s="9" t="s">
        <v>19</v>
      </c>
      <c r="D30" s="9" t="s">
        <v>19</v>
      </c>
      <c r="E30" s="9" t="s">
        <v>19</v>
      </c>
      <c r="F30" s="9" t="s">
        <v>19</v>
      </c>
      <c r="G30" s="9" t="s">
        <v>19</v>
      </c>
      <c r="H30" s="9" t="s">
        <v>19</v>
      </c>
    </row>
    <row r="31" customFormat="false" ht="15.75" hidden="false" customHeight="false" outlineLevel="0" collapsed="false">
      <c r="A31" s="2" t="s">
        <v>37</v>
      </c>
      <c r="B31" s="9" t="n">
        <v>0.56</v>
      </c>
      <c r="C31" s="9" t="n">
        <v>0.85</v>
      </c>
      <c r="D31" s="9" t="n">
        <v>1.25</v>
      </c>
      <c r="E31" s="9" t="n">
        <v>1.85</v>
      </c>
      <c r="F31" s="9" t="n">
        <v>1.87</v>
      </c>
      <c r="G31" s="9" t="n">
        <v>1.5</v>
      </c>
      <c r="H31" s="9" t="n">
        <v>1.46</v>
      </c>
    </row>
    <row r="32" customFormat="false" ht="15.75" hidden="false" customHeight="false" outlineLevel="0" collapsed="false">
      <c r="A32" s="2" t="s">
        <v>38</v>
      </c>
      <c r="B32" s="9" t="n">
        <v>13.48</v>
      </c>
      <c r="C32" s="9" t="n">
        <v>6.92</v>
      </c>
      <c r="D32" s="9" t="n">
        <v>3.47</v>
      </c>
      <c r="E32" s="9" t="n">
        <v>1.42</v>
      </c>
      <c r="F32" s="9" t="n">
        <v>0.5</v>
      </c>
      <c r="G32" s="9" t="n">
        <v>0.16</v>
      </c>
      <c r="H32" s="9" t="n">
        <v>2.19</v>
      </c>
    </row>
    <row r="33" customFormat="false" ht="15.75" hidden="false" customHeight="false" outlineLevel="0" collapsed="false">
      <c r="A33" s="2" t="s">
        <v>39</v>
      </c>
      <c r="B33" s="9" t="n">
        <v>7.61</v>
      </c>
      <c r="C33" s="9" t="n">
        <v>6.18</v>
      </c>
      <c r="D33" s="9" t="n">
        <v>4.37</v>
      </c>
      <c r="E33" s="9" t="n">
        <v>3.49</v>
      </c>
      <c r="F33" s="9" t="n">
        <v>2.42</v>
      </c>
      <c r="G33" s="9" t="n">
        <v>1.9</v>
      </c>
      <c r="H33" s="9" t="n">
        <v>3.28</v>
      </c>
    </row>
    <row r="34" customFormat="false" ht="15.75" hidden="false" customHeight="false" outlineLevel="0" collapsed="false">
      <c r="A34" s="2" t="s">
        <v>40</v>
      </c>
      <c r="B34" s="9" t="n">
        <v>0.12</v>
      </c>
      <c r="C34" s="9" t="n">
        <v>0.05</v>
      </c>
      <c r="D34" s="9" t="n">
        <v>0.04</v>
      </c>
      <c r="E34" s="9" t="n">
        <v>0.02</v>
      </c>
      <c r="F34" s="9" t="n">
        <v>0.01</v>
      </c>
      <c r="G34" s="9" t="n">
        <v>0</v>
      </c>
      <c r="H34" s="9" t="n">
        <v>0.02</v>
      </c>
    </row>
    <row r="35" customFormat="false" ht="15.75" hidden="false" customHeight="false" outlineLevel="0" collapsed="false">
      <c r="A35" s="2" t="s">
        <v>41</v>
      </c>
      <c r="B35" s="9" t="n">
        <v>0.33</v>
      </c>
      <c r="C35" s="9" t="n">
        <v>0.31</v>
      </c>
      <c r="D35" s="9" t="n">
        <v>0.24</v>
      </c>
      <c r="E35" s="9" t="n">
        <v>0.22</v>
      </c>
      <c r="F35" s="9" t="n">
        <v>0.16</v>
      </c>
      <c r="G35" s="9" t="n">
        <v>0.09</v>
      </c>
      <c r="H35" s="9" t="n">
        <v>0.18</v>
      </c>
    </row>
    <row r="36" customFormat="false" ht="15.75" hidden="false" customHeight="false" outlineLevel="0" collapsed="false">
      <c r="A36" s="2" t="s">
        <v>42</v>
      </c>
      <c r="B36" s="9" t="n">
        <v>1</v>
      </c>
      <c r="C36" s="9" t="n">
        <v>0.9</v>
      </c>
      <c r="D36" s="9" t="n">
        <v>0.72</v>
      </c>
      <c r="E36" s="9" t="n">
        <v>0.68</v>
      </c>
      <c r="F36" s="9" t="n">
        <v>0.43</v>
      </c>
      <c r="G36" s="9" t="n">
        <v>0.41</v>
      </c>
      <c r="H36" s="9" t="n">
        <v>0.58</v>
      </c>
    </row>
    <row r="37" customFormat="false" ht="15.75" hidden="false" customHeight="false" outlineLevel="0" collapsed="false">
      <c r="A37" s="2" t="s">
        <v>43</v>
      </c>
      <c r="B37" s="9" t="n">
        <f aca="false">SUM(B31:B36)</f>
        <v>23.1</v>
      </c>
      <c r="C37" s="9" t="n">
        <f aca="false">SUM(C31:C36)</f>
        <v>15.21</v>
      </c>
      <c r="D37" s="9" t="n">
        <f aca="false">SUM(D31:D36)</f>
        <v>10.09</v>
      </c>
      <c r="E37" s="9" t="n">
        <f aca="false">SUM(E31:E36)</f>
        <v>7.68</v>
      </c>
      <c r="F37" s="9" t="n">
        <f aca="false">SUM(F31:F36)</f>
        <v>5.39</v>
      </c>
      <c r="G37" s="9" t="n">
        <f aca="false">SUM(G31:G36)</f>
        <v>4.06</v>
      </c>
      <c r="H37" s="9" t="n">
        <f aca="false">SUM(H31:H36)</f>
        <v>7.71</v>
      </c>
    </row>
    <row r="38" customFormat="false" ht="15.75" hidden="false" customHeight="false" outlineLevel="0" collapsed="false">
      <c r="A38" s="2"/>
      <c r="B38" s="9" t="s">
        <v>19</v>
      </c>
      <c r="C38" s="9" t="s">
        <v>19</v>
      </c>
      <c r="D38" s="9" t="s">
        <v>19</v>
      </c>
      <c r="E38" s="9" t="s">
        <v>19</v>
      </c>
      <c r="F38" s="9" t="s">
        <v>19</v>
      </c>
      <c r="G38" s="9" t="s">
        <v>19</v>
      </c>
      <c r="H38" s="9" t="s">
        <v>19</v>
      </c>
    </row>
    <row r="39" customFormat="false" ht="15.75" hidden="false" customHeight="false" outlineLevel="0" collapsed="false">
      <c r="A39" s="2" t="s">
        <v>44</v>
      </c>
      <c r="B39" s="9" t="n">
        <f aca="false">SUM(B28,B37)</f>
        <v>40.07</v>
      </c>
      <c r="C39" s="9" t="n">
        <f aca="false">SUM(C28,C37)</f>
        <v>30.86</v>
      </c>
      <c r="D39" s="9" t="n">
        <f aca="false">SUM(D28,D37)</f>
        <v>24.64</v>
      </c>
      <c r="E39" s="9" t="n">
        <f aca="false">SUM(E28,E37)</f>
        <v>22.26</v>
      </c>
      <c r="F39" s="9" t="n">
        <f aca="false">SUM(F28,F37)</f>
        <v>18.19</v>
      </c>
      <c r="G39" s="9" t="n">
        <f aca="false">SUM(G28,G37)</f>
        <v>15.23</v>
      </c>
      <c r="H39" s="9" t="n">
        <f aca="false">SUM(H28,H37)</f>
        <v>20.82</v>
      </c>
    </row>
    <row r="40" customFormat="false" ht="15.75" hidden="false" customHeight="false" outlineLevel="0" collapsed="false">
      <c r="A40" s="2"/>
      <c r="B40" s="9" t="s">
        <v>19</v>
      </c>
      <c r="C40" s="9" t="s">
        <v>19</v>
      </c>
      <c r="D40" s="9" t="s">
        <v>19</v>
      </c>
      <c r="E40" s="9" t="s">
        <v>19</v>
      </c>
      <c r="F40" s="9" t="s">
        <v>19</v>
      </c>
      <c r="G40" s="9" t="s">
        <v>19</v>
      </c>
      <c r="H40" s="9" t="s">
        <v>19</v>
      </c>
    </row>
    <row r="41" customFormat="false" ht="15.75" hidden="false" customHeight="false" outlineLevel="0" collapsed="false">
      <c r="A41" s="2" t="s">
        <v>45</v>
      </c>
      <c r="B41" s="9" t="n">
        <f aca="false">B11-B39</f>
        <v>-19.99</v>
      </c>
      <c r="C41" s="9" t="n">
        <f aca="false">C11-C39</f>
        <v>-11.28</v>
      </c>
      <c r="D41" s="9" t="n">
        <f aca="false">D11-D39</f>
        <v>-5.78</v>
      </c>
      <c r="E41" s="9" t="n">
        <f aca="false">E11-E39</f>
        <v>-3.62</v>
      </c>
      <c r="F41" s="9" t="n">
        <f aca="false">F11-F39</f>
        <v>-0.120000000000001</v>
      </c>
      <c r="G41" s="9" t="n">
        <f aca="false">G11-G39</f>
        <v>1.75</v>
      </c>
      <c r="H41" s="9" t="n">
        <f aca="false">H11-H39</f>
        <v>-2.75</v>
      </c>
    </row>
    <row r="42" customFormat="false" ht="15.75" hidden="false" customHeight="false" outlineLevel="0" collapsed="false">
      <c r="A42" s="2" t="s">
        <v>46</v>
      </c>
      <c r="B42" s="9" t="n">
        <f aca="false">B11-B28</f>
        <v>3.11</v>
      </c>
      <c r="C42" s="9" t="n">
        <f aca="false">C11-C28</f>
        <v>3.93</v>
      </c>
      <c r="D42" s="9" t="n">
        <f aca="false">D11-D28</f>
        <v>4.31</v>
      </c>
      <c r="E42" s="9" t="n">
        <f aca="false">E11-E28</f>
        <v>4.06</v>
      </c>
      <c r="F42" s="9" t="n">
        <f aca="false">F11-F28</f>
        <v>5.27</v>
      </c>
      <c r="G42" s="9" t="n">
        <f aca="false">G11-G28</f>
        <v>5.81</v>
      </c>
      <c r="H42" s="9" t="n">
        <f aca="false">H11-H28</f>
        <v>4.96</v>
      </c>
    </row>
    <row r="43" customFormat="false" ht="5.25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2" t="s">
        <v>47</v>
      </c>
      <c r="B44" s="11"/>
      <c r="C44" s="11"/>
      <c r="D44" s="11"/>
      <c r="E44" s="11"/>
      <c r="F44" s="11"/>
      <c r="G44" s="11"/>
      <c r="H44" s="7"/>
    </row>
    <row r="45" customFormat="false" ht="15.75" hidden="false" customHeight="false" outlineLevel="0" collapsed="false">
      <c r="A45" s="2" t="s">
        <v>48</v>
      </c>
      <c r="B45" s="2" t="n">
        <v>33</v>
      </c>
      <c r="C45" s="2" t="n">
        <v>68</v>
      </c>
      <c r="D45" s="2" t="n">
        <v>135</v>
      </c>
      <c r="E45" s="2" t="n">
        <v>312</v>
      </c>
      <c r="F45" s="2" t="n">
        <v>699</v>
      </c>
      <c r="G45" s="12" t="n">
        <v>2251</v>
      </c>
      <c r="H45" s="2" t="n">
        <v>175</v>
      </c>
    </row>
    <row r="46" customFormat="false" ht="15.75" hidden="false" customHeight="false" outlineLevel="0" collapsed="false">
      <c r="A46" s="2" t="s">
        <v>49</v>
      </c>
      <c r="B46" s="12" t="n">
        <v>15378</v>
      </c>
      <c r="C46" s="12" t="n">
        <v>17136</v>
      </c>
      <c r="D46" s="12" t="n">
        <v>18925</v>
      </c>
      <c r="E46" s="12" t="n">
        <v>19840</v>
      </c>
      <c r="F46" s="12" t="n">
        <v>22546</v>
      </c>
      <c r="G46" s="12" t="n">
        <v>23019</v>
      </c>
      <c r="H46" s="12" t="n">
        <v>20620</v>
      </c>
    </row>
    <row r="47" customFormat="false" ht="15.75" hidden="false" customHeight="false" outlineLevel="0" collapsed="false">
      <c r="A47" s="2" t="s">
        <v>50</v>
      </c>
      <c r="B47" s="9" t="n">
        <v>2.07</v>
      </c>
      <c r="C47" s="9" t="n">
        <v>2.59</v>
      </c>
      <c r="D47" s="9" t="n">
        <v>8.53</v>
      </c>
      <c r="E47" s="9" t="n">
        <v>30.5</v>
      </c>
      <c r="F47" s="9" t="n">
        <v>59.8</v>
      </c>
      <c r="G47" s="9" t="n">
        <v>55.3</v>
      </c>
      <c r="H47" s="9" t="n">
        <v>9.42</v>
      </c>
    </row>
    <row r="48" customFormat="false" ht="15.75" hidden="false" customHeight="false" outlineLevel="0" collapsed="false">
      <c r="A48" s="2" t="s">
        <v>51</v>
      </c>
      <c r="B48" s="9" t="n">
        <v>1.98</v>
      </c>
      <c r="C48" s="9" t="n">
        <v>3.34</v>
      </c>
      <c r="D48" s="9" t="n">
        <v>5.35</v>
      </c>
      <c r="E48" s="9" t="n">
        <v>11.95</v>
      </c>
      <c r="F48" s="9" t="n">
        <v>21.85</v>
      </c>
      <c r="G48" s="9" t="n">
        <v>6.8</v>
      </c>
      <c r="H48" s="9" t="n">
        <v>8.78</v>
      </c>
    </row>
    <row r="49" customFormat="false" ht="15.75" hidden="false" customHeight="false" outlineLevel="0" collapsed="false">
      <c r="A49" s="2" t="s">
        <v>52</v>
      </c>
      <c r="B49" s="9" t="n">
        <v>10.6</v>
      </c>
      <c r="C49" s="9" t="n">
        <v>5.65</v>
      </c>
      <c r="D49" s="9" t="n">
        <v>3.65</v>
      </c>
      <c r="E49" s="9" t="n">
        <v>2.63</v>
      </c>
      <c r="F49" s="9" t="n">
        <v>0.58</v>
      </c>
      <c r="G49" s="9" t="n">
        <v>1.9</v>
      </c>
      <c r="H49" s="9" t="n">
        <v>2.84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13"/>
    </row>
    <row r="51" customFormat="false" ht="5.25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15.75" hidden="false" customHeight="false" outlineLevel="0" collapsed="false">
      <c r="A52" s="15" t="s">
        <v>53</v>
      </c>
      <c r="B52" s="14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2" t="s">
        <v>54</v>
      </c>
      <c r="B53" s="8"/>
      <c r="C53" s="11"/>
      <c r="D53" s="11"/>
      <c r="E53" s="11"/>
      <c r="F53" s="11"/>
      <c r="G53" s="14"/>
    </row>
    <row r="54" customFormat="false" ht="15.75" hidden="false" customHeight="false" outlineLevel="0" collapsed="false">
      <c r="A54" s="16" t="s">
        <v>55</v>
      </c>
      <c r="B54" s="8"/>
      <c r="C54" s="11"/>
      <c r="D54" s="11"/>
      <c r="E54" s="11"/>
      <c r="F54" s="11"/>
      <c r="G54" s="14"/>
    </row>
    <row r="55" customFormat="false" ht="15.75" hidden="false" customHeight="false" outlineLevel="0" collapsed="false">
      <c r="A55" s="1" t="s">
        <v>56</v>
      </c>
      <c r="B55" s="8"/>
      <c r="C55" s="17"/>
      <c r="D55" s="17"/>
      <c r="E55" s="17"/>
      <c r="F55" s="17"/>
      <c r="G55" s="11"/>
    </row>
    <row r="56" customFormat="false" ht="15.75" hidden="false" customHeight="false" outlineLevel="0" collapsed="false">
      <c r="A56" s="1" t="s">
        <v>57</v>
      </c>
      <c r="B56" s="11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4" t="s">
        <v>3</v>
      </c>
      <c r="E3" s="5" t="s">
        <v>4</v>
      </c>
      <c r="F3" s="4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0</v>
      </c>
      <c r="E4" s="4" t="s">
        <v>10</v>
      </c>
      <c r="F4" s="4" t="s">
        <v>10</v>
      </c>
      <c r="G4" s="4" t="s">
        <v>11</v>
      </c>
      <c r="H4" s="4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6" t="s">
        <v>13</v>
      </c>
      <c r="F6" s="2"/>
      <c r="G6" s="2"/>
      <c r="H6" s="7"/>
    </row>
    <row r="7" customFormat="false" ht="15.75" hidden="false" customHeight="false" outlineLevel="0" collapsed="false">
      <c r="A7" s="2" t="s">
        <v>14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2" t="s">
        <v>15</v>
      </c>
      <c r="B8" s="9" t="n">
        <v>21.19</v>
      </c>
      <c r="C8" s="9" t="n">
        <v>20.98</v>
      </c>
      <c r="D8" s="9" t="n">
        <v>20.37</v>
      </c>
      <c r="E8" s="9" t="n">
        <v>20.38</v>
      </c>
      <c r="F8" s="9" t="n">
        <v>19.9</v>
      </c>
      <c r="G8" s="9" t="n">
        <v>18.67</v>
      </c>
      <c r="H8" s="9" t="n">
        <v>19.67</v>
      </c>
    </row>
    <row r="9" customFormat="false" ht="15.75" hidden="false" customHeight="false" outlineLevel="0" collapsed="false">
      <c r="A9" s="2" t="s">
        <v>16</v>
      </c>
      <c r="B9" s="9" t="n">
        <v>2.03</v>
      </c>
      <c r="C9" s="9" t="n">
        <v>1.71</v>
      </c>
      <c r="D9" s="9" t="n">
        <v>1.47</v>
      </c>
      <c r="E9" s="9" t="n">
        <v>1.29</v>
      </c>
      <c r="F9" s="9" t="n">
        <v>1.33</v>
      </c>
      <c r="G9" s="9" t="n">
        <v>1.26</v>
      </c>
      <c r="H9" s="9" t="n">
        <v>1.38</v>
      </c>
    </row>
    <row r="10" customFormat="false" ht="15.75" hidden="false" customHeight="false" outlineLevel="0" collapsed="false">
      <c r="A10" s="2" t="s">
        <v>17</v>
      </c>
      <c r="B10" s="9" t="n">
        <v>1.22</v>
      </c>
      <c r="C10" s="9" t="n">
        <v>1.15</v>
      </c>
      <c r="D10" s="9" t="n">
        <v>1.02</v>
      </c>
      <c r="E10" s="9" t="n">
        <v>1.01</v>
      </c>
      <c r="F10" s="9" t="n">
        <v>0.93</v>
      </c>
      <c r="G10" s="9" t="n">
        <v>0.87</v>
      </c>
      <c r="H10" s="9" t="n">
        <v>0.96</v>
      </c>
    </row>
    <row r="11" customFormat="false" ht="15.75" hidden="false" customHeight="false" outlineLevel="0" collapsed="false">
      <c r="A11" s="2" t="s">
        <v>18</v>
      </c>
      <c r="B11" s="9" t="n">
        <f aca="false">SUM(B8:B10)</f>
        <v>24.44</v>
      </c>
      <c r="C11" s="9" t="n">
        <f aca="false">SUM(C8:C10)</f>
        <v>23.84</v>
      </c>
      <c r="D11" s="9" t="n">
        <f aca="false">SUM(D8:D10)</f>
        <v>22.86</v>
      </c>
      <c r="E11" s="9" t="n">
        <f aca="false">SUM(E8:E10)</f>
        <v>22.68</v>
      </c>
      <c r="F11" s="9" t="n">
        <f aca="false">SUM(F8:F10)</f>
        <v>22.16</v>
      </c>
      <c r="G11" s="9" t="n">
        <f aca="false">SUM(G8:G10)</f>
        <v>20.8</v>
      </c>
      <c r="H11" s="9" t="n">
        <f aca="false">SUM(H8:H10)</f>
        <v>22.01</v>
      </c>
    </row>
    <row r="12" customFormat="false" ht="15.75" hidden="false" customHeight="false" outlineLevel="0" collapsed="false">
      <c r="A12" s="2"/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2" t="s">
        <v>20</v>
      </c>
      <c r="B13" s="9"/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2" t="s">
        <v>21</v>
      </c>
      <c r="B14" s="9"/>
      <c r="C14" s="10"/>
      <c r="D14" s="10"/>
      <c r="E14" s="10"/>
      <c r="F14" s="10"/>
      <c r="G14" s="10"/>
      <c r="H14" s="9"/>
    </row>
    <row r="15" customFormat="false" ht="15.75" hidden="false" customHeight="false" outlineLevel="0" collapsed="false">
      <c r="A15" s="2" t="s">
        <v>22</v>
      </c>
      <c r="B15" s="9" t="n">
        <v>7.88732394366197</v>
      </c>
      <c r="C15" s="9" t="n">
        <v>7.27699530516432</v>
      </c>
      <c r="D15" s="9" t="n">
        <v>7.77777777777778</v>
      </c>
      <c r="E15" s="9" t="n">
        <v>9.42097026604069</v>
      </c>
      <c r="F15" s="9" t="n">
        <v>9.89045383411581</v>
      </c>
      <c r="G15" s="9" t="n">
        <v>10.8137715179969</v>
      </c>
      <c r="H15" s="9" t="n">
        <v>9.53051643192488</v>
      </c>
    </row>
    <row r="16" customFormat="false" ht="15.75" hidden="false" customHeight="false" outlineLevel="0" collapsed="false">
      <c r="A16" s="2" t="s">
        <v>23</v>
      </c>
      <c r="B16" s="9" t="n">
        <v>10.2377622377622</v>
      </c>
      <c r="C16" s="9" t="n">
        <v>9.53846153846154</v>
      </c>
      <c r="D16" s="9" t="n">
        <v>8.47552447552448</v>
      </c>
      <c r="E16" s="9" t="n">
        <v>6.86713286713287</v>
      </c>
      <c r="F16" s="9" t="n">
        <v>4.74125874125874</v>
      </c>
      <c r="G16" s="9" t="n">
        <v>2.86713286713287</v>
      </c>
      <c r="H16" s="9" t="n">
        <v>5.55244755244755</v>
      </c>
    </row>
    <row r="17" customFormat="false" ht="15.75" hidden="false" customHeight="false" outlineLevel="0" collapsed="false">
      <c r="A17" s="2" t="s">
        <v>24</v>
      </c>
      <c r="B17" s="9" t="n">
        <v>0.5</v>
      </c>
      <c r="C17" s="9" t="n">
        <v>0.24</v>
      </c>
      <c r="D17" s="9" t="n">
        <v>0.15</v>
      </c>
      <c r="E17" s="9" t="n">
        <v>0.13</v>
      </c>
      <c r="F17" s="9" t="n">
        <v>0.02</v>
      </c>
      <c r="G17" s="9" t="n">
        <v>0.02</v>
      </c>
      <c r="H17" s="9" t="n">
        <v>0.09</v>
      </c>
    </row>
    <row r="18" customFormat="false" ht="15.75" hidden="false" customHeight="false" outlineLevel="0" collapsed="false">
      <c r="A18" s="2" t="s">
        <v>25</v>
      </c>
      <c r="B18" s="9" t="n">
        <f aca="false">SUM(B15:B17)</f>
        <v>18.6250861814242</v>
      </c>
      <c r="C18" s="9" t="n">
        <f aca="false">SUM(C15:C17)</f>
        <v>17.0554568436259</v>
      </c>
      <c r="D18" s="9" t="n">
        <f aca="false">SUM(D15:D17)</f>
        <v>16.4033022533023</v>
      </c>
      <c r="E18" s="9" t="n">
        <f aca="false">SUM(E15:E17)</f>
        <v>16.4181031331736</v>
      </c>
      <c r="F18" s="9" t="n">
        <f aca="false">SUM(F15:F17)</f>
        <v>14.6517125753745</v>
      </c>
      <c r="G18" s="9" t="n">
        <f aca="false">SUM(G15:G17)</f>
        <v>13.7009043851297</v>
      </c>
      <c r="H18" s="9" t="n">
        <f aca="false">SUM(H15:H17)</f>
        <v>15.1729639843724</v>
      </c>
    </row>
    <row r="19" customFormat="false" ht="15.75" hidden="false" customHeight="false" outlineLevel="0" collapsed="false">
      <c r="A19" s="2" t="s">
        <v>26</v>
      </c>
      <c r="B19" s="9"/>
      <c r="C19" s="9"/>
      <c r="D19" s="9"/>
      <c r="E19" s="9"/>
      <c r="F19" s="9"/>
      <c r="G19" s="9"/>
      <c r="H19" s="9"/>
    </row>
    <row r="20" customFormat="false" ht="15.75" hidden="false" customHeight="false" outlineLevel="0" collapsed="false">
      <c r="A20" s="2" t="s">
        <v>27</v>
      </c>
      <c r="B20" s="9" t="n">
        <v>0.8</v>
      </c>
      <c r="C20" s="9" t="n">
        <v>0.88</v>
      </c>
      <c r="D20" s="9" t="n">
        <v>0.78</v>
      </c>
      <c r="E20" s="9" t="n">
        <v>0.92</v>
      </c>
      <c r="F20" s="9" t="n">
        <v>0.9</v>
      </c>
      <c r="G20" s="9" t="n">
        <v>0.64</v>
      </c>
      <c r="H20" s="9" t="n">
        <v>0.77</v>
      </c>
    </row>
    <row r="21" customFormat="false" ht="15.75" hidden="false" customHeight="false" outlineLevel="0" collapsed="false">
      <c r="A21" s="2" t="s">
        <v>28</v>
      </c>
      <c r="B21" s="9" t="n">
        <v>0.39</v>
      </c>
      <c r="C21" s="9" t="n">
        <v>0.37</v>
      </c>
      <c r="D21" s="9" t="n">
        <v>0.32</v>
      </c>
      <c r="E21" s="9" t="n">
        <v>0.3</v>
      </c>
      <c r="F21" s="9" t="n">
        <v>0.29</v>
      </c>
      <c r="G21" s="9" t="n">
        <v>0.11</v>
      </c>
      <c r="H21" s="9" t="n">
        <v>0.23</v>
      </c>
    </row>
    <row r="22" customFormat="false" ht="15.75" hidden="false" customHeight="false" outlineLevel="0" collapsed="false">
      <c r="A22" s="2" t="s">
        <v>29</v>
      </c>
      <c r="B22" s="9" t="n">
        <v>0.24</v>
      </c>
      <c r="C22" s="9" t="n">
        <v>0.21</v>
      </c>
      <c r="D22" s="9" t="n">
        <v>0.22</v>
      </c>
      <c r="E22" s="9" t="n">
        <v>0.23</v>
      </c>
      <c r="F22" s="9" t="n">
        <v>0.27</v>
      </c>
      <c r="G22" s="9" t="n">
        <v>0.21</v>
      </c>
      <c r="H22" s="9" t="n">
        <v>0.22</v>
      </c>
    </row>
    <row r="23" customFormat="false" ht="15.75" hidden="false" customHeight="false" outlineLevel="0" collapsed="false">
      <c r="A23" s="2" t="s">
        <v>30</v>
      </c>
      <c r="B23" s="9" t="n">
        <v>0.61</v>
      </c>
      <c r="C23" s="9" t="n">
        <v>0.6</v>
      </c>
      <c r="D23" s="9" t="n">
        <v>0.62</v>
      </c>
      <c r="E23" s="9" t="n">
        <v>0.68</v>
      </c>
      <c r="F23" s="9" t="n">
        <v>0.67</v>
      </c>
      <c r="G23" s="9" t="n">
        <v>0.39</v>
      </c>
      <c r="H23" s="9" t="n">
        <v>0.54</v>
      </c>
    </row>
    <row r="24" customFormat="false" ht="15.75" hidden="false" customHeight="false" outlineLevel="0" collapsed="false">
      <c r="A24" s="2" t="s">
        <v>31</v>
      </c>
      <c r="B24" s="9" t="n">
        <v>1.37</v>
      </c>
      <c r="C24" s="9" t="n">
        <v>1.23</v>
      </c>
      <c r="D24" s="9" t="n">
        <v>1.02</v>
      </c>
      <c r="E24" s="9" t="n">
        <v>1</v>
      </c>
      <c r="F24" s="9" t="n">
        <v>0.75</v>
      </c>
      <c r="G24" s="9" t="n">
        <v>0.59</v>
      </c>
      <c r="H24" s="9" t="n">
        <v>0.83</v>
      </c>
    </row>
    <row r="25" customFormat="false" ht="15.75" hidden="false" customHeight="false" outlineLevel="0" collapsed="false">
      <c r="A25" s="2" t="s">
        <v>32</v>
      </c>
      <c r="B25" s="9" t="n">
        <v>1.02</v>
      </c>
      <c r="C25" s="9" t="n">
        <v>0.95</v>
      </c>
      <c r="D25" s="9" t="n">
        <v>0.68</v>
      </c>
      <c r="E25" s="9" t="n">
        <v>0.66</v>
      </c>
      <c r="F25" s="9" t="n">
        <v>0.4</v>
      </c>
      <c r="G25" s="9" t="n">
        <v>0.41</v>
      </c>
      <c r="H25" s="9" t="n">
        <v>0.56</v>
      </c>
    </row>
    <row r="26" customFormat="false" ht="15.75" hidden="false" customHeight="false" outlineLevel="0" collapsed="false">
      <c r="A26" s="2" t="s">
        <v>33</v>
      </c>
      <c r="B26" s="9" t="n">
        <v>0.03</v>
      </c>
      <c r="C26" s="9" t="n">
        <v>0.0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5.75" hidden="false" customHeight="false" outlineLevel="0" collapsed="false">
      <c r="A27" s="2" t="s">
        <v>34</v>
      </c>
      <c r="B27" s="9" t="n">
        <v>0.0115396588968579</v>
      </c>
      <c r="C27" s="9" t="n">
        <v>0.0106500665704665</v>
      </c>
      <c r="D27" s="9" t="n">
        <v>0.0100191469657922</v>
      </c>
      <c r="E27" s="9" t="n">
        <v>0.0101015268159124</v>
      </c>
      <c r="F27" s="9" t="n">
        <v>0.00896361594364592</v>
      </c>
      <c r="G27" s="9" t="n">
        <v>0.00802344683207323</v>
      </c>
      <c r="H27" s="9" t="n">
        <v>0.00915919276615895</v>
      </c>
    </row>
    <row r="28" customFormat="false" ht="15.75" hidden="false" customHeight="false" outlineLevel="0" collapsed="false">
      <c r="A28" s="2" t="s">
        <v>35</v>
      </c>
      <c r="B28" s="9" t="n">
        <f aca="false">SUM(B18:B27)</f>
        <v>23.0966258403211</v>
      </c>
      <c r="C28" s="9" t="n">
        <f aca="false">SUM(C18:C27)</f>
        <v>21.3161069101963</v>
      </c>
      <c r="D28" s="9" t="n">
        <f aca="false">SUM(D18:D27)</f>
        <v>20.053321400268</v>
      </c>
      <c r="E28" s="9" t="n">
        <f aca="false">SUM(E18:E27)</f>
        <v>20.2182046599895</v>
      </c>
      <c r="F28" s="9" t="n">
        <f aca="false">SUM(F18:F27)</f>
        <v>17.9406761913182</v>
      </c>
      <c r="G28" s="9" t="n">
        <f aca="false">SUM(G18:G27)</f>
        <v>16.0589278319618</v>
      </c>
      <c r="H28" s="9" t="n">
        <f aca="false">SUM(H18:H27)</f>
        <v>18.3321231771386</v>
      </c>
    </row>
    <row r="29" customFormat="false" ht="15.75" hidden="false" customHeight="false" outlineLevel="0" collapsed="false">
      <c r="A29" s="2"/>
      <c r="B29" s="9"/>
      <c r="C29" s="9"/>
      <c r="D29" s="9"/>
      <c r="E29" s="9"/>
      <c r="F29" s="9"/>
      <c r="G29" s="9"/>
      <c r="H29" s="9"/>
    </row>
    <row r="30" customFormat="false" ht="15.75" hidden="false" customHeight="false" outlineLevel="0" collapsed="false">
      <c r="A30" s="2" t="s">
        <v>36</v>
      </c>
      <c r="B30" s="9"/>
      <c r="C30" s="9"/>
      <c r="D30" s="9"/>
      <c r="E30" s="9"/>
      <c r="F30" s="9"/>
      <c r="G30" s="9"/>
      <c r="H30" s="9"/>
    </row>
    <row r="31" customFormat="false" ht="15.75" hidden="false" customHeight="false" outlineLevel="0" collapsed="false">
      <c r="A31" s="2" t="s">
        <v>37</v>
      </c>
      <c r="B31" s="9" t="n">
        <v>0.56</v>
      </c>
      <c r="C31" s="9" t="n">
        <v>0.87</v>
      </c>
      <c r="D31" s="9" t="n">
        <v>1.27</v>
      </c>
      <c r="E31" s="9" t="n">
        <v>1.89</v>
      </c>
      <c r="F31" s="9" t="n">
        <v>1.89</v>
      </c>
      <c r="G31" s="9" t="n">
        <v>1.51</v>
      </c>
      <c r="H31" s="9" t="n">
        <v>1.49</v>
      </c>
    </row>
    <row r="32" customFormat="false" ht="15.75" hidden="false" customHeight="false" outlineLevel="0" collapsed="false">
      <c r="A32" s="2" t="s">
        <v>38</v>
      </c>
      <c r="B32" s="9" t="n">
        <v>13.64</v>
      </c>
      <c r="C32" s="9" t="n">
        <v>7</v>
      </c>
      <c r="D32" s="9" t="n">
        <v>3.5</v>
      </c>
      <c r="E32" s="9" t="n">
        <v>1.46</v>
      </c>
      <c r="F32" s="9" t="n">
        <v>0.51</v>
      </c>
      <c r="G32" s="9" t="n">
        <v>0.16</v>
      </c>
      <c r="H32" s="9" t="n">
        <v>2.11</v>
      </c>
    </row>
    <row r="33" customFormat="false" ht="15.75" hidden="false" customHeight="false" outlineLevel="0" collapsed="false">
      <c r="A33" s="2" t="s">
        <v>39</v>
      </c>
      <c r="B33" s="9" t="n">
        <v>7.91</v>
      </c>
      <c r="C33" s="9" t="n">
        <v>6.42</v>
      </c>
      <c r="D33" s="9" t="n">
        <v>4.54</v>
      </c>
      <c r="E33" s="9" t="n">
        <v>3.63</v>
      </c>
      <c r="F33" s="9" t="n">
        <v>2.52</v>
      </c>
      <c r="G33" s="9" t="n">
        <v>1.97</v>
      </c>
      <c r="H33" s="9" t="n">
        <v>3.34</v>
      </c>
    </row>
    <row r="34" customFormat="false" ht="15.75" hidden="false" customHeight="false" outlineLevel="0" collapsed="false">
      <c r="A34" s="2" t="s">
        <v>40</v>
      </c>
      <c r="B34" s="9" t="n">
        <v>0.12</v>
      </c>
      <c r="C34" s="9" t="n">
        <v>0.05</v>
      </c>
      <c r="D34" s="9" t="n">
        <v>0.04</v>
      </c>
      <c r="E34" s="9" t="n">
        <v>0.02</v>
      </c>
      <c r="F34" s="9" t="n">
        <v>0.01</v>
      </c>
      <c r="G34" s="9" t="n">
        <v>0</v>
      </c>
      <c r="H34" s="9" t="n">
        <v>0.02</v>
      </c>
    </row>
    <row r="35" customFormat="false" ht="15.75" hidden="false" customHeight="false" outlineLevel="0" collapsed="false">
      <c r="A35" s="2" t="s">
        <v>41</v>
      </c>
      <c r="B35" s="9" t="n">
        <v>0.33</v>
      </c>
      <c r="C35" s="9" t="n">
        <v>0.32</v>
      </c>
      <c r="D35" s="9" t="n">
        <v>0.25</v>
      </c>
      <c r="E35" s="9" t="n">
        <v>0.23</v>
      </c>
      <c r="F35" s="9" t="n">
        <v>0.17</v>
      </c>
      <c r="G35" s="9" t="n">
        <v>0.1</v>
      </c>
      <c r="H35" s="9" t="n">
        <v>0.18</v>
      </c>
    </row>
    <row r="36" customFormat="false" ht="15.75" hidden="false" customHeight="false" outlineLevel="0" collapsed="false">
      <c r="A36" s="2" t="s">
        <v>42</v>
      </c>
      <c r="B36" s="9" t="n">
        <v>1.04</v>
      </c>
      <c r="C36" s="9" t="n">
        <v>0.94</v>
      </c>
      <c r="D36" s="9" t="n">
        <v>0.75</v>
      </c>
      <c r="E36" s="9" t="n">
        <v>0.71</v>
      </c>
      <c r="F36" s="9" t="n">
        <v>0.44</v>
      </c>
      <c r="G36" s="9" t="n">
        <v>0.43</v>
      </c>
      <c r="H36" s="9" t="n">
        <v>0.59</v>
      </c>
    </row>
    <row r="37" customFormat="false" ht="15.75" hidden="false" customHeight="false" outlineLevel="0" collapsed="false">
      <c r="A37" s="2" t="s">
        <v>43</v>
      </c>
      <c r="B37" s="9" t="n">
        <f aca="false">SUM(B31:B36)</f>
        <v>23.6</v>
      </c>
      <c r="C37" s="9" t="n">
        <f aca="false">SUM(C31:C36)</f>
        <v>15.6</v>
      </c>
      <c r="D37" s="9" t="n">
        <f aca="false">SUM(D31:D36)</f>
        <v>10.35</v>
      </c>
      <c r="E37" s="9" t="n">
        <f aca="false">SUM(E31:E36)</f>
        <v>7.94</v>
      </c>
      <c r="F37" s="9" t="n">
        <f aca="false">SUM(F31:F36)</f>
        <v>5.54</v>
      </c>
      <c r="G37" s="9" t="n">
        <f aca="false">SUM(G31:G36)</f>
        <v>4.17</v>
      </c>
      <c r="H37" s="9" t="n">
        <f aca="false">SUM(H31:H36)</f>
        <v>7.73</v>
      </c>
    </row>
    <row r="38" customFormat="false" ht="15.75" hidden="false" customHeight="false" outlineLevel="0" collapsed="false">
      <c r="A38" s="2"/>
      <c r="B38" s="9" t="s">
        <v>19</v>
      </c>
      <c r="C38" s="9" t="s">
        <v>19</v>
      </c>
      <c r="D38" s="9" t="s">
        <v>19</v>
      </c>
      <c r="E38" s="9" t="s">
        <v>19</v>
      </c>
      <c r="F38" s="9" t="s">
        <v>19</v>
      </c>
      <c r="G38" s="9" t="s">
        <v>19</v>
      </c>
      <c r="H38" s="9" t="s">
        <v>19</v>
      </c>
    </row>
    <row r="39" customFormat="false" ht="15.75" hidden="false" customHeight="false" outlineLevel="0" collapsed="false">
      <c r="A39" s="2" t="s">
        <v>44</v>
      </c>
      <c r="B39" s="9" t="n">
        <f aca="false">SUM(B28,B37)</f>
        <v>46.6966258403211</v>
      </c>
      <c r="C39" s="9" t="n">
        <f aca="false">SUM(C28,C37)</f>
        <v>36.9161069101963</v>
      </c>
      <c r="D39" s="9" t="n">
        <f aca="false">SUM(D28,D37)</f>
        <v>30.403321400268</v>
      </c>
      <c r="E39" s="9" t="n">
        <f aca="false">SUM(E28,E37)</f>
        <v>28.1582046599895</v>
      </c>
      <c r="F39" s="9" t="n">
        <f aca="false">SUM(F28,F37)</f>
        <v>23.4806761913182</v>
      </c>
      <c r="G39" s="9" t="n">
        <f aca="false">SUM(G28,G37)</f>
        <v>20.2289278319618</v>
      </c>
      <c r="H39" s="9" t="n">
        <f aca="false">SUM(H28,H37)</f>
        <v>26.0621231771386</v>
      </c>
    </row>
    <row r="40" customFormat="false" ht="15.75" hidden="false" customHeight="false" outlineLevel="0" collapsed="false">
      <c r="A40" s="2"/>
      <c r="B40" s="9" t="s">
        <v>19</v>
      </c>
      <c r="C40" s="9" t="s">
        <v>19</v>
      </c>
      <c r="D40" s="9" t="s">
        <v>19</v>
      </c>
      <c r="E40" s="9" t="s">
        <v>19</v>
      </c>
      <c r="F40" s="9" t="s">
        <v>19</v>
      </c>
      <c r="G40" s="9" t="s">
        <v>19</v>
      </c>
      <c r="H40" s="9" t="s">
        <v>19</v>
      </c>
    </row>
    <row r="41" customFormat="false" ht="15.75" hidden="false" customHeight="false" outlineLevel="0" collapsed="false">
      <c r="A41" s="2" t="s">
        <v>45</v>
      </c>
      <c r="B41" s="9" t="n">
        <f aca="false">B11-B39</f>
        <v>-22.2566258403211</v>
      </c>
      <c r="C41" s="9" t="n">
        <f aca="false">C11-C39</f>
        <v>-13.0761069101963</v>
      </c>
      <c r="D41" s="9" t="n">
        <f aca="false">D11-D39</f>
        <v>-7.54332140026804</v>
      </c>
      <c r="E41" s="9" t="n">
        <f aca="false">E11-E39</f>
        <v>-5.47820465998947</v>
      </c>
      <c r="F41" s="9" t="n">
        <f aca="false">F11-F39</f>
        <v>-1.32067619131819</v>
      </c>
      <c r="G41" s="9" t="n">
        <f aca="false">G11-G39</f>
        <v>0.571072168038189</v>
      </c>
      <c r="H41" s="9" t="n">
        <f aca="false">H11-H39</f>
        <v>-4.05212317713859</v>
      </c>
    </row>
    <row r="42" customFormat="false" ht="15.75" hidden="false" customHeight="false" outlineLevel="0" collapsed="false">
      <c r="A42" s="2" t="s">
        <v>46</v>
      </c>
      <c r="B42" s="9" t="n">
        <f aca="false">B11-B28</f>
        <v>1.34337415967893</v>
      </c>
      <c r="C42" s="9" t="n">
        <f aca="false">C11-C28</f>
        <v>2.52389308980368</v>
      </c>
      <c r="D42" s="9" t="n">
        <f aca="false">D11-D28</f>
        <v>2.80667859973196</v>
      </c>
      <c r="E42" s="9" t="n">
        <f aca="false">E11-E28</f>
        <v>2.46179534001054</v>
      </c>
      <c r="F42" s="9" t="n">
        <f aca="false">F11-F28</f>
        <v>4.21932380868181</v>
      </c>
      <c r="G42" s="9" t="n">
        <f aca="false">G11-G28</f>
        <v>4.74107216803819</v>
      </c>
      <c r="H42" s="9" t="n">
        <f aca="false">H11-H28</f>
        <v>3.67787682286141</v>
      </c>
    </row>
    <row r="43" customFormat="false" ht="5.25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2" t="s">
        <v>47</v>
      </c>
      <c r="B44" s="11"/>
      <c r="C44" s="11"/>
      <c r="D44" s="11"/>
      <c r="E44" s="11"/>
      <c r="F44" s="11"/>
      <c r="G44" s="11"/>
      <c r="H44" s="7"/>
    </row>
    <row r="45" customFormat="false" ht="15.75" hidden="false" customHeight="false" outlineLevel="0" collapsed="false">
      <c r="A45" s="2" t="s">
        <v>48</v>
      </c>
      <c r="B45" s="2" t="n">
        <v>33</v>
      </c>
      <c r="C45" s="2" t="n">
        <v>68</v>
      </c>
      <c r="D45" s="2" t="n">
        <v>135</v>
      </c>
      <c r="E45" s="2" t="n">
        <v>312</v>
      </c>
      <c r="F45" s="2" t="n">
        <v>698</v>
      </c>
      <c r="G45" s="12" t="n">
        <v>2267</v>
      </c>
      <c r="H45" s="2" t="n">
        <v>182</v>
      </c>
    </row>
    <row r="46" customFormat="false" ht="15.75" hidden="false" customHeight="false" outlineLevel="0" collapsed="false">
      <c r="A46" s="2" t="s">
        <v>49</v>
      </c>
      <c r="B46" s="12" t="n">
        <v>15366</v>
      </c>
      <c r="C46" s="12" t="n">
        <v>17138</v>
      </c>
      <c r="D46" s="12" t="n">
        <v>18928</v>
      </c>
      <c r="E46" s="12" t="n">
        <v>19842</v>
      </c>
      <c r="F46" s="12" t="n">
        <v>22559</v>
      </c>
      <c r="G46" s="12" t="n">
        <v>23018</v>
      </c>
      <c r="H46" s="12" t="n">
        <v>20711</v>
      </c>
    </row>
    <row r="47" customFormat="false" ht="15.75" hidden="false" customHeight="false" outlineLevel="0" collapsed="false">
      <c r="A47" s="2" t="s">
        <v>50</v>
      </c>
      <c r="B47" s="9" t="n">
        <v>2.09</v>
      </c>
      <c r="C47" s="9" t="n">
        <v>2.59</v>
      </c>
      <c r="D47" s="9" t="n">
        <v>8.53</v>
      </c>
      <c r="E47" s="9" t="n">
        <v>30.58</v>
      </c>
      <c r="F47" s="9" t="n">
        <v>59.72</v>
      </c>
      <c r="G47" s="9" t="n">
        <v>55.32</v>
      </c>
      <c r="H47" s="9" t="n">
        <v>9.77</v>
      </c>
    </row>
    <row r="48" customFormat="false" ht="15.75" hidden="false" customHeight="false" outlineLevel="0" collapsed="false">
      <c r="A48" s="2" t="s">
        <v>51</v>
      </c>
      <c r="B48" s="9" t="n">
        <v>1.97</v>
      </c>
      <c r="C48" s="9" t="n">
        <v>3.34</v>
      </c>
      <c r="D48" s="9" t="n">
        <v>5.35</v>
      </c>
      <c r="E48" s="9" t="n">
        <v>11.98</v>
      </c>
      <c r="F48" s="9" t="n">
        <v>21.84</v>
      </c>
      <c r="G48" s="9" t="n">
        <v>6.76</v>
      </c>
      <c r="H48" s="9" t="n">
        <v>8.81</v>
      </c>
    </row>
    <row r="49" customFormat="false" ht="15.75" hidden="false" customHeight="false" outlineLevel="0" collapsed="false">
      <c r="A49" s="2" t="s">
        <v>52</v>
      </c>
      <c r="B49" s="9" t="n">
        <v>10.6</v>
      </c>
      <c r="C49" s="9" t="n">
        <v>5.65</v>
      </c>
      <c r="D49" s="9" t="n">
        <v>3.65</v>
      </c>
      <c r="E49" s="9" t="n">
        <v>2.62</v>
      </c>
      <c r="F49" s="9" t="n">
        <v>0.58</v>
      </c>
      <c r="G49" s="9" t="n">
        <v>1.89</v>
      </c>
      <c r="H49" s="9" t="n">
        <v>2.77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13"/>
    </row>
    <row r="51" customFormat="false" ht="5.25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15.75" hidden="false" customHeight="false" outlineLevel="0" collapsed="false">
      <c r="A52" s="15" t="s">
        <v>53</v>
      </c>
      <c r="B52" s="14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2" t="s">
        <v>54</v>
      </c>
      <c r="B53" s="8"/>
      <c r="C53" s="11"/>
      <c r="D53" s="11"/>
      <c r="E53" s="11"/>
      <c r="F53" s="11"/>
      <c r="G53" s="14"/>
    </row>
    <row r="54" customFormat="false" ht="15.75" hidden="false" customHeight="false" outlineLevel="0" collapsed="false">
      <c r="A54" s="16" t="s">
        <v>55</v>
      </c>
      <c r="B54" s="8"/>
      <c r="C54" s="11"/>
      <c r="D54" s="11"/>
      <c r="E54" s="11"/>
      <c r="F54" s="11"/>
      <c r="G54" s="14"/>
    </row>
    <row r="55" customFormat="false" ht="15.75" hidden="false" customHeight="false" outlineLevel="0" collapsed="false">
      <c r="A55" s="1" t="s">
        <v>56</v>
      </c>
      <c r="B55" s="8"/>
      <c r="C55" s="17"/>
      <c r="D55" s="17"/>
      <c r="E55" s="17"/>
      <c r="F55" s="17"/>
      <c r="G55" s="11"/>
    </row>
    <row r="56" customFormat="false" ht="15.75" hidden="false" customHeight="false" outlineLevel="0" collapsed="false">
      <c r="A56" s="1" t="s">
        <v>57</v>
      </c>
      <c r="B56" s="11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60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4" t="s">
        <v>3</v>
      </c>
      <c r="E3" s="5" t="s">
        <v>4</v>
      </c>
      <c r="F3" s="4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0</v>
      </c>
      <c r="E4" s="4" t="s">
        <v>10</v>
      </c>
      <c r="F4" s="4" t="s">
        <v>10</v>
      </c>
      <c r="G4" s="4" t="s">
        <v>11</v>
      </c>
      <c r="H4" s="4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6" t="s">
        <v>13</v>
      </c>
      <c r="F6" s="2"/>
      <c r="G6" s="2"/>
      <c r="H6" s="7"/>
    </row>
    <row r="7" customFormat="false" ht="15.75" hidden="false" customHeight="false" outlineLevel="0" collapsed="false">
      <c r="A7" s="2" t="s">
        <v>14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2" t="s">
        <v>15</v>
      </c>
      <c r="B8" s="18" t="n">
        <v>20.25</v>
      </c>
      <c r="C8" s="18" t="n">
        <v>20.04</v>
      </c>
      <c r="D8" s="18" t="n">
        <v>19.57</v>
      </c>
      <c r="E8" s="18" t="n">
        <v>19.38</v>
      </c>
      <c r="F8" s="18" t="n">
        <v>18.82</v>
      </c>
      <c r="G8" s="18" t="n">
        <v>17.55</v>
      </c>
      <c r="H8" s="18" t="n">
        <v>18.64</v>
      </c>
    </row>
    <row r="9" customFormat="false" ht="15.75" hidden="false" customHeight="false" outlineLevel="0" collapsed="false">
      <c r="A9" s="2" t="s">
        <v>16</v>
      </c>
      <c r="B9" s="18" t="n">
        <v>2.3</v>
      </c>
      <c r="C9" s="18" t="n">
        <v>1.94</v>
      </c>
      <c r="D9" s="18" t="n">
        <v>1.67</v>
      </c>
      <c r="E9" s="18" t="n">
        <v>1.46</v>
      </c>
      <c r="F9" s="18" t="n">
        <v>1.52</v>
      </c>
      <c r="G9" s="18" t="n">
        <v>1.42</v>
      </c>
      <c r="H9" s="18" t="n">
        <v>1.57</v>
      </c>
    </row>
    <row r="10" customFormat="false" ht="15.75" hidden="false" customHeight="false" outlineLevel="0" collapsed="false">
      <c r="A10" s="2" t="s">
        <v>17</v>
      </c>
      <c r="B10" s="18" t="n">
        <v>1.23</v>
      </c>
      <c r="C10" s="18" t="n">
        <v>1.17</v>
      </c>
      <c r="D10" s="18" t="n">
        <v>1.03</v>
      </c>
      <c r="E10" s="18" t="n">
        <v>1.02</v>
      </c>
      <c r="F10" s="18" t="n">
        <v>0.94</v>
      </c>
      <c r="G10" s="18" t="n">
        <v>0.88</v>
      </c>
      <c r="H10" s="18" t="n">
        <v>0.98</v>
      </c>
    </row>
    <row r="11" customFormat="false" ht="15.75" hidden="false" customHeight="false" outlineLevel="0" collapsed="false">
      <c r="A11" s="2" t="s">
        <v>18</v>
      </c>
      <c r="B11" s="9" t="n">
        <f aca="false">SUM(B8:B10)</f>
        <v>23.78</v>
      </c>
      <c r="C11" s="9" t="n">
        <f aca="false">SUM(C8:C10)</f>
        <v>23.15</v>
      </c>
      <c r="D11" s="9" t="n">
        <f aca="false">SUM(D8:D10)</f>
        <v>22.27</v>
      </c>
      <c r="E11" s="9" t="n">
        <f aca="false">SUM(E8:E10)</f>
        <v>21.86</v>
      </c>
      <c r="F11" s="9" t="n">
        <f aca="false">SUM(F8:F10)</f>
        <v>21.28</v>
      </c>
      <c r="G11" s="9" t="n">
        <f aca="false">SUM(G8:G10)</f>
        <v>19.85</v>
      </c>
      <c r="H11" s="9" t="n">
        <f aca="false">SUM(H8:H10)</f>
        <v>21.19</v>
      </c>
    </row>
    <row r="12" customFormat="false" ht="15.75" hidden="false" customHeight="false" outlineLevel="0" collapsed="false">
      <c r="A12" s="2"/>
      <c r="B12" s="18"/>
      <c r="C12" s="18"/>
      <c r="D12" s="18"/>
      <c r="E12" s="18"/>
      <c r="F12" s="18"/>
      <c r="G12" s="18"/>
      <c r="H12" s="18"/>
    </row>
    <row r="13" customFormat="false" ht="15.75" hidden="false" customHeight="false" outlineLevel="0" collapsed="false">
      <c r="A13" s="2" t="s">
        <v>20</v>
      </c>
      <c r="B13" s="18"/>
      <c r="C13" s="18"/>
      <c r="D13" s="18"/>
      <c r="E13" s="18"/>
      <c r="F13" s="18"/>
      <c r="G13" s="18"/>
      <c r="H13" s="18"/>
    </row>
    <row r="14" customFormat="false" ht="15.75" hidden="false" customHeight="false" outlineLevel="0" collapsed="false">
      <c r="A14" s="2" t="s">
        <v>21</v>
      </c>
      <c r="B14" s="18"/>
      <c r="C14" s="18"/>
      <c r="D14" s="18"/>
      <c r="E14" s="18"/>
      <c r="F14" s="18"/>
      <c r="G14" s="18"/>
      <c r="H14" s="18"/>
    </row>
    <row r="15" customFormat="false" ht="15.75" hidden="false" customHeight="false" outlineLevel="0" collapsed="false">
      <c r="A15" s="2" t="s">
        <v>22</v>
      </c>
      <c r="B15" s="18" t="n">
        <v>8.70760563380282</v>
      </c>
      <c r="C15" s="18" t="n">
        <v>8.03380281690141</v>
      </c>
      <c r="D15" s="18" t="n">
        <v>8.58666666666667</v>
      </c>
      <c r="E15" s="18" t="n">
        <v>10.4007511737089</v>
      </c>
      <c r="F15" s="18" t="n">
        <v>10.9190610328639</v>
      </c>
      <c r="G15" s="18" t="n">
        <v>11.9384037558685</v>
      </c>
      <c r="H15" s="18" t="n">
        <v>10.5216901408451</v>
      </c>
    </row>
    <row r="16" customFormat="false" ht="15.75" hidden="false" customHeight="false" outlineLevel="0" collapsed="false">
      <c r="A16" s="2" t="s">
        <v>23</v>
      </c>
      <c r="B16" s="18" t="n">
        <v>12.0191328671329</v>
      </c>
      <c r="C16" s="18" t="n">
        <v>11.1981538461538</v>
      </c>
      <c r="D16" s="18" t="n">
        <v>9.95026573426573</v>
      </c>
      <c r="E16" s="18" t="n">
        <v>8.06201398601399</v>
      </c>
      <c r="F16" s="18" t="n">
        <v>5.56623776223776</v>
      </c>
      <c r="G16" s="18" t="n">
        <v>3.36601398601399</v>
      </c>
      <c r="H16" s="18" t="n">
        <v>6.51857342657343</v>
      </c>
    </row>
    <row r="17" customFormat="false" ht="15.75" hidden="false" customHeight="false" outlineLevel="0" collapsed="false">
      <c r="A17" s="2" t="s">
        <v>24</v>
      </c>
      <c r="B17" s="18" t="n">
        <v>0.52</v>
      </c>
      <c r="C17" s="18" t="n">
        <v>0.25</v>
      </c>
      <c r="D17" s="18" t="n">
        <v>0.15</v>
      </c>
      <c r="E17" s="18" t="n">
        <v>0.12</v>
      </c>
      <c r="F17" s="18" t="n">
        <v>0.02</v>
      </c>
      <c r="G17" s="18" t="n">
        <v>0.02</v>
      </c>
      <c r="H17" s="18" t="n">
        <v>0.09</v>
      </c>
    </row>
    <row r="18" customFormat="false" ht="15.75" hidden="false" customHeight="false" outlineLevel="0" collapsed="false">
      <c r="A18" s="2" t="s">
        <v>25</v>
      </c>
      <c r="B18" s="9" t="n">
        <f aca="false">SUM(B15:B17)</f>
        <v>21.2467385009357</v>
      </c>
      <c r="C18" s="9" t="n">
        <f aca="false">SUM(C15:C17)</f>
        <v>19.4819566630553</v>
      </c>
      <c r="D18" s="9" t="n">
        <f aca="false">SUM(D15:D17)</f>
        <v>18.6869324009324</v>
      </c>
      <c r="E18" s="9" t="n">
        <f aca="false">SUM(E15:E17)</f>
        <v>18.5827651597229</v>
      </c>
      <c r="F18" s="9" t="n">
        <f aca="false">SUM(F15:F17)</f>
        <v>16.5052987951016</v>
      </c>
      <c r="G18" s="9" t="n">
        <f aca="false">SUM(G15:G17)</f>
        <v>15.3244177418825</v>
      </c>
      <c r="H18" s="9" t="n">
        <f aca="false">SUM(H15:H17)</f>
        <v>17.1302635674185</v>
      </c>
    </row>
    <row r="19" customFormat="false" ht="15.75" hidden="false" customHeight="false" outlineLevel="0" collapsed="false">
      <c r="A19" s="2" t="s">
        <v>26</v>
      </c>
      <c r="B19" s="18"/>
      <c r="C19" s="18"/>
      <c r="D19" s="18"/>
      <c r="E19" s="18"/>
      <c r="F19" s="18"/>
      <c r="G19" s="18"/>
      <c r="H19" s="18"/>
    </row>
    <row r="20" customFormat="false" ht="15.75" hidden="false" customHeight="false" outlineLevel="0" collapsed="false">
      <c r="A20" s="2" t="s">
        <v>27</v>
      </c>
      <c r="B20" s="18" t="n">
        <v>0.81</v>
      </c>
      <c r="C20" s="18" t="n">
        <v>0.9</v>
      </c>
      <c r="D20" s="18" t="n">
        <v>0.8</v>
      </c>
      <c r="E20" s="18" t="n">
        <v>0.94</v>
      </c>
      <c r="F20" s="18" t="n">
        <v>0.91</v>
      </c>
      <c r="G20" s="18" t="n">
        <v>0.65</v>
      </c>
      <c r="H20" s="18" t="n">
        <v>0.79</v>
      </c>
    </row>
    <row r="21" customFormat="false" ht="15.75" hidden="false" customHeight="false" outlineLevel="0" collapsed="false">
      <c r="A21" s="2" t="s">
        <v>28</v>
      </c>
      <c r="B21" s="18" t="n">
        <v>0.4</v>
      </c>
      <c r="C21" s="18" t="n">
        <v>0.38</v>
      </c>
      <c r="D21" s="18" t="n">
        <v>0.33</v>
      </c>
      <c r="E21" s="18" t="n">
        <v>0.31</v>
      </c>
      <c r="F21" s="18" t="n">
        <v>0.29</v>
      </c>
      <c r="G21" s="18" t="n">
        <v>0.11</v>
      </c>
      <c r="H21" s="18" t="n">
        <v>0.24</v>
      </c>
    </row>
    <row r="22" customFormat="false" ht="15.75" hidden="false" customHeight="false" outlineLevel="0" collapsed="false">
      <c r="A22" s="2" t="s">
        <v>29</v>
      </c>
      <c r="B22" s="18" t="n">
        <v>0.24</v>
      </c>
      <c r="C22" s="18" t="n">
        <v>0.21</v>
      </c>
      <c r="D22" s="18" t="n">
        <v>0.22</v>
      </c>
      <c r="E22" s="18" t="n">
        <v>0.23</v>
      </c>
      <c r="F22" s="18" t="n">
        <v>0.28</v>
      </c>
      <c r="G22" s="18" t="n">
        <v>0.22</v>
      </c>
      <c r="H22" s="18" t="n">
        <v>0.23</v>
      </c>
    </row>
    <row r="23" customFormat="false" ht="15.75" hidden="false" customHeight="false" outlineLevel="0" collapsed="false">
      <c r="A23" s="2" t="s">
        <v>30</v>
      </c>
      <c r="B23" s="18" t="n">
        <v>0.62</v>
      </c>
      <c r="C23" s="18" t="n">
        <v>0.61</v>
      </c>
      <c r="D23" s="18" t="n">
        <v>0.63</v>
      </c>
      <c r="E23" s="18" t="n">
        <v>0.69</v>
      </c>
      <c r="F23" s="18" t="n">
        <v>0.68</v>
      </c>
      <c r="G23" s="18" t="n">
        <v>0.4</v>
      </c>
      <c r="H23" s="18" t="n">
        <v>0.54</v>
      </c>
    </row>
    <row r="24" customFormat="false" ht="15.75" hidden="false" customHeight="false" outlineLevel="0" collapsed="false">
      <c r="A24" s="2" t="s">
        <v>31</v>
      </c>
      <c r="B24" s="18" t="n">
        <v>1.36</v>
      </c>
      <c r="C24" s="18" t="n">
        <v>1.23</v>
      </c>
      <c r="D24" s="18" t="n">
        <v>1.02</v>
      </c>
      <c r="E24" s="18" t="n">
        <v>1</v>
      </c>
      <c r="F24" s="18" t="n">
        <v>0.75</v>
      </c>
      <c r="G24" s="18" t="n">
        <v>0.59</v>
      </c>
      <c r="H24" s="18" t="n">
        <v>0.82</v>
      </c>
    </row>
    <row r="25" customFormat="false" ht="15.75" hidden="false" customHeight="false" outlineLevel="0" collapsed="false">
      <c r="A25" s="2" t="s">
        <v>32</v>
      </c>
      <c r="B25" s="18" t="n">
        <v>1.07</v>
      </c>
      <c r="C25" s="18" t="n">
        <v>1</v>
      </c>
      <c r="D25" s="18" t="n">
        <v>0.71</v>
      </c>
      <c r="E25" s="18" t="n">
        <v>0.69</v>
      </c>
      <c r="F25" s="18" t="n">
        <v>0.42</v>
      </c>
      <c r="G25" s="18" t="n">
        <v>0.43</v>
      </c>
      <c r="H25" s="18" t="n">
        <v>0.58</v>
      </c>
    </row>
    <row r="26" customFormat="false" ht="15.75" hidden="false" customHeight="false" outlineLevel="0" collapsed="false">
      <c r="A26" s="2" t="s">
        <v>33</v>
      </c>
      <c r="B26" s="18" t="n">
        <v>0.03</v>
      </c>
      <c r="C26" s="18" t="n">
        <v>0.0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5.75" hidden="false" customHeight="false" outlineLevel="0" collapsed="false">
      <c r="A27" s="2" t="s">
        <v>34</v>
      </c>
      <c r="B27" s="18" t="n">
        <v>0.0167494382261957</v>
      </c>
      <c r="C27" s="18" t="n">
        <v>0.015479242711038</v>
      </c>
      <c r="D27" s="18" t="n">
        <v>0.0145532777815198</v>
      </c>
      <c r="E27" s="18" t="n">
        <v>0.0145830593988485</v>
      </c>
      <c r="F27" s="18" t="n">
        <v>0.0128887567313676</v>
      </c>
      <c r="G27" s="18" t="n">
        <v>0.011517129680783</v>
      </c>
      <c r="H27" s="18" t="n">
        <v>0.0132103793399772</v>
      </c>
    </row>
    <row r="28" customFormat="false" ht="15.75" hidden="false" customHeight="false" outlineLevel="0" collapsed="false">
      <c r="A28" s="2" t="s">
        <v>35</v>
      </c>
      <c r="B28" s="9" t="n">
        <f aca="false">SUM(B18:B27)</f>
        <v>25.7934879391619</v>
      </c>
      <c r="C28" s="9" t="n">
        <f aca="false">SUM(C18:C27)</f>
        <v>23.8374359057663</v>
      </c>
      <c r="D28" s="9" t="n">
        <f aca="false">SUM(D18:D27)</f>
        <v>22.4114856787139</v>
      </c>
      <c r="E28" s="9" t="n">
        <f aca="false">SUM(E18:E27)</f>
        <v>22.4573482191218</v>
      </c>
      <c r="F28" s="9" t="n">
        <f aca="false">SUM(F18:F27)</f>
        <v>19.848187551833</v>
      </c>
      <c r="G28" s="9" t="n">
        <f aca="false">SUM(G18:G27)</f>
        <v>17.7359348715633</v>
      </c>
      <c r="H28" s="9" t="n">
        <f aca="false">SUM(H18:H27)</f>
        <v>20.3434739467585</v>
      </c>
    </row>
    <row r="29" customFormat="false" ht="15.75" hidden="false" customHeight="false" outlineLevel="0" collapsed="false">
      <c r="A29" s="2"/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2" t="s">
        <v>36</v>
      </c>
      <c r="B30" s="18"/>
      <c r="C30" s="18"/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2" t="s">
        <v>37</v>
      </c>
      <c r="B31" s="18" t="n">
        <v>0.59</v>
      </c>
      <c r="C31" s="18" t="n">
        <v>0.91</v>
      </c>
      <c r="D31" s="18" t="n">
        <v>1.32</v>
      </c>
      <c r="E31" s="18" t="n">
        <v>1.97</v>
      </c>
      <c r="F31" s="18" t="n">
        <v>1.97</v>
      </c>
      <c r="G31" s="18" t="n">
        <v>1.55</v>
      </c>
      <c r="H31" s="18" t="n">
        <v>1.54</v>
      </c>
    </row>
    <row r="32" customFormat="false" ht="15.75" hidden="false" customHeight="false" outlineLevel="0" collapsed="false">
      <c r="A32" s="2" t="s">
        <v>38</v>
      </c>
      <c r="B32" s="18" t="n">
        <v>13.91</v>
      </c>
      <c r="C32" s="18" t="n">
        <v>7.16</v>
      </c>
      <c r="D32" s="18" t="n">
        <v>3.57</v>
      </c>
      <c r="E32" s="18" t="n">
        <v>1.51</v>
      </c>
      <c r="F32" s="18" t="n">
        <v>0.52</v>
      </c>
      <c r="G32" s="18" t="n">
        <v>0.17</v>
      </c>
      <c r="H32" s="18" t="n">
        <v>2.16</v>
      </c>
    </row>
    <row r="33" customFormat="false" ht="15.75" hidden="false" customHeight="false" outlineLevel="0" collapsed="false">
      <c r="A33" s="2" t="s">
        <v>39</v>
      </c>
      <c r="B33" s="18" t="n">
        <v>8.3</v>
      </c>
      <c r="C33" s="18" t="n">
        <v>6.73</v>
      </c>
      <c r="D33" s="18" t="n">
        <v>4.76</v>
      </c>
      <c r="E33" s="18" t="n">
        <v>3.8</v>
      </c>
      <c r="F33" s="18" t="n">
        <v>2.63</v>
      </c>
      <c r="G33" s="18" t="n">
        <v>2.07</v>
      </c>
      <c r="H33" s="18" t="n">
        <v>3.5</v>
      </c>
    </row>
    <row r="34" customFormat="false" ht="15.75" hidden="false" customHeight="false" outlineLevel="0" collapsed="false">
      <c r="A34" s="2" t="s">
        <v>40</v>
      </c>
      <c r="B34" s="18" t="n">
        <v>0.12</v>
      </c>
      <c r="C34" s="18" t="n">
        <v>0.06</v>
      </c>
      <c r="D34" s="18" t="n">
        <v>0.04</v>
      </c>
      <c r="E34" s="18" t="n">
        <v>0.02</v>
      </c>
      <c r="F34" s="18" t="n">
        <v>0.01</v>
      </c>
      <c r="G34" s="18" t="n">
        <v>0</v>
      </c>
      <c r="H34" s="18" t="n">
        <v>0.02</v>
      </c>
    </row>
    <row r="35" customFormat="false" ht="15.75" hidden="false" customHeight="false" outlineLevel="0" collapsed="false">
      <c r="A35" s="2" t="s">
        <v>41</v>
      </c>
      <c r="B35" s="18" t="n">
        <v>0.34</v>
      </c>
      <c r="C35" s="18" t="n">
        <v>0.32</v>
      </c>
      <c r="D35" s="18" t="n">
        <v>0.25</v>
      </c>
      <c r="E35" s="18" t="n">
        <v>0.23</v>
      </c>
      <c r="F35" s="18" t="n">
        <v>0.17</v>
      </c>
      <c r="G35" s="18" t="n">
        <v>0.1</v>
      </c>
      <c r="H35" s="18" t="n">
        <v>0.18</v>
      </c>
    </row>
    <row r="36" customFormat="false" ht="15.75" hidden="false" customHeight="false" outlineLevel="0" collapsed="false">
      <c r="A36" s="2" t="s">
        <v>42</v>
      </c>
      <c r="B36" s="18" t="n">
        <v>1.07</v>
      </c>
      <c r="C36" s="18" t="n">
        <v>0.97</v>
      </c>
      <c r="D36" s="18" t="n">
        <v>0.77</v>
      </c>
      <c r="E36" s="18" t="n">
        <v>0.73</v>
      </c>
      <c r="F36" s="18" t="n">
        <v>0.45</v>
      </c>
      <c r="G36" s="18" t="n">
        <v>0.44</v>
      </c>
      <c r="H36" s="18" t="n">
        <v>0.61</v>
      </c>
    </row>
    <row r="37" customFormat="false" ht="15.75" hidden="false" customHeight="false" outlineLevel="0" collapsed="false">
      <c r="A37" s="2" t="s">
        <v>43</v>
      </c>
      <c r="B37" s="9" t="n">
        <f aca="false">SUM(B31:B36)</f>
        <v>24.33</v>
      </c>
      <c r="C37" s="9" t="n">
        <f aca="false">SUM(C31:C36)</f>
        <v>16.15</v>
      </c>
      <c r="D37" s="9" t="n">
        <f aca="false">SUM(D31:D36)</f>
        <v>10.71</v>
      </c>
      <c r="E37" s="9" t="n">
        <f aca="false">SUM(E31:E36)</f>
        <v>8.26</v>
      </c>
      <c r="F37" s="9" t="n">
        <f aca="false">SUM(F31:F36)</f>
        <v>5.75</v>
      </c>
      <c r="G37" s="9" t="n">
        <f aca="false">SUM(G31:G36)</f>
        <v>4.33</v>
      </c>
      <c r="H37" s="9" t="n">
        <f aca="false">SUM(H31:H36)</f>
        <v>8.01</v>
      </c>
    </row>
    <row r="38" customFormat="false" ht="15.75" hidden="false" customHeight="false" outlineLevel="0" collapsed="false">
      <c r="A38" s="2"/>
      <c r="B38" s="9" t="s">
        <v>19</v>
      </c>
      <c r="C38" s="9" t="s">
        <v>19</v>
      </c>
      <c r="D38" s="9" t="s">
        <v>19</v>
      </c>
      <c r="E38" s="9" t="s">
        <v>19</v>
      </c>
      <c r="F38" s="9" t="s">
        <v>19</v>
      </c>
      <c r="G38" s="9" t="s">
        <v>19</v>
      </c>
      <c r="H38" s="9" t="s">
        <v>19</v>
      </c>
    </row>
    <row r="39" customFormat="false" ht="15.75" hidden="false" customHeight="false" outlineLevel="0" collapsed="false">
      <c r="A39" s="2" t="s">
        <v>44</v>
      </c>
      <c r="B39" s="9" t="n">
        <f aca="false">SUM(B28,B37)</f>
        <v>50.1234879391619</v>
      </c>
      <c r="C39" s="9" t="n">
        <f aca="false">SUM(C28,C37)</f>
        <v>39.9874359057663</v>
      </c>
      <c r="D39" s="9" t="n">
        <f aca="false">SUM(D28,D37)</f>
        <v>33.1214856787139</v>
      </c>
      <c r="E39" s="9" t="n">
        <f aca="false">SUM(E28,E37)</f>
        <v>30.7173482191218</v>
      </c>
      <c r="F39" s="9" t="n">
        <f aca="false">SUM(F28,F37)</f>
        <v>25.598187551833</v>
      </c>
      <c r="G39" s="9" t="n">
        <f aca="false">SUM(G28,G37)</f>
        <v>22.0659348715633</v>
      </c>
      <c r="H39" s="9" t="n">
        <f aca="false">SUM(H28,H37)</f>
        <v>28.3534739467585</v>
      </c>
    </row>
    <row r="40" customFormat="false" ht="15.75" hidden="false" customHeight="false" outlineLevel="0" collapsed="false">
      <c r="A40" s="2"/>
      <c r="B40" s="9" t="s">
        <v>19</v>
      </c>
      <c r="C40" s="9" t="s">
        <v>19</v>
      </c>
      <c r="D40" s="9" t="s">
        <v>19</v>
      </c>
      <c r="E40" s="9" t="s">
        <v>19</v>
      </c>
      <c r="F40" s="9" t="s">
        <v>19</v>
      </c>
      <c r="G40" s="9" t="s">
        <v>19</v>
      </c>
      <c r="H40" s="9" t="s">
        <v>19</v>
      </c>
    </row>
    <row r="41" customFormat="false" ht="15.75" hidden="false" customHeight="false" outlineLevel="0" collapsed="false">
      <c r="A41" s="2" t="s">
        <v>45</v>
      </c>
      <c r="B41" s="9" t="n">
        <f aca="false">B11-B39</f>
        <v>-26.3434879391619</v>
      </c>
      <c r="C41" s="9" t="n">
        <f aca="false">C11-C39</f>
        <v>-16.8374359057663</v>
      </c>
      <c r="D41" s="9" t="n">
        <f aca="false">D11-D39</f>
        <v>-10.8514856787139</v>
      </c>
      <c r="E41" s="9" t="n">
        <f aca="false">E11-E39</f>
        <v>-8.85734821912175</v>
      </c>
      <c r="F41" s="9" t="n">
        <f aca="false">F11-F39</f>
        <v>-4.31818755183298</v>
      </c>
      <c r="G41" s="9" t="n">
        <f aca="false">G11-G39</f>
        <v>-2.21593487156331</v>
      </c>
      <c r="H41" s="9" t="n">
        <f aca="false">H11-H39</f>
        <v>-7.16347394675848</v>
      </c>
    </row>
    <row r="42" customFormat="false" ht="15.75" hidden="false" customHeight="false" outlineLevel="0" collapsed="false">
      <c r="A42" s="2" t="s">
        <v>46</v>
      </c>
      <c r="B42" s="9" t="n">
        <f aca="false">B11-B28</f>
        <v>-2.01348793916188</v>
      </c>
      <c r="C42" s="9" t="n">
        <f aca="false">C11-C28</f>
        <v>-0.687435905766296</v>
      </c>
      <c r="D42" s="9" t="n">
        <f aca="false">D11-D28</f>
        <v>-0.14148567871392</v>
      </c>
      <c r="E42" s="9" t="n">
        <f aca="false">E11-E28</f>
        <v>-0.597348219121756</v>
      </c>
      <c r="F42" s="9" t="n">
        <f aca="false">F11-F28</f>
        <v>1.43181244816702</v>
      </c>
      <c r="G42" s="9" t="n">
        <f aca="false">G11-G28</f>
        <v>2.11406512843669</v>
      </c>
      <c r="H42" s="9" t="n">
        <f aca="false">H11-H28</f>
        <v>0.846526053241526</v>
      </c>
    </row>
    <row r="43" customFormat="false" ht="5.25" hidden="false" customHeight="true" outlineLevel="0" collapsed="false">
      <c r="A43" s="3"/>
      <c r="B43" s="19" t="s">
        <v>61</v>
      </c>
      <c r="C43" s="19" t="s">
        <v>61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</row>
    <row r="44" customFormat="false" ht="15.75" hidden="false" customHeight="false" outlineLevel="0" collapsed="false">
      <c r="A44" s="2" t="s">
        <v>47</v>
      </c>
      <c r="B44" s="2"/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A45" s="2" t="s">
        <v>48</v>
      </c>
      <c r="B45" s="2" t="n">
        <v>33</v>
      </c>
      <c r="C45" s="2" t="n">
        <v>68</v>
      </c>
      <c r="D45" s="2" t="n">
        <v>135</v>
      </c>
      <c r="E45" s="2" t="n">
        <v>312</v>
      </c>
      <c r="F45" s="2" t="n">
        <v>698</v>
      </c>
      <c r="G45" s="12" t="n">
        <v>2260</v>
      </c>
      <c r="H45" s="2" t="n">
        <v>183</v>
      </c>
    </row>
    <row r="46" customFormat="false" ht="15.75" hidden="false" customHeight="false" outlineLevel="0" collapsed="false">
      <c r="A46" s="2" t="s">
        <v>49</v>
      </c>
      <c r="B46" s="12" t="n">
        <v>15365</v>
      </c>
      <c r="C46" s="12" t="n">
        <v>17137</v>
      </c>
      <c r="D46" s="12" t="n">
        <v>18927</v>
      </c>
      <c r="E46" s="12" t="n">
        <v>19842</v>
      </c>
      <c r="F46" s="12" t="n">
        <v>22579</v>
      </c>
      <c r="G46" s="12" t="n">
        <v>23016</v>
      </c>
      <c r="H46" s="12" t="n">
        <v>20724</v>
      </c>
    </row>
    <row r="47" customFormat="false" ht="15.75" hidden="false" customHeight="false" outlineLevel="0" collapsed="false">
      <c r="A47" s="2" t="s">
        <v>50</v>
      </c>
      <c r="B47" s="9" t="n">
        <v>2.09</v>
      </c>
      <c r="C47" s="9" t="n">
        <v>2.59</v>
      </c>
      <c r="D47" s="9" t="n">
        <v>8.54</v>
      </c>
      <c r="E47" s="9" t="n">
        <v>30.58</v>
      </c>
      <c r="F47" s="9" t="n">
        <v>59.66</v>
      </c>
      <c r="G47" s="9" t="n">
        <v>55.39</v>
      </c>
      <c r="H47" s="9" t="n">
        <v>9.73</v>
      </c>
    </row>
    <row r="48" customFormat="false" ht="15.75" hidden="false" customHeight="false" outlineLevel="0" collapsed="false">
      <c r="A48" s="2" t="s">
        <v>51</v>
      </c>
      <c r="B48" s="9" t="n">
        <v>1.98</v>
      </c>
      <c r="C48" s="9" t="n">
        <v>3.34</v>
      </c>
      <c r="D48" s="9" t="n">
        <v>5.34</v>
      </c>
      <c r="E48" s="9" t="n">
        <v>11.98</v>
      </c>
      <c r="F48" s="9" t="n">
        <v>21.82</v>
      </c>
      <c r="G48" s="9" t="n">
        <v>6.85</v>
      </c>
      <c r="H48" s="9" t="n">
        <v>8.79</v>
      </c>
    </row>
    <row r="49" customFormat="false" ht="15.75" hidden="false" customHeight="false" outlineLevel="0" collapsed="false">
      <c r="A49" s="2" t="s">
        <v>52</v>
      </c>
      <c r="B49" s="9" t="n">
        <v>10.61</v>
      </c>
      <c r="C49" s="9" t="n">
        <v>5.65</v>
      </c>
      <c r="D49" s="9" t="n">
        <v>3.65</v>
      </c>
      <c r="E49" s="9" t="n">
        <v>2.62</v>
      </c>
      <c r="F49" s="9" t="n">
        <v>0.58</v>
      </c>
      <c r="G49" s="9" t="n">
        <v>1.88</v>
      </c>
      <c r="H49" s="9" t="n">
        <v>2.77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13"/>
    </row>
    <row r="51" customFormat="false" ht="5.25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15.75" hidden="false" customHeight="false" outlineLevel="0" collapsed="false">
      <c r="A52" s="15" t="s">
        <v>53</v>
      </c>
      <c r="B52" s="14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2" t="s">
        <v>54</v>
      </c>
      <c r="B53" s="8"/>
      <c r="C53" s="11"/>
      <c r="D53" s="11"/>
      <c r="E53" s="11"/>
      <c r="F53" s="11"/>
      <c r="G53" s="14"/>
    </row>
    <row r="54" customFormat="false" ht="15.75" hidden="false" customHeight="false" outlineLevel="0" collapsed="false">
      <c r="A54" s="16" t="s">
        <v>55</v>
      </c>
      <c r="B54" s="8"/>
      <c r="C54" s="11"/>
      <c r="D54" s="11"/>
      <c r="E54" s="11"/>
      <c r="F54" s="11"/>
      <c r="G54" s="14"/>
    </row>
    <row r="55" customFormat="false" ht="15.75" hidden="false" customHeight="false" outlineLevel="0" collapsed="false">
      <c r="A55" s="1" t="s">
        <v>56</v>
      </c>
      <c r="B55" s="8"/>
      <c r="C55" s="17"/>
      <c r="D55" s="17"/>
      <c r="E55" s="17"/>
      <c r="F55" s="17"/>
      <c r="G55" s="11"/>
    </row>
    <row r="56" customFormat="false" ht="15.75" hidden="false" customHeight="false" outlineLevel="0" collapsed="false">
      <c r="A56" s="1" t="s">
        <v>57</v>
      </c>
      <c r="B56" s="11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4" t="s">
        <v>3</v>
      </c>
      <c r="E3" s="5" t="s">
        <v>4</v>
      </c>
      <c r="F3" s="4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0</v>
      </c>
      <c r="E4" s="4" t="s">
        <v>10</v>
      </c>
      <c r="F4" s="4" t="s">
        <v>10</v>
      </c>
      <c r="G4" s="4" t="s">
        <v>11</v>
      </c>
      <c r="H4" s="4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6" t="s">
        <v>13</v>
      </c>
      <c r="F6" s="2"/>
      <c r="G6" s="2"/>
      <c r="H6" s="7"/>
    </row>
    <row r="7" customFormat="false" ht="15.75" hidden="false" customHeight="false" outlineLevel="0" collapsed="false">
      <c r="A7" s="2" t="s">
        <v>14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2" t="s">
        <v>15</v>
      </c>
      <c r="B8" s="18" t="n">
        <v>21.38</v>
      </c>
      <c r="C8" s="18" t="n">
        <v>21.15</v>
      </c>
      <c r="D8" s="18" t="n">
        <v>20.76</v>
      </c>
      <c r="E8" s="18" t="n">
        <v>20.64</v>
      </c>
      <c r="F8" s="18" t="n">
        <v>20.02</v>
      </c>
      <c r="G8" s="18" t="n">
        <v>18.86</v>
      </c>
      <c r="H8" s="18" t="n">
        <v>19.88</v>
      </c>
    </row>
    <row r="9" customFormat="false" ht="15.75" hidden="false" customHeight="false" outlineLevel="0" collapsed="false">
      <c r="A9" s="2" t="s">
        <v>16</v>
      </c>
      <c r="B9" s="18" t="n">
        <v>2.35</v>
      </c>
      <c r="C9" s="18" t="n">
        <v>1.97</v>
      </c>
      <c r="D9" s="18" t="n">
        <v>1.7</v>
      </c>
      <c r="E9" s="18" t="n">
        <v>1.49</v>
      </c>
      <c r="F9" s="18" t="n">
        <v>1.55</v>
      </c>
      <c r="G9" s="18" t="n">
        <v>1.45</v>
      </c>
      <c r="H9" s="18" t="n">
        <v>1.6</v>
      </c>
    </row>
    <row r="10" customFormat="false" ht="15.75" hidden="false" customHeight="false" outlineLevel="0" collapsed="false">
      <c r="A10" s="2" t="s">
        <v>17</v>
      </c>
      <c r="B10" s="18" t="n">
        <v>1.13</v>
      </c>
      <c r="C10" s="18" t="n">
        <v>1.08</v>
      </c>
      <c r="D10" s="18" t="n">
        <v>0.95</v>
      </c>
      <c r="E10" s="18" t="n">
        <v>0.94</v>
      </c>
      <c r="F10" s="18" t="n">
        <v>0.87</v>
      </c>
      <c r="G10" s="18" t="n">
        <v>0.82</v>
      </c>
      <c r="H10" s="18" t="n">
        <v>0.9</v>
      </c>
    </row>
    <row r="11" customFormat="false" ht="15.75" hidden="false" customHeight="false" outlineLevel="0" collapsed="false">
      <c r="A11" s="2" t="s">
        <v>18</v>
      </c>
      <c r="B11" s="18" t="n">
        <f aca="false">SUM(B8:B10)</f>
        <v>24.86</v>
      </c>
      <c r="C11" s="18" t="n">
        <f aca="false">SUM(C8:C10)</f>
        <v>24.2</v>
      </c>
      <c r="D11" s="18" t="n">
        <f aca="false">SUM(D8:D10)</f>
        <v>23.41</v>
      </c>
      <c r="E11" s="18" t="n">
        <f aca="false">SUM(E8:E10)</f>
        <v>23.07</v>
      </c>
      <c r="F11" s="18" t="n">
        <f aca="false">SUM(F8:F10)</f>
        <v>22.44</v>
      </c>
      <c r="G11" s="18" t="n">
        <f aca="false">SUM(G8:G10)</f>
        <v>21.13</v>
      </c>
      <c r="H11" s="18" t="n">
        <f aca="false">SUM(H8:H10)</f>
        <v>22.38</v>
      </c>
    </row>
    <row r="12" customFormat="false" ht="15.75" hidden="false" customHeight="false" outlineLevel="0" collapsed="false">
      <c r="A12" s="2"/>
      <c r="B12" s="18"/>
      <c r="C12" s="18"/>
      <c r="D12" s="18"/>
      <c r="E12" s="18"/>
      <c r="F12" s="18"/>
      <c r="G12" s="18"/>
      <c r="H12" s="18"/>
    </row>
    <row r="13" customFormat="false" ht="15.75" hidden="false" customHeight="false" outlineLevel="0" collapsed="false">
      <c r="A13" s="2" t="s">
        <v>20</v>
      </c>
      <c r="B13" s="18"/>
      <c r="C13" s="18"/>
      <c r="D13" s="18"/>
      <c r="E13" s="18"/>
      <c r="F13" s="18"/>
      <c r="G13" s="18"/>
      <c r="H13" s="18"/>
    </row>
    <row r="14" customFormat="false" ht="15.75" hidden="false" customHeight="false" outlineLevel="0" collapsed="false">
      <c r="A14" s="2" t="s">
        <v>21</v>
      </c>
      <c r="B14" s="18"/>
      <c r="C14" s="18"/>
      <c r="D14" s="18"/>
      <c r="E14" s="18"/>
      <c r="F14" s="18"/>
      <c r="G14" s="18"/>
      <c r="H14" s="18"/>
    </row>
    <row r="15" customFormat="false" ht="15.75" hidden="false" customHeight="false" outlineLevel="0" collapsed="false">
      <c r="A15" s="2" t="s">
        <v>22</v>
      </c>
      <c r="B15" s="18" t="n">
        <v>8.06084507042254</v>
      </c>
      <c r="C15" s="18" t="n">
        <v>7.43708920187794</v>
      </c>
      <c r="D15" s="18" t="n">
        <v>7.94888888888889</v>
      </c>
      <c r="E15" s="18" t="n">
        <v>9.62823161189358</v>
      </c>
      <c r="F15" s="18" t="n">
        <v>10.1080438184664</v>
      </c>
      <c r="G15" s="18" t="n">
        <v>11.0516744913928</v>
      </c>
      <c r="H15" s="18" t="n">
        <v>9.74018779342723</v>
      </c>
    </row>
    <row r="16" customFormat="false" ht="15.75" hidden="false" customHeight="false" outlineLevel="0" collapsed="false">
      <c r="A16" s="2" t="s">
        <v>23</v>
      </c>
      <c r="B16" s="18" t="n">
        <v>12.101034965035</v>
      </c>
      <c r="C16" s="18" t="n">
        <v>11.2744615384615</v>
      </c>
      <c r="D16" s="18" t="n">
        <v>10.0180699300699</v>
      </c>
      <c r="E16" s="18" t="n">
        <v>8.11695104895105</v>
      </c>
      <c r="F16" s="18" t="n">
        <v>5.60416783216783</v>
      </c>
      <c r="G16" s="18" t="n">
        <v>3.38895104895105</v>
      </c>
      <c r="H16" s="18" t="n">
        <v>6.56299300699301</v>
      </c>
    </row>
    <row r="17" customFormat="false" ht="15.75" hidden="false" customHeight="false" outlineLevel="0" collapsed="false">
      <c r="A17" s="2" t="s">
        <v>24</v>
      </c>
      <c r="B17" s="18" t="n">
        <v>0.53</v>
      </c>
      <c r="C17" s="18" t="n">
        <v>0.25</v>
      </c>
      <c r="D17" s="18" t="n">
        <v>0.15</v>
      </c>
      <c r="E17" s="18" t="n">
        <v>0.12</v>
      </c>
      <c r="F17" s="18" t="n">
        <v>0.02</v>
      </c>
      <c r="G17" s="18" t="n">
        <v>0.02</v>
      </c>
      <c r="H17" s="18" t="n">
        <v>0.1</v>
      </c>
    </row>
    <row r="18" customFormat="false" ht="15.75" hidden="false" customHeight="false" outlineLevel="0" collapsed="false">
      <c r="A18" s="2" t="s">
        <v>25</v>
      </c>
      <c r="B18" s="9" t="n">
        <f aca="false">SUM(B15:B17)</f>
        <v>20.6918800354575</v>
      </c>
      <c r="C18" s="9" t="n">
        <f aca="false">SUM(C15:C17)</f>
        <v>18.9615507403395</v>
      </c>
      <c r="D18" s="9" t="n">
        <f aca="false">SUM(D15:D17)</f>
        <v>18.1169588189588</v>
      </c>
      <c r="E18" s="9" t="n">
        <f aca="false">SUM(E15:E17)</f>
        <v>17.8651826608446</v>
      </c>
      <c r="F18" s="9" t="n">
        <f aca="false">SUM(F15:F17)</f>
        <v>15.7322116506342</v>
      </c>
      <c r="G18" s="9" t="n">
        <f aca="false">SUM(G15:G17)</f>
        <v>14.4606255403439</v>
      </c>
      <c r="H18" s="9" t="n">
        <f aca="false">SUM(H15:H17)</f>
        <v>16.4031808004202</v>
      </c>
    </row>
    <row r="19" customFormat="false" ht="15.75" hidden="false" customHeight="false" outlineLevel="0" collapsed="false">
      <c r="A19" s="2" t="s">
        <v>26</v>
      </c>
      <c r="B19" s="18"/>
      <c r="C19" s="18"/>
      <c r="D19" s="18"/>
      <c r="E19" s="18"/>
      <c r="F19" s="18"/>
      <c r="G19" s="18"/>
      <c r="H19" s="18"/>
    </row>
    <row r="20" customFormat="false" ht="15.75" hidden="false" customHeight="false" outlineLevel="0" collapsed="false">
      <c r="A20" s="2" t="s">
        <v>27</v>
      </c>
      <c r="B20" s="18" t="n">
        <v>0.83</v>
      </c>
      <c r="C20" s="18" t="n">
        <v>0.92</v>
      </c>
      <c r="D20" s="18" t="n">
        <v>0.82</v>
      </c>
      <c r="E20" s="18" t="n">
        <v>0.96</v>
      </c>
      <c r="F20" s="18" t="n">
        <v>0.94</v>
      </c>
      <c r="G20" s="18" t="n">
        <v>0.67</v>
      </c>
      <c r="H20" s="18" t="n">
        <v>0.8</v>
      </c>
    </row>
    <row r="21" customFormat="false" ht="15.75" hidden="false" customHeight="false" outlineLevel="0" collapsed="false">
      <c r="A21" s="2" t="s">
        <v>28</v>
      </c>
      <c r="B21" s="18" t="n">
        <v>0.41</v>
      </c>
      <c r="C21" s="18" t="n">
        <v>0.39</v>
      </c>
      <c r="D21" s="18" t="n">
        <v>0.34</v>
      </c>
      <c r="E21" s="18" t="n">
        <v>0.32</v>
      </c>
      <c r="F21" s="18" t="n">
        <v>0.3</v>
      </c>
      <c r="G21" s="18" t="n">
        <v>0.12</v>
      </c>
      <c r="H21" s="18" t="n">
        <v>0.24</v>
      </c>
    </row>
    <row r="22" customFormat="false" ht="15.75" hidden="false" customHeight="false" outlineLevel="0" collapsed="false">
      <c r="A22" s="2" t="s">
        <v>29</v>
      </c>
      <c r="B22" s="18" t="n">
        <v>0.25</v>
      </c>
      <c r="C22" s="18" t="n">
        <v>0.22</v>
      </c>
      <c r="D22" s="18" t="n">
        <v>0.23</v>
      </c>
      <c r="E22" s="18" t="n">
        <v>0.24</v>
      </c>
      <c r="F22" s="18" t="n">
        <v>0.29</v>
      </c>
      <c r="G22" s="18" t="n">
        <v>0.22</v>
      </c>
      <c r="H22" s="18" t="n">
        <v>0.23</v>
      </c>
    </row>
    <row r="23" customFormat="false" ht="15.75" hidden="false" customHeight="false" outlineLevel="0" collapsed="false">
      <c r="A23" s="2" t="s">
        <v>30</v>
      </c>
      <c r="B23" s="18" t="n">
        <v>0.64</v>
      </c>
      <c r="C23" s="18" t="n">
        <v>0.62</v>
      </c>
      <c r="D23" s="18" t="n">
        <v>0.65</v>
      </c>
      <c r="E23" s="18" t="n">
        <v>0.71</v>
      </c>
      <c r="F23" s="18" t="n">
        <v>0.7</v>
      </c>
      <c r="G23" s="18" t="n">
        <v>0.41</v>
      </c>
      <c r="H23" s="18" t="n">
        <v>0.56</v>
      </c>
    </row>
    <row r="24" customFormat="false" ht="15.75" hidden="false" customHeight="false" outlineLevel="0" collapsed="false">
      <c r="A24" s="2" t="s">
        <v>31</v>
      </c>
      <c r="B24" s="18" t="n">
        <v>1.35</v>
      </c>
      <c r="C24" s="18" t="n">
        <v>1.22</v>
      </c>
      <c r="D24" s="18" t="n">
        <v>1.01</v>
      </c>
      <c r="E24" s="18" t="n">
        <v>0.99</v>
      </c>
      <c r="F24" s="18" t="n">
        <v>0.74</v>
      </c>
      <c r="G24" s="18" t="n">
        <v>0.58</v>
      </c>
      <c r="H24" s="18" t="n">
        <v>0.82</v>
      </c>
    </row>
    <row r="25" customFormat="false" ht="15.75" hidden="false" customHeight="false" outlineLevel="0" collapsed="false">
      <c r="A25" s="2" t="s">
        <v>32</v>
      </c>
      <c r="B25" s="18" t="n">
        <v>1.09</v>
      </c>
      <c r="C25" s="18" t="n">
        <v>1.02</v>
      </c>
      <c r="D25" s="18" t="n">
        <v>0.72</v>
      </c>
      <c r="E25" s="18" t="n">
        <v>0.71</v>
      </c>
      <c r="F25" s="18" t="n">
        <v>0.42</v>
      </c>
      <c r="G25" s="18" t="n">
        <v>0.43</v>
      </c>
      <c r="H25" s="18" t="n">
        <v>0.6</v>
      </c>
    </row>
    <row r="26" customFormat="false" ht="15.75" hidden="false" customHeight="false" outlineLevel="0" collapsed="false">
      <c r="A26" s="2" t="s">
        <v>33</v>
      </c>
      <c r="B26" s="18" t="n">
        <v>0.03</v>
      </c>
      <c r="C26" s="18" t="n">
        <v>0.0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5.75" hidden="false" customHeight="false" outlineLevel="0" collapsed="false">
      <c r="A27" s="2" t="s">
        <v>34</v>
      </c>
      <c r="B27" s="18" t="n">
        <v>0.011378786364812</v>
      </c>
      <c r="C27" s="18" t="n">
        <v>0.0105103335399512</v>
      </c>
      <c r="D27" s="18" t="n">
        <v>0.00984691641061275</v>
      </c>
      <c r="E27" s="18" t="n">
        <v>0.0098056264276174</v>
      </c>
      <c r="F27" s="18" t="n">
        <v>0.00860305998962119</v>
      </c>
      <c r="G27" s="18" t="n">
        <v>0.00759907208646382</v>
      </c>
      <c r="H27" s="18" t="n">
        <v>0.00884194237057656</v>
      </c>
    </row>
    <row r="28" customFormat="false" ht="15.75" hidden="false" customHeight="false" outlineLevel="0" collapsed="false">
      <c r="A28" s="2" t="s">
        <v>35</v>
      </c>
      <c r="B28" s="9" t="n">
        <f aca="false">SUM(B18:B27)</f>
        <v>25.3032588218223</v>
      </c>
      <c r="C28" s="9" t="n">
        <f aca="false">SUM(C18:C27)</f>
        <v>23.3720610738794</v>
      </c>
      <c r="D28" s="9" t="n">
        <f aca="false">SUM(D18:D27)</f>
        <v>21.8968057353694</v>
      </c>
      <c r="E28" s="9" t="n">
        <f aca="false">SUM(E18:E27)</f>
        <v>21.8049882872723</v>
      </c>
      <c r="F28" s="9" t="n">
        <f aca="false">SUM(F18:F27)</f>
        <v>19.1308147106238</v>
      </c>
      <c r="G28" s="9" t="n">
        <f aca="false">SUM(G18:G27)</f>
        <v>16.8982246124303</v>
      </c>
      <c r="H28" s="9" t="n">
        <f aca="false">SUM(H18:H27)</f>
        <v>19.6620227427908</v>
      </c>
    </row>
    <row r="29" customFormat="false" ht="15.75" hidden="false" customHeight="false" outlineLevel="0" collapsed="false">
      <c r="A29" s="2"/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2" t="s">
        <v>36</v>
      </c>
      <c r="B30" s="18"/>
      <c r="C30" s="18"/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2" t="s">
        <v>37</v>
      </c>
      <c r="B31" s="18" t="n">
        <v>0.6</v>
      </c>
      <c r="C31" s="18" t="n">
        <v>0.93</v>
      </c>
      <c r="D31" s="18" t="n">
        <v>1.35</v>
      </c>
      <c r="E31" s="18" t="n">
        <v>2.02</v>
      </c>
      <c r="F31" s="18" t="n">
        <v>2.02</v>
      </c>
      <c r="G31" s="18" t="n">
        <v>1.6</v>
      </c>
      <c r="H31" s="18" t="n">
        <v>1.58</v>
      </c>
    </row>
    <row r="32" customFormat="false" ht="15.75" hidden="false" customHeight="false" outlineLevel="0" collapsed="false">
      <c r="A32" s="2" t="s">
        <v>38</v>
      </c>
      <c r="B32" s="18" t="n">
        <v>14.29</v>
      </c>
      <c r="C32" s="18" t="n">
        <v>7.38</v>
      </c>
      <c r="D32" s="18" t="n">
        <v>3.66</v>
      </c>
      <c r="E32" s="18" t="n">
        <v>1.55</v>
      </c>
      <c r="F32" s="18" t="n">
        <v>0.54</v>
      </c>
      <c r="G32" s="18" t="n">
        <v>0.17</v>
      </c>
      <c r="H32" s="18" t="n">
        <v>2.22</v>
      </c>
    </row>
    <row r="33" customFormat="false" ht="15.75" hidden="false" customHeight="false" outlineLevel="0" collapsed="false">
      <c r="A33" s="2" t="s">
        <v>39</v>
      </c>
      <c r="B33" s="18" t="n">
        <v>8.48</v>
      </c>
      <c r="C33" s="18" t="n">
        <v>6.88</v>
      </c>
      <c r="D33" s="18" t="n">
        <v>4.87</v>
      </c>
      <c r="E33" s="18" t="n">
        <v>3.88</v>
      </c>
      <c r="F33" s="18" t="n">
        <v>2.69</v>
      </c>
      <c r="G33" s="18" t="n">
        <v>2.12</v>
      </c>
      <c r="H33" s="18" t="n">
        <v>3.57</v>
      </c>
    </row>
    <row r="34" customFormat="false" ht="15.75" hidden="false" customHeight="false" outlineLevel="0" collapsed="false">
      <c r="A34" s="2" t="s">
        <v>40</v>
      </c>
      <c r="B34" s="18" t="n">
        <v>0.12</v>
      </c>
      <c r="C34" s="18" t="n">
        <v>0.06</v>
      </c>
      <c r="D34" s="18" t="n">
        <v>0.04</v>
      </c>
      <c r="E34" s="18" t="n">
        <v>0.02</v>
      </c>
      <c r="F34" s="18" t="n">
        <v>0.01</v>
      </c>
      <c r="G34" s="18" t="n">
        <v>0</v>
      </c>
      <c r="H34" s="18" t="n">
        <v>0.02</v>
      </c>
    </row>
    <row r="35" customFormat="false" ht="15.75" hidden="false" customHeight="false" outlineLevel="0" collapsed="false">
      <c r="A35" s="2" t="s">
        <v>41</v>
      </c>
      <c r="B35" s="18" t="n">
        <v>0.35</v>
      </c>
      <c r="C35" s="18" t="n">
        <v>0.33</v>
      </c>
      <c r="D35" s="18" t="n">
        <v>0.26</v>
      </c>
      <c r="E35" s="18" t="n">
        <v>0.24</v>
      </c>
      <c r="F35" s="18" t="n">
        <v>0.17</v>
      </c>
      <c r="G35" s="18" t="n">
        <v>0.1</v>
      </c>
      <c r="H35" s="18" t="n">
        <v>0.19</v>
      </c>
    </row>
    <row r="36" customFormat="false" ht="15.75" hidden="false" customHeight="false" outlineLevel="0" collapsed="false">
      <c r="A36" s="2" t="s">
        <v>42</v>
      </c>
      <c r="B36" s="18" t="n">
        <v>1.08</v>
      </c>
      <c r="C36" s="18" t="n">
        <v>0.97</v>
      </c>
      <c r="D36" s="18" t="n">
        <v>0.78</v>
      </c>
      <c r="E36" s="18" t="n">
        <v>0.73</v>
      </c>
      <c r="F36" s="18" t="n">
        <v>0.46</v>
      </c>
      <c r="G36" s="18" t="n">
        <v>0.44</v>
      </c>
      <c r="H36" s="18" t="n">
        <v>0.61</v>
      </c>
    </row>
    <row r="37" customFormat="false" ht="15.75" hidden="false" customHeight="false" outlineLevel="0" collapsed="false">
      <c r="A37" s="2" t="s">
        <v>43</v>
      </c>
      <c r="B37" s="9" t="n">
        <f aca="false">SUM(B31:B36)</f>
        <v>24.92</v>
      </c>
      <c r="C37" s="9" t="n">
        <f aca="false">SUM(C31:C36)</f>
        <v>16.55</v>
      </c>
      <c r="D37" s="9" t="n">
        <f aca="false">SUM(D31:D36)</f>
        <v>10.96</v>
      </c>
      <c r="E37" s="9" t="n">
        <f aca="false">SUM(E31:E36)</f>
        <v>8.44</v>
      </c>
      <c r="F37" s="9" t="n">
        <f aca="false">SUM(F31:F36)</f>
        <v>5.89</v>
      </c>
      <c r="G37" s="9" t="n">
        <f aca="false">SUM(G31:G36)</f>
        <v>4.43</v>
      </c>
      <c r="H37" s="9" t="n">
        <f aca="false">SUM(H31:H36)</f>
        <v>8.19</v>
      </c>
    </row>
    <row r="38" customFormat="false" ht="15.75" hidden="false" customHeight="false" outlineLevel="0" collapsed="false">
      <c r="A38" s="2"/>
      <c r="B38" s="9" t="s">
        <v>19</v>
      </c>
      <c r="C38" s="9" t="s">
        <v>19</v>
      </c>
      <c r="D38" s="9" t="s">
        <v>19</v>
      </c>
      <c r="E38" s="9" t="s">
        <v>19</v>
      </c>
      <c r="F38" s="9" t="s">
        <v>19</v>
      </c>
      <c r="G38" s="9" t="s">
        <v>19</v>
      </c>
      <c r="H38" s="9" t="s">
        <v>19</v>
      </c>
    </row>
    <row r="39" customFormat="false" ht="15.75" hidden="false" customHeight="false" outlineLevel="0" collapsed="false">
      <c r="A39" s="2" t="s">
        <v>44</v>
      </c>
      <c r="B39" s="9" t="n">
        <f aca="false">SUM(B28,B37)</f>
        <v>50.2232588218223</v>
      </c>
      <c r="C39" s="9" t="n">
        <f aca="false">SUM(C28,C37)</f>
        <v>39.9220610738794</v>
      </c>
      <c r="D39" s="9" t="n">
        <f aca="false">SUM(D28,D37)</f>
        <v>32.8568057353694</v>
      </c>
      <c r="E39" s="9" t="n">
        <f aca="false">SUM(E28,E37)</f>
        <v>30.2449882872723</v>
      </c>
      <c r="F39" s="9" t="n">
        <f aca="false">SUM(F28,F37)</f>
        <v>25.0208147106238</v>
      </c>
      <c r="G39" s="9" t="n">
        <f aca="false">SUM(G28,G37)</f>
        <v>21.3282246124303</v>
      </c>
      <c r="H39" s="9" t="n">
        <f aca="false">SUM(H28,H37)</f>
        <v>27.8520227427908</v>
      </c>
    </row>
    <row r="40" customFormat="false" ht="15.75" hidden="false" customHeight="false" outlineLevel="0" collapsed="false">
      <c r="A40" s="2"/>
      <c r="B40" s="9" t="s">
        <v>19</v>
      </c>
      <c r="C40" s="9" t="s">
        <v>19</v>
      </c>
      <c r="D40" s="9" t="s">
        <v>19</v>
      </c>
      <c r="E40" s="9" t="s">
        <v>19</v>
      </c>
      <c r="F40" s="9" t="s">
        <v>19</v>
      </c>
      <c r="G40" s="9" t="s">
        <v>19</v>
      </c>
      <c r="H40" s="9" t="s">
        <v>19</v>
      </c>
    </row>
    <row r="41" customFormat="false" ht="15.75" hidden="false" customHeight="false" outlineLevel="0" collapsed="false">
      <c r="A41" s="2" t="s">
        <v>45</v>
      </c>
      <c r="B41" s="9" t="n">
        <f aca="false">B11-B39</f>
        <v>-25.3632588218223</v>
      </c>
      <c r="C41" s="9" t="n">
        <f aca="false">C11-C39</f>
        <v>-15.7220610738794</v>
      </c>
      <c r="D41" s="9" t="n">
        <f aca="false">D11-D39</f>
        <v>-9.44680573536943</v>
      </c>
      <c r="E41" s="9" t="n">
        <f aca="false">E11-E39</f>
        <v>-7.17498828727225</v>
      </c>
      <c r="F41" s="9" t="n">
        <f aca="false">F11-F39</f>
        <v>-2.58081471062381</v>
      </c>
      <c r="G41" s="9" t="n">
        <f aca="false">G11-G39</f>
        <v>-0.198224612430316</v>
      </c>
      <c r="H41" s="9" t="n">
        <f aca="false">H11-H39</f>
        <v>-5.47202274279082</v>
      </c>
    </row>
    <row r="42" customFormat="false" ht="15.75" hidden="false" customHeight="false" outlineLevel="0" collapsed="false">
      <c r="A42" s="2" t="s">
        <v>46</v>
      </c>
      <c r="B42" s="9" t="n">
        <f aca="false">B11-B28</f>
        <v>-0.443258821822315</v>
      </c>
      <c r="C42" s="9" t="n">
        <f aca="false">C11-C28</f>
        <v>0.827938926120574</v>
      </c>
      <c r="D42" s="9" t="n">
        <f aca="false">D11-D28</f>
        <v>1.51319426463057</v>
      </c>
      <c r="E42" s="9" t="n">
        <f aca="false">E11-E28</f>
        <v>1.26501171272775</v>
      </c>
      <c r="F42" s="9" t="n">
        <f aca="false">F11-F28</f>
        <v>3.30918528937619</v>
      </c>
      <c r="G42" s="9" t="n">
        <f aca="false">G11-G28</f>
        <v>4.23177538756968</v>
      </c>
      <c r="H42" s="9" t="n">
        <f aca="false">H11-H28</f>
        <v>2.71797725720919</v>
      </c>
    </row>
    <row r="43" customFormat="false" ht="5.25" hidden="false" customHeight="true" outlineLevel="0" collapsed="false">
      <c r="A43" s="3"/>
      <c r="B43" s="19" t="s">
        <v>61</v>
      </c>
      <c r="C43" s="19" t="s">
        <v>61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</row>
    <row r="44" customFormat="false" ht="15.75" hidden="false" customHeight="false" outlineLevel="0" collapsed="false">
      <c r="A44" s="2" t="s">
        <v>47</v>
      </c>
      <c r="B44" s="2"/>
      <c r="C44" s="2"/>
      <c r="D44" s="2"/>
      <c r="E44" s="2"/>
      <c r="F44" s="2"/>
      <c r="G44" s="2"/>
    </row>
    <row r="45" customFormat="false" ht="15.75" hidden="false" customHeight="false" outlineLevel="0" collapsed="false">
      <c r="A45" s="2" t="s">
        <v>48</v>
      </c>
      <c r="B45" s="2" t="n">
        <v>33</v>
      </c>
      <c r="C45" s="2" t="n">
        <v>68</v>
      </c>
      <c r="D45" s="2" t="n">
        <v>135</v>
      </c>
      <c r="E45" s="2" t="n">
        <v>312</v>
      </c>
      <c r="F45" s="2" t="n">
        <v>698</v>
      </c>
      <c r="G45" s="12" t="n">
        <v>2260</v>
      </c>
      <c r="H45" s="12" t="n">
        <v>183</v>
      </c>
    </row>
    <row r="46" customFormat="false" ht="15.75" hidden="false" customHeight="false" outlineLevel="0" collapsed="false">
      <c r="A46" s="2" t="s">
        <v>49</v>
      </c>
      <c r="B46" s="12" t="n">
        <v>15365</v>
      </c>
      <c r="C46" s="12" t="n">
        <v>17137</v>
      </c>
      <c r="D46" s="12" t="n">
        <v>18927</v>
      </c>
      <c r="E46" s="12" t="n">
        <v>19842</v>
      </c>
      <c r="F46" s="12" t="n">
        <v>22579</v>
      </c>
      <c r="G46" s="12" t="n">
        <v>23016</v>
      </c>
      <c r="H46" s="12" t="n">
        <v>20724</v>
      </c>
    </row>
    <row r="47" customFormat="false" ht="15.75" hidden="false" customHeight="false" outlineLevel="0" collapsed="false">
      <c r="A47" s="2" t="s">
        <v>50</v>
      </c>
      <c r="B47" s="9" t="n">
        <v>2.09</v>
      </c>
      <c r="C47" s="9" t="n">
        <v>2.59</v>
      </c>
      <c r="D47" s="9" t="n">
        <v>8.54</v>
      </c>
      <c r="E47" s="9" t="n">
        <v>30.58</v>
      </c>
      <c r="F47" s="9" t="n">
        <v>59.66</v>
      </c>
      <c r="G47" s="9" t="n">
        <v>55.39</v>
      </c>
      <c r="H47" s="9" t="n">
        <v>9.73</v>
      </c>
    </row>
    <row r="48" customFormat="false" ht="15.75" hidden="false" customHeight="false" outlineLevel="0" collapsed="false">
      <c r="A48" s="2" t="s">
        <v>51</v>
      </c>
      <c r="B48" s="9" t="n">
        <v>1.98</v>
      </c>
      <c r="C48" s="9" t="n">
        <v>3.34</v>
      </c>
      <c r="D48" s="9" t="n">
        <v>5.34</v>
      </c>
      <c r="E48" s="9" t="n">
        <v>11.98</v>
      </c>
      <c r="F48" s="9" t="n">
        <v>21.82</v>
      </c>
      <c r="G48" s="9" t="n">
        <v>6.85</v>
      </c>
      <c r="H48" s="9" t="n">
        <v>8.79</v>
      </c>
    </row>
    <row r="49" customFormat="false" ht="15.75" hidden="false" customHeight="false" outlineLevel="0" collapsed="false">
      <c r="A49" s="2" t="s">
        <v>52</v>
      </c>
      <c r="B49" s="9" t="n">
        <v>10.61</v>
      </c>
      <c r="C49" s="9" t="n">
        <v>5.65</v>
      </c>
      <c r="D49" s="9" t="n">
        <v>3.65</v>
      </c>
      <c r="E49" s="9" t="n">
        <v>2.62</v>
      </c>
      <c r="F49" s="9" t="n">
        <v>0.58</v>
      </c>
      <c r="G49" s="9" t="n">
        <v>1.88</v>
      </c>
      <c r="H49" s="9" t="n">
        <v>2.77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13"/>
    </row>
    <row r="51" customFormat="false" ht="5.25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15.75" hidden="false" customHeight="false" outlineLevel="0" collapsed="false">
      <c r="A52" s="15" t="s">
        <v>53</v>
      </c>
      <c r="B52" s="14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2" t="s">
        <v>54</v>
      </c>
      <c r="B53" s="8"/>
      <c r="C53" s="11"/>
      <c r="D53" s="11"/>
      <c r="E53" s="11"/>
      <c r="F53" s="11"/>
      <c r="G53" s="14"/>
    </row>
    <row r="54" customFormat="false" ht="15.75" hidden="false" customHeight="false" outlineLevel="0" collapsed="false">
      <c r="A54" s="16" t="s">
        <v>55</v>
      </c>
      <c r="B54" s="8"/>
      <c r="C54" s="11"/>
      <c r="D54" s="11"/>
      <c r="E54" s="11"/>
      <c r="F54" s="11"/>
      <c r="G54" s="14"/>
    </row>
    <row r="55" customFormat="false" ht="15.75" hidden="false" customHeight="false" outlineLevel="0" collapsed="false">
      <c r="A55" s="1" t="s">
        <v>56</v>
      </c>
      <c r="B55" s="8"/>
      <c r="C55" s="17"/>
      <c r="D55" s="17"/>
      <c r="E55" s="17"/>
      <c r="F55" s="17"/>
      <c r="G55" s="11"/>
    </row>
    <row r="56" customFormat="false" ht="15.75" hidden="false" customHeight="false" outlineLevel="0" collapsed="false">
      <c r="A56" s="1" t="s">
        <v>57</v>
      </c>
      <c r="B56" s="11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2" t="s">
        <v>63</v>
      </c>
    </row>
    <row r="58" customFormat="false" ht="15.75" hidden="false" customHeight="false" outlineLevel="0" collapsed="false">
      <c r="A58" s="2" t="s">
        <v>64</v>
      </c>
    </row>
    <row r="59" customFormat="false" ht="15.75" hidden="false" customHeight="false" outlineLevel="0" collapsed="false">
      <c r="A59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4" t="s">
        <v>3</v>
      </c>
      <c r="E3" s="5" t="s">
        <v>4</v>
      </c>
      <c r="F3" s="4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0</v>
      </c>
      <c r="E4" s="4" t="s">
        <v>10</v>
      </c>
      <c r="F4" s="4" t="s">
        <v>10</v>
      </c>
      <c r="G4" s="4" t="s">
        <v>11</v>
      </c>
      <c r="H4" s="4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6" t="s">
        <v>13</v>
      </c>
      <c r="F6" s="2"/>
      <c r="G6" s="2"/>
      <c r="H6" s="7"/>
    </row>
    <row r="7" customFormat="false" ht="15.75" hidden="false" customHeight="false" outlineLevel="0" collapsed="false">
      <c r="A7" s="2" t="s">
        <v>14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2" t="s">
        <v>15</v>
      </c>
      <c r="B8" s="18" t="n">
        <v>25.57</v>
      </c>
      <c r="C8" s="18" t="n">
        <v>25.33</v>
      </c>
      <c r="D8" s="18" t="n">
        <v>24.81</v>
      </c>
      <c r="E8" s="18" t="n">
        <v>24.67</v>
      </c>
      <c r="F8" s="18" t="n">
        <v>23.97</v>
      </c>
      <c r="G8" s="18" t="n">
        <v>22.53</v>
      </c>
      <c r="H8" s="18" t="n">
        <v>23.76</v>
      </c>
    </row>
    <row r="9" customFormat="false" ht="15.75" hidden="false" customHeight="false" outlineLevel="0" collapsed="false">
      <c r="A9" s="2" t="s">
        <v>16</v>
      </c>
      <c r="B9" s="18" t="n">
        <v>3.08</v>
      </c>
      <c r="C9" s="18" t="n">
        <v>2.59</v>
      </c>
      <c r="D9" s="18" t="n">
        <v>2.24</v>
      </c>
      <c r="E9" s="18" t="n">
        <v>1.96</v>
      </c>
      <c r="F9" s="18" t="n">
        <v>2.03</v>
      </c>
      <c r="G9" s="18" t="n">
        <v>1.9</v>
      </c>
      <c r="H9" s="18" t="n">
        <v>2.1</v>
      </c>
    </row>
    <row r="10" customFormat="false" ht="15.75" hidden="false" customHeight="false" outlineLevel="0" collapsed="false">
      <c r="A10" s="2" t="s">
        <v>17</v>
      </c>
      <c r="B10" s="18" t="n">
        <v>1.15</v>
      </c>
      <c r="C10" s="18" t="n">
        <v>1.09</v>
      </c>
      <c r="D10" s="18" t="n">
        <v>0.96</v>
      </c>
      <c r="E10" s="18" t="n">
        <v>0.96</v>
      </c>
      <c r="F10" s="18" t="n">
        <v>0.88</v>
      </c>
      <c r="G10" s="18" t="n">
        <v>0.83</v>
      </c>
      <c r="H10" s="18" t="n">
        <v>0.91</v>
      </c>
    </row>
    <row r="11" customFormat="false" ht="15.75" hidden="false" customHeight="false" outlineLevel="0" collapsed="false">
      <c r="A11" s="2" t="s">
        <v>18</v>
      </c>
      <c r="B11" s="18" t="n">
        <f aca="false">SUM(B8:B10)</f>
        <v>29.8</v>
      </c>
      <c r="C11" s="18" t="n">
        <f aca="false">SUM(C8:C10)</f>
        <v>29.01</v>
      </c>
      <c r="D11" s="18" t="n">
        <f aca="false">SUM(D8:D10)</f>
        <v>28.01</v>
      </c>
      <c r="E11" s="18" t="n">
        <f aca="false">SUM(E8:E10)</f>
        <v>27.59</v>
      </c>
      <c r="F11" s="18" t="n">
        <f aca="false">SUM(F8:F10)</f>
        <v>26.88</v>
      </c>
      <c r="G11" s="18" t="n">
        <f aca="false">SUM(G8:G10)</f>
        <v>25.26</v>
      </c>
      <c r="H11" s="18" t="n">
        <f aca="false">SUM(H8:H10)</f>
        <v>26.77</v>
      </c>
    </row>
    <row r="12" customFormat="false" ht="15.75" hidden="false" customHeight="false" outlineLevel="0" collapsed="false">
      <c r="A12" s="2"/>
      <c r="B12" s="18"/>
      <c r="C12" s="18"/>
      <c r="D12" s="18"/>
      <c r="E12" s="18"/>
      <c r="F12" s="18"/>
      <c r="G12" s="18"/>
      <c r="H12" s="18"/>
    </row>
    <row r="13" customFormat="false" ht="15.75" hidden="false" customHeight="false" outlineLevel="0" collapsed="false">
      <c r="A13" s="2" t="s">
        <v>20</v>
      </c>
      <c r="B13" s="18"/>
      <c r="C13" s="18"/>
      <c r="D13" s="18"/>
      <c r="E13" s="18"/>
      <c r="F13" s="18"/>
      <c r="G13" s="18"/>
      <c r="H13" s="18"/>
    </row>
    <row r="14" customFormat="false" ht="15.75" hidden="false" customHeight="false" outlineLevel="0" collapsed="false">
      <c r="A14" s="2" t="s">
        <v>21</v>
      </c>
      <c r="B14" s="18"/>
      <c r="C14" s="18"/>
      <c r="D14" s="18"/>
      <c r="E14" s="18"/>
      <c r="F14" s="18"/>
      <c r="G14" s="18"/>
      <c r="H14" s="18"/>
    </row>
    <row r="15" customFormat="false" ht="15.75" hidden="false" customHeight="false" outlineLevel="0" collapsed="false">
      <c r="A15" s="2" t="s">
        <v>22</v>
      </c>
      <c r="B15" s="18" t="n">
        <v>5.57633802816901</v>
      </c>
      <c r="C15" s="18" t="n">
        <v>5.14483568075117</v>
      </c>
      <c r="D15" s="18" t="n">
        <v>5.49888888888889</v>
      </c>
      <c r="E15" s="18" t="n">
        <v>6.66062597809077</v>
      </c>
      <c r="F15" s="18" t="n">
        <v>6.99255086071988</v>
      </c>
      <c r="G15" s="18" t="n">
        <v>7.64533646322379</v>
      </c>
      <c r="H15" s="18" t="n">
        <v>6.73807511737089</v>
      </c>
    </row>
    <row r="16" customFormat="false" ht="15.75" hidden="false" customHeight="false" outlineLevel="0" collapsed="false">
      <c r="A16" s="2" t="s">
        <v>23</v>
      </c>
      <c r="B16" s="18" t="n">
        <v>11.6198601398601</v>
      </c>
      <c r="C16" s="18" t="n">
        <v>10.8261538461538</v>
      </c>
      <c r="D16" s="18" t="n">
        <v>9.61972027972028</v>
      </c>
      <c r="E16" s="18" t="n">
        <v>7.79419580419581</v>
      </c>
      <c r="F16" s="18" t="n">
        <v>5.38132867132867</v>
      </c>
      <c r="G16" s="18" t="n">
        <v>3.2541958041958</v>
      </c>
      <c r="H16" s="18" t="n">
        <v>6.30202797202797</v>
      </c>
    </row>
    <row r="17" customFormat="false" ht="15.75" hidden="false" customHeight="false" outlineLevel="0" collapsed="false">
      <c r="A17" s="2" t="s">
        <v>24</v>
      </c>
      <c r="B17" s="18" t="n">
        <v>0.51</v>
      </c>
      <c r="C17" s="18" t="n">
        <v>0.24</v>
      </c>
      <c r="D17" s="18" t="n">
        <v>0.15</v>
      </c>
      <c r="E17" s="18" t="n">
        <v>0.11</v>
      </c>
      <c r="F17" s="18" t="n">
        <v>0.02</v>
      </c>
      <c r="G17" s="18" t="n">
        <v>0.02</v>
      </c>
      <c r="H17" s="18" t="n">
        <v>0.09</v>
      </c>
    </row>
    <row r="18" customFormat="false" ht="15.75" hidden="false" customHeight="false" outlineLevel="0" collapsed="false">
      <c r="A18" s="2" t="s">
        <v>25</v>
      </c>
      <c r="B18" s="9" t="n">
        <f aca="false">SUM(B15:B17)</f>
        <v>17.7061981680292</v>
      </c>
      <c r="C18" s="9" t="n">
        <f aca="false">SUM(C15:C17)</f>
        <v>16.210989526905</v>
      </c>
      <c r="D18" s="9" t="n">
        <f aca="false">SUM(D15:D17)</f>
        <v>15.2686091686092</v>
      </c>
      <c r="E18" s="9" t="n">
        <f aca="false">SUM(E15:E17)</f>
        <v>14.5648217822866</v>
      </c>
      <c r="F18" s="9" t="n">
        <f aca="false">SUM(F15:F17)</f>
        <v>12.3938795320485</v>
      </c>
      <c r="G18" s="9" t="n">
        <f aca="false">SUM(G15:G17)</f>
        <v>10.9195322674196</v>
      </c>
      <c r="H18" s="9" t="n">
        <f aca="false">SUM(H15:H17)</f>
        <v>13.1301030893989</v>
      </c>
    </row>
    <row r="19" customFormat="false" ht="15.75" hidden="false" customHeight="false" outlineLevel="0" collapsed="false">
      <c r="A19" s="2" t="s">
        <v>26</v>
      </c>
      <c r="B19" s="18"/>
      <c r="C19" s="18"/>
      <c r="D19" s="18"/>
      <c r="E19" s="18"/>
      <c r="F19" s="18"/>
      <c r="G19" s="18"/>
      <c r="H19" s="18"/>
    </row>
    <row r="20" customFormat="false" ht="15.75" hidden="false" customHeight="false" outlineLevel="0" collapsed="false">
      <c r="A20" s="2" t="s">
        <v>27</v>
      </c>
      <c r="B20" s="18" t="n">
        <v>0.87</v>
      </c>
      <c r="C20" s="18" t="n">
        <v>0.96</v>
      </c>
      <c r="D20" s="18" t="n">
        <v>0.85</v>
      </c>
      <c r="E20" s="18" t="n">
        <v>1</v>
      </c>
      <c r="F20" s="18" t="n">
        <v>0.98</v>
      </c>
      <c r="G20" s="18" t="n">
        <v>0.7</v>
      </c>
      <c r="H20" s="18" t="n">
        <v>0.84</v>
      </c>
    </row>
    <row r="21" customFormat="false" ht="15.75" hidden="false" customHeight="false" outlineLevel="0" collapsed="false">
      <c r="A21" s="2" t="s">
        <v>28</v>
      </c>
      <c r="B21" s="18" t="n">
        <v>0.43</v>
      </c>
      <c r="C21" s="18" t="n">
        <v>0.41</v>
      </c>
      <c r="D21" s="18" t="n">
        <v>0.35</v>
      </c>
      <c r="E21" s="18" t="n">
        <v>0.33</v>
      </c>
      <c r="F21" s="18" t="n">
        <v>0.31</v>
      </c>
      <c r="G21" s="18" t="n">
        <v>0.12</v>
      </c>
      <c r="H21" s="18" t="n">
        <v>0.25</v>
      </c>
    </row>
    <row r="22" customFormat="false" ht="15.75" hidden="false" customHeight="false" outlineLevel="0" collapsed="false">
      <c r="A22" s="2" t="s">
        <v>29</v>
      </c>
      <c r="B22" s="18" t="n">
        <v>0.26</v>
      </c>
      <c r="C22" s="18" t="n">
        <v>0.23</v>
      </c>
      <c r="D22" s="18" t="n">
        <v>0.24</v>
      </c>
      <c r="E22" s="18" t="n">
        <v>0.25</v>
      </c>
      <c r="F22" s="18" t="n">
        <v>0.3</v>
      </c>
      <c r="G22" s="18" t="n">
        <v>0.23</v>
      </c>
      <c r="H22" s="18" t="n">
        <v>0.24</v>
      </c>
    </row>
    <row r="23" customFormat="false" ht="15.75" hidden="false" customHeight="false" outlineLevel="0" collapsed="false">
      <c r="A23" s="2" t="s">
        <v>30</v>
      </c>
      <c r="B23" s="18" t="n">
        <v>0.67</v>
      </c>
      <c r="C23" s="18" t="n">
        <v>0.65</v>
      </c>
      <c r="D23" s="18" t="n">
        <v>0.68</v>
      </c>
      <c r="E23" s="18" t="n">
        <v>0.74</v>
      </c>
      <c r="F23" s="18" t="n">
        <v>0.73</v>
      </c>
      <c r="G23" s="18" t="n">
        <v>0.43</v>
      </c>
      <c r="H23" s="18" t="n">
        <v>0.58</v>
      </c>
    </row>
    <row r="24" customFormat="false" ht="15.75" hidden="false" customHeight="false" outlineLevel="0" collapsed="false">
      <c r="A24" s="2" t="s">
        <v>31</v>
      </c>
      <c r="B24" s="18" t="n">
        <v>1.35</v>
      </c>
      <c r="C24" s="18" t="n">
        <v>1.22</v>
      </c>
      <c r="D24" s="18" t="n">
        <v>1.01</v>
      </c>
      <c r="E24" s="18" t="n">
        <v>0.99</v>
      </c>
      <c r="F24" s="18" t="n">
        <v>0.74</v>
      </c>
      <c r="G24" s="18" t="n">
        <v>0.58</v>
      </c>
      <c r="H24" s="18" t="n">
        <v>0.82</v>
      </c>
    </row>
    <row r="25" customFormat="false" ht="15.75" hidden="false" customHeight="false" outlineLevel="0" collapsed="false">
      <c r="A25" s="2" t="s">
        <v>32</v>
      </c>
      <c r="B25" s="18" t="n">
        <v>1.12</v>
      </c>
      <c r="C25" s="18" t="n">
        <v>1.05</v>
      </c>
      <c r="D25" s="18" t="n">
        <v>0.75</v>
      </c>
      <c r="E25" s="18" t="n">
        <v>0.73</v>
      </c>
      <c r="F25" s="18" t="n">
        <v>0.44</v>
      </c>
      <c r="G25" s="18" t="n">
        <v>0.45</v>
      </c>
      <c r="H25" s="18" t="n">
        <v>0.62</v>
      </c>
    </row>
    <row r="26" customFormat="false" ht="15.75" hidden="false" customHeight="false" outlineLevel="0" collapsed="false">
      <c r="A26" s="2" t="s">
        <v>33</v>
      </c>
      <c r="B26" s="18" t="n">
        <v>0.03</v>
      </c>
      <c r="C26" s="18" t="n">
        <v>0.0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5.75" hidden="false" customHeight="false" outlineLevel="0" collapsed="false">
      <c r="A27" s="2" t="s">
        <v>34</v>
      </c>
      <c r="B27" s="18" t="n">
        <v>0.00672985012426608</v>
      </c>
      <c r="C27" s="18" t="n">
        <v>0.0062213637934434</v>
      </c>
      <c r="D27" s="18" t="n">
        <v>0.00574372132157919</v>
      </c>
      <c r="E27" s="18" t="n">
        <v>0.00558060956877782</v>
      </c>
      <c r="F27" s="18" t="n">
        <v>0.00476744884952396</v>
      </c>
      <c r="G27" s="18" t="n">
        <v>0.0040282555325053</v>
      </c>
      <c r="H27" s="18" t="n">
        <v>0.00494328954458112</v>
      </c>
    </row>
    <row r="28" customFormat="false" ht="15.75" hidden="false" customHeight="false" outlineLevel="0" collapsed="false">
      <c r="A28" s="2" t="s">
        <v>35</v>
      </c>
      <c r="B28" s="9" t="n">
        <f aca="false">SUM(B18:B27)</f>
        <v>22.4429280181534</v>
      </c>
      <c r="C28" s="9" t="n">
        <f aca="false">SUM(C18:C27)</f>
        <v>20.7472108906985</v>
      </c>
      <c r="D28" s="9" t="n">
        <f aca="false">SUM(D18:D27)</f>
        <v>19.1543528899308</v>
      </c>
      <c r="E28" s="9" t="n">
        <f aca="false">SUM(E18:E27)</f>
        <v>18.6104023918554</v>
      </c>
      <c r="F28" s="9" t="n">
        <f aca="false">SUM(F18:F27)</f>
        <v>15.8986469808981</v>
      </c>
      <c r="G28" s="9" t="n">
        <f aca="false">SUM(G18:G27)</f>
        <v>13.4335605229521</v>
      </c>
      <c r="H28" s="9" t="n">
        <f aca="false">SUM(H18:H27)</f>
        <v>16.4850463789434</v>
      </c>
    </row>
    <row r="29" customFormat="false" ht="15.75" hidden="false" customHeight="false" outlineLevel="0" collapsed="false">
      <c r="A29" s="2"/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2" t="s">
        <v>36</v>
      </c>
      <c r="B30" s="18"/>
      <c r="C30" s="18"/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2" t="s">
        <v>37</v>
      </c>
      <c r="B31" s="18" t="n">
        <v>0.6</v>
      </c>
      <c r="C31" s="18" t="n">
        <v>0.94</v>
      </c>
      <c r="D31" s="18" t="n">
        <v>1.37</v>
      </c>
      <c r="E31" s="18" t="n">
        <v>2.04</v>
      </c>
      <c r="F31" s="18" t="n">
        <v>2.05</v>
      </c>
      <c r="G31" s="18" t="n">
        <v>1.65</v>
      </c>
      <c r="H31" s="18" t="n">
        <v>1.61</v>
      </c>
    </row>
    <row r="32" customFormat="false" ht="15.75" hidden="false" customHeight="false" outlineLevel="0" collapsed="false">
      <c r="A32" s="2" t="s">
        <v>38</v>
      </c>
      <c r="B32" s="18" t="n">
        <v>14.45</v>
      </c>
      <c r="C32" s="18" t="n">
        <v>7.46</v>
      </c>
      <c r="D32" s="18" t="n">
        <v>3.73</v>
      </c>
      <c r="E32" s="18" t="n">
        <v>1.58</v>
      </c>
      <c r="F32" s="18" t="n">
        <v>0.55</v>
      </c>
      <c r="G32" s="18" t="n">
        <v>0.17</v>
      </c>
      <c r="H32" s="18" t="n">
        <v>2.25</v>
      </c>
    </row>
    <row r="33" customFormat="false" ht="15.75" hidden="false" customHeight="false" outlineLevel="0" collapsed="false">
      <c r="A33" s="2" t="s">
        <v>39</v>
      </c>
      <c r="B33" s="18" t="n">
        <v>8.74</v>
      </c>
      <c r="C33" s="18" t="n">
        <v>7.08</v>
      </c>
      <c r="D33" s="18" t="n">
        <v>5.02</v>
      </c>
      <c r="E33" s="18" t="n">
        <v>4</v>
      </c>
      <c r="F33" s="18" t="n">
        <v>2.77</v>
      </c>
      <c r="G33" s="18" t="n">
        <v>2.18</v>
      </c>
      <c r="H33" s="18" t="n">
        <v>3.68</v>
      </c>
    </row>
    <row r="34" customFormat="false" ht="15.75" hidden="false" customHeight="false" outlineLevel="0" collapsed="false">
      <c r="A34" s="2" t="s">
        <v>40</v>
      </c>
      <c r="B34" s="18" t="n">
        <v>0.12</v>
      </c>
      <c r="C34" s="18" t="n">
        <v>0.06</v>
      </c>
      <c r="D34" s="18" t="n">
        <v>0.04</v>
      </c>
      <c r="E34" s="18" t="n">
        <v>0.02</v>
      </c>
      <c r="F34" s="18" t="n">
        <v>0.01</v>
      </c>
      <c r="G34" s="18" t="n">
        <v>0</v>
      </c>
      <c r="H34" s="18" t="n">
        <v>0.02</v>
      </c>
    </row>
    <row r="35" customFormat="false" ht="15.75" hidden="false" customHeight="false" outlineLevel="0" collapsed="false">
      <c r="A35" s="2" t="s">
        <v>41</v>
      </c>
      <c r="B35" s="18" t="n">
        <v>0.36</v>
      </c>
      <c r="C35" s="18" t="n">
        <v>0.35</v>
      </c>
      <c r="D35" s="18" t="n">
        <v>0.27</v>
      </c>
      <c r="E35" s="18" t="n">
        <v>0.25</v>
      </c>
      <c r="F35" s="18" t="n">
        <v>0.18</v>
      </c>
      <c r="G35" s="18" t="n">
        <v>0.1</v>
      </c>
      <c r="H35" s="18" t="n">
        <v>0.19</v>
      </c>
    </row>
    <row r="36" customFormat="false" ht="15.75" hidden="false" customHeight="false" outlineLevel="0" collapsed="false">
      <c r="A36" s="2" t="s">
        <v>42</v>
      </c>
      <c r="B36" s="18" t="n">
        <v>1.11</v>
      </c>
      <c r="C36" s="18" t="n">
        <v>1</v>
      </c>
      <c r="D36" s="18" t="n">
        <v>0.8</v>
      </c>
      <c r="E36" s="18" t="n">
        <v>0.76</v>
      </c>
      <c r="F36" s="18" t="n">
        <v>0.47</v>
      </c>
      <c r="G36" s="18" t="n">
        <v>0.46</v>
      </c>
      <c r="H36" s="18" t="n">
        <v>0.63</v>
      </c>
    </row>
    <row r="37" customFormat="false" ht="15.75" hidden="false" customHeight="false" outlineLevel="0" collapsed="false">
      <c r="A37" s="2" t="s">
        <v>43</v>
      </c>
      <c r="B37" s="9" t="n">
        <f aca="false">SUM(B31:B36)</f>
        <v>25.38</v>
      </c>
      <c r="C37" s="9" t="n">
        <f aca="false">SUM(C31:C36)</f>
        <v>16.89</v>
      </c>
      <c r="D37" s="9" t="n">
        <f aca="false">SUM(D31:D36)</f>
        <v>11.23</v>
      </c>
      <c r="E37" s="9" t="n">
        <f aca="false">SUM(E31:E36)</f>
        <v>8.65</v>
      </c>
      <c r="F37" s="9" t="n">
        <f aca="false">SUM(F31:F36)</f>
        <v>6.03</v>
      </c>
      <c r="G37" s="9" t="n">
        <f aca="false">SUM(G31:G36)</f>
        <v>4.56</v>
      </c>
      <c r="H37" s="9" t="n">
        <f aca="false">SUM(H31:H36)</f>
        <v>8.38</v>
      </c>
    </row>
    <row r="38" customFormat="false" ht="15.75" hidden="false" customHeight="false" outlineLevel="0" collapsed="false">
      <c r="A38" s="2"/>
      <c r="B38" s="9" t="s">
        <v>19</v>
      </c>
      <c r="C38" s="9" t="s">
        <v>19</v>
      </c>
      <c r="D38" s="9" t="s">
        <v>19</v>
      </c>
      <c r="E38" s="9" t="s">
        <v>19</v>
      </c>
      <c r="F38" s="9" t="s">
        <v>19</v>
      </c>
      <c r="G38" s="9" t="s">
        <v>19</v>
      </c>
      <c r="H38" s="9" t="s">
        <v>19</v>
      </c>
    </row>
    <row r="39" customFormat="false" ht="15.75" hidden="false" customHeight="false" outlineLevel="0" collapsed="false">
      <c r="A39" s="2" t="s">
        <v>44</v>
      </c>
      <c r="B39" s="9" t="n">
        <f aca="false">SUM(B28,B37)</f>
        <v>47.8229280181534</v>
      </c>
      <c r="C39" s="9" t="n">
        <f aca="false">SUM(C28,C37)</f>
        <v>37.6372108906985</v>
      </c>
      <c r="D39" s="9" t="n">
        <f aca="false">SUM(D28,D37)</f>
        <v>30.3843528899308</v>
      </c>
      <c r="E39" s="9" t="n">
        <f aca="false">SUM(E28,E37)</f>
        <v>27.2604023918554</v>
      </c>
      <c r="F39" s="9" t="n">
        <f aca="false">SUM(F28,F37)</f>
        <v>21.9286469808981</v>
      </c>
      <c r="G39" s="9" t="n">
        <f aca="false">SUM(G28,G37)</f>
        <v>17.9935605229521</v>
      </c>
      <c r="H39" s="9" t="n">
        <f aca="false">SUM(H28,H37)</f>
        <v>24.8650463789434</v>
      </c>
    </row>
    <row r="40" customFormat="false" ht="15.75" hidden="false" customHeight="false" outlineLevel="0" collapsed="false">
      <c r="A40" s="2"/>
      <c r="B40" s="9" t="s">
        <v>19</v>
      </c>
      <c r="C40" s="9" t="s">
        <v>19</v>
      </c>
      <c r="D40" s="9" t="s">
        <v>19</v>
      </c>
      <c r="E40" s="9" t="s">
        <v>19</v>
      </c>
      <c r="F40" s="9" t="s">
        <v>19</v>
      </c>
      <c r="G40" s="9" t="s">
        <v>19</v>
      </c>
      <c r="H40" s="9" t="s">
        <v>19</v>
      </c>
    </row>
    <row r="41" customFormat="false" ht="15.75" hidden="false" customHeight="false" outlineLevel="0" collapsed="false">
      <c r="A41" s="2" t="s">
        <v>45</v>
      </c>
      <c r="B41" s="9" t="n">
        <f aca="false">B11-B39</f>
        <v>-18.0229280181534</v>
      </c>
      <c r="C41" s="9" t="n">
        <f aca="false">C11-C39</f>
        <v>-8.62721089069847</v>
      </c>
      <c r="D41" s="9" t="n">
        <f aca="false">D11-D39</f>
        <v>-2.37435288993075</v>
      </c>
      <c r="E41" s="9" t="n">
        <f aca="false">E11-E39</f>
        <v>0.329597608144653</v>
      </c>
      <c r="F41" s="9" t="n">
        <f aca="false">F11-F39</f>
        <v>4.95135301910193</v>
      </c>
      <c r="G41" s="9" t="n">
        <f aca="false">G11-G39</f>
        <v>7.26643947704791</v>
      </c>
      <c r="H41" s="9" t="n">
        <f aca="false">H11-H39</f>
        <v>1.90495362105656</v>
      </c>
    </row>
    <row r="42" customFormat="false" ht="15.75" hidden="false" customHeight="false" outlineLevel="0" collapsed="false">
      <c r="A42" s="2" t="s">
        <v>46</v>
      </c>
      <c r="B42" s="9" t="n">
        <f aca="false">B11-B28</f>
        <v>7.35707198184658</v>
      </c>
      <c r="C42" s="9" t="n">
        <f aca="false">C11-C28</f>
        <v>8.26278910930153</v>
      </c>
      <c r="D42" s="9" t="n">
        <f aca="false">D11-D28</f>
        <v>8.85564711006925</v>
      </c>
      <c r="E42" s="9" t="n">
        <f aca="false">E11-E28</f>
        <v>8.97959760814466</v>
      </c>
      <c r="F42" s="9" t="n">
        <f aca="false">F11-F28</f>
        <v>10.9813530191019</v>
      </c>
      <c r="G42" s="9" t="n">
        <f aca="false">G11-G28</f>
        <v>11.8264394770479</v>
      </c>
      <c r="H42" s="9" t="n">
        <f aca="false">H11-H28</f>
        <v>10.2849536210566</v>
      </c>
    </row>
    <row r="43" customFormat="false" ht="5.25" hidden="false" customHeight="true" outlineLevel="0" collapsed="false">
      <c r="A43" s="3"/>
      <c r="B43" s="19" t="s">
        <v>61</v>
      </c>
      <c r="C43" s="19" t="s">
        <v>61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</row>
    <row r="44" customFormat="false" ht="15.75" hidden="false" customHeight="false" outlineLevel="0" collapsed="false">
      <c r="A44" s="2" t="s">
        <v>47</v>
      </c>
      <c r="B44" s="2"/>
      <c r="C44" s="2"/>
      <c r="D44" s="2"/>
      <c r="E44" s="2"/>
      <c r="F44" s="2"/>
      <c r="G44" s="2"/>
    </row>
    <row r="45" customFormat="false" ht="15.75" hidden="false" customHeight="false" outlineLevel="0" collapsed="false">
      <c r="A45" s="2" t="s">
        <v>48</v>
      </c>
      <c r="B45" s="2" t="n">
        <v>33</v>
      </c>
      <c r="C45" s="2" t="n">
        <v>68</v>
      </c>
      <c r="D45" s="2" t="n">
        <v>135</v>
      </c>
      <c r="E45" s="2" t="n">
        <v>312</v>
      </c>
      <c r="F45" s="2" t="n">
        <v>698</v>
      </c>
      <c r="G45" s="12" t="n">
        <v>2260</v>
      </c>
      <c r="H45" s="12" t="n">
        <v>183</v>
      </c>
    </row>
    <row r="46" customFormat="false" ht="15.75" hidden="false" customHeight="false" outlineLevel="0" collapsed="false">
      <c r="A46" s="2" t="s">
        <v>49</v>
      </c>
      <c r="B46" s="12" t="n">
        <v>15365</v>
      </c>
      <c r="C46" s="12" t="n">
        <v>17137</v>
      </c>
      <c r="D46" s="12" t="n">
        <v>18927</v>
      </c>
      <c r="E46" s="12" t="n">
        <v>19842</v>
      </c>
      <c r="F46" s="12" t="n">
        <v>22579</v>
      </c>
      <c r="G46" s="12" t="n">
        <v>23016</v>
      </c>
      <c r="H46" s="12" t="n">
        <v>20724</v>
      </c>
    </row>
    <row r="47" customFormat="false" ht="15.75" hidden="false" customHeight="false" outlineLevel="0" collapsed="false">
      <c r="A47" s="2" t="s">
        <v>50</v>
      </c>
      <c r="B47" s="9" t="n">
        <v>2.09</v>
      </c>
      <c r="C47" s="9" t="n">
        <v>2.59</v>
      </c>
      <c r="D47" s="9" t="n">
        <v>8.54</v>
      </c>
      <c r="E47" s="9" t="n">
        <v>30.58</v>
      </c>
      <c r="F47" s="9" t="n">
        <v>59.66</v>
      </c>
      <c r="G47" s="9" t="n">
        <v>55.39</v>
      </c>
      <c r="H47" s="9" t="n">
        <v>9.73</v>
      </c>
    </row>
    <row r="48" customFormat="false" ht="15.75" hidden="false" customHeight="false" outlineLevel="0" collapsed="false">
      <c r="A48" s="2" t="s">
        <v>51</v>
      </c>
      <c r="B48" s="9" t="n">
        <v>1.98</v>
      </c>
      <c r="C48" s="9" t="n">
        <v>3.34</v>
      </c>
      <c r="D48" s="9" t="n">
        <v>5.34</v>
      </c>
      <c r="E48" s="9" t="n">
        <v>11.98</v>
      </c>
      <c r="F48" s="9" t="n">
        <v>21.82</v>
      </c>
      <c r="G48" s="9" t="n">
        <v>6.85</v>
      </c>
      <c r="H48" s="9" t="n">
        <v>8.79</v>
      </c>
    </row>
    <row r="49" customFormat="false" ht="15.75" hidden="false" customHeight="false" outlineLevel="0" collapsed="false">
      <c r="A49" s="2" t="s">
        <v>52</v>
      </c>
      <c r="B49" s="9" t="n">
        <v>10.61</v>
      </c>
      <c r="C49" s="9" t="n">
        <v>5.65</v>
      </c>
      <c r="D49" s="9" t="n">
        <v>3.65</v>
      </c>
      <c r="E49" s="9" t="n">
        <v>2.62</v>
      </c>
      <c r="F49" s="9" t="n">
        <v>0.58</v>
      </c>
      <c r="G49" s="9" t="n">
        <v>1.88</v>
      </c>
      <c r="H49" s="9" t="n">
        <v>2.77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13"/>
    </row>
    <row r="51" customFormat="false" ht="5.25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15.75" hidden="false" customHeight="false" outlineLevel="0" collapsed="false">
      <c r="A52" s="15" t="s">
        <v>53</v>
      </c>
      <c r="B52" s="14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2" t="s">
        <v>54</v>
      </c>
      <c r="B53" s="8"/>
      <c r="C53" s="11"/>
      <c r="D53" s="11"/>
      <c r="E53" s="11"/>
      <c r="F53" s="11"/>
      <c r="G53" s="14"/>
    </row>
    <row r="54" customFormat="false" ht="15.75" hidden="false" customHeight="false" outlineLevel="0" collapsed="false">
      <c r="A54" s="16" t="s">
        <v>55</v>
      </c>
      <c r="B54" s="8"/>
      <c r="C54" s="11"/>
      <c r="D54" s="11"/>
      <c r="E54" s="11"/>
      <c r="F54" s="11"/>
      <c r="G54" s="14"/>
    </row>
    <row r="55" customFormat="false" ht="15.75" hidden="false" customHeight="false" outlineLevel="0" collapsed="false">
      <c r="A55" s="1" t="s">
        <v>56</v>
      </c>
      <c r="B55" s="8"/>
      <c r="C55" s="17"/>
      <c r="D55" s="17"/>
      <c r="E55" s="17"/>
      <c r="F55" s="17"/>
      <c r="G55" s="11"/>
    </row>
    <row r="56" customFormat="false" ht="15.75" hidden="false" customHeight="false" outlineLevel="0" collapsed="false">
      <c r="A56" s="1" t="s">
        <v>57</v>
      </c>
      <c r="B56" s="11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2" t="s">
        <v>63</v>
      </c>
    </row>
    <row r="58" customFormat="false" ht="15.75" hidden="false" customHeight="false" outlineLevel="0" collapsed="false">
      <c r="A58" s="2" t="s">
        <v>64</v>
      </c>
    </row>
    <row r="59" customFormat="false" ht="15.75" hidden="false" customHeight="false" outlineLevel="0" collapsed="false">
      <c r="A59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66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4" t="s">
        <v>1</v>
      </c>
      <c r="C3" s="5" t="s">
        <v>2</v>
      </c>
      <c r="D3" s="4" t="s">
        <v>3</v>
      </c>
      <c r="E3" s="5" t="s">
        <v>4</v>
      </c>
      <c r="F3" s="4" t="s">
        <v>5</v>
      </c>
      <c r="G3" s="5" t="s">
        <v>6</v>
      </c>
      <c r="H3" s="6" t="s">
        <v>7</v>
      </c>
    </row>
    <row r="4" customFormat="false" ht="15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0</v>
      </c>
      <c r="E4" s="4" t="s">
        <v>10</v>
      </c>
      <c r="F4" s="4" t="s">
        <v>10</v>
      </c>
      <c r="G4" s="4" t="s">
        <v>11</v>
      </c>
      <c r="H4" s="4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6" t="s">
        <v>13</v>
      </c>
      <c r="F6" s="2"/>
      <c r="G6" s="2"/>
      <c r="H6" s="7"/>
    </row>
    <row r="7" customFormat="false" ht="15.75" hidden="false" customHeight="false" outlineLevel="0" collapsed="false">
      <c r="A7" s="2" t="s">
        <v>14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2" t="s">
        <v>15</v>
      </c>
      <c r="B8" s="18" t="n">
        <v>18.5</v>
      </c>
      <c r="C8" s="18" t="n">
        <v>18.3</v>
      </c>
      <c r="D8" s="18" t="n">
        <v>17.96</v>
      </c>
      <c r="E8" s="18" t="n">
        <v>17.77</v>
      </c>
      <c r="F8" s="18" t="n">
        <v>17.12</v>
      </c>
      <c r="G8" s="18" t="n">
        <v>16.01</v>
      </c>
      <c r="H8" s="9" t="n">
        <v>17.02</v>
      </c>
    </row>
    <row r="9" customFormat="false" ht="15.75" hidden="false" customHeight="false" outlineLevel="0" collapsed="false">
      <c r="A9" s="2" t="s">
        <v>16</v>
      </c>
      <c r="B9" s="18" t="n">
        <v>2.94</v>
      </c>
      <c r="C9" s="18" t="n">
        <v>2.47</v>
      </c>
      <c r="D9" s="18" t="n">
        <v>2.13</v>
      </c>
      <c r="E9" s="18" t="n">
        <v>1.87</v>
      </c>
      <c r="F9" s="18" t="n">
        <v>1.94</v>
      </c>
      <c r="G9" s="18" t="n">
        <v>1.82</v>
      </c>
      <c r="H9" s="9" t="n">
        <v>2</v>
      </c>
    </row>
    <row r="10" customFormat="false" ht="15.75" hidden="false" customHeight="false" outlineLevel="0" collapsed="false">
      <c r="A10" s="2" t="s">
        <v>17</v>
      </c>
      <c r="B10" s="18" t="n">
        <v>1.05</v>
      </c>
      <c r="C10" s="18" t="n">
        <v>1</v>
      </c>
      <c r="D10" s="18" t="n">
        <v>0.88</v>
      </c>
      <c r="E10" s="18" t="n">
        <v>0.88</v>
      </c>
      <c r="F10" s="18" t="n">
        <v>0.81</v>
      </c>
      <c r="G10" s="18" t="n">
        <v>0.76</v>
      </c>
      <c r="H10" s="9" t="n">
        <v>0.84</v>
      </c>
    </row>
    <row r="11" customFormat="false" ht="15.75" hidden="false" customHeight="false" outlineLevel="0" collapsed="false">
      <c r="A11" s="2" t="s">
        <v>18</v>
      </c>
      <c r="B11" s="18" t="n">
        <f aca="false">SUM(B8:B10)</f>
        <v>22.49</v>
      </c>
      <c r="C11" s="18" t="n">
        <f aca="false">SUM(C8:C10)</f>
        <v>21.77</v>
      </c>
      <c r="D11" s="18" t="n">
        <f aca="false">SUM(D8:D10)</f>
        <v>20.97</v>
      </c>
      <c r="E11" s="18" t="n">
        <f aca="false">SUM(E8:E10)</f>
        <v>20.52</v>
      </c>
      <c r="F11" s="18" t="n">
        <f aca="false">SUM(F8:F10)</f>
        <v>19.87</v>
      </c>
      <c r="G11" s="18" t="n">
        <f aca="false">SUM(G8:G10)</f>
        <v>18.59</v>
      </c>
      <c r="H11" s="18" t="n">
        <f aca="false">SUM(H8:H10)</f>
        <v>19.86</v>
      </c>
    </row>
    <row r="12" customFormat="false" ht="15.75" hidden="false" customHeight="false" outlineLevel="0" collapsed="false">
      <c r="A12" s="2"/>
      <c r="B12" s="18"/>
      <c r="C12" s="18"/>
      <c r="D12" s="18"/>
      <c r="E12" s="18"/>
      <c r="F12" s="18"/>
      <c r="G12" s="18"/>
      <c r="H12" s="9"/>
    </row>
    <row r="13" customFormat="false" ht="15.75" hidden="false" customHeight="false" outlineLevel="0" collapsed="false">
      <c r="A13" s="2" t="s">
        <v>20</v>
      </c>
      <c r="B13" s="18"/>
      <c r="C13" s="18"/>
      <c r="D13" s="18"/>
      <c r="E13" s="18"/>
      <c r="F13" s="18"/>
      <c r="G13" s="18"/>
      <c r="H13" s="9"/>
    </row>
    <row r="14" customFormat="false" ht="15.75" hidden="false" customHeight="false" outlineLevel="0" collapsed="false">
      <c r="A14" s="2" t="s">
        <v>21</v>
      </c>
      <c r="B14" s="18"/>
      <c r="C14" s="18"/>
      <c r="D14" s="18"/>
      <c r="E14" s="18"/>
      <c r="F14" s="18"/>
      <c r="G14" s="18"/>
      <c r="H14" s="9"/>
    </row>
    <row r="15" customFormat="false" ht="15.75" hidden="false" customHeight="false" outlineLevel="0" collapsed="false">
      <c r="A15" s="2" t="s">
        <v>22</v>
      </c>
      <c r="B15" s="18" t="n">
        <v>5.05577464788732</v>
      </c>
      <c r="C15" s="18" t="n">
        <v>4.66455399061033</v>
      </c>
      <c r="D15" s="18" t="n">
        <v>4.98555555555555</v>
      </c>
      <c r="E15" s="18" t="n">
        <v>6.03884194053208</v>
      </c>
      <c r="F15" s="18" t="n">
        <v>6.33978090766823</v>
      </c>
      <c r="G15" s="18" t="n">
        <v>6.93162754303599</v>
      </c>
      <c r="H15" s="9" t="n">
        <v>6.10906103286385</v>
      </c>
    </row>
    <row r="16" customFormat="false" ht="15.75" hidden="false" customHeight="false" outlineLevel="0" collapsed="false">
      <c r="A16" s="2" t="s">
        <v>23</v>
      </c>
      <c r="B16" s="18" t="n">
        <v>10.0637202797203</v>
      </c>
      <c r="C16" s="18" t="n">
        <v>9.37630769230769</v>
      </c>
      <c r="D16" s="18" t="n">
        <v>8.33144055944056</v>
      </c>
      <c r="E16" s="18" t="n">
        <v>6.75039160839161</v>
      </c>
      <c r="F16" s="18" t="n">
        <v>4.66065734265734</v>
      </c>
      <c r="G16" s="18" t="n">
        <v>2.81839160839161</v>
      </c>
      <c r="H16" s="9" t="n">
        <v>5.45805594405594</v>
      </c>
    </row>
    <row r="17" customFormat="false" ht="15.75" hidden="false" customHeight="false" outlineLevel="0" collapsed="false">
      <c r="A17" s="2" t="s">
        <v>24</v>
      </c>
      <c r="B17" s="18" t="n">
        <v>0.65</v>
      </c>
      <c r="C17" s="18" t="n">
        <v>0.31</v>
      </c>
      <c r="D17" s="18" t="n">
        <v>0.19</v>
      </c>
      <c r="E17" s="18" t="n">
        <v>0.14</v>
      </c>
      <c r="F17" s="18" t="n">
        <v>0.02</v>
      </c>
      <c r="G17" s="18" t="n">
        <v>0.02</v>
      </c>
      <c r="H17" s="9" t="n">
        <v>0.11</v>
      </c>
    </row>
    <row r="18" customFormat="false" ht="15.75" hidden="false" customHeight="false" outlineLevel="0" collapsed="false">
      <c r="A18" s="2" t="s">
        <v>25</v>
      </c>
      <c r="B18" s="9" t="n">
        <f aca="false">SUM(B15:B17)</f>
        <v>15.7694949276076</v>
      </c>
      <c r="C18" s="9" t="n">
        <f aca="false">SUM(C15:C17)</f>
        <v>14.350861682918</v>
      </c>
      <c r="D18" s="9" t="n">
        <f aca="false">SUM(D15:D17)</f>
        <v>13.5069961149961</v>
      </c>
      <c r="E18" s="9" t="n">
        <f aca="false">SUM(E15:E17)</f>
        <v>12.9292335489237</v>
      </c>
      <c r="F18" s="9" t="n">
        <f aca="false">SUM(F15:F17)</f>
        <v>11.0204382503256</v>
      </c>
      <c r="G18" s="9" t="n">
        <f aca="false">SUM(G15:G17)</f>
        <v>9.7700191514276</v>
      </c>
      <c r="H18" s="9" t="n">
        <f aca="false">SUM(H15:H17)</f>
        <v>11.6771169769198</v>
      </c>
    </row>
    <row r="19" customFormat="false" ht="15.75" hidden="false" customHeight="false" outlineLevel="0" collapsed="false">
      <c r="A19" s="2" t="s">
        <v>26</v>
      </c>
      <c r="B19" s="18"/>
      <c r="C19" s="18"/>
      <c r="D19" s="18"/>
      <c r="E19" s="18"/>
      <c r="F19" s="18"/>
      <c r="G19" s="18"/>
      <c r="H19" s="9"/>
    </row>
    <row r="20" customFormat="false" ht="15.75" hidden="false" customHeight="false" outlineLevel="0" collapsed="false">
      <c r="A20" s="2" t="s">
        <v>27</v>
      </c>
      <c r="B20" s="18" t="n">
        <v>0.91</v>
      </c>
      <c r="C20" s="18" t="n">
        <v>1.01</v>
      </c>
      <c r="D20" s="18" t="n">
        <v>0.89</v>
      </c>
      <c r="E20" s="18" t="n">
        <v>1.05</v>
      </c>
      <c r="F20" s="18" t="n">
        <v>1.02</v>
      </c>
      <c r="G20" s="18" t="n">
        <v>0.73</v>
      </c>
      <c r="H20" s="9" t="n">
        <v>0.88</v>
      </c>
    </row>
    <row r="21" customFormat="false" ht="15.75" hidden="false" customHeight="false" outlineLevel="0" collapsed="false">
      <c r="A21" s="2" t="s">
        <v>28</v>
      </c>
      <c r="B21" s="18" t="n">
        <v>0.45</v>
      </c>
      <c r="C21" s="18" t="n">
        <v>0.43</v>
      </c>
      <c r="D21" s="18" t="n">
        <v>0.37</v>
      </c>
      <c r="E21" s="18" t="n">
        <v>0.35</v>
      </c>
      <c r="F21" s="18" t="n">
        <v>0.33</v>
      </c>
      <c r="G21" s="18" t="n">
        <v>0.13</v>
      </c>
      <c r="H21" s="9" t="n">
        <v>0.26</v>
      </c>
    </row>
    <row r="22" customFormat="false" ht="15.75" hidden="false" customHeight="false" outlineLevel="0" collapsed="false">
      <c r="A22" s="2" t="s">
        <v>29</v>
      </c>
      <c r="B22" s="18" t="n">
        <v>0.27</v>
      </c>
      <c r="C22" s="18" t="n">
        <v>0.24</v>
      </c>
      <c r="D22" s="18" t="n">
        <v>0.25</v>
      </c>
      <c r="E22" s="18" t="n">
        <v>0.26</v>
      </c>
      <c r="F22" s="18" t="n">
        <v>0.31</v>
      </c>
      <c r="G22" s="18" t="n">
        <v>0.24</v>
      </c>
      <c r="H22" s="9" t="n">
        <v>0.26</v>
      </c>
    </row>
    <row r="23" customFormat="false" ht="15.75" hidden="false" customHeight="false" outlineLevel="0" collapsed="false">
      <c r="A23" s="2" t="s">
        <v>30</v>
      </c>
      <c r="B23" s="18" t="n">
        <v>0.7</v>
      </c>
      <c r="C23" s="18" t="n">
        <v>0.68</v>
      </c>
      <c r="D23" s="18" t="n">
        <v>0.71</v>
      </c>
      <c r="E23" s="18" t="n">
        <v>0.77</v>
      </c>
      <c r="F23" s="18" t="n">
        <v>0.76</v>
      </c>
      <c r="G23" s="18" t="n">
        <v>0.45</v>
      </c>
      <c r="H23" s="9" t="n">
        <v>0.61</v>
      </c>
    </row>
    <row r="24" customFormat="false" ht="15.75" hidden="false" customHeight="false" outlineLevel="0" collapsed="false">
      <c r="A24" s="2" t="s">
        <v>31</v>
      </c>
      <c r="B24" s="18" t="n">
        <v>0.88</v>
      </c>
      <c r="C24" s="18" t="n">
        <v>0.79</v>
      </c>
      <c r="D24" s="18" t="n">
        <v>0.66</v>
      </c>
      <c r="E24" s="18" t="n">
        <v>0.65</v>
      </c>
      <c r="F24" s="18" t="n">
        <v>0.48</v>
      </c>
      <c r="G24" s="18" t="n">
        <v>0.38</v>
      </c>
      <c r="H24" s="9" t="n">
        <v>0.53</v>
      </c>
    </row>
    <row r="25" customFormat="false" ht="15.75" hidden="false" customHeight="false" outlineLevel="0" collapsed="false">
      <c r="A25" s="2" t="s">
        <v>32</v>
      </c>
      <c r="B25" s="18" t="n">
        <v>1.14</v>
      </c>
      <c r="C25" s="18" t="n">
        <v>1.06</v>
      </c>
      <c r="D25" s="18" t="n">
        <v>0.76</v>
      </c>
      <c r="E25" s="18" t="n">
        <v>0.74</v>
      </c>
      <c r="F25" s="18" t="n">
        <v>0.44</v>
      </c>
      <c r="G25" s="18" t="n">
        <v>0.45</v>
      </c>
      <c r="H25" s="9" t="n">
        <v>0.62</v>
      </c>
    </row>
    <row r="26" customFormat="false" ht="15.75" hidden="false" customHeight="false" outlineLevel="0" collapsed="false">
      <c r="A26" s="2" t="s">
        <v>33</v>
      </c>
      <c r="B26" s="18" t="n">
        <v>0.03</v>
      </c>
      <c r="C26" s="18" t="n">
        <v>0.01</v>
      </c>
      <c r="D26" s="18" t="n">
        <v>0</v>
      </c>
      <c r="E26" s="18" t="n">
        <v>0</v>
      </c>
      <c r="F26" s="18" t="n">
        <v>0</v>
      </c>
      <c r="G26" s="18" t="n">
        <v>0</v>
      </c>
      <c r="H26" s="9" t="n">
        <v>0</v>
      </c>
    </row>
    <row r="27" customFormat="false" ht="15.75" hidden="false" customHeight="false" outlineLevel="0" collapsed="false">
      <c r="A27" s="2" t="s">
        <v>34</v>
      </c>
      <c r="B27" s="18" t="n">
        <v>0.0171197978640159</v>
      </c>
      <c r="C27" s="18" t="n">
        <v>0.0157785294030646</v>
      </c>
      <c r="D27" s="18" t="n">
        <v>0.0145687576050122</v>
      </c>
      <c r="E27" s="18" t="n">
        <v>0.0142308029935698</v>
      </c>
      <c r="F27" s="18" t="n">
        <v>0.0122011892093337</v>
      </c>
      <c r="G27" s="18" t="n">
        <v>0.0103231308111518</v>
      </c>
      <c r="H27" s="9" t="n">
        <v>0.012606194072962</v>
      </c>
    </row>
    <row r="28" customFormat="false" ht="15.75" hidden="false" customHeight="false" outlineLevel="0" collapsed="false">
      <c r="A28" s="2" t="s">
        <v>35</v>
      </c>
      <c r="B28" s="9" t="n">
        <f aca="false">SUM(B18:B27)</f>
        <v>20.1666147254716</v>
      </c>
      <c r="C28" s="9" t="n">
        <f aca="false">SUM(C18:C27)</f>
        <v>18.5866402123211</v>
      </c>
      <c r="D28" s="9" t="n">
        <f aca="false">SUM(D18:D27)</f>
        <v>17.1615648726011</v>
      </c>
      <c r="E28" s="9" t="n">
        <f aca="false">SUM(E18:E27)</f>
        <v>16.7634643519173</v>
      </c>
      <c r="F28" s="9" t="n">
        <f aca="false">SUM(F18:F27)</f>
        <v>14.3726394395349</v>
      </c>
      <c r="G28" s="9" t="n">
        <f aca="false">SUM(G18:G27)</f>
        <v>12.1603422822388</v>
      </c>
      <c r="H28" s="9" t="n">
        <f aca="false">SUM(H18:H27)</f>
        <v>14.8497231709928</v>
      </c>
    </row>
    <row r="29" customFormat="false" ht="15.75" hidden="false" customHeight="false" outlineLevel="0" collapsed="false">
      <c r="A29" s="2"/>
      <c r="B29" s="18"/>
      <c r="C29" s="18"/>
      <c r="D29" s="18"/>
      <c r="E29" s="18"/>
      <c r="F29" s="18"/>
      <c r="G29" s="18"/>
      <c r="H29" s="9"/>
    </row>
    <row r="30" customFormat="false" ht="15.75" hidden="false" customHeight="false" outlineLevel="0" collapsed="false">
      <c r="A30" s="2" t="s">
        <v>36</v>
      </c>
      <c r="B30" s="18"/>
      <c r="C30" s="18"/>
      <c r="D30" s="18"/>
      <c r="E30" s="18"/>
      <c r="F30" s="18"/>
      <c r="G30" s="18"/>
      <c r="H30" s="9"/>
    </row>
    <row r="31" customFormat="false" ht="15.75" hidden="false" customHeight="false" outlineLevel="0" collapsed="false">
      <c r="A31" s="2" t="s">
        <v>37</v>
      </c>
      <c r="B31" s="18" t="n">
        <v>0.63</v>
      </c>
      <c r="C31" s="18" t="n">
        <v>0.97</v>
      </c>
      <c r="D31" s="18" t="n">
        <v>1.42</v>
      </c>
      <c r="E31" s="18" t="n">
        <v>2.13</v>
      </c>
      <c r="F31" s="18" t="n">
        <v>2.15</v>
      </c>
      <c r="G31" s="18" t="n">
        <v>1.73</v>
      </c>
      <c r="H31" s="9" t="n">
        <v>1.69</v>
      </c>
    </row>
    <row r="32" customFormat="false" ht="15.75" hidden="false" customHeight="false" outlineLevel="0" collapsed="false">
      <c r="A32" s="2" t="s">
        <v>38</v>
      </c>
      <c r="B32" s="18" t="n">
        <v>14.6</v>
      </c>
      <c r="C32" s="18" t="n">
        <v>7.55</v>
      </c>
      <c r="D32" s="18" t="n">
        <v>3.79</v>
      </c>
      <c r="E32" s="18" t="n">
        <v>1.61</v>
      </c>
      <c r="F32" s="18" t="n">
        <v>0.56</v>
      </c>
      <c r="G32" s="18" t="n">
        <v>0.18</v>
      </c>
      <c r="H32" s="9" t="n">
        <v>2.28</v>
      </c>
    </row>
    <row r="33" customFormat="false" ht="15.75" hidden="false" customHeight="false" outlineLevel="0" collapsed="false">
      <c r="A33" s="2" t="s">
        <v>39</v>
      </c>
      <c r="B33" s="18" t="n">
        <v>8.85</v>
      </c>
      <c r="C33" s="18" t="n">
        <v>7.18</v>
      </c>
      <c r="D33" s="18" t="n">
        <v>5.08</v>
      </c>
      <c r="E33" s="18" t="n">
        <v>4.05</v>
      </c>
      <c r="F33" s="18" t="n">
        <v>2.81</v>
      </c>
      <c r="G33" s="18" t="n">
        <v>2.21</v>
      </c>
      <c r="H33" s="9" t="n">
        <v>3.73</v>
      </c>
    </row>
    <row r="34" customFormat="false" ht="15.75" hidden="false" customHeight="false" outlineLevel="0" collapsed="false">
      <c r="A34" s="2" t="s">
        <v>40</v>
      </c>
      <c r="B34" s="18" t="n">
        <v>0.14</v>
      </c>
      <c r="C34" s="18" t="n">
        <v>0.07</v>
      </c>
      <c r="D34" s="18" t="n">
        <v>0.05</v>
      </c>
      <c r="E34" s="18" t="n">
        <v>0.02</v>
      </c>
      <c r="F34" s="18" t="n">
        <v>0.01</v>
      </c>
      <c r="G34" s="18" t="n">
        <v>0</v>
      </c>
      <c r="H34" s="9" t="n">
        <v>0.03</v>
      </c>
    </row>
    <row r="35" customFormat="false" ht="15.75" hidden="false" customHeight="false" outlineLevel="0" collapsed="false">
      <c r="A35" s="2" t="s">
        <v>41</v>
      </c>
      <c r="B35" s="18" t="n">
        <v>0.38</v>
      </c>
      <c r="C35" s="18" t="n">
        <v>0.36</v>
      </c>
      <c r="D35" s="18" t="n">
        <v>0.28</v>
      </c>
      <c r="E35" s="18" t="n">
        <v>0.26</v>
      </c>
      <c r="F35" s="18" t="n">
        <v>0.19</v>
      </c>
      <c r="G35" s="18" t="n">
        <v>0.11</v>
      </c>
      <c r="H35" s="9" t="n">
        <v>0.2</v>
      </c>
    </row>
    <row r="36" customFormat="false" ht="15.75" hidden="false" customHeight="false" outlineLevel="0" collapsed="false">
      <c r="A36" s="2" t="s">
        <v>42</v>
      </c>
      <c r="B36" s="18" t="n">
        <v>1.11</v>
      </c>
      <c r="C36" s="18" t="n">
        <v>1</v>
      </c>
      <c r="D36" s="18" t="n">
        <v>0.8</v>
      </c>
      <c r="E36" s="18" t="n">
        <v>0.76</v>
      </c>
      <c r="F36" s="18" t="n">
        <v>0.47</v>
      </c>
      <c r="G36" s="18" t="n">
        <v>0.46</v>
      </c>
      <c r="H36" s="9" t="n">
        <v>0.63</v>
      </c>
    </row>
    <row r="37" customFormat="false" ht="15.75" hidden="false" customHeight="false" outlineLevel="0" collapsed="false">
      <c r="A37" s="2" t="s">
        <v>43</v>
      </c>
      <c r="B37" s="9" t="n">
        <f aca="false">SUM(B31:B36)</f>
        <v>25.71</v>
      </c>
      <c r="C37" s="9" t="n">
        <f aca="false">SUM(C31:C36)</f>
        <v>17.13</v>
      </c>
      <c r="D37" s="9" t="n">
        <f aca="false">SUM(D31:D36)</f>
        <v>11.42</v>
      </c>
      <c r="E37" s="9" t="n">
        <f aca="false">SUM(E31:E36)</f>
        <v>8.83</v>
      </c>
      <c r="F37" s="9" t="n">
        <f aca="false">SUM(F31:F36)</f>
        <v>6.19</v>
      </c>
      <c r="G37" s="9" t="n">
        <f aca="false">SUM(G31:G36)</f>
        <v>4.69</v>
      </c>
      <c r="H37" s="9" t="n">
        <f aca="false">SUM(H31:H36)</f>
        <v>8.56</v>
      </c>
    </row>
    <row r="38" customFormat="false" ht="15.75" hidden="false" customHeight="false" outlineLevel="0" collapsed="false">
      <c r="A38" s="2"/>
      <c r="B38" s="9" t="s">
        <v>19</v>
      </c>
      <c r="C38" s="9" t="s">
        <v>19</v>
      </c>
      <c r="D38" s="9" t="s">
        <v>19</v>
      </c>
      <c r="E38" s="9" t="s">
        <v>19</v>
      </c>
      <c r="F38" s="9" t="s">
        <v>19</v>
      </c>
      <c r="G38" s="9" t="s">
        <v>19</v>
      </c>
      <c r="H38" s="9" t="s">
        <v>19</v>
      </c>
    </row>
    <row r="39" customFormat="false" ht="15.75" hidden="false" customHeight="false" outlineLevel="0" collapsed="false">
      <c r="A39" s="2" t="s">
        <v>44</v>
      </c>
      <c r="B39" s="9" t="n">
        <f aca="false">SUM(B28,B37)</f>
        <v>45.8766147254716</v>
      </c>
      <c r="C39" s="9" t="n">
        <f aca="false">SUM(C28,C37)</f>
        <v>35.7166402123211</v>
      </c>
      <c r="D39" s="9" t="n">
        <f aca="false">SUM(D28,D37)</f>
        <v>28.5815648726011</v>
      </c>
      <c r="E39" s="9" t="n">
        <f aca="false">SUM(E28,E37)</f>
        <v>25.5934643519173</v>
      </c>
      <c r="F39" s="9" t="n">
        <f aca="false">SUM(F28,F37)</f>
        <v>20.5626394395349</v>
      </c>
      <c r="G39" s="9" t="n">
        <f aca="false">SUM(G28,G37)</f>
        <v>16.8503422822388</v>
      </c>
      <c r="H39" s="9" t="n">
        <f aca="false">SUM(H28,H37)</f>
        <v>23.4097231709928</v>
      </c>
    </row>
    <row r="40" customFormat="false" ht="15.75" hidden="false" customHeight="false" outlineLevel="0" collapsed="false">
      <c r="A40" s="2"/>
      <c r="B40" s="9" t="s">
        <v>19</v>
      </c>
      <c r="C40" s="9" t="s">
        <v>19</v>
      </c>
      <c r="D40" s="9" t="s">
        <v>19</v>
      </c>
      <c r="E40" s="9" t="s">
        <v>19</v>
      </c>
      <c r="F40" s="9" t="s">
        <v>19</v>
      </c>
      <c r="G40" s="9" t="s">
        <v>19</v>
      </c>
      <c r="H40" s="9" t="s">
        <v>19</v>
      </c>
    </row>
    <row r="41" customFormat="false" ht="15.75" hidden="false" customHeight="false" outlineLevel="0" collapsed="false">
      <c r="A41" s="2" t="s">
        <v>45</v>
      </c>
      <c r="B41" s="9" t="n">
        <f aca="false">B11-B39</f>
        <v>-23.3866147254716</v>
      </c>
      <c r="C41" s="9" t="n">
        <f aca="false">C11-C39</f>
        <v>-13.9466402123211</v>
      </c>
      <c r="D41" s="9" t="n">
        <f aca="false">D11-D39</f>
        <v>-7.61156487260113</v>
      </c>
      <c r="E41" s="9" t="n">
        <f aca="false">E11-E39</f>
        <v>-5.07346435191726</v>
      </c>
      <c r="F41" s="9" t="n">
        <f aca="false">F11-F39</f>
        <v>-0.692639439534908</v>
      </c>
      <c r="G41" s="9" t="n">
        <f aca="false">G11-G39</f>
        <v>1.73965771776125</v>
      </c>
      <c r="H41" s="9" t="n">
        <f aca="false">H11-H39</f>
        <v>-3.54972317099276</v>
      </c>
    </row>
    <row r="42" customFormat="false" ht="15.75" hidden="false" customHeight="false" outlineLevel="0" collapsed="false">
      <c r="A42" s="2" t="s">
        <v>46</v>
      </c>
      <c r="B42" s="9" t="n">
        <f aca="false">B11-B28</f>
        <v>2.32338527452838</v>
      </c>
      <c r="C42" s="9" t="n">
        <f aca="false">C11-C28</f>
        <v>3.18335978767891</v>
      </c>
      <c r="D42" s="9" t="n">
        <f aca="false">D11-D28</f>
        <v>3.80843512739888</v>
      </c>
      <c r="E42" s="9" t="n">
        <f aca="false">E11-E28</f>
        <v>3.75653564808274</v>
      </c>
      <c r="F42" s="9" t="n">
        <f aca="false">F11-F28</f>
        <v>5.49736056046509</v>
      </c>
      <c r="G42" s="9" t="n">
        <f aca="false">G11-G28</f>
        <v>6.42965771776125</v>
      </c>
      <c r="H42" s="9" t="n">
        <f aca="false">H11-H28</f>
        <v>5.01027682900724</v>
      </c>
    </row>
    <row r="43" customFormat="false" ht="5.25" hidden="false" customHeight="true" outlineLevel="0" collapsed="false">
      <c r="A43" s="3"/>
      <c r="B43" s="19" t="s">
        <v>61</v>
      </c>
      <c r="C43" s="19" t="s">
        <v>61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</row>
    <row r="44" customFormat="false" ht="15.75" hidden="false" customHeight="false" outlineLevel="0" collapsed="false">
      <c r="A44" s="2" t="s">
        <v>47</v>
      </c>
      <c r="B44" s="2"/>
      <c r="C44" s="2"/>
      <c r="D44" s="2"/>
      <c r="E44" s="2"/>
      <c r="F44" s="2"/>
      <c r="G44" s="2"/>
    </row>
    <row r="45" customFormat="false" ht="15.75" hidden="false" customHeight="false" outlineLevel="0" collapsed="false">
      <c r="A45" s="2" t="s">
        <v>48</v>
      </c>
      <c r="B45" s="2" t="n">
        <v>33</v>
      </c>
      <c r="C45" s="2" t="n">
        <v>68</v>
      </c>
      <c r="D45" s="2" t="n">
        <v>135</v>
      </c>
      <c r="E45" s="2" t="n">
        <v>312</v>
      </c>
      <c r="F45" s="2" t="n">
        <v>698</v>
      </c>
      <c r="G45" s="12" t="n">
        <v>2260</v>
      </c>
      <c r="H45" s="12" t="n">
        <v>183</v>
      </c>
    </row>
    <row r="46" customFormat="false" ht="15.75" hidden="false" customHeight="false" outlineLevel="0" collapsed="false">
      <c r="A46" s="2" t="s">
        <v>49</v>
      </c>
      <c r="B46" s="12" t="n">
        <v>15365</v>
      </c>
      <c r="C46" s="12" t="n">
        <v>17137</v>
      </c>
      <c r="D46" s="12" t="n">
        <v>18927</v>
      </c>
      <c r="E46" s="12" t="n">
        <v>19842</v>
      </c>
      <c r="F46" s="12" t="n">
        <v>22579</v>
      </c>
      <c r="G46" s="12" t="n">
        <v>23016</v>
      </c>
      <c r="H46" s="12" t="n">
        <v>20724</v>
      </c>
    </row>
    <row r="47" customFormat="false" ht="15.75" hidden="false" customHeight="false" outlineLevel="0" collapsed="false">
      <c r="A47" s="2" t="s">
        <v>50</v>
      </c>
      <c r="B47" s="9" t="n">
        <v>2.09</v>
      </c>
      <c r="C47" s="9" t="n">
        <v>2.59</v>
      </c>
      <c r="D47" s="9" t="n">
        <v>8.54</v>
      </c>
      <c r="E47" s="9" t="n">
        <v>30.58</v>
      </c>
      <c r="F47" s="9" t="n">
        <v>59.66</v>
      </c>
      <c r="G47" s="9" t="n">
        <v>55.39</v>
      </c>
      <c r="H47" s="9" t="n">
        <v>9.73</v>
      </c>
    </row>
    <row r="48" customFormat="false" ht="15.75" hidden="false" customHeight="false" outlineLevel="0" collapsed="false">
      <c r="A48" s="2" t="s">
        <v>51</v>
      </c>
      <c r="B48" s="9" t="n">
        <v>1.98</v>
      </c>
      <c r="C48" s="9" t="n">
        <v>3.34</v>
      </c>
      <c r="D48" s="9" t="n">
        <v>5.34</v>
      </c>
      <c r="E48" s="9" t="n">
        <v>11.98</v>
      </c>
      <c r="F48" s="9" t="n">
        <v>21.82</v>
      </c>
      <c r="G48" s="9" t="n">
        <v>6.85</v>
      </c>
      <c r="H48" s="9" t="n">
        <v>8.79</v>
      </c>
    </row>
    <row r="49" customFormat="false" ht="15.75" hidden="false" customHeight="false" outlineLevel="0" collapsed="false">
      <c r="A49" s="2" t="s">
        <v>52</v>
      </c>
      <c r="B49" s="9" t="n">
        <v>10.61</v>
      </c>
      <c r="C49" s="9" t="n">
        <v>5.65</v>
      </c>
      <c r="D49" s="9" t="n">
        <v>3.65</v>
      </c>
      <c r="E49" s="9" t="n">
        <v>2.62</v>
      </c>
      <c r="F49" s="9" t="n">
        <v>0.58</v>
      </c>
      <c r="G49" s="9" t="n">
        <v>1.88</v>
      </c>
      <c r="H49" s="9" t="n">
        <v>2.77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13"/>
    </row>
    <row r="51" customFormat="false" ht="5.25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15.75" hidden="false" customHeight="false" outlineLevel="0" collapsed="false">
      <c r="A52" s="15" t="s">
        <v>53</v>
      </c>
      <c r="B52" s="14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2" t="s">
        <v>54</v>
      </c>
      <c r="B53" s="8"/>
      <c r="C53" s="11"/>
      <c r="D53" s="11"/>
      <c r="E53" s="11"/>
      <c r="F53" s="11"/>
      <c r="G53" s="14"/>
    </row>
    <row r="54" customFormat="false" ht="15.75" hidden="false" customHeight="false" outlineLevel="0" collapsed="false">
      <c r="A54" s="16" t="s">
        <v>55</v>
      </c>
      <c r="B54" s="8"/>
      <c r="C54" s="11"/>
      <c r="D54" s="11"/>
      <c r="E54" s="11"/>
      <c r="F54" s="11"/>
      <c r="G54" s="14"/>
    </row>
    <row r="55" customFormat="false" ht="15.75" hidden="false" customHeight="false" outlineLevel="0" collapsed="false">
      <c r="A55" s="1" t="s">
        <v>56</v>
      </c>
      <c r="B55" s="8"/>
      <c r="C55" s="17"/>
      <c r="D55" s="17"/>
      <c r="E55" s="17"/>
      <c r="F55" s="17"/>
      <c r="G55" s="11"/>
    </row>
    <row r="56" customFormat="false" ht="15.75" hidden="false" customHeight="false" outlineLevel="0" collapsed="false">
      <c r="A56" s="1" t="s">
        <v>57</v>
      </c>
      <c r="B56" s="11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2" t="s">
        <v>63</v>
      </c>
    </row>
    <row r="58" customFormat="false" ht="15.75" hidden="false" customHeight="false" outlineLevel="0" collapsed="false">
      <c r="A58" s="2" t="s">
        <v>64</v>
      </c>
    </row>
    <row r="59" customFormat="false" ht="15.75" hidden="false" customHeight="false" outlineLevel="0" collapsed="false">
      <c r="A59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dairy milk feed production costs</cp:keywords>
  <dc:language>en-US</dc:language>
  <cp:lastModifiedBy>Windows User</cp:lastModifiedBy>
  <cp:lastPrinted>2011-12-20T14:03:45Z</cp:lastPrinted>
  <dcterms:modified xsi:type="dcterms:W3CDTF">2018-10-02T12:14:14Z</dcterms:modified>
  <cp:revision>0</cp:revision>
  <dc:subject>agricultural economics</dc:subject>
  <dc:title>Milk production costs and returns per hundredweight sold, by size group, 2015</dc:title>
</cp:coreProperties>
</file>