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</sheets>
  <definedNames>
    <definedName function="false" hidden="false" localSheetId="0" name="_xlnm.Print_Area" vbProcedure="false">'2010'!$A$1:$Y$55</definedName>
    <definedName function="false" hidden="false" localSheetId="0" name="_xlnm.Print_Titles" vbProcedure="false">'2010'!$A:$A</definedName>
    <definedName function="false" hidden="false" localSheetId="1" name="_xlnm.Print_Area" vbProcedure="false">'2011'!$A$1:$Y$55</definedName>
    <definedName function="false" hidden="false" localSheetId="1" name="_xlnm.Print_Titles" vbProcedure="false">'2011'!$A:$A</definedName>
    <definedName function="false" hidden="false" localSheetId="2" name="_xlnm.Print_Area" vbProcedure="false">'2012'!$A$1:$Y$55</definedName>
    <definedName function="false" hidden="false" localSheetId="2" name="_xlnm.Print_Titles" vbProcedure="false">'2012'!$A:$A</definedName>
    <definedName function="false" hidden="false" localSheetId="3" name="_xlnm.Print_Area" vbProcedure="false">'2013'!$A$1:$Y$55</definedName>
    <definedName function="false" hidden="false" localSheetId="3" name="_xlnm.Print_Titles" vbProcedure="false">'2013'!$A:$A</definedName>
    <definedName function="false" hidden="false" localSheetId="4" name="_xlnm.Print_Area" vbProcedure="false">'2014'!$A$1:$Y$55</definedName>
    <definedName function="false" hidden="false" localSheetId="4" name="_xlnm.Print_Titles" vbProcedure="false">'2014'!$A:$A</definedName>
    <definedName function="false" hidden="false" localSheetId="5" name="_xlnm.Print_Area" vbProcedure="false">'2015'!$A$1:$Y$55</definedName>
    <definedName function="false" hidden="false" localSheetId="5" name="_xlnm.Print_Titles" vbProcedure="false">'2015'!$A:$A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82">
  <si>
    <t xml:space="preserve">Milk production costs and returns per hundredweight (cwt) sold, by State, 2010  1/</t>
  </si>
  <si>
    <t xml:space="preserve">New</t>
  </si>
  <si>
    <t xml:space="preserve">All</t>
  </si>
  <si>
    <t xml:space="preserve">Item</t>
  </si>
  <si>
    <t xml:space="preserve">California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aine</t>
  </si>
  <si>
    <t xml:space="preserve">Michigan</t>
  </si>
  <si>
    <t xml:space="preserve">Minnesota</t>
  </si>
  <si>
    <t xml:space="preserve">Missouri</t>
  </si>
  <si>
    <t xml:space="preserve">York</t>
  </si>
  <si>
    <t xml:space="preserve">Ohio</t>
  </si>
  <si>
    <t xml:space="preserve">Oregon</t>
  </si>
  <si>
    <t xml:space="preserve">Pennsylvania</t>
  </si>
  <si>
    <t xml:space="preserve">Tennessee</t>
  </si>
  <si>
    <t xml:space="preserve">Texas</t>
  </si>
  <si>
    <t xml:space="preserve">Vermont</t>
  </si>
  <si>
    <t xml:space="preserve">Virginia</t>
  </si>
  <si>
    <t xml:space="preserve">Washington</t>
  </si>
  <si>
    <t xml:space="preserve">Wisconsin</t>
  </si>
  <si>
    <t xml:space="preserve">States</t>
  </si>
  <si>
    <t xml:space="preserve">dollars per cwt sold</t>
  </si>
  <si>
    <t xml:space="preserve">Gross value of production:</t>
  </si>
  <si>
    <t xml:space="preserve">   Milk sold</t>
  </si>
  <si>
    <t xml:space="preserve">   Cattle</t>
  </si>
  <si>
    <t xml:space="preserve">   Other income 2/</t>
  </si>
  <si>
    <t xml:space="preserve">       Total, gross value of production</t>
  </si>
  <si>
    <t xml:space="preserve">      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3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Milk cows receiving bST (percent of cows)</t>
  </si>
  <si>
    <t xml:space="preserve">    Organic milk sold (percent of sales)</t>
  </si>
  <si>
    <t xml:space="preserve">1/ Developed from survey base year, 2010.  Reports from Arizona, Colorado, and New Mexico were insufficient for seting estimates using the 2010 ARMS data.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</t>
  </si>
  <si>
    <t xml:space="preserve">4/ Machinery and equipment, housing, manure handling, feed storage structures, and the dairy breeding herd.</t>
  </si>
  <si>
    <t xml:space="preserve">Source:  Compiled by ERS using Agricultural Resource Management Survey data and other sources.</t>
  </si>
  <si>
    <t xml:space="preserve">Milk production costs and returns per hundredweight (cwt) sold, by State, 2011  1/</t>
  </si>
  <si>
    <t xml:space="preserve">Milk production costs and returns per hundredweight (cwt) sold, by State, 2012  1/</t>
  </si>
  <si>
    <t xml:space="preserve">===============</t>
  </si>
  <si>
    <t xml:space="preserve">Milk production costs and returns per hundredweight (cwt) sold, by State, 2013  1/</t>
  </si>
  <si>
    <t xml:space="preserve">Note: Starting in 2013, annual data about the number of dairy farms by herd size are no longer being published.  Therefore, adjustments</t>
  </si>
  <si>
    <t xml:space="preserve">in the costs and returns, and the supporting information no longer reflect the change in the distribution of dairy farms by herd size.</t>
  </si>
  <si>
    <t xml:space="preserve">Milk production costs and returns per hundredweight (cwt) sold, by State, 2014  1/</t>
  </si>
  <si>
    <t xml:space="preserve">Milk production costs and returns per hundredweight (cwt) sold, by State, 2015 1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"/>
    <numFmt numFmtId="167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4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2"/>
      <c r="B3" s="5"/>
      <c r="C3" s="6"/>
      <c r="D3" s="5"/>
      <c r="E3" s="6"/>
      <c r="F3" s="5"/>
      <c r="G3" s="6"/>
      <c r="H3" s="5"/>
      <c r="I3" s="5"/>
      <c r="J3" s="6"/>
      <c r="K3" s="5"/>
      <c r="L3" s="6"/>
      <c r="M3" s="5"/>
      <c r="N3" s="6"/>
      <c r="O3" s="7" t="s">
        <v>1</v>
      </c>
      <c r="P3" s="8"/>
      <c r="Q3" s="8"/>
      <c r="R3" s="8"/>
      <c r="S3" s="8"/>
      <c r="T3" s="8"/>
      <c r="U3" s="8"/>
      <c r="V3" s="8"/>
      <c r="W3" s="8"/>
      <c r="X3" s="8"/>
      <c r="Y3" s="7" t="s">
        <v>2</v>
      </c>
    </row>
    <row r="4" customFormat="false" ht="1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2"/>
      <c r="K5" s="10"/>
      <c r="L5" s="10"/>
      <c r="M5" s="13" t="s">
        <v>28</v>
      </c>
      <c r="N5" s="13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A6" s="2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5.75" hidden="false" customHeight="false" outlineLevel="0" collapsed="false">
      <c r="A7" s="2" t="s">
        <v>30</v>
      </c>
      <c r="B7" s="16" t="n">
        <v>14.38</v>
      </c>
      <c r="C7" s="16" t="n">
        <v>20.48</v>
      </c>
      <c r="D7" s="16" t="n">
        <v>18.53</v>
      </c>
      <c r="E7" s="16" t="n">
        <v>15.24</v>
      </c>
      <c r="F7" s="16" t="n">
        <v>16.12</v>
      </c>
      <c r="G7" s="16" t="n">
        <v>17.86</v>
      </c>
      <c r="H7" s="16" t="n">
        <v>15.95</v>
      </c>
      <c r="I7" s="16" t="n">
        <v>16.92</v>
      </c>
      <c r="J7" s="16" t="n">
        <v>17.23</v>
      </c>
      <c r="K7" s="16" t="n">
        <v>19.5</v>
      </c>
      <c r="L7" s="16" t="n">
        <v>16.95</v>
      </c>
      <c r="M7" s="16" t="n">
        <v>16</v>
      </c>
      <c r="N7" s="16" t="n">
        <v>16.05</v>
      </c>
      <c r="O7" s="16" t="n">
        <v>17.75</v>
      </c>
      <c r="P7" s="16" t="n">
        <v>18.3</v>
      </c>
      <c r="Q7" s="16" t="n">
        <v>20.23</v>
      </c>
      <c r="R7" s="16" t="n">
        <v>18.48</v>
      </c>
      <c r="S7" s="16" t="n">
        <v>18.22</v>
      </c>
      <c r="T7" s="16" t="n">
        <v>15.71</v>
      </c>
      <c r="U7" s="16" t="n">
        <v>18.67</v>
      </c>
      <c r="V7" s="16" t="n">
        <v>18.66</v>
      </c>
      <c r="W7" s="16" t="n">
        <v>16.43</v>
      </c>
      <c r="X7" s="16" t="n">
        <v>16.46</v>
      </c>
      <c r="Y7" s="16" t="n">
        <v>16.26</v>
      </c>
    </row>
    <row r="8" customFormat="false" ht="15.75" hidden="false" customHeight="false" outlineLevel="0" collapsed="false">
      <c r="A8" s="2" t="s">
        <v>31</v>
      </c>
      <c r="B8" s="16" t="n">
        <v>1.13</v>
      </c>
      <c r="C8" s="16" t="n">
        <v>1.35</v>
      </c>
      <c r="D8" s="16" t="n">
        <v>0.88</v>
      </c>
      <c r="E8" s="16" t="n">
        <v>0.92</v>
      </c>
      <c r="F8" s="16" t="n">
        <v>1.13</v>
      </c>
      <c r="G8" s="16" t="n">
        <v>1.36</v>
      </c>
      <c r="H8" s="16" t="n">
        <v>1.47</v>
      </c>
      <c r="I8" s="16" t="n">
        <v>1.21</v>
      </c>
      <c r="J8" s="16" t="n">
        <v>1.31</v>
      </c>
      <c r="K8" s="16" t="n">
        <v>0.91</v>
      </c>
      <c r="L8" s="16" t="n">
        <v>0.9</v>
      </c>
      <c r="M8" s="16" t="n">
        <v>1.35</v>
      </c>
      <c r="N8" s="16" t="n">
        <v>1.36</v>
      </c>
      <c r="O8" s="16" t="n">
        <v>0.75</v>
      </c>
      <c r="P8" s="16" t="n">
        <v>1.45</v>
      </c>
      <c r="Q8" s="16" t="n">
        <v>1.26</v>
      </c>
      <c r="R8" s="16" t="n">
        <v>0.97</v>
      </c>
      <c r="S8" s="16" t="n">
        <v>0.94</v>
      </c>
      <c r="T8" s="16" t="n">
        <v>1.12</v>
      </c>
      <c r="U8" s="16" t="n">
        <v>0.84</v>
      </c>
      <c r="V8" s="16" t="n">
        <v>1.1</v>
      </c>
      <c r="W8" s="16" t="n">
        <v>0.81</v>
      </c>
      <c r="X8" s="16" t="n">
        <v>1.07</v>
      </c>
      <c r="Y8" s="16" t="n">
        <v>1.07</v>
      </c>
    </row>
    <row r="9" customFormat="false" ht="15.75" hidden="false" customHeight="false" outlineLevel="0" collapsed="false">
      <c r="A9" s="2" t="s">
        <v>32</v>
      </c>
      <c r="B9" s="16" t="n">
        <v>0.72</v>
      </c>
      <c r="C9" s="16" t="n">
        <v>0.92</v>
      </c>
      <c r="D9" s="16" t="n">
        <v>0.93</v>
      </c>
      <c r="E9" s="16" t="n">
        <v>0.65</v>
      </c>
      <c r="F9" s="16" t="n">
        <v>1.17</v>
      </c>
      <c r="G9" s="16" t="n">
        <v>0.82</v>
      </c>
      <c r="H9" s="16" t="n">
        <v>0.57</v>
      </c>
      <c r="I9" s="16" t="n">
        <v>0.48</v>
      </c>
      <c r="J9" s="16" t="n">
        <v>0.85</v>
      </c>
      <c r="K9" s="16" t="n">
        <v>0.74</v>
      </c>
      <c r="L9" s="16" t="n">
        <v>0.64</v>
      </c>
      <c r="M9" s="16" t="n">
        <v>0.81</v>
      </c>
      <c r="N9" s="16" t="n">
        <v>1.09</v>
      </c>
      <c r="O9" s="16" t="n">
        <v>0.92</v>
      </c>
      <c r="P9" s="16" t="n">
        <v>0.59</v>
      </c>
      <c r="Q9" s="16" t="n">
        <v>0.99</v>
      </c>
      <c r="R9" s="16" t="n">
        <v>0.94</v>
      </c>
      <c r="S9" s="16" t="n">
        <v>0.91</v>
      </c>
      <c r="T9" s="16" t="n">
        <v>0.72</v>
      </c>
      <c r="U9" s="16" t="n">
        <v>0.73</v>
      </c>
      <c r="V9" s="16" t="n">
        <v>0.77</v>
      </c>
      <c r="W9" s="16" t="n">
        <v>1.05</v>
      </c>
      <c r="X9" s="16" t="n">
        <v>0.67</v>
      </c>
      <c r="Y9" s="16" t="n">
        <v>0.74</v>
      </c>
    </row>
    <row r="10" customFormat="false" ht="15.75" hidden="false" customHeight="false" outlineLevel="0" collapsed="false">
      <c r="A10" s="2" t="s">
        <v>33</v>
      </c>
      <c r="B10" s="16" t="n">
        <f aca="false">SUM(B7:B9)</f>
        <v>16.23</v>
      </c>
      <c r="C10" s="16" t="n">
        <f aca="false">SUM(C7:C9)</f>
        <v>22.75</v>
      </c>
      <c r="D10" s="16" t="n">
        <f aca="false">SUM(D7:D9)</f>
        <v>20.34</v>
      </c>
      <c r="E10" s="16" t="n">
        <f aca="false">SUM(E7:E9)</f>
        <v>16.81</v>
      </c>
      <c r="F10" s="16" t="n">
        <f aca="false">SUM(F7:F9)</f>
        <v>18.42</v>
      </c>
      <c r="G10" s="16" t="n">
        <f aca="false">SUM(G7:G9)</f>
        <v>20.04</v>
      </c>
      <c r="H10" s="16" t="n">
        <f aca="false">SUM(H7:H9)</f>
        <v>17.99</v>
      </c>
      <c r="I10" s="16" t="n">
        <f aca="false">SUM(I7:I9)</f>
        <v>18.61</v>
      </c>
      <c r="J10" s="16" t="n">
        <f aca="false">SUM(J7:J9)</f>
        <v>19.39</v>
      </c>
      <c r="K10" s="16" t="n">
        <f aca="false">SUM(K7:K9)</f>
        <v>21.15</v>
      </c>
      <c r="L10" s="16" t="n">
        <f aca="false">SUM(L7:L9)</f>
        <v>18.49</v>
      </c>
      <c r="M10" s="16" t="n">
        <f aca="false">SUM(M7:M9)</f>
        <v>18.16</v>
      </c>
      <c r="N10" s="16" t="n">
        <f aca="false">SUM(N7:N9)</f>
        <v>18.5</v>
      </c>
      <c r="O10" s="16" t="n">
        <f aca="false">SUM(O7:O9)</f>
        <v>19.42</v>
      </c>
      <c r="P10" s="16" t="n">
        <f aca="false">SUM(P7:P9)</f>
        <v>20.34</v>
      </c>
      <c r="Q10" s="16" t="n">
        <f aca="false">SUM(Q7:Q9)</f>
        <v>22.48</v>
      </c>
      <c r="R10" s="16" t="n">
        <f aca="false">SUM(R7:R9)</f>
        <v>20.39</v>
      </c>
      <c r="S10" s="16" t="n">
        <f aca="false">SUM(S7:S9)</f>
        <v>20.07</v>
      </c>
      <c r="T10" s="16" t="n">
        <f aca="false">SUM(T7:T9)</f>
        <v>17.55</v>
      </c>
      <c r="U10" s="16" t="n">
        <f aca="false">SUM(U7:U9)</f>
        <v>20.24</v>
      </c>
      <c r="V10" s="16" t="n">
        <f aca="false">SUM(V7:V9)</f>
        <v>20.53</v>
      </c>
      <c r="W10" s="16" t="n">
        <f aca="false">SUM(W7:W9)</f>
        <v>18.29</v>
      </c>
      <c r="X10" s="16" t="n">
        <f aca="false">SUM(X7:X9)</f>
        <v>18.2</v>
      </c>
      <c r="Y10" s="16" t="n">
        <f aca="false">SUM(Y7:Y9)</f>
        <v>18.07</v>
      </c>
    </row>
    <row r="11" customFormat="false" ht="15.75" hidden="false" customHeight="false" outlineLevel="0" collapsed="false">
      <c r="A11" s="2"/>
      <c r="B11" s="16" t="s">
        <v>34</v>
      </c>
      <c r="C11" s="16" t="s">
        <v>34</v>
      </c>
      <c r="D11" s="16" t="s">
        <v>34</v>
      </c>
      <c r="E11" s="16" t="s">
        <v>34</v>
      </c>
      <c r="F11" s="16" t="s">
        <v>34</v>
      </c>
      <c r="G11" s="16" t="s">
        <v>34</v>
      </c>
      <c r="H11" s="16" t="s">
        <v>34</v>
      </c>
      <c r="I11" s="16" t="s">
        <v>34</v>
      </c>
      <c r="J11" s="16" t="s">
        <v>34</v>
      </c>
      <c r="K11" s="16" t="s">
        <v>34</v>
      </c>
      <c r="L11" s="16" t="s">
        <v>34</v>
      </c>
      <c r="M11" s="16" t="s">
        <v>34</v>
      </c>
      <c r="N11" s="16" t="s">
        <v>34</v>
      </c>
      <c r="O11" s="16" t="s">
        <v>34</v>
      </c>
      <c r="P11" s="16" t="s">
        <v>34</v>
      </c>
      <c r="Q11" s="16" t="s">
        <v>34</v>
      </c>
      <c r="R11" s="16" t="s">
        <v>34</v>
      </c>
      <c r="S11" s="16" t="s">
        <v>34</v>
      </c>
      <c r="T11" s="16" t="s">
        <v>34</v>
      </c>
      <c r="U11" s="16" t="s">
        <v>34</v>
      </c>
      <c r="V11" s="16" t="s">
        <v>34</v>
      </c>
      <c r="W11" s="16" t="s">
        <v>34</v>
      </c>
      <c r="X11" s="16" t="s">
        <v>34</v>
      </c>
      <c r="Y11" s="16" t="s">
        <v>34</v>
      </c>
    </row>
    <row r="12" customFormat="false" ht="15.75" hidden="false" customHeight="false" outlineLevel="0" collapsed="false">
      <c r="A12" s="2" t="s">
        <v>35</v>
      </c>
      <c r="B12" s="16" t="s">
        <v>34</v>
      </c>
      <c r="C12" s="16" t="s">
        <v>34</v>
      </c>
      <c r="D12" s="16" t="s">
        <v>34</v>
      </c>
      <c r="E12" s="16" t="s">
        <v>34</v>
      </c>
      <c r="F12" s="16" t="s">
        <v>34</v>
      </c>
      <c r="G12" s="16" t="s">
        <v>34</v>
      </c>
      <c r="H12" s="16" t="s">
        <v>34</v>
      </c>
      <c r="I12" s="16" t="s">
        <v>34</v>
      </c>
      <c r="J12" s="16" t="s">
        <v>34</v>
      </c>
      <c r="K12" s="16" t="s">
        <v>34</v>
      </c>
      <c r="L12" s="16" t="s">
        <v>34</v>
      </c>
      <c r="M12" s="16" t="s">
        <v>34</v>
      </c>
      <c r="N12" s="16" t="s">
        <v>34</v>
      </c>
      <c r="O12" s="16" t="s">
        <v>34</v>
      </c>
      <c r="P12" s="16" t="s">
        <v>34</v>
      </c>
      <c r="Q12" s="16" t="s">
        <v>34</v>
      </c>
      <c r="R12" s="16" t="s">
        <v>34</v>
      </c>
      <c r="S12" s="16" t="s">
        <v>34</v>
      </c>
      <c r="T12" s="16" t="s">
        <v>34</v>
      </c>
      <c r="U12" s="16" t="s">
        <v>34</v>
      </c>
      <c r="V12" s="16" t="s">
        <v>34</v>
      </c>
      <c r="W12" s="16" t="s">
        <v>34</v>
      </c>
      <c r="X12" s="16" t="s">
        <v>34</v>
      </c>
      <c r="Y12" s="16" t="s">
        <v>34</v>
      </c>
    </row>
    <row r="13" customFormat="false" ht="15.75" hidden="false" customHeight="false" outlineLevel="0" collapsed="false">
      <c r="A13" s="2" t="s">
        <v>36</v>
      </c>
      <c r="B13" s="16" t="s">
        <v>34</v>
      </c>
      <c r="C13" s="16" t="s">
        <v>34</v>
      </c>
      <c r="D13" s="16" t="s">
        <v>34</v>
      </c>
      <c r="E13" s="16" t="s">
        <v>34</v>
      </c>
      <c r="F13" s="16" t="s">
        <v>34</v>
      </c>
      <c r="G13" s="16" t="s">
        <v>34</v>
      </c>
      <c r="H13" s="16" t="s">
        <v>34</v>
      </c>
      <c r="I13" s="16" t="s">
        <v>34</v>
      </c>
      <c r="J13" s="16" t="s">
        <v>34</v>
      </c>
      <c r="K13" s="16" t="s">
        <v>34</v>
      </c>
      <c r="L13" s="16" t="s">
        <v>34</v>
      </c>
      <c r="M13" s="16" t="s">
        <v>34</v>
      </c>
      <c r="N13" s="16" t="s">
        <v>34</v>
      </c>
      <c r="O13" s="16" t="s">
        <v>34</v>
      </c>
      <c r="P13" s="16" t="s">
        <v>34</v>
      </c>
      <c r="Q13" s="16" t="s">
        <v>34</v>
      </c>
      <c r="R13" s="16" t="s">
        <v>34</v>
      </c>
      <c r="S13" s="16" t="s">
        <v>34</v>
      </c>
      <c r="T13" s="16" t="s">
        <v>34</v>
      </c>
      <c r="U13" s="16" t="s">
        <v>34</v>
      </c>
      <c r="V13" s="16" t="s">
        <v>34</v>
      </c>
      <c r="W13" s="16" t="s">
        <v>34</v>
      </c>
      <c r="X13" s="16" t="s">
        <v>34</v>
      </c>
      <c r="Y13" s="16" t="s">
        <v>34</v>
      </c>
    </row>
    <row r="14" customFormat="false" ht="15.75" hidden="false" customHeight="false" outlineLevel="0" collapsed="false">
      <c r="A14" s="2" t="s">
        <v>37</v>
      </c>
      <c r="B14" s="16" t="n">
        <v>7.04</v>
      </c>
      <c r="C14" s="16" t="n">
        <v>9.56</v>
      </c>
      <c r="D14" s="16" t="n">
        <v>7.32</v>
      </c>
      <c r="E14" s="16" t="n">
        <v>6.76</v>
      </c>
      <c r="F14" s="16" t="n">
        <v>4.34</v>
      </c>
      <c r="G14" s="16" t="n">
        <v>6.26</v>
      </c>
      <c r="H14" s="16" t="n">
        <v>5.44</v>
      </c>
      <c r="I14" s="16" t="n">
        <v>6.68</v>
      </c>
      <c r="J14" s="16" t="n">
        <v>4.69</v>
      </c>
      <c r="K14" s="16" t="n">
        <v>7.87</v>
      </c>
      <c r="L14" s="16" t="n">
        <v>5.47</v>
      </c>
      <c r="M14" s="16" t="n">
        <v>4.16</v>
      </c>
      <c r="N14" s="16" t="n">
        <v>6.57</v>
      </c>
      <c r="O14" s="16" t="n">
        <v>5.38</v>
      </c>
      <c r="P14" s="16" t="n">
        <v>5.82</v>
      </c>
      <c r="Q14" s="16" t="n">
        <v>9.21</v>
      </c>
      <c r="R14" s="16" t="n">
        <v>5.34</v>
      </c>
      <c r="S14" s="16" t="n">
        <v>6.71</v>
      </c>
      <c r="T14" s="16" t="n">
        <v>7.79</v>
      </c>
      <c r="U14" s="16" t="n">
        <v>6.23</v>
      </c>
      <c r="V14" s="16" t="n">
        <v>5.8</v>
      </c>
      <c r="W14" s="16" t="n">
        <v>7.72</v>
      </c>
      <c r="X14" s="16" t="n">
        <v>3.73</v>
      </c>
      <c r="Y14" s="16" t="n">
        <v>6.09</v>
      </c>
    </row>
    <row r="15" customFormat="false" ht="15.75" hidden="false" customHeight="false" outlineLevel="0" collapsed="false">
      <c r="A15" s="2" t="s">
        <v>38</v>
      </c>
      <c r="B15" s="16" t="n">
        <v>2.22</v>
      </c>
      <c r="C15" s="16" t="n">
        <v>2.06</v>
      </c>
      <c r="D15" s="16" t="n">
        <v>2.18</v>
      </c>
      <c r="E15" s="16" t="n">
        <v>1.44</v>
      </c>
      <c r="F15" s="16" t="n">
        <v>6.34</v>
      </c>
      <c r="G15" s="16" t="n">
        <v>3.35</v>
      </c>
      <c r="H15" s="16" t="n">
        <v>5.81</v>
      </c>
      <c r="I15" s="16" t="n">
        <v>3.28</v>
      </c>
      <c r="J15" s="16" t="n">
        <v>6.51</v>
      </c>
      <c r="K15" s="16" t="n">
        <v>5.65</v>
      </c>
      <c r="L15" s="16" t="n">
        <v>4.47</v>
      </c>
      <c r="M15" s="16" t="n">
        <v>6.66</v>
      </c>
      <c r="N15" s="16" t="n">
        <v>3.46</v>
      </c>
      <c r="O15" s="16" t="n">
        <v>5.39</v>
      </c>
      <c r="P15" s="16" t="n">
        <v>5.09</v>
      </c>
      <c r="Q15" s="16" t="n">
        <v>1.91</v>
      </c>
      <c r="R15" s="16" t="n">
        <v>5.4</v>
      </c>
      <c r="S15" s="16" t="n">
        <v>4.7</v>
      </c>
      <c r="T15" s="16" t="n">
        <v>3.32</v>
      </c>
      <c r="U15" s="16" t="n">
        <v>5.96</v>
      </c>
      <c r="V15" s="16" t="n">
        <v>4.98</v>
      </c>
      <c r="W15" s="16" t="n">
        <v>2.65</v>
      </c>
      <c r="X15" s="16" t="n">
        <v>7.23</v>
      </c>
      <c r="Y15" s="16" t="n">
        <v>3.97</v>
      </c>
    </row>
    <row r="16" customFormat="false" ht="15.75" hidden="false" customHeight="false" outlineLevel="0" collapsed="false">
      <c r="A16" s="2" t="s">
        <v>39</v>
      </c>
      <c r="B16" s="16" t="n">
        <v>0.03</v>
      </c>
      <c r="C16" s="16" t="n">
        <v>0.07</v>
      </c>
      <c r="D16" s="16" t="n">
        <v>0.29</v>
      </c>
      <c r="E16" s="16" t="n">
        <v>0.03</v>
      </c>
      <c r="F16" s="16" t="n">
        <v>0.1</v>
      </c>
      <c r="G16" s="16" t="n">
        <v>0.07</v>
      </c>
      <c r="H16" s="16" t="n">
        <v>0.11</v>
      </c>
      <c r="I16" s="16" t="n">
        <v>0.12</v>
      </c>
      <c r="J16" s="16" t="n">
        <v>0.39</v>
      </c>
      <c r="K16" s="16" t="n">
        <v>0.13</v>
      </c>
      <c r="L16" s="16" t="n">
        <v>0.03</v>
      </c>
      <c r="M16" s="16" t="n">
        <v>0.11</v>
      </c>
      <c r="N16" s="16" t="n">
        <v>0.56</v>
      </c>
      <c r="O16" s="16" t="n">
        <v>0.17</v>
      </c>
      <c r="P16" s="16" t="n">
        <v>0.11</v>
      </c>
      <c r="Q16" s="16" t="n">
        <v>0.24</v>
      </c>
      <c r="R16" s="16" t="n">
        <v>0.13</v>
      </c>
      <c r="S16" s="16" t="n">
        <v>0.26</v>
      </c>
      <c r="T16" s="16" t="n">
        <v>0.28</v>
      </c>
      <c r="U16" s="16" t="n">
        <v>0.26</v>
      </c>
      <c r="V16" s="16" t="n">
        <v>0.2</v>
      </c>
      <c r="W16" s="16" t="n">
        <v>0.09</v>
      </c>
      <c r="X16" s="16" t="n">
        <v>0.1</v>
      </c>
      <c r="Y16" s="16" t="n">
        <v>0.1</v>
      </c>
    </row>
    <row r="17" customFormat="false" ht="15.75" hidden="false" customHeight="false" outlineLevel="0" collapsed="false">
      <c r="A17" s="2" t="s">
        <v>40</v>
      </c>
      <c r="B17" s="16" t="n">
        <f aca="false">SUM(B14:B16)</f>
        <v>9.29</v>
      </c>
      <c r="C17" s="16" t="n">
        <f aca="false">SUM(C14:C16)</f>
        <v>11.69</v>
      </c>
      <c r="D17" s="16" t="n">
        <f aca="false">SUM(D14:D16)</f>
        <v>9.79</v>
      </c>
      <c r="E17" s="16" t="n">
        <f aca="false">SUM(E14:E16)</f>
        <v>8.23</v>
      </c>
      <c r="F17" s="16" t="n">
        <f aca="false">SUM(F14:F16)</f>
        <v>10.78</v>
      </c>
      <c r="G17" s="16" t="n">
        <f aca="false">SUM(G14:G16)</f>
        <v>9.68</v>
      </c>
      <c r="H17" s="16" t="n">
        <f aca="false">SUM(H14:H16)</f>
        <v>11.36</v>
      </c>
      <c r="I17" s="16" t="n">
        <f aca="false">SUM(I14:I16)</f>
        <v>10.08</v>
      </c>
      <c r="J17" s="16" t="n">
        <f aca="false">SUM(J14:J16)</f>
        <v>11.59</v>
      </c>
      <c r="K17" s="16" t="n">
        <f aca="false">SUM(K14:K16)</f>
        <v>13.65</v>
      </c>
      <c r="L17" s="16" t="n">
        <f aca="false">SUM(L14:L16)</f>
        <v>9.97</v>
      </c>
      <c r="M17" s="16" t="n">
        <f aca="false">SUM(M14:M16)</f>
        <v>10.93</v>
      </c>
      <c r="N17" s="16" t="n">
        <f aca="false">SUM(N14:N16)</f>
        <v>10.59</v>
      </c>
      <c r="O17" s="16" t="n">
        <f aca="false">SUM(O14:O16)</f>
        <v>10.94</v>
      </c>
      <c r="P17" s="16" t="n">
        <f aca="false">SUM(P14:P16)</f>
        <v>11.02</v>
      </c>
      <c r="Q17" s="16" t="n">
        <f aca="false">SUM(Q14:Q16)</f>
        <v>11.36</v>
      </c>
      <c r="R17" s="16" t="n">
        <f aca="false">SUM(R14:R16)</f>
        <v>10.87</v>
      </c>
      <c r="S17" s="16" t="n">
        <f aca="false">SUM(S14:S16)</f>
        <v>11.67</v>
      </c>
      <c r="T17" s="16" t="n">
        <f aca="false">SUM(T14:T16)</f>
        <v>11.39</v>
      </c>
      <c r="U17" s="16" t="n">
        <f aca="false">SUM(U14:U16)</f>
        <v>12.45</v>
      </c>
      <c r="V17" s="16" t="n">
        <f aca="false">SUM(V14:V16)</f>
        <v>10.98</v>
      </c>
      <c r="W17" s="16" t="n">
        <f aca="false">SUM(W14:W16)</f>
        <v>10.46</v>
      </c>
      <c r="X17" s="16" t="n">
        <f aca="false">SUM(X14:X16)</f>
        <v>11.06</v>
      </c>
      <c r="Y17" s="16" t="n">
        <f aca="false">SUM(Y14:Y16)</f>
        <v>10.16</v>
      </c>
    </row>
    <row r="18" customFormat="false" ht="15.75" hidden="false" customHeight="false" outlineLevel="0" collapsed="false">
      <c r="A18" s="2" t="s">
        <v>41</v>
      </c>
      <c r="B18" s="16" t="s">
        <v>34</v>
      </c>
      <c r="C18" s="16" t="s">
        <v>34</v>
      </c>
      <c r="D18" s="16" t="s">
        <v>34</v>
      </c>
      <c r="E18" s="16" t="s">
        <v>34</v>
      </c>
      <c r="F18" s="16" t="s">
        <v>34</v>
      </c>
      <c r="G18" s="16" t="s">
        <v>34</v>
      </c>
      <c r="H18" s="16" t="s">
        <v>34</v>
      </c>
      <c r="I18" s="16" t="s">
        <v>34</v>
      </c>
      <c r="J18" s="16" t="s">
        <v>34</v>
      </c>
      <c r="K18" s="16" t="s">
        <v>34</v>
      </c>
      <c r="L18" s="16" t="s">
        <v>34</v>
      </c>
      <c r="M18" s="16" t="s">
        <v>34</v>
      </c>
      <c r="N18" s="16" t="s">
        <v>34</v>
      </c>
      <c r="O18" s="16" t="s">
        <v>34</v>
      </c>
      <c r="P18" s="16" t="s">
        <v>34</v>
      </c>
      <c r="Q18" s="16" t="s">
        <v>34</v>
      </c>
      <c r="R18" s="16" t="s">
        <v>34</v>
      </c>
      <c r="S18" s="16" t="s">
        <v>34</v>
      </c>
      <c r="T18" s="16" t="s">
        <v>34</v>
      </c>
      <c r="U18" s="16" t="s">
        <v>34</v>
      </c>
      <c r="V18" s="16" t="s">
        <v>34</v>
      </c>
      <c r="W18" s="16" t="s">
        <v>34</v>
      </c>
      <c r="X18" s="16" t="s">
        <v>34</v>
      </c>
      <c r="Y18" s="16" t="s">
        <v>34</v>
      </c>
    </row>
    <row r="19" customFormat="false" ht="15.75" hidden="false" customHeight="false" outlineLevel="0" collapsed="false">
      <c r="A19" s="2" t="s">
        <v>42</v>
      </c>
      <c r="B19" s="16" t="n">
        <v>0.57</v>
      </c>
      <c r="C19" s="16" t="n">
        <v>0.57</v>
      </c>
      <c r="D19" s="16" t="n">
        <v>0.59</v>
      </c>
      <c r="E19" s="16" t="n">
        <v>0.55</v>
      </c>
      <c r="F19" s="16" t="n">
        <v>0.95</v>
      </c>
      <c r="G19" s="16" t="n">
        <v>0.99</v>
      </c>
      <c r="H19" s="16" t="n">
        <v>0.9</v>
      </c>
      <c r="I19" s="16" t="n">
        <v>1.38</v>
      </c>
      <c r="J19" s="16" t="n">
        <v>0.68</v>
      </c>
      <c r="K19" s="16" t="n">
        <v>1.04</v>
      </c>
      <c r="L19" s="16" t="n">
        <v>0.72</v>
      </c>
      <c r="M19" s="16" t="n">
        <v>0.84</v>
      </c>
      <c r="N19" s="16" t="n">
        <v>0.66</v>
      </c>
      <c r="O19" s="16" t="n">
        <v>1.08</v>
      </c>
      <c r="P19" s="16" t="n">
        <v>0.78</v>
      </c>
      <c r="Q19" s="16" t="n">
        <v>0.83</v>
      </c>
      <c r="R19" s="16" t="n">
        <v>0.99</v>
      </c>
      <c r="S19" s="16" t="n">
        <v>0.77</v>
      </c>
      <c r="T19" s="16" t="n">
        <v>0.46</v>
      </c>
      <c r="U19" s="16" t="n">
        <v>0.75</v>
      </c>
      <c r="V19" s="16" t="n">
        <v>0.92</v>
      </c>
      <c r="W19" s="16" t="n">
        <v>0.81</v>
      </c>
      <c r="X19" s="16" t="n">
        <v>0.96</v>
      </c>
      <c r="Y19" s="16" t="n">
        <v>0.76</v>
      </c>
    </row>
    <row r="20" customFormat="false" ht="15.75" hidden="false" customHeight="false" outlineLevel="0" collapsed="false">
      <c r="A20" s="2" t="s">
        <v>43</v>
      </c>
      <c r="B20" s="16" t="n">
        <v>0.08</v>
      </c>
      <c r="C20" s="16" t="n">
        <v>0.01</v>
      </c>
      <c r="D20" s="16" t="n">
        <v>0.02</v>
      </c>
      <c r="E20" s="16" t="n">
        <v>0.23</v>
      </c>
      <c r="F20" s="16" t="n">
        <v>0.32</v>
      </c>
      <c r="G20" s="16" t="n">
        <v>0.27</v>
      </c>
      <c r="H20" s="16" t="n">
        <v>0.42</v>
      </c>
      <c r="I20" s="16" t="n">
        <v>0.14</v>
      </c>
      <c r="J20" s="16" t="n">
        <v>0.24</v>
      </c>
      <c r="K20" s="16" t="n">
        <v>0.86</v>
      </c>
      <c r="L20" s="16" t="n">
        <v>0.29</v>
      </c>
      <c r="M20" s="16" t="n">
        <v>0.4</v>
      </c>
      <c r="N20" s="16" t="n">
        <v>0.1</v>
      </c>
      <c r="O20" s="16" t="n">
        <v>0.42</v>
      </c>
      <c r="P20" s="16" t="n">
        <v>0.49</v>
      </c>
      <c r="Q20" s="16" t="n">
        <v>0.21</v>
      </c>
      <c r="R20" s="16" t="n">
        <v>0.41</v>
      </c>
      <c r="S20" s="16" t="n">
        <v>0.09</v>
      </c>
      <c r="T20" s="16" t="n">
        <v>0.04</v>
      </c>
      <c r="U20" s="16" t="n">
        <v>0.45</v>
      </c>
      <c r="V20" s="16" t="n">
        <v>0.25</v>
      </c>
      <c r="W20" s="16" t="n">
        <v>0.24</v>
      </c>
      <c r="X20" s="16" t="n">
        <v>0.32</v>
      </c>
      <c r="Y20" s="16" t="n">
        <v>0.23</v>
      </c>
    </row>
    <row r="21" customFormat="false" ht="15.75" hidden="false" customHeight="false" outlineLevel="0" collapsed="false">
      <c r="A21" s="2" t="s">
        <v>44</v>
      </c>
      <c r="B21" s="16" t="n">
        <v>0.28</v>
      </c>
      <c r="C21" s="16" t="n">
        <v>0.15</v>
      </c>
      <c r="D21" s="16" t="n">
        <v>0.2</v>
      </c>
      <c r="E21" s="16" t="n">
        <v>0.26</v>
      </c>
      <c r="F21" s="16" t="n">
        <v>0.18</v>
      </c>
      <c r="G21" s="16" t="n">
        <v>0.15</v>
      </c>
      <c r="H21" s="16" t="n">
        <v>0.15</v>
      </c>
      <c r="I21" s="16" t="n">
        <v>0.21</v>
      </c>
      <c r="J21" s="16" t="n">
        <v>0.3</v>
      </c>
      <c r="K21" s="16" t="n">
        <v>0.29</v>
      </c>
      <c r="L21" s="16" t="n">
        <v>0.19</v>
      </c>
      <c r="M21" s="16" t="n">
        <v>0.19</v>
      </c>
      <c r="N21" s="16" t="n">
        <v>0.14</v>
      </c>
      <c r="O21" s="16" t="n">
        <v>0.27</v>
      </c>
      <c r="P21" s="16" t="n">
        <v>0.2</v>
      </c>
      <c r="Q21" s="16" t="n">
        <v>0.15</v>
      </c>
      <c r="R21" s="16" t="n">
        <v>0.21</v>
      </c>
      <c r="S21" s="16" t="n">
        <v>0.25</v>
      </c>
      <c r="T21" s="16" t="n">
        <v>0.12</v>
      </c>
      <c r="U21" s="16" t="n">
        <v>0.35</v>
      </c>
      <c r="V21" s="16" t="n">
        <v>0.15</v>
      </c>
      <c r="W21" s="16" t="n">
        <v>0.26</v>
      </c>
      <c r="X21" s="16" t="n">
        <v>0.21</v>
      </c>
      <c r="Y21" s="16" t="n">
        <v>0.22</v>
      </c>
    </row>
    <row r="22" customFormat="false" ht="15.75" hidden="false" customHeight="false" outlineLevel="0" collapsed="false">
      <c r="A22" s="2" t="s">
        <v>45</v>
      </c>
      <c r="B22" s="16" t="n">
        <v>0.42</v>
      </c>
      <c r="C22" s="16" t="n">
        <v>0.48</v>
      </c>
      <c r="D22" s="16" t="n">
        <v>0.69</v>
      </c>
      <c r="E22" s="16" t="n">
        <v>0.26</v>
      </c>
      <c r="F22" s="16" t="n">
        <v>0.69</v>
      </c>
      <c r="G22" s="16" t="n">
        <v>0.62</v>
      </c>
      <c r="H22" s="16" t="n">
        <v>0.6</v>
      </c>
      <c r="I22" s="16" t="n">
        <v>0.64</v>
      </c>
      <c r="J22" s="16" t="n">
        <v>0.67</v>
      </c>
      <c r="K22" s="16" t="n">
        <v>0.7</v>
      </c>
      <c r="L22" s="16" t="n">
        <v>0.54</v>
      </c>
      <c r="M22" s="16" t="n">
        <v>0.63</v>
      </c>
      <c r="N22" s="16" t="n">
        <v>0.51</v>
      </c>
      <c r="O22" s="16" t="n">
        <v>0.72</v>
      </c>
      <c r="P22" s="16" t="n">
        <v>0.49</v>
      </c>
      <c r="Q22" s="16" t="n">
        <v>0.39</v>
      </c>
      <c r="R22" s="16" t="n">
        <v>0.94</v>
      </c>
      <c r="S22" s="16" t="n">
        <v>0.62</v>
      </c>
      <c r="T22" s="16" t="n">
        <v>1.07</v>
      </c>
      <c r="U22" s="16" t="n">
        <v>0.99</v>
      </c>
      <c r="V22" s="16" t="n">
        <v>0.87</v>
      </c>
      <c r="W22" s="16" t="n">
        <v>0.72</v>
      </c>
      <c r="X22" s="16" t="n">
        <v>0.34</v>
      </c>
      <c r="Y22" s="16" t="n">
        <v>0.53</v>
      </c>
    </row>
    <row r="23" customFormat="false" ht="15.75" hidden="false" customHeight="false" outlineLevel="0" collapsed="false">
      <c r="A23" s="2" t="s">
        <v>46</v>
      </c>
      <c r="B23" s="16" t="n">
        <v>0.53</v>
      </c>
      <c r="C23" s="16" t="n">
        <v>0.81</v>
      </c>
      <c r="D23" s="16" t="n">
        <v>0.82</v>
      </c>
      <c r="E23" s="16" t="n">
        <v>0.41</v>
      </c>
      <c r="F23" s="16" t="n">
        <v>0.97</v>
      </c>
      <c r="G23" s="16" t="n">
        <v>0.81</v>
      </c>
      <c r="H23" s="16" t="n">
        <v>0.82</v>
      </c>
      <c r="I23" s="16" t="n">
        <v>0.66</v>
      </c>
      <c r="J23" s="16" t="n">
        <v>1.06</v>
      </c>
      <c r="K23" s="16" t="n">
        <v>1.49</v>
      </c>
      <c r="L23" s="16" t="n">
        <v>0.49</v>
      </c>
      <c r="M23" s="16" t="n">
        <v>0.86</v>
      </c>
      <c r="N23" s="16" t="n">
        <v>1.03</v>
      </c>
      <c r="O23" s="16" t="n">
        <v>0.77</v>
      </c>
      <c r="P23" s="16" t="n">
        <v>0.65</v>
      </c>
      <c r="Q23" s="16" t="n">
        <v>0.59</v>
      </c>
      <c r="R23" s="16" t="n">
        <v>0.79</v>
      </c>
      <c r="S23" s="16" t="n">
        <v>1.15</v>
      </c>
      <c r="T23" s="16" t="n">
        <v>0.67</v>
      </c>
      <c r="U23" s="16" t="n">
        <v>1.08</v>
      </c>
      <c r="V23" s="16" t="n">
        <v>0.84</v>
      </c>
      <c r="W23" s="16" t="n">
        <v>0.59</v>
      </c>
      <c r="X23" s="16" t="n">
        <v>0.81</v>
      </c>
      <c r="Y23" s="16" t="n">
        <v>0.66</v>
      </c>
    </row>
    <row r="24" customFormat="false" ht="15.75" hidden="false" customHeight="false" outlineLevel="0" collapsed="false">
      <c r="A24" s="2" t="s">
        <v>47</v>
      </c>
      <c r="B24" s="16" t="n">
        <v>0.38</v>
      </c>
      <c r="C24" s="16" t="n">
        <v>0.53</v>
      </c>
      <c r="D24" s="16" t="n">
        <v>0.53</v>
      </c>
      <c r="E24" s="16" t="n">
        <v>0.34</v>
      </c>
      <c r="F24" s="16" t="n">
        <v>1.03</v>
      </c>
      <c r="G24" s="16" t="n">
        <v>0.6</v>
      </c>
      <c r="H24" s="16" t="n">
        <v>0.66</v>
      </c>
      <c r="I24" s="16" t="n">
        <v>0.56</v>
      </c>
      <c r="J24" s="16" t="n">
        <v>0.64</v>
      </c>
      <c r="K24" s="16" t="n">
        <v>1.24</v>
      </c>
      <c r="L24" s="16" t="n">
        <v>0.65</v>
      </c>
      <c r="M24" s="16" t="n">
        <v>0.78</v>
      </c>
      <c r="N24" s="16" t="n">
        <v>0.74</v>
      </c>
      <c r="O24" s="16" t="n">
        <v>0.66</v>
      </c>
      <c r="P24" s="16" t="n">
        <v>0.58</v>
      </c>
      <c r="Q24" s="16" t="n">
        <v>0.71</v>
      </c>
      <c r="R24" s="16" t="n">
        <v>0.63</v>
      </c>
      <c r="S24" s="16" t="n">
        <v>0.92</v>
      </c>
      <c r="T24" s="16" t="n">
        <v>0.32</v>
      </c>
      <c r="U24" s="16" t="n">
        <v>0.87</v>
      </c>
      <c r="V24" s="16" t="n">
        <v>0.85</v>
      </c>
      <c r="W24" s="16" t="n">
        <v>0.67</v>
      </c>
      <c r="X24" s="16" t="n">
        <v>0.58</v>
      </c>
      <c r="Y24" s="16" t="n">
        <v>0.54</v>
      </c>
    </row>
    <row r="25" customFormat="false" ht="15.75" hidden="false" customHeight="false" outlineLevel="0" collapsed="false">
      <c r="A25" s="2" t="s">
        <v>48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.01</v>
      </c>
      <c r="H25" s="16" t="n">
        <v>0</v>
      </c>
      <c r="I25" s="16" t="n">
        <v>0</v>
      </c>
      <c r="J25" s="16" t="n">
        <v>0</v>
      </c>
      <c r="K25" s="16" t="n">
        <v>0.01</v>
      </c>
      <c r="L25" s="16" t="n">
        <v>0</v>
      </c>
      <c r="M25" s="16" t="n">
        <v>0</v>
      </c>
      <c r="N25" s="16" t="n">
        <v>0</v>
      </c>
      <c r="O25" s="16" t="n">
        <v>0.01</v>
      </c>
      <c r="P25" s="16" t="n">
        <v>0</v>
      </c>
      <c r="Q25" s="16" t="n">
        <v>0.01</v>
      </c>
      <c r="R25" s="16" t="n">
        <v>0.01</v>
      </c>
      <c r="S25" s="16" t="n">
        <v>0</v>
      </c>
      <c r="T25" s="16" t="n">
        <v>0</v>
      </c>
      <c r="U25" s="16" t="n">
        <v>0.01</v>
      </c>
      <c r="V25" s="16" t="n">
        <v>0</v>
      </c>
      <c r="W25" s="16" t="n">
        <v>0.01</v>
      </c>
      <c r="X25" s="16" t="n">
        <v>0.01</v>
      </c>
      <c r="Y25" s="16" t="n">
        <v>0</v>
      </c>
    </row>
    <row r="26" customFormat="false" ht="15.75" hidden="false" customHeight="false" outlineLevel="0" collapsed="false">
      <c r="A26" s="2" t="s">
        <v>49</v>
      </c>
      <c r="B26" s="16" t="n">
        <v>0.01</v>
      </c>
      <c r="C26" s="16" t="n">
        <v>0.01</v>
      </c>
      <c r="D26" s="16" t="n">
        <v>0.01</v>
      </c>
      <c r="E26" s="16" t="n">
        <v>0.01</v>
      </c>
      <c r="F26" s="16" t="n">
        <v>0.01</v>
      </c>
      <c r="G26" s="16" t="n">
        <v>0.01</v>
      </c>
      <c r="H26" s="16" t="n">
        <v>0.01</v>
      </c>
      <c r="I26" s="16" t="n">
        <v>0.01</v>
      </c>
      <c r="J26" s="16" t="n">
        <v>0.02</v>
      </c>
      <c r="K26" s="16" t="n">
        <v>0.02</v>
      </c>
      <c r="L26" s="16" t="n">
        <v>0.01</v>
      </c>
      <c r="M26" s="16" t="n">
        <v>0.01</v>
      </c>
      <c r="N26" s="16" t="n">
        <v>0.01</v>
      </c>
      <c r="O26" s="16" t="n">
        <v>0.01</v>
      </c>
      <c r="P26" s="16" t="n">
        <v>0.01</v>
      </c>
      <c r="Q26" s="16" t="n">
        <v>0.01</v>
      </c>
      <c r="R26" s="16" t="n">
        <v>0.01</v>
      </c>
      <c r="S26" s="16" t="n">
        <v>0.02</v>
      </c>
      <c r="T26" s="16" t="n">
        <v>0.01</v>
      </c>
      <c r="U26" s="16" t="n">
        <v>0.02</v>
      </c>
      <c r="V26" s="16" t="n">
        <v>0.01</v>
      </c>
      <c r="W26" s="16" t="n">
        <v>0.01</v>
      </c>
      <c r="X26" s="16" t="n">
        <v>0.01</v>
      </c>
      <c r="Y26" s="16" t="n">
        <v>0.01</v>
      </c>
    </row>
    <row r="27" customFormat="false" ht="15.75" hidden="false" customHeight="false" outlineLevel="0" collapsed="false">
      <c r="A27" s="2" t="s">
        <v>50</v>
      </c>
      <c r="B27" s="16" t="n">
        <f aca="false">SUM(B17:B26)</f>
        <v>11.56</v>
      </c>
      <c r="C27" s="16" t="n">
        <f aca="false">SUM(C17:C26)</f>
        <v>14.25</v>
      </c>
      <c r="D27" s="16" t="n">
        <f aca="false">SUM(D17:D26)</f>
        <v>12.65</v>
      </c>
      <c r="E27" s="16" t="n">
        <f aca="false">SUM(E17:E26)</f>
        <v>10.29</v>
      </c>
      <c r="F27" s="16" t="n">
        <f aca="false">SUM(F17:F26)</f>
        <v>14.93</v>
      </c>
      <c r="G27" s="16" t="n">
        <f aca="false">SUM(G17:G26)</f>
        <v>13.14</v>
      </c>
      <c r="H27" s="16" t="n">
        <f aca="false">SUM(H17:H26)</f>
        <v>14.92</v>
      </c>
      <c r="I27" s="16" t="n">
        <f aca="false">SUM(I17:I26)</f>
        <v>13.68</v>
      </c>
      <c r="J27" s="16" t="n">
        <f aca="false">SUM(J17:J26)</f>
        <v>15.2</v>
      </c>
      <c r="K27" s="16" t="n">
        <f aca="false">SUM(K17:K26)</f>
        <v>19.3</v>
      </c>
      <c r="L27" s="16" t="n">
        <f aca="false">SUM(L17:L26)</f>
        <v>12.86</v>
      </c>
      <c r="M27" s="16" t="n">
        <f aca="false">SUM(M17:M26)</f>
        <v>14.64</v>
      </c>
      <c r="N27" s="16" t="n">
        <f aca="false">SUM(N17:N26)</f>
        <v>13.78</v>
      </c>
      <c r="O27" s="16" t="n">
        <f aca="false">SUM(O17:O26)</f>
        <v>14.88</v>
      </c>
      <c r="P27" s="16" t="n">
        <f aca="false">SUM(P17:P26)</f>
        <v>14.22</v>
      </c>
      <c r="Q27" s="16" t="n">
        <f aca="false">SUM(Q17:Q26)</f>
        <v>14.26</v>
      </c>
      <c r="R27" s="16" t="n">
        <f aca="false">SUM(R17:R26)</f>
        <v>14.86</v>
      </c>
      <c r="S27" s="16" t="n">
        <f aca="false">SUM(S17:S26)</f>
        <v>15.49</v>
      </c>
      <c r="T27" s="16" t="n">
        <f aca="false">SUM(T17:T26)</f>
        <v>14.08</v>
      </c>
      <c r="U27" s="16" t="n">
        <f aca="false">SUM(U17:U26)</f>
        <v>16.97</v>
      </c>
      <c r="V27" s="16" t="n">
        <f aca="false">SUM(V17:V26)</f>
        <v>14.87</v>
      </c>
      <c r="W27" s="16" t="n">
        <f aca="false">SUM(W17:W26)</f>
        <v>13.77</v>
      </c>
      <c r="X27" s="16" t="n">
        <f aca="false">SUM(X17:X26)</f>
        <v>14.3</v>
      </c>
      <c r="Y27" s="16" t="n">
        <f aca="false">SUM(Y17:Y26)</f>
        <v>13.11</v>
      </c>
    </row>
    <row r="28" customFormat="false" ht="15.75" hidden="false" customHeight="false" outlineLevel="0" collapsed="false">
      <c r="A28" s="2"/>
      <c r="B28" s="16" t="s">
        <v>34</v>
      </c>
      <c r="C28" s="16" t="s">
        <v>34</v>
      </c>
      <c r="D28" s="16" t="s">
        <v>34</v>
      </c>
      <c r="E28" s="16" t="s">
        <v>34</v>
      </c>
      <c r="F28" s="16" t="s">
        <v>34</v>
      </c>
      <c r="G28" s="16" t="s">
        <v>34</v>
      </c>
      <c r="H28" s="16" t="s">
        <v>34</v>
      </c>
      <c r="I28" s="16" t="s">
        <v>34</v>
      </c>
      <c r="J28" s="16" t="s">
        <v>34</v>
      </c>
      <c r="K28" s="16" t="s">
        <v>34</v>
      </c>
      <c r="L28" s="16" t="s">
        <v>34</v>
      </c>
      <c r="M28" s="16" t="s">
        <v>34</v>
      </c>
      <c r="N28" s="16" t="s">
        <v>34</v>
      </c>
      <c r="O28" s="16" t="s">
        <v>34</v>
      </c>
      <c r="P28" s="16" t="s">
        <v>34</v>
      </c>
      <c r="Q28" s="16" t="s">
        <v>34</v>
      </c>
      <c r="R28" s="16" t="s">
        <v>34</v>
      </c>
      <c r="S28" s="16" t="s">
        <v>34</v>
      </c>
      <c r="T28" s="16" t="s">
        <v>34</v>
      </c>
      <c r="U28" s="16" t="s">
        <v>34</v>
      </c>
      <c r="V28" s="16" t="s">
        <v>34</v>
      </c>
      <c r="W28" s="16" t="s">
        <v>34</v>
      </c>
      <c r="X28" s="16" t="s">
        <v>34</v>
      </c>
      <c r="Y28" s="16" t="s">
        <v>34</v>
      </c>
    </row>
    <row r="29" customFormat="false" ht="15.75" hidden="false" customHeight="false" outlineLevel="0" collapsed="false">
      <c r="A29" s="2" t="s">
        <v>51</v>
      </c>
      <c r="B29" s="16" t="s">
        <v>34</v>
      </c>
      <c r="C29" s="16" t="s">
        <v>34</v>
      </c>
      <c r="D29" s="16" t="s">
        <v>34</v>
      </c>
      <c r="E29" s="16" t="s">
        <v>34</v>
      </c>
      <c r="F29" s="16" t="s">
        <v>34</v>
      </c>
      <c r="G29" s="16" t="s">
        <v>34</v>
      </c>
      <c r="H29" s="16" t="s">
        <v>34</v>
      </c>
      <c r="I29" s="16" t="s">
        <v>34</v>
      </c>
      <c r="J29" s="16" t="s">
        <v>34</v>
      </c>
      <c r="K29" s="16" t="s">
        <v>34</v>
      </c>
      <c r="L29" s="16" t="s">
        <v>34</v>
      </c>
      <c r="M29" s="16" t="s">
        <v>34</v>
      </c>
      <c r="N29" s="16" t="s">
        <v>34</v>
      </c>
      <c r="O29" s="16" t="s">
        <v>34</v>
      </c>
      <c r="P29" s="16" t="s">
        <v>34</v>
      </c>
      <c r="Q29" s="16" t="s">
        <v>34</v>
      </c>
      <c r="R29" s="16" t="s">
        <v>34</v>
      </c>
      <c r="S29" s="16" t="s">
        <v>34</v>
      </c>
      <c r="T29" s="16" t="s">
        <v>34</v>
      </c>
      <c r="U29" s="16" t="s">
        <v>34</v>
      </c>
      <c r="V29" s="16" t="s">
        <v>34</v>
      </c>
      <c r="W29" s="16" t="s">
        <v>34</v>
      </c>
      <c r="X29" s="16" t="s">
        <v>34</v>
      </c>
      <c r="Y29" s="16" t="s">
        <v>34</v>
      </c>
    </row>
    <row r="30" customFormat="false" ht="15.75" hidden="false" customHeight="false" outlineLevel="0" collapsed="false">
      <c r="A30" s="2" t="s">
        <v>52</v>
      </c>
      <c r="B30" s="16" t="n">
        <v>1.46</v>
      </c>
      <c r="C30" s="16" t="n">
        <v>2.46</v>
      </c>
      <c r="D30" s="16" t="n">
        <v>1.79</v>
      </c>
      <c r="E30" s="16" t="n">
        <v>1.38</v>
      </c>
      <c r="F30" s="16" t="n">
        <v>1.38</v>
      </c>
      <c r="G30" s="16" t="n">
        <v>0.95</v>
      </c>
      <c r="H30" s="16" t="n">
        <v>1.29</v>
      </c>
      <c r="I30" s="16" t="n">
        <v>1.1</v>
      </c>
      <c r="J30" s="16" t="n">
        <v>1.54</v>
      </c>
      <c r="K30" s="16" t="n">
        <v>2.31</v>
      </c>
      <c r="L30" s="16" t="n">
        <v>1.66</v>
      </c>
      <c r="M30" s="16" t="n">
        <v>1.06</v>
      </c>
      <c r="N30" s="16" t="n">
        <v>0.76</v>
      </c>
      <c r="O30" s="16" t="n">
        <v>1.37</v>
      </c>
      <c r="P30" s="16" t="n">
        <v>1.06</v>
      </c>
      <c r="Q30" s="16" t="n">
        <v>2.69</v>
      </c>
      <c r="R30" s="16" t="n">
        <v>0.95</v>
      </c>
      <c r="S30" s="16" t="n">
        <v>1.94</v>
      </c>
      <c r="T30" s="16" t="n">
        <v>1.44</v>
      </c>
      <c r="U30" s="16" t="n">
        <v>1.24</v>
      </c>
      <c r="V30" s="16" t="n">
        <v>1.68</v>
      </c>
      <c r="W30" s="16" t="n">
        <v>1.92</v>
      </c>
      <c r="X30" s="16" t="n">
        <v>1.62</v>
      </c>
      <c r="Y30" s="16" t="n">
        <v>1.46</v>
      </c>
    </row>
    <row r="31" customFormat="false" ht="15.75" hidden="false" customHeight="false" outlineLevel="0" collapsed="false">
      <c r="A31" s="2" t="s">
        <v>53</v>
      </c>
      <c r="B31" s="16" t="n">
        <v>0.39</v>
      </c>
      <c r="C31" s="16" t="n">
        <v>0.58</v>
      </c>
      <c r="D31" s="16" t="n">
        <v>3.62</v>
      </c>
      <c r="E31" s="16" t="n">
        <v>0.34</v>
      </c>
      <c r="F31" s="16" t="n">
        <v>5.68</v>
      </c>
      <c r="G31" s="16" t="n">
        <v>2.53</v>
      </c>
      <c r="H31" s="16" t="n">
        <v>2.79</v>
      </c>
      <c r="I31" s="16" t="n">
        <v>2.05</v>
      </c>
      <c r="J31" s="16" t="n">
        <v>7.82</v>
      </c>
      <c r="K31" s="16" t="n">
        <v>4.6</v>
      </c>
      <c r="L31" s="16" t="n">
        <v>2.07</v>
      </c>
      <c r="M31" s="16" t="n">
        <v>4.51</v>
      </c>
      <c r="N31" s="16" t="n">
        <v>9.35</v>
      </c>
      <c r="O31" s="16" t="n">
        <v>2.67</v>
      </c>
      <c r="P31" s="16" t="n">
        <v>3.45</v>
      </c>
      <c r="Q31" s="16" t="n">
        <v>1.35</v>
      </c>
      <c r="R31" s="16" t="n">
        <v>5.96</v>
      </c>
      <c r="S31" s="16" t="n">
        <v>5.85</v>
      </c>
      <c r="T31" s="16" t="n">
        <v>1.75</v>
      </c>
      <c r="U31" s="16" t="n">
        <v>4.24</v>
      </c>
      <c r="V31" s="16" t="n">
        <v>3.15</v>
      </c>
      <c r="W31" s="16" t="n">
        <v>1.21</v>
      </c>
      <c r="X31" s="16" t="n">
        <v>3.19</v>
      </c>
      <c r="Y31" s="16" t="n">
        <v>2.19</v>
      </c>
    </row>
    <row r="32" customFormat="false" ht="15.75" hidden="false" customHeight="false" outlineLevel="0" collapsed="false">
      <c r="A32" s="2" t="s">
        <v>54</v>
      </c>
      <c r="B32" s="16" t="n">
        <v>2.5</v>
      </c>
      <c r="C32" s="16" t="n">
        <v>4.48</v>
      </c>
      <c r="D32" s="16" t="n">
        <v>3.78</v>
      </c>
      <c r="E32" s="16" t="n">
        <v>1.42</v>
      </c>
      <c r="F32" s="16" t="n">
        <v>5.47</v>
      </c>
      <c r="G32" s="16" t="n">
        <v>3.56</v>
      </c>
      <c r="H32" s="16" t="n">
        <v>3.81</v>
      </c>
      <c r="I32" s="16" t="n">
        <v>3.03</v>
      </c>
      <c r="J32" s="16" t="n">
        <v>7.84</v>
      </c>
      <c r="K32" s="16" t="n">
        <v>5.66</v>
      </c>
      <c r="L32" s="16" t="n">
        <v>3.25</v>
      </c>
      <c r="M32" s="16" t="n">
        <v>5.24</v>
      </c>
      <c r="N32" s="16" t="n">
        <v>5.07</v>
      </c>
      <c r="O32" s="16" t="n">
        <v>4.16</v>
      </c>
      <c r="P32" s="16" t="n">
        <v>3.73</v>
      </c>
      <c r="Q32" s="16" t="n">
        <v>2.53</v>
      </c>
      <c r="R32" s="16" t="n">
        <v>4.72</v>
      </c>
      <c r="S32" s="16" t="n">
        <v>6.79</v>
      </c>
      <c r="T32" s="16" t="n">
        <v>2.73</v>
      </c>
      <c r="U32" s="16" t="n">
        <v>5.15</v>
      </c>
      <c r="V32" s="16" t="n">
        <v>3.89</v>
      </c>
      <c r="W32" s="16" t="n">
        <v>3</v>
      </c>
      <c r="X32" s="16" t="n">
        <v>4.11</v>
      </c>
      <c r="Y32" s="16" t="n">
        <v>3.28</v>
      </c>
    </row>
    <row r="33" customFormat="false" ht="15.75" hidden="false" customHeight="false" outlineLevel="0" collapsed="false">
      <c r="A33" s="2" t="s">
        <v>55</v>
      </c>
      <c r="B33" s="16" t="n">
        <v>0</v>
      </c>
      <c r="C33" s="16" t="n">
        <v>0.02</v>
      </c>
      <c r="D33" s="16" t="n">
        <v>0.1</v>
      </c>
      <c r="E33" s="16" t="n">
        <v>0</v>
      </c>
      <c r="F33" s="16" t="n">
        <v>0.03</v>
      </c>
      <c r="G33" s="16" t="n">
        <v>0.03</v>
      </c>
      <c r="H33" s="16" t="n">
        <v>0.03</v>
      </c>
      <c r="I33" s="16" t="n">
        <v>0.03</v>
      </c>
      <c r="J33" s="16" t="n">
        <v>0.09</v>
      </c>
      <c r="K33" s="16" t="n">
        <v>0.03</v>
      </c>
      <c r="L33" s="16" t="n">
        <v>0.01</v>
      </c>
      <c r="M33" s="16" t="n">
        <v>0.03</v>
      </c>
      <c r="N33" s="16" t="n">
        <v>0.19</v>
      </c>
      <c r="O33" s="16" t="n">
        <v>0.02</v>
      </c>
      <c r="P33" s="16" t="n">
        <v>0.07</v>
      </c>
      <c r="Q33" s="16" t="n">
        <v>0.02</v>
      </c>
      <c r="R33" s="16" t="n">
        <v>0.03</v>
      </c>
      <c r="S33" s="16" t="n">
        <v>0.07</v>
      </c>
      <c r="T33" s="16" t="n">
        <v>0.03</v>
      </c>
      <c r="U33" s="16" t="n">
        <v>0.07</v>
      </c>
      <c r="V33" s="16" t="n">
        <v>0.03</v>
      </c>
      <c r="W33" s="16" t="n">
        <v>0.01</v>
      </c>
      <c r="X33" s="16" t="n">
        <v>0.03</v>
      </c>
      <c r="Y33" s="16" t="n">
        <v>0.02</v>
      </c>
    </row>
    <row r="34" customFormat="false" ht="15.75" hidden="false" customHeight="false" outlineLevel="0" collapsed="false">
      <c r="A34" s="2" t="s">
        <v>56</v>
      </c>
      <c r="B34" s="16" t="n">
        <v>0.13</v>
      </c>
      <c r="C34" s="16" t="n">
        <v>0.15</v>
      </c>
      <c r="D34" s="16" t="n">
        <v>0.17</v>
      </c>
      <c r="E34" s="16" t="n">
        <v>0.07</v>
      </c>
      <c r="F34" s="16" t="n">
        <v>0.23</v>
      </c>
      <c r="G34" s="16" t="n">
        <v>0.21</v>
      </c>
      <c r="H34" s="16" t="n">
        <v>0.22</v>
      </c>
      <c r="I34" s="16" t="n">
        <v>0.18</v>
      </c>
      <c r="J34" s="16" t="n">
        <v>0.26</v>
      </c>
      <c r="K34" s="16" t="n">
        <v>0.42</v>
      </c>
      <c r="L34" s="16" t="n">
        <v>0.16</v>
      </c>
      <c r="M34" s="16" t="n">
        <v>0.22</v>
      </c>
      <c r="N34" s="16" t="n">
        <v>0.43</v>
      </c>
      <c r="O34" s="16" t="n">
        <v>0.28</v>
      </c>
      <c r="P34" s="16" t="n">
        <v>0.18</v>
      </c>
      <c r="Q34" s="16" t="n">
        <v>0.19</v>
      </c>
      <c r="R34" s="16" t="n">
        <v>0.22</v>
      </c>
      <c r="S34" s="16" t="n">
        <v>0.29</v>
      </c>
      <c r="T34" s="16" t="n">
        <v>0.14</v>
      </c>
      <c r="U34" s="16" t="n">
        <v>0.39</v>
      </c>
      <c r="V34" s="16" t="n">
        <v>0.17</v>
      </c>
      <c r="W34" s="16" t="n">
        <v>0.14</v>
      </c>
      <c r="X34" s="16" t="n">
        <v>0.25</v>
      </c>
      <c r="Y34" s="16" t="n">
        <v>0.18</v>
      </c>
    </row>
    <row r="35" customFormat="false" ht="15.75" hidden="false" customHeight="false" outlineLevel="0" collapsed="false">
      <c r="A35" s="2" t="s">
        <v>57</v>
      </c>
      <c r="B35" s="16" t="n">
        <v>0.4</v>
      </c>
      <c r="C35" s="16" t="n">
        <v>0.51</v>
      </c>
      <c r="D35" s="16" t="n">
        <v>0.41</v>
      </c>
      <c r="E35" s="16" t="n">
        <v>0.27</v>
      </c>
      <c r="F35" s="16" t="n">
        <v>0.46</v>
      </c>
      <c r="G35" s="16" t="n">
        <v>0.58</v>
      </c>
      <c r="H35" s="16" t="n">
        <v>0.59</v>
      </c>
      <c r="I35" s="16" t="n">
        <v>0.31</v>
      </c>
      <c r="J35" s="16" t="n">
        <v>0.46</v>
      </c>
      <c r="K35" s="16" t="n">
        <v>0.9</v>
      </c>
      <c r="L35" s="16" t="n">
        <v>0.58</v>
      </c>
      <c r="M35" s="16" t="n">
        <v>0.62</v>
      </c>
      <c r="N35" s="16" t="n">
        <v>0.58</v>
      </c>
      <c r="O35" s="16" t="n">
        <v>0.74</v>
      </c>
      <c r="P35" s="16" t="n">
        <v>0.6</v>
      </c>
      <c r="Q35" s="16" t="n">
        <v>0.41</v>
      </c>
      <c r="R35" s="16" t="n">
        <v>0.93</v>
      </c>
      <c r="S35" s="16" t="n">
        <v>0.57</v>
      </c>
      <c r="T35" s="16" t="n">
        <v>0.26</v>
      </c>
      <c r="U35" s="16" t="n">
        <v>0.93</v>
      </c>
      <c r="V35" s="16" t="n">
        <v>0.86</v>
      </c>
      <c r="W35" s="16" t="n">
        <v>0.63</v>
      </c>
      <c r="X35" s="16" t="n">
        <v>0.75</v>
      </c>
      <c r="Y35" s="16" t="n">
        <v>0.58</v>
      </c>
    </row>
    <row r="36" customFormat="false" ht="15.75" hidden="false" customHeight="false" outlineLevel="0" collapsed="false">
      <c r="A36" s="2" t="s">
        <v>58</v>
      </c>
      <c r="B36" s="16" t="n">
        <f aca="false">SUM(B30:B35)</f>
        <v>4.88</v>
      </c>
      <c r="C36" s="16" t="n">
        <f aca="false">SUM(C30:C35)</f>
        <v>8.2</v>
      </c>
      <c r="D36" s="16" t="n">
        <f aca="false">SUM(D30:D35)</f>
        <v>9.87</v>
      </c>
      <c r="E36" s="16" t="n">
        <f aca="false">SUM(E30:E35)</f>
        <v>3.48</v>
      </c>
      <c r="F36" s="16" t="n">
        <f aca="false">SUM(F30:F35)</f>
        <v>13.25</v>
      </c>
      <c r="G36" s="16" t="n">
        <f aca="false">SUM(G30:G35)</f>
        <v>7.86</v>
      </c>
      <c r="H36" s="16" t="n">
        <f aca="false">SUM(H30:H35)</f>
        <v>8.73</v>
      </c>
      <c r="I36" s="16" t="n">
        <f aca="false">SUM(I30:I35)</f>
        <v>6.7</v>
      </c>
      <c r="J36" s="16" t="n">
        <f aca="false">SUM(J30:J35)</f>
        <v>18.01</v>
      </c>
      <c r="K36" s="16" t="n">
        <f aca="false">SUM(K30:K35)</f>
        <v>13.92</v>
      </c>
      <c r="L36" s="16" t="n">
        <f aca="false">SUM(L30:L35)</f>
        <v>7.73</v>
      </c>
      <c r="M36" s="16" t="n">
        <f aca="false">SUM(M30:M35)</f>
        <v>11.68</v>
      </c>
      <c r="N36" s="16" t="n">
        <f aca="false">SUM(N30:N35)</f>
        <v>16.38</v>
      </c>
      <c r="O36" s="16" t="n">
        <f aca="false">SUM(O30:O35)</f>
        <v>9.24</v>
      </c>
      <c r="P36" s="16" t="n">
        <f aca="false">SUM(P30:P35)</f>
        <v>9.09</v>
      </c>
      <c r="Q36" s="16" t="n">
        <f aca="false">SUM(Q30:Q35)</f>
        <v>7.19</v>
      </c>
      <c r="R36" s="16" t="n">
        <f aca="false">SUM(R30:R35)</f>
        <v>12.81</v>
      </c>
      <c r="S36" s="16" t="n">
        <f aca="false">SUM(S30:S35)</f>
        <v>15.51</v>
      </c>
      <c r="T36" s="16" t="n">
        <f aca="false">SUM(T30:T35)</f>
        <v>6.35</v>
      </c>
      <c r="U36" s="16" t="n">
        <f aca="false">SUM(U30:U35)</f>
        <v>12.02</v>
      </c>
      <c r="V36" s="16" t="n">
        <f aca="false">SUM(V30:V35)</f>
        <v>9.78</v>
      </c>
      <c r="W36" s="16" t="n">
        <f aca="false">SUM(W30:W35)</f>
        <v>6.91</v>
      </c>
      <c r="X36" s="16" t="n">
        <f aca="false">SUM(X30:X35)</f>
        <v>9.95</v>
      </c>
      <c r="Y36" s="16" t="n">
        <f aca="false">SUM(Y30:Y35)</f>
        <v>7.71</v>
      </c>
    </row>
    <row r="37" customFormat="false" ht="15.75" hidden="false" customHeight="false" outlineLevel="0" collapsed="false">
      <c r="A37" s="2"/>
      <c r="B37" s="16" t="s">
        <v>34</v>
      </c>
      <c r="C37" s="16" t="s">
        <v>34</v>
      </c>
      <c r="D37" s="16" t="s">
        <v>34</v>
      </c>
      <c r="E37" s="16" t="s">
        <v>34</v>
      </c>
      <c r="F37" s="16" t="s">
        <v>34</v>
      </c>
      <c r="G37" s="16" t="s">
        <v>34</v>
      </c>
      <c r="H37" s="16" t="s">
        <v>34</v>
      </c>
      <c r="I37" s="16" t="s">
        <v>34</v>
      </c>
      <c r="J37" s="16" t="s">
        <v>34</v>
      </c>
      <c r="K37" s="16" t="s">
        <v>34</v>
      </c>
      <c r="L37" s="16" t="s">
        <v>34</v>
      </c>
      <c r="M37" s="16" t="s">
        <v>34</v>
      </c>
      <c r="N37" s="16" t="s">
        <v>34</v>
      </c>
      <c r="O37" s="16" t="s">
        <v>34</v>
      </c>
      <c r="P37" s="16" t="s">
        <v>34</v>
      </c>
      <c r="Q37" s="16" t="s">
        <v>34</v>
      </c>
      <c r="R37" s="16" t="s">
        <v>34</v>
      </c>
      <c r="S37" s="16" t="s">
        <v>34</v>
      </c>
      <c r="T37" s="16" t="s">
        <v>34</v>
      </c>
      <c r="U37" s="16" t="s">
        <v>34</v>
      </c>
      <c r="V37" s="16" t="s">
        <v>34</v>
      </c>
      <c r="W37" s="16" t="s">
        <v>34</v>
      </c>
      <c r="X37" s="16" t="s">
        <v>34</v>
      </c>
      <c r="Y37" s="16" t="s">
        <v>34</v>
      </c>
    </row>
    <row r="38" customFormat="false" ht="15.75" hidden="false" customHeight="false" outlineLevel="0" collapsed="false">
      <c r="A38" s="2" t="s">
        <v>59</v>
      </c>
      <c r="B38" s="16" t="n">
        <f aca="false">SUM(B27,B36)</f>
        <v>16.44</v>
      </c>
      <c r="C38" s="16" t="n">
        <f aca="false">SUM(C27,C36)</f>
        <v>22.45</v>
      </c>
      <c r="D38" s="16" t="n">
        <f aca="false">SUM(D27,D36)</f>
        <v>22.52</v>
      </c>
      <c r="E38" s="16" t="n">
        <f aca="false">SUM(E27,E36)</f>
        <v>13.77</v>
      </c>
      <c r="F38" s="16" t="n">
        <f aca="false">SUM(F27,F36)</f>
        <v>28.18</v>
      </c>
      <c r="G38" s="16" t="n">
        <f aca="false">SUM(G27,G36)</f>
        <v>21</v>
      </c>
      <c r="H38" s="16" t="n">
        <f aca="false">SUM(H27,H36)</f>
        <v>23.65</v>
      </c>
      <c r="I38" s="16" t="n">
        <f aca="false">SUM(I27,I36)</f>
        <v>20.38</v>
      </c>
      <c r="J38" s="16" t="n">
        <f aca="false">SUM(J27,J36)</f>
        <v>33.21</v>
      </c>
      <c r="K38" s="16" t="n">
        <f aca="false">SUM(K27,K36)</f>
        <v>33.22</v>
      </c>
      <c r="L38" s="16" t="n">
        <f aca="false">SUM(L27,L36)</f>
        <v>20.59</v>
      </c>
      <c r="M38" s="16" t="n">
        <f aca="false">SUM(M27,M36)</f>
        <v>26.32</v>
      </c>
      <c r="N38" s="16" t="n">
        <f aca="false">SUM(N27,N36)</f>
        <v>30.16</v>
      </c>
      <c r="O38" s="16" t="n">
        <f aca="false">SUM(O27,O36)</f>
        <v>24.12</v>
      </c>
      <c r="P38" s="16" t="n">
        <f aca="false">SUM(P27,P36)</f>
        <v>23.31</v>
      </c>
      <c r="Q38" s="16" t="n">
        <f aca="false">SUM(Q27,Q36)</f>
        <v>21.45</v>
      </c>
      <c r="R38" s="16" t="n">
        <f aca="false">SUM(R27,R36)</f>
        <v>27.67</v>
      </c>
      <c r="S38" s="16" t="n">
        <f aca="false">SUM(S27,S36)</f>
        <v>31</v>
      </c>
      <c r="T38" s="16" t="n">
        <f aca="false">SUM(T27,T36)</f>
        <v>20.43</v>
      </c>
      <c r="U38" s="16" t="n">
        <f aca="false">SUM(U27,U36)</f>
        <v>28.99</v>
      </c>
      <c r="V38" s="16" t="n">
        <f aca="false">SUM(V27,V36)</f>
        <v>24.65</v>
      </c>
      <c r="W38" s="16" t="n">
        <f aca="false">SUM(W27,W36)</f>
        <v>20.68</v>
      </c>
      <c r="X38" s="16" t="n">
        <f aca="false">SUM(X27,X36)</f>
        <v>24.25</v>
      </c>
      <c r="Y38" s="16" t="n">
        <f aca="false">SUM(Y27,Y36)</f>
        <v>20.82</v>
      </c>
    </row>
    <row r="39" customFormat="false" ht="15.75" hidden="false" customHeight="false" outlineLevel="0" collapsed="false">
      <c r="A39" s="2"/>
      <c r="B39" s="16" t="s">
        <v>34</v>
      </c>
      <c r="C39" s="16" t="s">
        <v>34</v>
      </c>
      <c r="D39" s="16" t="s">
        <v>34</v>
      </c>
      <c r="E39" s="16" t="s">
        <v>34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16" t="s">
        <v>34</v>
      </c>
      <c r="L39" s="16" t="s">
        <v>34</v>
      </c>
      <c r="M39" s="16" t="s">
        <v>34</v>
      </c>
      <c r="N39" s="16" t="s">
        <v>34</v>
      </c>
      <c r="O39" s="16" t="s">
        <v>34</v>
      </c>
      <c r="P39" s="16" t="s">
        <v>34</v>
      </c>
      <c r="Q39" s="16" t="s">
        <v>34</v>
      </c>
      <c r="R39" s="16" t="s">
        <v>34</v>
      </c>
      <c r="S39" s="16" t="s">
        <v>34</v>
      </c>
      <c r="T39" s="16" t="s">
        <v>34</v>
      </c>
      <c r="U39" s="16" t="s">
        <v>34</v>
      </c>
      <c r="V39" s="16" t="s">
        <v>34</v>
      </c>
      <c r="W39" s="16" t="s">
        <v>34</v>
      </c>
      <c r="X39" s="16" t="s">
        <v>34</v>
      </c>
      <c r="Y39" s="16" t="s">
        <v>34</v>
      </c>
    </row>
    <row r="40" customFormat="false" ht="15.75" hidden="false" customHeight="false" outlineLevel="0" collapsed="false">
      <c r="A40" s="2" t="s">
        <v>60</v>
      </c>
      <c r="B40" s="16" t="n">
        <f aca="false">B10-B38</f>
        <v>-0.210000000000001</v>
      </c>
      <c r="C40" s="16" t="n">
        <f aca="false">C10-C38</f>
        <v>0.299999999999997</v>
      </c>
      <c r="D40" s="16" t="n">
        <f aca="false">D10-D38</f>
        <v>-2.18</v>
      </c>
      <c r="E40" s="16" t="n">
        <f aca="false">E10-E38</f>
        <v>3.04</v>
      </c>
      <c r="F40" s="16" t="n">
        <f aca="false">F10-F38</f>
        <v>-9.76</v>
      </c>
      <c r="G40" s="16" t="n">
        <f aca="false">G10-G38</f>
        <v>-0.960000000000001</v>
      </c>
      <c r="H40" s="16" t="n">
        <f aca="false">H10-H38</f>
        <v>-5.66</v>
      </c>
      <c r="I40" s="16" t="n">
        <f aca="false">I10-I38</f>
        <v>-1.77</v>
      </c>
      <c r="J40" s="16" t="n">
        <f aca="false">J10-J38</f>
        <v>-13.82</v>
      </c>
      <c r="K40" s="16" t="n">
        <f aca="false">K10-K38</f>
        <v>-12.07</v>
      </c>
      <c r="L40" s="16" t="n">
        <f aca="false">L10-L38</f>
        <v>-2.1</v>
      </c>
      <c r="M40" s="16" t="n">
        <f aca="false">M10-M38</f>
        <v>-8.16</v>
      </c>
      <c r="N40" s="16" t="n">
        <f aca="false">N10-N38</f>
        <v>-11.66</v>
      </c>
      <c r="O40" s="16" t="n">
        <f aca="false">O10-O38</f>
        <v>-4.7</v>
      </c>
      <c r="P40" s="16" t="n">
        <f aca="false">P10-P38</f>
        <v>-2.97</v>
      </c>
      <c r="Q40" s="16" t="n">
        <f aca="false">Q10-Q38</f>
        <v>1.03</v>
      </c>
      <c r="R40" s="16" t="n">
        <f aca="false">R10-R38</f>
        <v>-7.28</v>
      </c>
      <c r="S40" s="16" t="n">
        <f aca="false">S10-S38</f>
        <v>-10.93</v>
      </c>
      <c r="T40" s="16" t="n">
        <f aca="false">T10-T38</f>
        <v>-2.88</v>
      </c>
      <c r="U40" s="16" t="n">
        <f aca="false">U10-U38</f>
        <v>-8.75</v>
      </c>
      <c r="V40" s="16" t="n">
        <f aca="false">V10-V38</f>
        <v>-4.12</v>
      </c>
      <c r="W40" s="16" t="n">
        <f aca="false">W10-W38</f>
        <v>-2.39</v>
      </c>
      <c r="X40" s="16" t="n">
        <f aca="false">X10-X38</f>
        <v>-6.05</v>
      </c>
      <c r="Y40" s="16" t="n">
        <f aca="false">Y10-Y38</f>
        <v>-2.75</v>
      </c>
    </row>
    <row r="41" customFormat="false" ht="15.75" hidden="false" customHeight="false" outlineLevel="0" collapsed="false">
      <c r="A41" s="2" t="s">
        <v>61</v>
      </c>
      <c r="B41" s="16" t="n">
        <f aca="false">B10-B27</f>
        <v>4.67</v>
      </c>
      <c r="C41" s="16" t="n">
        <f aca="false">C10-C27</f>
        <v>8.5</v>
      </c>
      <c r="D41" s="16" t="n">
        <f aca="false">D10-D27</f>
        <v>7.69</v>
      </c>
      <c r="E41" s="16" t="n">
        <f aca="false">E10-E27</f>
        <v>6.52</v>
      </c>
      <c r="F41" s="16" t="n">
        <f aca="false">F10-F27</f>
        <v>3.49</v>
      </c>
      <c r="G41" s="16" t="n">
        <f aca="false">G10-G27</f>
        <v>6.9</v>
      </c>
      <c r="H41" s="16" t="n">
        <f aca="false">H10-H27</f>
        <v>3.07</v>
      </c>
      <c r="I41" s="16" t="n">
        <f aca="false">I10-I27</f>
        <v>4.93</v>
      </c>
      <c r="J41" s="16" t="n">
        <f aca="false">J10-J27</f>
        <v>4.19</v>
      </c>
      <c r="K41" s="16" t="n">
        <f aca="false">K10-K27</f>
        <v>1.85</v>
      </c>
      <c r="L41" s="16" t="n">
        <f aca="false">L10-L27</f>
        <v>5.63</v>
      </c>
      <c r="M41" s="16" t="n">
        <f aca="false">M10-M27</f>
        <v>3.52</v>
      </c>
      <c r="N41" s="16" t="n">
        <f aca="false">N10-N27</f>
        <v>4.72</v>
      </c>
      <c r="O41" s="16" t="n">
        <f aca="false">O10-O27</f>
        <v>4.54</v>
      </c>
      <c r="P41" s="16" t="n">
        <f aca="false">P10-P27</f>
        <v>6.12</v>
      </c>
      <c r="Q41" s="16" t="n">
        <f aca="false">Q10-Q27</f>
        <v>8.22</v>
      </c>
      <c r="R41" s="16" t="n">
        <f aca="false">R10-R27</f>
        <v>5.53</v>
      </c>
      <c r="S41" s="16" t="n">
        <f aca="false">S10-S27</f>
        <v>4.58</v>
      </c>
      <c r="T41" s="16" t="n">
        <f aca="false">T10-T27</f>
        <v>3.47</v>
      </c>
      <c r="U41" s="16" t="n">
        <f aca="false">U10-U27</f>
        <v>3.27</v>
      </c>
      <c r="V41" s="16" t="n">
        <f aca="false">V10-V27</f>
        <v>5.66</v>
      </c>
      <c r="W41" s="16" t="n">
        <f aca="false">W10-W27</f>
        <v>4.52</v>
      </c>
      <c r="X41" s="16" t="n">
        <f aca="false">X10-X27</f>
        <v>3.9</v>
      </c>
      <c r="Y41" s="16" t="n">
        <f aca="false">Y10-Y27</f>
        <v>4.96</v>
      </c>
    </row>
    <row r="42" customFormat="false" ht="5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17"/>
      <c r="M42" s="3"/>
      <c r="N42" s="3"/>
      <c r="O42" s="18"/>
      <c r="P42" s="2"/>
      <c r="Q42" s="2"/>
      <c r="R42" s="17"/>
      <c r="S42" s="17"/>
      <c r="T42" s="17"/>
      <c r="U42" s="17"/>
      <c r="V42" s="17"/>
      <c r="W42" s="19"/>
      <c r="X42" s="17"/>
    </row>
    <row r="43" customFormat="false" ht="15.75" hidden="false" customHeight="false" outlineLevel="0" collapsed="false">
      <c r="A43" s="2" t="s">
        <v>6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"/>
      <c r="M43" s="20"/>
      <c r="N43" s="20"/>
      <c r="O43" s="10"/>
      <c r="P43" s="21"/>
      <c r="Q43" s="21"/>
      <c r="R43" s="2"/>
      <c r="S43" s="2"/>
      <c r="T43" s="2"/>
      <c r="U43" s="2"/>
      <c r="V43" s="2"/>
      <c r="W43" s="22"/>
      <c r="X43" s="2"/>
      <c r="Y43" s="11"/>
    </row>
    <row r="44" customFormat="false" ht="15.75" hidden="false" customHeight="false" outlineLevel="0" collapsed="false">
      <c r="A44" s="2" t="s">
        <v>63</v>
      </c>
      <c r="B44" s="23" t="n">
        <v>999</v>
      </c>
      <c r="C44" s="23" t="n">
        <v>905</v>
      </c>
      <c r="D44" s="2" t="n">
        <v>188</v>
      </c>
      <c r="E44" s="23" t="n">
        <v>1098</v>
      </c>
      <c r="F44" s="2" t="n">
        <v>79</v>
      </c>
      <c r="G44" s="2" t="n">
        <v>135</v>
      </c>
      <c r="H44" s="2" t="n">
        <v>128</v>
      </c>
      <c r="I44" s="2" t="n">
        <v>194</v>
      </c>
      <c r="J44" s="2" t="n">
        <v>87</v>
      </c>
      <c r="K44" s="2" t="n">
        <v>91</v>
      </c>
      <c r="L44" s="2" t="n">
        <v>176</v>
      </c>
      <c r="M44" s="2" t="n">
        <v>88</v>
      </c>
      <c r="N44" s="2" t="n">
        <v>64</v>
      </c>
      <c r="O44" s="2" t="n">
        <v>132</v>
      </c>
      <c r="P44" s="2" t="n">
        <v>93</v>
      </c>
      <c r="Q44" s="2" t="n">
        <v>374</v>
      </c>
      <c r="R44" s="2" t="n">
        <v>73</v>
      </c>
      <c r="S44" s="2" t="n">
        <v>112</v>
      </c>
      <c r="T44" s="2" t="n">
        <v>367</v>
      </c>
      <c r="U44" s="2" t="n">
        <v>105</v>
      </c>
      <c r="V44" s="2" t="n">
        <v>107</v>
      </c>
      <c r="W44" s="2" t="n">
        <v>406</v>
      </c>
      <c r="X44" s="2" t="n">
        <v>115</v>
      </c>
      <c r="Y44" s="18" t="n">
        <v>175</v>
      </c>
    </row>
    <row r="45" customFormat="false" ht="15.75" hidden="false" customHeight="false" outlineLevel="0" collapsed="false">
      <c r="A45" s="2" t="s">
        <v>64</v>
      </c>
      <c r="B45" s="23" t="n">
        <v>22113</v>
      </c>
      <c r="C45" s="23" t="n">
        <v>18071</v>
      </c>
      <c r="D45" s="23" t="n">
        <v>15518</v>
      </c>
      <c r="E45" s="23" t="n">
        <v>22010</v>
      </c>
      <c r="F45" s="23" t="n">
        <v>17873</v>
      </c>
      <c r="G45" s="23" t="n">
        <v>19109</v>
      </c>
      <c r="H45" s="23" t="n">
        <v>21071</v>
      </c>
      <c r="I45" s="23" t="n">
        <v>21034</v>
      </c>
      <c r="J45" s="23" t="n">
        <v>14361</v>
      </c>
      <c r="K45" s="23" t="n">
        <v>17578</v>
      </c>
      <c r="L45" s="23" t="n">
        <v>22037</v>
      </c>
      <c r="M45" s="23" t="n">
        <v>20303</v>
      </c>
      <c r="N45" s="23" t="n">
        <v>14139</v>
      </c>
      <c r="O45" s="23" t="n">
        <v>19564</v>
      </c>
      <c r="P45" s="23" t="n">
        <v>20967</v>
      </c>
      <c r="Q45" s="23" t="n">
        <v>19032</v>
      </c>
      <c r="R45" s="23" t="n">
        <v>19701</v>
      </c>
      <c r="S45" s="23" t="n">
        <v>14363</v>
      </c>
      <c r="T45" s="23" t="n">
        <v>16644</v>
      </c>
      <c r="U45" s="23" t="n">
        <v>17440</v>
      </c>
      <c r="V45" s="23" t="n">
        <v>20176</v>
      </c>
      <c r="W45" s="23" t="n">
        <v>20234</v>
      </c>
      <c r="X45" s="23" t="n">
        <v>20072</v>
      </c>
      <c r="Y45" s="24" t="n">
        <v>20620</v>
      </c>
    </row>
    <row r="46" customFormat="false" ht="15.75" hidden="false" customHeight="false" outlineLevel="0" collapsed="false">
      <c r="A46" s="2" t="s">
        <v>65</v>
      </c>
      <c r="B46" s="16" t="n">
        <v>17.2</v>
      </c>
      <c r="C46" s="16" t="n">
        <v>17.1</v>
      </c>
      <c r="D46" s="16" t="n">
        <v>2.86</v>
      </c>
      <c r="E46" s="16" t="n">
        <v>23.2</v>
      </c>
      <c r="F46" s="16" t="n">
        <v>0</v>
      </c>
      <c r="G46" s="16" t="n">
        <v>5.62</v>
      </c>
      <c r="H46" s="16" t="n">
        <v>5.86</v>
      </c>
      <c r="I46" s="16" t="n">
        <v>16.1</v>
      </c>
      <c r="J46" s="16" t="n">
        <v>2.89</v>
      </c>
      <c r="K46" s="16" t="n">
        <v>0</v>
      </c>
      <c r="L46" s="16" t="n">
        <v>13.5</v>
      </c>
      <c r="M46" s="16" t="n">
        <v>8.17</v>
      </c>
      <c r="N46" s="16" t="n">
        <v>0</v>
      </c>
      <c r="O46" s="16" t="n">
        <v>11.4</v>
      </c>
      <c r="P46" s="16" t="n">
        <v>6.69</v>
      </c>
      <c r="Q46" s="16" t="n">
        <v>6.36</v>
      </c>
      <c r="R46" s="16" t="n">
        <v>7.78</v>
      </c>
      <c r="S46" s="16" t="n">
        <v>2.78</v>
      </c>
      <c r="T46" s="16" t="n">
        <v>9.28</v>
      </c>
      <c r="U46" s="16" t="n">
        <v>3.19</v>
      </c>
      <c r="V46" s="16" t="n">
        <v>9.91</v>
      </c>
      <c r="W46" s="16" t="n">
        <v>20.21</v>
      </c>
      <c r="X46" s="16" t="n">
        <v>10.9</v>
      </c>
      <c r="Y46" s="25" t="n">
        <v>9.42</v>
      </c>
    </row>
    <row r="47" customFormat="false" ht="15.75" hidden="false" customHeight="false" outlineLevel="0" collapsed="false">
      <c r="A47" s="2" t="s">
        <v>66</v>
      </c>
      <c r="B47" s="16" t="n">
        <v>5.01</v>
      </c>
      <c r="C47" s="16" t="n">
        <v>0</v>
      </c>
      <c r="D47" s="16" t="n">
        <v>0</v>
      </c>
      <c r="E47" s="16" t="n">
        <v>0</v>
      </c>
      <c r="F47" s="16" t="n">
        <v>3.26</v>
      </c>
      <c r="G47" s="16" t="n">
        <v>0</v>
      </c>
      <c r="H47" s="16" t="n">
        <v>13.27</v>
      </c>
      <c r="I47" s="16" t="n">
        <v>30.95</v>
      </c>
      <c r="J47" s="16" t="n">
        <v>1.52</v>
      </c>
      <c r="K47" s="16" t="n">
        <v>0</v>
      </c>
      <c r="L47" s="16" t="n">
        <v>0</v>
      </c>
      <c r="M47" s="16" t="n">
        <v>18.62</v>
      </c>
      <c r="N47" s="16" t="n">
        <v>0.58</v>
      </c>
      <c r="O47" s="16" t="n">
        <v>13.41</v>
      </c>
      <c r="P47" s="16" t="n">
        <v>1.09</v>
      </c>
      <c r="Q47" s="16" t="n">
        <v>0</v>
      </c>
      <c r="R47" s="16" t="n">
        <v>20.36</v>
      </c>
      <c r="S47" s="16" t="n">
        <v>0</v>
      </c>
      <c r="T47" s="16" t="n">
        <v>1.08</v>
      </c>
      <c r="U47" s="16" t="n">
        <v>0.86</v>
      </c>
      <c r="V47" s="16" t="n">
        <v>0</v>
      </c>
      <c r="W47" s="16" t="n">
        <v>0</v>
      </c>
      <c r="X47" s="16" t="n">
        <v>21.5</v>
      </c>
      <c r="Y47" s="25" t="n">
        <v>8.78</v>
      </c>
    </row>
    <row r="48" customFormat="false" ht="15.75" hidden="false" customHeight="false" outlineLevel="0" collapsed="false">
      <c r="A48" s="2" t="s">
        <v>67</v>
      </c>
      <c r="B48" s="16" t="n">
        <v>1.31</v>
      </c>
      <c r="C48" s="16" t="n">
        <v>0</v>
      </c>
      <c r="D48" s="16" t="n">
        <v>0</v>
      </c>
      <c r="E48" s="16" t="n">
        <v>2.08</v>
      </c>
      <c r="F48" s="16" t="n">
        <v>1.47</v>
      </c>
      <c r="G48" s="16" t="n">
        <v>2.97</v>
      </c>
      <c r="H48" s="16" t="n">
        <v>2.73</v>
      </c>
      <c r="I48" s="16" t="n">
        <v>0</v>
      </c>
      <c r="J48" s="16" t="n">
        <v>2.92</v>
      </c>
      <c r="K48" s="16" t="n">
        <v>8.51</v>
      </c>
      <c r="L48" s="16" t="n">
        <v>0.4</v>
      </c>
      <c r="M48" s="16" t="n">
        <v>3.02</v>
      </c>
      <c r="N48" s="16" t="n">
        <v>1</v>
      </c>
      <c r="O48" s="16" t="n">
        <v>4.3</v>
      </c>
      <c r="P48" s="26" t="n">
        <v>3.81</v>
      </c>
      <c r="Q48" s="26" t="n">
        <v>27.25</v>
      </c>
      <c r="R48" s="26" t="n">
        <v>2.84</v>
      </c>
      <c r="S48" s="16" t="n">
        <v>0</v>
      </c>
      <c r="T48" s="16" t="n">
        <v>0.54</v>
      </c>
      <c r="U48" s="16" t="n">
        <v>8.63</v>
      </c>
      <c r="V48" s="16" t="n">
        <v>1.01</v>
      </c>
      <c r="W48" s="16" t="n">
        <v>6.41</v>
      </c>
      <c r="X48" s="16" t="n">
        <v>3.93</v>
      </c>
      <c r="Y48" s="27" t="n">
        <v>2.84</v>
      </c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Y49" s="28"/>
    </row>
    <row r="50" customFormat="false" ht="5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9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5" hidden="false" customHeight="true" outlineLevel="0" collapsed="false">
      <c r="A51" s="30" t="s">
        <v>68</v>
      </c>
      <c r="B51" s="4"/>
      <c r="D51" s="4"/>
      <c r="E51" s="4"/>
      <c r="F51" s="4"/>
      <c r="H51" s="4"/>
    </row>
    <row r="52" customFormat="false" ht="14.25" hidden="false" customHeight="true" outlineLevel="0" collapsed="false">
      <c r="A52" s="2" t="s">
        <v>69</v>
      </c>
      <c r="B52" s="14"/>
      <c r="C52" s="20"/>
      <c r="D52" s="20"/>
      <c r="E52" s="20"/>
      <c r="F52" s="20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4.25" hidden="false" customHeight="true" outlineLevel="0" collapsed="false">
      <c r="A53" s="31" t="s">
        <v>70</v>
      </c>
      <c r="B53" s="14"/>
      <c r="C53" s="20"/>
      <c r="D53" s="20"/>
      <c r="E53" s="20"/>
      <c r="F53" s="20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.75" hidden="false" customHeight="false" outlineLevel="0" collapsed="false">
      <c r="A54" s="1" t="s">
        <v>71</v>
      </c>
      <c r="B54" s="14"/>
      <c r="C54" s="32"/>
      <c r="D54" s="32"/>
      <c r="E54" s="32"/>
      <c r="F54" s="32"/>
      <c r="G54" s="20"/>
      <c r="H54" s="20"/>
      <c r="I54" s="20"/>
      <c r="J54" s="33"/>
      <c r="K54" s="33"/>
      <c r="L54" s="33"/>
      <c r="M54" s="32"/>
      <c r="N54" s="32"/>
      <c r="O54" s="32"/>
    </row>
    <row r="55" customFormat="false" ht="15.75" hidden="false" customHeight="false" outlineLevel="0" collapsed="false">
      <c r="A55" s="1" t="s">
        <v>72</v>
      </c>
      <c r="B55" s="2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2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4" min="2" style="0" width="9.03"/>
  </cols>
  <sheetData>
    <row r="1" customFormat="false" ht="15.75" hidden="false" customHeight="false" outlineLevel="0" collapsed="false">
      <c r="A1" s="1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2"/>
      <c r="B3" s="5"/>
      <c r="C3" s="6"/>
      <c r="D3" s="5"/>
      <c r="E3" s="6"/>
      <c r="F3" s="5"/>
      <c r="G3" s="6"/>
      <c r="H3" s="5"/>
      <c r="I3" s="5"/>
      <c r="J3" s="6"/>
      <c r="K3" s="5"/>
      <c r="L3" s="6"/>
      <c r="M3" s="5"/>
      <c r="N3" s="6"/>
      <c r="O3" s="7" t="s">
        <v>1</v>
      </c>
      <c r="P3" s="8"/>
      <c r="Q3" s="8"/>
      <c r="R3" s="8"/>
      <c r="S3" s="8"/>
      <c r="T3" s="8"/>
      <c r="U3" s="8"/>
      <c r="V3" s="8"/>
      <c r="W3" s="8"/>
      <c r="X3" s="8"/>
      <c r="Y3" s="7" t="s">
        <v>2</v>
      </c>
    </row>
    <row r="4" customFormat="false" ht="1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2"/>
      <c r="K5" s="10"/>
      <c r="L5" s="10"/>
      <c r="M5" s="13" t="s">
        <v>28</v>
      </c>
      <c r="N5" s="13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A6" s="2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5.75" hidden="false" customHeight="false" outlineLevel="0" collapsed="false">
      <c r="A7" s="2" t="s">
        <v>30</v>
      </c>
      <c r="B7" s="16" t="n">
        <v>17.74</v>
      </c>
      <c r="C7" s="16" t="n">
        <v>23.84</v>
      </c>
      <c r="D7" s="16" t="n">
        <v>18.73</v>
      </c>
      <c r="E7" s="16" t="n">
        <v>18.43</v>
      </c>
      <c r="F7" s="16" t="n">
        <v>19.46</v>
      </c>
      <c r="G7" s="16" t="n">
        <v>21.32</v>
      </c>
      <c r="H7" s="16" t="n">
        <v>19.28</v>
      </c>
      <c r="I7" s="16" t="n">
        <v>20.24</v>
      </c>
      <c r="J7" s="16" t="n">
        <v>17.17</v>
      </c>
      <c r="K7" s="16" t="n">
        <v>23.44</v>
      </c>
      <c r="L7" s="16" t="n">
        <v>20.53</v>
      </c>
      <c r="M7" s="16" t="n">
        <v>19.76</v>
      </c>
      <c r="N7" s="16" t="n">
        <v>19.61</v>
      </c>
      <c r="O7" s="16" t="n">
        <v>21.39</v>
      </c>
      <c r="P7" s="16" t="n">
        <v>21.83</v>
      </c>
      <c r="Q7" s="16" t="n">
        <v>24.42</v>
      </c>
      <c r="R7" s="16" t="n">
        <v>22.17</v>
      </c>
      <c r="S7" s="16" t="n">
        <v>18.41</v>
      </c>
      <c r="T7" s="16" t="n">
        <v>19</v>
      </c>
      <c r="U7" s="16" t="n">
        <v>22.42</v>
      </c>
      <c r="V7" s="16" t="n">
        <v>21.99</v>
      </c>
      <c r="W7" s="16" t="n">
        <v>20.64</v>
      </c>
      <c r="X7" s="16" t="n">
        <v>20.14</v>
      </c>
      <c r="Y7" s="16" t="n">
        <v>19.67</v>
      </c>
    </row>
    <row r="8" customFormat="false" ht="15.75" hidden="false" customHeight="false" outlineLevel="0" collapsed="false">
      <c r="A8" s="2" t="s">
        <v>31</v>
      </c>
      <c r="B8" s="16" t="n">
        <v>1.46</v>
      </c>
      <c r="C8" s="16" t="n">
        <v>1.76</v>
      </c>
      <c r="D8" s="16" t="n">
        <v>1.13</v>
      </c>
      <c r="E8" s="16" t="n">
        <v>1.19</v>
      </c>
      <c r="F8" s="16" t="n">
        <v>1.46</v>
      </c>
      <c r="G8" s="16" t="n">
        <v>1.77</v>
      </c>
      <c r="H8" s="16" t="n">
        <v>1.87</v>
      </c>
      <c r="I8" s="16" t="n">
        <v>1.57</v>
      </c>
      <c r="J8" s="16" t="n">
        <v>1.69</v>
      </c>
      <c r="K8" s="16" t="n">
        <v>1.18</v>
      </c>
      <c r="L8" s="16" t="n">
        <v>1.16</v>
      </c>
      <c r="M8" s="16" t="n">
        <v>1.74</v>
      </c>
      <c r="N8" s="16" t="n">
        <v>1.77</v>
      </c>
      <c r="O8" s="16" t="n">
        <v>0.96</v>
      </c>
      <c r="P8" s="16" t="n">
        <v>1.88</v>
      </c>
      <c r="Q8" s="16" t="n">
        <v>1.63</v>
      </c>
      <c r="R8" s="16" t="n">
        <v>1.26</v>
      </c>
      <c r="S8" s="16" t="n">
        <v>1.22</v>
      </c>
      <c r="T8" s="16" t="n">
        <v>1.45</v>
      </c>
      <c r="U8" s="16" t="n">
        <v>1.09</v>
      </c>
      <c r="V8" s="16" t="n">
        <v>1.43</v>
      </c>
      <c r="W8" s="16" t="n">
        <v>1.04</v>
      </c>
      <c r="X8" s="16" t="n">
        <v>1.39</v>
      </c>
      <c r="Y8" s="16" t="n">
        <v>1.38</v>
      </c>
    </row>
    <row r="9" customFormat="false" ht="15.75" hidden="false" customHeight="false" outlineLevel="0" collapsed="false">
      <c r="A9" s="2" t="s">
        <v>32</v>
      </c>
      <c r="B9" s="16" t="n">
        <v>0.94</v>
      </c>
      <c r="C9" s="16" t="n">
        <v>1.2</v>
      </c>
      <c r="D9" s="16" t="n">
        <v>1.21</v>
      </c>
      <c r="E9" s="16" t="n">
        <v>0.85</v>
      </c>
      <c r="F9" s="16" t="n">
        <v>1.54</v>
      </c>
      <c r="G9" s="16" t="n">
        <v>1.06</v>
      </c>
      <c r="H9" s="16" t="n">
        <v>0.74</v>
      </c>
      <c r="I9" s="16" t="n">
        <v>0.62</v>
      </c>
      <c r="J9" s="16" t="n">
        <v>1.11</v>
      </c>
      <c r="K9" s="16" t="n">
        <v>0.97</v>
      </c>
      <c r="L9" s="16" t="n">
        <v>0.83</v>
      </c>
      <c r="M9" s="16" t="n">
        <v>1.05</v>
      </c>
      <c r="N9" s="16" t="n">
        <v>1.43</v>
      </c>
      <c r="O9" s="16" t="n">
        <v>1.2</v>
      </c>
      <c r="P9" s="16" t="n">
        <v>0.77</v>
      </c>
      <c r="Q9" s="16" t="n">
        <v>1.29</v>
      </c>
      <c r="R9" s="16" t="n">
        <v>1.23</v>
      </c>
      <c r="S9" s="16" t="n">
        <v>1.19</v>
      </c>
      <c r="T9" s="16" t="n">
        <v>0.94</v>
      </c>
      <c r="U9" s="16" t="n">
        <v>0.95</v>
      </c>
      <c r="V9" s="16" t="n">
        <v>1.01</v>
      </c>
      <c r="W9" s="16" t="n">
        <v>1.37</v>
      </c>
      <c r="X9" s="16" t="n">
        <v>0.87</v>
      </c>
      <c r="Y9" s="16" t="n">
        <v>0.96</v>
      </c>
    </row>
    <row r="10" customFormat="false" ht="15.75" hidden="false" customHeight="false" outlineLevel="0" collapsed="false">
      <c r="A10" s="2" t="s">
        <v>33</v>
      </c>
      <c r="B10" s="16" t="n">
        <f aca="false">SUM(B7:B9)</f>
        <v>20.14</v>
      </c>
      <c r="C10" s="16" t="n">
        <f aca="false">SUM(C7:C9)</f>
        <v>26.8</v>
      </c>
      <c r="D10" s="16" t="n">
        <f aca="false">SUM(D7:D9)</f>
        <v>21.07</v>
      </c>
      <c r="E10" s="16" t="n">
        <f aca="false">SUM(E7:E9)</f>
        <v>20.47</v>
      </c>
      <c r="F10" s="16" t="n">
        <f aca="false">SUM(F7:F9)</f>
        <v>22.46</v>
      </c>
      <c r="G10" s="16" t="n">
        <f aca="false">SUM(G7:G9)</f>
        <v>24.15</v>
      </c>
      <c r="H10" s="16" t="n">
        <f aca="false">SUM(H7:H9)</f>
        <v>21.89</v>
      </c>
      <c r="I10" s="16" t="n">
        <f aca="false">SUM(I7:I9)</f>
        <v>22.43</v>
      </c>
      <c r="J10" s="16" t="n">
        <f aca="false">SUM(J7:J9)</f>
        <v>19.97</v>
      </c>
      <c r="K10" s="16" t="n">
        <f aca="false">SUM(K7:K9)</f>
        <v>25.59</v>
      </c>
      <c r="L10" s="16" t="n">
        <f aca="false">SUM(L7:L9)</f>
        <v>22.52</v>
      </c>
      <c r="M10" s="16" t="n">
        <f aca="false">SUM(M7:M9)</f>
        <v>22.55</v>
      </c>
      <c r="N10" s="16" t="n">
        <f aca="false">SUM(N7:N9)</f>
        <v>22.81</v>
      </c>
      <c r="O10" s="16" t="n">
        <f aca="false">SUM(O7:O9)</f>
        <v>23.55</v>
      </c>
      <c r="P10" s="16" t="n">
        <f aca="false">SUM(P7:P9)</f>
        <v>24.48</v>
      </c>
      <c r="Q10" s="16" t="n">
        <f aca="false">SUM(Q7:Q9)</f>
        <v>27.34</v>
      </c>
      <c r="R10" s="16" t="n">
        <f aca="false">SUM(R7:R9)</f>
        <v>24.66</v>
      </c>
      <c r="S10" s="16" t="n">
        <f aca="false">SUM(S7:S9)</f>
        <v>20.82</v>
      </c>
      <c r="T10" s="16" t="n">
        <f aca="false">SUM(T7:T9)</f>
        <v>21.39</v>
      </c>
      <c r="U10" s="16" t="n">
        <f aca="false">SUM(U7:U9)</f>
        <v>24.46</v>
      </c>
      <c r="V10" s="16" t="n">
        <f aca="false">SUM(V7:V9)</f>
        <v>24.43</v>
      </c>
      <c r="W10" s="16" t="n">
        <f aca="false">SUM(W7:W9)</f>
        <v>23.05</v>
      </c>
      <c r="X10" s="16" t="n">
        <f aca="false">SUM(X7:X9)</f>
        <v>22.4</v>
      </c>
      <c r="Y10" s="16" t="n">
        <f aca="false">SUM(Y7:Y9)</f>
        <v>22.01</v>
      </c>
    </row>
    <row r="11" customFormat="false" ht="15.75" hidden="false" customHeight="false" outlineLevel="0" collapsed="false">
      <c r="A11" s="2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.75" hidden="false" customHeight="false" outlineLevel="0" collapsed="false">
      <c r="A12" s="2" t="s">
        <v>3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.75" hidden="false" customHeight="false" outlineLevel="0" collapsed="false">
      <c r="A13" s="2" t="s">
        <v>3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false" outlineLevel="0" collapsed="false">
      <c r="A14" s="2" t="s">
        <v>37</v>
      </c>
      <c r="B14" s="16" t="n">
        <v>11.0172143974961</v>
      </c>
      <c r="C14" s="16" t="n">
        <v>14.9608763693271</v>
      </c>
      <c r="D14" s="16" t="n">
        <v>11.4553990610329</v>
      </c>
      <c r="E14" s="16" t="n">
        <v>10.5790297339593</v>
      </c>
      <c r="F14" s="16" t="n">
        <v>6.79186228482003</v>
      </c>
      <c r="G14" s="16" t="n">
        <v>9.79655712050078</v>
      </c>
      <c r="H14" s="16" t="n">
        <v>8.5133020344288</v>
      </c>
      <c r="I14" s="16" t="n">
        <v>10.4538341158059</v>
      </c>
      <c r="J14" s="16" t="n">
        <v>7.339593114241</v>
      </c>
      <c r="K14" s="16" t="n">
        <v>12.3161189358372</v>
      </c>
      <c r="L14" s="16" t="n">
        <v>8.56025039123631</v>
      </c>
      <c r="M14" s="16" t="n">
        <v>6.51017214397496</v>
      </c>
      <c r="N14" s="16" t="n">
        <v>10.2816901408451</v>
      </c>
      <c r="O14" s="16" t="n">
        <v>8.41940532081377</v>
      </c>
      <c r="P14" s="16" t="n">
        <v>9.10798122065728</v>
      </c>
      <c r="Q14" s="16" t="n">
        <v>14.4131455399061</v>
      </c>
      <c r="R14" s="16" t="n">
        <v>8.35680751173709</v>
      </c>
      <c r="S14" s="16" t="n">
        <v>10.5007824726135</v>
      </c>
      <c r="T14" s="16" t="n">
        <v>12.1909233176839</v>
      </c>
      <c r="U14" s="16" t="n">
        <v>9.74960876369327</v>
      </c>
      <c r="V14" s="16" t="n">
        <v>9.07668231611894</v>
      </c>
      <c r="W14" s="16" t="n">
        <v>12.0813771517997</v>
      </c>
      <c r="X14" s="16" t="n">
        <v>5.83724569640063</v>
      </c>
      <c r="Y14" s="16" t="n">
        <v>9.53051643192488</v>
      </c>
    </row>
    <row r="15" customFormat="false" ht="15.75" hidden="false" customHeight="false" outlineLevel="0" collapsed="false">
      <c r="A15" s="2" t="s">
        <v>38</v>
      </c>
      <c r="B15" s="16" t="n">
        <v>3.10489510489511</v>
      </c>
      <c r="C15" s="16" t="n">
        <v>2.88111888111888</v>
      </c>
      <c r="D15" s="16" t="n">
        <v>3.04895104895105</v>
      </c>
      <c r="E15" s="16" t="n">
        <v>2.01398601398601</v>
      </c>
      <c r="F15" s="16" t="n">
        <v>8.86713286713287</v>
      </c>
      <c r="G15" s="16" t="n">
        <v>4.68531468531469</v>
      </c>
      <c r="H15" s="16" t="n">
        <v>8.12587412587413</v>
      </c>
      <c r="I15" s="16" t="n">
        <v>4.58741258741259</v>
      </c>
      <c r="J15" s="16" t="n">
        <v>9.10489510489511</v>
      </c>
      <c r="K15" s="16" t="n">
        <v>7.9020979020979</v>
      </c>
      <c r="L15" s="16" t="n">
        <v>6.25174825174825</v>
      </c>
      <c r="M15" s="16" t="n">
        <v>9.31468531468532</v>
      </c>
      <c r="N15" s="16" t="n">
        <v>4.83916083916084</v>
      </c>
      <c r="O15" s="16" t="n">
        <v>7.53846153846154</v>
      </c>
      <c r="P15" s="16" t="n">
        <v>7.11888111888112</v>
      </c>
      <c r="Q15" s="16" t="n">
        <v>2.67132867132867</v>
      </c>
      <c r="R15" s="16" t="n">
        <v>7.55244755244755</v>
      </c>
      <c r="S15" s="16" t="n">
        <v>6.57342657342657</v>
      </c>
      <c r="T15" s="16" t="n">
        <v>4.64335664335664</v>
      </c>
      <c r="U15" s="16" t="n">
        <v>8.33566433566434</v>
      </c>
      <c r="V15" s="16" t="n">
        <v>6.96503496503497</v>
      </c>
      <c r="W15" s="16" t="n">
        <v>3.70629370629371</v>
      </c>
      <c r="X15" s="16" t="n">
        <v>10.1118881118881</v>
      </c>
      <c r="Y15" s="16" t="n">
        <v>5.55244755244755</v>
      </c>
    </row>
    <row r="16" customFormat="false" ht="15.75" hidden="false" customHeight="false" outlineLevel="0" collapsed="false">
      <c r="A16" s="2" t="s">
        <v>39</v>
      </c>
      <c r="B16" s="16" t="n">
        <v>0.03</v>
      </c>
      <c r="C16" s="16" t="n">
        <v>0.06</v>
      </c>
      <c r="D16" s="16" t="n">
        <v>0.27</v>
      </c>
      <c r="E16" s="16" t="n">
        <v>0.04</v>
      </c>
      <c r="F16" s="16" t="n">
        <v>0.08</v>
      </c>
      <c r="G16" s="16" t="n">
        <v>0.05</v>
      </c>
      <c r="H16" s="16" t="n">
        <v>0.12</v>
      </c>
      <c r="I16" s="16" t="n">
        <v>0.14</v>
      </c>
      <c r="J16" s="16" t="n">
        <v>0.42</v>
      </c>
      <c r="K16" s="16" t="n">
        <v>0.13</v>
      </c>
      <c r="L16" s="16" t="n">
        <v>0.02</v>
      </c>
      <c r="M16" s="16" t="n">
        <v>0.09</v>
      </c>
      <c r="N16" s="16" t="n">
        <v>0.6</v>
      </c>
      <c r="O16" s="16" t="n">
        <v>0.17</v>
      </c>
      <c r="P16" s="16" t="n">
        <v>0.11</v>
      </c>
      <c r="Q16" s="16" t="n">
        <v>0.23</v>
      </c>
      <c r="R16" s="16" t="n">
        <v>0.15</v>
      </c>
      <c r="S16" s="16" t="n">
        <v>0.26</v>
      </c>
      <c r="T16" s="16" t="n">
        <v>0.34</v>
      </c>
      <c r="U16" s="16" t="n">
        <v>0.21</v>
      </c>
      <c r="V16" s="16" t="n">
        <v>0.18</v>
      </c>
      <c r="W16" s="16" t="n">
        <v>0.09</v>
      </c>
      <c r="X16" s="16" t="n">
        <v>0.1</v>
      </c>
      <c r="Y16" s="16" t="n">
        <v>0.09</v>
      </c>
    </row>
    <row r="17" customFormat="false" ht="15.75" hidden="false" customHeight="false" outlineLevel="0" collapsed="false">
      <c r="A17" s="2" t="s">
        <v>40</v>
      </c>
      <c r="B17" s="16" t="n">
        <f aca="false">SUM(B14:B16)</f>
        <v>14.1521095023912</v>
      </c>
      <c r="C17" s="16" t="n">
        <f aca="false">SUM(C14:C16)</f>
        <v>17.901995250446</v>
      </c>
      <c r="D17" s="16" t="n">
        <f aca="false">SUM(D14:D16)</f>
        <v>14.7743501099839</v>
      </c>
      <c r="E17" s="16" t="n">
        <f aca="false">SUM(E14:E16)</f>
        <v>12.6330157479453</v>
      </c>
      <c r="F17" s="16" t="n">
        <f aca="false">SUM(F14:F16)</f>
        <v>15.7389951519529</v>
      </c>
      <c r="G17" s="16" t="n">
        <f aca="false">SUM(G14:G16)</f>
        <v>14.5318718058155</v>
      </c>
      <c r="H17" s="16" t="n">
        <f aca="false">SUM(H14:H16)</f>
        <v>16.7591761603029</v>
      </c>
      <c r="I17" s="16" t="n">
        <f aca="false">SUM(I14:I16)</f>
        <v>15.1812467032185</v>
      </c>
      <c r="J17" s="16" t="n">
        <f aca="false">SUM(J14:J16)</f>
        <v>16.8644882191361</v>
      </c>
      <c r="K17" s="16" t="n">
        <f aca="false">SUM(K14:K16)</f>
        <v>20.3482168379351</v>
      </c>
      <c r="L17" s="16" t="n">
        <f aca="false">SUM(L14:L16)</f>
        <v>14.8319986429846</v>
      </c>
      <c r="M17" s="16" t="n">
        <f aca="false">SUM(M14:M16)</f>
        <v>15.9148574586603</v>
      </c>
      <c r="N17" s="16" t="n">
        <f aca="false">SUM(N14:N16)</f>
        <v>15.7208509800059</v>
      </c>
      <c r="O17" s="16" t="n">
        <f aca="false">SUM(O14:O16)</f>
        <v>16.1278668592753</v>
      </c>
      <c r="P17" s="16" t="n">
        <f aca="false">SUM(P14:P16)</f>
        <v>16.3368623395384</v>
      </c>
      <c r="Q17" s="16" t="n">
        <f aca="false">SUM(Q14:Q16)</f>
        <v>17.3144742112348</v>
      </c>
      <c r="R17" s="16" t="n">
        <f aca="false">SUM(R14:R16)</f>
        <v>16.0592550641846</v>
      </c>
      <c r="S17" s="16" t="n">
        <f aca="false">SUM(S14:S16)</f>
        <v>17.33420904604</v>
      </c>
      <c r="T17" s="16" t="n">
        <f aca="false">SUM(T14:T16)</f>
        <v>17.1742799610405</v>
      </c>
      <c r="U17" s="16" t="n">
        <f aca="false">SUM(U14:U16)</f>
        <v>18.2952730993576</v>
      </c>
      <c r="V17" s="16" t="n">
        <f aca="false">SUM(V14:V16)</f>
        <v>16.2217172811539</v>
      </c>
      <c r="W17" s="16" t="n">
        <f aca="false">SUM(W14:W16)</f>
        <v>15.8776708580934</v>
      </c>
      <c r="X17" s="16" t="n">
        <f aca="false">SUM(X14:X16)</f>
        <v>16.0491338082887</v>
      </c>
      <c r="Y17" s="16" t="n">
        <f aca="false">SUM(Y14:Y16)</f>
        <v>15.1729639843724</v>
      </c>
    </row>
    <row r="18" customFormat="false" ht="15.75" hidden="false" customHeight="false" outlineLevel="0" collapsed="false">
      <c r="A18" s="2" t="s">
        <v>4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.75" hidden="false" customHeight="false" outlineLevel="0" collapsed="false">
      <c r="A19" s="2" t="s">
        <v>42</v>
      </c>
      <c r="B19" s="16" t="n">
        <v>0.58</v>
      </c>
      <c r="C19" s="16" t="n">
        <v>0.58</v>
      </c>
      <c r="D19" s="16" t="n">
        <v>0.6</v>
      </c>
      <c r="E19" s="16" t="n">
        <v>0.56</v>
      </c>
      <c r="F19" s="16" t="n">
        <v>0.97</v>
      </c>
      <c r="G19" s="16" t="n">
        <v>1.01</v>
      </c>
      <c r="H19" s="16" t="n">
        <v>0.91</v>
      </c>
      <c r="I19" s="16" t="n">
        <v>1.42</v>
      </c>
      <c r="J19" s="16" t="n">
        <v>0.69</v>
      </c>
      <c r="K19" s="16" t="n">
        <v>1.06</v>
      </c>
      <c r="L19" s="16" t="n">
        <v>0.73</v>
      </c>
      <c r="M19" s="16" t="n">
        <v>0.85</v>
      </c>
      <c r="N19" s="16" t="n">
        <v>0.68</v>
      </c>
      <c r="O19" s="16" t="n">
        <v>1.1</v>
      </c>
      <c r="P19" s="16" t="n">
        <v>0.8</v>
      </c>
      <c r="Q19" s="16" t="n">
        <v>0.85</v>
      </c>
      <c r="R19" s="16" t="n">
        <v>1.01</v>
      </c>
      <c r="S19" s="16" t="n">
        <v>0.79</v>
      </c>
      <c r="T19" s="16" t="n">
        <v>0.48</v>
      </c>
      <c r="U19" s="16" t="n">
        <v>0.77</v>
      </c>
      <c r="V19" s="16" t="n">
        <v>0.93</v>
      </c>
      <c r="W19" s="16" t="n">
        <v>0.83</v>
      </c>
      <c r="X19" s="16" t="n">
        <v>0.98</v>
      </c>
      <c r="Y19" s="16" t="n">
        <v>0.77</v>
      </c>
    </row>
    <row r="20" customFormat="false" ht="15.75" hidden="false" customHeight="false" outlineLevel="0" collapsed="false">
      <c r="A20" s="2" t="s">
        <v>43</v>
      </c>
      <c r="B20" s="16" t="n">
        <v>0.08</v>
      </c>
      <c r="C20" s="16" t="n">
        <v>0.01</v>
      </c>
      <c r="D20" s="16" t="n">
        <v>0.02</v>
      </c>
      <c r="E20" s="16" t="n">
        <v>0.24</v>
      </c>
      <c r="F20" s="16" t="n">
        <v>0.32</v>
      </c>
      <c r="G20" s="16" t="n">
        <v>0.27</v>
      </c>
      <c r="H20" s="16" t="n">
        <v>0.43</v>
      </c>
      <c r="I20" s="16" t="n">
        <v>0.14</v>
      </c>
      <c r="J20" s="16" t="n">
        <v>0.24</v>
      </c>
      <c r="K20" s="16" t="n">
        <v>0.88</v>
      </c>
      <c r="L20" s="16" t="n">
        <v>0.29</v>
      </c>
      <c r="M20" s="16" t="n">
        <v>0.41</v>
      </c>
      <c r="N20" s="16" t="n">
        <v>0.1</v>
      </c>
      <c r="O20" s="16" t="n">
        <v>0.42</v>
      </c>
      <c r="P20" s="16" t="n">
        <v>0.49</v>
      </c>
      <c r="Q20" s="16" t="n">
        <v>0.21</v>
      </c>
      <c r="R20" s="16" t="n">
        <v>0.41</v>
      </c>
      <c r="S20" s="16" t="n">
        <v>0.09</v>
      </c>
      <c r="T20" s="16" t="n">
        <v>0.04</v>
      </c>
      <c r="U20" s="16" t="n">
        <v>0.45</v>
      </c>
      <c r="V20" s="16" t="n">
        <v>0.26</v>
      </c>
      <c r="W20" s="16" t="n">
        <v>0.24</v>
      </c>
      <c r="X20" s="16" t="n">
        <v>0.32</v>
      </c>
      <c r="Y20" s="16" t="n">
        <v>0.23</v>
      </c>
    </row>
    <row r="21" customFormat="false" ht="15.75" hidden="false" customHeight="false" outlineLevel="0" collapsed="false">
      <c r="A21" s="2" t="s">
        <v>44</v>
      </c>
      <c r="B21" s="16" t="n">
        <v>0.28</v>
      </c>
      <c r="C21" s="16" t="n">
        <v>0.15</v>
      </c>
      <c r="D21" s="16" t="n">
        <v>0.2</v>
      </c>
      <c r="E21" s="16" t="n">
        <v>0.26</v>
      </c>
      <c r="F21" s="16" t="n">
        <v>0.19</v>
      </c>
      <c r="G21" s="16" t="n">
        <v>0.15</v>
      </c>
      <c r="H21" s="16" t="n">
        <v>0.15</v>
      </c>
      <c r="I21" s="16" t="n">
        <v>0.22</v>
      </c>
      <c r="J21" s="16" t="n">
        <v>0.31</v>
      </c>
      <c r="K21" s="16" t="n">
        <v>0.3</v>
      </c>
      <c r="L21" s="16" t="n">
        <v>0.19</v>
      </c>
      <c r="M21" s="16" t="n">
        <v>0.19</v>
      </c>
      <c r="N21" s="16" t="n">
        <v>0.15</v>
      </c>
      <c r="O21" s="16" t="n">
        <v>0.28</v>
      </c>
      <c r="P21" s="16" t="n">
        <v>0.2</v>
      </c>
      <c r="Q21" s="16" t="n">
        <v>0.15</v>
      </c>
      <c r="R21" s="16" t="n">
        <v>0.22</v>
      </c>
      <c r="S21" s="16" t="n">
        <v>0.25</v>
      </c>
      <c r="T21" s="16" t="n">
        <v>0.13</v>
      </c>
      <c r="U21" s="16" t="n">
        <v>0.36</v>
      </c>
      <c r="V21" s="16" t="n">
        <v>0.15</v>
      </c>
      <c r="W21" s="16" t="n">
        <v>0.26</v>
      </c>
      <c r="X21" s="16" t="n">
        <v>0.22</v>
      </c>
      <c r="Y21" s="16" t="n">
        <v>0.22</v>
      </c>
    </row>
    <row r="22" customFormat="false" ht="15.75" hidden="false" customHeight="false" outlineLevel="0" collapsed="false">
      <c r="A22" s="2" t="s">
        <v>45</v>
      </c>
      <c r="B22" s="16" t="n">
        <v>0.43</v>
      </c>
      <c r="C22" s="16" t="n">
        <v>0.49</v>
      </c>
      <c r="D22" s="16" t="n">
        <v>0.72</v>
      </c>
      <c r="E22" s="16" t="n">
        <v>0.26</v>
      </c>
      <c r="F22" s="16" t="n">
        <v>0.7</v>
      </c>
      <c r="G22" s="16" t="n">
        <v>0.63</v>
      </c>
      <c r="H22" s="16" t="n">
        <v>0.61</v>
      </c>
      <c r="I22" s="16" t="n">
        <v>0.64</v>
      </c>
      <c r="J22" s="16" t="n">
        <v>0.69</v>
      </c>
      <c r="K22" s="16" t="n">
        <v>0.71</v>
      </c>
      <c r="L22" s="16" t="n">
        <v>0.55</v>
      </c>
      <c r="M22" s="16" t="n">
        <v>0.64</v>
      </c>
      <c r="N22" s="16" t="n">
        <v>0.52</v>
      </c>
      <c r="O22" s="16" t="n">
        <v>0.73</v>
      </c>
      <c r="P22" s="16" t="n">
        <v>0.5</v>
      </c>
      <c r="Q22" s="16" t="n">
        <v>0.39</v>
      </c>
      <c r="R22" s="16" t="n">
        <v>0.97</v>
      </c>
      <c r="S22" s="16" t="n">
        <v>0.62</v>
      </c>
      <c r="T22" s="16" t="n">
        <v>1.09</v>
      </c>
      <c r="U22" s="16" t="n">
        <v>1.02</v>
      </c>
      <c r="V22" s="16" t="n">
        <v>0.88</v>
      </c>
      <c r="W22" s="16" t="n">
        <v>0.73</v>
      </c>
      <c r="X22" s="16" t="n">
        <v>0.35</v>
      </c>
      <c r="Y22" s="16" t="n">
        <v>0.54</v>
      </c>
    </row>
    <row r="23" customFormat="false" ht="15.75" hidden="false" customHeight="false" outlineLevel="0" collapsed="false">
      <c r="A23" s="2" t="s">
        <v>46</v>
      </c>
      <c r="B23" s="16" t="n">
        <v>0.67</v>
      </c>
      <c r="C23" s="16" t="n">
        <v>1.03</v>
      </c>
      <c r="D23" s="16" t="n">
        <v>1.03</v>
      </c>
      <c r="E23" s="16" t="n">
        <v>0.52</v>
      </c>
      <c r="F23" s="16" t="n">
        <v>1.24</v>
      </c>
      <c r="G23" s="16" t="n">
        <v>1.03</v>
      </c>
      <c r="H23" s="16" t="n">
        <v>1.04</v>
      </c>
      <c r="I23" s="16" t="n">
        <v>0.83</v>
      </c>
      <c r="J23" s="16" t="n">
        <v>1.35</v>
      </c>
      <c r="K23" s="16" t="n">
        <v>1.89</v>
      </c>
      <c r="L23" s="16" t="n">
        <v>0.62</v>
      </c>
      <c r="M23" s="16" t="n">
        <v>1.08</v>
      </c>
      <c r="N23" s="16" t="n">
        <v>1.3</v>
      </c>
      <c r="O23" s="16" t="n">
        <v>0.97</v>
      </c>
      <c r="P23" s="16" t="n">
        <v>0.82</v>
      </c>
      <c r="Q23" s="16" t="n">
        <v>0.75</v>
      </c>
      <c r="R23" s="16" t="n">
        <v>1.01</v>
      </c>
      <c r="S23" s="16" t="n">
        <v>1.46</v>
      </c>
      <c r="T23" s="16" t="n">
        <v>0.84</v>
      </c>
      <c r="U23" s="16" t="n">
        <v>1.36</v>
      </c>
      <c r="V23" s="16" t="n">
        <v>1.06</v>
      </c>
      <c r="W23" s="16" t="n">
        <v>0.75</v>
      </c>
      <c r="X23" s="16" t="n">
        <v>1.02</v>
      </c>
      <c r="Y23" s="16" t="n">
        <v>0.83</v>
      </c>
    </row>
    <row r="24" customFormat="false" ht="15.75" hidden="false" customHeight="false" outlineLevel="0" collapsed="false">
      <c r="A24" s="2" t="s">
        <v>47</v>
      </c>
      <c r="B24" s="16" t="n">
        <v>0.39</v>
      </c>
      <c r="C24" s="16" t="n">
        <v>0.55</v>
      </c>
      <c r="D24" s="16" t="n">
        <v>0.55</v>
      </c>
      <c r="E24" s="16" t="n">
        <v>0.35</v>
      </c>
      <c r="F24" s="16" t="n">
        <v>1.07</v>
      </c>
      <c r="G24" s="16" t="n">
        <v>0.62</v>
      </c>
      <c r="H24" s="16" t="n">
        <v>0.67</v>
      </c>
      <c r="I24" s="16" t="n">
        <v>0.57</v>
      </c>
      <c r="J24" s="16" t="n">
        <v>0.66</v>
      </c>
      <c r="K24" s="16" t="n">
        <v>1.28</v>
      </c>
      <c r="L24" s="16" t="n">
        <v>0.66</v>
      </c>
      <c r="M24" s="16" t="n">
        <v>0.8</v>
      </c>
      <c r="N24" s="16" t="n">
        <v>0.77</v>
      </c>
      <c r="O24" s="16" t="n">
        <v>0.69</v>
      </c>
      <c r="P24" s="16" t="n">
        <v>0.59</v>
      </c>
      <c r="Q24" s="16" t="n">
        <v>0.73</v>
      </c>
      <c r="R24" s="16" t="n">
        <v>0.65</v>
      </c>
      <c r="S24" s="16" t="n">
        <v>0.95</v>
      </c>
      <c r="T24" s="16" t="n">
        <v>0.33</v>
      </c>
      <c r="U24" s="16" t="n">
        <v>0.89</v>
      </c>
      <c r="V24" s="16" t="n">
        <v>0.88</v>
      </c>
      <c r="W24" s="16" t="n">
        <v>0.7</v>
      </c>
      <c r="X24" s="16" t="n">
        <v>0.6</v>
      </c>
      <c r="Y24" s="16" t="n">
        <v>0.56</v>
      </c>
    </row>
    <row r="25" customFormat="false" ht="15.75" hidden="false" customHeight="false" outlineLevel="0" collapsed="false">
      <c r="A25" s="2" t="s">
        <v>48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.01</v>
      </c>
      <c r="H25" s="16" t="n">
        <v>0</v>
      </c>
      <c r="I25" s="16" t="n">
        <v>0</v>
      </c>
      <c r="J25" s="16" t="n">
        <v>0</v>
      </c>
      <c r="K25" s="16" t="n">
        <v>0.01</v>
      </c>
      <c r="L25" s="16" t="n">
        <v>0</v>
      </c>
      <c r="M25" s="16" t="n">
        <v>0</v>
      </c>
      <c r="N25" s="16" t="n">
        <v>0</v>
      </c>
      <c r="O25" s="16" t="n">
        <v>0.01</v>
      </c>
      <c r="P25" s="16" t="n">
        <v>0</v>
      </c>
      <c r="Q25" s="16" t="n">
        <v>0.01</v>
      </c>
      <c r="R25" s="16" t="n">
        <v>0.01</v>
      </c>
      <c r="S25" s="16" t="n">
        <v>0</v>
      </c>
      <c r="T25" s="16" t="n">
        <v>0</v>
      </c>
      <c r="U25" s="16" t="n">
        <v>0.01</v>
      </c>
      <c r="V25" s="16" t="n">
        <v>0</v>
      </c>
      <c r="W25" s="16" t="n">
        <v>0.01</v>
      </c>
      <c r="X25" s="16" t="n">
        <v>0.01</v>
      </c>
      <c r="Y25" s="16" t="n">
        <v>0</v>
      </c>
    </row>
    <row r="26" customFormat="false" ht="15.75" hidden="false" customHeight="false" outlineLevel="0" collapsed="false">
      <c r="A26" s="2" t="s">
        <v>49</v>
      </c>
      <c r="B26" s="16" t="n">
        <v>0.00828898302324177</v>
      </c>
      <c r="C26" s="16" t="n">
        <v>0.0103534099195066</v>
      </c>
      <c r="D26" s="16" t="n">
        <v>0.00894493937892804</v>
      </c>
      <c r="E26" s="16" t="n">
        <v>0.00740965592286358</v>
      </c>
      <c r="F26" s="16" t="n">
        <v>0.0101119702151067</v>
      </c>
      <c r="G26" s="16" t="n">
        <v>0.00912365555896244</v>
      </c>
      <c r="H26" s="16" t="n">
        <v>0.0102820182179038</v>
      </c>
      <c r="I26" s="16" t="n">
        <v>0.00949824938260591</v>
      </c>
      <c r="J26" s="16" t="n">
        <v>0.0103996448480075</v>
      </c>
      <c r="K26" s="16" t="n">
        <v>0.0132358002957176</v>
      </c>
      <c r="L26" s="16" t="n">
        <v>0.00893376643796273</v>
      </c>
      <c r="M26" s="16" t="n">
        <v>0.00993994436417367</v>
      </c>
      <c r="N26" s="16" t="n">
        <v>0.00961802158543179</v>
      </c>
      <c r="O26" s="16" t="n">
        <v>0.010161393715979</v>
      </c>
      <c r="P26" s="16" t="n">
        <v>0.00986596529476103</v>
      </c>
      <c r="Q26" s="16" t="n">
        <v>0.0101996878208226</v>
      </c>
      <c r="R26" s="16" t="n">
        <v>0.0101670863956187</v>
      </c>
      <c r="S26" s="16" t="n">
        <v>0.0107444190894377</v>
      </c>
      <c r="T26" s="16" t="n">
        <v>0.0100396307000103</v>
      </c>
      <c r="U26" s="16" t="n">
        <v>0.0115747435868414</v>
      </c>
      <c r="V26" s="16" t="n">
        <v>0.0101883121989772</v>
      </c>
      <c r="W26" s="16" t="n">
        <v>0.00969641193178816</v>
      </c>
      <c r="X26" s="16" t="n">
        <v>0.00977212448347586</v>
      </c>
      <c r="Y26" s="16" t="n">
        <v>0.00915919276615895</v>
      </c>
    </row>
    <row r="27" customFormat="false" ht="15.75" hidden="false" customHeight="false" outlineLevel="0" collapsed="false">
      <c r="A27" s="2" t="s">
        <v>50</v>
      </c>
      <c r="B27" s="25" t="n">
        <f aca="false">SUM(B17:B26)</f>
        <v>16.5903984854144</v>
      </c>
      <c r="C27" s="25" t="n">
        <f aca="false">SUM(C17:C26)</f>
        <v>20.7223486603655</v>
      </c>
      <c r="D27" s="25" t="n">
        <f aca="false">SUM(D17:D26)</f>
        <v>17.9032950493628</v>
      </c>
      <c r="E27" s="25" t="n">
        <f aca="false">SUM(E17:E26)</f>
        <v>14.8304254038682</v>
      </c>
      <c r="F27" s="25" t="n">
        <f aca="false">SUM(F17:F26)</f>
        <v>20.239107122168</v>
      </c>
      <c r="G27" s="25" t="n">
        <f aca="false">SUM(G17:G26)</f>
        <v>18.2609954613744</v>
      </c>
      <c r="H27" s="25" t="n">
        <f aca="false">SUM(H17:H26)</f>
        <v>20.5794581785208</v>
      </c>
      <c r="I27" s="25" t="n">
        <f aca="false">SUM(I17:I26)</f>
        <v>19.0107449526011</v>
      </c>
      <c r="J27" s="25" t="n">
        <f aca="false">SUM(J17:J26)</f>
        <v>20.8148878639841</v>
      </c>
      <c r="K27" s="25" t="n">
        <f aca="false">SUM(K17:K26)</f>
        <v>26.4914526382309</v>
      </c>
      <c r="L27" s="25" t="n">
        <f aca="false">SUM(L17:L26)</f>
        <v>17.8809324094225</v>
      </c>
      <c r="M27" s="25" t="n">
        <f aca="false">SUM(M17:M26)</f>
        <v>19.8947974030244</v>
      </c>
      <c r="N27" s="25" t="n">
        <f aca="false">SUM(N17:N26)</f>
        <v>19.2504690015913</v>
      </c>
      <c r="O27" s="25" t="n">
        <f aca="false">SUM(O17:O26)</f>
        <v>20.3380282529913</v>
      </c>
      <c r="P27" s="25" t="n">
        <f aca="false">SUM(P17:P26)</f>
        <v>19.7467283048332</v>
      </c>
      <c r="Q27" s="25" t="n">
        <f aca="false">SUM(Q17:Q26)</f>
        <v>20.4146738990556</v>
      </c>
      <c r="R27" s="25" t="n">
        <f aca="false">SUM(R17:R26)</f>
        <v>20.3494221505803</v>
      </c>
      <c r="S27" s="25" t="n">
        <f aca="false">SUM(S17:S26)</f>
        <v>21.5049534651295</v>
      </c>
      <c r="T27" s="25" t="n">
        <f aca="false">SUM(T17:T26)</f>
        <v>20.0943195917405</v>
      </c>
      <c r="U27" s="25" t="n">
        <f aca="false">SUM(U17:U26)</f>
        <v>23.1668478429444</v>
      </c>
      <c r="V27" s="25" t="n">
        <f aca="false">SUM(V17:V26)</f>
        <v>20.3919055933529</v>
      </c>
      <c r="W27" s="25" t="n">
        <f aca="false">SUM(W17:W26)</f>
        <v>19.4073672700252</v>
      </c>
      <c r="X27" s="25" t="n">
        <f aca="false">SUM(X17:X26)</f>
        <v>19.5589059327722</v>
      </c>
      <c r="Y27" s="25" t="n">
        <f aca="false">SUM(Y17:Y26)</f>
        <v>18.3321231771386</v>
      </c>
    </row>
    <row r="28" customFormat="false" ht="15.75" hidden="false" customHeight="false" outlineLevel="0" collapsed="false">
      <c r="A28" s="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.75" hidden="false" customHeight="false" outlineLevel="0" collapsed="false">
      <c r="A29" s="2" t="s">
        <v>5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.75" hidden="false" customHeight="false" outlineLevel="0" collapsed="false">
      <c r="A30" s="2" t="s">
        <v>52</v>
      </c>
      <c r="B30" s="16" t="n">
        <v>1.43</v>
      </c>
      <c r="C30" s="16" t="n">
        <v>2.52</v>
      </c>
      <c r="D30" s="16" t="n">
        <v>1.84</v>
      </c>
      <c r="E30" s="16" t="n">
        <v>1.39</v>
      </c>
      <c r="F30" s="16" t="n">
        <v>1.42</v>
      </c>
      <c r="G30" s="16" t="n">
        <v>0.93</v>
      </c>
      <c r="H30" s="16" t="n">
        <v>1.34</v>
      </c>
      <c r="I30" s="16" t="n">
        <v>1.17</v>
      </c>
      <c r="J30" s="16" t="n">
        <v>1.46</v>
      </c>
      <c r="K30" s="16" t="n">
        <v>2.38</v>
      </c>
      <c r="L30" s="16" t="n">
        <v>1.72</v>
      </c>
      <c r="M30" s="16" t="n">
        <v>1.02</v>
      </c>
      <c r="N30" s="16" t="n">
        <v>0.83</v>
      </c>
      <c r="O30" s="16" t="n">
        <v>1.47</v>
      </c>
      <c r="P30" s="16" t="n">
        <v>1.14</v>
      </c>
      <c r="Q30" s="16" t="n">
        <v>2.64</v>
      </c>
      <c r="R30" s="16" t="n">
        <v>0.98</v>
      </c>
      <c r="S30" s="16" t="n">
        <v>2.05</v>
      </c>
      <c r="T30" s="16" t="n">
        <v>1.48</v>
      </c>
      <c r="U30" s="16" t="n">
        <v>1.28</v>
      </c>
      <c r="V30" s="16" t="n">
        <v>1.66</v>
      </c>
      <c r="W30" s="16" t="n">
        <v>1.99</v>
      </c>
      <c r="X30" s="16" t="n">
        <v>1.66</v>
      </c>
      <c r="Y30" s="16" t="n">
        <v>1.49</v>
      </c>
    </row>
    <row r="31" customFormat="false" ht="15.75" hidden="false" customHeight="false" outlineLevel="0" collapsed="false">
      <c r="A31" s="2" t="s">
        <v>53</v>
      </c>
      <c r="B31" s="16" t="n">
        <v>0.39</v>
      </c>
      <c r="C31" s="16" t="n">
        <v>0.55</v>
      </c>
      <c r="D31" s="16" t="n">
        <v>3.74</v>
      </c>
      <c r="E31" s="16" t="n">
        <v>0.32</v>
      </c>
      <c r="F31" s="16" t="n">
        <v>5.99</v>
      </c>
      <c r="G31" s="16" t="n">
        <v>2.36</v>
      </c>
      <c r="H31" s="16" t="n">
        <v>2.65</v>
      </c>
      <c r="I31" s="16" t="n">
        <v>2.01</v>
      </c>
      <c r="J31" s="16" t="n">
        <v>7.73</v>
      </c>
      <c r="K31" s="16" t="n">
        <v>4.49</v>
      </c>
      <c r="L31" s="16" t="n">
        <v>1.93</v>
      </c>
      <c r="M31" s="16" t="n">
        <v>4.48</v>
      </c>
      <c r="N31" s="16" t="n">
        <v>9.43</v>
      </c>
      <c r="O31" s="16" t="n">
        <v>2.58</v>
      </c>
      <c r="P31" s="16" t="n">
        <v>3.49</v>
      </c>
      <c r="Q31" s="16" t="n">
        <v>1.32</v>
      </c>
      <c r="R31" s="16" t="n">
        <v>6.1</v>
      </c>
      <c r="S31" s="16" t="n">
        <v>6.25</v>
      </c>
      <c r="T31" s="16" t="n">
        <v>1.91</v>
      </c>
      <c r="U31" s="16" t="n">
        <v>4.3</v>
      </c>
      <c r="V31" s="16" t="n">
        <v>3.02</v>
      </c>
      <c r="W31" s="16" t="n">
        <v>1.2</v>
      </c>
      <c r="X31" s="16" t="n">
        <v>3.03</v>
      </c>
      <c r="Y31" s="16" t="n">
        <v>2.11</v>
      </c>
    </row>
    <row r="32" customFormat="false" ht="15.75" hidden="false" customHeight="false" outlineLevel="0" collapsed="false">
      <c r="A32" s="2" t="s">
        <v>54</v>
      </c>
      <c r="B32" s="16" t="n">
        <v>2.59</v>
      </c>
      <c r="C32" s="16" t="n">
        <v>4.7</v>
      </c>
      <c r="D32" s="16" t="n">
        <v>3.9</v>
      </c>
      <c r="E32" s="16" t="n">
        <v>1.45</v>
      </c>
      <c r="F32" s="16" t="n">
        <v>5.7</v>
      </c>
      <c r="G32" s="16" t="n">
        <v>3.67</v>
      </c>
      <c r="H32" s="16" t="n">
        <v>3.88</v>
      </c>
      <c r="I32" s="16" t="n">
        <v>3.1</v>
      </c>
      <c r="J32" s="16" t="n">
        <v>8.12</v>
      </c>
      <c r="K32" s="16" t="n">
        <v>5.88</v>
      </c>
      <c r="L32" s="16" t="n">
        <v>3.32</v>
      </c>
      <c r="M32" s="16" t="n">
        <v>5.42</v>
      </c>
      <c r="N32" s="16" t="n">
        <v>5.25</v>
      </c>
      <c r="O32" s="16" t="n">
        <v>4.28</v>
      </c>
      <c r="P32" s="16" t="n">
        <v>3.83</v>
      </c>
      <c r="Q32" s="16" t="n">
        <v>2.58</v>
      </c>
      <c r="R32" s="16" t="n">
        <v>4.88</v>
      </c>
      <c r="S32" s="16" t="n">
        <v>7.02</v>
      </c>
      <c r="T32" s="16" t="n">
        <v>2.78</v>
      </c>
      <c r="U32" s="16" t="n">
        <v>5.31</v>
      </c>
      <c r="V32" s="16" t="n">
        <v>4.03</v>
      </c>
      <c r="W32" s="16" t="n">
        <v>3.1</v>
      </c>
      <c r="X32" s="16" t="n">
        <v>4.22</v>
      </c>
      <c r="Y32" s="16" t="n">
        <v>3.34</v>
      </c>
    </row>
    <row r="33" customFormat="false" ht="15.75" hidden="false" customHeight="false" outlineLevel="0" collapsed="false">
      <c r="A33" s="2" t="s">
        <v>55</v>
      </c>
      <c r="B33" s="16" t="n">
        <v>0</v>
      </c>
      <c r="C33" s="16" t="n">
        <v>0.02</v>
      </c>
      <c r="D33" s="16" t="n">
        <v>0.1</v>
      </c>
      <c r="E33" s="16" t="n">
        <v>0</v>
      </c>
      <c r="F33" s="16" t="n">
        <v>0.03</v>
      </c>
      <c r="G33" s="16" t="n">
        <v>0.02</v>
      </c>
      <c r="H33" s="16" t="n">
        <v>0.03</v>
      </c>
      <c r="I33" s="16" t="n">
        <v>0.03</v>
      </c>
      <c r="J33" s="16" t="n">
        <v>0.1</v>
      </c>
      <c r="K33" s="16" t="n">
        <v>0.03</v>
      </c>
      <c r="L33" s="16" t="n">
        <v>0.01</v>
      </c>
      <c r="M33" s="16" t="n">
        <v>0.03</v>
      </c>
      <c r="N33" s="16" t="n">
        <v>0.2</v>
      </c>
      <c r="O33" s="16" t="n">
        <v>0.02</v>
      </c>
      <c r="P33" s="16" t="n">
        <v>0.07</v>
      </c>
      <c r="Q33" s="16" t="n">
        <v>0.02</v>
      </c>
      <c r="R33" s="16" t="n">
        <v>0.04</v>
      </c>
      <c r="S33" s="16" t="n">
        <v>0.07</v>
      </c>
      <c r="T33" s="16" t="n">
        <v>0.03</v>
      </c>
      <c r="U33" s="16" t="n">
        <v>0.06</v>
      </c>
      <c r="V33" s="16" t="n">
        <v>0.03</v>
      </c>
      <c r="W33" s="16" t="n">
        <v>0.01</v>
      </c>
      <c r="X33" s="16" t="n">
        <v>0.03</v>
      </c>
      <c r="Y33" s="16" t="n">
        <v>0.02</v>
      </c>
    </row>
    <row r="34" customFormat="false" ht="15.75" hidden="false" customHeight="false" outlineLevel="0" collapsed="false">
      <c r="A34" s="2" t="s">
        <v>56</v>
      </c>
      <c r="B34" s="16" t="n">
        <v>0.13</v>
      </c>
      <c r="C34" s="16" t="n">
        <v>0.15</v>
      </c>
      <c r="D34" s="16" t="n">
        <v>0.17</v>
      </c>
      <c r="E34" s="16" t="n">
        <v>0.07</v>
      </c>
      <c r="F34" s="16" t="n">
        <v>0.24</v>
      </c>
      <c r="G34" s="16" t="n">
        <v>0.21</v>
      </c>
      <c r="H34" s="16" t="n">
        <v>0.22</v>
      </c>
      <c r="I34" s="16" t="n">
        <v>0.18</v>
      </c>
      <c r="J34" s="16" t="n">
        <v>0.26</v>
      </c>
      <c r="K34" s="16" t="n">
        <v>0.43</v>
      </c>
      <c r="L34" s="16" t="n">
        <v>0.16</v>
      </c>
      <c r="M34" s="16" t="n">
        <v>0.22</v>
      </c>
      <c r="N34" s="16" t="n">
        <v>0.44</v>
      </c>
      <c r="O34" s="16" t="n">
        <v>0.28</v>
      </c>
      <c r="P34" s="16" t="n">
        <v>0.18</v>
      </c>
      <c r="Q34" s="16" t="n">
        <v>0.19</v>
      </c>
      <c r="R34" s="16" t="n">
        <v>0.22</v>
      </c>
      <c r="S34" s="16" t="n">
        <v>0.29</v>
      </c>
      <c r="T34" s="16" t="n">
        <v>0.15</v>
      </c>
      <c r="U34" s="16" t="n">
        <v>0.4</v>
      </c>
      <c r="V34" s="16" t="n">
        <v>0.17</v>
      </c>
      <c r="W34" s="16" t="n">
        <v>0.14</v>
      </c>
      <c r="X34" s="16" t="n">
        <v>0.25</v>
      </c>
      <c r="Y34" s="16" t="n">
        <v>0.18</v>
      </c>
    </row>
    <row r="35" customFormat="false" ht="15.75" hidden="false" customHeight="false" outlineLevel="0" collapsed="false">
      <c r="A35" s="2" t="s">
        <v>57</v>
      </c>
      <c r="B35" s="16" t="n">
        <v>0.42</v>
      </c>
      <c r="C35" s="16" t="n">
        <v>0.53</v>
      </c>
      <c r="D35" s="16" t="n">
        <v>0.42</v>
      </c>
      <c r="E35" s="16" t="n">
        <v>0.28</v>
      </c>
      <c r="F35" s="16" t="n">
        <v>0.48</v>
      </c>
      <c r="G35" s="16" t="n">
        <v>0.6</v>
      </c>
      <c r="H35" s="16" t="n">
        <v>0.6</v>
      </c>
      <c r="I35" s="16" t="n">
        <v>0.32</v>
      </c>
      <c r="J35" s="16" t="n">
        <v>0.48</v>
      </c>
      <c r="K35" s="16" t="n">
        <v>0.92</v>
      </c>
      <c r="L35" s="16" t="n">
        <v>0.6</v>
      </c>
      <c r="M35" s="16" t="n">
        <v>0.64</v>
      </c>
      <c r="N35" s="16" t="n">
        <v>0.61</v>
      </c>
      <c r="O35" s="16" t="n">
        <v>0.76</v>
      </c>
      <c r="P35" s="16" t="n">
        <v>0.62</v>
      </c>
      <c r="Q35" s="16" t="n">
        <v>0.42</v>
      </c>
      <c r="R35" s="16" t="n">
        <v>0.96</v>
      </c>
      <c r="S35" s="16" t="n">
        <v>0.59</v>
      </c>
      <c r="T35" s="16" t="n">
        <v>0.26</v>
      </c>
      <c r="U35" s="16" t="n">
        <v>0.96</v>
      </c>
      <c r="V35" s="16" t="n">
        <v>0.89</v>
      </c>
      <c r="W35" s="16" t="n">
        <v>0.65</v>
      </c>
      <c r="X35" s="16" t="n">
        <v>0.77</v>
      </c>
      <c r="Y35" s="16" t="n">
        <v>0.59</v>
      </c>
    </row>
    <row r="36" customFormat="false" ht="15.75" hidden="false" customHeight="false" outlineLevel="0" collapsed="false">
      <c r="A36" s="2" t="s">
        <v>58</v>
      </c>
      <c r="B36" s="25" t="n">
        <f aca="false">SUM(B30:B35)</f>
        <v>4.96</v>
      </c>
      <c r="C36" s="25" t="n">
        <f aca="false">SUM(C30:C35)</f>
        <v>8.47</v>
      </c>
      <c r="D36" s="25" t="n">
        <f aca="false">SUM(D30:D35)</f>
        <v>10.17</v>
      </c>
      <c r="E36" s="25" t="n">
        <f aca="false">SUM(E30:E35)</f>
        <v>3.51</v>
      </c>
      <c r="F36" s="25" t="n">
        <f aca="false">SUM(F30:F35)</f>
        <v>13.86</v>
      </c>
      <c r="G36" s="25" t="n">
        <f aca="false">SUM(G30:G35)</f>
        <v>7.79</v>
      </c>
      <c r="H36" s="25" t="n">
        <f aca="false">SUM(H30:H35)</f>
        <v>8.72</v>
      </c>
      <c r="I36" s="25" t="n">
        <f aca="false">SUM(I30:I35)</f>
        <v>6.81</v>
      </c>
      <c r="J36" s="25" t="n">
        <f aca="false">SUM(J30:J35)</f>
        <v>18.15</v>
      </c>
      <c r="K36" s="25" t="n">
        <f aca="false">SUM(K30:K35)</f>
        <v>14.13</v>
      </c>
      <c r="L36" s="25" t="n">
        <f aca="false">SUM(L30:L35)</f>
        <v>7.74</v>
      </c>
      <c r="M36" s="25" t="n">
        <f aca="false">SUM(M30:M35)</f>
        <v>11.81</v>
      </c>
      <c r="N36" s="25" t="n">
        <f aca="false">SUM(N30:N35)</f>
        <v>16.76</v>
      </c>
      <c r="O36" s="25" t="n">
        <f aca="false">SUM(O30:O35)</f>
        <v>9.39</v>
      </c>
      <c r="P36" s="25" t="n">
        <f aca="false">SUM(P30:P35)</f>
        <v>9.33</v>
      </c>
      <c r="Q36" s="25" t="n">
        <f aca="false">SUM(Q30:Q35)</f>
        <v>7.17</v>
      </c>
      <c r="R36" s="25" t="n">
        <f aca="false">SUM(R30:R35)</f>
        <v>13.18</v>
      </c>
      <c r="S36" s="25" t="n">
        <f aca="false">SUM(S30:S35)</f>
        <v>16.27</v>
      </c>
      <c r="T36" s="25" t="n">
        <f aca="false">SUM(T30:T35)</f>
        <v>6.61</v>
      </c>
      <c r="U36" s="25" t="n">
        <f aca="false">SUM(U30:U35)</f>
        <v>12.31</v>
      </c>
      <c r="V36" s="25" t="n">
        <f aca="false">SUM(V30:V35)</f>
        <v>9.8</v>
      </c>
      <c r="W36" s="25" t="n">
        <f aca="false">SUM(W30:W35)</f>
        <v>7.09</v>
      </c>
      <c r="X36" s="25" t="n">
        <f aca="false">SUM(X30:X35)</f>
        <v>9.96</v>
      </c>
      <c r="Y36" s="25" t="n">
        <f aca="false">SUM(Y30:Y35)</f>
        <v>7.73</v>
      </c>
    </row>
    <row r="37" customFormat="false" ht="15.75" hidden="false" customHeight="false" outlineLevel="0" collapsed="false">
      <c r="A37" s="2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5.75" hidden="false" customHeight="false" outlineLevel="0" collapsed="false">
      <c r="A38" s="2" t="s">
        <v>59</v>
      </c>
      <c r="B38" s="25" t="n">
        <f aca="false">B27+B36</f>
        <v>21.5503984854144</v>
      </c>
      <c r="C38" s="25" t="n">
        <f aca="false">C27+C36</f>
        <v>29.1923486603655</v>
      </c>
      <c r="D38" s="25" t="n">
        <f aca="false">D27+D36</f>
        <v>28.0732950493628</v>
      </c>
      <c r="E38" s="25" t="n">
        <f aca="false">E27+E36</f>
        <v>18.3404254038682</v>
      </c>
      <c r="F38" s="25" t="n">
        <f aca="false">F27+F36</f>
        <v>34.099107122168</v>
      </c>
      <c r="G38" s="25" t="n">
        <f aca="false">G27+G36</f>
        <v>26.0509954613744</v>
      </c>
      <c r="H38" s="25" t="n">
        <f aca="false">H27+H36</f>
        <v>29.2994581785208</v>
      </c>
      <c r="I38" s="25" t="n">
        <f aca="false">I27+I36</f>
        <v>25.8207449526011</v>
      </c>
      <c r="J38" s="25" t="n">
        <f aca="false">J27+J36</f>
        <v>38.9648878639841</v>
      </c>
      <c r="K38" s="25" t="n">
        <f aca="false">K27+K36</f>
        <v>40.6214526382309</v>
      </c>
      <c r="L38" s="25" t="n">
        <f aca="false">L27+L36</f>
        <v>25.6209324094225</v>
      </c>
      <c r="M38" s="25" t="n">
        <f aca="false">M27+M36</f>
        <v>31.7047974030245</v>
      </c>
      <c r="N38" s="25" t="n">
        <f aca="false">N27+N36</f>
        <v>36.0104690015913</v>
      </c>
      <c r="O38" s="25" t="n">
        <f aca="false">O27+O36</f>
        <v>29.7280282529913</v>
      </c>
      <c r="P38" s="25" t="n">
        <f aca="false">P27+P36</f>
        <v>29.0767283048332</v>
      </c>
      <c r="Q38" s="25" t="n">
        <f aca="false">Q27+Q36</f>
        <v>27.5846738990556</v>
      </c>
      <c r="R38" s="25" t="n">
        <f aca="false">R27+R36</f>
        <v>33.5294221505803</v>
      </c>
      <c r="S38" s="25" t="n">
        <f aca="false">S27+S36</f>
        <v>37.7749534651295</v>
      </c>
      <c r="T38" s="25" t="n">
        <f aca="false">T27+T36</f>
        <v>26.7043195917405</v>
      </c>
      <c r="U38" s="25" t="n">
        <f aca="false">U27+U36</f>
        <v>35.4768478429444</v>
      </c>
      <c r="V38" s="25" t="n">
        <f aca="false">V27+V36</f>
        <v>30.1919055933529</v>
      </c>
      <c r="W38" s="25" t="n">
        <f aca="false">W27+W36</f>
        <v>26.4973672700252</v>
      </c>
      <c r="X38" s="25" t="n">
        <f aca="false">X27+X36</f>
        <v>29.5189059327722</v>
      </c>
      <c r="Y38" s="25" t="n">
        <f aca="false">Y27+Y36</f>
        <v>26.0621231771386</v>
      </c>
    </row>
    <row r="39" customFormat="false" ht="15.75" hidden="false" customHeight="false" outlineLevel="0" collapsed="false">
      <c r="A39" s="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5.75" hidden="false" customHeight="false" outlineLevel="0" collapsed="false">
      <c r="A40" s="2" t="s">
        <v>60</v>
      </c>
      <c r="B40" s="25" t="n">
        <f aca="false">B10-B38</f>
        <v>-1.41039848541444</v>
      </c>
      <c r="C40" s="25" t="n">
        <f aca="false">C10-C38</f>
        <v>-2.39234866036546</v>
      </c>
      <c r="D40" s="25" t="n">
        <f aca="false">D10-D38</f>
        <v>-7.00329504936284</v>
      </c>
      <c r="E40" s="25" t="n">
        <f aca="false">E10-E38</f>
        <v>2.12957459613181</v>
      </c>
      <c r="F40" s="25" t="n">
        <f aca="false">F10-F38</f>
        <v>-11.639107122168</v>
      </c>
      <c r="G40" s="25" t="n">
        <f aca="false">G10-G38</f>
        <v>-1.90099546137443</v>
      </c>
      <c r="H40" s="25" t="n">
        <f aca="false">H10-H38</f>
        <v>-7.40945817852082</v>
      </c>
      <c r="I40" s="25" t="n">
        <f aca="false">I10-I38</f>
        <v>-3.39074495260114</v>
      </c>
      <c r="J40" s="25" t="n">
        <f aca="false">J10-J38</f>
        <v>-18.9948878639841</v>
      </c>
      <c r="K40" s="25" t="n">
        <f aca="false">K10-K38</f>
        <v>-15.0314526382309</v>
      </c>
      <c r="L40" s="25" t="n">
        <f aca="false">L10-L38</f>
        <v>-3.10093240942252</v>
      </c>
      <c r="M40" s="25" t="n">
        <f aca="false">M10-M38</f>
        <v>-9.15479740302445</v>
      </c>
      <c r="N40" s="25" t="n">
        <f aca="false">N10-N38</f>
        <v>-13.2004690015913</v>
      </c>
      <c r="O40" s="25" t="n">
        <f aca="false">O10-O38</f>
        <v>-6.17802825299129</v>
      </c>
      <c r="P40" s="25" t="n">
        <f aca="false">P10-P38</f>
        <v>-4.59672830483316</v>
      </c>
      <c r="Q40" s="25" t="n">
        <f aca="false">Q10-Q38</f>
        <v>-0.244673899055591</v>
      </c>
      <c r="R40" s="25" t="n">
        <f aca="false">R10-R38</f>
        <v>-8.86942215058026</v>
      </c>
      <c r="S40" s="25" t="n">
        <f aca="false">S10-S38</f>
        <v>-16.9549534651295</v>
      </c>
      <c r="T40" s="25" t="n">
        <f aca="false">T10-T38</f>
        <v>-5.31431959174054</v>
      </c>
      <c r="U40" s="25" t="n">
        <f aca="false">U10-U38</f>
        <v>-11.0168478429444</v>
      </c>
      <c r="V40" s="25" t="n">
        <f aca="false">V10-V38</f>
        <v>-5.76190559335288</v>
      </c>
      <c r="W40" s="25" t="n">
        <f aca="false">W10-W38</f>
        <v>-3.44736727002518</v>
      </c>
      <c r="X40" s="25" t="n">
        <f aca="false">X10-X38</f>
        <v>-7.11890593277221</v>
      </c>
      <c r="Y40" s="25" t="n">
        <f aca="false">Y10-Y38</f>
        <v>-4.05212317713859</v>
      </c>
    </row>
    <row r="41" customFormat="false" ht="15.75" hidden="false" customHeight="false" outlineLevel="0" collapsed="false">
      <c r="A41" s="2" t="s">
        <v>61</v>
      </c>
      <c r="B41" s="25" t="n">
        <f aca="false">B10-B27</f>
        <v>3.54960151458556</v>
      </c>
      <c r="C41" s="25" t="n">
        <f aca="false">C10-C27</f>
        <v>6.07765133963454</v>
      </c>
      <c r="D41" s="25" t="n">
        <f aca="false">D10-D27</f>
        <v>3.16670495063716</v>
      </c>
      <c r="E41" s="25" t="n">
        <f aca="false">E10-E27</f>
        <v>5.63957459613181</v>
      </c>
      <c r="F41" s="25" t="n">
        <f aca="false">F10-F27</f>
        <v>2.220892877832</v>
      </c>
      <c r="G41" s="25" t="n">
        <f aca="false">G10-G27</f>
        <v>5.88900453862557</v>
      </c>
      <c r="H41" s="25" t="n">
        <f aca="false">H10-H27</f>
        <v>1.31054182147918</v>
      </c>
      <c r="I41" s="25" t="n">
        <f aca="false">I10-I27</f>
        <v>3.41925504739886</v>
      </c>
      <c r="J41" s="25" t="n">
        <f aca="false">J10-J27</f>
        <v>-0.844887863984113</v>
      </c>
      <c r="K41" s="25" t="n">
        <f aca="false">K10-K27</f>
        <v>-0.901452638230865</v>
      </c>
      <c r="L41" s="25" t="n">
        <f aca="false">L10-L27</f>
        <v>4.63906759057748</v>
      </c>
      <c r="M41" s="25" t="n">
        <f aca="false">M10-M27</f>
        <v>2.65520259697555</v>
      </c>
      <c r="N41" s="25" t="n">
        <f aca="false">N10-N27</f>
        <v>3.55953099840866</v>
      </c>
      <c r="O41" s="25" t="n">
        <f aca="false">O10-O27</f>
        <v>3.21197174700871</v>
      </c>
      <c r="P41" s="25" t="n">
        <f aca="false">P10-P27</f>
        <v>4.73327169516684</v>
      </c>
      <c r="Q41" s="25" t="n">
        <f aca="false">Q10-Q27</f>
        <v>6.92532610094441</v>
      </c>
      <c r="R41" s="25" t="n">
        <f aca="false">R10-R27</f>
        <v>4.31057784941974</v>
      </c>
      <c r="S41" s="25" t="n">
        <f aca="false">S10-S27</f>
        <v>-0.684953465129471</v>
      </c>
      <c r="T41" s="25" t="n">
        <f aca="false">T10-T27</f>
        <v>1.29568040825946</v>
      </c>
      <c r="U41" s="25" t="n">
        <f aca="false">U10-U27</f>
        <v>1.29315215705556</v>
      </c>
      <c r="V41" s="25" t="n">
        <f aca="false">V10-V27</f>
        <v>4.03809440664712</v>
      </c>
      <c r="W41" s="25" t="n">
        <f aca="false">W10-W27</f>
        <v>3.64263272997482</v>
      </c>
      <c r="X41" s="25" t="n">
        <f aca="false">X10-X27</f>
        <v>2.84109406722779</v>
      </c>
      <c r="Y41" s="25" t="n">
        <f aca="false">Y10-Y27</f>
        <v>3.67787682286141</v>
      </c>
    </row>
    <row r="42" customFormat="false" ht="5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17"/>
      <c r="M42" s="3"/>
      <c r="N42" s="3"/>
      <c r="O42" s="18"/>
      <c r="P42" s="2"/>
      <c r="Q42" s="2"/>
      <c r="R42" s="17"/>
      <c r="S42" s="17"/>
      <c r="T42" s="17"/>
      <c r="U42" s="17"/>
      <c r="V42" s="17"/>
      <c r="W42" s="19"/>
      <c r="X42" s="17"/>
    </row>
    <row r="43" customFormat="false" ht="15.75" hidden="false" customHeight="false" outlineLevel="0" collapsed="false">
      <c r="A43" s="2" t="s">
        <v>6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"/>
      <c r="M43" s="20"/>
      <c r="N43" s="20"/>
      <c r="O43" s="10"/>
      <c r="P43" s="21"/>
      <c r="Q43" s="21"/>
      <c r="R43" s="2"/>
      <c r="S43" s="2"/>
      <c r="T43" s="2"/>
      <c r="U43" s="2"/>
      <c r="V43" s="2"/>
      <c r="W43" s="22"/>
      <c r="X43" s="2"/>
      <c r="Y43" s="11"/>
    </row>
    <row r="44" customFormat="false" ht="15.75" hidden="false" customHeight="false" outlineLevel="0" collapsed="false">
      <c r="A44" s="2" t="s">
        <v>63</v>
      </c>
      <c r="B44" s="23" t="n">
        <v>1021</v>
      </c>
      <c r="C44" s="23" t="n">
        <v>927</v>
      </c>
      <c r="D44" s="2" t="n">
        <v>192</v>
      </c>
      <c r="E44" s="23" t="n">
        <v>1157</v>
      </c>
      <c r="F44" s="2" t="n">
        <v>80</v>
      </c>
      <c r="G44" s="2" t="n">
        <v>141</v>
      </c>
      <c r="H44" s="2" t="n">
        <v>132</v>
      </c>
      <c r="I44" s="2" t="n">
        <v>203</v>
      </c>
      <c r="J44" s="2" t="n">
        <v>88</v>
      </c>
      <c r="K44" s="2" t="n">
        <v>93</v>
      </c>
      <c r="L44" s="2" t="n">
        <v>182</v>
      </c>
      <c r="M44" s="2" t="n">
        <v>89</v>
      </c>
      <c r="N44" s="2" t="n">
        <v>64</v>
      </c>
      <c r="O44" s="2" t="n">
        <v>136</v>
      </c>
      <c r="P44" s="2" t="n">
        <v>94</v>
      </c>
      <c r="Q44" s="2" t="n">
        <v>387</v>
      </c>
      <c r="R44" s="2" t="n">
        <v>74</v>
      </c>
      <c r="S44" s="2" t="n">
        <v>113</v>
      </c>
      <c r="T44" s="2" t="n">
        <v>381</v>
      </c>
      <c r="U44" s="2" t="n">
        <v>107</v>
      </c>
      <c r="V44" s="2" t="n">
        <v>107</v>
      </c>
      <c r="W44" s="2" t="n">
        <v>418</v>
      </c>
      <c r="X44" s="2" t="n">
        <v>118</v>
      </c>
      <c r="Y44" s="18" t="n">
        <v>182</v>
      </c>
    </row>
    <row r="45" customFormat="false" ht="15.75" hidden="false" customHeight="false" outlineLevel="0" collapsed="false">
      <c r="A45" s="2" t="s">
        <v>64</v>
      </c>
      <c r="B45" s="23" t="n">
        <v>22121</v>
      </c>
      <c r="C45" s="23" t="n">
        <v>18110</v>
      </c>
      <c r="D45" s="23" t="n">
        <v>15588</v>
      </c>
      <c r="E45" s="23" t="n">
        <v>22040</v>
      </c>
      <c r="F45" s="23" t="n">
        <v>17882</v>
      </c>
      <c r="G45" s="23" t="n">
        <v>19202</v>
      </c>
      <c r="H45" s="23" t="n">
        <v>21130</v>
      </c>
      <c r="I45" s="23" t="n">
        <v>21135</v>
      </c>
      <c r="J45" s="23" t="n">
        <v>14388</v>
      </c>
      <c r="K45" s="23" t="n">
        <v>17668</v>
      </c>
      <c r="L45" s="23" t="n">
        <v>22185</v>
      </c>
      <c r="M45" s="23" t="n">
        <v>20373</v>
      </c>
      <c r="N45" s="23" t="n">
        <v>14139</v>
      </c>
      <c r="O45" s="23" t="n">
        <v>19675</v>
      </c>
      <c r="P45" s="23" t="n">
        <v>21048</v>
      </c>
      <c r="Q45" s="23" t="n">
        <v>19092</v>
      </c>
      <c r="R45" s="23" t="n">
        <v>19753</v>
      </c>
      <c r="S45" s="23" t="n">
        <v>14397</v>
      </c>
      <c r="T45" s="23" t="n">
        <v>16711</v>
      </c>
      <c r="U45" s="23" t="n">
        <v>17498</v>
      </c>
      <c r="V45" s="23" t="n">
        <v>20222</v>
      </c>
      <c r="W45" s="23" t="n">
        <v>20250</v>
      </c>
      <c r="X45" s="23" t="n">
        <v>20135</v>
      </c>
      <c r="Y45" s="24" t="n">
        <v>20711</v>
      </c>
    </row>
    <row r="46" customFormat="false" ht="15.75" hidden="false" customHeight="false" outlineLevel="0" collapsed="false">
      <c r="A46" s="2" t="s">
        <v>65</v>
      </c>
      <c r="B46" s="16" t="n">
        <v>17.37</v>
      </c>
      <c r="C46" s="16" t="n">
        <v>17.69</v>
      </c>
      <c r="D46" s="16" t="n">
        <v>3.02</v>
      </c>
      <c r="E46" s="16" t="n">
        <v>23.83</v>
      </c>
      <c r="F46" s="16" t="n">
        <v>0</v>
      </c>
      <c r="G46" s="16" t="n">
        <v>5.98</v>
      </c>
      <c r="H46" s="16" t="n">
        <v>6.13</v>
      </c>
      <c r="I46" s="16" t="n">
        <v>16.86</v>
      </c>
      <c r="J46" s="16" t="n">
        <v>2.99</v>
      </c>
      <c r="K46" s="16" t="n">
        <v>0</v>
      </c>
      <c r="L46" s="16" t="n">
        <v>14.04</v>
      </c>
      <c r="M46" s="16" t="n">
        <v>8.25</v>
      </c>
      <c r="N46" s="16" t="n">
        <v>0</v>
      </c>
      <c r="O46" s="16" t="n">
        <v>11.79</v>
      </c>
      <c r="P46" s="16" t="n">
        <v>7</v>
      </c>
      <c r="Q46" s="16" t="n">
        <v>6.46</v>
      </c>
      <c r="R46" s="16" t="n">
        <v>7.93</v>
      </c>
      <c r="S46" s="16" t="n">
        <v>2.94</v>
      </c>
      <c r="T46" s="16" t="n">
        <v>9.5</v>
      </c>
      <c r="U46" s="16" t="n">
        <v>3.34</v>
      </c>
      <c r="V46" s="16" t="n">
        <v>10.11</v>
      </c>
      <c r="W46" s="16" t="n">
        <v>20.72</v>
      </c>
      <c r="X46" s="16" t="n">
        <v>11.37</v>
      </c>
      <c r="Y46" s="25" t="n">
        <v>9.77</v>
      </c>
    </row>
    <row r="47" customFormat="false" ht="15.75" hidden="false" customHeight="false" outlineLevel="0" collapsed="false">
      <c r="A47" s="2" t="s">
        <v>66</v>
      </c>
      <c r="B47" s="16" t="n">
        <v>5.01</v>
      </c>
      <c r="C47" s="16" t="n">
        <v>0</v>
      </c>
      <c r="D47" s="16" t="n">
        <v>0</v>
      </c>
      <c r="E47" s="16" t="n">
        <v>0</v>
      </c>
      <c r="F47" s="16" t="n">
        <v>3.22</v>
      </c>
      <c r="G47" s="16" t="n">
        <v>0</v>
      </c>
      <c r="H47" s="16" t="n">
        <v>13.3</v>
      </c>
      <c r="I47" s="16" t="n">
        <v>31.93</v>
      </c>
      <c r="J47" s="16" t="n">
        <v>1.53</v>
      </c>
      <c r="K47" s="16" t="n">
        <v>0</v>
      </c>
      <c r="L47" s="16" t="n">
        <v>0</v>
      </c>
      <c r="M47" s="16" t="n">
        <v>19.05</v>
      </c>
      <c r="N47" s="16" t="n">
        <v>0.59</v>
      </c>
      <c r="O47" s="16" t="n">
        <v>13.77</v>
      </c>
      <c r="P47" s="16" t="n">
        <v>1.07</v>
      </c>
      <c r="Q47" s="16" t="n">
        <v>0</v>
      </c>
      <c r="R47" s="16" t="n">
        <v>20.85</v>
      </c>
      <c r="S47" s="16" t="n">
        <v>0</v>
      </c>
      <c r="T47" s="16" t="n">
        <v>1.08</v>
      </c>
      <c r="U47" s="16" t="n">
        <v>0.83</v>
      </c>
      <c r="V47" s="16" t="n">
        <v>0</v>
      </c>
      <c r="W47" s="16" t="n">
        <v>0</v>
      </c>
      <c r="X47" s="16" t="n">
        <v>22.06</v>
      </c>
      <c r="Y47" s="25" t="n">
        <v>8.81</v>
      </c>
    </row>
    <row r="48" customFormat="false" ht="15.75" hidden="false" customHeight="false" outlineLevel="0" collapsed="false">
      <c r="A48" s="2" t="s">
        <v>67</v>
      </c>
      <c r="B48" s="16" t="n">
        <v>1.32</v>
      </c>
      <c r="C48" s="16" t="n">
        <v>0</v>
      </c>
      <c r="D48" s="16" t="n">
        <v>0</v>
      </c>
      <c r="E48" s="16" t="n">
        <v>2.08</v>
      </c>
      <c r="F48" s="16" t="n">
        <v>1.45</v>
      </c>
      <c r="G48" s="16" t="n">
        <v>2.81</v>
      </c>
      <c r="H48" s="16" t="n">
        <v>2.63</v>
      </c>
      <c r="I48" s="16" t="n">
        <v>0</v>
      </c>
      <c r="J48" s="16" t="n">
        <v>2.85</v>
      </c>
      <c r="K48" s="16" t="n">
        <v>8.22</v>
      </c>
      <c r="L48" s="16" t="n">
        <v>0.38</v>
      </c>
      <c r="M48" s="16" t="n">
        <v>2.97</v>
      </c>
      <c r="N48" s="16" t="n">
        <v>0.99</v>
      </c>
      <c r="O48" s="16" t="n">
        <v>4.19</v>
      </c>
      <c r="P48" s="26" t="n">
        <v>3.71</v>
      </c>
      <c r="Q48" s="26" t="n">
        <v>26.92</v>
      </c>
      <c r="R48" s="26" t="n">
        <v>2.81</v>
      </c>
      <c r="S48" s="16" t="n">
        <v>0</v>
      </c>
      <c r="T48" s="16" t="n">
        <v>0.53</v>
      </c>
      <c r="U48" s="16" t="n">
        <v>8.38</v>
      </c>
      <c r="V48" s="16" t="n">
        <v>1.02</v>
      </c>
      <c r="W48" s="16" t="n">
        <v>6.19</v>
      </c>
      <c r="X48" s="16" t="n">
        <v>3.83</v>
      </c>
      <c r="Y48" s="27" t="n">
        <v>2.77</v>
      </c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Y49" s="28"/>
    </row>
    <row r="50" customFormat="false" ht="5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9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5" hidden="false" customHeight="true" outlineLevel="0" collapsed="false">
      <c r="A51" s="30" t="s">
        <v>68</v>
      </c>
      <c r="B51" s="4"/>
      <c r="D51" s="4"/>
      <c r="E51" s="4"/>
      <c r="F51" s="4"/>
      <c r="H51" s="4"/>
    </row>
    <row r="52" customFormat="false" ht="14.25" hidden="false" customHeight="true" outlineLevel="0" collapsed="false">
      <c r="A52" s="2" t="s">
        <v>69</v>
      </c>
      <c r="B52" s="14"/>
      <c r="C52" s="20"/>
      <c r="D52" s="20"/>
      <c r="E52" s="20"/>
      <c r="F52" s="20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4.25" hidden="false" customHeight="true" outlineLevel="0" collapsed="false">
      <c r="A53" s="31" t="s">
        <v>70</v>
      </c>
      <c r="B53" s="14"/>
      <c r="C53" s="20"/>
      <c r="D53" s="20"/>
      <c r="E53" s="20"/>
      <c r="F53" s="20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.75" hidden="false" customHeight="false" outlineLevel="0" collapsed="false">
      <c r="A54" s="1" t="s">
        <v>71</v>
      </c>
      <c r="B54" s="14"/>
      <c r="C54" s="32"/>
      <c r="D54" s="32"/>
      <c r="E54" s="32"/>
      <c r="F54" s="32"/>
      <c r="G54" s="20"/>
      <c r="H54" s="20"/>
      <c r="I54" s="20"/>
      <c r="J54" s="33"/>
      <c r="K54" s="33"/>
      <c r="L54" s="33"/>
      <c r="M54" s="32"/>
      <c r="N54" s="32"/>
      <c r="O54" s="32"/>
    </row>
    <row r="55" customFormat="false" ht="15.75" hidden="false" customHeight="false" outlineLevel="0" collapsed="false">
      <c r="A55" s="1" t="s">
        <v>72</v>
      </c>
      <c r="B55" s="2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2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4" min="2" style="0" width="9.03"/>
  </cols>
  <sheetData>
    <row r="1" customFormat="false" ht="15.75" hidden="false" customHeight="false" outlineLevel="0" collapsed="false">
      <c r="A1" s="1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2"/>
      <c r="B3" s="5"/>
      <c r="C3" s="6"/>
      <c r="D3" s="5"/>
      <c r="E3" s="6"/>
      <c r="F3" s="5"/>
      <c r="G3" s="6"/>
      <c r="H3" s="5"/>
      <c r="I3" s="5"/>
      <c r="J3" s="6"/>
      <c r="K3" s="5"/>
      <c r="L3" s="6"/>
      <c r="M3" s="5"/>
      <c r="N3" s="6"/>
      <c r="O3" s="7" t="s">
        <v>1</v>
      </c>
      <c r="P3" s="8"/>
      <c r="Q3" s="8"/>
      <c r="R3" s="8"/>
      <c r="S3" s="8"/>
      <c r="T3" s="8"/>
      <c r="U3" s="8"/>
      <c r="V3" s="8"/>
      <c r="W3" s="8"/>
      <c r="X3" s="8"/>
      <c r="Y3" s="7" t="s">
        <v>2</v>
      </c>
    </row>
    <row r="4" customFormat="false" ht="1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2"/>
      <c r="K5" s="10"/>
      <c r="L5" s="10"/>
      <c r="M5" s="13" t="s">
        <v>28</v>
      </c>
      <c r="N5" s="13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A6" s="2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5.75" hidden="false" customHeight="false" outlineLevel="0" collapsed="false">
      <c r="A7" s="2" t="s">
        <v>30</v>
      </c>
      <c r="B7" s="25" t="n">
        <v>16.39</v>
      </c>
      <c r="C7" s="25" t="n">
        <v>22.22</v>
      </c>
      <c r="D7" s="25" t="n">
        <v>19.67</v>
      </c>
      <c r="E7" s="25" t="n">
        <v>18.41</v>
      </c>
      <c r="F7" s="25" t="n">
        <v>18.56</v>
      </c>
      <c r="G7" s="25" t="n">
        <v>19.57</v>
      </c>
      <c r="H7" s="25" t="n">
        <v>18.58</v>
      </c>
      <c r="I7" s="25" t="n">
        <v>18.86</v>
      </c>
      <c r="J7" s="25" t="n">
        <v>21.1</v>
      </c>
      <c r="K7" s="25" t="n">
        <v>21.79</v>
      </c>
      <c r="L7" s="25" t="n">
        <v>19.02</v>
      </c>
      <c r="M7" s="25" t="n">
        <v>19.55</v>
      </c>
      <c r="N7" s="25" t="n">
        <v>18.47</v>
      </c>
      <c r="O7" s="25" t="n">
        <v>19.79</v>
      </c>
      <c r="P7" s="25" t="n">
        <v>20.08</v>
      </c>
      <c r="Q7" s="25" t="n">
        <v>23.37</v>
      </c>
      <c r="R7" s="25" t="n">
        <v>20.52</v>
      </c>
      <c r="S7" s="25" t="n">
        <v>20.16</v>
      </c>
      <c r="T7" s="25" t="n">
        <v>17.66</v>
      </c>
      <c r="U7" s="25" t="n">
        <v>20.85</v>
      </c>
      <c r="V7" s="25" t="n">
        <v>20.23</v>
      </c>
      <c r="W7" s="25" t="n">
        <v>19.13</v>
      </c>
      <c r="X7" s="25" t="n">
        <v>19.85</v>
      </c>
      <c r="Y7" s="25" t="n">
        <v>18.64</v>
      </c>
    </row>
    <row r="8" customFormat="false" ht="15.75" hidden="false" customHeight="false" outlineLevel="0" collapsed="false">
      <c r="A8" s="2" t="s">
        <v>31</v>
      </c>
      <c r="B8" s="25" t="n">
        <v>1.66</v>
      </c>
      <c r="C8" s="25" t="n">
        <v>1.99</v>
      </c>
      <c r="D8" s="25" t="n">
        <v>1.28</v>
      </c>
      <c r="E8" s="25" t="n">
        <v>1.35</v>
      </c>
      <c r="F8" s="25" t="n">
        <v>1.66</v>
      </c>
      <c r="G8" s="25" t="n">
        <v>2.01</v>
      </c>
      <c r="H8" s="25" t="n">
        <v>2.13</v>
      </c>
      <c r="I8" s="25" t="n">
        <v>1.77</v>
      </c>
      <c r="J8" s="25" t="n">
        <v>1.92</v>
      </c>
      <c r="K8" s="25" t="n">
        <v>1.34</v>
      </c>
      <c r="L8" s="25" t="n">
        <v>1.31</v>
      </c>
      <c r="M8" s="25" t="n">
        <v>1.98</v>
      </c>
      <c r="N8" s="25" t="n">
        <v>2</v>
      </c>
      <c r="O8" s="25" t="n">
        <v>1.09</v>
      </c>
      <c r="P8" s="25" t="n">
        <v>2.13</v>
      </c>
      <c r="Q8" s="25" t="n">
        <v>1.83</v>
      </c>
      <c r="R8" s="25" t="n">
        <v>1.43</v>
      </c>
      <c r="S8" s="25" t="n">
        <v>1.38</v>
      </c>
      <c r="T8" s="25" t="n">
        <v>1.64</v>
      </c>
      <c r="U8" s="25" t="n">
        <v>1.23</v>
      </c>
      <c r="V8" s="25" t="n">
        <v>1.63</v>
      </c>
      <c r="W8" s="25" t="n">
        <v>1.18</v>
      </c>
      <c r="X8" s="25" t="n">
        <v>1.57</v>
      </c>
      <c r="Y8" s="25" t="n">
        <v>1.57</v>
      </c>
    </row>
    <row r="9" customFormat="false" ht="15.75" hidden="false" customHeight="false" outlineLevel="0" collapsed="false">
      <c r="A9" s="2" t="s">
        <v>32</v>
      </c>
      <c r="B9" s="25" t="n">
        <v>0.95</v>
      </c>
      <c r="C9" s="25" t="n">
        <v>1.21</v>
      </c>
      <c r="D9" s="25" t="n">
        <v>1.22</v>
      </c>
      <c r="E9" s="25" t="n">
        <v>0.86</v>
      </c>
      <c r="F9" s="25" t="n">
        <v>1.55</v>
      </c>
      <c r="G9" s="25" t="n">
        <v>1.06</v>
      </c>
      <c r="H9" s="25" t="n">
        <v>0.74</v>
      </c>
      <c r="I9" s="25" t="n">
        <v>0.62</v>
      </c>
      <c r="J9" s="25" t="n">
        <v>1.13</v>
      </c>
      <c r="K9" s="25" t="n">
        <v>0.98</v>
      </c>
      <c r="L9" s="25" t="n">
        <v>0.84</v>
      </c>
      <c r="M9" s="25" t="n">
        <v>1.06</v>
      </c>
      <c r="N9" s="25" t="n">
        <v>1.45</v>
      </c>
      <c r="O9" s="25" t="n">
        <v>1.21</v>
      </c>
      <c r="P9" s="25" t="n">
        <v>0.78</v>
      </c>
      <c r="Q9" s="25" t="n">
        <v>1.29</v>
      </c>
      <c r="R9" s="25" t="n">
        <v>1.24</v>
      </c>
      <c r="S9" s="25" t="n">
        <v>1.2</v>
      </c>
      <c r="T9" s="25" t="n">
        <v>0.95</v>
      </c>
      <c r="U9" s="25" t="n">
        <v>0.97</v>
      </c>
      <c r="V9" s="25" t="n">
        <v>1.02</v>
      </c>
      <c r="W9" s="25" t="n">
        <v>1.38</v>
      </c>
      <c r="X9" s="25" t="n">
        <v>0.88</v>
      </c>
      <c r="Y9" s="25" t="n">
        <v>0.98</v>
      </c>
    </row>
    <row r="10" customFormat="false" ht="15.75" hidden="false" customHeight="false" outlineLevel="0" collapsed="false">
      <c r="A10" s="2" t="s">
        <v>33</v>
      </c>
      <c r="B10" s="16" t="n">
        <f aca="false">SUM(B7:B9)</f>
        <v>19</v>
      </c>
      <c r="C10" s="16" t="n">
        <f aca="false">SUM(C7:C9)</f>
        <v>25.42</v>
      </c>
      <c r="D10" s="16" t="n">
        <f aca="false">SUM(D7:D9)</f>
        <v>22.17</v>
      </c>
      <c r="E10" s="16" t="n">
        <f aca="false">SUM(E7:E9)</f>
        <v>20.62</v>
      </c>
      <c r="F10" s="16" t="n">
        <f aca="false">SUM(F7:F9)</f>
        <v>21.77</v>
      </c>
      <c r="G10" s="16" t="n">
        <f aca="false">SUM(G7:G9)</f>
        <v>22.64</v>
      </c>
      <c r="H10" s="16" t="n">
        <f aca="false">SUM(H7:H9)</f>
        <v>21.45</v>
      </c>
      <c r="I10" s="16" t="n">
        <f aca="false">SUM(I7:I9)</f>
        <v>21.25</v>
      </c>
      <c r="J10" s="16" t="n">
        <f aca="false">SUM(J7:J9)</f>
        <v>24.15</v>
      </c>
      <c r="K10" s="16" t="n">
        <f aca="false">SUM(K7:K9)</f>
        <v>24.11</v>
      </c>
      <c r="L10" s="16" t="n">
        <f aca="false">SUM(L7:L9)</f>
        <v>21.17</v>
      </c>
      <c r="M10" s="16" t="n">
        <f aca="false">SUM(M7:M9)</f>
        <v>22.59</v>
      </c>
      <c r="N10" s="16" t="n">
        <f aca="false">SUM(N7:N9)</f>
        <v>21.92</v>
      </c>
      <c r="O10" s="16" t="n">
        <f aca="false">SUM(O7:O9)</f>
        <v>22.09</v>
      </c>
      <c r="P10" s="16" t="n">
        <f aca="false">SUM(P7:P9)</f>
        <v>22.99</v>
      </c>
      <c r="Q10" s="16" t="n">
        <f aca="false">SUM(Q7:Q9)</f>
        <v>26.49</v>
      </c>
      <c r="R10" s="16" t="n">
        <f aca="false">SUM(R7:R9)</f>
        <v>23.19</v>
      </c>
      <c r="S10" s="16" t="n">
        <f aca="false">SUM(S7:S9)</f>
        <v>22.74</v>
      </c>
      <c r="T10" s="16" t="n">
        <f aca="false">SUM(T7:T9)</f>
        <v>20.25</v>
      </c>
      <c r="U10" s="16" t="n">
        <f aca="false">SUM(U7:U9)</f>
        <v>23.05</v>
      </c>
      <c r="V10" s="16" t="n">
        <f aca="false">SUM(V7:V9)</f>
        <v>22.88</v>
      </c>
      <c r="W10" s="16" t="n">
        <f aca="false">SUM(W7:W9)</f>
        <v>21.69</v>
      </c>
      <c r="X10" s="16" t="n">
        <f aca="false">SUM(X7:X9)</f>
        <v>22.3</v>
      </c>
      <c r="Y10" s="16" t="n">
        <f aca="false">SUM(Y7:Y9)</f>
        <v>21.19</v>
      </c>
    </row>
    <row r="11" customFormat="false" ht="15.75" hidden="false" customHeight="false" outlineLevel="0" collapsed="false">
      <c r="A11" s="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5.75" hidden="false" customHeight="false" outlineLevel="0" collapsed="false">
      <c r="A12" s="2" t="s">
        <v>3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5.75" hidden="false" customHeight="false" outlineLevel="0" collapsed="false">
      <c r="A13" s="2" t="s">
        <v>3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5.75" hidden="false" customHeight="false" outlineLevel="0" collapsed="false">
      <c r="A14" s="2" t="s">
        <v>37</v>
      </c>
      <c r="B14" s="25" t="n">
        <v>12.1630046948357</v>
      </c>
      <c r="C14" s="25" t="n">
        <v>16.5168075117371</v>
      </c>
      <c r="D14" s="25" t="n">
        <v>12.6467605633803</v>
      </c>
      <c r="E14" s="25" t="n">
        <v>11.6792488262911</v>
      </c>
      <c r="F14" s="25" t="n">
        <v>7.49821596244131</v>
      </c>
      <c r="G14" s="25" t="n">
        <v>10.8153990610329</v>
      </c>
      <c r="H14" s="25" t="n">
        <v>9.39868544600939</v>
      </c>
      <c r="I14" s="25" t="n">
        <v>11.5410328638498</v>
      </c>
      <c r="J14" s="25" t="n">
        <v>8.10291079812207</v>
      </c>
      <c r="K14" s="25" t="n">
        <v>13.5969953051643</v>
      </c>
      <c r="L14" s="25" t="n">
        <v>9.45051643192488</v>
      </c>
      <c r="M14" s="25" t="n">
        <v>7.18723004694836</v>
      </c>
      <c r="N14" s="25" t="n">
        <v>11.350985915493</v>
      </c>
      <c r="O14" s="25" t="n">
        <v>9.2950234741784</v>
      </c>
      <c r="P14" s="25" t="n">
        <v>10.0552112676056</v>
      </c>
      <c r="Q14" s="25" t="n">
        <v>15.9121126760563</v>
      </c>
      <c r="R14" s="25" t="n">
        <v>9.22591549295775</v>
      </c>
      <c r="S14" s="25" t="n">
        <v>11.5928638497653</v>
      </c>
      <c r="T14" s="25" t="n">
        <v>13.458779342723</v>
      </c>
      <c r="U14" s="25" t="n">
        <v>10.7635680751174</v>
      </c>
      <c r="V14" s="25" t="n">
        <v>10.0206572769953</v>
      </c>
      <c r="W14" s="25" t="n">
        <v>13.3378403755869</v>
      </c>
      <c r="X14" s="25" t="n">
        <v>6.44431924882629</v>
      </c>
      <c r="Y14" s="25" t="n">
        <v>10.5216901408451</v>
      </c>
    </row>
    <row r="15" customFormat="false" ht="15.75" hidden="false" customHeight="false" outlineLevel="0" collapsed="false">
      <c r="A15" s="2" t="s">
        <v>38</v>
      </c>
      <c r="B15" s="25" t="n">
        <v>3.64514685314685</v>
      </c>
      <c r="C15" s="25" t="n">
        <v>3.38243356643357</v>
      </c>
      <c r="D15" s="25" t="n">
        <v>3.57946853146853</v>
      </c>
      <c r="E15" s="25" t="n">
        <v>2.36441958041958</v>
      </c>
      <c r="F15" s="25" t="n">
        <v>10.410013986014</v>
      </c>
      <c r="G15" s="25" t="n">
        <v>5.50055944055944</v>
      </c>
      <c r="H15" s="25" t="n">
        <v>9.53977622377622</v>
      </c>
      <c r="I15" s="25" t="n">
        <v>5.38562237762238</v>
      </c>
      <c r="J15" s="25" t="n">
        <v>10.6891468531469</v>
      </c>
      <c r="K15" s="25" t="n">
        <v>9.27706293706294</v>
      </c>
      <c r="L15" s="25" t="n">
        <v>7.33955244755245</v>
      </c>
      <c r="M15" s="25" t="n">
        <v>10.9354405594406</v>
      </c>
      <c r="N15" s="25" t="n">
        <v>5.68117482517483</v>
      </c>
      <c r="O15" s="25" t="n">
        <v>8.85015384615385</v>
      </c>
      <c r="P15" s="25" t="n">
        <v>8.35756643356643</v>
      </c>
      <c r="Q15" s="25" t="n">
        <v>3.13613986013986</v>
      </c>
      <c r="R15" s="25" t="n">
        <v>8.86657342657343</v>
      </c>
      <c r="S15" s="25" t="n">
        <v>7.7172027972028</v>
      </c>
      <c r="T15" s="25" t="n">
        <v>5.4513006993007</v>
      </c>
      <c r="U15" s="25" t="n">
        <v>9.78606993006993</v>
      </c>
      <c r="V15" s="25" t="n">
        <v>8.17695104895105</v>
      </c>
      <c r="W15" s="25" t="n">
        <v>4.35118881118881</v>
      </c>
      <c r="X15" s="25" t="n">
        <v>11.8713566433566</v>
      </c>
      <c r="Y15" s="25" t="n">
        <v>6.51857342657343</v>
      </c>
    </row>
    <row r="16" customFormat="false" ht="15.75" hidden="false" customHeight="false" outlineLevel="0" collapsed="false">
      <c r="A16" s="2" t="s">
        <v>39</v>
      </c>
      <c r="B16" s="25" t="n">
        <v>0.03</v>
      </c>
      <c r="C16" s="25" t="n">
        <v>0.06</v>
      </c>
      <c r="D16" s="25" t="n">
        <v>0.28</v>
      </c>
      <c r="E16" s="25" t="n">
        <v>0.03</v>
      </c>
      <c r="F16" s="25" t="n">
        <v>0.09</v>
      </c>
      <c r="G16" s="25" t="n">
        <v>0.06</v>
      </c>
      <c r="H16" s="25" t="n">
        <v>0.12</v>
      </c>
      <c r="I16" s="25" t="n">
        <v>0.14</v>
      </c>
      <c r="J16" s="25" t="n">
        <v>0.42</v>
      </c>
      <c r="K16" s="25" t="n">
        <v>0.15</v>
      </c>
      <c r="L16" s="25" t="n">
        <v>0.02</v>
      </c>
      <c r="M16" s="25" t="n">
        <v>0.11</v>
      </c>
      <c r="N16" s="25" t="n">
        <v>0.66</v>
      </c>
      <c r="O16" s="25" t="n">
        <v>0.13</v>
      </c>
      <c r="P16" s="25" t="n">
        <v>0.09</v>
      </c>
      <c r="Q16" s="25" t="n">
        <v>0.21</v>
      </c>
      <c r="R16" s="25" t="n">
        <v>0.2</v>
      </c>
      <c r="S16" s="25" t="n">
        <v>0.27</v>
      </c>
      <c r="T16" s="25" t="n">
        <v>0.29</v>
      </c>
      <c r="U16" s="25" t="n">
        <v>0.25</v>
      </c>
      <c r="V16" s="25" t="n">
        <v>0.22</v>
      </c>
      <c r="W16" s="25" t="n">
        <v>0.08</v>
      </c>
      <c r="X16" s="25" t="n">
        <v>0.11</v>
      </c>
      <c r="Y16" s="25" t="n">
        <v>0.09</v>
      </c>
    </row>
    <row r="17" customFormat="false" ht="15.75" hidden="false" customHeight="false" outlineLevel="0" collapsed="false">
      <c r="A17" s="2" t="s">
        <v>40</v>
      </c>
      <c r="B17" s="16" t="n">
        <f aca="false">SUM(B14:B16)</f>
        <v>15.8381515479825</v>
      </c>
      <c r="C17" s="16" t="n">
        <f aca="false">SUM(C14:C16)</f>
        <v>19.9592410781707</v>
      </c>
      <c r="D17" s="16" t="n">
        <f aca="false">SUM(D14:D16)</f>
        <v>16.5062290948488</v>
      </c>
      <c r="E17" s="16" t="n">
        <f aca="false">SUM(E14:E16)</f>
        <v>14.0736684067107</v>
      </c>
      <c r="F17" s="16" t="n">
        <f aca="false">SUM(F14:F16)</f>
        <v>17.9982299484553</v>
      </c>
      <c r="G17" s="16" t="n">
        <f aca="false">SUM(G14:G16)</f>
        <v>16.3759585015923</v>
      </c>
      <c r="H17" s="16" t="n">
        <f aca="false">SUM(H14:H16)</f>
        <v>19.0584616697856</v>
      </c>
      <c r="I17" s="16" t="n">
        <f aca="false">SUM(I14:I16)</f>
        <v>17.0666552414721</v>
      </c>
      <c r="J17" s="16" t="n">
        <f aca="false">SUM(J14:J16)</f>
        <v>19.2120576512689</v>
      </c>
      <c r="K17" s="16" t="n">
        <f aca="false">SUM(K14:K16)</f>
        <v>23.0240582422273</v>
      </c>
      <c r="L17" s="16" t="n">
        <f aca="false">SUM(L14:L16)</f>
        <v>16.8100688794773</v>
      </c>
      <c r="M17" s="16" t="n">
        <f aca="false">SUM(M14:M16)</f>
        <v>18.2326706063889</v>
      </c>
      <c r="N17" s="16" t="n">
        <f aca="false">SUM(N14:N16)</f>
        <v>17.6921607406678</v>
      </c>
      <c r="O17" s="16" t="n">
        <f aca="false">SUM(O14:O16)</f>
        <v>18.2751773203323</v>
      </c>
      <c r="P17" s="16" t="n">
        <f aca="false">SUM(P14:P16)</f>
        <v>18.5027777011721</v>
      </c>
      <c r="Q17" s="16" t="n">
        <f aca="false">SUM(Q14:Q16)</f>
        <v>19.2582525361962</v>
      </c>
      <c r="R17" s="16" t="n">
        <f aca="false">SUM(R14:R16)</f>
        <v>18.2924889195312</v>
      </c>
      <c r="S17" s="16" t="n">
        <f aca="false">SUM(S14:S16)</f>
        <v>19.5800666469681</v>
      </c>
      <c r="T17" s="16" t="n">
        <f aca="false">SUM(T14:T16)</f>
        <v>19.2000800420237</v>
      </c>
      <c r="U17" s="16" t="n">
        <f aca="false">SUM(U14:U16)</f>
        <v>20.7996380051873</v>
      </c>
      <c r="V17" s="16" t="n">
        <f aca="false">SUM(V14:V16)</f>
        <v>18.4176083259464</v>
      </c>
      <c r="W17" s="16" t="n">
        <f aca="false">SUM(W14:W16)</f>
        <v>17.7690291867757</v>
      </c>
      <c r="X17" s="16" t="n">
        <f aca="false">SUM(X14:X16)</f>
        <v>18.4256758921829</v>
      </c>
      <c r="Y17" s="16" t="n">
        <f aca="false">SUM(Y14:Y16)</f>
        <v>17.1302635674185</v>
      </c>
    </row>
    <row r="18" customFormat="false" ht="15.75" hidden="false" customHeight="false" outlineLevel="0" collapsed="false">
      <c r="A18" s="2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5.75" hidden="false" customHeight="false" outlineLevel="0" collapsed="false">
      <c r="A19" s="2" t="s">
        <v>42</v>
      </c>
      <c r="B19" s="25" t="n">
        <v>0.59</v>
      </c>
      <c r="C19" s="25" t="n">
        <v>0.59</v>
      </c>
      <c r="D19" s="25" t="n">
        <v>0.61</v>
      </c>
      <c r="E19" s="25" t="n">
        <v>0.57</v>
      </c>
      <c r="F19" s="25" t="n">
        <v>0.99</v>
      </c>
      <c r="G19" s="25" t="n">
        <v>1.03</v>
      </c>
      <c r="H19" s="25" t="n">
        <v>0.92</v>
      </c>
      <c r="I19" s="25" t="n">
        <v>1.45</v>
      </c>
      <c r="J19" s="25" t="n">
        <v>0.71</v>
      </c>
      <c r="K19" s="25" t="n">
        <v>1.08</v>
      </c>
      <c r="L19" s="25" t="n">
        <v>0.74</v>
      </c>
      <c r="M19" s="25" t="n">
        <v>0.87</v>
      </c>
      <c r="N19" s="25" t="n">
        <v>0.69</v>
      </c>
      <c r="O19" s="25" t="n">
        <v>1.13</v>
      </c>
      <c r="P19" s="25" t="n">
        <v>0.81</v>
      </c>
      <c r="Q19" s="25" t="n">
        <v>0.87</v>
      </c>
      <c r="R19" s="25" t="n">
        <v>1.03</v>
      </c>
      <c r="S19" s="25" t="n">
        <v>0.8</v>
      </c>
      <c r="T19" s="25" t="n">
        <v>0.49</v>
      </c>
      <c r="U19" s="25" t="n">
        <v>0.78</v>
      </c>
      <c r="V19" s="25" t="n">
        <v>0.95</v>
      </c>
      <c r="W19" s="25" t="n">
        <v>0.85</v>
      </c>
      <c r="X19" s="25" t="n">
        <v>1</v>
      </c>
      <c r="Y19" s="25" t="n">
        <v>0.79</v>
      </c>
    </row>
    <row r="20" customFormat="false" ht="15.75" hidden="false" customHeight="false" outlineLevel="0" collapsed="false">
      <c r="A20" s="2" t="s">
        <v>43</v>
      </c>
      <c r="B20" s="25" t="n">
        <v>0.08</v>
      </c>
      <c r="C20" s="25" t="n">
        <v>0.01</v>
      </c>
      <c r="D20" s="25" t="n">
        <v>0.02</v>
      </c>
      <c r="E20" s="25" t="n">
        <v>0.24</v>
      </c>
      <c r="F20" s="25" t="n">
        <v>0.33</v>
      </c>
      <c r="G20" s="25" t="n">
        <v>0.27</v>
      </c>
      <c r="H20" s="25" t="n">
        <v>0.43</v>
      </c>
      <c r="I20" s="25" t="n">
        <v>0.14</v>
      </c>
      <c r="J20" s="25" t="n">
        <v>0.25</v>
      </c>
      <c r="K20" s="25" t="n">
        <v>0.89</v>
      </c>
      <c r="L20" s="25" t="n">
        <v>0.3</v>
      </c>
      <c r="M20" s="25" t="n">
        <v>0.41</v>
      </c>
      <c r="N20" s="25" t="n">
        <v>0.11</v>
      </c>
      <c r="O20" s="25" t="n">
        <v>0.43</v>
      </c>
      <c r="P20" s="25" t="n">
        <v>0.5</v>
      </c>
      <c r="Q20" s="25" t="n">
        <v>0.21</v>
      </c>
      <c r="R20" s="25" t="n">
        <v>0.42</v>
      </c>
      <c r="S20" s="25" t="n">
        <v>0.09</v>
      </c>
      <c r="T20" s="25" t="n">
        <v>0.04</v>
      </c>
      <c r="U20" s="25" t="n">
        <v>0.46</v>
      </c>
      <c r="V20" s="25" t="n">
        <v>0.26</v>
      </c>
      <c r="W20" s="25" t="n">
        <v>0.25</v>
      </c>
      <c r="X20" s="25" t="n">
        <v>0.33</v>
      </c>
      <c r="Y20" s="25" t="n">
        <v>0.24</v>
      </c>
    </row>
    <row r="21" customFormat="false" ht="15.75" hidden="false" customHeight="false" outlineLevel="0" collapsed="false">
      <c r="A21" s="2" t="s">
        <v>44</v>
      </c>
      <c r="B21" s="25" t="n">
        <v>0.29</v>
      </c>
      <c r="C21" s="25" t="n">
        <v>0.15</v>
      </c>
      <c r="D21" s="25" t="n">
        <v>0.2</v>
      </c>
      <c r="E21" s="25" t="n">
        <v>0.27</v>
      </c>
      <c r="F21" s="25" t="n">
        <v>0.19</v>
      </c>
      <c r="G21" s="25" t="n">
        <v>0.15</v>
      </c>
      <c r="H21" s="25" t="n">
        <v>0.15</v>
      </c>
      <c r="I21" s="25" t="n">
        <v>0.22</v>
      </c>
      <c r="J21" s="25" t="n">
        <v>0.31</v>
      </c>
      <c r="K21" s="25" t="n">
        <v>0.31</v>
      </c>
      <c r="L21" s="25" t="n">
        <v>0.19</v>
      </c>
      <c r="M21" s="25" t="n">
        <v>0.2</v>
      </c>
      <c r="N21" s="25" t="n">
        <v>0.15</v>
      </c>
      <c r="O21" s="25" t="n">
        <v>0.28</v>
      </c>
      <c r="P21" s="25" t="n">
        <v>0.2</v>
      </c>
      <c r="Q21" s="25" t="n">
        <v>0.15</v>
      </c>
      <c r="R21" s="25" t="n">
        <v>0.22</v>
      </c>
      <c r="S21" s="25" t="n">
        <v>0.26</v>
      </c>
      <c r="T21" s="25" t="n">
        <v>0.13</v>
      </c>
      <c r="U21" s="25" t="n">
        <v>0.36</v>
      </c>
      <c r="V21" s="25" t="n">
        <v>0.15</v>
      </c>
      <c r="W21" s="25" t="n">
        <v>0.27</v>
      </c>
      <c r="X21" s="25" t="n">
        <v>0.22</v>
      </c>
      <c r="Y21" s="25" t="n">
        <v>0.23</v>
      </c>
    </row>
    <row r="22" customFormat="false" ht="15.75" hidden="false" customHeight="false" outlineLevel="0" collapsed="false">
      <c r="A22" s="2" t="s">
        <v>45</v>
      </c>
      <c r="B22" s="25" t="n">
        <v>0.43</v>
      </c>
      <c r="C22" s="25" t="n">
        <v>0.49</v>
      </c>
      <c r="D22" s="25" t="n">
        <v>0.73</v>
      </c>
      <c r="E22" s="25" t="n">
        <v>0.27</v>
      </c>
      <c r="F22" s="25" t="n">
        <v>0.72</v>
      </c>
      <c r="G22" s="25" t="n">
        <v>0.63</v>
      </c>
      <c r="H22" s="25" t="n">
        <v>0.62</v>
      </c>
      <c r="I22" s="25" t="n">
        <v>0.65</v>
      </c>
      <c r="J22" s="25" t="n">
        <v>0.7</v>
      </c>
      <c r="K22" s="25" t="n">
        <v>0.72</v>
      </c>
      <c r="L22" s="25" t="n">
        <v>0.56</v>
      </c>
      <c r="M22" s="25" t="n">
        <v>0.65</v>
      </c>
      <c r="N22" s="25" t="n">
        <v>0.53</v>
      </c>
      <c r="O22" s="25" t="n">
        <v>0.75</v>
      </c>
      <c r="P22" s="25" t="n">
        <v>0.51</v>
      </c>
      <c r="Q22" s="25" t="n">
        <v>0.4</v>
      </c>
      <c r="R22" s="25" t="n">
        <v>0.98</v>
      </c>
      <c r="S22" s="25" t="n">
        <v>0.63</v>
      </c>
      <c r="T22" s="25" t="n">
        <v>1.11</v>
      </c>
      <c r="U22" s="25" t="n">
        <v>1.03</v>
      </c>
      <c r="V22" s="25" t="n">
        <v>0.9</v>
      </c>
      <c r="W22" s="25" t="n">
        <v>0.75</v>
      </c>
      <c r="X22" s="25" t="n">
        <v>0.36</v>
      </c>
      <c r="Y22" s="25" t="n">
        <v>0.54</v>
      </c>
    </row>
    <row r="23" customFormat="false" ht="15.75" hidden="false" customHeight="false" outlineLevel="0" collapsed="false">
      <c r="A23" s="2" t="s">
        <v>46</v>
      </c>
      <c r="B23" s="25" t="n">
        <v>0.67</v>
      </c>
      <c r="C23" s="25" t="n">
        <v>1.03</v>
      </c>
      <c r="D23" s="25" t="n">
        <v>1.03</v>
      </c>
      <c r="E23" s="25" t="n">
        <v>0.52</v>
      </c>
      <c r="F23" s="25" t="n">
        <v>1.23</v>
      </c>
      <c r="G23" s="25" t="n">
        <v>1.03</v>
      </c>
      <c r="H23" s="25" t="n">
        <v>1.03</v>
      </c>
      <c r="I23" s="25" t="n">
        <v>0.82</v>
      </c>
      <c r="J23" s="25" t="n">
        <v>1.34</v>
      </c>
      <c r="K23" s="25" t="n">
        <v>1.88</v>
      </c>
      <c r="L23" s="25" t="n">
        <v>0.61</v>
      </c>
      <c r="M23" s="25" t="n">
        <v>1.08</v>
      </c>
      <c r="N23" s="25" t="n">
        <v>1.3</v>
      </c>
      <c r="O23" s="25" t="n">
        <v>0.97</v>
      </c>
      <c r="P23" s="25" t="n">
        <v>0.82</v>
      </c>
      <c r="Q23" s="25" t="n">
        <v>0.74</v>
      </c>
      <c r="R23" s="25" t="n">
        <v>1</v>
      </c>
      <c r="S23" s="25" t="n">
        <v>1.45</v>
      </c>
      <c r="T23" s="25" t="n">
        <v>0.83</v>
      </c>
      <c r="U23" s="25" t="n">
        <v>1.36</v>
      </c>
      <c r="V23" s="25" t="n">
        <v>1.06</v>
      </c>
      <c r="W23" s="25" t="n">
        <v>0.75</v>
      </c>
      <c r="X23" s="25" t="n">
        <v>1.02</v>
      </c>
      <c r="Y23" s="25" t="n">
        <v>0.82</v>
      </c>
    </row>
    <row r="24" customFormat="false" ht="15.75" hidden="false" customHeight="false" outlineLevel="0" collapsed="false">
      <c r="A24" s="2" t="s">
        <v>47</v>
      </c>
      <c r="B24" s="25" t="n">
        <v>0.41</v>
      </c>
      <c r="C24" s="25" t="n">
        <v>0.58</v>
      </c>
      <c r="D24" s="25" t="n">
        <v>0.58</v>
      </c>
      <c r="E24" s="25" t="n">
        <v>0.36</v>
      </c>
      <c r="F24" s="25" t="n">
        <v>1.12</v>
      </c>
      <c r="G24" s="25" t="n">
        <v>0.65</v>
      </c>
      <c r="H24" s="25" t="n">
        <v>0.71</v>
      </c>
      <c r="I24" s="25" t="n">
        <v>0.59</v>
      </c>
      <c r="J24" s="25" t="n">
        <v>0.7</v>
      </c>
      <c r="K24" s="25" t="n">
        <v>1.35</v>
      </c>
      <c r="L24" s="25" t="n">
        <v>0.69</v>
      </c>
      <c r="M24" s="25" t="n">
        <v>0.84</v>
      </c>
      <c r="N24" s="25" t="n">
        <v>0.81</v>
      </c>
      <c r="O24" s="25" t="n">
        <v>0.73</v>
      </c>
      <c r="P24" s="25" t="n">
        <v>0.62</v>
      </c>
      <c r="Q24" s="25" t="n">
        <v>0.76</v>
      </c>
      <c r="R24" s="25" t="n">
        <v>0.69</v>
      </c>
      <c r="S24" s="25" t="n">
        <v>0.99</v>
      </c>
      <c r="T24" s="25" t="n">
        <v>0.34</v>
      </c>
      <c r="U24" s="25" t="n">
        <v>0.94</v>
      </c>
      <c r="V24" s="25" t="n">
        <v>0.93</v>
      </c>
      <c r="W24" s="25" t="n">
        <v>0.73</v>
      </c>
      <c r="X24" s="25" t="n">
        <v>0.62</v>
      </c>
      <c r="Y24" s="25" t="n">
        <v>0.58</v>
      </c>
    </row>
    <row r="25" customFormat="false" ht="15.75" hidden="false" customHeight="false" outlineLevel="0" collapsed="false">
      <c r="A25" s="2" t="s">
        <v>48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.01</v>
      </c>
      <c r="H25" s="25" t="n">
        <v>0</v>
      </c>
      <c r="I25" s="25" t="n">
        <v>0</v>
      </c>
      <c r="J25" s="25" t="n">
        <v>0</v>
      </c>
      <c r="K25" s="25" t="n">
        <v>0.02</v>
      </c>
      <c r="L25" s="25" t="n">
        <v>0</v>
      </c>
      <c r="M25" s="25" t="n">
        <v>0</v>
      </c>
      <c r="N25" s="25" t="n">
        <v>0</v>
      </c>
      <c r="O25" s="25" t="n">
        <v>0.01</v>
      </c>
      <c r="P25" s="25" t="n">
        <v>0</v>
      </c>
      <c r="Q25" s="25" t="n">
        <v>0.01</v>
      </c>
      <c r="R25" s="25" t="n">
        <v>0.01</v>
      </c>
      <c r="S25" s="25" t="n">
        <v>0</v>
      </c>
      <c r="T25" s="25" t="n">
        <v>0</v>
      </c>
      <c r="U25" s="25" t="n">
        <v>0.01</v>
      </c>
      <c r="V25" s="25" t="n">
        <v>0</v>
      </c>
      <c r="W25" s="25" t="n">
        <v>0.01</v>
      </c>
      <c r="X25" s="25" t="n">
        <v>0.01</v>
      </c>
      <c r="Y25" s="25" t="n">
        <v>0</v>
      </c>
    </row>
    <row r="26" customFormat="false" ht="15.75" hidden="false" customHeight="false" outlineLevel="0" collapsed="false">
      <c r="A26" s="2" t="s">
        <v>49</v>
      </c>
      <c r="B26" s="25" t="n">
        <v>0.0118964334210716</v>
      </c>
      <c r="C26" s="25" t="n">
        <v>0.0148211913780827</v>
      </c>
      <c r="D26" s="25" t="n">
        <v>0.0127853950078531</v>
      </c>
      <c r="E26" s="25" t="n">
        <v>0.0105939425512922</v>
      </c>
      <c r="F26" s="25" t="n">
        <v>0.0146710829131749</v>
      </c>
      <c r="G26" s="25" t="n">
        <v>0.0130906199563476</v>
      </c>
      <c r="H26" s="25" t="n">
        <v>0.0148921617047684</v>
      </c>
      <c r="I26" s="25" t="n">
        <v>0.0136044059110674</v>
      </c>
      <c r="J26" s="25" t="n">
        <v>0.0150894349997373</v>
      </c>
      <c r="K26" s="25" t="n">
        <v>0.0190219577290733</v>
      </c>
      <c r="L26" s="25" t="n">
        <v>0.0129308436124198</v>
      </c>
      <c r="M26" s="25" t="n">
        <v>0.0144790317371921</v>
      </c>
      <c r="N26" s="25" t="n">
        <v>0.0138289115449126</v>
      </c>
      <c r="O26" s="25" t="n">
        <v>0.0146690993493444</v>
      </c>
      <c r="P26" s="25" t="n">
        <v>0.0142711688822885</v>
      </c>
      <c r="Q26" s="25" t="n">
        <v>0.0145541355907426</v>
      </c>
      <c r="R26" s="25" t="n">
        <v>0.0147128376784842</v>
      </c>
      <c r="S26" s="25" t="n">
        <v>0.0154650188218426</v>
      </c>
      <c r="T26" s="25" t="n">
        <v>0.0143863779730466</v>
      </c>
      <c r="U26" s="25" t="n">
        <v>0.016725330736346</v>
      </c>
      <c r="V26" s="25" t="n">
        <v>0.0147291599896242</v>
      </c>
      <c r="W26" s="25" t="n">
        <v>0.0138918555847134</v>
      </c>
      <c r="X26" s="25" t="n">
        <v>0.0142860478723428</v>
      </c>
      <c r="Y26" s="25" t="n">
        <v>0.0132103793399772</v>
      </c>
    </row>
    <row r="27" customFormat="false" ht="15.75" hidden="false" customHeight="false" outlineLevel="0" collapsed="false">
      <c r="A27" s="2" t="s">
        <v>50</v>
      </c>
      <c r="B27" s="25" t="n">
        <f aca="false">SUM(B17:B26)</f>
        <v>18.3200479814036</v>
      </c>
      <c r="C27" s="25" t="n">
        <f aca="false">SUM(C17:C26)</f>
        <v>22.8240622695487</v>
      </c>
      <c r="D27" s="25" t="n">
        <f aca="false">SUM(D17:D26)</f>
        <v>19.6890144898567</v>
      </c>
      <c r="E27" s="25" t="n">
        <f aca="false">SUM(E17:E26)</f>
        <v>16.314262349262</v>
      </c>
      <c r="F27" s="25" t="n">
        <f aca="false">SUM(F17:F26)</f>
        <v>22.5929010313685</v>
      </c>
      <c r="G27" s="25" t="n">
        <f aca="false">SUM(G17:G26)</f>
        <v>20.1590491215487</v>
      </c>
      <c r="H27" s="25" t="n">
        <f aca="false">SUM(H17:H26)</f>
        <v>22.9333538314904</v>
      </c>
      <c r="I27" s="25" t="n">
        <f aca="false">SUM(I17:I26)</f>
        <v>20.9502596473832</v>
      </c>
      <c r="J27" s="25" t="n">
        <f aca="false">SUM(J17:J26)</f>
        <v>23.2371470862687</v>
      </c>
      <c r="K27" s="25" t="n">
        <f aca="false">SUM(K17:K26)</f>
        <v>29.2930801999563</v>
      </c>
      <c r="L27" s="25" t="n">
        <f aca="false">SUM(L17:L26)</f>
        <v>19.9129997230897</v>
      </c>
      <c r="M27" s="25" t="n">
        <f aca="false">SUM(M17:M26)</f>
        <v>22.2971496381261</v>
      </c>
      <c r="N27" s="25" t="n">
        <f aca="false">SUM(N17:N26)</f>
        <v>21.2959896522127</v>
      </c>
      <c r="O27" s="25" t="n">
        <f aca="false">SUM(O17:O26)</f>
        <v>22.5898464196816</v>
      </c>
      <c r="P27" s="25" t="n">
        <f aca="false">SUM(P17:P26)</f>
        <v>21.9770488700544</v>
      </c>
      <c r="Q27" s="25" t="n">
        <f aca="false">SUM(Q17:Q26)</f>
        <v>22.4128066717869</v>
      </c>
      <c r="R27" s="25" t="n">
        <f aca="false">SUM(R17:R26)</f>
        <v>22.6572017572097</v>
      </c>
      <c r="S27" s="25" t="n">
        <f aca="false">SUM(S17:S26)</f>
        <v>23.8155316657899</v>
      </c>
      <c r="T27" s="25" t="n">
        <f aca="false">SUM(T17:T26)</f>
        <v>22.1544664199968</v>
      </c>
      <c r="U27" s="25" t="n">
        <f aca="false">SUM(U17:U26)</f>
        <v>25.7563633359237</v>
      </c>
      <c r="V27" s="25" t="n">
        <f aca="false">SUM(V17:V26)</f>
        <v>22.682337485936</v>
      </c>
      <c r="W27" s="25" t="n">
        <f aca="false">SUM(W17:W26)</f>
        <v>21.3929210423604</v>
      </c>
      <c r="X27" s="25" t="n">
        <f aca="false">SUM(X17:X26)</f>
        <v>21.9999619400553</v>
      </c>
      <c r="Y27" s="25" t="n">
        <f aca="false">SUM(Y17:Y26)</f>
        <v>20.3434739467585</v>
      </c>
    </row>
    <row r="28" customFormat="false" ht="15.75" hidden="false" customHeight="false" outlineLevel="0" collapsed="false">
      <c r="A28" s="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5.75" hidden="false" customHeight="false" outlineLevel="0" collapsed="false">
      <c r="A29" s="2" t="s">
        <v>5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15.75" hidden="false" customHeight="false" outlineLevel="0" collapsed="false">
      <c r="A30" s="2" t="s">
        <v>52</v>
      </c>
      <c r="B30" s="25" t="n">
        <v>1.5</v>
      </c>
      <c r="C30" s="25" t="n">
        <v>2.54</v>
      </c>
      <c r="D30" s="25" t="n">
        <v>1.9</v>
      </c>
      <c r="E30" s="25" t="n">
        <v>1.37</v>
      </c>
      <c r="F30" s="25" t="n">
        <v>1.51</v>
      </c>
      <c r="G30" s="25" t="n">
        <v>0.99</v>
      </c>
      <c r="H30" s="25" t="n">
        <v>1.36</v>
      </c>
      <c r="I30" s="25" t="n">
        <v>1.24</v>
      </c>
      <c r="J30" s="25" t="n">
        <v>1.5</v>
      </c>
      <c r="K30" s="25" t="n">
        <v>2.43</v>
      </c>
      <c r="L30" s="25" t="n">
        <v>1.81</v>
      </c>
      <c r="M30" s="25" t="n">
        <v>1.07</v>
      </c>
      <c r="N30" s="25" t="n">
        <v>0.84</v>
      </c>
      <c r="O30" s="25" t="n">
        <v>1.5</v>
      </c>
      <c r="P30" s="25" t="n">
        <v>1.22</v>
      </c>
      <c r="Q30" s="25" t="n">
        <v>2.82</v>
      </c>
      <c r="R30" s="25" t="n">
        <v>0.99</v>
      </c>
      <c r="S30" s="25" t="n">
        <v>2.1</v>
      </c>
      <c r="T30" s="25" t="n">
        <v>1.54</v>
      </c>
      <c r="U30" s="25" t="n">
        <v>1.3</v>
      </c>
      <c r="V30" s="25" t="n">
        <v>1.63</v>
      </c>
      <c r="W30" s="25" t="n">
        <v>2.14</v>
      </c>
      <c r="X30" s="25" t="n">
        <v>1.75</v>
      </c>
      <c r="Y30" s="25" t="n">
        <v>1.54</v>
      </c>
    </row>
    <row r="31" customFormat="false" ht="15.75" hidden="false" customHeight="false" outlineLevel="0" collapsed="false">
      <c r="A31" s="2" t="s">
        <v>53</v>
      </c>
      <c r="B31" s="25" t="n">
        <v>0.4</v>
      </c>
      <c r="C31" s="25" t="n">
        <v>0.56</v>
      </c>
      <c r="D31" s="25" t="n">
        <v>3.78</v>
      </c>
      <c r="E31" s="25" t="n">
        <v>0.32</v>
      </c>
      <c r="F31" s="25" t="n">
        <v>6.4</v>
      </c>
      <c r="G31" s="25" t="n">
        <v>2.39</v>
      </c>
      <c r="H31" s="25" t="n">
        <v>2.82</v>
      </c>
      <c r="I31" s="25" t="n">
        <v>1.88</v>
      </c>
      <c r="J31" s="25" t="n">
        <v>7.56</v>
      </c>
      <c r="K31" s="25" t="n">
        <v>4.58</v>
      </c>
      <c r="L31" s="25" t="n">
        <v>1.89</v>
      </c>
      <c r="M31" s="25" t="n">
        <v>4.55</v>
      </c>
      <c r="N31" s="25" t="n">
        <v>9.14</v>
      </c>
      <c r="O31" s="25" t="n">
        <v>2.6</v>
      </c>
      <c r="P31" s="25" t="n">
        <v>3.52</v>
      </c>
      <c r="Q31" s="25" t="n">
        <v>1.36</v>
      </c>
      <c r="R31" s="25" t="n">
        <v>6.39</v>
      </c>
      <c r="S31" s="25" t="n">
        <v>6.29</v>
      </c>
      <c r="T31" s="25" t="n">
        <v>2.14</v>
      </c>
      <c r="U31" s="25" t="n">
        <v>4.58</v>
      </c>
      <c r="V31" s="25" t="n">
        <v>3.04</v>
      </c>
      <c r="W31" s="25" t="n">
        <v>1.19</v>
      </c>
      <c r="X31" s="25" t="n">
        <v>3.1</v>
      </c>
      <c r="Y31" s="25" t="n">
        <v>2.16</v>
      </c>
    </row>
    <row r="32" customFormat="false" ht="15.75" hidden="false" customHeight="false" outlineLevel="0" collapsed="false">
      <c r="A32" s="2" t="s">
        <v>54</v>
      </c>
      <c r="B32" s="25" t="n">
        <v>2.72</v>
      </c>
      <c r="C32" s="25" t="n">
        <v>4.92</v>
      </c>
      <c r="D32" s="25" t="n">
        <v>4.09</v>
      </c>
      <c r="E32" s="25" t="n">
        <v>1.51</v>
      </c>
      <c r="F32" s="25" t="n">
        <v>5.97</v>
      </c>
      <c r="G32" s="25" t="n">
        <v>3.83</v>
      </c>
      <c r="H32" s="25" t="n">
        <v>4.07</v>
      </c>
      <c r="I32" s="25" t="n">
        <v>3.24</v>
      </c>
      <c r="J32" s="25" t="n">
        <v>8.51</v>
      </c>
      <c r="K32" s="25" t="n">
        <v>6.16</v>
      </c>
      <c r="L32" s="25" t="n">
        <v>3.48</v>
      </c>
      <c r="M32" s="25" t="n">
        <v>5.7</v>
      </c>
      <c r="N32" s="25" t="n">
        <v>5.51</v>
      </c>
      <c r="O32" s="25" t="n">
        <v>4.48</v>
      </c>
      <c r="P32" s="25" t="n">
        <v>4.01</v>
      </c>
      <c r="Q32" s="25" t="n">
        <v>2.68</v>
      </c>
      <c r="R32" s="25" t="n">
        <v>5.13</v>
      </c>
      <c r="S32" s="25" t="n">
        <v>7.36</v>
      </c>
      <c r="T32" s="25" t="n">
        <v>2.9</v>
      </c>
      <c r="U32" s="25" t="n">
        <v>5.58</v>
      </c>
      <c r="V32" s="25" t="n">
        <v>4.23</v>
      </c>
      <c r="W32" s="25" t="n">
        <v>3.25</v>
      </c>
      <c r="X32" s="25" t="n">
        <v>4.43</v>
      </c>
      <c r="Y32" s="25" t="n">
        <v>3.5</v>
      </c>
    </row>
    <row r="33" customFormat="false" ht="15.75" hidden="false" customHeight="false" outlineLevel="0" collapsed="false">
      <c r="A33" s="2" t="s">
        <v>55</v>
      </c>
      <c r="B33" s="25" t="n">
        <v>0</v>
      </c>
      <c r="C33" s="25" t="n">
        <v>0.02</v>
      </c>
      <c r="D33" s="25" t="n">
        <v>0.1</v>
      </c>
      <c r="E33" s="25" t="n">
        <v>0</v>
      </c>
      <c r="F33" s="25" t="n">
        <v>0.03</v>
      </c>
      <c r="G33" s="25" t="n">
        <v>0.03</v>
      </c>
      <c r="H33" s="25" t="n">
        <v>0.03</v>
      </c>
      <c r="I33" s="25" t="n">
        <v>0.03</v>
      </c>
      <c r="J33" s="25" t="n">
        <v>0.1</v>
      </c>
      <c r="K33" s="25" t="n">
        <v>0.03</v>
      </c>
      <c r="L33" s="25" t="n">
        <v>0.01</v>
      </c>
      <c r="M33" s="25" t="n">
        <v>0.03</v>
      </c>
      <c r="N33" s="25" t="n">
        <v>0.22</v>
      </c>
      <c r="O33" s="25" t="n">
        <v>0.01</v>
      </c>
      <c r="P33" s="25" t="n">
        <v>0.06</v>
      </c>
      <c r="Q33" s="25" t="n">
        <v>0.02</v>
      </c>
      <c r="R33" s="25" t="n">
        <v>0.05</v>
      </c>
      <c r="S33" s="25" t="n">
        <v>0.07</v>
      </c>
      <c r="T33" s="25" t="n">
        <v>0.03</v>
      </c>
      <c r="U33" s="25" t="n">
        <v>0.07</v>
      </c>
      <c r="V33" s="25" t="n">
        <v>0.04</v>
      </c>
      <c r="W33" s="25" t="n">
        <v>0.01</v>
      </c>
      <c r="X33" s="25" t="n">
        <v>0.03</v>
      </c>
      <c r="Y33" s="25" t="n">
        <v>0.02</v>
      </c>
    </row>
    <row r="34" customFormat="false" ht="15.75" hidden="false" customHeight="false" outlineLevel="0" collapsed="false">
      <c r="A34" s="2" t="s">
        <v>56</v>
      </c>
      <c r="B34" s="25" t="n">
        <v>0.13</v>
      </c>
      <c r="C34" s="25" t="n">
        <v>0.16</v>
      </c>
      <c r="D34" s="25" t="n">
        <v>0.17</v>
      </c>
      <c r="E34" s="25" t="n">
        <v>0.08</v>
      </c>
      <c r="F34" s="25" t="n">
        <v>0.24</v>
      </c>
      <c r="G34" s="25" t="n">
        <v>0.21</v>
      </c>
      <c r="H34" s="25" t="n">
        <v>0.23</v>
      </c>
      <c r="I34" s="25" t="n">
        <v>0.19</v>
      </c>
      <c r="J34" s="25" t="n">
        <v>0.27</v>
      </c>
      <c r="K34" s="25" t="n">
        <v>0.44</v>
      </c>
      <c r="L34" s="25" t="n">
        <v>0.16</v>
      </c>
      <c r="M34" s="25" t="n">
        <v>0.23</v>
      </c>
      <c r="N34" s="25" t="n">
        <v>0.45</v>
      </c>
      <c r="O34" s="25" t="n">
        <v>0.29</v>
      </c>
      <c r="P34" s="25" t="n">
        <v>0.18</v>
      </c>
      <c r="Q34" s="25" t="n">
        <v>0.19</v>
      </c>
      <c r="R34" s="25" t="n">
        <v>0.23</v>
      </c>
      <c r="S34" s="25" t="n">
        <v>0.3</v>
      </c>
      <c r="T34" s="25" t="n">
        <v>0.15</v>
      </c>
      <c r="U34" s="25" t="n">
        <v>0.41</v>
      </c>
      <c r="V34" s="25" t="n">
        <v>0.17</v>
      </c>
      <c r="W34" s="25" t="n">
        <v>0.14</v>
      </c>
      <c r="X34" s="25" t="n">
        <v>0.26</v>
      </c>
      <c r="Y34" s="25" t="n">
        <v>0.18</v>
      </c>
    </row>
    <row r="35" customFormat="false" ht="15.75" hidden="false" customHeight="false" outlineLevel="0" collapsed="false">
      <c r="A35" s="2" t="s">
        <v>57</v>
      </c>
      <c r="B35" s="25" t="n">
        <v>0.43</v>
      </c>
      <c r="C35" s="25" t="n">
        <v>0.55</v>
      </c>
      <c r="D35" s="25" t="n">
        <v>0.43</v>
      </c>
      <c r="E35" s="25" t="n">
        <v>0.28</v>
      </c>
      <c r="F35" s="25" t="n">
        <v>0.49</v>
      </c>
      <c r="G35" s="25" t="n">
        <v>0.61</v>
      </c>
      <c r="H35" s="25" t="n">
        <v>0.62</v>
      </c>
      <c r="I35" s="25" t="n">
        <v>0.32</v>
      </c>
      <c r="J35" s="25" t="n">
        <v>0.5</v>
      </c>
      <c r="K35" s="25" t="n">
        <v>0.95</v>
      </c>
      <c r="L35" s="25" t="n">
        <v>0.61</v>
      </c>
      <c r="M35" s="25" t="n">
        <v>0.66</v>
      </c>
      <c r="N35" s="25" t="n">
        <v>0.62</v>
      </c>
      <c r="O35" s="25" t="n">
        <v>0.79</v>
      </c>
      <c r="P35" s="25" t="n">
        <v>0.64</v>
      </c>
      <c r="Q35" s="25" t="n">
        <v>0.43</v>
      </c>
      <c r="R35" s="25" t="n">
        <v>1</v>
      </c>
      <c r="S35" s="25" t="n">
        <v>0.61</v>
      </c>
      <c r="T35" s="25" t="n">
        <v>0.27</v>
      </c>
      <c r="U35" s="25" t="n">
        <v>0.99</v>
      </c>
      <c r="V35" s="25" t="n">
        <v>0.92</v>
      </c>
      <c r="W35" s="25" t="n">
        <v>0.67</v>
      </c>
      <c r="X35" s="25" t="n">
        <v>0.8</v>
      </c>
      <c r="Y35" s="25" t="n">
        <v>0.61</v>
      </c>
    </row>
    <row r="36" customFormat="false" ht="15.75" hidden="false" customHeight="false" outlineLevel="0" collapsed="false">
      <c r="A36" s="2" t="s">
        <v>58</v>
      </c>
      <c r="B36" s="25" t="n">
        <f aca="false">SUM(B30:B35)</f>
        <v>5.18</v>
      </c>
      <c r="C36" s="25" t="n">
        <f aca="false">SUM(C30:C35)</f>
        <v>8.75</v>
      </c>
      <c r="D36" s="25" t="n">
        <f aca="false">SUM(D30:D35)</f>
        <v>10.47</v>
      </c>
      <c r="E36" s="25" t="n">
        <f aca="false">SUM(E30:E35)</f>
        <v>3.56</v>
      </c>
      <c r="F36" s="25" t="n">
        <f aca="false">SUM(F30:F35)</f>
        <v>14.64</v>
      </c>
      <c r="G36" s="25" t="n">
        <f aca="false">SUM(G30:G35)</f>
        <v>8.06</v>
      </c>
      <c r="H36" s="25" t="n">
        <f aca="false">SUM(H30:H35)</f>
        <v>9.13</v>
      </c>
      <c r="I36" s="25" t="n">
        <f aca="false">SUM(I30:I35)</f>
        <v>6.9</v>
      </c>
      <c r="J36" s="25" t="n">
        <f aca="false">SUM(J30:J35)</f>
        <v>18.44</v>
      </c>
      <c r="K36" s="25" t="n">
        <f aca="false">SUM(K30:K35)</f>
        <v>14.59</v>
      </c>
      <c r="L36" s="25" t="n">
        <f aca="false">SUM(L30:L35)</f>
        <v>7.96</v>
      </c>
      <c r="M36" s="25" t="n">
        <f aca="false">SUM(M30:M35)</f>
        <v>12.24</v>
      </c>
      <c r="N36" s="25" t="n">
        <f aca="false">SUM(N30:N35)</f>
        <v>16.78</v>
      </c>
      <c r="O36" s="25" t="n">
        <f aca="false">SUM(O30:O35)</f>
        <v>9.67</v>
      </c>
      <c r="P36" s="25" t="n">
        <f aca="false">SUM(P30:P35)</f>
        <v>9.63</v>
      </c>
      <c r="Q36" s="25" t="n">
        <f aca="false">SUM(Q30:Q35)</f>
        <v>7.5</v>
      </c>
      <c r="R36" s="25" t="n">
        <f aca="false">SUM(R30:R35)</f>
        <v>13.79</v>
      </c>
      <c r="S36" s="25" t="n">
        <f aca="false">SUM(S30:S35)</f>
        <v>16.73</v>
      </c>
      <c r="T36" s="25" t="n">
        <f aca="false">SUM(T30:T35)</f>
        <v>7.03</v>
      </c>
      <c r="U36" s="25" t="n">
        <f aca="false">SUM(U30:U35)</f>
        <v>12.93</v>
      </c>
      <c r="V36" s="25" t="n">
        <f aca="false">SUM(V30:V35)</f>
        <v>10.03</v>
      </c>
      <c r="W36" s="25" t="n">
        <f aca="false">SUM(W30:W35)</f>
        <v>7.4</v>
      </c>
      <c r="X36" s="25" t="n">
        <f aca="false">SUM(X30:X35)</f>
        <v>10.37</v>
      </c>
      <c r="Y36" s="25" t="n">
        <f aca="false">SUM(Y30:Y35)</f>
        <v>8.01</v>
      </c>
    </row>
    <row r="37" customFormat="false" ht="15.75" hidden="false" customHeight="false" outlineLevel="0" collapsed="false">
      <c r="A37" s="2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5.75" hidden="false" customHeight="false" outlineLevel="0" collapsed="false">
      <c r="A38" s="2" t="s">
        <v>59</v>
      </c>
      <c r="B38" s="25" t="n">
        <f aca="false">B27+B36</f>
        <v>23.5000479814036</v>
      </c>
      <c r="C38" s="25" t="n">
        <f aca="false">C27+C36</f>
        <v>31.5740622695487</v>
      </c>
      <c r="D38" s="25" t="n">
        <f aca="false">D27+D36</f>
        <v>30.1590144898567</v>
      </c>
      <c r="E38" s="25" t="n">
        <f aca="false">E27+E36</f>
        <v>19.874262349262</v>
      </c>
      <c r="F38" s="25" t="n">
        <f aca="false">F27+F36</f>
        <v>37.2329010313685</v>
      </c>
      <c r="G38" s="25" t="n">
        <f aca="false">G27+G36</f>
        <v>28.2190491215487</v>
      </c>
      <c r="H38" s="25" t="n">
        <f aca="false">H27+H36</f>
        <v>32.0633538314904</v>
      </c>
      <c r="I38" s="25" t="n">
        <f aca="false">I27+I36</f>
        <v>27.8502596473832</v>
      </c>
      <c r="J38" s="25" t="n">
        <f aca="false">J27+J36</f>
        <v>41.6771470862687</v>
      </c>
      <c r="K38" s="25" t="n">
        <f aca="false">K27+K36</f>
        <v>43.8830801999563</v>
      </c>
      <c r="L38" s="25" t="n">
        <f aca="false">L27+L36</f>
        <v>27.8729997230897</v>
      </c>
      <c r="M38" s="25" t="n">
        <f aca="false">M27+M36</f>
        <v>34.5371496381261</v>
      </c>
      <c r="N38" s="25" t="n">
        <f aca="false">N27+N36</f>
        <v>38.0759896522127</v>
      </c>
      <c r="O38" s="25" t="n">
        <f aca="false">O27+O36</f>
        <v>32.2598464196816</v>
      </c>
      <c r="P38" s="25" t="n">
        <f aca="false">P27+P36</f>
        <v>31.6070488700544</v>
      </c>
      <c r="Q38" s="25" t="n">
        <f aca="false">Q27+Q36</f>
        <v>29.9128066717869</v>
      </c>
      <c r="R38" s="25" t="n">
        <f aca="false">R27+R36</f>
        <v>36.4472017572097</v>
      </c>
      <c r="S38" s="25" t="n">
        <f aca="false">S27+S36</f>
        <v>40.5455316657899</v>
      </c>
      <c r="T38" s="25" t="n">
        <f aca="false">T27+T36</f>
        <v>29.1844664199968</v>
      </c>
      <c r="U38" s="25" t="n">
        <f aca="false">U27+U36</f>
        <v>38.6863633359236</v>
      </c>
      <c r="V38" s="25" t="n">
        <f aca="false">V27+V36</f>
        <v>32.712337485936</v>
      </c>
      <c r="W38" s="25" t="n">
        <f aca="false">W27+W36</f>
        <v>28.7929210423604</v>
      </c>
      <c r="X38" s="25" t="n">
        <f aca="false">X27+X36</f>
        <v>32.3699619400553</v>
      </c>
      <c r="Y38" s="25" t="n">
        <f aca="false">Y27+Y36</f>
        <v>28.3534739467585</v>
      </c>
    </row>
    <row r="39" customFormat="false" ht="15.75" hidden="false" customHeight="false" outlineLevel="0" collapsed="false">
      <c r="A39" s="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5.75" hidden="false" customHeight="false" outlineLevel="0" collapsed="false">
      <c r="A40" s="2" t="s">
        <v>60</v>
      </c>
      <c r="B40" s="25" t="n">
        <f aca="false">B10-B38</f>
        <v>-4.50004798140361</v>
      </c>
      <c r="C40" s="25" t="n">
        <f aca="false">C10-C38</f>
        <v>-6.15406226954875</v>
      </c>
      <c r="D40" s="25" t="n">
        <f aca="false">D10-D38</f>
        <v>-7.98901448985667</v>
      </c>
      <c r="E40" s="25" t="n">
        <f aca="false">E10-E38</f>
        <v>0.74573765073805</v>
      </c>
      <c r="F40" s="25" t="n">
        <f aca="false">F10-F38</f>
        <v>-15.4629010313685</v>
      </c>
      <c r="G40" s="25" t="n">
        <f aca="false">G10-G38</f>
        <v>-5.57904912154865</v>
      </c>
      <c r="H40" s="25" t="n">
        <f aca="false">H10-H38</f>
        <v>-10.6133538314904</v>
      </c>
      <c r="I40" s="25" t="n">
        <f aca="false">I10-I38</f>
        <v>-6.60025964738321</v>
      </c>
      <c r="J40" s="25" t="n">
        <f aca="false">J10-J38</f>
        <v>-17.5271470862687</v>
      </c>
      <c r="K40" s="25" t="n">
        <f aca="false">K10-K38</f>
        <v>-19.7730801999563</v>
      </c>
      <c r="L40" s="25" t="n">
        <f aca="false">L10-L38</f>
        <v>-6.70299972308975</v>
      </c>
      <c r="M40" s="25" t="n">
        <f aca="false">M10-M38</f>
        <v>-11.9471496381261</v>
      </c>
      <c r="N40" s="25" t="n">
        <f aca="false">N10-N38</f>
        <v>-16.1559896522127</v>
      </c>
      <c r="O40" s="25" t="n">
        <f aca="false">O10-O38</f>
        <v>-10.1698464196816</v>
      </c>
      <c r="P40" s="25" t="n">
        <f aca="false">P10-P38</f>
        <v>-8.61704887005436</v>
      </c>
      <c r="Q40" s="25" t="n">
        <f aca="false">Q10-Q38</f>
        <v>-3.42280667178694</v>
      </c>
      <c r="R40" s="25" t="n">
        <f aca="false">R10-R38</f>
        <v>-13.2572017572097</v>
      </c>
      <c r="S40" s="25" t="n">
        <f aca="false">S10-S38</f>
        <v>-17.8055316657899</v>
      </c>
      <c r="T40" s="25" t="n">
        <f aca="false">T10-T38</f>
        <v>-8.93446641999675</v>
      </c>
      <c r="U40" s="25" t="n">
        <f aca="false">U10-U38</f>
        <v>-15.6363633359236</v>
      </c>
      <c r="V40" s="25" t="n">
        <f aca="false">V10-V38</f>
        <v>-9.83233748593598</v>
      </c>
      <c r="W40" s="25" t="n">
        <f aca="false">W10-W38</f>
        <v>-7.10292104236038</v>
      </c>
      <c r="X40" s="25" t="n">
        <f aca="false">X10-X38</f>
        <v>-10.0699619400553</v>
      </c>
      <c r="Y40" s="25" t="n">
        <f aca="false">Y10-Y38</f>
        <v>-7.16347394675848</v>
      </c>
    </row>
    <row r="41" customFormat="false" ht="15.75" hidden="false" customHeight="false" outlineLevel="0" collapsed="false">
      <c r="A41" s="2" t="s">
        <v>61</v>
      </c>
      <c r="B41" s="25" t="n">
        <f aca="false">B10-B27</f>
        <v>0.679952018596392</v>
      </c>
      <c r="C41" s="25" t="n">
        <f aca="false">C10-C27</f>
        <v>2.59593773045125</v>
      </c>
      <c r="D41" s="25" t="n">
        <f aca="false">D10-D27</f>
        <v>2.48098551014333</v>
      </c>
      <c r="E41" s="25" t="n">
        <f aca="false">E10-E27</f>
        <v>4.30573765073805</v>
      </c>
      <c r="F41" s="25" t="n">
        <f aca="false">F10-F27</f>
        <v>-0.822901031368478</v>
      </c>
      <c r="G41" s="25" t="n">
        <f aca="false">G10-G27</f>
        <v>2.48095087845135</v>
      </c>
      <c r="H41" s="25" t="n">
        <f aca="false">H10-H27</f>
        <v>-1.48335383149038</v>
      </c>
      <c r="I41" s="25" t="n">
        <f aca="false">I10-I27</f>
        <v>0.299740352616791</v>
      </c>
      <c r="J41" s="25" t="n">
        <f aca="false">J10-J27</f>
        <v>0.912852913731342</v>
      </c>
      <c r="K41" s="25" t="n">
        <f aca="false">K10-K27</f>
        <v>-5.18308019995633</v>
      </c>
      <c r="L41" s="25" t="n">
        <f aca="false">L10-L27</f>
        <v>1.25700027691025</v>
      </c>
      <c r="M41" s="25" t="n">
        <f aca="false">M10-M27</f>
        <v>0.292850361873889</v>
      </c>
      <c r="N41" s="25" t="n">
        <f aca="false">N10-N27</f>
        <v>0.624010347787301</v>
      </c>
      <c r="O41" s="25" t="n">
        <f aca="false">O10-O27</f>
        <v>-0.499846419681596</v>
      </c>
      <c r="P41" s="25" t="n">
        <f aca="false">P10-P27</f>
        <v>1.01295112994564</v>
      </c>
      <c r="Q41" s="25" t="n">
        <f aca="false">Q10-Q27</f>
        <v>4.07719332821306</v>
      </c>
      <c r="R41" s="25" t="n">
        <f aca="false">R10-R27</f>
        <v>0.532798242790339</v>
      </c>
      <c r="S41" s="25" t="n">
        <f aca="false">S10-S27</f>
        <v>-1.0755316657899</v>
      </c>
      <c r="T41" s="25" t="n">
        <f aca="false">T10-T27</f>
        <v>-1.90446641999675</v>
      </c>
      <c r="U41" s="25" t="n">
        <f aca="false">U10-U27</f>
        <v>-2.70636333592365</v>
      </c>
      <c r="V41" s="25" t="n">
        <f aca="false">V10-V27</f>
        <v>0.197662514064021</v>
      </c>
      <c r="W41" s="25" t="n">
        <f aca="false">W10-W27</f>
        <v>0.29707895763962</v>
      </c>
      <c r="X41" s="25" t="n">
        <f aca="false">X10-X27</f>
        <v>0.300038059944722</v>
      </c>
      <c r="Y41" s="25" t="n">
        <f aca="false">Y10-Y27</f>
        <v>0.846526053241526</v>
      </c>
    </row>
    <row r="42" customFormat="false" ht="5.25" hidden="false" customHeight="true" outlineLevel="0" collapsed="false">
      <c r="A42" s="3"/>
      <c r="B42" s="34" t="s">
        <v>76</v>
      </c>
      <c r="C42" s="34" t="s">
        <v>76</v>
      </c>
      <c r="D42" s="34" t="s">
        <v>76</v>
      </c>
      <c r="E42" s="34" t="s">
        <v>76</v>
      </c>
      <c r="F42" s="34" t="s">
        <v>76</v>
      </c>
      <c r="G42" s="34" t="s">
        <v>76</v>
      </c>
      <c r="H42" s="34" t="s">
        <v>76</v>
      </c>
      <c r="I42" s="34" t="s">
        <v>76</v>
      </c>
      <c r="J42" s="34" t="s">
        <v>76</v>
      </c>
      <c r="K42" s="34" t="s">
        <v>76</v>
      </c>
      <c r="L42" s="34" t="s">
        <v>76</v>
      </c>
      <c r="M42" s="34" t="s">
        <v>76</v>
      </c>
      <c r="N42" s="34" t="s">
        <v>76</v>
      </c>
      <c r="O42" s="34" t="s">
        <v>76</v>
      </c>
      <c r="P42" s="34" t="s">
        <v>76</v>
      </c>
      <c r="Q42" s="34" t="s">
        <v>76</v>
      </c>
      <c r="R42" s="34" t="s">
        <v>76</v>
      </c>
      <c r="S42" s="34" t="s">
        <v>76</v>
      </c>
      <c r="T42" s="34" t="s">
        <v>76</v>
      </c>
      <c r="U42" s="34" t="s">
        <v>76</v>
      </c>
      <c r="V42" s="34" t="s">
        <v>76</v>
      </c>
      <c r="W42" s="34" t="s">
        <v>76</v>
      </c>
      <c r="X42" s="34" t="s">
        <v>76</v>
      </c>
      <c r="Y42" s="34" t="s">
        <v>76</v>
      </c>
    </row>
    <row r="43" customFormat="false" ht="15.75" hidden="false" customHeight="false" outlineLevel="0" collapsed="false">
      <c r="A43" s="2" t="s">
        <v>6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2"/>
      <c r="U43" s="2"/>
      <c r="V43" s="2"/>
      <c r="W43" s="2"/>
      <c r="X43" s="2"/>
      <c r="Y43" s="2"/>
    </row>
    <row r="44" customFormat="false" ht="15.75" hidden="false" customHeight="false" outlineLevel="0" collapsed="false">
      <c r="A44" s="2" t="s">
        <v>63</v>
      </c>
      <c r="B44" s="23" t="n">
        <v>1030</v>
      </c>
      <c r="C44" s="2" t="n">
        <v>936</v>
      </c>
      <c r="D44" s="2" t="n">
        <v>192</v>
      </c>
      <c r="E44" s="23" t="n">
        <v>1170</v>
      </c>
      <c r="F44" s="2" t="n">
        <v>80</v>
      </c>
      <c r="G44" s="2" t="n">
        <v>142</v>
      </c>
      <c r="H44" s="2" t="n">
        <v>132</v>
      </c>
      <c r="I44" s="2" t="n">
        <v>205</v>
      </c>
      <c r="J44" s="2" t="n">
        <v>88</v>
      </c>
      <c r="K44" s="2" t="n">
        <v>92</v>
      </c>
      <c r="L44" s="2" t="n">
        <v>182</v>
      </c>
      <c r="M44" s="2" t="n">
        <v>88</v>
      </c>
      <c r="N44" s="2" t="n">
        <v>64</v>
      </c>
      <c r="O44" s="2" t="n">
        <v>136</v>
      </c>
      <c r="P44" s="2" t="n">
        <v>94</v>
      </c>
      <c r="Q44" s="2" t="n">
        <v>389</v>
      </c>
      <c r="R44" s="2" t="n">
        <v>74</v>
      </c>
      <c r="S44" s="2" t="n">
        <v>113</v>
      </c>
      <c r="T44" s="2" t="n">
        <v>383</v>
      </c>
      <c r="U44" s="2" t="n">
        <v>106</v>
      </c>
      <c r="V44" s="2" t="n">
        <v>107</v>
      </c>
      <c r="W44" s="2" t="n">
        <v>422</v>
      </c>
      <c r="X44" s="2" t="n">
        <v>118</v>
      </c>
      <c r="Y44" s="2" t="n">
        <v>183</v>
      </c>
    </row>
    <row r="45" customFormat="false" ht="15.75" hidden="false" customHeight="false" outlineLevel="0" collapsed="false">
      <c r="A45" s="2" t="s">
        <v>64</v>
      </c>
      <c r="B45" s="23" t="n">
        <v>22135</v>
      </c>
      <c r="C45" s="23" t="n">
        <v>18101</v>
      </c>
      <c r="D45" s="23" t="n">
        <v>15594</v>
      </c>
      <c r="E45" s="23" t="n">
        <v>22059</v>
      </c>
      <c r="F45" s="23" t="n">
        <v>17879</v>
      </c>
      <c r="G45" s="23" t="n">
        <v>19243</v>
      </c>
      <c r="H45" s="23" t="n">
        <v>21113</v>
      </c>
      <c r="I45" s="23" t="n">
        <v>21153</v>
      </c>
      <c r="J45" s="23" t="n">
        <v>14376</v>
      </c>
      <c r="K45" s="23" t="n">
        <v>17647</v>
      </c>
      <c r="L45" s="23" t="n">
        <v>22206</v>
      </c>
      <c r="M45" s="23" t="n">
        <v>20342</v>
      </c>
      <c r="N45" s="23" t="n">
        <v>14135</v>
      </c>
      <c r="O45" s="23" t="n">
        <v>19686</v>
      </c>
      <c r="P45" s="23" t="n">
        <v>21025</v>
      </c>
      <c r="Q45" s="23" t="n">
        <v>19129</v>
      </c>
      <c r="R45" s="23" t="n">
        <v>19729</v>
      </c>
      <c r="S45" s="23" t="n">
        <v>14391</v>
      </c>
      <c r="T45" s="23" t="n">
        <v>16753</v>
      </c>
      <c r="U45" s="23" t="n">
        <v>17471</v>
      </c>
      <c r="V45" s="23" t="n">
        <v>20200</v>
      </c>
      <c r="W45" s="23" t="n">
        <v>20272</v>
      </c>
      <c r="X45" s="23" t="n">
        <v>20133</v>
      </c>
      <c r="Y45" s="23" t="n">
        <v>20724</v>
      </c>
    </row>
    <row r="46" customFormat="false" ht="15.75" hidden="false" customHeight="false" outlineLevel="0" collapsed="false">
      <c r="A46" s="2" t="s">
        <v>65</v>
      </c>
      <c r="B46" s="16" t="n">
        <v>17.42</v>
      </c>
      <c r="C46" s="16" t="n">
        <v>18.01</v>
      </c>
      <c r="D46" s="16" t="n">
        <v>3.03</v>
      </c>
      <c r="E46" s="16" t="n">
        <v>23.93</v>
      </c>
      <c r="F46" s="16" t="n">
        <v>0</v>
      </c>
      <c r="G46" s="16" t="n">
        <v>6.07</v>
      </c>
      <c r="H46" s="16" t="n">
        <v>6.05</v>
      </c>
      <c r="I46" s="16" t="n">
        <v>16.79</v>
      </c>
      <c r="J46" s="16" t="n">
        <v>2.95</v>
      </c>
      <c r="K46" s="16" t="n">
        <v>0</v>
      </c>
      <c r="L46" s="16" t="n">
        <v>13.97</v>
      </c>
      <c r="M46" s="16" t="n">
        <v>8.18</v>
      </c>
      <c r="N46" s="16" t="n">
        <v>0</v>
      </c>
      <c r="O46" s="16" t="n">
        <v>11.72</v>
      </c>
      <c r="P46" s="16" t="n">
        <v>6.92</v>
      </c>
      <c r="Q46" s="16" t="n">
        <v>6.47</v>
      </c>
      <c r="R46" s="16" t="n">
        <v>7.92</v>
      </c>
      <c r="S46" s="16" t="n">
        <v>2.9</v>
      </c>
      <c r="T46" s="16" t="n">
        <v>9.51</v>
      </c>
      <c r="U46" s="16" t="n">
        <v>3.29</v>
      </c>
      <c r="V46" s="16" t="n">
        <v>10.05</v>
      </c>
      <c r="W46" s="16" t="n">
        <v>20.96</v>
      </c>
      <c r="X46" s="16" t="n">
        <v>11.25</v>
      </c>
      <c r="Y46" s="16" t="n">
        <v>9.73</v>
      </c>
    </row>
    <row r="47" customFormat="false" ht="15.75" hidden="false" customHeight="false" outlineLevel="0" collapsed="false">
      <c r="A47" s="2" t="s">
        <v>66</v>
      </c>
      <c r="B47" s="16" t="n">
        <v>5.06</v>
      </c>
      <c r="C47" s="16" t="n">
        <v>0</v>
      </c>
      <c r="D47" s="16" t="n">
        <v>0</v>
      </c>
      <c r="E47" s="16" t="n">
        <v>0</v>
      </c>
      <c r="F47" s="16" t="n">
        <v>3.25</v>
      </c>
      <c r="G47" s="16" t="n">
        <v>0</v>
      </c>
      <c r="H47" s="16" t="n">
        <v>13.16</v>
      </c>
      <c r="I47" s="16" t="n">
        <v>32.53</v>
      </c>
      <c r="J47" s="16" t="n">
        <v>1.52</v>
      </c>
      <c r="K47" s="16" t="n">
        <v>0</v>
      </c>
      <c r="L47" s="16" t="n">
        <v>0</v>
      </c>
      <c r="M47" s="16" t="n">
        <v>18.89</v>
      </c>
      <c r="N47" s="16" t="n">
        <v>0.58</v>
      </c>
      <c r="O47" s="16" t="n">
        <v>13.77</v>
      </c>
      <c r="P47" s="16" t="n">
        <v>1.09</v>
      </c>
      <c r="Q47" s="16" t="n">
        <v>0</v>
      </c>
      <c r="R47" s="16" t="n">
        <v>20.67</v>
      </c>
      <c r="S47" s="16" t="n">
        <v>0</v>
      </c>
      <c r="T47" s="16" t="n">
        <v>1.11</v>
      </c>
      <c r="U47" s="16" t="n">
        <v>0.85</v>
      </c>
      <c r="V47" s="16" t="n">
        <v>0</v>
      </c>
      <c r="W47" s="16" t="n">
        <v>0</v>
      </c>
      <c r="X47" s="16" t="n">
        <v>22.07</v>
      </c>
      <c r="Y47" s="16" t="n">
        <v>8.79</v>
      </c>
    </row>
    <row r="48" customFormat="false" ht="15.75" hidden="false" customHeight="false" outlineLevel="0" collapsed="false">
      <c r="A48" s="2" t="s">
        <v>67</v>
      </c>
      <c r="B48" s="16" t="n">
        <v>1.32</v>
      </c>
      <c r="C48" s="16" t="n">
        <v>0</v>
      </c>
      <c r="D48" s="16" t="n">
        <v>0</v>
      </c>
      <c r="E48" s="16" t="n">
        <v>2.1</v>
      </c>
      <c r="F48" s="16" t="n">
        <v>1.46</v>
      </c>
      <c r="G48" s="16" t="n">
        <v>2.77</v>
      </c>
      <c r="H48" s="16" t="n">
        <v>2.63</v>
      </c>
      <c r="I48" s="16" t="n">
        <v>0</v>
      </c>
      <c r="J48" s="16" t="n">
        <v>2.89</v>
      </c>
      <c r="K48" s="16" t="n">
        <v>8.33</v>
      </c>
      <c r="L48" s="16" t="n">
        <v>0.38</v>
      </c>
      <c r="M48" s="16" t="n">
        <v>2.99</v>
      </c>
      <c r="N48" s="16" t="n">
        <v>1</v>
      </c>
      <c r="O48" s="16" t="n">
        <v>4.18</v>
      </c>
      <c r="P48" s="16" t="n">
        <v>3.73</v>
      </c>
      <c r="Q48" s="16" t="n">
        <v>26.88</v>
      </c>
      <c r="R48" s="16" t="n">
        <v>2.82</v>
      </c>
      <c r="S48" s="16" t="n">
        <v>0</v>
      </c>
      <c r="T48" s="16" t="n">
        <v>0.53</v>
      </c>
      <c r="U48" s="16" t="n">
        <v>8.49</v>
      </c>
      <c r="V48" s="16" t="n">
        <v>1.02</v>
      </c>
      <c r="W48" s="16" t="n">
        <v>6.07</v>
      </c>
      <c r="X48" s="16" t="n">
        <v>3.84</v>
      </c>
      <c r="Y48" s="16" t="n">
        <v>2.77</v>
      </c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Y49" s="28"/>
    </row>
    <row r="50" customFormat="false" ht="5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9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5" hidden="false" customHeight="true" outlineLevel="0" collapsed="false">
      <c r="A51" s="30" t="s">
        <v>68</v>
      </c>
      <c r="B51" s="4"/>
      <c r="D51" s="4"/>
      <c r="E51" s="4"/>
      <c r="F51" s="4"/>
      <c r="H51" s="4"/>
    </row>
    <row r="52" customFormat="false" ht="14.25" hidden="false" customHeight="true" outlineLevel="0" collapsed="false">
      <c r="A52" s="2" t="s">
        <v>69</v>
      </c>
      <c r="B52" s="14"/>
      <c r="C52" s="20"/>
      <c r="D52" s="20"/>
      <c r="E52" s="20"/>
      <c r="F52" s="20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4.25" hidden="false" customHeight="true" outlineLevel="0" collapsed="false">
      <c r="A53" s="31" t="s">
        <v>70</v>
      </c>
      <c r="B53" s="14"/>
      <c r="C53" s="20"/>
      <c r="D53" s="20"/>
      <c r="E53" s="20"/>
      <c r="F53" s="20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.75" hidden="false" customHeight="false" outlineLevel="0" collapsed="false">
      <c r="A54" s="1" t="s">
        <v>71</v>
      </c>
      <c r="B54" s="14"/>
      <c r="C54" s="32"/>
      <c r="D54" s="32"/>
      <c r="E54" s="32"/>
      <c r="F54" s="32"/>
      <c r="G54" s="20"/>
      <c r="H54" s="20"/>
      <c r="I54" s="20"/>
      <c r="J54" s="33"/>
      <c r="K54" s="33"/>
      <c r="L54" s="33"/>
      <c r="M54" s="32"/>
      <c r="N54" s="32"/>
      <c r="O54" s="32"/>
    </row>
    <row r="55" customFormat="false" ht="15.75" hidden="false" customHeight="false" outlineLevel="0" collapsed="false">
      <c r="A55" s="1" t="s">
        <v>72</v>
      </c>
      <c r="B55" s="2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2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4" min="2" style="0" width="9.03"/>
  </cols>
  <sheetData>
    <row r="1" customFormat="false" ht="15.75" hidden="false" customHeight="false" outlineLevel="0" collapsed="false">
      <c r="A1" s="1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2"/>
      <c r="B3" s="5"/>
      <c r="C3" s="6"/>
      <c r="D3" s="5"/>
      <c r="E3" s="6"/>
      <c r="F3" s="5"/>
      <c r="G3" s="6"/>
      <c r="H3" s="5"/>
      <c r="I3" s="5"/>
      <c r="J3" s="6"/>
      <c r="K3" s="5"/>
      <c r="L3" s="6"/>
      <c r="M3" s="5"/>
      <c r="N3" s="6"/>
      <c r="O3" s="7" t="s">
        <v>1</v>
      </c>
      <c r="P3" s="8"/>
      <c r="Q3" s="8"/>
      <c r="R3" s="8"/>
      <c r="S3" s="8"/>
      <c r="T3" s="8"/>
      <c r="U3" s="8"/>
      <c r="V3" s="8"/>
      <c r="W3" s="8"/>
      <c r="X3" s="8"/>
      <c r="Y3" s="7" t="s">
        <v>2</v>
      </c>
    </row>
    <row r="4" customFormat="false" ht="1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2"/>
      <c r="K5" s="10"/>
      <c r="L5" s="10"/>
      <c r="M5" s="13" t="s">
        <v>28</v>
      </c>
      <c r="N5" s="13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A6" s="2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5.75" hidden="false" customHeight="false" outlineLevel="0" collapsed="false">
      <c r="A7" s="2" t="s">
        <v>30</v>
      </c>
      <c r="B7" s="25" t="n">
        <v>17.92</v>
      </c>
      <c r="C7" s="25" t="n">
        <v>23.59</v>
      </c>
      <c r="D7" s="25" t="n">
        <v>22.35</v>
      </c>
      <c r="E7" s="25" t="n">
        <v>19.52</v>
      </c>
      <c r="F7" s="25" t="n">
        <v>19.71</v>
      </c>
      <c r="G7" s="25" t="n">
        <v>21.32</v>
      </c>
      <c r="H7" s="25" t="n">
        <v>19.64</v>
      </c>
      <c r="I7" s="25" t="n">
        <v>19.64</v>
      </c>
      <c r="J7" s="25" t="n">
        <v>25.32</v>
      </c>
      <c r="K7" s="25" t="n">
        <v>23.41</v>
      </c>
      <c r="L7" s="25" t="n">
        <v>20.26</v>
      </c>
      <c r="M7" s="25" t="n">
        <v>20.03</v>
      </c>
      <c r="N7" s="25" t="n">
        <v>19.78</v>
      </c>
      <c r="O7" s="25" t="n">
        <v>21.32</v>
      </c>
      <c r="P7" s="25" t="n">
        <v>21.4</v>
      </c>
      <c r="Q7" s="25" t="n">
        <v>24.67</v>
      </c>
      <c r="R7" s="25" t="n">
        <v>21.74</v>
      </c>
      <c r="S7" s="25" t="n">
        <v>23.15</v>
      </c>
      <c r="T7" s="25" t="n">
        <v>18.78</v>
      </c>
      <c r="U7" s="25" t="n">
        <v>22.4</v>
      </c>
      <c r="V7" s="25" t="n">
        <v>21.95</v>
      </c>
      <c r="W7" s="25" t="n">
        <v>20.82</v>
      </c>
      <c r="X7" s="25" t="n">
        <v>20.51</v>
      </c>
      <c r="Y7" s="25" t="n">
        <v>19.88</v>
      </c>
    </row>
    <row r="8" customFormat="false" ht="15.75" hidden="false" customHeight="false" outlineLevel="0" collapsed="false">
      <c r="A8" s="2" t="s">
        <v>31</v>
      </c>
      <c r="B8" s="25" t="n">
        <v>1.69</v>
      </c>
      <c r="C8" s="25" t="n">
        <v>2.03</v>
      </c>
      <c r="D8" s="25" t="n">
        <v>1.31</v>
      </c>
      <c r="E8" s="25" t="n">
        <v>1.37</v>
      </c>
      <c r="F8" s="25" t="n">
        <v>1.69</v>
      </c>
      <c r="G8" s="25" t="n">
        <v>2.04</v>
      </c>
      <c r="H8" s="25" t="n">
        <v>2.17</v>
      </c>
      <c r="I8" s="25" t="n">
        <v>1.81</v>
      </c>
      <c r="J8" s="25" t="n">
        <v>1.96</v>
      </c>
      <c r="K8" s="25" t="n">
        <v>1.36</v>
      </c>
      <c r="L8" s="25" t="n">
        <v>1.33</v>
      </c>
      <c r="M8" s="25" t="n">
        <v>2.02</v>
      </c>
      <c r="N8" s="25" t="n">
        <v>2.04</v>
      </c>
      <c r="O8" s="25" t="n">
        <v>1.11</v>
      </c>
      <c r="P8" s="25" t="n">
        <v>2.17</v>
      </c>
      <c r="Q8" s="25" t="n">
        <v>1.87</v>
      </c>
      <c r="R8" s="25" t="n">
        <v>1.45</v>
      </c>
      <c r="S8" s="25" t="n">
        <v>1.41</v>
      </c>
      <c r="T8" s="25" t="n">
        <v>1.67</v>
      </c>
      <c r="U8" s="25" t="n">
        <v>1.26</v>
      </c>
      <c r="V8" s="25" t="n">
        <v>1.66</v>
      </c>
      <c r="W8" s="25" t="n">
        <v>1.2</v>
      </c>
      <c r="X8" s="25" t="n">
        <v>1.61</v>
      </c>
      <c r="Y8" s="25" t="n">
        <v>1.6</v>
      </c>
    </row>
    <row r="9" customFormat="false" ht="15.75" hidden="false" customHeight="false" outlineLevel="0" collapsed="false">
      <c r="A9" s="2" t="s">
        <v>32</v>
      </c>
      <c r="B9" s="25" t="n">
        <v>0.88</v>
      </c>
      <c r="C9" s="25" t="n">
        <v>1.12</v>
      </c>
      <c r="D9" s="25" t="n">
        <v>1.13</v>
      </c>
      <c r="E9" s="25" t="n">
        <v>0.79</v>
      </c>
      <c r="F9" s="25" t="n">
        <v>1.43</v>
      </c>
      <c r="G9" s="25" t="n">
        <v>0.98</v>
      </c>
      <c r="H9" s="25" t="n">
        <v>0.69</v>
      </c>
      <c r="I9" s="25" t="n">
        <v>0.57</v>
      </c>
      <c r="J9" s="25" t="n">
        <v>1.04</v>
      </c>
      <c r="K9" s="25" t="n">
        <v>0.9</v>
      </c>
      <c r="L9" s="25" t="n">
        <v>0.78</v>
      </c>
      <c r="M9" s="25" t="n">
        <v>0.98</v>
      </c>
      <c r="N9" s="25" t="n">
        <v>1.34</v>
      </c>
      <c r="O9" s="25" t="n">
        <v>1.12</v>
      </c>
      <c r="P9" s="25" t="n">
        <v>0.72</v>
      </c>
      <c r="Q9" s="25" t="n">
        <v>1.19</v>
      </c>
      <c r="R9" s="25" t="n">
        <v>1.15</v>
      </c>
      <c r="S9" s="25" t="n">
        <v>1.11</v>
      </c>
      <c r="T9" s="25" t="n">
        <v>0.88</v>
      </c>
      <c r="U9" s="25" t="n">
        <v>0.89</v>
      </c>
      <c r="V9" s="25" t="n">
        <v>0.94</v>
      </c>
      <c r="W9" s="25" t="n">
        <v>1.27</v>
      </c>
      <c r="X9" s="25" t="n">
        <v>0.81</v>
      </c>
      <c r="Y9" s="25" t="n">
        <v>0.9</v>
      </c>
    </row>
    <row r="10" customFormat="false" ht="15.75" hidden="false" customHeight="false" outlineLevel="0" collapsed="false">
      <c r="A10" s="2" t="s">
        <v>33</v>
      </c>
      <c r="B10" s="25" t="n">
        <f aca="false">SUM(B7:B9)</f>
        <v>20.49</v>
      </c>
      <c r="C10" s="25" t="n">
        <f aca="false">SUM(C7:C9)</f>
        <v>26.74</v>
      </c>
      <c r="D10" s="25" t="n">
        <f aca="false">SUM(D7:D9)</f>
        <v>24.79</v>
      </c>
      <c r="E10" s="25" t="n">
        <f aca="false">SUM(E7:E9)</f>
        <v>21.68</v>
      </c>
      <c r="F10" s="25" t="n">
        <f aca="false">SUM(F7:F9)</f>
        <v>22.83</v>
      </c>
      <c r="G10" s="25" t="n">
        <f aca="false">SUM(G7:G9)</f>
        <v>24.34</v>
      </c>
      <c r="H10" s="25" t="n">
        <f aca="false">SUM(H7:H9)</f>
        <v>22.5</v>
      </c>
      <c r="I10" s="25" t="n">
        <f aca="false">SUM(I7:I9)</f>
        <v>22.02</v>
      </c>
      <c r="J10" s="25" t="n">
        <f aca="false">SUM(J7:J9)</f>
        <v>28.32</v>
      </c>
      <c r="K10" s="25" t="n">
        <f aca="false">SUM(K7:K9)</f>
        <v>25.67</v>
      </c>
      <c r="L10" s="25" t="n">
        <f aca="false">SUM(L7:L9)</f>
        <v>22.37</v>
      </c>
      <c r="M10" s="25" t="n">
        <f aca="false">SUM(M7:M9)</f>
        <v>23.03</v>
      </c>
      <c r="N10" s="25" t="n">
        <f aca="false">SUM(N7:N9)</f>
        <v>23.16</v>
      </c>
      <c r="O10" s="25" t="n">
        <f aca="false">SUM(O7:O9)</f>
        <v>23.55</v>
      </c>
      <c r="P10" s="25" t="n">
        <f aca="false">SUM(P7:P9)</f>
        <v>24.29</v>
      </c>
      <c r="Q10" s="25" t="n">
        <f aca="false">SUM(Q7:Q9)</f>
        <v>27.73</v>
      </c>
      <c r="R10" s="25" t="n">
        <f aca="false">SUM(R7:R9)</f>
        <v>24.34</v>
      </c>
      <c r="S10" s="25" t="n">
        <f aca="false">SUM(S7:S9)</f>
        <v>25.67</v>
      </c>
      <c r="T10" s="25" t="n">
        <f aca="false">SUM(T7:T9)</f>
        <v>21.33</v>
      </c>
      <c r="U10" s="25" t="n">
        <f aca="false">SUM(U7:U9)</f>
        <v>24.55</v>
      </c>
      <c r="V10" s="25" t="n">
        <f aca="false">SUM(V7:V9)</f>
        <v>24.55</v>
      </c>
      <c r="W10" s="25" t="n">
        <f aca="false">SUM(W7:W9)</f>
        <v>23.29</v>
      </c>
      <c r="X10" s="25" t="n">
        <f aca="false">SUM(X7:X9)</f>
        <v>22.93</v>
      </c>
      <c r="Y10" s="25" t="n">
        <f aca="false">SUM(Y7:Y9)</f>
        <v>22.38</v>
      </c>
    </row>
    <row r="11" customFormat="false" ht="15.75" hidden="false" customHeight="false" outlineLevel="0" collapsed="false">
      <c r="A11" s="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5.75" hidden="false" customHeight="false" outlineLevel="0" collapsed="false">
      <c r="A12" s="2" t="s">
        <v>3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5.75" hidden="false" customHeight="false" outlineLevel="0" collapsed="false">
      <c r="A13" s="2" t="s">
        <v>3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5.75" hidden="false" customHeight="false" outlineLevel="0" collapsed="false">
      <c r="A14" s="2" t="s">
        <v>37</v>
      </c>
      <c r="B14" s="25" t="n">
        <v>11.259593114241</v>
      </c>
      <c r="C14" s="25" t="n">
        <v>15.2900156494523</v>
      </c>
      <c r="D14" s="25" t="n">
        <v>11.7074178403756</v>
      </c>
      <c r="E14" s="25" t="n">
        <v>10.8117683881064</v>
      </c>
      <c r="F14" s="25" t="n">
        <v>6.94128325508607</v>
      </c>
      <c r="G14" s="25" t="n">
        <v>10.0120813771518</v>
      </c>
      <c r="H14" s="25" t="n">
        <v>8.70059467918623</v>
      </c>
      <c r="I14" s="25" t="n">
        <v>10.6838184663537</v>
      </c>
      <c r="J14" s="25" t="n">
        <v>7.5010641627543</v>
      </c>
      <c r="K14" s="25" t="n">
        <v>12.5870735524257</v>
      </c>
      <c r="L14" s="25" t="n">
        <v>8.74857589984351</v>
      </c>
      <c r="M14" s="25" t="n">
        <v>6.65339593114241</v>
      </c>
      <c r="N14" s="25" t="n">
        <v>10.5078873239437</v>
      </c>
      <c r="O14" s="25" t="n">
        <v>8.60463223787168</v>
      </c>
      <c r="P14" s="25" t="n">
        <v>9.30835680751174</v>
      </c>
      <c r="Q14" s="25" t="n">
        <v>14.730234741784</v>
      </c>
      <c r="R14" s="25" t="n">
        <v>8.5406572769953</v>
      </c>
      <c r="S14" s="25" t="n">
        <v>10.731799687011</v>
      </c>
      <c r="T14" s="25" t="n">
        <v>12.4591236306729</v>
      </c>
      <c r="U14" s="25" t="n">
        <v>9.96410015649452</v>
      </c>
      <c r="V14" s="25" t="n">
        <v>9.27636932707355</v>
      </c>
      <c r="W14" s="25" t="n">
        <v>12.3471674491393</v>
      </c>
      <c r="X14" s="25" t="n">
        <v>5.96566510172144</v>
      </c>
      <c r="Y14" s="25" t="n">
        <v>9.74018779342723</v>
      </c>
    </row>
    <row r="15" customFormat="false" ht="15.75" hidden="false" customHeight="false" outlineLevel="0" collapsed="false">
      <c r="A15" s="2" t="s">
        <v>38</v>
      </c>
      <c r="B15" s="25" t="n">
        <v>3.66998601398601</v>
      </c>
      <c r="C15" s="25" t="n">
        <v>3.40548251748252</v>
      </c>
      <c r="D15" s="25" t="n">
        <v>3.60386013986014</v>
      </c>
      <c r="E15" s="25" t="n">
        <v>2.38053146853147</v>
      </c>
      <c r="F15" s="25" t="n">
        <v>10.480951048951</v>
      </c>
      <c r="G15" s="25" t="n">
        <v>5.53804195804196</v>
      </c>
      <c r="H15" s="25" t="n">
        <v>9.60478321678322</v>
      </c>
      <c r="I15" s="25" t="n">
        <v>5.42232167832168</v>
      </c>
      <c r="J15" s="25" t="n">
        <v>10.761986013986</v>
      </c>
      <c r="K15" s="25" t="n">
        <v>9.34027972027972</v>
      </c>
      <c r="L15" s="25" t="n">
        <v>7.38956643356643</v>
      </c>
      <c r="M15" s="25" t="n">
        <v>11.009958041958</v>
      </c>
      <c r="N15" s="25" t="n">
        <v>5.71988811188811</v>
      </c>
      <c r="O15" s="25" t="n">
        <v>8.91046153846154</v>
      </c>
      <c r="P15" s="25" t="n">
        <v>8.41451748251748</v>
      </c>
      <c r="Q15" s="25" t="n">
        <v>3.15751048951049</v>
      </c>
      <c r="R15" s="25" t="n">
        <v>8.92699300699301</v>
      </c>
      <c r="S15" s="25" t="n">
        <v>7.76979020979021</v>
      </c>
      <c r="T15" s="25" t="n">
        <v>5.48844755244755</v>
      </c>
      <c r="U15" s="25" t="n">
        <v>9.85275524475525</v>
      </c>
      <c r="V15" s="25" t="n">
        <v>8.23267132867133</v>
      </c>
      <c r="W15" s="25" t="n">
        <v>4.38083916083916</v>
      </c>
      <c r="X15" s="25" t="n">
        <v>11.9522517482517</v>
      </c>
      <c r="Y15" s="25" t="n">
        <v>6.56299300699301</v>
      </c>
    </row>
    <row r="16" customFormat="false" ht="15.75" hidden="false" customHeight="false" outlineLevel="0" collapsed="false">
      <c r="A16" s="2" t="s">
        <v>39</v>
      </c>
      <c r="B16" s="25" t="n">
        <v>0.03</v>
      </c>
      <c r="C16" s="25" t="n">
        <v>0.07</v>
      </c>
      <c r="D16" s="25" t="n">
        <v>0.28</v>
      </c>
      <c r="E16" s="25" t="n">
        <v>0.03</v>
      </c>
      <c r="F16" s="25" t="n">
        <v>0.13</v>
      </c>
      <c r="G16" s="25" t="n">
        <v>0.05</v>
      </c>
      <c r="H16" s="25" t="n">
        <v>0.13</v>
      </c>
      <c r="I16" s="25" t="n">
        <v>0.15</v>
      </c>
      <c r="J16" s="25" t="n">
        <v>0.45</v>
      </c>
      <c r="K16" s="25" t="n">
        <v>0.15</v>
      </c>
      <c r="L16" s="25" t="n">
        <v>0.02</v>
      </c>
      <c r="M16" s="25" t="n">
        <v>0.12</v>
      </c>
      <c r="N16" s="25" t="n">
        <v>0.68</v>
      </c>
      <c r="O16" s="25" t="n">
        <v>0.13</v>
      </c>
      <c r="P16" s="25" t="n">
        <v>0.08</v>
      </c>
      <c r="Q16" s="25" t="n">
        <v>0.18</v>
      </c>
      <c r="R16" s="25" t="n">
        <v>0.18</v>
      </c>
      <c r="S16" s="25" t="n">
        <v>0.27</v>
      </c>
      <c r="T16" s="25" t="n">
        <v>0.29</v>
      </c>
      <c r="U16" s="25" t="n">
        <v>0.26</v>
      </c>
      <c r="V16" s="25" t="n">
        <v>0.22</v>
      </c>
      <c r="W16" s="25" t="n">
        <v>0.1</v>
      </c>
      <c r="X16" s="25" t="n">
        <v>0.11</v>
      </c>
      <c r="Y16" s="25" t="n">
        <v>0.1</v>
      </c>
    </row>
    <row r="17" customFormat="false" ht="15.75" hidden="false" customHeight="false" outlineLevel="0" collapsed="false">
      <c r="A17" s="2" t="s">
        <v>40</v>
      </c>
      <c r="B17" s="16" t="n">
        <f aca="false">SUM(B14:B16)</f>
        <v>14.959579128227</v>
      </c>
      <c r="C17" s="16" t="n">
        <f aca="false">SUM(C14:C16)</f>
        <v>18.7654981669348</v>
      </c>
      <c r="D17" s="16" t="n">
        <f aca="false">SUM(D14:D16)</f>
        <v>15.5912779802357</v>
      </c>
      <c r="E17" s="16" t="n">
        <f aca="false">SUM(E14:E16)</f>
        <v>13.2222998566379</v>
      </c>
      <c r="F17" s="16" t="n">
        <f aca="false">SUM(F14:F16)</f>
        <v>17.5522343040371</v>
      </c>
      <c r="G17" s="16" t="n">
        <f aca="false">SUM(G14:G16)</f>
        <v>15.6001233351938</v>
      </c>
      <c r="H17" s="16" t="n">
        <f aca="false">SUM(H14:H16)</f>
        <v>18.4353778959694</v>
      </c>
      <c r="I17" s="16" t="n">
        <f aca="false">SUM(I14:I16)</f>
        <v>16.2561401446754</v>
      </c>
      <c r="J17" s="16" t="n">
        <f aca="false">SUM(J14:J16)</f>
        <v>18.7130501767403</v>
      </c>
      <c r="K17" s="16" t="n">
        <f aca="false">SUM(K14:K16)</f>
        <v>22.0773532727054</v>
      </c>
      <c r="L17" s="16" t="n">
        <f aca="false">SUM(L14:L16)</f>
        <v>16.1581423334099</v>
      </c>
      <c r="M17" s="16" t="n">
        <f aca="false">SUM(M14:M16)</f>
        <v>17.7833539731005</v>
      </c>
      <c r="N17" s="16" t="n">
        <f aca="false">SUM(N14:N16)</f>
        <v>16.9077754358318</v>
      </c>
      <c r="O17" s="16" t="n">
        <f aca="false">SUM(O14:O16)</f>
        <v>17.6450937763332</v>
      </c>
      <c r="P17" s="16" t="n">
        <f aca="false">SUM(P14:P16)</f>
        <v>17.8028742900292</v>
      </c>
      <c r="Q17" s="16" t="n">
        <f aca="false">SUM(Q14:Q16)</f>
        <v>18.0677452312945</v>
      </c>
      <c r="R17" s="16" t="n">
        <f aca="false">SUM(R14:R16)</f>
        <v>17.6476502839883</v>
      </c>
      <c r="S17" s="16" t="n">
        <f aca="false">SUM(S14:S16)</f>
        <v>18.7715898968012</v>
      </c>
      <c r="T17" s="16" t="n">
        <f aca="false">SUM(T14:T16)</f>
        <v>18.2375711831205</v>
      </c>
      <c r="U17" s="16" t="n">
        <f aca="false">SUM(U14:U16)</f>
        <v>20.0768554012498</v>
      </c>
      <c r="V17" s="16" t="n">
        <f aca="false">SUM(V14:V16)</f>
        <v>17.7290406557449</v>
      </c>
      <c r="W17" s="16" t="n">
        <f aca="false">SUM(W14:W16)</f>
        <v>16.8280066099784</v>
      </c>
      <c r="X17" s="16" t="n">
        <f aca="false">SUM(X14:X16)</f>
        <v>18.0279168499732</v>
      </c>
      <c r="Y17" s="16" t="n">
        <f aca="false">SUM(Y14:Y16)</f>
        <v>16.4031808004202</v>
      </c>
    </row>
    <row r="18" customFormat="false" ht="15.75" hidden="false" customHeight="false" outlineLevel="0" collapsed="false">
      <c r="A18" s="2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5.75" hidden="false" customHeight="false" outlineLevel="0" collapsed="false">
      <c r="A19" s="2" t="s">
        <v>42</v>
      </c>
      <c r="B19" s="25" t="n">
        <v>0.6</v>
      </c>
      <c r="C19" s="25" t="n">
        <v>0.6</v>
      </c>
      <c r="D19" s="25" t="n">
        <v>0.62</v>
      </c>
      <c r="E19" s="25" t="n">
        <v>0.58</v>
      </c>
      <c r="F19" s="25" t="n">
        <v>1.01</v>
      </c>
      <c r="G19" s="25" t="n">
        <v>1.05</v>
      </c>
      <c r="H19" s="25" t="n">
        <v>0.95</v>
      </c>
      <c r="I19" s="25" t="n">
        <v>1.49</v>
      </c>
      <c r="J19" s="25" t="n">
        <v>0.72</v>
      </c>
      <c r="K19" s="25" t="n">
        <v>1.11</v>
      </c>
      <c r="L19" s="25" t="n">
        <v>0.76</v>
      </c>
      <c r="M19" s="25" t="n">
        <v>0.89</v>
      </c>
      <c r="N19" s="25" t="n">
        <v>0.7</v>
      </c>
      <c r="O19" s="25" t="n">
        <v>1.15</v>
      </c>
      <c r="P19" s="25" t="n">
        <v>0.83</v>
      </c>
      <c r="Q19" s="25" t="n">
        <v>0.89</v>
      </c>
      <c r="R19" s="25" t="n">
        <v>1.05</v>
      </c>
      <c r="S19" s="25" t="n">
        <v>0.82</v>
      </c>
      <c r="T19" s="25" t="n">
        <v>0.5</v>
      </c>
      <c r="U19" s="25" t="n">
        <v>0.8</v>
      </c>
      <c r="V19" s="25" t="n">
        <v>0.97</v>
      </c>
      <c r="W19" s="25" t="n">
        <v>0.87</v>
      </c>
      <c r="X19" s="25" t="n">
        <v>1.03</v>
      </c>
      <c r="Y19" s="25" t="n">
        <v>0.8</v>
      </c>
    </row>
    <row r="20" customFormat="false" ht="15.75" hidden="false" customHeight="false" outlineLevel="0" collapsed="false">
      <c r="A20" s="2" t="s">
        <v>43</v>
      </c>
      <c r="B20" s="25" t="n">
        <v>0.08</v>
      </c>
      <c r="C20" s="25" t="n">
        <v>0.01</v>
      </c>
      <c r="D20" s="25" t="n">
        <v>0.02</v>
      </c>
      <c r="E20" s="25" t="n">
        <v>0.25</v>
      </c>
      <c r="F20" s="25" t="n">
        <v>0.34</v>
      </c>
      <c r="G20" s="25" t="n">
        <v>0.28</v>
      </c>
      <c r="H20" s="25" t="n">
        <v>0.44</v>
      </c>
      <c r="I20" s="25" t="n">
        <v>0.15</v>
      </c>
      <c r="J20" s="25" t="n">
        <v>0.26</v>
      </c>
      <c r="K20" s="25" t="n">
        <v>0.91</v>
      </c>
      <c r="L20" s="25" t="n">
        <v>0.31</v>
      </c>
      <c r="M20" s="25" t="n">
        <v>0.42</v>
      </c>
      <c r="N20" s="25" t="n">
        <v>0.11</v>
      </c>
      <c r="O20" s="25" t="n">
        <v>0.44</v>
      </c>
      <c r="P20" s="25" t="n">
        <v>0.51</v>
      </c>
      <c r="Q20" s="25" t="n">
        <v>0.22</v>
      </c>
      <c r="R20" s="25" t="n">
        <v>0.43</v>
      </c>
      <c r="S20" s="25" t="n">
        <v>0.09</v>
      </c>
      <c r="T20" s="25" t="n">
        <v>0.04</v>
      </c>
      <c r="U20" s="25" t="n">
        <v>0.47</v>
      </c>
      <c r="V20" s="25" t="n">
        <v>0.27</v>
      </c>
      <c r="W20" s="25" t="n">
        <v>0.25</v>
      </c>
      <c r="X20" s="25" t="n">
        <v>0.34</v>
      </c>
      <c r="Y20" s="25" t="n">
        <v>0.24</v>
      </c>
    </row>
    <row r="21" customFormat="false" ht="15.75" hidden="false" customHeight="false" outlineLevel="0" collapsed="false">
      <c r="A21" s="2" t="s">
        <v>44</v>
      </c>
      <c r="B21" s="25" t="n">
        <v>0.29</v>
      </c>
      <c r="C21" s="25" t="n">
        <v>0.16</v>
      </c>
      <c r="D21" s="25" t="n">
        <v>0.21</v>
      </c>
      <c r="E21" s="25" t="n">
        <v>0.27</v>
      </c>
      <c r="F21" s="25" t="n">
        <v>0.19</v>
      </c>
      <c r="G21" s="25" t="n">
        <v>0.15</v>
      </c>
      <c r="H21" s="25" t="n">
        <v>0.16</v>
      </c>
      <c r="I21" s="25" t="n">
        <v>0.23</v>
      </c>
      <c r="J21" s="25" t="n">
        <v>0.32</v>
      </c>
      <c r="K21" s="25" t="n">
        <v>0.31</v>
      </c>
      <c r="L21" s="25" t="n">
        <v>0.2</v>
      </c>
      <c r="M21" s="25" t="n">
        <v>0.2</v>
      </c>
      <c r="N21" s="25" t="n">
        <v>0.15</v>
      </c>
      <c r="O21" s="25" t="n">
        <v>0.29</v>
      </c>
      <c r="P21" s="25" t="n">
        <v>0.21</v>
      </c>
      <c r="Q21" s="25" t="n">
        <v>0.16</v>
      </c>
      <c r="R21" s="25" t="n">
        <v>0.22</v>
      </c>
      <c r="S21" s="25" t="n">
        <v>0.26</v>
      </c>
      <c r="T21" s="25" t="n">
        <v>0.13</v>
      </c>
      <c r="U21" s="25" t="n">
        <v>0.37</v>
      </c>
      <c r="V21" s="25" t="n">
        <v>0.16</v>
      </c>
      <c r="W21" s="25" t="n">
        <v>0.28</v>
      </c>
      <c r="X21" s="25" t="n">
        <v>0.23</v>
      </c>
      <c r="Y21" s="25" t="n">
        <v>0.23</v>
      </c>
    </row>
    <row r="22" customFormat="false" ht="15.75" hidden="false" customHeight="false" outlineLevel="0" collapsed="false">
      <c r="A22" s="2" t="s">
        <v>45</v>
      </c>
      <c r="B22" s="25" t="n">
        <v>0.44</v>
      </c>
      <c r="C22" s="25" t="n">
        <v>0.51</v>
      </c>
      <c r="D22" s="25" t="n">
        <v>0.75</v>
      </c>
      <c r="E22" s="25" t="n">
        <v>0.27</v>
      </c>
      <c r="F22" s="25" t="n">
        <v>0.73</v>
      </c>
      <c r="G22" s="25" t="n">
        <v>0.65</v>
      </c>
      <c r="H22" s="25" t="n">
        <v>0.64</v>
      </c>
      <c r="I22" s="25" t="n">
        <v>0.67</v>
      </c>
      <c r="J22" s="25" t="n">
        <v>0.72</v>
      </c>
      <c r="K22" s="25" t="n">
        <v>0.74</v>
      </c>
      <c r="L22" s="25" t="n">
        <v>0.57</v>
      </c>
      <c r="M22" s="25" t="n">
        <v>0.67</v>
      </c>
      <c r="N22" s="25" t="n">
        <v>0.55</v>
      </c>
      <c r="O22" s="25" t="n">
        <v>0.76</v>
      </c>
      <c r="P22" s="25" t="n">
        <v>0.52</v>
      </c>
      <c r="Q22" s="25" t="n">
        <v>0.41</v>
      </c>
      <c r="R22" s="25" t="n">
        <v>1.01</v>
      </c>
      <c r="S22" s="25" t="n">
        <v>0.65</v>
      </c>
      <c r="T22" s="25" t="n">
        <v>1.13</v>
      </c>
      <c r="U22" s="25" t="n">
        <v>1.06</v>
      </c>
      <c r="V22" s="25" t="n">
        <v>0.92</v>
      </c>
      <c r="W22" s="25" t="n">
        <v>0.77</v>
      </c>
      <c r="X22" s="25" t="n">
        <v>0.37</v>
      </c>
      <c r="Y22" s="25" t="n">
        <v>0.56</v>
      </c>
    </row>
    <row r="23" customFormat="false" ht="15.75" hidden="false" customHeight="false" outlineLevel="0" collapsed="false">
      <c r="A23" s="2" t="s">
        <v>46</v>
      </c>
      <c r="B23" s="25" t="n">
        <v>0.67</v>
      </c>
      <c r="C23" s="25" t="n">
        <v>1.02</v>
      </c>
      <c r="D23" s="25" t="n">
        <v>1.02</v>
      </c>
      <c r="E23" s="25" t="n">
        <v>0.51</v>
      </c>
      <c r="F23" s="25" t="n">
        <v>1.22</v>
      </c>
      <c r="G23" s="25" t="n">
        <v>1.02</v>
      </c>
      <c r="H23" s="25" t="n">
        <v>1.03</v>
      </c>
      <c r="I23" s="25" t="n">
        <v>0.81</v>
      </c>
      <c r="J23" s="25" t="n">
        <v>1.33</v>
      </c>
      <c r="K23" s="25" t="n">
        <v>1.87</v>
      </c>
      <c r="L23" s="25" t="n">
        <v>0.61</v>
      </c>
      <c r="M23" s="25" t="n">
        <v>1.07</v>
      </c>
      <c r="N23" s="25" t="n">
        <v>1.29</v>
      </c>
      <c r="O23" s="25" t="n">
        <v>0.96</v>
      </c>
      <c r="P23" s="25" t="n">
        <v>0.82</v>
      </c>
      <c r="Q23" s="25" t="n">
        <v>0.74</v>
      </c>
      <c r="R23" s="25" t="n">
        <v>1</v>
      </c>
      <c r="S23" s="25" t="n">
        <v>1.44</v>
      </c>
      <c r="T23" s="25" t="n">
        <v>0.82</v>
      </c>
      <c r="U23" s="25" t="n">
        <v>1.35</v>
      </c>
      <c r="V23" s="25" t="n">
        <v>1.05</v>
      </c>
      <c r="W23" s="25" t="n">
        <v>0.74</v>
      </c>
      <c r="X23" s="25" t="n">
        <v>1.02</v>
      </c>
      <c r="Y23" s="25" t="n">
        <v>0.82</v>
      </c>
    </row>
    <row r="24" customFormat="false" ht="15.75" hidden="false" customHeight="false" outlineLevel="0" collapsed="false">
      <c r="A24" s="2" t="s">
        <v>47</v>
      </c>
      <c r="B24" s="25" t="n">
        <v>0.42</v>
      </c>
      <c r="C24" s="25" t="n">
        <v>0.59</v>
      </c>
      <c r="D24" s="25" t="n">
        <v>0.59</v>
      </c>
      <c r="E24" s="25" t="n">
        <v>0.37</v>
      </c>
      <c r="F24" s="25" t="n">
        <v>1.14</v>
      </c>
      <c r="G24" s="25" t="n">
        <v>0.67</v>
      </c>
      <c r="H24" s="25" t="n">
        <v>0.72</v>
      </c>
      <c r="I24" s="25" t="n">
        <v>0.6</v>
      </c>
      <c r="J24" s="25" t="n">
        <v>0.71</v>
      </c>
      <c r="K24" s="25" t="n">
        <v>1.38</v>
      </c>
      <c r="L24" s="25" t="n">
        <v>0.71</v>
      </c>
      <c r="M24" s="25" t="n">
        <v>0.86</v>
      </c>
      <c r="N24" s="25" t="n">
        <v>0.83</v>
      </c>
      <c r="O24" s="25" t="n">
        <v>0.75</v>
      </c>
      <c r="P24" s="25" t="n">
        <v>0.64</v>
      </c>
      <c r="Q24" s="25" t="n">
        <v>0.78</v>
      </c>
      <c r="R24" s="25" t="n">
        <v>0.7</v>
      </c>
      <c r="S24" s="25" t="n">
        <v>1.01</v>
      </c>
      <c r="T24" s="25" t="n">
        <v>0.35</v>
      </c>
      <c r="U24" s="25" t="n">
        <v>0.96</v>
      </c>
      <c r="V24" s="25" t="n">
        <v>0.95</v>
      </c>
      <c r="W24" s="25" t="n">
        <v>0.74</v>
      </c>
      <c r="X24" s="25" t="n">
        <v>0.64</v>
      </c>
      <c r="Y24" s="25" t="n">
        <v>0.6</v>
      </c>
    </row>
    <row r="25" customFormat="false" ht="15.75" hidden="false" customHeight="false" outlineLevel="0" collapsed="false">
      <c r="A25" s="2" t="s">
        <v>48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.01</v>
      </c>
      <c r="H25" s="25" t="n">
        <v>0</v>
      </c>
      <c r="I25" s="25" t="n">
        <v>0</v>
      </c>
      <c r="J25" s="25" t="n">
        <v>0</v>
      </c>
      <c r="K25" s="25" t="n">
        <v>0.02</v>
      </c>
      <c r="L25" s="25" t="n">
        <v>0</v>
      </c>
      <c r="M25" s="25" t="n">
        <v>0</v>
      </c>
      <c r="N25" s="25" t="n">
        <v>0</v>
      </c>
      <c r="O25" s="25" t="n">
        <v>0.01</v>
      </c>
      <c r="P25" s="25" t="n">
        <v>0</v>
      </c>
      <c r="Q25" s="25" t="n">
        <v>0.01</v>
      </c>
      <c r="R25" s="25" t="n">
        <v>0.01</v>
      </c>
      <c r="S25" s="25" t="n">
        <v>0</v>
      </c>
      <c r="T25" s="25" t="n">
        <v>0</v>
      </c>
      <c r="U25" s="25" t="n">
        <v>0.01</v>
      </c>
      <c r="V25" s="25" t="n">
        <v>0</v>
      </c>
      <c r="W25" s="25" t="n">
        <v>0.01</v>
      </c>
      <c r="X25" s="25" t="n">
        <v>0.01</v>
      </c>
      <c r="Y25" s="25" t="n">
        <v>0</v>
      </c>
    </row>
    <row r="26" customFormat="false" ht="15.75" hidden="false" customHeight="false" outlineLevel="0" collapsed="false">
      <c r="A26" s="2" t="s">
        <v>49</v>
      </c>
      <c r="B26" s="25" t="n">
        <v>0.00785504362037059</v>
      </c>
      <c r="C26" s="25" t="n">
        <v>0.00974278254205174</v>
      </c>
      <c r="D26" s="25" t="n">
        <v>0.00845867231786102</v>
      </c>
      <c r="E26" s="25" t="n">
        <v>0.00696096906968613</v>
      </c>
      <c r="F26" s="25" t="n">
        <v>0.00997976049570326</v>
      </c>
      <c r="G26" s="25" t="n">
        <v>0.00874158908563416</v>
      </c>
      <c r="H26" s="25" t="n">
        <v>0.0100666555650761</v>
      </c>
      <c r="I26" s="25" t="n">
        <v>0.00909071811353712</v>
      </c>
      <c r="J26" s="25" t="n">
        <v>0.0102455678452138</v>
      </c>
      <c r="K26" s="25" t="n">
        <v>0.0127849330097334</v>
      </c>
      <c r="L26" s="25" t="n">
        <v>0.00869120896781084</v>
      </c>
      <c r="M26" s="25" t="n">
        <v>0.0098497935827595</v>
      </c>
      <c r="N26" s="25" t="n">
        <v>0.00923992043158606</v>
      </c>
      <c r="O26" s="25" t="n">
        <v>0.00990006518564712</v>
      </c>
      <c r="P26" s="25" t="n">
        <v>0.0095976344484221</v>
      </c>
      <c r="Q26" s="25" t="n">
        <v>0.00957283195129932</v>
      </c>
      <c r="R26" s="25" t="n">
        <v>0.00992820928309257</v>
      </c>
      <c r="S26" s="25" t="n">
        <v>0.0103663835418253</v>
      </c>
      <c r="T26" s="25" t="n">
        <v>0.00954126073154527</v>
      </c>
      <c r="U26" s="25" t="n">
        <v>0.0112910450167831</v>
      </c>
      <c r="V26" s="25" t="n">
        <v>0.00991983683376319</v>
      </c>
      <c r="W26" s="25" t="n">
        <v>0.00921752949678023</v>
      </c>
      <c r="X26" s="25" t="n">
        <v>0.00974836969259485</v>
      </c>
      <c r="Y26" s="25" t="n">
        <v>0.00884194237057656</v>
      </c>
    </row>
    <row r="27" customFormat="false" ht="15.75" hidden="false" customHeight="false" outlineLevel="0" collapsed="false">
      <c r="A27" s="2" t="s">
        <v>50</v>
      </c>
      <c r="B27" s="25" t="n">
        <f aca="false">SUM(B17:B26)</f>
        <v>17.4674341718474</v>
      </c>
      <c r="C27" s="25" t="n">
        <f aca="false">SUM(C17:C26)</f>
        <v>21.6652409494768</v>
      </c>
      <c r="D27" s="25" t="n">
        <f aca="false">SUM(D17:D26)</f>
        <v>18.8097366525536</v>
      </c>
      <c r="E27" s="25" t="n">
        <f aca="false">SUM(E17:E26)</f>
        <v>15.4792608257076</v>
      </c>
      <c r="F27" s="25" t="n">
        <f aca="false">SUM(F17:F26)</f>
        <v>22.1922140645328</v>
      </c>
      <c r="G27" s="25" t="n">
        <f aca="false">SUM(G17:G26)</f>
        <v>19.4388649242794</v>
      </c>
      <c r="H27" s="25" t="n">
        <f aca="false">SUM(H17:H26)</f>
        <v>22.3854445515345</v>
      </c>
      <c r="I27" s="25" t="n">
        <f aca="false">SUM(I17:I26)</f>
        <v>20.2152308627889</v>
      </c>
      <c r="J27" s="25" t="n">
        <f aca="false">SUM(J17:J26)</f>
        <v>22.7832957445855</v>
      </c>
      <c r="K27" s="25" t="n">
        <f aca="false">SUM(K17:K26)</f>
        <v>28.4301382057151</v>
      </c>
      <c r="L27" s="25" t="n">
        <f aca="false">SUM(L17:L26)</f>
        <v>19.3268335423778</v>
      </c>
      <c r="M27" s="25" t="n">
        <f aca="false">SUM(M17:M26)</f>
        <v>21.9032037666832</v>
      </c>
      <c r="N27" s="25" t="n">
        <f aca="false">SUM(N17:N26)</f>
        <v>20.5470153562634</v>
      </c>
      <c r="O27" s="25" t="n">
        <f aca="false">SUM(O17:O26)</f>
        <v>22.0149938415189</v>
      </c>
      <c r="P27" s="25" t="n">
        <f aca="false">SUM(P17:P26)</f>
        <v>21.3424719244776</v>
      </c>
      <c r="Q27" s="25" t="n">
        <f aca="false">SUM(Q17:Q26)</f>
        <v>21.2873180632458</v>
      </c>
      <c r="R27" s="25" t="n">
        <f aca="false">SUM(R17:R26)</f>
        <v>22.0775784932714</v>
      </c>
      <c r="S27" s="25" t="n">
        <f aca="false">SUM(S17:S26)</f>
        <v>23.051956280343</v>
      </c>
      <c r="T27" s="25" t="n">
        <f aca="false">SUM(T17:T26)</f>
        <v>21.217112443852</v>
      </c>
      <c r="U27" s="25" t="n">
        <f aca="false">SUM(U17:U26)</f>
        <v>25.1081464462666</v>
      </c>
      <c r="V27" s="25" t="n">
        <f aca="false">SUM(V17:V26)</f>
        <v>22.0589604925786</v>
      </c>
      <c r="W27" s="25" t="n">
        <f aca="false">SUM(W17:W26)</f>
        <v>20.4972241394752</v>
      </c>
      <c r="X27" s="25" t="n">
        <f aca="false">SUM(X17:X26)</f>
        <v>21.6776652196658</v>
      </c>
      <c r="Y27" s="25" t="n">
        <f aca="false">SUM(Y17:Y26)</f>
        <v>19.6620227427908</v>
      </c>
    </row>
    <row r="28" customFormat="false" ht="15.75" hidden="false" customHeight="false" outlineLevel="0" collapsed="false">
      <c r="A28" s="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5.75" hidden="false" customHeight="false" outlineLevel="0" collapsed="false">
      <c r="A29" s="2" t="s">
        <v>5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15.75" hidden="false" customHeight="false" outlineLevel="0" collapsed="false">
      <c r="A30" s="2" t="s">
        <v>52</v>
      </c>
      <c r="B30" s="25" t="n">
        <v>1.53</v>
      </c>
      <c r="C30" s="25" t="n">
        <v>2.68</v>
      </c>
      <c r="D30" s="25" t="n">
        <v>1.99</v>
      </c>
      <c r="E30" s="25" t="n">
        <v>1.47</v>
      </c>
      <c r="F30" s="25" t="n">
        <v>1.5</v>
      </c>
      <c r="G30" s="25" t="n">
        <v>0.98</v>
      </c>
      <c r="H30" s="25" t="n">
        <v>1.5</v>
      </c>
      <c r="I30" s="25" t="n">
        <v>1.35</v>
      </c>
      <c r="J30" s="25" t="n">
        <v>1.56</v>
      </c>
      <c r="K30" s="25" t="n">
        <v>2.54</v>
      </c>
      <c r="L30" s="25" t="n">
        <v>1.83</v>
      </c>
      <c r="M30" s="25" t="n">
        <v>1.08</v>
      </c>
      <c r="N30" s="25" t="n">
        <v>0.93</v>
      </c>
      <c r="O30" s="25" t="n">
        <v>1.57</v>
      </c>
      <c r="P30" s="25" t="n">
        <v>1.21</v>
      </c>
      <c r="Q30" s="25" t="n">
        <v>2.83</v>
      </c>
      <c r="R30" s="25" t="n">
        <v>1.03</v>
      </c>
      <c r="S30" s="25" t="n">
        <v>2.18</v>
      </c>
      <c r="T30" s="25" t="n">
        <v>1.62</v>
      </c>
      <c r="U30" s="25" t="n">
        <v>1.3</v>
      </c>
      <c r="V30" s="25" t="n">
        <v>1.69</v>
      </c>
      <c r="W30" s="25" t="n">
        <v>2.15</v>
      </c>
      <c r="X30" s="25" t="n">
        <v>1.77</v>
      </c>
      <c r="Y30" s="25" t="n">
        <v>1.58</v>
      </c>
    </row>
    <row r="31" customFormat="false" ht="15.75" hidden="false" customHeight="false" outlineLevel="0" collapsed="false">
      <c r="A31" s="2" t="s">
        <v>53</v>
      </c>
      <c r="B31" s="25" t="n">
        <v>0.42</v>
      </c>
      <c r="C31" s="25" t="n">
        <v>0.58</v>
      </c>
      <c r="D31" s="25" t="n">
        <v>3.82</v>
      </c>
      <c r="E31" s="25" t="n">
        <v>0.32</v>
      </c>
      <c r="F31" s="25" t="n">
        <v>6.49</v>
      </c>
      <c r="G31" s="25" t="n">
        <v>2.38</v>
      </c>
      <c r="H31" s="25" t="n">
        <v>2.9</v>
      </c>
      <c r="I31" s="25" t="n">
        <v>1.85</v>
      </c>
      <c r="J31" s="25" t="n">
        <v>7.74</v>
      </c>
      <c r="K31" s="25" t="n">
        <v>4.66</v>
      </c>
      <c r="L31" s="25" t="n">
        <v>1.84</v>
      </c>
      <c r="M31" s="25" t="n">
        <v>4.7</v>
      </c>
      <c r="N31" s="25" t="n">
        <v>9.4</v>
      </c>
      <c r="O31" s="25" t="n">
        <v>2.7</v>
      </c>
      <c r="P31" s="25" t="n">
        <v>3.54</v>
      </c>
      <c r="Q31" s="25" t="n">
        <v>1.36</v>
      </c>
      <c r="R31" s="25" t="n">
        <v>6.71</v>
      </c>
      <c r="S31" s="25" t="n">
        <v>6.5</v>
      </c>
      <c r="T31" s="25" t="n">
        <v>2.29</v>
      </c>
      <c r="U31" s="25" t="n">
        <v>4.62</v>
      </c>
      <c r="V31" s="25" t="n">
        <v>3.12</v>
      </c>
      <c r="W31" s="25" t="n">
        <v>1.2</v>
      </c>
      <c r="X31" s="25" t="n">
        <v>3.18</v>
      </c>
      <c r="Y31" s="25" t="n">
        <v>2.22</v>
      </c>
    </row>
    <row r="32" customFormat="false" ht="15.75" hidden="false" customHeight="false" outlineLevel="0" collapsed="false">
      <c r="A32" s="2" t="s">
        <v>54</v>
      </c>
      <c r="B32" s="25" t="n">
        <v>2.78</v>
      </c>
      <c r="C32" s="25" t="n">
        <v>5.03</v>
      </c>
      <c r="D32" s="25" t="n">
        <v>4.18</v>
      </c>
      <c r="E32" s="25" t="n">
        <v>1.54</v>
      </c>
      <c r="F32" s="25" t="n">
        <v>6.1</v>
      </c>
      <c r="G32" s="25" t="n">
        <v>3.92</v>
      </c>
      <c r="H32" s="25" t="n">
        <v>4.16</v>
      </c>
      <c r="I32" s="25" t="n">
        <v>3.31</v>
      </c>
      <c r="J32" s="25" t="n">
        <v>8.7</v>
      </c>
      <c r="K32" s="25" t="n">
        <v>6.3</v>
      </c>
      <c r="L32" s="25" t="n">
        <v>3.55</v>
      </c>
      <c r="M32" s="25" t="n">
        <v>5.82</v>
      </c>
      <c r="N32" s="25" t="n">
        <v>5.63</v>
      </c>
      <c r="O32" s="25" t="n">
        <v>4.58</v>
      </c>
      <c r="P32" s="25" t="n">
        <v>4.1</v>
      </c>
      <c r="Q32" s="25" t="n">
        <v>2.74</v>
      </c>
      <c r="R32" s="25" t="n">
        <v>5.24</v>
      </c>
      <c r="S32" s="25" t="n">
        <v>7.53</v>
      </c>
      <c r="T32" s="25" t="n">
        <v>2.96</v>
      </c>
      <c r="U32" s="25" t="n">
        <v>5.7</v>
      </c>
      <c r="V32" s="25" t="n">
        <v>4.32</v>
      </c>
      <c r="W32" s="25" t="n">
        <v>3.33</v>
      </c>
      <c r="X32" s="25" t="n">
        <v>4.53</v>
      </c>
      <c r="Y32" s="25" t="n">
        <v>3.57</v>
      </c>
    </row>
    <row r="33" customFormat="false" ht="15.75" hidden="false" customHeight="false" outlineLevel="0" collapsed="false">
      <c r="A33" s="2" t="s">
        <v>55</v>
      </c>
      <c r="B33" s="25" t="n">
        <v>0</v>
      </c>
      <c r="C33" s="25" t="n">
        <v>0.02</v>
      </c>
      <c r="D33" s="25" t="n">
        <v>0.1</v>
      </c>
      <c r="E33" s="25" t="n">
        <v>0</v>
      </c>
      <c r="F33" s="25" t="n">
        <v>0.05</v>
      </c>
      <c r="G33" s="25" t="n">
        <v>0.02</v>
      </c>
      <c r="H33" s="25" t="n">
        <v>0.03</v>
      </c>
      <c r="I33" s="25" t="n">
        <v>0.04</v>
      </c>
      <c r="J33" s="25" t="n">
        <v>0.11</v>
      </c>
      <c r="K33" s="25" t="n">
        <v>0.03</v>
      </c>
      <c r="L33" s="25" t="n">
        <v>0.01</v>
      </c>
      <c r="M33" s="25" t="n">
        <v>0.03</v>
      </c>
      <c r="N33" s="25" t="n">
        <v>0.22</v>
      </c>
      <c r="O33" s="25" t="n">
        <v>0.01</v>
      </c>
      <c r="P33" s="25" t="n">
        <v>0.05</v>
      </c>
      <c r="Q33" s="25" t="n">
        <v>0.01</v>
      </c>
      <c r="R33" s="25" t="n">
        <v>0.05</v>
      </c>
      <c r="S33" s="25" t="n">
        <v>0.07</v>
      </c>
      <c r="T33" s="25" t="n">
        <v>0.03</v>
      </c>
      <c r="U33" s="25" t="n">
        <v>0.07</v>
      </c>
      <c r="V33" s="25" t="n">
        <v>0.04</v>
      </c>
      <c r="W33" s="25" t="n">
        <v>0.01</v>
      </c>
      <c r="X33" s="25" t="n">
        <v>0.03</v>
      </c>
      <c r="Y33" s="25" t="n">
        <v>0.02</v>
      </c>
    </row>
    <row r="34" customFormat="false" ht="15.75" hidden="false" customHeight="false" outlineLevel="0" collapsed="false">
      <c r="A34" s="2" t="s">
        <v>56</v>
      </c>
      <c r="B34" s="25" t="n">
        <v>0.14</v>
      </c>
      <c r="C34" s="25" t="n">
        <v>0.16</v>
      </c>
      <c r="D34" s="25" t="n">
        <v>0.17</v>
      </c>
      <c r="E34" s="25" t="n">
        <v>0.08</v>
      </c>
      <c r="F34" s="25" t="n">
        <v>0.25</v>
      </c>
      <c r="G34" s="25" t="n">
        <v>0.22</v>
      </c>
      <c r="H34" s="25" t="n">
        <v>0.23</v>
      </c>
      <c r="I34" s="25" t="n">
        <v>0.19</v>
      </c>
      <c r="J34" s="25" t="n">
        <v>0.27</v>
      </c>
      <c r="K34" s="25" t="n">
        <v>0.45</v>
      </c>
      <c r="L34" s="25" t="n">
        <v>0.16</v>
      </c>
      <c r="M34" s="25" t="n">
        <v>0.23</v>
      </c>
      <c r="N34" s="25" t="n">
        <v>0.46</v>
      </c>
      <c r="O34" s="25" t="n">
        <v>0.3</v>
      </c>
      <c r="P34" s="25" t="n">
        <v>0.19</v>
      </c>
      <c r="Q34" s="25" t="n">
        <v>0.19</v>
      </c>
      <c r="R34" s="25" t="n">
        <v>0.23</v>
      </c>
      <c r="S34" s="25" t="n">
        <v>0.3</v>
      </c>
      <c r="T34" s="25" t="n">
        <v>0.15</v>
      </c>
      <c r="U34" s="25" t="n">
        <v>0.41</v>
      </c>
      <c r="V34" s="25" t="n">
        <v>0.18</v>
      </c>
      <c r="W34" s="25" t="n">
        <v>0.14</v>
      </c>
      <c r="X34" s="25" t="n">
        <v>0.26</v>
      </c>
      <c r="Y34" s="25" t="n">
        <v>0.19</v>
      </c>
    </row>
    <row r="35" customFormat="false" ht="15.75" hidden="false" customHeight="false" outlineLevel="0" collapsed="false">
      <c r="A35" s="2" t="s">
        <v>57</v>
      </c>
      <c r="B35" s="25" t="n">
        <v>0.43</v>
      </c>
      <c r="C35" s="25" t="n">
        <v>0.55</v>
      </c>
      <c r="D35" s="25" t="n">
        <v>0.43</v>
      </c>
      <c r="E35" s="25" t="n">
        <v>0.28</v>
      </c>
      <c r="F35" s="25" t="n">
        <v>0.5</v>
      </c>
      <c r="G35" s="25" t="n">
        <v>0.62</v>
      </c>
      <c r="H35" s="25" t="n">
        <v>0.62</v>
      </c>
      <c r="I35" s="25" t="n">
        <v>0.32</v>
      </c>
      <c r="J35" s="25" t="n">
        <v>0.5</v>
      </c>
      <c r="K35" s="25" t="n">
        <v>0.96</v>
      </c>
      <c r="L35" s="25" t="n">
        <v>0.62</v>
      </c>
      <c r="M35" s="25" t="n">
        <v>0.67</v>
      </c>
      <c r="N35" s="25" t="n">
        <v>0.63</v>
      </c>
      <c r="O35" s="25" t="n">
        <v>0.79</v>
      </c>
      <c r="P35" s="25" t="n">
        <v>0.64</v>
      </c>
      <c r="Q35" s="25" t="n">
        <v>0.43</v>
      </c>
      <c r="R35" s="25" t="n">
        <v>1</v>
      </c>
      <c r="S35" s="25" t="n">
        <v>0.61</v>
      </c>
      <c r="T35" s="25" t="n">
        <v>0.27</v>
      </c>
      <c r="U35" s="25" t="n">
        <v>1</v>
      </c>
      <c r="V35" s="25" t="n">
        <v>0.93</v>
      </c>
      <c r="W35" s="25" t="n">
        <v>0.67</v>
      </c>
      <c r="X35" s="25" t="n">
        <v>0.8</v>
      </c>
      <c r="Y35" s="25" t="n">
        <v>0.61</v>
      </c>
    </row>
    <row r="36" customFormat="false" ht="15.75" hidden="false" customHeight="false" outlineLevel="0" collapsed="false">
      <c r="A36" s="2" t="s">
        <v>58</v>
      </c>
      <c r="B36" s="25" t="n">
        <f aca="false">SUM(B30:B35)</f>
        <v>5.3</v>
      </c>
      <c r="C36" s="25" t="n">
        <f aca="false">SUM(C30:C35)</f>
        <v>9.02</v>
      </c>
      <c r="D36" s="25" t="n">
        <f aca="false">SUM(D30:D35)</f>
        <v>10.69</v>
      </c>
      <c r="E36" s="25" t="n">
        <f aca="false">SUM(E30:E35)</f>
        <v>3.69</v>
      </c>
      <c r="F36" s="25" t="n">
        <f aca="false">SUM(F30:F35)</f>
        <v>14.89</v>
      </c>
      <c r="G36" s="25" t="n">
        <f aca="false">SUM(G30:G35)</f>
        <v>8.14</v>
      </c>
      <c r="H36" s="25" t="n">
        <f aca="false">SUM(H30:H35)</f>
        <v>9.44</v>
      </c>
      <c r="I36" s="25" t="n">
        <f aca="false">SUM(I30:I35)</f>
        <v>7.06</v>
      </c>
      <c r="J36" s="25" t="n">
        <f aca="false">SUM(J30:J35)</f>
        <v>18.88</v>
      </c>
      <c r="K36" s="25" t="n">
        <f aca="false">SUM(K30:K35)</f>
        <v>14.94</v>
      </c>
      <c r="L36" s="25" t="n">
        <f aca="false">SUM(L30:L35)</f>
        <v>8.01</v>
      </c>
      <c r="M36" s="25" t="n">
        <f aca="false">SUM(M30:M35)</f>
        <v>12.53</v>
      </c>
      <c r="N36" s="25" t="n">
        <f aca="false">SUM(N30:N35)</f>
        <v>17.27</v>
      </c>
      <c r="O36" s="25" t="n">
        <f aca="false">SUM(O30:O35)</f>
        <v>9.95</v>
      </c>
      <c r="P36" s="25" t="n">
        <f aca="false">SUM(P30:P35)</f>
        <v>9.73</v>
      </c>
      <c r="Q36" s="25" t="n">
        <f aca="false">SUM(Q30:Q35)</f>
        <v>7.56</v>
      </c>
      <c r="R36" s="25" t="n">
        <f aca="false">SUM(R30:R35)</f>
        <v>14.26</v>
      </c>
      <c r="S36" s="25" t="n">
        <f aca="false">SUM(S30:S35)</f>
        <v>17.19</v>
      </c>
      <c r="T36" s="25" t="n">
        <f aca="false">SUM(T30:T35)</f>
        <v>7.32</v>
      </c>
      <c r="U36" s="25" t="n">
        <f aca="false">SUM(U30:U35)</f>
        <v>13.1</v>
      </c>
      <c r="V36" s="25" t="n">
        <f aca="false">SUM(V30:V35)</f>
        <v>10.28</v>
      </c>
      <c r="W36" s="25" t="n">
        <f aca="false">SUM(W30:W35)</f>
        <v>7.5</v>
      </c>
      <c r="X36" s="25" t="n">
        <f aca="false">SUM(X30:X35)</f>
        <v>10.57</v>
      </c>
      <c r="Y36" s="25" t="n">
        <f aca="false">SUM(Y30:Y35)</f>
        <v>8.19</v>
      </c>
    </row>
    <row r="37" customFormat="false" ht="15.75" hidden="false" customHeight="false" outlineLevel="0" collapsed="false">
      <c r="A37" s="2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5.75" hidden="false" customHeight="false" outlineLevel="0" collapsed="false">
      <c r="A38" s="2" t="s">
        <v>59</v>
      </c>
      <c r="B38" s="25" t="n">
        <f aca="false">B27+B36</f>
        <v>22.7674341718474</v>
      </c>
      <c r="C38" s="25" t="n">
        <f aca="false">C27+C36</f>
        <v>30.6852409494768</v>
      </c>
      <c r="D38" s="25" t="n">
        <f aca="false">D27+D36</f>
        <v>29.4997366525536</v>
      </c>
      <c r="E38" s="25" t="n">
        <f aca="false">E27+E36</f>
        <v>19.1692608257076</v>
      </c>
      <c r="F38" s="25" t="n">
        <f aca="false">F27+F36</f>
        <v>37.0822140645328</v>
      </c>
      <c r="G38" s="25" t="n">
        <f aca="false">G27+G36</f>
        <v>27.5788649242794</v>
      </c>
      <c r="H38" s="25" t="n">
        <f aca="false">H27+H36</f>
        <v>31.8254445515345</v>
      </c>
      <c r="I38" s="25" t="n">
        <f aca="false">I27+I36</f>
        <v>27.2752308627889</v>
      </c>
      <c r="J38" s="25" t="n">
        <f aca="false">J27+J36</f>
        <v>41.6632957445855</v>
      </c>
      <c r="K38" s="25" t="n">
        <f aca="false">K27+K36</f>
        <v>43.3701382057151</v>
      </c>
      <c r="L38" s="25" t="n">
        <f aca="false">L27+L36</f>
        <v>27.3368335423777</v>
      </c>
      <c r="M38" s="25" t="n">
        <f aca="false">M27+M36</f>
        <v>34.4332037666832</v>
      </c>
      <c r="N38" s="25" t="n">
        <f aca="false">N27+N36</f>
        <v>37.8170153562634</v>
      </c>
      <c r="O38" s="25" t="n">
        <f aca="false">O27+O36</f>
        <v>31.9649938415189</v>
      </c>
      <c r="P38" s="25" t="n">
        <f aca="false">P27+P36</f>
        <v>31.0724719244776</v>
      </c>
      <c r="Q38" s="25" t="n">
        <f aca="false">Q27+Q36</f>
        <v>28.8473180632458</v>
      </c>
      <c r="R38" s="25" t="n">
        <f aca="false">R27+R36</f>
        <v>36.3375784932714</v>
      </c>
      <c r="S38" s="25" t="n">
        <f aca="false">S27+S36</f>
        <v>40.241956280343</v>
      </c>
      <c r="T38" s="25" t="n">
        <f aca="false">T27+T36</f>
        <v>28.537112443852</v>
      </c>
      <c r="U38" s="25" t="n">
        <f aca="false">U27+U36</f>
        <v>38.2081464462666</v>
      </c>
      <c r="V38" s="25" t="n">
        <f aca="false">V27+V36</f>
        <v>32.3389604925787</v>
      </c>
      <c r="W38" s="25" t="n">
        <f aca="false">W27+W36</f>
        <v>27.9972241394752</v>
      </c>
      <c r="X38" s="25" t="n">
        <f aca="false">X27+X36</f>
        <v>32.2476652196658</v>
      </c>
      <c r="Y38" s="25" t="n">
        <f aca="false">Y27+Y36</f>
        <v>27.8520227427908</v>
      </c>
    </row>
    <row r="39" customFormat="false" ht="15.75" hidden="false" customHeight="false" outlineLevel="0" collapsed="false">
      <c r="A39" s="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5.75" hidden="false" customHeight="false" outlineLevel="0" collapsed="false">
      <c r="A40" s="2" t="s">
        <v>60</v>
      </c>
      <c r="B40" s="25" t="n">
        <f aca="false">B10-B38</f>
        <v>-2.27743417184739</v>
      </c>
      <c r="C40" s="25" t="n">
        <f aca="false">C10-C38</f>
        <v>-3.94524094947684</v>
      </c>
      <c r="D40" s="25" t="n">
        <f aca="false">D10-D38</f>
        <v>-4.70973665255358</v>
      </c>
      <c r="E40" s="25" t="n">
        <f aca="false">E10-E38</f>
        <v>2.51073917429243</v>
      </c>
      <c r="F40" s="25" t="n">
        <f aca="false">F10-F38</f>
        <v>-14.2522140645328</v>
      </c>
      <c r="G40" s="25" t="n">
        <f aca="false">G10-G38</f>
        <v>-3.23886492427939</v>
      </c>
      <c r="H40" s="25" t="n">
        <f aca="false">H10-H38</f>
        <v>-9.32544455153452</v>
      </c>
      <c r="I40" s="25" t="n">
        <f aca="false">I10-I38</f>
        <v>-5.2552308627889</v>
      </c>
      <c r="J40" s="25" t="n">
        <f aca="false">J10-J38</f>
        <v>-13.3432957445855</v>
      </c>
      <c r="K40" s="25" t="n">
        <f aca="false">K10-K38</f>
        <v>-17.7001382057151</v>
      </c>
      <c r="L40" s="25" t="n">
        <f aca="false">L10-L38</f>
        <v>-4.96683354237775</v>
      </c>
      <c r="M40" s="25" t="n">
        <f aca="false">M10-M38</f>
        <v>-11.4032037666832</v>
      </c>
      <c r="N40" s="25" t="n">
        <f aca="false">N10-N38</f>
        <v>-14.6570153562634</v>
      </c>
      <c r="O40" s="25" t="n">
        <f aca="false">O10-O38</f>
        <v>-8.41499384151886</v>
      </c>
      <c r="P40" s="25" t="n">
        <f aca="false">P10-P38</f>
        <v>-6.78247192447764</v>
      </c>
      <c r="Q40" s="25" t="n">
        <f aca="false">Q10-Q38</f>
        <v>-1.11731806324583</v>
      </c>
      <c r="R40" s="25" t="n">
        <f aca="false">R10-R38</f>
        <v>-11.9975784932714</v>
      </c>
      <c r="S40" s="25" t="n">
        <f aca="false">S10-S38</f>
        <v>-14.571956280343</v>
      </c>
      <c r="T40" s="25" t="n">
        <f aca="false">T10-T38</f>
        <v>-7.20711244385202</v>
      </c>
      <c r="U40" s="25" t="n">
        <f aca="false">U10-U38</f>
        <v>-13.6581464462666</v>
      </c>
      <c r="V40" s="25" t="n">
        <f aca="false">V10-V38</f>
        <v>-7.78896049257865</v>
      </c>
      <c r="W40" s="25" t="n">
        <f aca="false">W10-W38</f>
        <v>-4.70722413947522</v>
      </c>
      <c r="X40" s="25" t="n">
        <f aca="false">X10-X38</f>
        <v>-9.31766521966578</v>
      </c>
      <c r="Y40" s="25" t="n">
        <f aca="false">Y10-Y38</f>
        <v>-5.47202274279082</v>
      </c>
    </row>
    <row r="41" customFormat="false" ht="15.75" hidden="false" customHeight="false" outlineLevel="0" collapsed="false">
      <c r="A41" s="2" t="s">
        <v>61</v>
      </c>
      <c r="B41" s="25" t="n">
        <f aca="false">B10-B27</f>
        <v>3.02256582815262</v>
      </c>
      <c r="C41" s="25" t="n">
        <f aca="false">C10-C27</f>
        <v>5.07475905052316</v>
      </c>
      <c r="D41" s="25" t="n">
        <f aca="false">D10-D27</f>
        <v>5.98026334744641</v>
      </c>
      <c r="E41" s="25" t="n">
        <f aca="false">E10-E27</f>
        <v>6.20073917429243</v>
      </c>
      <c r="F41" s="25" t="n">
        <f aca="false">F10-F27</f>
        <v>0.637785935467178</v>
      </c>
      <c r="G41" s="25" t="n">
        <f aca="false">G10-G27</f>
        <v>4.90113507572061</v>
      </c>
      <c r="H41" s="25" t="n">
        <f aca="false">H10-H27</f>
        <v>0.114555448465477</v>
      </c>
      <c r="I41" s="25" t="n">
        <f aca="false">I10-I27</f>
        <v>1.80476913721111</v>
      </c>
      <c r="J41" s="25" t="n">
        <f aca="false">J10-J27</f>
        <v>5.53670425541447</v>
      </c>
      <c r="K41" s="25" t="n">
        <f aca="false">K10-K27</f>
        <v>-2.76013820571512</v>
      </c>
      <c r="L41" s="25" t="n">
        <f aca="false">L10-L27</f>
        <v>3.04316645762225</v>
      </c>
      <c r="M41" s="25" t="n">
        <f aca="false">M10-M27</f>
        <v>1.12679623331679</v>
      </c>
      <c r="N41" s="25" t="n">
        <f aca="false">N10-N27</f>
        <v>2.61298464373664</v>
      </c>
      <c r="O41" s="25" t="n">
        <f aca="false">O10-O27</f>
        <v>1.53500615848114</v>
      </c>
      <c r="P41" s="25" t="n">
        <f aca="false">P10-P27</f>
        <v>2.94752807552236</v>
      </c>
      <c r="Q41" s="25" t="n">
        <f aca="false">Q10-Q27</f>
        <v>6.44268193675417</v>
      </c>
      <c r="R41" s="25" t="n">
        <f aca="false">R10-R27</f>
        <v>2.26242150672859</v>
      </c>
      <c r="S41" s="25" t="n">
        <f aca="false">S10-S27</f>
        <v>2.61804371965701</v>
      </c>
      <c r="T41" s="25" t="n">
        <f aca="false">T10-T27</f>
        <v>0.112887556147978</v>
      </c>
      <c r="U41" s="25" t="n">
        <f aca="false">U10-U27</f>
        <v>-0.558146446266555</v>
      </c>
      <c r="V41" s="25" t="n">
        <f aca="false">V10-V27</f>
        <v>2.49103950742136</v>
      </c>
      <c r="W41" s="25" t="n">
        <f aca="false">W10-W27</f>
        <v>2.79277586052478</v>
      </c>
      <c r="X41" s="25" t="n">
        <f aca="false">X10-X27</f>
        <v>1.25233478033422</v>
      </c>
      <c r="Y41" s="25" t="n">
        <f aca="false">Y10-Y27</f>
        <v>2.71797725720919</v>
      </c>
    </row>
    <row r="42" customFormat="false" ht="5.25" hidden="false" customHeight="true" outlineLevel="0" collapsed="false">
      <c r="A42" s="3"/>
      <c r="B42" s="34" t="s">
        <v>76</v>
      </c>
      <c r="C42" s="34" t="s">
        <v>76</v>
      </c>
      <c r="D42" s="34" t="s">
        <v>76</v>
      </c>
      <c r="E42" s="34" t="s">
        <v>76</v>
      </c>
      <c r="F42" s="34" t="s">
        <v>76</v>
      </c>
      <c r="G42" s="34" t="s">
        <v>76</v>
      </c>
      <c r="H42" s="34" t="s">
        <v>76</v>
      </c>
      <c r="I42" s="34" t="s">
        <v>76</v>
      </c>
      <c r="J42" s="34" t="s">
        <v>76</v>
      </c>
      <c r="K42" s="34" t="s">
        <v>76</v>
      </c>
      <c r="L42" s="34" t="s">
        <v>76</v>
      </c>
      <c r="M42" s="34" t="s">
        <v>76</v>
      </c>
      <c r="N42" s="34" t="s">
        <v>76</v>
      </c>
      <c r="O42" s="34" t="s">
        <v>76</v>
      </c>
      <c r="P42" s="34" t="s">
        <v>76</v>
      </c>
      <c r="Q42" s="34" t="s">
        <v>76</v>
      </c>
      <c r="R42" s="34" t="s">
        <v>76</v>
      </c>
      <c r="S42" s="34" t="s">
        <v>76</v>
      </c>
      <c r="T42" s="34" t="s">
        <v>76</v>
      </c>
      <c r="U42" s="34" t="s">
        <v>76</v>
      </c>
      <c r="V42" s="34" t="s">
        <v>76</v>
      </c>
      <c r="W42" s="34" t="s">
        <v>76</v>
      </c>
      <c r="X42" s="34" t="s">
        <v>76</v>
      </c>
      <c r="Y42" s="34" t="s">
        <v>76</v>
      </c>
    </row>
    <row r="43" customFormat="false" ht="15.75" hidden="false" customHeight="false" outlineLevel="0" collapsed="false">
      <c r="A43" s="2" t="s">
        <v>6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2"/>
      <c r="U43" s="2"/>
      <c r="V43" s="2"/>
      <c r="W43" s="2"/>
      <c r="X43" s="2"/>
    </row>
    <row r="44" customFormat="false" ht="15.75" hidden="false" customHeight="false" outlineLevel="0" collapsed="false">
      <c r="A44" s="2" t="s">
        <v>63</v>
      </c>
      <c r="B44" s="23" t="n">
        <v>1030</v>
      </c>
      <c r="C44" s="2" t="n">
        <v>936</v>
      </c>
      <c r="D44" s="2" t="n">
        <v>192</v>
      </c>
      <c r="E44" s="23" t="n">
        <v>1170</v>
      </c>
      <c r="F44" s="2" t="n">
        <v>80</v>
      </c>
      <c r="G44" s="2" t="n">
        <v>142</v>
      </c>
      <c r="H44" s="2" t="n">
        <v>132</v>
      </c>
      <c r="I44" s="2" t="n">
        <v>205</v>
      </c>
      <c r="J44" s="2" t="n">
        <v>88</v>
      </c>
      <c r="K44" s="2" t="n">
        <v>92</v>
      </c>
      <c r="L44" s="2" t="n">
        <v>182</v>
      </c>
      <c r="M44" s="2" t="n">
        <v>88</v>
      </c>
      <c r="N44" s="2" t="n">
        <v>64</v>
      </c>
      <c r="O44" s="2" t="n">
        <v>136</v>
      </c>
      <c r="P44" s="2" t="n">
        <v>94</v>
      </c>
      <c r="Q44" s="2" t="n">
        <v>389</v>
      </c>
      <c r="R44" s="2" t="n">
        <v>74</v>
      </c>
      <c r="S44" s="2" t="n">
        <v>113</v>
      </c>
      <c r="T44" s="2" t="n">
        <v>383</v>
      </c>
      <c r="U44" s="2" t="n">
        <v>106</v>
      </c>
      <c r="V44" s="2" t="n">
        <v>107</v>
      </c>
      <c r="W44" s="2" t="n">
        <v>422</v>
      </c>
      <c r="X44" s="2" t="n">
        <v>118</v>
      </c>
      <c r="Y44" s="23" t="n">
        <v>183</v>
      </c>
    </row>
    <row r="45" customFormat="false" ht="15.75" hidden="false" customHeight="false" outlineLevel="0" collapsed="false">
      <c r="A45" s="2" t="s">
        <v>64</v>
      </c>
      <c r="B45" s="23" t="n">
        <v>22135</v>
      </c>
      <c r="C45" s="23" t="n">
        <v>18101</v>
      </c>
      <c r="D45" s="23" t="n">
        <v>15594</v>
      </c>
      <c r="E45" s="23" t="n">
        <v>22059</v>
      </c>
      <c r="F45" s="23" t="n">
        <v>17879</v>
      </c>
      <c r="G45" s="23" t="n">
        <v>19243</v>
      </c>
      <c r="H45" s="23" t="n">
        <v>21113</v>
      </c>
      <c r="I45" s="23" t="n">
        <v>21153</v>
      </c>
      <c r="J45" s="23" t="n">
        <v>14376</v>
      </c>
      <c r="K45" s="23" t="n">
        <v>17647</v>
      </c>
      <c r="L45" s="23" t="n">
        <v>22206</v>
      </c>
      <c r="M45" s="23" t="n">
        <v>20342</v>
      </c>
      <c r="N45" s="23" t="n">
        <v>14135</v>
      </c>
      <c r="O45" s="23" t="n">
        <v>19686</v>
      </c>
      <c r="P45" s="23" t="n">
        <v>21025</v>
      </c>
      <c r="Q45" s="23" t="n">
        <v>19129</v>
      </c>
      <c r="R45" s="23" t="n">
        <v>19729</v>
      </c>
      <c r="S45" s="23" t="n">
        <v>14391</v>
      </c>
      <c r="T45" s="23" t="n">
        <v>16753</v>
      </c>
      <c r="U45" s="23" t="n">
        <v>17471</v>
      </c>
      <c r="V45" s="23" t="n">
        <v>20200</v>
      </c>
      <c r="W45" s="23" t="n">
        <v>20272</v>
      </c>
      <c r="X45" s="23" t="n">
        <v>20133</v>
      </c>
      <c r="Y45" s="23" t="n">
        <v>20724</v>
      </c>
    </row>
    <row r="46" customFormat="false" ht="15.75" hidden="false" customHeight="false" outlineLevel="0" collapsed="false">
      <c r="A46" s="2" t="s">
        <v>65</v>
      </c>
      <c r="B46" s="16" t="n">
        <v>17.42</v>
      </c>
      <c r="C46" s="16" t="n">
        <v>18.01</v>
      </c>
      <c r="D46" s="16" t="n">
        <v>3.03</v>
      </c>
      <c r="E46" s="16" t="n">
        <v>23.93</v>
      </c>
      <c r="F46" s="16" t="n">
        <v>0</v>
      </c>
      <c r="G46" s="16" t="n">
        <v>6.07</v>
      </c>
      <c r="H46" s="16" t="n">
        <v>6.05</v>
      </c>
      <c r="I46" s="16" t="n">
        <v>16.79</v>
      </c>
      <c r="J46" s="16" t="n">
        <v>2.95</v>
      </c>
      <c r="K46" s="16" t="n">
        <v>0</v>
      </c>
      <c r="L46" s="16" t="n">
        <v>13.97</v>
      </c>
      <c r="M46" s="16" t="n">
        <v>8.18</v>
      </c>
      <c r="N46" s="16" t="n">
        <v>0</v>
      </c>
      <c r="O46" s="16" t="n">
        <v>11.72</v>
      </c>
      <c r="P46" s="16" t="n">
        <v>6.92</v>
      </c>
      <c r="Q46" s="16" t="n">
        <v>6.47</v>
      </c>
      <c r="R46" s="16" t="n">
        <v>7.92</v>
      </c>
      <c r="S46" s="16" t="n">
        <v>2.9</v>
      </c>
      <c r="T46" s="16" t="n">
        <v>9.51</v>
      </c>
      <c r="U46" s="16" t="n">
        <v>3.29</v>
      </c>
      <c r="V46" s="16" t="n">
        <v>10.05</v>
      </c>
      <c r="W46" s="16" t="n">
        <v>20.96</v>
      </c>
      <c r="X46" s="16" t="n">
        <v>11.25</v>
      </c>
      <c r="Y46" s="16" t="n">
        <v>9.73</v>
      </c>
    </row>
    <row r="47" customFormat="false" ht="15.75" hidden="false" customHeight="false" outlineLevel="0" collapsed="false">
      <c r="A47" s="2" t="s">
        <v>66</v>
      </c>
      <c r="B47" s="16" t="n">
        <v>5.06</v>
      </c>
      <c r="C47" s="16" t="n">
        <v>0</v>
      </c>
      <c r="D47" s="16" t="n">
        <v>0</v>
      </c>
      <c r="E47" s="16" t="n">
        <v>0</v>
      </c>
      <c r="F47" s="16" t="n">
        <v>3.25</v>
      </c>
      <c r="G47" s="16" t="n">
        <v>0</v>
      </c>
      <c r="H47" s="16" t="n">
        <v>13.16</v>
      </c>
      <c r="I47" s="16" t="n">
        <v>32.53</v>
      </c>
      <c r="J47" s="16" t="n">
        <v>1.52</v>
      </c>
      <c r="K47" s="16" t="n">
        <v>0</v>
      </c>
      <c r="L47" s="16" t="n">
        <v>0</v>
      </c>
      <c r="M47" s="16" t="n">
        <v>18.89</v>
      </c>
      <c r="N47" s="16" t="n">
        <v>0.58</v>
      </c>
      <c r="O47" s="16" t="n">
        <v>13.77</v>
      </c>
      <c r="P47" s="16" t="n">
        <v>1.09</v>
      </c>
      <c r="Q47" s="16" t="n">
        <v>0</v>
      </c>
      <c r="R47" s="16" t="n">
        <v>20.67</v>
      </c>
      <c r="S47" s="16" t="n">
        <v>0</v>
      </c>
      <c r="T47" s="16" t="n">
        <v>1.11</v>
      </c>
      <c r="U47" s="16" t="n">
        <v>0.85</v>
      </c>
      <c r="V47" s="16" t="n">
        <v>0</v>
      </c>
      <c r="W47" s="16" t="n">
        <v>0</v>
      </c>
      <c r="X47" s="16" t="n">
        <v>22.07</v>
      </c>
      <c r="Y47" s="16" t="n">
        <v>8.79</v>
      </c>
    </row>
    <row r="48" customFormat="false" ht="15.75" hidden="false" customHeight="false" outlineLevel="0" collapsed="false">
      <c r="A48" s="2" t="s">
        <v>67</v>
      </c>
      <c r="B48" s="16" t="n">
        <v>1.32</v>
      </c>
      <c r="C48" s="16" t="n">
        <v>0</v>
      </c>
      <c r="D48" s="16" t="n">
        <v>0</v>
      </c>
      <c r="E48" s="16" t="n">
        <v>2.1</v>
      </c>
      <c r="F48" s="16" t="n">
        <v>1.46</v>
      </c>
      <c r="G48" s="16" t="n">
        <v>2.77</v>
      </c>
      <c r="H48" s="16" t="n">
        <v>2.63</v>
      </c>
      <c r="I48" s="16" t="n">
        <v>0</v>
      </c>
      <c r="J48" s="16" t="n">
        <v>2.89</v>
      </c>
      <c r="K48" s="16" t="n">
        <v>8.33</v>
      </c>
      <c r="L48" s="16" t="n">
        <v>0.38</v>
      </c>
      <c r="M48" s="16" t="n">
        <v>2.99</v>
      </c>
      <c r="N48" s="16" t="n">
        <v>1</v>
      </c>
      <c r="O48" s="16" t="n">
        <v>4.18</v>
      </c>
      <c r="P48" s="16" t="n">
        <v>3.73</v>
      </c>
      <c r="Q48" s="16" t="n">
        <v>26.88</v>
      </c>
      <c r="R48" s="16" t="n">
        <v>2.82</v>
      </c>
      <c r="S48" s="16" t="n">
        <v>0</v>
      </c>
      <c r="T48" s="16" t="n">
        <v>0.53</v>
      </c>
      <c r="U48" s="16" t="n">
        <v>8.49</v>
      </c>
      <c r="V48" s="16" t="n">
        <v>1.02</v>
      </c>
      <c r="W48" s="16" t="n">
        <v>6.07</v>
      </c>
      <c r="X48" s="16" t="n">
        <v>3.84</v>
      </c>
      <c r="Y48" s="16" t="n">
        <v>2.77</v>
      </c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Y49" s="28"/>
    </row>
    <row r="50" customFormat="false" ht="5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9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5" hidden="false" customHeight="true" outlineLevel="0" collapsed="false">
      <c r="A51" s="30" t="s">
        <v>68</v>
      </c>
      <c r="B51" s="4"/>
      <c r="D51" s="4"/>
      <c r="E51" s="4"/>
      <c r="F51" s="4"/>
      <c r="H51" s="4"/>
    </row>
    <row r="52" customFormat="false" ht="14.25" hidden="false" customHeight="true" outlineLevel="0" collapsed="false">
      <c r="A52" s="2" t="s">
        <v>69</v>
      </c>
      <c r="B52" s="14"/>
      <c r="C52" s="20"/>
      <c r="D52" s="20"/>
      <c r="E52" s="20"/>
      <c r="F52" s="20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4.25" hidden="false" customHeight="true" outlineLevel="0" collapsed="false">
      <c r="A53" s="31" t="s">
        <v>70</v>
      </c>
      <c r="B53" s="14"/>
      <c r="C53" s="20"/>
      <c r="D53" s="20"/>
      <c r="E53" s="20"/>
      <c r="F53" s="20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.75" hidden="false" customHeight="false" outlineLevel="0" collapsed="false">
      <c r="A54" s="1" t="s">
        <v>71</v>
      </c>
      <c r="B54" s="14"/>
      <c r="C54" s="32"/>
      <c r="D54" s="32"/>
      <c r="E54" s="32"/>
      <c r="F54" s="32"/>
      <c r="G54" s="20"/>
      <c r="H54" s="20"/>
      <c r="I54" s="20"/>
      <c r="J54" s="33"/>
      <c r="K54" s="33"/>
      <c r="L54" s="33"/>
      <c r="M54" s="32"/>
      <c r="N54" s="32"/>
      <c r="O54" s="32"/>
    </row>
    <row r="55" customFormat="false" ht="15.75" hidden="false" customHeight="false" outlineLevel="0" collapsed="false">
      <c r="A55" s="1" t="s">
        <v>72</v>
      </c>
      <c r="B55" s="2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2" t="s">
        <v>78</v>
      </c>
    </row>
    <row r="57" customFormat="false" ht="15.75" hidden="false" customHeight="false" outlineLevel="0" collapsed="false">
      <c r="A57" s="2" t="s">
        <v>79</v>
      </c>
    </row>
    <row r="58" customFormat="false" ht="15.75" hidden="false" customHeight="false" outlineLevel="0" collapsed="false">
      <c r="A58" s="2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4" min="2" style="0" width="9.03"/>
  </cols>
  <sheetData>
    <row r="1" customFormat="false" ht="15.75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2"/>
      <c r="B3" s="5"/>
      <c r="C3" s="6"/>
      <c r="D3" s="5"/>
      <c r="E3" s="6"/>
      <c r="F3" s="5"/>
      <c r="G3" s="6"/>
      <c r="H3" s="5"/>
      <c r="I3" s="5"/>
      <c r="J3" s="6"/>
      <c r="K3" s="5"/>
      <c r="L3" s="6"/>
      <c r="M3" s="5"/>
      <c r="N3" s="6"/>
      <c r="O3" s="7" t="s">
        <v>1</v>
      </c>
      <c r="P3" s="8"/>
      <c r="Q3" s="8"/>
      <c r="R3" s="8"/>
      <c r="S3" s="8"/>
      <c r="T3" s="8"/>
      <c r="U3" s="8"/>
      <c r="V3" s="8"/>
      <c r="W3" s="8"/>
      <c r="X3" s="8"/>
      <c r="Y3" s="7" t="s">
        <v>2</v>
      </c>
    </row>
    <row r="4" customFormat="false" ht="1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2"/>
      <c r="K5" s="10"/>
      <c r="L5" s="10"/>
      <c r="M5" s="13" t="s">
        <v>28</v>
      </c>
      <c r="N5" s="13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A6" s="2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5.75" hidden="false" customHeight="false" outlineLevel="0" collapsed="false">
      <c r="A7" s="2" t="s">
        <v>30</v>
      </c>
      <c r="B7" s="25" t="n">
        <v>21.44</v>
      </c>
      <c r="C7" s="25" t="n">
        <v>27.9</v>
      </c>
      <c r="D7" s="25" t="n">
        <v>25.83</v>
      </c>
      <c r="E7" s="25" t="n">
        <v>23.5</v>
      </c>
      <c r="F7" s="25" t="n">
        <v>23.56</v>
      </c>
      <c r="G7" s="25" t="n">
        <v>25.07</v>
      </c>
      <c r="H7" s="25" t="n">
        <v>23.51</v>
      </c>
      <c r="I7" s="25" t="n">
        <v>23.41</v>
      </c>
      <c r="J7" s="25" t="n">
        <v>29.26</v>
      </c>
      <c r="K7" s="25" t="n">
        <v>27.9</v>
      </c>
      <c r="L7" s="25" t="n">
        <v>23.86</v>
      </c>
      <c r="M7" s="25" t="n">
        <v>24.3</v>
      </c>
      <c r="N7" s="25" t="n">
        <v>23.66</v>
      </c>
      <c r="O7" s="25" t="n">
        <v>25.43</v>
      </c>
      <c r="P7" s="25" t="n">
        <v>25</v>
      </c>
      <c r="Q7" s="25" t="n">
        <v>29.8</v>
      </c>
      <c r="R7" s="25" t="n">
        <v>25.95</v>
      </c>
      <c r="S7" s="25" t="n">
        <v>26.75</v>
      </c>
      <c r="T7" s="25" t="n">
        <v>22.51</v>
      </c>
      <c r="U7" s="25" t="n">
        <v>26.7</v>
      </c>
      <c r="V7" s="25" t="n">
        <v>25.82</v>
      </c>
      <c r="W7" s="25" t="n">
        <v>24.99</v>
      </c>
      <c r="X7" s="25" t="n">
        <v>24.88</v>
      </c>
      <c r="Y7" s="16" t="n">
        <v>23.76</v>
      </c>
    </row>
    <row r="8" customFormat="false" ht="15.75" hidden="false" customHeight="false" outlineLevel="0" collapsed="false">
      <c r="A8" s="2" t="s">
        <v>31</v>
      </c>
      <c r="B8" s="25" t="n">
        <v>2.22</v>
      </c>
      <c r="C8" s="25" t="n">
        <v>2.67</v>
      </c>
      <c r="D8" s="25" t="n">
        <v>1.72</v>
      </c>
      <c r="E8" s="25" t="n">
        <v>1.8</v>
      </c>
      <c r="F8" s="25" t="n">
        <v>2.22</v>
      </c>
      <c r="G8" s="25" t="n">
        <v>2.68</v>
      </c>
      <c r="H8" s="25" t="n">
        <v>2.85</v>
      </c>
      <c r="I8" s="25" t="n">
        <v>2.37</v>
      </c>
      <c r="J8" s="25" t="n">
        <v>2.57</v>
      </c>
      <c r="K8" s="25" t="n">
        <v>1.79</v>
      </c>
      <c r="L8" s="25" t="n">
        <v>1.75</v>
      </c>
      <c r="M8" s="25" t="n">
        <v>2.64</v>
      </c>
      <c r="N8" s="25" t="n">
        <v>2.68</v>
      </c>
      <c r="O8" s="25" t="n">
        <v>1.46</v>
      </c>
      <c r="P8" s="25" t="n">
        <v>2.85</v>
      </c>
      <c r="Q8" s="25" t="n">
        <v>2.45</v>
      </c>
      <c r="R8" s="25" t="n">
        <v>1.91</v>
      </c>
      <c r="S8" s="25" t="n">
        <v>1.84</v>
      </c>
      <c r="T8" s="25" t="n">
        <v>2.19</v>
      </c>
      <c r="U8" s="25" t="n">
        <v>1.65</v>
      </c>
      <c r="V8" s="25" t="n">
        <v>2.18</v>
      </c>
      <c r="W8" s="25" t="n">
        <v>1.58</v>
      </c>
      <c r="X8" s="25" t="n">
        <v>2.11</v>
      </c>
      <c r="Y8" s="16" t="n">
        <v>2.1</v>
      </c>
    </row>
    <row r="9" customFormat="false" ht="15.75" hidden="false" customHeight="false" outlineLevel="0" collapsed="false">
      <c r="A9" s="2" t="s">
        <v>32</v>
      </c>
      <c r="B9" s="25" t="n">
        <v>0.89</v>
      </c>
      <c r="C9" s="25" t="n">
        <v>1.13</v>
      </c>
      <c r="D9" s="25" t="n">
        <v>1.14</v>
      </c>
      <c r="E9" s="25" t="n">
        <v>0.8</v>
      </c>
      <c r="F9" s="25" t="n">
        <v>1.45</v>
      </c>
      <c r="G9" s="25" t="n">
        <v>0.99</v>
      </c>
      <c r="H9" s="25" t="n">
        <v>0.7</v>
      </c>
      <c r="I9" s="25" t="n">
        <v>0.58</v>
      </c>
      <c r="J9" s="25" t="n">
        <v>1.05</v>
      </c>
      <c r="K9" s="25" t="n">
        <v>0.92</v>
      </c>
      <c r="L9" s="25" t="n">
        <v>0.79</v>
      </c>
      <c r="M9" s="25" t="n">
        <v>0.99</v>
      </c>
      <c r="N9" s="25" t="n">
        <v>1.35</v>
      </c>
      <c r="O9" s="25" t="n">
        <v>1.13</v>
      </c>
      <c r="P9" s="25" t="n">
        <v>0.73</v>
      </c>
      <c r="Q9" s="25" t="n">
        <v>1.21</v>
      </c>
      <c r="R9" s="25" t="n">
        <v>1.16</v>
      </c>
      <c r="S9" s="25" t="n">
        <v>1.12</v>
      </c>
      <c r="T9" s="25" t="n">
        <v>0.89</v>
      </c>
      <c r="U9" s="25" t="n">
        <v>0.9</v>
      </c>
      <c r="V9" s="25" t="n">
        <v>0.95</v>
      </c>
      <c r="W9" s="25" t="n">
        <v>1.29</v>
      </c>
      <c r="X9" s="25" t="n">
        <v>0.82</v>
      </c>
      <c r="Y9" s="16" t="n">
        <v>0.91</v>
      </c>
    </row>
    <row r="10" customFormat="false" ht="15.75" hidden="false" customHeight="false" outlineLevel="0" collapsed="false">
      <c r="A10" s="2" t="s">
        <v>33</v>
      </c>
      <c r="B10" s="25" t="n">
        <f aca="false">SUM(B7:B9)</f>
        <v>24.55</v>
      </c>
      <c r="C10" s="25" t="n">
        <f aca="false">SUM(C7:C9)</f>
        <v>31.7</v>
      </c>
      <c r="D10" s="25" t="n">
        <f aca="false">SUM(D7:D9)</f>
        <v>28.69</v>
      </c>
      <c r="E10" s="25" t="n">
        <f aca="false">SUM(E7:E9)</f>
        <v>26.1</v>
      </c>
      <c r="F10" s="25" t="n">
        <f aca="false">SUM(F7:F9)</f>
        <v>27.23</v>
      </c>
      <c r="G10" s="25" t="n">
        <f aca="false">SUM(G7:G9)</f>
        <v>28.74</v>
      </c>
      <c r="H10" s="25" t="n">
        <f aca="false">SUM(H7:H9)</f>
        <v>27.06</v>
      </c>
      <c r="I10" s="25" t="n">
        <f aca="false">SUM(I7:I9)</f>
        <v>26.36</v>
      </c>
      <c r="J10" s="25" t="n">
        <f aca="false">SUM(J7:J9)</f>
        <v>32.88</v>
      </c>
      <c r="K10" s="25" t="n">
        <f aca="false">SUM(K7:K9)</f>
        <v>30.61</v>
      </c>
      <c r="L10" s="25" t="n">
        <f aca="false">SUM(L7:L9)</f>
        <v>26.4</v>
      </c>
      <c r="M10" s="25" t="n">
        <f aca="false">SUM(M7:M9)</f>
        <v>27.93</v>
      </c>
      <c r="N10" s="25" t="n">
        <f aca="false">SUM(N7:N9)</f>
        <v>27.69</v>
      </c>
      <c r="O10" s="25" t="n">
        <f aca="false">SUM(O7:O9)</f>
        <v>28.02</v>
      </c>
      <c r="P10" s="25" t="n">
        <f aca="false">SUM(P7:P9)</f>
        <v>28.58</v>
      </c>
      <c r="Q10" s="25" t="n">
        <f aca="false">SUM(Q7:Q9)</f>
        <v>33.46</v>
      </c>
      <c r="R10" s="25" t="n">
        <f aca="false">SUM(R7:R9)</f>
        <v>29.02</v>
      </c>
      <c r="S10" s="25" t="n">
        <f aca="false">SUM(S7:S9)</f>
        <v>29.71</v>
      </c>
      <c r="T10" s="25" t="n">
        <f aca="false">SUM(T7:T9)</f>
        <v>25.59</v>
      </c>
      <c r="U10" s="25" t="n">
        <f aca="false">SUM(U7:U9)</f>
        <v>29.25</v>
      </c>
      <c r="V10" s="25" t="n">
        <f aca="false">SUM(V7:V9)</f>
        <v>28.95</v>
      </c>
      <c r="W10" s="25" t="n">
        <f aca="false">SUM(W7:W9)</f>
        <v>27.86</v>
      </c>
      <c r="X10" s="25" t="n">
        <f aca="false">SUM(X7:X9)</f>
        <v>27.81</v>
      </c>
      <c r="Y10" s="25" t="n">
        <f aca="false">SUM(Y7:Y9)</f>
        <v>26.77</v>
      </c>
    </row>
    <row r="11" customFormat="false" ht="15.75" hidden="false" customHeight="false" outlineLevel="0" collapsed="false">
      <c r="A11" s="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16"/>
    </row>
    <row r="12" customFormat="false" ht="15.75" hidden="false" customHeight="false" outlineLevel="0" collapsed="false">
      <c r="A12" s="2" t="s">
        <v>3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6"/>
    </row>
    <row r="13" customFormat="false" ht="15.75" hidden="false" customHeight="false" outlineLevel="0" collapsed="false">
      <c r="A13" s="2" t="s">
        <v>3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6"/>
    </row>
    <row r="14" customFormat="false" ht="15.75" hidden="false" customHeight="false" outlineLevel="0" collapsed="false">
      <c r="A14" s="2" t="s">
        <v>37</v>
      </c>
      <c r="B14" s="25" t="n">
        <v>7.78917057902973</v>
      </c>
      <c r="C14" s="25" t="n">
        <v>10.5773395931142</v>
      </c>
      <c r="D14" s="25" t="n">
        <v>8.09896713615023</v>
      </c>
      <c r="E14" s="25" t="n">
        <v>7.47937402190923</v>
      </c>
      <c r="F14" s="25" t="n">
        <v>4.80184663536776</v>
      </c>
      <c r="G14" s="25" t="n">
        <v>6.92616588419405</v>
      </c>
      <c r="H14" s="25" t="n">
        <v>6.01890453834116</v>
      </c>
      <c r="I14" s="25" t="n">
        <v>7.3908607198748</v>
      </c>
      <c r="J14" s="25" t="n">
        <v>5.18909233176839</v>
      </c>
      <c r="K14" s="25" t="n">
        <v>8.70749608763693</v>
      </c>
      <c r="L14" s="25" t="n">
        <v>6.05209702660407</v>
      </c>
      <c r="M14" s="25" t="n">
        <v>4.6026917057903</v>
      </c>
      <c r="N14" s="25" t="n">
        <v>7.26915492957747</v>
      </c>
      <c r="O14" s="25" t="n">
        <v>5.95251956181534</v>
      </c>
      <c r="P14" s="25" t="n">
        <v>6.4393427230047</v>
      </c>
      <c r="Q14" s="25" t="n">
        <v>10.1900938967136</v>
      </c>
      <c r="R14" s="25" t="n">
        <v>5.90826291079812</v>
      </c>
      <c r="S14" s="25" t="n">
        <v>7.42405320813772</v>
      </c>
      <c r="T14" s="25" t="n">
        <v>8.6189827856025</v>
      </c>
      <c r="U14" s="25" t="n">
        <v>6.89297339593114</v>
      </c>
      <c r="V14" s="25" t="n">
        <v>6.41721439749609</v>
      </c>
      <c r="W14" s="25" t="n">
        <v>8.54153364632238</v>
      </c>
      <c r="X14" s="25" t="n">
        <v>4.12693270735524</v>
      </c>
      <c r="Y14" s="16" t="n">
        <v>6.73807511737089</v>
      </c>
    </row>
    <row r="15" customFormat="false" ht="15.75" hidden="false" customHeight="false" outlineLevel="0" collapsed="false">
      <c r="A15" s="2" t="s">
        <v>38</v>
      </c>
      <c r="B15" s="25" t="n">
        <v>3.52405594405594</v>
      </c>
      <c r="C15" s="25" t="n">
        <v>3.27006993006993</v>
      </c>
      <c r="D15" s="25" t="n">
        <v>3.46055944055944</v>
      </c>
      <c r="E15" s="25" t="n">
        <v>2.28587412587413</v>
      </c>
      <c r="F15" s="25" t="n">
        <v>10.0641958041958</v>
      </c>
      <c r="G15" s="25" t="n">
        <v>5.31783216783217</v>
      </c>
      <c r="H15" s="25" t="n">
        <v>9.22286713286713</v>
      </c>
      <c r="I15" s="25" t="n">
        <v>5.20671328671329</v>
      </c>
      <c r="J15" s="25" t="n">
        <v>10.3340559440559</v>
      </c>
      <c r="K15" s="25" t="n">
        <v>8.96888111888112</v>
      </c>
      <c r="L15" s="25" t="n">
        <v>7.09573426573427</v>
      </c>
      <c r="M15" s="25" t="n">
        <v>10.5721678321678</v>
      </c>
      <c r="N15" s="25" t="n">
        <v>5.49244755244755</v>
      </c>
      <c r="O15" s="25" t="n">
        <v>8.55615384615385</v>
      </c>
      <c r="P15" s="25" t="n">
        <v>8.07993006993007</v>
      </c>
      <c r="Q15" s="25" t="n">
        <v>3.03195804195804</v>
      </c>
      <c r="R15" s="25" t="n">
        <v>8.57202797202797</v>
      </c>
      <c r="S15" s="25" t="n">
        <v>7.46083916083916</v>
      </c>
      <c r="T15" s="25" t="n">
        <v>5.27020979020979</v>
      </c>
      <c r="U15" s="25" t="n">
        <v>9.46097902097902</v>
      </c>
      <c r="V15" s="25" t="n">
        <v>7.90531468531469</v>
      </c>
      <c r="W15" s="25" t="n">
        <v>4.20664335664336</v>
      </c>
      <c r="X15" s="25" t="n">
        <v>11.476993006993</v>
      </c>
      <c r="Y15" s="16" t="n">
        <v>6.30202797202797</v>
      </c>
    </row>
    <row r="16" customFormat="false" ht="15.75" hidden="false" customHeight="false" outlineLevel="0" collapsed="false">
      <c r="A16" s="2" t="s">
        <v>39</v>
      </c>
      <c r="B16" s="25" t="n">
        <v>0.03</v>
      </c>
      <c r="C16" s="25" t="n">
        <v>0.06</v>
      </c>
      <c r="D16" s="25" t="n">
        <v>0.31</v>
      </c>
      <c r="E16" s="25" t="n">
        <v>0.03</v>
      </c>
      <c r="F16" s="25" t="n">
        <v>0.09</v>
      </c>
      <c r="G16" s="25" t="n">
        <v>0.06</v>
      </c>
      <c r="H16" s="25" t="n">
        <v>0.13</v>
      </c>
      <c r="I16" s="25" t="n">
        <v>0.15</v>
      </c>
      <c r="J16" s="25" t="n">
        <v>0.45</v>
      </c>
      <c r="K16" s="25" t="n">
        <v>0.11</v>
      </c>
      <c r="L16" s="25" t="n">
        <v>0.03</v>
      </c>
      <c r="M16" s="25" t="n">
        <v>0.11</v>
      </c>
      <c r="N16" s="25" t="n">
        <v>0.68</v>
      </c>
      <c r="O16" s="25" t="n">
        <v>0.15</v>
      </c>
      <c r="P16" s="25" t="n">
        <v>0.08</v>
      </c>
      <c r="Q16" s="25" t="n">
        <v>0.15</v>
      </c>
      <c r="R16" s="25" t="n">
        <v>0.14</v>
      </c>
      <c r="S16" s="25" t="n">
        <v>0.27</v>
      </c>
      <c r="T16" s="25" t="n">
        <v>0.29</v>
      </c>
      <c r="U16" s="25" t="n">
        <v>0.24</v>
      </c>
      <c r="V16" s="25" t="n">
        <v>0.22</v>
      </c>
      <c r="W16" s="25" t="n">
        <v>0.08</v>
      </c>
      <c r="X16" s="25" t="n">
        <v>0.11</v>
      </c>
      <c r="Y16" s="16" t="n">
        <v>0.09</v>
      </c>
    </row>
    <row r="17" customFormat="false" ht="15.75" hidden="false" customHeight="false" outlineLevel="0" collapsed="false">
      <c r="A17" s="2" t="s">
        <v>40</v>
      </c>
      <c r="B17" s="16" t="n">
        <f aca="false">SUM(B14:B16)</f>
        <v>11.3432265230857</v>
      </c>
      <c r="C17" s="16" t="n">
        <f aca="false">SUM(C14:C16)</f>
        <v>13.9074095231842</v>
      </c>
      <c r="D17" s="16" t="n">
        <f aca="false">SUM(D14:D16)</f>
        <v>11.8695265767097</v>
      </c>
      <c r="E17" s="16" t="n">
        <f aca="false">SUM(E14:E16)</f>
        <v>9.79524814778336</v>
      </c>
      <c r="F17" s="16" t="n">
        <f aca="false">SUM(F14:F16)</f>
        <v>14.9560424395636</v>
      </c>
      <c r="G17" s="16" t="n">
        <f aca="false">SUM(G14:G16)</f>
        <v>12.3039980520262</v>
      </c>
      <c r="H17" s="16" t="n">
        <f aca="false">SUM(H14:H16)</f>
        <v>15.3717716712083</v>
      </c>
      <c r="I17" s="16" t="n">
        <f aca="false">SUM(I14:I16)</f>
        <v>12.7475740065881</v>
      </c>
      <c r="J17" s="16" t="n">
        <f aca="false">SUM(J14:J16)</f>
        <v>15.9731482758243</v>
      </c>
      <c r="K17" s="16" t="n">
        <f aca="false">SUM(K14:K16)</f>
        <v>17.7863772065181</v>
      </c>
      <c r="L17" s="16" t="n">
        <f aca="false">SUM(L14:L16)</f>
        <v>13.1778312923383</v>
      </c>
      <c r="M17" s="16" t="n">
        <f aca="false">SUM(M14:M16)</f>
        <v>15.2848595379581</v>
      </c>
      <c r="N17" s="16" t="n">
        <f aca="false">SUM(N14:N16)</f>
        <v>13.441602482025</v>
      </c>
      <c r="O17" s="16" t="n">
        <f aca="false">SUM(O14:O16)</f>
        <v>14.6586734079692</v>
      </c>
      <c r="P17" s="16" t="n">
        <f aca="false">SUM(P14:P16)</f>
        <v>14.5992727929348</v>
      </c>
      <c r="Q17" s="16" t="n">
        <f aca="false">SUM(Q14:Q16)</f>
        <v>13.3720519386717</v>
      </c>
      <c r="R17" s="16" t="n">
        <f aca="false">SUM(R14:R16)</f>
        <v>14.6202908828261</v>
      </c>
      <c r="S17" s="16" t="n">
        <f aca="false">SUM(S14:S16)</f>
        <v>15.1548923689769</v>
      </c>
      <c r="T17" s="16" t="n">
        <f aca="false">SUM(T14:T16)</f>
        <v>14.1791925758123</v>
      </c>
      <c r="U17" s="16" t="n">
        <f aca="false">SUM(U14:U16)</f>
        <v>16.5939524169102</v>
      </c>
      <c r="V17" s="16" t="n">
        <f aca="false">SUM(V14:V16)</f>
        <v>14.5425290828108</v>
      </c>
      <c r="W17" s="16" t="n">
        <f aca="false">SUM(W14:W16)</f>
        <v>12.8281770029657</v>
      </c>
      <c r="X17" s="16" t="n">
        <f aca="false">SUM(X14:X16)</f>
        <v>15.7139257143483</v>
      </c>
      <c r="Y17" s="16" t="n">
        <f aca="false">SUM(Y14:Y16)</f>
        <v>13.1301030893989</v>
      </c>
    </row>
    <row r="18" customFormat="false" ht="15.75" hidden="false" customHeight="false" outlineLevel="0" collapsed="false">
      <c r="A18" s="2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16"/>
    </row>
    <row r="19" customFormat="false" ht="15.75" hidden="false" customHeight="false" outlineLevel="0" collapsed="false">
      <c r="A19" s="2" t="s">
        <v>42</v>
      </c>
      <c r="B19" s="25" t="n">
        <v>0.63</v>
      </c>
      <c r="C19" s="25" t="n">
        <v>0.63</v>
      </c>
      <c r="D19" s="25" t="n">
        <v>0.65</v>
      </c>
      <c r="E19" s="25" t="n">
        <v>0.61</v>
      </c>
      <c r="F19" s="25" t="n">
        <v>1.06</v>
      </c>
      <c r="G19" s="25" t="n">
        <v>1.1</v>
      </c>
      <c r="H19" s="25" t="n">
        <v>0.99</v>
      </c>
      <c r="I19" s="25" t="n">
        <v>1.56</v>
      </c>
      <c r="J19" s="25" t="n">
        <v>0.76</v>
      </c>
      <c r="K19" s="25" t="n">
        <v>1.16</v>
      </c>
      <c r="L19" s="25" t="n">
        <v>0.79</v>
      </c>
      <c r="M19" s="25" t="n">
        <v>0.93</v>
      </c>
      <c r="N19" s="25" t="n">
        <v>0.74</v>
      </c>
      <c r="O19" s="25" t="n">
        <v>1.21</v>
      </c>
      <c r="P19" s="25" t="n">
        <v>0.87</v>
      </c>
      <c r="Q19" s="25" t="n">
        <v>0.93</v>
      </c>
      <c r="R19" s="25" t="n">
        <v>1.1</v>
      </c>
      <c r="S19" s="25" t="n">
        <v>0.86</v>
      </c>
      <c r="T19" s="25" t="n">
        <v>0.52</v>
      </c>
      <c r="U19" s="25" t="n">
        <v>0.84</v>
      </c>
      <c r="V19" s="25" t="n">
        <v>1.02</v>
      </c>
      <c r="W19" s="25" t="n">
        <v>0.91</v>
      </c>
      <c r="X19" s="25" t="n">
        <v>1.08</v>
      </c>
      <c r="Y19" s="16" t="n">
        <v>0.84</v>
      </c>
    </row>
    <row r="20" customFormat="false" ht="15.75" hidden="false" customHeight="false" outlineLevel="0" collapsed="false">
      <c r="A20" s="2" t="s">
        <v>43</v>
      </c>
      <c r="B20" s="25" t="n">
        <v>0.09</v>
      </c>
      <c r="C20" s="25" t="n">
        <v>0.01</v>
      </c>
      <c r="D20" s="25" t="n">
        <v>0.02</v>
      </c>
      <c r="E20" s="25" t="n">
        <v>0.26</v>
      </c>
      <c r="F20" s="25" t="n">
        <v>0.35</v>
      </c>
      <c r="G20" s="25" t="n">
        <v>0.29</v>
      </c>
      <c r="H20" s="25" t="n">
        <v>0.46</v>
      </c>
      <c r="I20" s="25" t="n">
        <v>0.16</v>
      </c>
      <c r="J20" s="25" t="n">
        <v>0.27</v>
      </c>
      <c r="K20" s="25" t="n">
        <v>0.96</v>
      </c>
      <c r="L20" s="25" t="n">
        <v>0.32</v>
      </c>
      <c r="M20" s="25" t="n">
        <v>0.44</v>
      </c>
      <c r="N20" s="25" t="n">
        <v>0.11</v>
      </c>
      <c r="O20" s="25" t="n">
        <v>0.46</v>
      </c>
      <c r="P20" s="25" t="n">
        <v>0.54</v>
      </c>
      <c r="Q20" s="25" t="n">
        <v>0.23</v>
      </c>
      <c r="R20" s="25" t="n">
        <v>0.45</v>
      </c>
      <c r="S20" s="25" t="n">
        <v>0.1</v>
      </c>
      <c r="T20" s="25" t="n">
        <v>0.04</v>
      </c>
      <c r="U20" s="25" t="n">
        <v>0.49</v>
      </c>
      <c r="V20" s="25" t="n">
        <v>0.28</v>
      </c>
      <c r="W20" s="25" t="n">
        <v>0.26</v>
      </c>
      <c r="X20" s="25" t="n">
        <v>0.35</v>
      </c>
      <c r="Y20" s="16" t="n">
        <v>0.25</v>
      </c>
    </row>
    <row r="21" customFormat="false" ht="15.75" hidden="false" customHeight="false" outlineLevel="0" collapsed="false">
      <c r="A21" s="2" t="s">
        <v>44</v>
      </c>
      <c r="B21" s="25" t="n">
        <v>0.31</v>
      </c>
      <c r="C21" s="25" t="n">
        <v>0.16</v>
      </c>
      <c r="D21" s="25" t="n">
        <v>0.22</v>
      </c>
      <c r="E21" s="25" t="n">
        <v>0.29</v>
      </c>
      <c r="F21" s="25" t="n">
        <v>0.2</v>
      </c>
      <c r="G21" s="25" t="n">
        <v>0.16</v>
      </c>
      <c r="H21" s="25" t="n">
        <v>0.16</v>
      </c>
      <c r="I21" s="25" t="n">
        <v>0.24</v>
      </c>
      <c r="J21" s="25" t="n">
        <v>0.34</v>
      </c>
      <c r="K21" s="25" t="n">
        <v>0.33</v>
      </c>
      <c r="L21" s="25" t="n">
        <v>0.21</v>
      </c>
      <c r="M21" s="25" t="n">
        <v>0.21</v>
      </c>
      <c r="N21" s="25" t="n">
        <v>0.16</v>
      </c>
      <c r="O21" s="25" t="n">
        <v>0.3</v>
      </c>
      <c r="P21" s="25" t="n">
        <v>0.22</v>
      </c>
      <c r="Q21" s="25" t="n">
        <v>0.17</v>
      </c>
      <c r="R21" s="25" t="n">
        <v>0.23</v>
      </c>
      <c r="S21" s="25" t="n">
        <v>0.27</v>
      </c>
      <c r="T21" s="25" t="n">
        <v>0.14</v>
      </c>
      <c r="U21" s="25" t="n">
        <v>0.39</v>
      </c>
      <c r="V21" s="25" t="n">
        <v>0.17</v>
      </c>
      <c r="W21" s="25" t="n">
        <v>0.29</v>
      </c>
      <c r="X21" s="25" t="n">
        <v>0.24</v>
      </c>
      <c r="Y21" s="16" t="n">
        <v>0.24</v>
      </c>
    </row>
    <row r="22" customFormat="false" ht="15.75" hidden="false" customHeight="false" outlineLevel="0" collapsed="false">
      <c r="A22" s="2" t="s">
        <v>45</v>
      </c>
      <c r="B22" s="25" t="n">
        <v>0.46</v>
      </c>
      <c r="C22" s="25" t="n">
        <v>0.53</v>
      </c>
      <c r="D22" s="25" t="n">
        <v>0.78</v>
      </c>
      <c r="E22" s="25" t="n">
        <v>0.29</v>
      </c>
      <c r="F22" s="25" t="n">
        <v>0.77</v>
      </c>
      <c r="G22" s="25" t="n">
        <v>0.68</v>
      </c>
      <c r="H22" s="25" t="n">
        <v>0.67</v>
      </c>
      <c r="I22" s="25" t="n">
        <v>0.7</v>
      </c>
      <c r="J22" s="25" t="n">
        <v>0.75</v>
      </c>
      <c r="K22" s="25" t="n">
        <v>0.77</v>
      </c>
      <c r="L22" s="25" t="n">
        <v>0.6</v>
      </c>
      <c r="M22" s="25" t="n">
        <v>0.7</v>
      </c>
      <c r="N22" s="25" t="n">
        <v>0.57</v>
      </c>
      <c r="O22" s="25" t="n">
        <v>0.8</v>
      </c>
      <c r="P22" s="25" t="n">
        <v>0.54</v>
      </c>
      <c r="Q22" s="25" t="n">
        <v>0.43</v>
      </c>
      <c r="R22" s="25" t="n">
        <v>1.05</v>
      </c>
      <c r="S22" s="25" t="n">
        <v>0.68</v>
      </c>
      <c r="T22" s="25" t="n">
        <v>1.19</v>
      </c>
      <c r="U22" s="25" t="n">
        <v>1.11</v>
      </c>
      <c r="V22" s="25" t="n">
        <v>0.96</v>
      </c>
      <c r="W22" s="25" t="n">
        <v>0.8</v>
      </c>
      <c r="X22" s="25" t="n">
        <v>0.38</v>
      </c>
      <c r="Y22" s="16" t="n">
        <v>0.58</v>
      </c>
    </row>
    <row r="23" customFormat="false" ht="15.75" hidden="false" customHeight="false" outlineLevel="0" collapsed="false">
      <c r="A23" s="2" t="s">
        <v>46</v>
      </c>
      <c r="B23" s="25" t="n">
        <v>0.67</v>
      </c>
      <c r="C23" s="25" t="n">
        <v>1.02</v>
      </c>
      <c r="D23" s="25" t="n">
        <v>1.02</v>
      </c>
      <c r="E23" s="25" t="n">
        <v>0.51</v>
      </c>
      <c r="F23" s="25" t="n">
        <v>1.22</v>
      </c>
      <c r="G23" s="25" t="n">
        <v>1.02</v>
      </c>
      <c r="H23" s="25" t="n">
        <v>1.03</v>
      </c>
      <c r="I23" s="25" t="n">
        <v>0.81</v>
      </c>
      <c r="J23" s="25" t="n">
        <v>1.33</v>
      </c>
      <c r="K23" s="25" t="n">
        <v>1.87</v>
      </c>
      <c r="L23" s="25" t="n">
        <v>0.61</v>
      </c>
      <c r="M23" s="25" t="n">
        <v>1.07</v>
      </c>
      <c r="N23" s="25" t="n">
        <v>1.29</v>
      </c>
      <c r="O23" s="25" t="n">
        <v>0.96</v>
      </c>
      <c r="P23" s="25" t="n">
        <v>0.82</v>
      </c>
      <c r="Q23" s="25" t="n">
        <v>0.74</v>
      </c>
      <c r="R23" s="25" t="n">
        <v>1</v>
      </c>
      <c r="S23" s="25" t="n">
        <v>1.44</v>
      </c>
      <c r="T23" s="25" t="n">
        <v>0.82</v>
      </c>
      <c r="U23" s="25" t="n">
        <v>1.35</v>
      </c>
      <c r="V23" s="25" t="n">
        <v>1.05</v>
      </c>
      <c r="W23" s="25" t="n">
        <v>0.74</v>
      </c>
      <c r="X23" s="25" t="n">
        <v>1.02</v>
      </c>
      <c r="Y23" s="16" t="n">
        <v>0.82</v>
      </c>
    </row>
    <row r="24" customFormat="false" ht="15.75" hidden="false" customHeight="false" outlineLevel="0" collapsed="false">
      <c r="A24" s="2" t="s">
        <v>47</v>
      </c>
      <c r="B24" s="25" t="n">
        <v>0.43</v>
      </c>
      <c r="C24" s="25" t="n">
        <v>0.61</v>
      </c>
      <c r="D24" s="25" t="n">
        <v>0.61</v>
      </c>
      <c r="E24" s="25" t="n">
        <v>0.38</v>
      </c>
      <c r="F24" s="25" t="n">
        <v>1.18</v>
      </c>
      <c r="G24" s="25" t="n">
        <v>0.69</v>
      </c>
      <c r="H24" s="25" t="n">
        <v>0.74</v>
      </c>
      <c r="I24" s="25" t="n">
        <v>0.62</v>
      </c>
      <c r="J24" s="25" t="n">
        <v>0.73</v>
      </c>
      <c r="K24" s="25" t="n">
        <v>1.42</v>
      </c>
      <c r="L24" s="25" t="n">
        <v>0.73</v>
      </c>
      <c r="M24" s="25" t="n">
        <v>0.89</v>
      </c>
      <c r="N24" s="25" t="n">
        <v>0.85</v>
      </c>
      <c r="O24" s="25" t="n">
        <v>0.77</v>
      </c>
      <c r="P24" s="25" t="n">
        <v>0.66</v>
      </c>
      <c r="Q24" s="25" t="n">
        <v>0.81</v>
      </c>
      <c r="R24" s="25" t="n">
        <v>0.72</v>
      </c>
      <c r="S24" s="25" t="n">
        <v>1.04</v>
      </c>
      <c r="T24" s="25" t="n">
        <v>0.36</v>
      </c>
      <c r="U24" s="25" t="n">
        <v>0.99</v>
      </c>
      <c r="V24" s="25" t="n">
        <v>0.98</v>
      </c>
      <c r="W24" s="25" t="n">
        <v>0.77</v>
      </c>
      <c r="X24" s="25" t="n">
        <v>0.66</v>
      </c>
      <c r="Y24" s="16" t="n">
        <v>0.62</v>
      </c>
    </row>
    <row r="25" customFormat="false" ht="15.75" hidden="false" customHeight="false" outlineLevel="0" collapsed="false">
      <c r="A25" s="2" t="s">
        <v>48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.01</v>
      </c>
      <c r="H25" s="25" t="n">
        <v>0</v>
      </c>
      <c r="I25" s="25" t="n">
        <v>0</v>
      </c>
      <c r="J25" s="25" t="n">
        <v>0</v>
      </c>
      <c r="K25" s="25" t="n">
        <v>0.02</v>
      </c>
      <c r="L25" s="25" t="n">
        <v>0</v>
      </c>
      <c r="M25" s="25" t="n">
        <v>0</v>
      </c>
      <c r="N25" s="25" t="n">
        <v>0</v>
      </c>
      <c r="O25" s="25" t="n">
        <v>0.01</v>
      </c>
      <c r="P25" s="25" t="n">
        <v>0</v>
      </c>
      <c r="Q25" s="25" t="n">
        <v>0.01</v>
      </c>
      <c r="R25" s="25" t="n">
        <v>0.01</v>
      </c>
      <c r="S25" s="25" t="n">
        <v>0</v>
      </c>
      <c r="T25" s="25" t="n">
        <v>0</v>
      </c>
      <c r="U25" s="25" t="n">
        <v>0.01</v>
      </c>
      <c r="V25" s="25" t="n">
        <v>0</v>
      </c>
      <c r="W25" s="25" t="n">
        <v>0.01</v>
      </c>
      <c r="X25" s="25" t="n">
        <v>0.01</v>
      </c>
      <c r="Y25" s="16" t="n">
        <v>0</v>
      </c>
    </row>
    <row r="26" customFormat="false" ht="15.75" hidden="false" customHeight="false" outlineLevel="0" collapsed="false">
      <c r="A26" s="2" t="s">
        <v>49</v>
      </c>
      <c r="B26" s="25" t="n">
        <v>0.00417934114976148</v>
      </c>
      <c r="C26" s="25" t="n">
        <v>0.00505946405115409</v>
      </c>
      <c r="D26" s="25" t="n">
        <v>0.00455017554902959</v>
      </c>
      <c r="E26" s="25" t="n">
        <v>0.00364002852193401</v>
      </c>
      <c r="F26" s="25" t="n">
        <v>0.00591992487629867</v>
      </c>
      <c r="G26" s="25" t="n">
        <v>0.00487546820504292</v>
      </c>
      <c r="H26" s="25" t="n">
        <v>0.00582565778373478</v>
      </c>
      <c r="I26" s="25" t="n">
        <v>0.00505051473836815</v>
      </c>
      <c r="J26" s="25" t="n">
        <v>0.00604503786304278</v>
      </c>
      <c r="K26" s="25" t="n">
        <v>0.00729381925313177</v>
      </c>
      <c r="L26" s="25" t="n">
        <v>0.00493060990712024</v>
      </c>
      <c r="M26" s="25" t="n">
        <v>0.00585657950619734</v>
      </c>
      <c r="N26" s="25" t="n">
        <v>0.00514770870409009</v>
      </c>
      <c r="O26" s="25" t="n">
        <v>0.00574973969076709</v>
      </c>
      <c r="P26" s="25" t="n">
        <v>0.00547396086687968</v>
      </c>
      <c r="Q26" s="25" t="n">
        <v>0.00500686466452294</v>
      </c>
      <c r="R26" s="25" t="n">
        <v>0.00575322441059711</v>
      </c>
      <c r="S26" s="25" t="n">
        <v>0.00586258845429555</v>
      </c>
      <c r="T26" s="25" t="n">
        <v>0.00517398179185591</v>
      </c>
      <c r="U26" s="25" t="n">
        <v>0.00653120619105252</v>
      </c>
      <c r="V26" s="25" t="n">
        <v>0.00569990386747321</v>
      </c>
      <c r="W26" s="25" t="n">
        <v>0.00498170595705361</v>
      </c>
      <c r="X26" s="25" t="n">
        <v>0.00583530255017806</v>
      </c>
      <c r="Y26" s="16" t="n">
        <v>0.00494328954458112</v>
      </c>
    </row>
    <row r="27" customFormat="false" ht="15.75" hidden="false" customHeight="false" outlineLevel="0" collapsed="false">
      <c r="A27" s="2" t="s">
        <v>50</v>
      </c>
      <c r="B27" s="25" t="n">
        <f aca="false">SUM(B17:B26)</f>
        <v>13.9374058642354</v>
      </c>
      <c r="C27" s="25" t="n">
        <f aca="false">SUM(C17:C26)</f>
        <v>16.8724689872353</v>
      </c>
      <c r="D27" s="25" t="n">
        <f aca="false">SUM(D17:D26)</f>
        <v>15.1740767522587</v>
      </c>
      <c r="E27" s="25" t="n">
        <f aca="false">SUM(E17:E26)</f>
        <v>12.1388881763053</v>
      </c>
      <c r="F27" s="25" t="n">
        <f aca="false">SUM(F17:F26)</f>
        <v>19.7419623644399</v>
      </c>
      <c r="G27" s="25" t="n">
        <f aca="false">SUM(G17:G26)</f>
        <v>16.2588735202313</v>
      </c>
      <c r="H27" s="25" t="n">
        <f aca="false">SUM(H17:H26)</f>
        <v>19.427597328992</v>
      </c>
      <c r="I27" s="25" t="n">
        <f aca="false">SUM(I17:I26)</f>
        <v>16.8426245213265</v>
      </c>
      <c r="J27" s="25" t="n">
        <f aca="false">SUM(J17:J26)</f>
        <v>20.1591933136874</v>
      </c>
      <c r="K27" s="25" t="n">
        <f aca="false">SUM(K17:K26)</f>
        <v>24.3236710257712</v>
      </c>
      <c r="L27" s="25" t="n">
        <f aca="false">SUM(L17:L26)</f>
        <v>16.4427619022455</v>
      </c>
      <c r="M27" s="25" t="n">
        <f aca="false">SUM(M17:M26)</f>
        <v>19.5307161174643</v>
      </c>
      <c r="N27" s="25" t="n">
        <f aca="false">SUM(N17:N26)</f>
        <v>17.1667501907291</v>
      </c>
      <c r="O27" s="25" t="n">
        <f aca="false">SUM(O17:O26)</f>
        <v>19.17442314766</v>
      </c>
      <c r="P27" s="25" t="n">
        <f aca="false">SUM(P17:P26)</f>
        <v>18.2547467538016</v>
      </c>
      <c r="Q27" s="25" t="n">
        <f aca="false">SUM(Q17:Q26)</f>
        <v>16.6970588033362</v>
      </c>
      <c r="R27" s="25" t="n">
        <f aca="false">SUM(R17:R26)</f>
        <v>19.1860441072367</v>
      </c>
      <c r="S27" s="25" t="n">
        <f aca="false">SUM(S17:S26)</f>
        <v>19.5507549574312</v>
      </c>
      <c r="T27" s="25" t="n">
        <f aca="false">SUM(T17:T26)</f>
        <v>17.2543665576041</v>
      </c>
      <c r="U27" s="25" t="n">
        <f aca="false">SUM(U17:U26)</f>
        <v>21.7804836231012</v>
      </c>
      <c r="V27" s="25" t="n">
        <f aca="false">SUM(V17:V26)</f>
        <v>19.0082289866782</v>
      </c>
      <c r="W27" s="25" t="n">
        <f aca="false">SUM(W17:W26)</f>
        <v>16.6131587089228</v>
      </c>
      <c r="X27" s="25" t="n">
        <f aca="false">SUM(X17:X26)</f>
        <v>19.4597610168984</v>
      </c>
      <c r="Y27" s="25" t="n">
        <f aca="false">SUM(Y17:Y26)</f>
        <v>16.4850463789434</v>
      </c>
    </row>
    <row r="28" customFormat="false" ht="15.75" hidden="false" customHeight="false" outlineLevel="0" collapsed="false">
      <c r="A28" s="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16"/>
    </row>
    <row r="29" customFormat="false" ht="15.75" hidden="false" customHeight="false" outlineLevel="0" collapsed="false">
      <c r="A29" s="2" t="s">
        <v>5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6"/>
    </row>
    <row r="30" customFormat="false" ht="15.75" hidden="false" customHeight="false" outlineLevel="0" collapsed="false">
      <c r="A30" s="2" t="s">
        <v>52</v>
      </c>
      <c r="B30" s="25" t="n">
        <v>1.59</v>
      </c>
      <c r="C30" s="25" t="n">
        <v>2.59</v>
      </c>
      <c r="D30" s="25" t="n">
        <v>1.98</v>
      </c>
      <c r="E30" s="25" t="n">
        <v>1.55</v>
      </c>
      <c r="F30" s="25" t="n">
        <v>1.49</v>
      </c>
      <c r="G30" s="25" t="n">
        <v>0.97</v>
      </c>
      <c r="H30" s="25" t="n">
        <v>1.57</v>
      </c>
      <c r="I30" s="25" t="n">
        <v>1.36</v>
      </c>
      <c r="J30" s="25" t="n">
        <v>1.56</v>
      </c>
      <c r="K30" s="25" t="n">
        <v>2.58</v>
      </c>
      <c r="L30" s="25" t="n">
        <v>1.83</v>
      </c>
      <c r="M30" s="25" t="n">
        <v>1.08</v>
      </c>
      <c r="N30" s="25" t="n">
        <v>0.97</v>
      </c>
      <c r="O30" s="25" t="n">
        <v>1.59</v>
      </c>
      <c r="P30" s="25" t="n">
        <v>1.2</v>
      </c>
      <c r="Q30" s="25" t="n">
        <v>2.94</v>
      </c>
      <c r="R30" s="25" t="n">
        <v>1.03</v>
      </c>
      <c r="S30" s="25" t="n">
        <v>2.19</v>
      </c>
      <c r="T30" s="25" t="n">
        <v>1.55</v>
      </c>
      <c r="U30" s="25" t="n">
        <v>1.39</v>
      </c>
      <c r="V30" s="25" t="n">
        <v>1.78</v>
      </c>
      <c r="W30" s="25" t="n">
        <v>2.23</v>
      </c>
      <c r="X30" s="25" t="n">
        <v>1.77</v>
      </c>
      <c r="Y30" s="16" t="n">
        <v>1.61</v>
      </c>
    </row>
    <row r="31" customFormat="false" ht="15.75" hidden="false" customHeight="false" outlineLevel="0" collapsed="false">
      <c r="A31" s="2" t="s">
        <v>53</v>
      </c>
      <c r="B31" s="25" t="n">
        <v>0.42</v>
      </c>
      <c r="C31" s="25" t="n">
        <v>0.58</v>
      </c>
      <c r="D31" s="25" t="n">
        <v>3.82</v>
      </c>
      <c r="E31" s="25" t="n">
        <v>0.33</v>
      </c>
      <c r="F31" s="25" t="n">
        <v>6.5</v>
      </c>
      <c r="G31" s="25" t="n">
        <v>2.42</v>
      </c>
      <c r="H31" s="25" t="n">
        <v>3.06</v>
      </c>
      <c r="I31" s="25" t="n">
        <v>1.89</v>
      </c>
      <c r="J31" s="25" t="n">
        <v>8.1</v>
      </c>
      <c r="K31" s="25" t="n">
        <v>4.59</v>
      </c>
      <c r="L31" s="25" t="n">
        <v>1.87</v>
      </c>
      <c r="M31" s="25" t="n">
        <v>4.71</v>
      </c>
      <c r="N31" s="25" t="n">
        <v>9.63</v>
      </c>
      <c r="O31" s="25" t="n">
        <v>2.72</v>
      </c>
      <c r="P31" s="25" t="n">
        <v>3.61</v>
      </c>
      <c r="Q31" s="25" t="n">
        <v>1.41</v>
      </c>
      <c r="R31" s="25" t="n">
        <v>6.66</v>
      </c>
      <c r="S31" s="25" t="n">
        <v>6.61</v>
      </c>
      <c r="T31" s="25" t="n">
        <v>2.43</v>
      </c>
      <c r="U31" s="25" t="n">
        <v>4.63</v>
      </c>
      <c r="V31" s="25" t="n">
        <v>3.19</v>
      </c>
      <c r="W31" s="25" t="n">
        <v>1.24</v>
      </c>
      <c r="X31" s="25" t="n">
        <v>3.25</v>
      </c>
      <c r="Y31" s="16" t="n">
        <v>2.25</v>
      </c>
    </row>
    <row r="32" customFormat="false" ht="15.75" hidden="false" customHeight="false" outlineLevel="0" collapsed="false">
      <c r="A32" s="2" t="s">
        <v>54</v>
      </c>
      <c r="B32" s="25" t="n">
        <v>2.86</v>
      </c>
      <c r="C32" s="25" t="n">
        <v>5.18</v>
      </c>
      <c r="D32" s="25" t="n">
        <v>4.31</v>
      </c>
      <c r="E32" s="25" t="n">
        <v>1.59</v>
      </c>
      <c r="F32" s="25" t="n">
        <v>6.29</v>
      </c>
      <c r="G32" s="25" t="n">
        <v>4.04</v>
      </c>
      <c r="H32" s="25" t="n">
        <v>4.29</v>
      </c>
      <c r="I32" s="25" t="n">
        <v>3.41</v>
      </c>
      <c r="J32" s="25" t="n">
        <v>8.97</v>
      </c>
      <c r="K32" s="25" t="n">
        <v>6.49</v>
      </c>
      <c r="L32" s="25" t="n">
        <v>3.66</v>
      </c>
      <c r="M32" s="25" t="n">
        <v>6</v>
      </c>
      <c r="N32" s="25" t="n">
        <v>5.81</v>
      </c>
      <c r="O32" s="25" t="n">
        <v>4.72</v>
      </c>
      <c r="P32" s="25" t="n">
        <v>4.22</v>
      </c>
      <c r="Q32" s="25" t="n">
        <v>2.83</v>
      </c>
      <c r="R32" s="25" t="n">
        <v>5.4</v>
      </c>
      <c r="S32" s="25" t="n">
        <v>7.75</v>
      </c>
      <c r="T32" s="25" t="n">
        <v>3.05</v>
      </c>
      <c r="U32" s="25" t="n">
        <v>5.88</v>
      </c>
      <c r="V32" s="25" t="n">
        <v>4.45</v>
      </c>
      <c r="W32" s="25" t="n">
        <v>3.43</v>
      </c>
      <c r="X32" s="25" t="n">
        <v>4.66</v>
      </c>
      <c r="Y32" s="16" t="n">
        <v>3.68</v>
      </c>
    </row>
    <row r="33" customFormat="false" ht="15.75" hidden="false" customHeight="false" outlineLevel="0" collapsed="false">
      <c r="A33" s="2" t="s">
        <v>55</v>
      </c>
      <c r="B33" s="25" t="n">
        <v>0.01</v>
      </c>
      <c r="C33" s="25" t="n">
        <v>0.02</v>
      </c>
      <c r="D33" s="25" t="n">
        <v>0.11</v>
      </c>
      <c r="E33" s="25" t="n">
        <v>0</v>
      </c>
      <c r="F33" s="25" t="n">
        <v>0.03</v>
      </c>
      <c r="G33" s="25" t="n">
        <v>0.03</v>
      </c>
      <c r="H33" s="25" t="n">
        <v>0.04</v>
      </c>
      <c r="I33" s="25" t="n">
        <v>0.04</v>
      </c>
      <c r="J33" s="25" t="n">
        <v>0.11</v>
      </c>
      <c r="K33" s="25" t="n">
        <v>0.02</v>
      </c>
      <c r="L33" s="25" t="n">
        <v>0.01</v>
      </c>
      <c r="M33" s="25" t="n">
        <v>0.03</v>
      </c>
      <c r="N33" s="25" t="n">
        <v>0.22</v>
      </c>
      <c r="O33" s="25" t="n">
        <v>0.02</v>
      </c>
      <c r="P33" s="25" t="n">
        <v>0.05</v>
      </c>
      <c r="Q33" s="25" t="n">
        <v>0.01</v>
      </c>
      <c r="R33" s="25" t="n">
        <v>0.04</v>
      </c>
      <c r="S33" s="25" t="n">
        <v>0.07</v>
      </c>
      <c r="T33" s="25" t="n">
        <v>0.03</v>
      </c>
      <c r="U33" s="25" t="n">
        <v>0.07</v>
      </c>
      <c r="V33" s="25" t="n">
        <v>0.04</v>
      </c>
      <c r="W33" s="25" t="n">
        <v>0.01</v>
      </c>
      <c r="X33" s="25" t="n">
        <v>0.03</v>
      </c>
      <c r="Y33" s="16" t="n">
        <v>0.02</v>
      </c>
    </row>
    <row r="34" customFormat="false" ht="15.75" hidden="false" customHeight="false" outlineLevel="0" collapsed="false">
      <c r="A34" s="2" t="s">
        <v>56</v>
      </c>
      <c r="B34" s="25" t="n">
        <v>0.14</v>
      </c>
      <c r="C34" s="25" t="n">
        <v>0.17</v>
      </c>
      <c r="D34" s="25" t="n">
        <v>0.18</v>
      </c>
      <c r="E34" s="25" t="n">
        <v>0.08</v>
      </c>
      <c r="F34" s="25" t="n">
        <v>0.26</v>
      </c>
      <c r="G34" s="25" t="n">
        <v>0.23</v>
      </c>
      <c r="H34" s="25" t="n">
        <v>0.24</v>
      </c>
      <c r="I34" s="25" t="n">
        <v>0.2</v>
      </c>
      <c r="J34" s="25" t="n">
        <v>0.29</v>
      </c>
      <c r="K34" s="25" t="n">
        <v>0.47</v>
      </c>
      <c r="L34" s="25" t="n">
        <v>0.17</v>
      </c>
      <c r="M34" s="25" t="n">
        <v>0.24</v>
      </c>
      <c r="N34" s="25" t="n">
        <v>0.48</v>
      </c>
      <c r="O34" s="25" t="n">
        <v>0.31</v>
      </c>
      <c r="P34" s="25" t="n">
        <v>0.2</v>
      </c>
      <c r="Q34" s="25" t="n">
        <v>0.2</v>
      </c>
      <c r="R34" s="25" t="n">
        <v>0.24</v>
      </c>
      <c r="S34" s="25" t="n">
        <v>0.32</v>
      </c>
      <c r="T34" s="25" t="n">
        <v>0.16</v>
      </c>
      <c r="U34" s="25" t="n">
        <v>0.43</v>
      </c>
      <c r="V34" s="25" t="n">
        <v>0.19</v>
      </c>
      <c r="W34" s="25" t="n">
        <v>0.15</v>
      </c>
      <c r="X34" s="25" t="n">
        <v>0.28</v>
      </c>
      <c r="Y34" s="16" t="n">
        <v>0.19</v>
      </c>
    </row>
    <row r="35" customFormat="false" ht="15.75" hidden="false" customHeight="false" outlineLevel="0" collapsed="false">
      <c r="A35" s="2" t="s">
        <v>57</v>
      </c>
      <c r="B35" s="25" t="n">
        <v>0.45</v>
      </c>
      <c r="C35" s="25" t="n">
        <v>0.56</v>
      </c>
      <c r="D35" s="25" t="n">
        <v>0.45</v>
      </c>
      <c r="E35" s="25" t="n">
        <v>0.29</v>
      </c>
      <c r="F35" s="25" t="n">
        <v>0.51</v>
      </c>
      <c r="G35" s="25" t="n">
        <v>0.63</v>
      </c>
      <c r="H35" s="25" t="n">
        <v>0.64</v>
      </c>
      <c r="I35" s="25" t="n">
        <v>0.33</v>
      </c>
      <c r="J35" s="25" t="n">
        <v>0.51</v>
      </c>
      <c r="K35" s="25" t="n">
        <v>0.99</v>
      </c>
      <c r="L35" s="25" t="n">
        <v>0.64</v>
      </c>
      <c r="M35" s="25" t="n">
        <v>0.69</v>
      </c>
      <c r="N35" s="25" t="n">
        <v>0.65</v>
      </c>
      <c r="O35" s="25" t="n">
        <v>0.82</v>
      </c>
      <c r="P35" s="25" t="n">
        <v>0.66</v>
      </c>
      <c r="Q35" s="25" t="n">
        <v>0.45</v>
      </c>
      <c r="R35" s="25" t="n">
        <v>1.03</v>
      </c>
      <c r="S35" s="25" t="n">
        <v>0.63</v>
      </c>
      <c r="T35" s="25" t="n">
        <v>0.28</v>
      </c>
      <c r="U35" s="25" t="n">
        <v>1.02</v>
      </c>
      <c r="V35" s="25" t="n">
        <v>0.96</v>
      </c>
      <c r="W35" s="25" t="n">
        <v>0.69</v>
      </c>
      <c r="X35" s="25" t="n">
        <v>0.82</v>
      </c>
      <c r="Y35" s="16" t="n">
        <v>0.63</v>
      </c>
    </row>
    <row r="36" customFormat="false" ht="15.75" hidden="false" customHeight="false" outlineLevel="0" collapsed="false">
      <c r="A36" s="2" t="s">
        <v>58</v>
      </c>
      <c r="B36" s="25" t="n">
        <f aca="false">SUM(B30:B35)</f>
        <v>5.47</v>
      </c>
      <c r="C36" s="25" t="n">
        <f aca="false">SUM(C30:C35)</f>
        <v>9.1</v>
      </c>
      <c r="D36" s="25" t="n">
        <f aca="false">SUM(D30:D35)</f>
        <v>10.85</v>
      </c>
      <c r="E36" s="25" t="n">
        <f aca="false">SUM(E30:E35)</f>
        <v>3.84</v>
      </c>
      <c r="F36" s="25" t="n">
        <f aca="false">SUM(F30:F35)</f>
        <v>15.08</v>
      </c>
      <c r="G36" s="25" t="n">
        <f aca="false">SUM(G30:G35)</f>
        <v>8.32</v>
      </c>
      <c r="H36" s="25" t="n">
        <f aca="false">SUM(H30:H35)</f>
        <v>9.84</v>
      </c>
      <c r="I36" s="25" t="n">
        <f aca="false">SUM(I30:I35)</f>
        <v>7.23</v>
      </c>
      <c r="J36" s="25" t="n">
        <f aca="false">SUM(J30:J35)</f>
        <v>19.54</v>
      </c>
      <c r="K36" s="25" t="n">
        <f aca="false">SUM(K30:K35)</f>
        <v>15.14</v>
      </c>
      <c r="L36" s="25" t="n">
        <f aca="false">SUM(L30:L35)</f>
        <v>8.18</v>
      </c>
      <c r="M36" s="25" t="n">
        <f aca="false">SUM(M30:M35)</f>
        <v>12.75</v>
      </c>
      <c r="N36" s="25" t="n">
        <f aca="false">SUM(N30:N35)</f>
        <v>17.76</v>
      </c>
      <c r="O36" s="25" t="n">
        <f aca="false">SUM(O30:O35)</f>
        <v>10.18</v>
      </c>
      <c r="P36" s="25" t="n">
        <f aca="false">SUM(P30:P35)</f>
        <v>9.94</v>
      </c>
      <c r="Q36" s="25" t="n">
        <f aca="false">SUM(Q30:Q35)</f>
        <v>7.84</v>
      </c>
      <c r="R36" s="25" t="n">
        <f aca="false">SUM(R30:R35)</f>
        <v>14.4</v>
      </c>
      <c r="S36" s="25" t="n">
        <f aca="false">SUM(S30:S35)</f>
        <v>17.57</v>
      </c>
      <c r="T36" s="25" t="n">
        <f aca="false">SUM(T30:T35)</f>
        <v>7.5</v>
      </c>
      <c r="U36" s="25" t="n">
        <f aca="false">SUM(U30:U35)</f>
        <v>13.42</v>
      </c>
      <c r="V36" s="25" t="n">
        <f aca="false">SUM(V30:V35)</f>
        <v>10.61</v>
      </c>
      <c r="W36" s="25" t="n">
        <f aca="false">SUM(W30:W35)</f>
        <v>7.75</v>
      </c>
      <c r="X36" s="25" t="n">
        <f aca="false">SUM(X30:X35)</f>
        <v>10.81</v>
      </c>
      <c r="Y36" s="25" t="n">
        <f aca="false">SUM(Y30:Y35)</f>
        <v>8.38</v>
      </c>
    </row>
    <row r="37" customFormat="false" ht="15.75" hidden="false" customHeight="false" outlineLevel="0" collapsed="false">
      <c r="A37" s="2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5.75" hidden="false" customHeight="false" outlineLevel="0" collapsed="false">
      <c r="A38" s="2" t="s">
        <v>59</v>
      </c>
      <c r="B38" s="25" t="n">
        <f aca="false">B27+B36</f>
        <v>19.4074058642354</v>
      </c>
      <c r="C38" s="25" t="n">
        <f aca="false">C27+C36</f>
        <v>25.9724689872353</v>
      </c>
      <c r="D38" s="25" t="n">
        <f aca="false">D27+D36</f>
        <v>26.0240767522587</v>
      </c>
      <c r="E38" s="25" t="n">
        <f aca="false">E27+E36</f>
        <v>15.9788881763053</v>
      </c>
      <c r="F38" s="25" t="n">
        <f aca="false">F27+F36</f>
        <v>34.8219623644399</v>
      </c>
      <c r="G38" s="25" t="n">
        <f aca="false">G27+G36</f>
        <v>24.5788735202313</v>
      </c>
      <c r="H38" s="25" t="n">
        <f aca="false">H27+H36</f>
        <v>29.267597328992</v>
      </c>
      <c r="I38" s="25" t="n">
        <f aca="false">I27+I36</f>
        <v>24.0726245213265</v>
      </c>
      <c r="J38" s="25" t="n">
        <f aca="false">J27+J36</f>
        <v>39.6991933136874</v>
      </c>
      <c r="K38" s="25" t="n">
        <f aca="false">K27+K36</f>
        <v>39.4636710257712</v>
      </c>
      <c r="L38" s="25" t="n">
        <f aca="false">L27+L36</f>
        <v>24.6227619022455</v>
      </c>
      <c r="M38" s="25" t="n">
        <f aca="false">M27+M36</f>
        <v>32.2807161174643</v>
      </c>
      <c r="N38" s="25" t="n">
        <f aca="false">N27+N36</f>
        <v>34.9267501907291</v>
      </c>
      <c r="O38" s="25" t="n">
        <f aca="false">O27+O36</f>
        <v>29.35442314766</v>
      </c>
      <c r="P38" s="25" t="n">
        <f aca="false">P27+P36</f>
        <v>28.1947467538016</v>
      </c>
      <c r="Q38" s="25" t="n">
        <f aca="false">Q27+Q36</f>
        <v>24.5370588033362</v>
      </c>
      <c r="R38" s="25" t="n">
        <f aca="false">R27+R36</f>
        <v>33.5860441072367</v>
      </c>
      <c r="S38" s="25" t="n">
        <f aca="false">S27+S36</f>
        <v>37.1207549574312</v>
      </c>
      <c r="T38" s="25" t="n">
        <f aca="false">T27+T36</f>
        <v>24.7543665576041</v>
      </c>
      <c r="U38" s="25" t="n">
        <f aca="false">U27+U36</f>
        <v>35.2004836231012</v>
      </c>
      <c r="V38" s="25" t="n">
        <f aca="false">V27+V36</f>
        <v>29.6182289866782</v>
      </c>
      <c r="W38" s="25" t="n">
        <f aca="false">W27+W36</f>
        <v>24.3631587089228</v>
      </c>
      <c r="X38" s="25" t="n">
        <f aca="false">X27+X36</f>
        <v>30.2697610168984</v>
      </c>
      <c r="Y38" s="25" t="n">
        <f aca="false">Y27+Y36</f>
        <v>24.8650463789434</v>
      </c>
    </row>
    <row r="39" customFormat="false" ht="15.75" hidden="false" customHeight="false" outlineLevel="0" collapsed="false">
      <c r="A39" s="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5.75" hidden="false" customHeight="false" outlineLevel="0" collapsed="false">
      <c r="A40" s="2" t="s">
        <v>60</v>
      </c>
      <c r="B40" s="25" t="n">
        <f aca="false">B10-B38</f>
        <v>5.14259413576456</v>
      </c>
      <c r="C40" s="25" t="n">
        <f aca="false">C10-C38</f>
        <v>5.72753101276468</v>
      </c>
      <c r="D40" s="25" t="n">
        <f aca="false">D10-D38</f>
        <v>2.66592324774129</v>
      </c>
      <c r="E40" s="25" t="n">
        <f aca="false">E10-E38</f>
        <v>10.1211118236947</v>
      </c>
      <c r="F40" s="25" t="n">
        <f aca="false">F10-F38</f>
        <v>-7.59196236443987</v>
      </c>
      <c r="G40" s="25" t="n">
        <f aca="false">G10-G38</f>
        <v>4.16112647976874</v>
      </c>
      <c r="H40" s="25" t="n">
        <f aca="false">H10-H38</f>
        <v>-2.20759732899202</v>
      </c>
      <c r="I40" s="25" t="n">
        <f aca="false">I10-I38</f>
        <v>2.28737547867354</v>
      </c>
      <c r="J40" s="25" t="n">
        <f aca="false">J10-J38</f>
        <v>-6.81919331368737</v>
      </c>
      <c r="K40" s="25" t="n">
        <f aca="false">K10-K38</f>
        <v>-8.85367102577119</v>
      </c>
      <c r="L40" s="25" t="n">
        <f aca="false">L10-L38</f>
        <v>1.77723809775454</v>
      </c>
      <c r="M40" s="25" t="n">
        <f aca="false">M10-M38</f>
        <v>-4.35071611746432</v>
      </c>
      <c r="N40" s="25" t="n">
        <f aca="false">N10-N38</f>
        <v>-7.23675019072911</v>
      </c>
      <c r="O40" s="25" t="n">
        <f aca="false">O10-O38</f>
        <v>-1.33442314765995</v>
      </c>
      <c r="P40" s="25" t="n">
        <f aca="false">P10-P38</f>
        <v>0.385253246198353</v>
      </c>
      <c r="Q40" s="25" t="n">
        <f aca="false">Q10-Q38</f>
        <v>8.92294119666382</v>
      </c>
      <c r="R40" s="25" t="n">
        <f aca="false">R10-R38</f>
        <v>-4.5660441072367</v>
      </c>
      <c r="S40" s="25" t="n">
        <f aca="false">S10-S38</f>
        <v>-7.41075495743117</v>
      </c>
      <c r="T40" s="25" t="n">
        <f aca="false">T10-T38</f>
        <v>0.835633442395853</v>
      </c>
      <c r="U40" s="25" t="n">
        <f aca="false">U10-U38</f>
        <v>-5.95048362310121</v>
      </c>
      <c r="V40" s="25" t="n">
        <f aca="false">V10-V38</f>
        <v>-0.668228986678248</v>
      </c>
      <c r="W40" s="25" t="n">
        <f aca="false">W10-W38</f>
        <v>3.49684129107721</v>
      </c>
      <c r="X40" s="25" t="n">
        <f aca="false">X10-X38</f>
        <v>-2.45976101689843</v>
      </c>
      <c r="Y40" s="25" t="n">
        <f aca="false">Y10-Y38</f>
        <v>1.90495362105656</v>
      </c>
    </row>
    <row r="41" customFormat="false" ht="15.75" hidden="false" customHeight="false" outlineLevel="0" collapsed="false">
      <c r="A41" s="2" t="s">
        <v>61</v>
      </c>
      <c r="B41" s="25" t="n">
        <f aca="false">B10-B27</f>
        <v>10.6125941357646</v>
      </c>
      <c r="C41" s="25" t="n">
        <f aca="false">C10-C27</f>
        <v>14.8275310127647</v>
      </c>
      <c r="D41" s="25" t="n">
        <f aca="false">D10-D27</f>
        <v>13.5159232477413</v>
      </c>
      <c r="E41" s="25" t="n">
        <f aca="false">E10-E27</f>
        <v>13.9611118236947</v>
      </c>
      <c r="F41" s="25" t="n">
        <f aca="false">F10-F27</f>
        <v>7.48803763556013</v>
      </c>
      <c r="G41" s="25" t="n">
        <f aca="false">G10-G27</f>
        <v>12.4811264797687</v>
      </c>
      <c r="H41" s="25" t="n">
        <f aca="false">H10-H27</f>
        <v>7.63240267100798</v>
      </c>
      <c r="I41" s="25" t="n">
        <f aca="false">I10-I27</f>
        <v>9.51737547867354</v>
      </c>
      <c r="J41" s="25" t="n">
        <f aca="false">J10-J27</f>
        <v>12.7208066863126</v>
      </c>
      <c r="K41" s="25" t="n">
        <f aca="false">K10-K27</f>
        <v>6.28632897422881</v>
      </c>
      <c r="L41" s="25" t="n">
        <f aca="false">L10-L27</f>
        <v>9.95723809775454</v>
      </c>
      <c r="M41" s="25" t="n">
        <f aca="false">M10-M27</f>
        <v>8.39928388253567</v>
      </c>
      <c r="N41" s="25" t="n">
        <f aca="false">N10-N27</f>
        <v>10.5232498092709</v>
      </c>
      <c r="O41" s="25" t="n">
        <f aca="false">O10-O27</f>
        <v>8.84557685234005</v>
      </c>
      <c r="P41" s="25" t="n">
        <f aca="false">P10-P27</f>
        <v>10.3252532461984</v>
      </c>
      <c r="Q41" s="25" t="n">
        <f aca="false">Q10-Q27</f>
        <v>16.7629411966638</v>
      </c>
      <c r="R41" s="25" t="n">
        <f aca="false">R10-R27</f>
        <v>9.83395589276331</v>
      </c>
      <c r="S41" s="25" t="n">
        <f aca="false">S10-S27</f>
        <v>10.1592450425688</v>
      </c>
      <c r="T41" s="25" t="n">
        <f aca="false">T10-T27</f>
        <v>8.33563344239585</v>
      </c>
      <c r="U41" s="25" t="n">
        <f aca="false">U10-U27</f>
        <v>7.46951637689879</v>
      </c>
      <c r="V41" s="25" t="n">
        <f aca="false">V10-V27</f>
        <v>9.94177101332175</v>
      </c>
      <c r="W41" s="25" t="n">
        <f aca="false">W10-W27</f>
        <v>11.2468412910772</v>
      </c>
      <c r="X41" s="25" t="n">
        <f aca="false">X10-X27</f>
        <v>8.35023898310157</v>
      </c>
      <c r="Y41" s="25" t="n">
        <f aca="false">Y10-Y27</f>
        <v>10.2849536210566</v>
      </c>
    </row>
    <row r="42" customFormat="false" ht="5.25" hidden="false" customHeight="true" outlineLevel="0" collapsed="false">
      <c r="A42" s="3"/>
      <c r="B42" s="34" t="s">
        <v>76</v>
      </c>
      <c r="C42" s="34" t="s">
        <v>76</v>
      </c>
      <c r="D42" s="34" t="s">
        <v>76</v>
      </c>
      <c r="E42" s="34" t="s">
        <v>76</v>
      </c>
      <c r="F42" s="34" t="s">
        <v>76</v>
      </c>
      <c r="G42" s="34" t="s">
        <v>76</v>
      </c>
      <c r="H42" s="34" t="s">
        <v>76</v>
      </c>
      <c r="I42" s="34" t="s">
        <v>76</v>
      </c>
      <c r="J42" s="34" t="s">
        <v>76</v>
      </c>
      <c r="K42" s="34" t="s">
        <v>76</v>
      </c>
      <c r="L42" s="34" t="s">
        <v>76</v>
      </c>
      <c r="M42" s="34" t="s">
        <v>76</v>
      </c>
      <c r="N42" s="34" t="s">
        <v>76</v>
      </c>
      <c r="O42" s="34" t="s">
        <v>76</v>
      </c>
      <c r="P42" s="34" t="s">
        <v>76</v>
      </c>
      <c r="Q42" s="34" t="s">
        <v>76</v>
      </c>
      <c r="R42" s="34" t="s">
        <v>76</v>
      </c>
      <c r="S42" s="34" t="s">
        <v>76</v>
      </c>
      <c r="T42" s="34" t="s">
        <v>76</v>
      </c>
      <c r="U42" s="34" t="s">
        <v>76</v>
      </c>
      <c r="V42" s="34" t="s">
        <v>76</v>
      </c>
      <c r="W42" s="34" t="s">
        <v>76</v>
      </c>
      <c r="X42" s="34" t="s">
        <v>76</v>
      </c>
      <c r="Y42" s="34" t="s">
        <v>76</v>
      </c>
    </row>
    <row r="43" customFormat="false" ht="15.75" hidden="false" customHeight="false" outlineLevel="0" collapsed="false">
      <c r="A43" s="2" t="s">
        <v>6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2"/>
      <c r="U43" s="2"/>
      <c r="V43" s="2"/>
      <c r="W43" s="2"/>
      <c r="X43" s="2"/>
    </row>
    <row r="44" customFormat="false" ht="15.75" hidden="false" customHeight="false" outlineLevel="0" collapsed="false">
      <c r="A44" s="2" t="s">
        <v>63</v>
      </c>
      <c r="B44" s="23" t="n">
        <v>1030</v>
      </c>
      <c r="C44" s="2" t="n">
        <v>936</v>
      </c>
      <c r="D44" s="2" t="n">
        <v>192</v>
      </c>
      <c r="E44" s="23" t="n">
        <v>1170</v>
      </c>
      <c r="F44" s="2" t="n">
        <v>80</v>
      </c>
      <c r="G44" s="2" t="n">
        <v>142</v>
      </c>
      <c r="H44" s="2" t="n">
        <v>132</v>
      </c>
      <c r="I44" s="2" t="n">
        <v>205</v>
      </c>
      <c r="J44" s="2" t="n">
        <v>88</v>
      </c>
      <c r="K44" s="2" t="n">
        <v>92</v>
      </c>
      <c r="L44" s="2" t="n">
        <v>182</v>
      </c>
      <c r="M44" s="2" t="n">
        <v>88</v>
      </c>
      <c r="N44" s="2" t="n">
        <v>64</v>
      </c>
      <c r="O44" s="2" t="n">
        <v>136</v>
      </c>
      <c r="P44" s="2" t="n">
        <v>94</v>
      </c>
      <c r="Q44" s="2" t="n">
        <v>389</v>
      </c>
      <c r="R44" s="2" t="n">
        <v>74</v>
      </c>
      <c r="S44" s="2" t="n">
        <v>113</v>
      </c>
      <c r="T44" s="2" t="n">
        <v>383</v>
      </c>
      <c r="U44" s="2" t="n">
        <v>106</v>
      </c>
      <c r="V44" s="2" t="n">
        <v>107</v>
      </c>
      <c r="W44" s="2" t="n">
        <v>422</v>
      </c>
      <c r="X44" s="2" t="n">
        <v>118</v>
      </c>
      <c r="Y44" s="23" t="n">
        <v>183</v>
      </c>
    </row>
    <row r="45" customFormat="false" ht="15.75" hidden="false" customHeight="false" outlineLevel="0" collapsed="false">
      <c r="A45" s="2" t="s">
        <v>64</v>
      </c>
      <c r="B45" s="23" t="n">
        <v>22135</v>
      </c>
      <c r="C45" s="23" t="n">
        <v>18101</v>
      </c>
      <c r="D45" s="23" t="n">
        <v>15594</v>
      </c>
      <c r="E45" s="23" t="n">
        <v>22059</v>
      </c>
      <c r="F45" s="23" t="n">
        <v>17879</v>
      </c>
      <c r="G45" s="23" t="n">
        <v>19243</v>
      </c>
      <c r="H45" s="23" t="n">
        <v>21113</v>
      </c>
      <c r="I45" s="23" t="n">
        <v>21153</v>
      </c>
      <c r="J45" s="23" t="n">
        <v>14376</v>
      </c>
      <c r="K45" s="23" t="n">
        <v>17647</v>
      </c>
      <c r="L45" s="23" t="n">
        <v>22206</v>
      </c>
      <c r="M45" s="23" t="n">
        <v>20342</v>
      </c>
      <c r="N45" s="23" t="n">
        <v>14135</v>
      </c>
      <c r="O45" s="23" t="n">
        <v>19686</v>
      </c>
      <c r="P45" s="23" t="n">
        <v>21025</v>
      </c>
      <c r="Q45" s="23" t="n">
        <v>19129</v>
      </c>
      <c r="R45" s="23" t="n">
        <v>19729</v>
      </c>
      <c r="S45" s="23" t="n">
        <v>14391</v>
      </c>
      <c r="T45" s="23" t="n">
        <v>16753</v>
      </c>
      <c r="U45" s="23" t="n">
        <v>17471</v>
      </c>
      <c r="V45" s="23" t="n">
        <v>20200</v>
      </c>
      <c r="W45" s="23" t="n">
        <v>20272</v>
      </c>
      <c r="X45" s="23" t="n">
        <v>20133</v>
      </c>
      <c r="Y45" s="23" t="n">
        <v>20724</v>
      </c>
    </row>
    <row r="46" customFormat="false" ht="15.75" hidden="false" customHeight="false" outlineLevel="0" collapsed="false">
      <c r="A46" s="2" t="s">
        <v>65</v>
      </c>
      <c r="B46" s="16" t="n">
        <v>17.42</v>
      </c>
      <c r="C46" s="16" t="n">
        <v>18.01</v>
      </c>
      <c r="D46" s="16" t="n">
        <v>3.03</v>
      </c>
      <c r="E46" s="16" t="n">
        <v>23.93</v>
      </c>
      <c r="F46" s="16" t="n">
        <v>0</v>
      </c>
      <c r="G46" s="16" t="n">
        <v>6.07</v>
      </c>
      <c r="H46" s="16" t="n">
        <v>6.05</v>
      </c>
      <c r="I46" s="16" t="n">
        <v>16.79</v>
      </c>
      <c r="J46" s="16" t="n">
        <v>2.95</v>
      </c>
      <c r="K46" s="16" t="n">
        <v>0</v>
      </c>
      <c r="L46" s="16" t="n">
        <v>13.97</v>
      </c>
      <c r="M46" s="16" t="n">
        <v>8.18</v>
      </c>
      <c r="N46" s="16" t="n">
        <v>0</v>
      </c>
      <c r="O46" s="16" t="n">
        <v>11.72</v>
      </c>
      <c r="P46" s="16" t="n">
        <v>6.92</v>
      </c>
      <c r="Q46" s="16" t="n">
        <v>6.47</v>
      </c>
      <c r="R46" s="16" t="n">
        <v>7.92</v>
      </c>
      <c r="S46" s="16" t="n">
        <v>2.9</v>
      </c>
      <c r="T46" s="16" t="n">
        <v>9.51</v>
      </c>
      <c r="U46" s="16" t="n">
        <v>3.29</v>
      </c>
      <c r="V46" s="16" t="n">
        <v>10.05</v>
      </c>
      <c r="W46" s="16" t="n">
        <v>20.96</v>
      </c>
      <c r="X46" s="16" t="n">
        <v>11.25</v>
      </c>
      <c r="Y46" s="16" t="n">
        <v>9.73</v>
      </c>
    </row>
    <row r="47" customFormat="false" ht="15.75" hidden="false" customHeight="false" outlineLevel="0" collapsed="false">
      <c r="A47" s="2" t="s">
        <v>66</v>
      </c>
      <c r="B47" s="16" t="n">
        <v>5.06</v>
      </c>
      <c r="C47" s="16" t="n">
        <v>0</v>
      </c>
      <c r="D47" s="16" t="n">
        <v>0</v>
      </c>
      <c r="E47" s="16" t="n">
        <v>0</v>
      </c>
      <c r="F47" s="16" t="n">
        <v>3.25</v>
      </c>
      <c r="G47" s="16" t="n">
        <v>0</v>
      </c>
      <c r="H47" s="16" t="n">
        <v>13.16</v>
      </c>
      <c r="I47" s="16" t="n">
        <v>32.53</v>
      </c>
      <c r="J47" s="16" t="n">
        <v>1.52</v>
      </c>
      <c r="K47" s="16" t="n">
        <v>0</v>
      </c>
      <c r="L47" s="16" t="n">
        <v>0</v>
      </c>
      <c r="M47" s="16" t="n">
        <v>18.89</v>
      </c>
      <c r="N47" s="16" t="n">
        <v>0.58</v>
      </c>
      <c r="O47" s="16" t="n">
        <v>13.77</v>
      </c>
      <c r="P47" s="16" t="n">
        <v>1.09</v>
      </c>
      <c r="Q47" s="16" t="n">
        <v>0</v>
      </c>
      <c r="R47" s="16" t="n">
        <v>20.67</v>
      </c>
      <c r="S47" s="16" t="n">
        <v>0</v>
      </c>
      <c r="T47" s="16" t="n">
        <v>1.11</v>
      </c>
      <c r="U47" s="16" t="n">
        <v>0.85</v>
      </c>
      <c r="V47" s="16" t="n">
        <v>0</v>
      </c>
      <c r="W47" s="16" t="n">
        <v>0</v>
      </c>
      <c r="X47" s="16" t="n">
        <v>22.07</v>
      </c>
      <c r="Y47" s="16" t="n">
        <v>8.79</v>
      </c>
    </row>
    <row r="48" customFormat="false" ht="15.75" hidden="false" customHeight="false" outlineLevel="0" collapsed="false">
      <c r="A48" s="2" t="s">
        <v>67</v>
      </c>
      <c r="B48" s="16" t="n">
        <v>1.32</v>
      </c>
      <c r="C48" s="16" t="n">
        <v>0</v>
      </c>
      <c r="D48" s="16" t="n">
        <v>0</v>
      </c>
      <c r="E48" s="16" t="n">
        <v>2.1</v>
      </c>
      <c r="F48" s="16" t="n">
        <v>1.46</v>
      </c>
      <c r="G48" s="16" t="n">
        <v>2.77</v>
      </c>
      <c r="H48" s="16" t="n">
        <v>2.63</v>
      </c>
      <c r="I48" s="16" t="n">
        <v>0</v>
      </c>
      <c r="J48" s="16" t="n">
        <v>2.89</v>
      </c>
      <c r="K48" s="16" t="n">
        <v>8.33</v>
      </c>
      <c r="L48" s="16" t="n">
        <v>0.38</v>
      </c>
      <c r="M48" s="16" t="n">
        <v>2.99</v>
      </c>
      <c r="N48" s="16" t="n">
        <v>1</v>
      </c>
      <c r="O48" s="16" t="n">
        <v>4.18</v>
      </c>
      <c r="P48" s="16" t="n">
        <v>3.73</v>
      </c>
      <c r="Q48" s="16" t="n">
        <v>26.88</v>
      </c>
      <c r="R48" s="16" t="n">
        <v>2.82</v>
      </c>
      <c r="S48" s="16" t="n">
        <v>0</v>
      </c>
      <c r="T48" s="16" t="n">
        <v>0.53</v>
      </c>
      <c r="U48" s="16" t="n">
        <v>8.49</v>
      </c>
      <c r="V48" s="16" t="n">
        <v>1.02</v>
      </c>
      <c r="W48" s="16" t="n">
        <v>6.07</v>
      </c>
      <c r="X48" s="16" t="n">
        <v>3.84</v>
      </c>
      <c r="Y48" s="16" t="n">
        <v>2.77</v>
      </c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Y49" s="28"/>
    </row>
    <row r="50" customFormat="false" ht="5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9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5" hidden="false" customHeight="true" outlineLevel="0" collapsed="false">
      <c r="A51" s="30" t="s">
        <v>68</v>
      </c>
      <c r="B51" s="4"/>
      <c r="D51" s="4"/>
      <c r="E51" s="4"/>
      <c r="F51" s="4"/>
      <c r="H51" s="4"/>
    </row>
    <row r="52" customFormat="false" ht="14.25" hidden="false" customHeight="true" outlineLevel="0" collapsed="false">
      <c r="A52" s="2" t="s">
        <v>69</v>
      </c>
      <c r="B52" s="14"/>
      <c r="C52" s="20"/>
      <c r="D52" s="20"/>
      <c r="E52" s="20"/>
      <c r="F52" s="20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4.25" hidden="false" customHeight="true" outlineLevel="0" collapsed="false">
      <c r="A53" s="31" t="s">
        <v>70</v>
      </c>
      <c r="B53" s="14"/>
      <c r="C53" s="20"/>
      <c r="D53" s="20"/>
      <c r="E53" s="20"/>
      <c r="F53" s="20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.75" hidden="false" customHeight="false" outlineLevel="0" collapsed="false">
      <c r="A54" s="1" t="s">
        <v>71</v>
      </c>
      <c r="B54" s="14"/>
      <c r="C54" s="32"/>
      <c r="D54" s="32"/>
      <c r="E54" s="32"/>
      <c r="F54" s="32"/>
      <c r="G54" s="20"/>
      <c r="H54" s="20"/>
      <c r="I54" s="20"/>
      <c r="J54" s="33"/>
      <c r="K54" s="33"/>
      <c r="L54" s="33"/>
      <c r="M54" s="32"/>
      <c r="N54" s="32"/>
      <c r="O54" s="32"/>
    </row>
    <row r="55" customFormat="false" ht="15.75" hidden="false" customHeight="false" outlineLevel="0" collapsed="false">
      <c r="A55" s="1" t="s">
        <v>72</v>
      </c>
      <c r="B55" s="2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2" t="s">
        <v>78</v>
      </c>
    </row>
    <row r="57" customFormat="false" ht="15.75" hidden="false" customHeight="false" outlineLevel="0" collapsed="false">
      <c r="A57" s="2" t="s">
        <v>79</v>
      </c>
    </row>
    <row r="58" customFormat="false" ht="15.75" hidden="false" customHeight="false" outlineLevel="0" collapsed="false">
      <c r="A58" s="2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4" min="2" style="0" width="9.03"/>
  </cols>
  <sheetData>
    <row r="1" customFormat="false" ht="15.75" hidden="false" customHeight="false" outlineLevel="0" collapsed="false">
      <c r="A1" s="1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2"/>
      <c r="B3" s="5"/>
      <c r="C3" s="6"/>
      <c r="D3" s="5"/>
      <c r="E3" s="6"/>
      <c r="F3" s="5"/>
      <c r="G3" s="6"/>
      <c r="H3" s="5"/>
      <c r="I3" s="5"/>
      <c r="J3" s="6"/>
      <c r="K3" s="5"/>
      <c r="L3" s="6"/>
      <c r="M3" s="5"/>
      <c r="N3" s="6"/>
      <c r="O3" s="7" t="s">
        <v>1</v>
      </c>
      <c r="P3" s="8"/>
      <c r="Q3" s="8"/>
      <c r="R3" s="8"/>
      <c r="S3" s="8"/>
      <c r="T3" s="8"/>
      <c r="U3" s="8"/>
      <c r="V3" s="8"/>
      <c r="W3" s="8"/>
      <c r="X3" s="8"/>
      <c r="Y3" s="7" t="s">
        <v>2</v>
      </c>
    </row>
    <row r="4" customFormat="false" ht="1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2"/>
      <c r="K5" s="10"/>
      <c r="L5" s="10"/>
      <c r="M5" s="13" t="s">
        <v>28</v>
      </c>
      <c r="N5" s="13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A6" s="2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5.75" hidden="false" customHeight="false" outlineLevel="0" collapsed="false">
      <c r="A7" s="2" t="s">
        <v>30</v>
      </c>
      <c r="B7" s="25" t="n">
        <v>14.95</v>
      </c>
      <c r="C7" s="25" t="n">
        <v>21.03</v>
      </c>
      <c r="D7" s="25" t="n">
        <v>22.34</v>
      </c>
      <c r="E7" s="25" t="n">
        <v>16.97</v>
      </c>
      <c r="F7" s="25" t="n">
        <v>16.89</v>
      </c>
      <c r="G7" s="25" t="n">
        <v>17.72</v>
      </c>
      <c r="H7" s="25" t="n">
        <v>16.52</v>
      </c>
      <c r="I7" s="25" t="n">
        <v>16.54</v>
      </c>
      <c r="J7" s="25" t="n">
        <v>23.79</v>
      </c>
      <c r="K7" s="25" t="n">
        <v>21.92</v>
      </c>
      <c r="L7" s="25" t="n">
        <v>16.45</v>
      </c>
      <c r="M7" s="25" t="n">
        <v>17.35</v>
      </c>
      <c r="N7" s="25" t="n">
        <v>17.77</v>
      </c>
      <c r="O7" s="25" t="n">
        <v>18.33</v>
      </c>
      <c r="P7" s="25" t="n">
        <v>18.17</v>
      </c>
      <c r="Q7" s="25" t="n">
        <v>21.58</v>
      </c>
      <c r="R7" s="25" t="n">
        <v>18.7</v>
      </c>
      <c r="S7" s="25" t="n">
        <v>21.75</v>
      </c>
      <c r="T7" s="25" t="n">
        <v>16.32</v>
      </c>
      <c r="U7" s="25" t="n">
        <v>19.51</v>
      </c>
      <c r="V7" s="25" t="n">
        <v>18.63</v>
      </c>
      <c r="W7" s="25" t="n">
        <v>17.42</v>
      </c>
      <c r="X7" s="25" t="n">
        <v>17.96</v>
      </c>
      <c r="Y7" s="16" t="n">
        <v>17.02</v>
      </c>
    </row>
    <row r="8" customFormat="false" ht="15.75" hidden="false" customHeight="false" outlineLevel="0" collapsed="false">
      <c r="A8" s="2" t="s">
        <v>31</v>
      </c>
      <c r="B8" s="25" t="n">
        <v>2.11</v>
      </c>
      <c r="C8" s="25" t="n">
        <v>2.54</v>
      </c>
      <c r="D8" s="25" t="n">
        <v>1.64</v>
      </c>
      <c r="E8" s="25" t="n">
        <v>1.72</v>
      </c>
      <c r="F8" s="25" t="n">
        <v>2.11</v>
      </c>
      <c r="G8" s="25" t="n">
        <v>2.56</v>
      </c>
      <c r="H8" s="25" t="n">
        <v>2.71</v>
      </c>
      <c r="I8" s="25" t="n">
        <v>2.26</v>
      </c>
      <c r="J8" s="25" t="n">
        <v>2.45</v>
      </c>
      <c r="K8" s="25" t="n">
        <v>1.71</v>
      </c>
      <c r="L8" s="25" t="n">
        <v>1.67</v>
      </c>
      <c r="M8" s="25" t="n">
        <v>2.52</v>
      </c>
      <c r="N8" s="25" t="n">
        <v>2.55</v>
      </c>
      <c r="O8" s="25" t="n">
        <v>1.39</v>
      </c>
      <c r="P8" s="25" t="n">
        <v>2.72</v>
      </c>
      <c r="Q8" s="25" t="n">
        <v>2.34</v>
      </c>
      <c r="R8" s="25" t="n">
        <v>1.82</v>
      </c>
      <c r="S8" s="25" t="n">
        <v>1.76</v>
      </c>
      <c r="T8" s="25" t="n">
        <v>2.09</v>
      </c>
      <c r="U8" s="25" t="n">
        <v>1.58</v>
      </c>
      <c r="V8" s="25" t="n">
        <v>2.07</v>
      </c>
      <c r="W8" s="25" t="n">
        <v>1.51</v>
      </c>
      <c r="X8" s="25" t="n">
        <v>2.01</v>
      </c>
      <c r="Y8" s="16" t="n">
        <v>2</v>
      </c>
    </row>
    <row r="9" customFormat="false" ht="15.75" hidden="false" customHeight="false" outlineLevel="0" collapsed="false">
      <c r="A9" s="2" t="s">
        <v>32</v>
      </c>
      <c r="B9" s="25" t="n">
        <v>0.81</v>
      </c>
      <c r="C9" s="25" t="n">
        <v>1.04</v>
      </c>
      <c r="D9" s="25" t="n">
        <v>1.05</v>
      </c>
      <c r="E9" s="25" t="n">
        <v>0.73</v>
      </c>
      <c r="F9" s="25" t="n">
        <v>1.33</v>
      </c>
      <c r="G9" s="25" t="n">
        <v>0.91</v>
      </c>
      <c r="H9" s="25" t="n">
        <v>0.64</v>
      </c>
      <c r="I9" s="25" t="n">
        <v>0.53</v>
      </c>
      <c r="J9" s="25" t="n">
        <v>0.96</v>
      </c>
      <c r="K9" s="25" t="n">
        <v>0.84</v>
      </c>
      <c r="L9" s="25" t="n">
        <v>0.72</v>
      </c>
      <c r="M9" s="25" t="n">
        <v>0.91</v>
      </c>
      <c r="N9" s="25" t="n">
        <v>1.24</v>
      </c>
      <c r="O9" s="25" t="n">
        <v>1.04</v>
      </c>
      <c r="P9" s="25" t="n">
        <v>0.67</v>
      </c>
      <c r="Q9" s="25" t="n">
        <v>1.11</v>
      </c>
      <c r="R9" s="25" t="n">
        <v>1.07</v>
      </c>
      <c r="S9" s="25" t="n">
        <v>1.03</v>
      </c>
      <c r="T9" s="25" t="n">
        <v>0.81</v>
      </c>
      <c r="U9" s="25" t="n">
        <v>0.83</v>
      </c>
      <c r="V9" s="25" t="n">
        <v>0.87</v>
      </c>
      <c r="W9" s="25" t="n">
        <v>1.18</v>
      </c>
      <c r="X9" s="25" t="n">
        <v>0.75</v>
      </c>
      <c r="Y9" s="16" t="n">
        <v>0.84</v>
      </c>
    </row>
    <row r="10" customFormat="false" ht="15.75" hidden="false" customHeight="false" outlineLevel="0" collapsed="false">
      <c r="A10" s="2" t="s">
        <v>33</v>
      </c>
      <c r="B10" s="25" t="n">
        <f aca="false">SUM(B7:B9)</f>
        <v>17.87</v>
      </c>
      <c r="C10" s="25" t="n">
        <f aca="false">SUM(C7:C9)</f>
        <v>24.61</v>
      </c>
      <c r="D10" s="25" t="n">
        <f aca="false">SUM(D7:D9)</f>
        <v>25.03</v>
      </c>
      <c r="E10" s="25" t="n">
        <f aca="false">SUM(E7:E9)</f>
        <v>19.42</v>
      </c>
      <c r="F10" s="25" t="n">
        <f aca="false">SUM(F7:F9)</f>
        <v>20.33</v>
      </c>
      <c r="G10" s="25" t="n">
        <f aca="false">SUM(G7:G9)</f>
        <v>21.19</v>
      </c>
      <c r="H10" s="25" t="n">
        <f aca="false">SUM(H7:H9)</f>
        <v>19.87</v>
      </c>
      <c r="I10" s="25" t="n">
        <f aca="false">SUM(I7:I9)</f>
        <v>19.33</v>
      </c>
      <c r="J10" s="25" t="n">
        <f aca="false">SUM(J7:J9)</f>
        <v>27.2</v>
      </c>
      <c r="K10" s="25" t="n">
        <v>24.47</v>
      </c>
      <c r="L10" s="25" t="n">
        <f aca="false">SUM(L7:L9)</f>
        <v>18.84</v>
      </c>
      <c r="M10" s="25" t="n">
        <f aca="false">SUM(M7:M9)</f>
        <v>20.78</v>
      </c>
      <c r="N10" s="25" t="n">
        <f aca="false">SUM(N7:N9)</f>
        <v>21.56</v>
      </c>
      <c r="O10" s="25" t="n">
        <f aca="false">SUM(O7:O9)</f>
        <v>20.76</v>
      </c>
      <c r="P10" s="25" t="n">
        <f aca="false">SUM(P7:P9)</f>
        <v>21.56</v>
      </c>
      <c r="Q10" s="25" t="n">
        <f aca="false">SUM(Q7:Q9)</f>
        <v>25.03</v>
      </c>
      <c r="R10" s="25" t="n">
        <f aca="false">SUM(R7:R9)</f>
        <v>21.59</v>
      </c>
      <c r="S10" s="25" t="n">
        <f aca="false">SUM(S7:S9)</f>
        <v>24.54</v>
      </c>
      <c r="T10" s="25" t="n">
        <f aca="false">SUM(T7:T9)</f>
        <v>19.22</v>
      </c>
      <c r="U10" s="25" t="n">
        <f aca="false">SUM(U7:U9)</f>
        <v>21.92</v>
      </c>
      <c r="V10" s="25" t="n">
        <f aca="false">SUM(V7:V9)</f>
        <v>21.57</v>
      </c>
      <c r="W10" s="25" t="n">
        <f aca="false">SUM(W7:W9)</f>
        <v>20.11</v>
      </c>
      <c r="X10" s="25" t="n">
        <f aca="false">SUM(X7:X9)</f>
        <v>20.72</v>
      </c>
      <c r="Y10" s="25" t="n">
        <f aca="false">SUM(Y7:Y9)</f>
        <v>19.86</v>
      </c>
    </row>
    <row r="11" customFormat="false" ht="15.75" hidden="false" customHeight="false" outlineLevel="0" collapsed="false">
      <c r="A11" s="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16"/>
    </row>
    <row r="12" customFormat="false" ht="15.75" hidden="false" customHeight="false" outlineLevel="0" collapsed="false">
      <c r="A12" s="2" t="s">
        <v>3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6"/>
    </row>
    <row r="13" customFormat="false" ht="15.75" hidden="false" customHeight="false" outlineLevel="0" collapsed="false">
      <c r="A13" s="2" t="s">
        <v>3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6"/>
    </row>
    <row r="14" customFormat="false" ht="15.75" hidden="false" customHeight="false" outlineLevel="0" collapsed="false">
      <c r="A14" s="2" t="s">
        <v>37</v>
      </c>
      <c r="B14" s="25" t="n">
        <v>7.06203442879499</v>
      </c>
      <c r="C14" s="25" t="n">
        <v>9.58992175273865</v>
      </c>
      <c r="D14" s="25" t="n">
        <v>7.34291079812207</v>
      </c>
      <c r="E14" s="25" t="n">
        <v>6.78115805946792</v>
      </c>
      <c r="F14" s="25" t="n">
        <v>4.35358372456964</v>
      </c>
      <c r="G14" s="25" t="n">
        <v>6.279593114241</v>
      </c>
      <c r="H14" s="25" t="n">
        <v>5.45702660406886</v>
      </c>
      <c r="I14" s="25" t="n">
        <v>6.70090766823161</v>
      </c>
      <c r="J14" s="25" t="n">
        <v>4.70467918622848</v>
      </c>
      <c r="K14" s="25" t="n">
        <v>7.89463223787167</v>
      </c>
      <c r="L14" s="25" t="n">
        <v>5.48712050078247</v>
      </c>
      <c r="M14" s="25" t="n">
        <v>4.17302034428795</v>
      </c>
      <c r="N14" s="25" t="n">
        <v>6.59056338028169</v>
      </c>
      <c r="O14" s="25" t="n">
        <v>5.39683881064163</v>
      </c>
      <c r="P14" s="25" t="n">
        <v>5.83821596244131</v>
      </c>
      <c r="Q14" s="25" t="n">
        <v>9.23882629107981</v>
      </c>
      <c r="R14" s="25" t="n">
        <v>5.35671361502347</v>
      </c>
      <c r="S14" s="25" t="n">
        <v>6.73100156494523</v>
      </c>
      <c r="T14" s="25" t="n">
        <v>7.81438184663537</v>
      </c>
      <c r="U14" s="25" t="n">
        <v>6.24949921752739</v>
      </c>
      <c r="V14" s="25" t="n">
        <v>5.81815336463224</v>
      </c>
      <c r="W14" s="25" t="n">
        <v>7.7441627543036</v>
      </c>
      <c r="X14" s="25" t="n">
        <v>3.7416744913928</v>
      </c>
      <c r="Y14" s="16" t="n">
        <v>6.10906103286385</v>
      </c>
    </row>
    <row r="15" customFormat="false" ht="15.75" hidden="false" customHeight="false" outlineLevel="0" collapsed="false">
      <c r="A15" s="2" t="s">
        <v>38</v>
      </c>
      <c r="B15" s="25" t="n">
        <v>3.05211188811189</v>
      </c>
      <c r="C15" s="25" t="n">
        <v>2.83213986013986</v>
      </c>
      <c r="D15" s="25" t="n">
        <v>2.99711888111888</v>
      </c>
      <c r="E15" s="25" t="n">
        <v>1.97974825174825</v>
      </c>
      <c r="F15" s="25" t="n">
        <v>8.71639160839161</v>
      </c>
      <c r="G15" s="25" t="n">
        <v>4.60566433566434</v>
      </c>
      <c r="H15" s="25" t="n">
        <v>7.98773426573426</v>
      </c>
      <c r="I15" s="25" t="n">
        <v>4.50942657342657</v>
      </c>
      <c r="J15" s="25" t="n">
        <v>8.95011188811189</v>
      </c>
      <c r="K15" s="25" t="n">
        <v>7.76776223776224</v>
      </c>
      <c r="L15" s="25" t="n">
        <v>6.14546853146853</v>
      </c>
      <c r="M15" s="25" t="n">
        <v>9.15633566433566</v>
      </c>
      <c r="N15" s="25" t="n">
        <v>4.7568951048951</v>
      </c>
      <c r="O15" s="25" t="n">
        <v>7.41030769230769</v>
      </c>
      <c r="P15" s="25" t="n">
        <v>6.99786013986014</v>
      </c>
      <c r="Q15" s="25" t="n">
        <v>2.62591608391608</v>
      </c>
      <c r="R15" s="25" t="n">
        <v>7.42405594405594</v>
      </c>
      <c r="S15" s="25" t="n">
        <v>6.46167832167832</v>
      </c>
      <c r="T15" s="25" t="n">
        <v>4.56441958041958</v>
      </c>
      <c r="U15" s="25" t="n">
        <v>8.19395804195804</v>
      </c>
      <c r="V15" s="25" t="n">
        <v>6.84662937062937</v>
      </c>
      <c r="W15" s="25" t="n">
        <v>3.64328671328671</v>
      </c>
      <c r="X15" s="25" t="n">
        <v>9.93998601398601</v>
      </c>
      <c r="Y15" s="16" t="n">
        <v>5.45805594405594</v>
      </c>
    </row>
    <row r="16" customFormat="false" ht="15.75" hidden="false" customHeight="false" outlineLevel="0" collapsed="false">
      <c r="A16" s="2" t="s">
        <v>39</v>
      </c>
      <c r="B16" s="25" t="n">
        <v>0.04</v>
      </c>
      <c r="C16" s="25" t="n">
        <v>0.06</v>
      </c>
      <c r="D16" s="25" t="n">
        <v>0.33</v>
      </c>
      <c r="E16" s="25" t="n">
        <v>0.03</v>
      </c>
      <c r="F16" s="25" t="n">
        <v>0.09</v>
      </c>
      <c r="G16" s="25" t="n">
        <v>0.05</v>
      </c>
      <c r="H16" s="25" t="n">
        <v>0.13</v>
      </c>
      <c r="I16" s="25" t="n">
        <v>0.17</v>
      </c>
      <c r="J16" s="25" t="n">
        <v>0.45</v>
      </c>
      <c r="K16" s="25" t="n">
        <v>0.19</v>
      </c>
      <c r="L16" s="25" t="n">
        <v>0.03</v>
      </c>
      <c r="M16" s="25" t="n">
        <v>0.12</v>
      </c>
      <c r="N16" s="25" t="n">
        <v>0.8</v>
      </c>
      <c r="O16" s="25" t="n">
        <v>0.29</v>
      </c>
      <c r="P16" s="25" t="n">
        <v>0.12</v>
      </c>
      <c r="Q16" s="25" t="n">
        <v>0.15</v>
      </c>
      <c r="R16" s="25" t="n">
        <v>0.2</v>
      </c>
      <c r="S16" s="25" t="n">
        <v>0.27</v>
      </c>
      <c r="T16" s="25" t="n">
        <v>0.33</v>
      </c>
      <c r="U16" s="25" t="n">
        <v>0.43</v>
      </c>
      <c r="V16" s="25" t="n">
        <v>0.22</v>
      </c>
      <c r="W16" s="25" t="n">
        <v>0.12</v>
      </c>
      <c r="X16" s="25" t="n">
        <v>0.11</v>
      </c>
      <c r="Y16" s="16" t="n">
        <v>0.11</v>
      </c>
    </row>
    <row r="17" customFormat="false" ht="15.75" hidden="false" customHeight="false" outlineLevel="0" collapsed="false">
      <c r="A17" s="2" t="s">
        <v>40</v>
      </c>
      <c r="B17" s="16" t="n">
        <f aca="false">SUM(B14:B16)</f>
        <v>10.1541463169069</v>
      </c>
      <c r="C17" s="16" t="n">
        <f aca="false">SUM(C14:C16)</f>
        <v>12.4820616128785</v>
      </c>
      <c r="D17" s="16" t="n">
        <f aca="false">SUM(D14:D16)</f>
        <v>10.6700296792409</v>
      </c>
      <c r="E17" s="16" t="n">
        <f aca="false">SUM(E14:E16)</f>
        <v>8.79090631121617</v>
      </c>
      <c r="F17" s="16" t="n">
        <f aca="false">SUM(F14:F16)</f>
        <v>13.1599753329612</v>
      </c>
      <c r="G17" s="16" t="n">
        <f aca="false">SUM(G14:G16)</f>
        <v>10.9352574499053</v>
      </c>
      <c r="H17" s="16" t="n">
        <f aca="false">SUM(H14:H16)</f>
        <v>13.5747608698031</v>
      </c>
      <c r="I17" s="16" t="n">
        <f aca="false">SUM(I14:I16)</f>
        <v>11.3803342416582</v>
      </c>
      <c r="J17" s="16" t="n">
        <f aca="false">SUM(J14:J16)</f>
        <v>14.1047910743404</v>
      </c>
      <c r="K17" s="16" t="n">
        <f aca="false">SUM(K14:K16)</f>
        <v>15.8523944756339</v>
      </c>
      <c r="L17" s="16" t="n">
        <f aca="false">SUM(L14:L16)</f>
        <v>11.662589032251</v>
      </c>
      <c r="M17" s="16" t="n">
        <f aca="false">SUM(M14:M16)</f>
        <v>13.4493560086236</v>
      </c>
      <c r="N17" s="16" t="n">
        <f aca="false">SUM(N14:N16)</f>
        <v>12.1474584851768</v>
      </c>
      <c r="O17" s="16" t="n">
        <f aca="false">SUM(O14:O16)</f>
        <v>13.0971465029493</v>
      </c>
      <c r="P17" s="16" t="n">
        <f aca="false">SUM(P14:P16)</f>
        <v>12.9560761023015</v>
      </c>
      <c r="Q17" s="16" t="n">
        <f aca="false">SUM(Q14:Q16)</f>
        <v>12.0147423749959</v>
      </c>
      <c r="R17" s="16" t="n">
        <f aca="false">SUM(R14:R16)</f>
        <v>12.9807695590794</v>
      </c>
      <c r="S17" s="16" t="n">
        <f aca="false">SUM(S14:S16)</f>
        <v>13.4626798866235</v>
      </c>
      <c r="T17" s="16" t="n">
        <f aca="false">SUM(T14:T16)</f>
        <v>12.7088014270549</v>
      </c>
      <c r="U17" s="16" t="n">
        <f aca="false">SUM(U14:U16)</f>
        <v>14.8734572594854</v>
      </c>
      <c r="V17" s="16" t="n">
        <f aca="false">SUM(V14:V16)</f>
        <v>12.8847827352616</v>
      </c>
      <c r="W17" s="16" t="n">
        <f aca="false">SUM(W14:W16)</f>
        <v>11.5074494675903</v>
      </c>
      <c r="X17" s="16" t="n">
        <f aca="false">SUM(X14:X16)</f>
        <v>13.7916605053788</v>
      </c>
      <c r="Y17" s="16" t="n">
        <f aca="false">SUM(Y14:Y16)</f>
        <v>11.6771169769198</v>
      </c>
    </row>
    <row r="18" customFormat="false" ht="15.75" hidden="false" customHeight="false" outlineLevel="0" collapsed="false">
      <c r="A18" s="2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16"/>
    </row>
    <row r="19" customFormat="false" ht="15.75" hidden="false" customHeight="false" outlineLevel="0" collapsed="false">
      <c r="A19" s="2" t="s">
        <v>42</v>
      </c>
      <c r="B19" s="25" t="n">
        <v>0.66</v>
      </c>
      <c r="C19" s="25" t="n">
        <v>0.66</v>
      </c>
      <c r="D19" s="25" t="n">
        <v>0.68</v>
      </c>
      <c r="E19" s="25" t="n">
        <v>0.64</v>
      </c>
      <c r="F19" s="25" t="n">
        <v>1.1</v>
      </c>
      <c r="G19" s="25" t="n">
        <v>1.15</v>
      </c>
      <c r="H19" s="25" t="n">
        <v>1.03</v>
      </c>
      <c r="I19" s="25" t="n">
        <v>1.63</v>
      </c>
      <c r="J19" s="25" t="n">
        <v>0.79</v>
      </c>
      <c r="K19" s="25" t="n">
        <v>1.21</v>
      </c>
      <c r="L19" s="25" t="n">
        <v>0.83</v>
      </c>
      <c r="M19" s="25" t="n">
        <v>0.98</v>
      </c>
      <c r="N19" s="25" t="n">
        <v>0.77</v>
      </c>
      <c r="O19" s="25" t="n">
        <v>1.26</v>
      </c>
      <c r="P19" s="25" t="n">
        <v>0.91</v>
      </c>
      <c r="Q19" s="25" t="n">
        <v>0.97</v>
      </c>
      <c r="R19" s="25" t="n">
        <v>1.15</v>
      </c>
      <c r="S19" s="25" t="n">
        <v>0.9</v>
      </c>
      <c r="T19" s="25" t="n">
        <v>0.54</v>
      </c>
      <c r="U19" s="25" t="n">
        <v>0.88</v>
      </c>
      <c r="V19" s="25" t="n">
        <v>1.06</v>
      </c>
      <c r="W19" s="25" t="n">
        <v>0.95</v>
      </c>
      <c r="X19" s="25" t="n">
        <v>1.12</v>
      </c>
      <c r="Y19" s="16" t="n">
        <v>0.88</v>
      </c>
    </row>
    <row r="20" customFormat="false" ht="15.75" hidden="false" customHeight="false" outlineLevel="0" collapsed="false">
      <c r="A20" s="2" t="s">
        <v>43</v>
      </c>
      <c r="B20" s="25" t="n">
        <v>0.09</v>
      </c>
      <c r="C20" s="25" t="n">
        <v>0.01</v>
      </c>
      <c r="D20" s="25" t="n">
        <v>0.02</v>
      </c>
      <c r="E20" s="25" t="n">
        <v>0.27</v>
      </c>
      <c r="F20" s="25" t="n">
        <v>0.37</v>
      </c>
      <c r="G20" s="25" t="n">
        <v>0.3</v>
      </c>
      <c r="H20" s="25" t="n">
        <v>0.48</v>
      </c>
      <c r="I20" s="25" t="n">
        <v>0.16</v>
      </c>
      <c r="J20" s="25" t="n">
        <v>0.28</v>
      </c>
      <c r="K20" s="25" t="n">
        <v>1</v>
      </c>
      <c r="L20" s="25" t="n">
        <v>0.34</v>
      </c>
      <c r="M20" s="25" t="n">
        <v>0.46</v>
      </c>
      <c r="N20" s="25" t="n">
        <v>0.12</v>
      </c>
      <c r="O20" s="25" t="n">
        <v>0.48</v>
      </c>
      <c r="P20" s="25" t="n">
        <v>0.56</v>
      </c>
      <c r="Q20" s="25" t="n">
        <v>0.24</v>
      </c>
      <c r="R20" s="25" t="n">
        <v>0.47</v>
      </c>
      <c r="S20" s="25" t="n">
        <v>0.1</v>
      </c>
      <c r="T20" s="25" t="n">
        <v>0.05</v>
      </c>
      <c r="U20" s="25" t="n">
        <v>0.51</v>
      </c>
      <c r="V20" s="25" t="n">
        <v>0.3</v>
      </c>
      <c r="W20" s="25" t="n">
        <v>0.28</v>
      </c>
      <c r="X20" s="25" t="n">
        <v>0.37</v>
      </c>
      <c r="Y20" s="16" t="n">
        <v>0.26</v>
      </c>
    </row>
    <row r="21" customFormat="false" ht="15.75" hidden="false" customHeight="false" outlineLevel="0" collapsed="false">
      <c r="A21" s="2" t="s">
        <v>44</v>
      </c>
      <c r="B21" s="25" t="n">
        <v>0.32</v>
      </c>
      <c r="C21" s="25" t="n">
        <v>0.17</v>
      </c>
      <c r="D21" s="25" t="n">
        <v>0.23</v>
      </c>
      <c r="E21" s="25" t="n">
        <v>0.3</v>
      </c>
      <c r="F21" s="25" t="n">
        <v>0.21</v>
      </c>
      <c r="G21" s="25" t="n">
        <v>0.17</v>
      </c>
      <c r="H21" s="25" t="n">
        <v>0.17</v>
      </c>
      <c r="I21" s="25" t="n">
        <v>0.25</v>
      </c>
      <c r="J21" s="25" t="n">
        <v>0.35</v>
      </c>
      <c r="K21" s="25" t="n">
        <v>0.34</v>
      </c>
      <c r="L21" s="25" t="n">
        <v>0.22</v>
      </c>
      <c r="M21" s="25" t="n">
        <v>0.22</v>
      </c>
      <c r="N21" s="25" t="n">
        <v>0.17</v>
      </c>
      <c r="O21" s="25" t="n">
        <v>0.32</v>
      </c>
      <c r="P21" s="25" t="n">
        <v>0.23</v>
      </c>
      <c r="Q21" s="25" t="n">
        <v>0.17</v>
      </c>
      <c r="R21" s="25" t="n">
        <v>0.25</v>
      </c>
      <c r="S21" s="25" t="n">
        <v>0.29</v>
      </c>
      <c r="T21" s="25" t="n">
        <v>0.14</v>
      </c>
      <c r="U21" s="25" t="n">
        <v>0.4</v>
      </c>
      <c r="V21" s="25" t="n">
        <v>0.17</v>
      </c>
      <c r="W21" s="25" t="n">
        <v>0.3</v>
      </c>
      <c r="X21" s="25" t="n">
        <v>0.25</v>
      </c>
      <c r="Y21" s="16" t="n">
        <v>0.26</v>
      </c>
    </row>
    <row r="22" customFormat="false" ht="15.75" hidden="false" customHeight="false" outlineLevel="0" collapsed="false">
      <c r="A22" s="2" t="s">
        <v>45</v>
      </c>
      <c r="B22" s="25" t="n">
        <v>0.49</v>
      </c>
      <c r="C22" s="25" t="n">
        <v>0.55</v>
      </c>
      <c r="D22" s="25" t="n">
        <v>0.82</v>
      </c>
      <c r="E22" s="25" t="n">
        <v>0.3</v>
      </c>
      <c r="F22" s="25" t="n">
        <v>0.8</v>
      </c>
      <c r="G22" s="25" t="n">
        <v>0.71</v>
      </c>
      <c r="H22" s="25" t="n">
        <v>0.7</v>
      </c>
      <c r="I22" s="25" t="n">
        <v>0.73</v>
      </c>
      <c r="J22" s="25" t="n">
        <v>0.78</v>
      </c>
      <c r="K22" s="25" t="n">
        <v>0.81</v>
      </c>
      <c r="L22" s="25" t="n">
        <v>0.62</v>
      </c>
      <c r="M22" s="25" t="n">
        <v>0.73</v>
      </c>
      <c r="N22" s="25" t="n">
        <v>0.6</v>
      </c>
      <c r="O22" s="25" t="n">
        <v>0.83</v>
      </c>
      <c r="P22" s="25" t="n">
        <v>0.57</v>
      </c>
      <c r="Q22" s="25" t="n">
        <v>0.45</v>
      </c>
      <c r="R22" s="25" t="n">
        <v>1.1</v>
      </c>
      <c r="S22" s="25" t="n">
        <v>0.71</v>
      </c>
      <c r="T22" s="25" t="n">
        <v>1.24</v>
      </c>
      <c r="U22" s="25" t="n">
        <v>1.16</v>
      </c>
      <c r="V22" s="25" t="n">
        <v>1.01</v>
      </c>
      <c r="W22" s="25" t="n">
        <v>0.84</v>
      </c>
      <c r="X22" s="25" t="n">
        <v>0.4</v>
      </c>
      <c r="Y22" s="16" t="n">
        <v>0.61</v>
      </c>
    </row>
    <row r="23" customFormat="false" ht="15.75" hidden="false" customHeight="false" outlineLevel="0" collapsed="false">
      <c r="A23" s="2" t="s">
        <v>46</v>
      </c>
      <c r="B23" s="25" t="n">
        <v>0.43</v>
      </c>
      <c r="C23" s="25" t="n">
        <v>0.67</v>
      </c>
      <c r="D23" s="25" t="n">
        <v>0.67</v>
      </c>
      <c r="E23" s="25" t="n">
        <v>0.33</v>
      </c>
      <c r="F23" s="25" t="n">
        <v>0.8</v>
      </c>
      <c r="G23" s="25" t="n">
        <v>0.66</v>
      </c>
      <c r="H23" s="25" t="n">
        <v>0.67</v>
      </c>
      <c r="I23" s="25" t="n">
        <v>0.53</v>
      </c>
      <c r="J23" s="25" t="n">
        <v>0.87</v>
      </c>
      <c r="K23" s="25" t="n">
        <v>1.22</v>
      </c>
      <c r="L23" s="25" t="n">
        <v>0.4</v>
      </c>
      <c r="M23" s="25" t="n">
        <v>0.7</v>
      </c>
      <c r="N23" s="25" t="n">
        <v>0.84</v>
      </c>
      <c r="O23" s="25" t="n">
        <v>0.63</v>
      </c>
      <c r="P23" s="25" t="n">
        <v>0.53</v>
      </c>
      <c r="Q23" s="25" t="n">
        <v>0.48</v>
      </c>
      <c r="R23" s="25" t="n">
        <v>0.65</v>
      </c>
      <c r="S23" s="25" t="n">
        <v>0.94</v>
      </c>
      <c r="T23" s="25" t="n">
        <v>0.54</v>
      </c>
      <c r="U23" s="25" t="n">
        <v>0.88</v>
      </c>
      <c r="V23" s="25" t="n">
        <v>0.69</v>
      </c>
      <c r="W23" s="25" t="n">
        <v>0.49</v>
      </c>
      <c r="X23" s="25" t="n">
        <v>0.66</v>
      </c>
      <c r="Y23" s="16" t="n">
        <v>0.53</v>
      </c>
    </row>
    <row r="24" customFormat="false" ht="15.75" hidden="false" customHeight="false" outlineLevel="0" collapsed="false">
      <c r="A24" s="2" t="s">
        <v>47</v>
      </c>
      <c r="B24" s="25" t="n">
        <v>0.44</v>
      </c>
      <c r="C24" s="25" t="n">
        <v>0.62</v>
      </c>
      <c r="D24" s="25" t="n">
        <v>0.61</v>
      </c>
      <c r="E24" s="25" t="n">
        <v>0.39</v>
      </c>
      <c r="F24" s="25" t="n">
        <v>1.19</v>
      </c>
      <c r="G24" s="25" t="n">
        <v>0.7</v>
      </c>
      <c r="H24" s="25" t="n">
        <v>0.75</v>
      </c>
      <c r="I24" s="25" t="n">
        <v>0.63</v>
      </c>
      <c r="J24" s="25" t="n">
        <v>0.74</v>
      </c>
      <c r="K24" s="25" t="n">
        <v>1.44</v>
      </c>
      <c r="L24" s="25" t="n">
        <v>0.74</v>
      </c>
      <c r="M24" s="25" t="n">
        <v>0.9</v>
      </c>
      <c r="N24" s="25" t="n">
        <v>0.86</v>
      </c>
      <c r="O24" s="25" t="n">
        <v>0.78</v>
      </c>
      <c r="P24" s="25" t="n">
        <v>0.67</v>
      </c>
      <c r="Q24" s="25" t="n">
        <v>0.82</v>
      </c>
      <c r="R24" s="25" t="n">
        <v>0.73</v>
      </c>
      <c r="S24" s="25" t="n">
        <v>1.06</v>
      </c>
      <c r="T24" s="25" t="n">
        <v>0.37</v>
      </c>
      <c r="U24" s="25" t="n">
        <v>1</v>
      </c>
      <c r="V24" s="25" t="n">
        <v>0.99</v>
      </c>
      <c r="W24" s="25" t="n">
        <v>0.78</v>
      </c>
      <c r="X24" s="25" t="n">
        <v>0.67</v>
      </c>
      <c r="Y24" s="16" t="n">
        <v>0.62</v>
      </c>
    </row>
    <row r="25" customFormat="false" ht="15.75" hidden="false" customHeight="false" outlineLevel="0" collapsed="false">
      <c r="A25" s="2" t="s">
        <v>48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.01</v>
      </c>
      <c r="H25" s="25" t="n">
        <v>0</v>
      </c>
      <c r="I25" s="25" t="n">
        <v>0</v>
      </c>
      <c r="J25" s="25" t="n">
        <v>0</v>
      </c>
      <c r="K25" s="25" t="n">
        <v>0.02</v>
      </c>
      <c r="L25" s="25" t="n">
        <v>0</v>
      </c>
      <c r="M25" s="25" t="n">
        <v>0.01</v>
      </c>
      <c r="N25" s="25" t="n">
        <v>0</v>
      </c>
      <c r="O25" s="25" t="n">
        <v>0.01</v>
      </c>
      <c r="P25" s="25" t="n">
        <v>0.01</v>
      </c>
      <c r="Q25" s="25" t="n">
        <v>0.01</v>
      </c>
      <c r="R25" s="25" t="n">
        <v>0.01</v>
      </c>
      <c r="S25" s="25" t="n">
        <v>0</v>
      </c>
      <c r="T25" s="25" t="n">
        <v>0</v>
      </c>
      <c r="U25" s="25" t="n">
        <v>0.01</v>
      </c>
      <c r="V25" s="25" t="n">
        <v>0</v>
      </c>
      <c r="W25" s="25" t="n">
        <v>0.01</v>
      </c>
      <c r="X25" s="25" t="n">
        <v>0.01</v>
      </c>
      <c r="Y25" s="16" t="n">
        <v>0</v>
      </c>
    </row>
    <row r="26" customFormat="false" ht="15.75" hidden="false" customHeight="false" outlineLevel="0" collapsed="false">
      <c r="A26" s="2" t="s">
        <v>49</v>
      </c>
      <c r="B26" s="25" t="n">
        <v>0.0106919822065343</v>
      </c>
      <c r="C26" s="25" t="n">
        <v>0.0128822797269503</v>
      </c>
      <c r="D26" s="25" t="n">
        <v>0.0116400802939349</v>
      </c>
      <c r="E26" s="25" t="n">
        <v>0.00936379244264529</v>
      </c>
      <c r="F26" s="25" t="n">
        <v>0.0149791156121886</v>
      </c>
      <c r="G26" s="25" t="n">
        <v>0.0124346863348368</v>
      </c>
      <c r="H26" s="25" t="n">
        <v>0.0147622754364463</v>
      </c>
      <c r="I26" s="25" t="n">
        <v>0.0130082579434063</v>
      </c>
      <c r="J26" s="25" t="n">
        <v>0.0152211061900367</v>
      </c>
      <c r="K26" s="25" t="n">
        <v>0.018600633391987</v>
      </c>
      <c r="L26" s="25" t="n">
        <v>0.01258535417319</v>
      </c>
      <c r="M26" s="25" t="n">
        <v>0.0148256543798304</v>
      </c>
      <c r="N26" s="25" t="n">
        <v>0.0131757423997296</v>
      </c>
      <c r="O26" s="25" t="n">
        <v>0.0147897915352431</v>
      </c>
      <c r="P26" s="25" t="n">
        <v>0.0139647321960119</v>
      </c>
      <c r="Q26" s="25" t="n">
        <v>0.0128760610165806</v>
      </c>
      <c r="R26" s="25" t="n">
        <v>0.014733395091266</v>
      </c>
      <c r="S26" s="25" t="n">
        <v>0.0148369748669666</v>
      </c>
      <c r="T26" s="25" t="n">
        <v>0.0132448545401385</v>
      </c>
      <c r="U26" s="25" t="n">
        <v>0.0167493232309681</v>
      </c>
      <c r="V26" s="25" t="n">
        <v>0.0145328914688747</v>
      </c>
      <c r="W26" s="25" t="n">
        <v>0.0128783610681786</v>
      </c>
      <c r="X26" s="25" t="n">
        <v>0.0146746773400679</v>
      </c>
      <c r="Y26" s="16" t="n">
        <v>0.012606194072962</v>
      </c>
    </row>
    <row r="27" customFormat="false" ht="15.75" hidden="false" customHeight="false" outlineLevel="0" collapsed="false">
      <c r="A27" s="2" t="s">
        <v>50</v>
      </c>
      <c r="B27" s="25" t="n">
        <f aca="false">SUM(B17:B26)</f>
        <v>12.5948382991134</v>
      </c>
      <c r="C27" s="25" t="n">
        <f aca="false">SUM(C17:C26)</f>
        <v>15.1749438926055</v>
      </c>
      <c r="D27" s="25" t="n">
        <f aca="false">SUM(D17:D26)</f>
        <v>13.7116697595349</v>
      </c>
      <c r="E27" s="25" t="n">
        <f aca="false">SUM(E17:E26)</f>
        <v>11.0302701036588</v>
      </c>
      <c r="F27" s="25" t="n">
        <f aca="false">SUM(F17:F26)</f>
        <v>17.6449544485734</v>
      </c>
      <c r="G27" s="25" t="n">
        <f aca="false">SUM(G17:G26)</f>
        <v>14.6476921362402</v>
      </c>
      <c r="H27" s="25" t="n">
        <f aca="false">SUM(H17:H26)</f>
        <v>17.3895231452396</v>
      </c>
      <c r="I27" s="25" t="n">
        <f aca="false">SUM(I17:I26)</f>
        <v>15.3233424996016</v>
      </c>
      <c r="J27" s="25" t="n">
        <f aca="false">SUM(J17:J26)</f>
        <v>17.9300121805304</v>
      </c>
      <c r="K27" s="25" t="n">
        <f aca="false">SUM(K17:K26)</f>
        <v>21.9109951090259</v>
      </c>
      <c r="L27" s="25" t="n">
        <f aca="false">SUM(L17:L26)</f>
        <v>14.8251743864242</v>
      </c>
      <c r="M27" s="25" t="n">
        <f aca="false">SUM(M17:M26)</f>
        <v>17.4641816630034</v>
      </c>
      <c r="N27" s="25" t="n">
        <f aca="false">SUM(N17:N26)</f>
        <v>15.5206342275765</v>
      </c>
      <c r="O27" s="25" t="n">
        <f aca="false">SUM(O17:O26)</f>
        <v>17.4219362944846</v>
      </c>
      <c r="P27" s="25" t="n">
        <f aca="false">SUM(P17:P26)</f>
        <v>16.4500408344975</v>
      </c>
      <c r="Q27" s="25" t="n">
        <f aca="false">SUM(Q17:Q26)</f>
        <v>15.1676184360125</v>
      </c>
      <c r="R27" s="25" t="n">
        <f aca="false">SUM(R17:R26)</f>
        <v>17.3555029541707</v>
      </c>
      <c r="S27" s="25" t="n">
        <f aca="false">SUM(S17:S26)</f>
        <v>17.4775168614905</v>
      </c>
      <c r="T27" s="25" t="n">
        <f aca="false">SUM(T17:T26)</f>
        <v>15.6020462815951</v>
      </c>
      <c r="U27" s="25" t="n">
        <f aca="false">SUM(U17:U26)</f>
        <v>19.7302065827164</v>
      </c>
      <c r="V27" s="25" t="n">
        <f aca="false">SUM(V17:V26)</f>
        <v>17.1193156267305</v>
      </c>
      <c r="W27" s="25" t="n">
        <f aca="false">SUM(W17:W26)</f>
        <v>15.1703278286585</v>
      </c>
      <c r="X27" s="25" t="n">
        <f aca="false">SUM(X17:X26)</f>
        <v>17.2863351827189</v>
      </c>
      <c r="Y27" s="25" t="n">
        <f aca="false">SUM(Y17:Y26)</f>
        <v>14.8497231709928</v>
      </c>
    </row>
    <row r="28" customFormat="false" ht="15.75" hidden="false" customHeight="false" outlineLevel="0" collapsed="false">
      <c r="A28" s="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16"/>
    </row>
    <row r="29" customFormat="false" ht="15.75" hidden="false" customHeight="false" outlineLevel="0" collapsed="false">
      <c r="A29" s="2" t="s">
        <v>5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6"/>
    </row>
    <row r="30" customFormat="false" ht="15.75" hidden="false" customHeight="false" outlineLevel="0" collapsed="false">
      <c r="A30" s="2" t="s">
        <v>52</v>
      </c>
      <c r="B30" s="25" t="n">
        <v>1.68</v>
      </c>
      <c r="C30" s="25" t="n">
        <v>2.72</v>
      </c>
      <c r="D30" s="25" t="n">
        <v>2.04</v>
      </c>
      <c r="E30" s="25" t="n">
        <v>1.59</v>
      </c>
      <c r="F30" s="25" t="n">
        <v>1.57</v>
      </c>
      <c r="G30" s="25" t="n">
        <v>1.03</v>
      </c>
      <c r="H30" s="25" t="n">
        <v>1.46</v>
      </c>
      <c r="I30" s="25" t="n">
        <v>1.38</v>
      </c>
      <c r="J30" s="25" t="n">
        <v>1.66</v>
      </c>
      <c r="K30" s="25" t="n">
        <v>2.68</v>
      </c>
      <c r="L30" s="25" t="n">
        <v>1.94</v>
      </c>
      <c r="M30" s="25" t="n">
        <v>1.15</v>
      </c>
      <c r="N30" s="25" t="n">
        <v>0.9</v>
      </c>
      <c r="O30" s="25" t="n">
        <v>1.65</v>
      </c>
      <c r="P30" s="25" t="n">
        <v>1.27</v>
      </c>
      <c r="Q30" s="25" t="n">
        <v>2.99</v>
      </c>
      <c r="R30" s="25" t="n">
        <v>1.06</v>
      </c>
      <c r="S30" s="25" t="n">
        <v>2.33</v>
      </c>
      <c r="T30" s="25" t="n">
        <v>1.65</v>
      </c>
      <c r="U30" s="25" t="n">
        <v>1.44</v>
      </c>
      <c r="V30" s="25" t="n">
        <v>1.84</v>
      </c>
      <c r="W30" s="25" t="n">
        <v>2.27</v>
      </c>
      <c r="X30" s="25" t="n">
        <v>1.87</v>
      </c>
      <c r="Y30" s="16" t="n">
        <v>1.69</v>
      </c>
    </row>
    <row r="31" customFormat="false" ht="15.75" hidden="false" customHeight="false" outlineLevel="0" collapsed="false">
      <c r="A31" s="2" t="s">
        <v>53</v>
      </c>
      <c r="B31" s="25" t="n">
        <v>0.43</v>
      </c>
      <c r="C31" s="25" t="n">
        <v>0.58</v>
      </c>
      <c r="D31" s="25" t="n">
        <v>3.81</v>
      </c>
      <c r="E31" s="25" t="n">
        <v>0.34</v>
      </c>
      <c r="F31" s="25" t="n">
        <v>6.6</v>
      </c>
      <c r="G31" s="25" t="n">
        <v>2.44</v>
      </c>
      <c r="H31" s="25" t="n">
        <v>3.08</v>
      </c>
      <c r="I31" s="25" t="n">
        <v>1.92</v>
      </c>
      <c r="J31" s="25" t="n">
        <v>8.34</v>
      </c>
      <c r="K31" s="25" t="n">
        <v>4.67</v>
      </c>
      <c r="L31" s="25" t="n">
        <v>1.9</v>
      </c>
      <c r="M31" s="25" t="n">
        <v>4.79</v>
      </c>
      <c r="N31" s="25" t="n">
        <v>9.94</v>
      </c>
      <c r="O31" s="25" t="n">
        <v>2.72</v>
      </c>
      <c r="P31" s="25" t="n">
        <v>3.61</v>
      </c>
      <c r="Q31" s="25" t="n">
        <v>1.43</v>
      </c>
      <c r="R31" s="25" t="n">
        <v>6.64</v>
      </c>
      <c r="S31" s="25" t="n">
        <v>6.61</v>
      </c>
      <c r="T31" s="25" t="n">
        <v>2.5</v>
      </c>
      <c r="U31" s="25" t="n">
        <v>4.75</v>
      </c>
      <c r="V31" s="25" t="n">
        <v>3.27</v>
      </c>
      <c r="W31" s="25" t="n">
        <v>1.26</v>
      </c>
      <c r="X31" s="25" t="n">
        <v>3.31</v>
      </c>
      <c r="Y31" s="16" t="n">
        <v>2.28</v>
      </c>
    </row>
    <row r="32" customFormat="false" ht="15.75" hidden="false" customHeight="false" outlineLevel="0" collapsed="false">
      <c r="A32" s="2" t="s">
        <v>54</v>
      </c>
      <c r="B32" s="25" t="n">
        <v>2.9</v>
      </c>
      <c r="C32" s="25" t="n">
        <v>5.25</v>
      </c>
      <c r="D32" s="25" t="n">
        <v>4.36</v>
      </c>
      <c r="E32" s="25" t="n">
        <v>1.61</v>
      </c>
      <c r="F32" s="25" t="n">
        <v>6.37</v>
      </c>
      <c r="G32" s="25" t="n">
        <v>4.09</v>
      </c>
      <c r="H32" s="25" t="n">
        <v>4.35</v>
      </c>
      <c r="I32" s="25" t="n">
        <v>3.46</v>
      </c>
      <c r="J32" s="25" t="n">
        <v>9.09</v>
      </c>
      <c r="K32" s="25" t="n">
        <v>6.57</v>
      </c>
      <c r="L32" s="25" t="n">
        <v>3.71</v>
      </c>
      <c r="M32" s="25" t="n">
        <v>6.08</v>
      </c>
      <c r="N32" s="25" t="n">
        <v>5.88</v>
      </c>
      <c r="O32" s="25" t="n">
        <v>4.79</v>
      </c>
      <c r="P32" s="25" t="n">
        <v>4.28</v>
      </c>
      <c r="Q32" s="25" t="n">
        <v>2.86</v>
      </c>
      <c r="R32" s="25" t="n">
        <v>5.47</v>
      </c>
      <c r="S32" s="25" t="n">
        <v>7.86</v>
      </c>
      <c r="T32" s="25" t="n">
        <v>3.09</v>
      </c>
      <c r="U32" s="25" t="n">
        <v>5.95</v>
      </c>
      <c r="V32" s="25" t="n">
        <v>4.51</v>
      </c>
      <c r="W32" s="25" t="n">
        <v>3.47</v>
      </c>
      <c r="X32" s="25" t="n">
        <v>4.73</v>
      </c>
      <c r="Y32" s="16" t="n">
        <v>3.73</v>
      </c>
    </row>
    <row r="33" customFormat="false" ht="15.75" hidden="false" customHeight="false" outlineLevel="0" collapsed="false">
      <c r="A33" s="2" t="s">
        <v>55</v>
      </c>
      <c r="B33" s="25" t="n">
        <v>0.01</v>
      </c>
      <c r="C33" s="25" t="n">
        <v>0.02</v>
      </c>
      <c r="D33" s="25" t="n">
        <v>0.12</v>
      </c>
      <c r="E33" s="25" t="n">
        <v>0</v>
      </c>
      <c r="F33" s="25" t="n">
        <v>0.03</v>
      </c>
      <c r="G33" s="25" t="n">
        <v>0.03</v>
      </c>
      <c r="H33" s="25" t="n">
        <v>0.04</v>
      </c>
      <c r="I33" s="25" t="n">
        <v>0.04</v>
      </c>
      <c r="J33" s="25" t="n">
        <v>0.11</v>
      </c>
      <c r="K33" s="25" t="n">
        <v>0.04</v>
      </c>
      <c r="L33" s="25" t="n">
        <v>0.01</v>
      </c>
      <c r="M33" s="25" t="n">
        <v>0.03</v>
      </c>
      <c r="N33" s="25" t="n">
        <v>0.26</v>
      </c>
      <c r="O33" s="25" t="n">
        <v>0.03</v>
      </c>
      <c r="P33" s="25" t="n">
        <v>0.07</v>
      </c>
      <c r="Q33" s="25" t="n">
        <v>0.01</v>
      </c>
      <c r="R33" s="25" t="n">
        <v>0.05</v>
      </c>
      <c r="S33" s="25" t="n">
        <v>0.07</v>
      </c>
      <c r="T33" s="25" t="n">
        <v>0.03</v>
      </c>
      <c r="U33" s="25" t="n">
        <v>0.12</v>
      </c>
      <c r="V33" s="25" t="n">
        <v>0.04</v>
      </c>
      <c r="W33" s="25" t="n">
        <v>0.01</v>
      </c>
      <c r="X33" s="25" t="n">
        <v>0.03</v>
      </c>
      <c r="Y33" s="16" t="n">
        <v>0.03</v>
      </c>
    </row>
    <row r="34" customFormat="false" ht="15.75" hidden="false" customHeight="false" outlineLevel="0" collapsed="false">
      <c r="A34" s="2" t="s">
        <v>56</v>
      </c>
      <c r="B34" s="25" t="n">
        <v>0.15</v>
      </c>
      <c r="C34" s="25" t="n">
        <v>0.17</v>
      </c>
      <c r="D34" s="25" t="n">
        <v>0.19</v>
      </c>
      <c r="E34" s="25" t="n">
        <v>0.08</v>
      </c>
      <c r="F34" s="25" t="n">
        <v>0.27</v>
      </c>
      <c r="G34" s="25" t="n">
        <v>0.24</v>
      </c>
      <c r="H34" s="25" t="n">
        <v>0.25</v>
      </c>
      <c r="I34" s="25" t="n">
        <v>0.21</v>
      </c>
      <c r="J34" s="25" t="n">
        <v>0.3</v>
      </c>
      <c r="K34" s="25" t="n">
        <v>0.49</v>
      </c>
      <c r="L34" s="25" t="n">
        <v>0.18</v>
      </c>
      <c r="M34" s="25" t="n">
        <v>0.25</v>
      </c>
      <c r="N34" s="25" t="n">
        <v>0.5</v>
      </c>
      <c r="O34" s="25" t="n">
        <v>0.32</v>
      </c>
      <c r="P34" s="25" t="n">
        <v>0.2</v>
      </c>
      <c r="Q34" s="25" t="n">
        <v>0.21</v>
      </c>
      <c r="R34" s="25" t="n">
        <v>0.25</v>
      </c>
      <c r="S34" s="25" t="n">
        <v>0.33</v>
      </c>
      <c r="T34" s="25" t="n">
        <v>0.17</v>
      </c>
      <c r="U34" s="25" t="n">
        <v>0.45</v>
      </c>
      <c r="V34" s="25" t="n">
        <v>0.19</v>
      </c>
      <c r="W34" s="25" t="n">
        <v>0.16</v>
      </c>
      <c r="X34" s="25" t="n">
        <v>0.29</v>
      </c>
      <c r="Y34" s="16" t="n">
        <v>0.2</v>
      </c>
    </row>
    <row r="35" customFormat="false" ht="15.75" hidden="false" customHeight="false" outlineLevel="0" collapsed="false">
      <c r="A35" s="2" t="s">
        <v>57</v>
      </c>
      <c r="B35" s="25" t="n">
        <v>0.45</v>
      </c>
      <c r="C35" s="25" t="n">
        <v>0.56</v>
      </c>
      <c r="D35" s="25" t="n">
        <v>0.45</v>
      </c>
      <c r="E35" s="25" t="n">
        <v>0.29</v>
      </c>
      <c r="F35" s="25" t="n">
        <v>0.51</v>
      </c>
      <c r="G35" s="25" t="n">
        <v>0.63</v>
      </c>
      <c r="H35" s="25" t="n">
        <v>0.64</v>
      </c>
      <c r="I35" s="25" t="n">
        <v>0.33</v>
      </c>
      <c r="J35" s="25" t="n">
        <v>0.51</v>
      </c>
      <c r="K35" s="25" t="n">
        <v>0.99</v>
      </c>
      <c r="L35" s="25" t="n">
        <v>0.64</v>
      </c>
      <c r="M35" s="25" t="n">
        <v>0.69</v>
      </c>
      <c r="N35" s="25" t="n">
        <v>0.65</v>
      </c>
      <c r="O35" s="25" t="n">
        <v>0.82</v>
      </c>
      <c r="P35" s="25" t="n">
        <v>0.66</v>
      </c>
      <c r="Q35" s="25" t="n">
        <v>0.45</v>
      </c>
      <c r="R35" s="25" t="n">
        <v>1.03</v>
      </c>
      <c r="S35" s="25" t="n">
        <v>0.63</v>
      </c>
      <c r="T35" s="25" t="n">
        <v>0.28</v>
      </c>
      <c r="U35" s="25" t="n">
        <v>1.02</v>
      </c>
      <c r="V35" s="25" t="n">
        <v>0.96</v>
      </c>
      <c r="W35" s="25" t="n">
        <v>0.69</v>
      </c>
      <c r="X35" s="25" t="n">
        <v>0.82</v>
      </c>
      <c r="Y35" s="16" t="n">
        <v>0.63</v>
      </c>
    </row>
    <row r="36" customFormat="false" ht="15.75" hidden="false" customHeight="false" outlineLevel="0" collapsed="false">
      <c r="A36" s="2" t="s">
        <v>58</v>
      </c>
      <c r="B36" s="25" t="n">
        <f aca="false">SUM(B30:B35)</f>
        <v>5.62</v>
      </c>
      <c r="C36" s="25" t="n">
        <f aca="false">SUM(C30:C35)</f>
        <v>9.3</v>
      </c>
      <c r="D36" s="25" t="n">
        <f aca="false">SUM(D30:D35)</f>
        <v>10.97</v>
      </c>
      <c r="E36" s="25" t="n">
        <f aca="false">SUM(E30:E35)</f>
        <v>3.91</v>
      </c>
      <c r="F36" s="25" t="n">
        <f aca="false">SUM(F30:F35)</f>
        <v>15.35</v>
      </c>
      <c r="G36" s="25" t="n">
        <f aca="false">SUM(G30:G35)</f>
        <v>8.46</v>
      </c>
      <c r="H36" s="25" t="n">
        <f aca="false">SUM(H30:H35)</f>
        <v>9.82</v>
      </c>
      <c r="I36" s="25" t="n">
        <f aca="false">SUM(I30:I35)</f>
        <v>7.34</v>
      </c>
      <c r="J36" s="25" t="n">
        <f aca="false">SUM(J30:J35)</f>
        <v>20.01</v>
      </c>
      <c r="K36" s="25" t="n">
        <f aca="false">SUM(K30:K35)</f>
        <v>15.44</v>
      </c>
      <c r="L36" s="25" t="n">
        <f aca="false">SUM(L30:L35)</f>
        <v>8.38</v>
      </c>
      <c r="M36" s="25" t="n">
        <f aca="false">SUM(M30:M35)</f>
        <v>12.99</v>
      </c>
      <c r="N36" s="25" t="n">
        <f aca="false">SUM(N30:N35)</f>
        <v>18.13</v>
      </c>
      <c r="O36" s="25" t="n">
        <f aca="false">SUM(O30:O35)</f>
        <v>10.33</v>
      </c>
      <c r="P36" s="25" t="n">
        <f aca="false">SUM(P30:P35)</f>
        <v>10.09</v>
      </c>
      <c r="Q36" s="25" t="n">
        <f aca="false">SUM(Q30:Q35)</f>
        <v>7.95</v>
      </c>
      <c r="R36" s="25" t="n">
        <f aca="false">SUM(R30:R35)</f>
        <v>14.5</v>
      </c>
      <c r="S36" s="25" t="n">
        <f aca="false">SUM(S30:S35)</f>
        <v>17.83</v>
      </c>
      <c r="T36" s="25" t="n">
        <f aca="false">SUM(T30:T35)</f>
        <v>7.72</v>
      </c>
      <c r="U36" s="25" t="n">
        <f aca="false">SUM(U30:U35)</f>
        <v>13.73</v>
      </c>
      <c r="V36" s="25" t="n">
        <f aca="false">SUM(V30:V35)</f>
        <v>10.81</v>
      </c>
      <c r="W36" s="25" t="n">
        <f aca="false">SUM(W30:W35)</f>
        <v>7.86</v>
      </c>
      <c r="X36" s="25" t="n">
        <f aca="false">SUM(X30:X35)</f>
        <v>11.05</v>
      </c>
      <c r="Y36" s="25" t="n">
        <f aca="false">SUM(Y30:Y35)</f>
        <v>8.56</v>
      </c>
    </row>
    <row r="37" customFormat="false" ht="15.75" hidden="false" customHeight="false" outlineLevel="0" collapsed="false">
      <c r="A37" s="2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5.75" hidden="false" customHeight="false" outlineLevel="0" collapsed="false">
      <c r="A38" s="2" t="s">
        <v>59</v>
      </c>
      <c r="B38" s="25" t="n">
        <f aca="false">B27+B36</f>
        <v>18.2148382991134</v>
      </c>
      <c r="C38" s="25" t="n">
        <f aca="false">C27+C36</f>
        <v>24.4749438926055</v>
      </c>
      <c r="D38" s="25" t="n">
        <f aca="false">D27+D36</f>
        <v>24.6816697595349</v>
      </c>
      <c r="E38" s="25" t="n">
        <f aca="false">E27+E36</f>
        <v>14.9402701036588</v>
      </c>
      <c r="F38" s="25" t="n">
        <f aca="false">F27+F36</f>
        <v>32.9949544485734</v>
      </c>
      <c r="G38" s="25" t="n">
        <f aca="false">G27+G36</f>
        <v>23.1076921362402</v>
      </c>
      <c r="H38" s="25" t="n">
        <f aca="false">H27+H36</f>
        <v>27.2095231452396</v>
      </c>
      <c r="I38" s="25" t="n">
        <f aca="false">I27+I36</f>
        <v>22.6633424996016</v>
      </c>
      <c r="J38" s="25" t="n">
        <f aca="false">J27+J36</f>
        <v>37.9400121805304</v>
      </c>
      <c r="K38" s="25" t="n">
        <f aca="false">K27+K36</f>
        <v>37.3509951090259</v>
      </c>
      <c r="L38" s="25" t="n">
        <f aca="false">L27+L36</f>
        <v>23.2051743864242</v>
      </c>
      <c r="M38" s="25" t="n">
        <f aca="false">M27+M36</f>
        <v>30.4541816630034</v>
      </c>
      <c r="N38" s="25" t="n">
        <f aca="false">N27+N36</f>
        <v>33.6506342275765</v>
      </c>
      <c r="O38" s="25" t="n">
        <f aca="false">O27+O36</f>
        <v>27.7519362944846</v>
      </c>
      <c r="P38" s="25" t="n">
        <f aca="false">P27+P36</f>
        <v>26.5400408344975</v>
      </c>
      <c r="Q38" s="25" t="n">
        <f aca="false">Q27+Q36</f>
        <v>23.1176184360125</v>
      </c>
      <c r="R38" s="25" t="n">
        <f aca="false">R27+R36</f>
        <v>31.8555029541707</v>
      </c>
      <c r="S38" s="25" t="n">
        <f aca="false">S27+S36</f>
        <v>35.3075168614905</v>
      </c>
      <c r="T38" s="25" t="n">
        <f aca="false">T27+T36</f>
        <v>23.3220462815951</v>
      </c>
      <c r="U38" s="25" t="n">
        <f aca="false">U27+U36</f>
        <v>33.4602065827164</v>
      </c>
      <c r="V38" s="25" t="n">
        <f aca="false">V27+V36</f>
        <v>27.9293156267305</v>
      </c>
      <c r="W38" s="25" t="n">
        <f aca="false">W27+W36</f>
        <v>23.0303278286585</v>
      </c>
      <c r="X38" s="25" t="n">
        <f aca="false">X27+X36</f>
        <v>28.3363351827189</v>
      </c>
      <c r="Y38" s="25" t="n">
        <f aca="false">Y27+Y36</f>
        <v>23.4097231709928</v>
      </c>
    </row>
    <row r="39" customFormat="false" ht="15.75" hidden="false" customHeight="false" outlineLevel="0" collapsed="false">
      <c r="A39" s="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5.75" hidden="false" customHeight="false" outlineLevel="0" collapsed="false">
      <c r="A40" s="2" t="s">
        <v>60</v>
      </c>
      <c r="B40" s="25" t="n">
        <f aca="false">B10-B38</f>
        <v>-0.344838299113416</v>
      </c>
      <c r="C40" s="25" t="n">
        <f aca="false">C10-C38</f>
        <v>0.135056107394536</v>
      </c>
      <c r="D40" s="25" t="n">
        <f aca="false">D10-D38</f>
        <v>0.348330240465121</v>
      </c>
      <c r="E40" s="25" t="n">
        <f aca="false">E10-E38</f>
        <v>4.47972989634118</v>
      </c>
      <c r="F40" s="25" t="n">
        <f aca="false">F10-F38</f>
        <v>-12.6649544485734</v>
      </c>
      <c r="G40" s="25" t="n">
        <f aca="false">G10-G38</f>
        <v>-1.91769213624017</v>
      </c>
      <c r="H40" s="25" t="n">
        <f aca="false">H10-H38</f>
        <v>-7.33952314523957</v>
      </c>
      <c r="I40" s="25" t="n">
        <f aca="false">I10-I38</f>
        <v>-3.33334249960159</v>
      </c>
      <c r="J40" s="25" t="n">
        <f aca="false">J10-J38</f>
        <v>-10.7400121805304</v>
      </c>
      <c r="K40" s="25" t="n">
        <f aca="false">K10-K38</f>
        <v>-12.8809951090259</v>
      </c>
      <c r="L40" s="25" t="n">
        <f aca="false">L10-L38</f>
        <v>-4.36517438642419</v>
      </c>
      <c r="M40" s="25" t="n">
        <f aca="false">M10-M38</f>
        <v>-9.67418166300345</v>
      </c>
      <c r="N40" s="25" t="n">
        <f aca="false">N10-N38</f>
        <v>-12.0906342275765</v>
      </c>
      <c r="O40" s="25" t="n">
        <f aca="false">O10-O38</f>
        <v>-6.99193629448456</v>
      </c>
      <c r="P40" s="25" t="n">
        <f aca="false">P10-P38</f>
        <v>-4.98004083449746</v>
      </c>
      <c r="Q40" s="25" t="n">
        <f aca="false">Q10-Q38</f>
        <v>1.91238156398752</v>
      </c>
      <c r="R40" s="25" t="n">
        <f aca="false">R10-R38</f>
        <v>-10.2655029541707</v>
      </c>
      <c r="S40" s="25" t="n">
        <f aca="false">S10-S38</f>
        <v>-10.7675168614905</v>
      </c>
      <c r="T40" s="25" t="n">
        <f aca="false">T10-T38</f>
        <v>-4.10204628159509</v>
      </c>
      <c r="U40" s="25" t="n">
        <f aca="false">U10-U38</f>
        <v>-11.5402065827164</v>
      </c>
      <c r="V40" s="25" t="n">
        <f aca="false">V10-V38</f>
        <v>-6.35931562673049</v>
      </c>
      <c r="W40" s="25" t="n">
        <f aca="false">W10-W38</f>
        <v>-2.92032782865849</v>
      </c>
      <c r="X40" s="25" t="n">
        <f aca="false">X10-X38</f>
        <v>-7.61633518271889</v>
      </c>
      <c r="Y40" s="25" t="n">
        <f aca="false">Y10-Y38</f>
        <v>-3.54972317099276</v>
      </c>
    </row>
    <row r="41" customFormat="false" ht="15.75" hidden="false" customHeight="false" outlineLevel="0" collapsed="false">
      <c r="A41" s="2" t="s">
        <v>61</v>
      </c>
      <c r="B41" s="25" t="n">
        <f aca="false">B10-B27</f>
        <v>5.27516170088659</v>
      </c>
      <c r="C41" s="25" t="n">
        <f aca="false">C10-C27</f>
        <v>9.43505610739454</v>
      </c>
      <c r="D41" s="25" t="n">
        <f aca="false">D10-D27</f>
        <v>11.3183302404651</v>
      </c>
      <c r="E41" s="25" t="n">
        <f aca="false">E10-E27</f>
        <v>8.38972989634118</v>
      </c>
      <c r="F41" s="25" t="n">
        <f aca="false">F10-F27</f>
        <v>2.68504555142657</v>
      </c>
      <c r="G41" s="25" t="n">
        <f aca="false">G10-G27</f>
        <v>6.54230786375983</v>
      </c>
      <c r="H41" s="25" t="n">
        <f aca="false">H10-H27</f>
        <v>2.48047685476043</v>
      </c>
      <c r="I41" s="25" t="n">
        <f aca="false">I10-I27</f>
        <v>4.00665750039841</v>
      </c>
      <c r="J41" s="25" t="n">
        <f aca="false">J10-J27</f>
        <v>9.2699878194696</v>
      </c>
      <c r="K41" s="25" t="n">
        <f aca="false">K10-K27</f>
        <v>2.5590048909741</v>
      </c>
      <c r="L41" s="25" t="n">
        <f aca="false">L10-L27</f>
        <v>4.01482561357581</v>
      </c>
      <c r="M41" s="25" t="n">
        <f aca="false">M10-M27</f>
        <v>3.31581833699656</v>
      </c>
      <c r="N41" s="25" t="n">
        <f aca="false">N10-N27</f>
        <v>6.03936577242348</v>
      </c>
      <c r="O41" s="25" t="n">
        <f aca="false">O10-O27</f>
        <v>3.33806370551544</v>
      </c>
      <c r="P41" s="25" t="n">
        <f aca="false">P10-P27</f>
        <v>5.10995916550254</v>
      </c>
      <c r="Q41" s="25" t="n">
        <f aca="false">Q10-Q27</f>
        <v>9.86238156398752</v>
      </c>
      <c r="R41" s="25" t="n">
        <f aca="false">R10-R27</f>
        <v>4.23449704582932</v>
      </c>
      <c r="S41" s="25" t="n">
        <f aca="false">S10-S27</f>
        <v>7.06248313850949</v>
      </c>
      <c r="T41" s="25" t="n">
        <f aca="false">T10-T27</f>
        <v>3.61795371840491</v>
      </c>
      <c r="U41" s="25" t="n">
        <f aca="false">U10-U27</f>
        <v>2.18979341728361</v>
      </c>
      <c r="V41" s="25" t="n">
        <f aca="false">V10-V27</f>
        <v>4.45068437326952</v>
      </c>
      <c r="W41" s="25" t="n">
        <f aca="false">W10-W27</f>
        <v>4.93967217134151</v>
      </c>
      <c r="X41" s="25" t="n">
        <f aca="false">X10-X27</f>
        <v>3.43366481728112</v>
      </c>
      <c r="Y41" s="25" t="n">
        <f aca="false">Y10-Y27</f>
        <v>5.01027682900724</v>
      </c>
    </row>
    <row r="42" customFormat="false" ht="5.25" hidden="false" customHeight="true" outlineLevel="0" collapsed="false">
      <c r="A42" s="3"/>
      <c r="B42" s="34" t="s">
        <v>76</v>
      </c>
      <c r="C42" s="34" t="s">
        <v>76</v>
      </c>
      <c r="D42" s="34" t="s">
        <v>76</v>
      </c>
      <c r="E42" s="34" t="s">
        <v>76</v>
      </c>
      <c r="F42" s="34" t="s">
        <v>76</v>
      </c>
      <c r="G42" s="34" t="s">
        <v>76</v>
      </c>
      <c r="H42" s="34" t="s">
        <v>76</v>
      </c>
      <c r="I42" s="34" t="s">
        <v>76</v>
      </c>
      <c r="J42" s="34" t="s">
        <v>76</v>
      </c>
      <c r="K42" s="34" t="s">
        <v>76</v>
      </c>
      <c r="L42" s="34" t="s">
        <v>76</v>
      </c>
      <c r="M42" s="34" t="s">
        <v>76</v>
      </c>
      <c r="N42" s="34" t="s">
        <v>76</v>
      </c>
      <c r="O42" s="34" t="s">
        <v>76</v>
      </c>
      <c r="P42" s="34" t="s">
        <v>76</v>
      </c>
      <c r="Q42" s="34" t="s">
        <v>76</v>
      </c>
      <c r="R42" s="34" t="s">
        <v>76</v>
      </c>
      <c r="S42" s="34" t="s">
        <v>76</v>
      </c>
      <c r="T42" s="34" t="s">
        <v>76</v>
      </c>
      <c r="U42" s="34" t="s">
        <v>76</v>
      </c>
      <c r="V42" s="34" t="s">
        <v>76</v>
      </c>
      <c r="W42" s="34" t="s">
        <v>76</v>
      </c>
      <c r="X42" s="34" t="s">
        <v>76</v>
      </c>
      <c r="Y42" s="34" t="s">
        <v>76</v>
      </c>
    </row>
    <row r="43" customFormat="false" ht="15.75" hidden="false" customHeight="false" outlineLevel="0" collapsed="false">
      <c r="A43" s="2" t="s">
        <v>6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2"/>
      <c r="U43" s="2"/>
      <c r="V43" s="2"/>
      <c r="W43" s="2"/>
      <c r="X43" s="2"/>
    </row>
    <row r="44" customFormat="false" ht="15.75" hidden="false" customHeight="false" outlineLevel="0" collapsed="false">
      <c r="A44" s="2" t="s">
        <v>63</v>
      </c>
      <c r="B44" s="23" t="n">
        <v>1030</v>
      </c>
      <c r="C44" s="2" t="n">
        <v>936</v>
      </c>
      <c r="D44" s="2" t="n">
        <v>192</v>
      </c>
      <c r="E44" s="23" t="n">
        <v>1170</v>
      </c>
      <c r="F44" s="2" t="n">
        <v>80</v>
      </c>
      <c r="G44" s="2" t="n">
        <v>142</v>
      </c>
      <c r="H44" s="2" t="n">
        <v>132</v>
      </c>
      <c r="I44" s="2" t="n">
        <v>205</v>
      </c>
      <c r="J44" s="2" t="n">
        <v>88</v>
      </c>
      <c r="K44" s="2" t="n">
        <v>92</v>
      </c>
      <c r="L44" s="2" t="n">
        <v>182</v>
      </c>
      <c r="M44" s="2" t="n">
        <v>88</v>
      </c>
      <c r="N44" s="2" t="n">
        <v>64</v>
      </c>
      <c r="O44" s="2" t="n">
        <v>136</v>
      </c>
      <c r="P44" s="2" t="n">
        <v>94</v>
      </c>
      <c r="Q44" s="2" t="n">
        <v>389</v>
      </c>
      <c r="R44" s="2" t="n">
        <v>74</v>
      </c>
      <c r="S44" s="2" t="n">
        <v>113</v>
      </c>
      <c r="T44" s="2" t="n">
        <v>383</v>
      </c>
      <c r="U44" s="2" t="n">
        <v>106</v>
      </c>
      <c r="V44" s="2" t="n">
        <v>107</v>
      </c>
      <c r="W44" s="2" t="n">
        <v>422</v>
      </c>
      <c r="X44" s="2" t="n">
        <v>118</v>
      </c>
      <c r="Y44" s="23" t="n">
        <v>183</v>
      </c>
    </row>
    <row r="45" customFormat="false" ht="15.75" hidden="false" customHeight="false" outlineLevel="0" collapsed="false">
      <c r="A45" s="2" t="s">
        <v>64</v>
      </c>
      <c r="B45" s="23" t="n">
        <v>22135</v>
      </c>
      <c r="C45" s="23" t="n">
        <v>18101</v>
      </c>
      <c r="D45" s="23" t="n">
        <v>15594</v>
      </c>
      <c r="E45" s="23" t="n">
        <v>22059</v>
      </c>
      <c r="F45" s="23" t="n">
        <v>17879</v>
      </c>
      <c r="G45" s="23" t="n">
        <v>19243</v>
      </c>
      <c r="H45" s="23" t="n">
        <v>21113</v>
      </c>
      <c r="I45" s="23" t="n">
        <v>21153</v>
      </c>
      <c r="J45" s="23" t="n">
        <v>14376</v>
      </c>
      <c r="K45" s="23" t="n">
        <v>17647</v>
      </c>
      <c r="L45" s="23" t="n">
        <v>22206</v>
      </c>
      <c r="M45" s="23" t="n">
        <v>20342</v>
      </c>
      <c r="N45" s="23" t="n">
        <v>14135</v>
      </c>
      <c r="O45" s="23" t="n">
        <v>19686</v>
      </c>
      <c r="P45" s="23" t="n">
        <v>21025</v>
      </c>
      <c r="Q45" s="23" t="n">
        <v>19129</v>
      </c>
      <c r="R45" s="23" t="n">
        <v>19729</v>
      </c>
      <c r="S45" s="23" t="n">
        <v>14391</v>
      </c>
      <c r="T45" s="23" t="n">
        <v>16753</v>
      </c>
      <c r="U45" s="23" t="n">
        <v>17471</v>
      </c>
      <c r="V45" s="23" t="n">
        <v>20200</v>
      </c>
      <c r="W45" s="23" t="n">
        <v>20272</v>
      </c>
      <c r="X45" s="23" t="n">
        <v>20133</v>
      </c>
      <c r="Y45" s="23" t="n">
        <v>20724</v>
      </c>
    </row>
    <row r="46" customFormat="false" ht="15.75" hidden="false" customHeight="false" outlineLevel="0" collapsed="false">
      <c r="A46" s="2" t="s">
        <v>65</v>
      </c>
      <c r="B46" s="16" t="n">
        <v>17.42</v>
      </c>
      <c r="C46" s="16" t="n">
        <v>18.01</v>
      </c>
      <c r="D46" s="16" t="n">
        <v>3.03</v>
      </c>
      <c r="E46" s="16" t="n">
        <v>23.93</v>
      </c>
      <c r="F46" s="16" t="n">
        <v>0</v>
      </c>
      <c r="G46" s="16" t="n">
        <v>6.07</v>
      </c>
      <c r="H46" s="16" t="n">
        <v>6.05</v>
      </c>
      <c r="I46" s="16" t="n">
        <v>16.79</v>
      </c>
      <c r="J46" s="16" t="n">
        <v>2.95</v>
      </c>
      <c r="K46" s="16" t="n">
        <v>0</v>
      </c>
      <c r="L46" s="16" t="n">
        <v>13.97</v>
      </c>
      <c r="M46" s="16" t="n">
        <v>8.18</v>
      </c>
      <c r="N46" s="16" t="n">
        <v>0</v>
      </c>
      <c r="O46" s="16" t="n">
        <v>11.72</v>
      </c>
      <c r="P46" s="16" t="n">
        <v>6.92</v>
      </c>
      <c r="Q46" s="16" t="n">
        <v>6.47</v>
      </c>
      <c r="R46" s="16" t="n">
        <v>7.92</v>
      </c>
      <c r="S46" s="16" t="n">
        <v>2.9</v>
      </c>
      <c r="T46" s="16" t="n">
        <v>9.51</v>
      </c>
      <c r="U46" s="16" t="n">
        <v>3.29</v>
      </c>
      <c r="V46" s="16" t="n">
        <v>10.05</v>
      </c>
      <c r="W46" s="16" t="n">
        <v>20.96</v>
      </c>
      <c r="X46" s="16" t="n">
        <v>11.25</v>
      </c>
      <c r="Y46" s="16" t="n">
        <v>9.73</v>
      </c>
    </row>
    <row r="47" customFormat="false" ht="15.75" hidden="false" customHeight="false" outlineLevel="0" collapsed="false">
      <c r="A47" s="2" t="s">
        <v>66</v>
      </c>
      <c r="B47" s="16" t="n">
        <v>5.06</v>
      </c>
      <c r="C47" s="16" t="n">
        <v>0</v>
      </c>
      <c r="D47" s="16" t="n">
        <v>0</v>
      </c>
      <c r="E47" s="16" t="n">
        <v>0</v>
      </c>
      <c r="F47" s="16" t="n">
        <v>3.25</v>
      </c>
      <c r="G47" s="16" t="n">
        <v>0</v>
      </c>
      <c r="H47" s="16" t="n">
        <v>13.16</v>
      </c>
      <c r="I47" s="16" t="n">
        <v>32.53</v>
      </c>
      <c r="J47" s="16" t="n">
        <v>1.52</v>
      </c>
      <c r="K47" s="16" t="n">
        <v>0</v>
      </c>
      <c r="L47" s="16" t="n">
        <v>0</v>
      </c>
      <c r="M47" s="16" t="n">
        <v>18.89</v>
      </c>
      <c r="N47" s="16" t="n">
        <v>0.58</v>
      </c>
      <c r="O47" s="16" t="n">
        <v>13.77</v>
      </c>
      <c r="P47" s="16" t="n">
        <v>1.09</v>
      </c>
      <c r="Q47" s="16" t="n">
        <v>0</v>
      </c>
      <c r="R47" s="16" t="n">
        <v>20.67</v>
      </c>
      <c r="S47" s="16" t="n">
        <v>0</v>
      </c>
      <c r="T47" s="16" t="n">
        <v>1.11</v>
      </c>
      <c r="U47" s="16" t="n">
        <v>0.85</v>
      </c>
      <c r="V47" s="16" t="n">
        <v>0</v>
      </c>
      <c r="W47" s="16" t="n">
        <v>0</v>
      </c>
      <c r="X47" s="16" t="n">
        <v>22.07</v>
      </c>
      <c r="Y47" s="16" t="n">
        <v>8.79</v>
      </c>
    </row>
    <row r="48" customFormat="false" ht="15.75" hidden="false" customHeight="false" outlineLevel="0" collapsed="false">
      <c r="A48" s="2" t="s">
        <v>67</v>
      </c>
      <c r="B48" s="16" t="n">
        <v>1.32</v>
      </c>
      <c r="C48" s="16" t="n">
        <v>0</v>
      </c>
      <c r="D48" s="16" t="n">
        <v>0</v>
      </c>
      <c r="E48" s="16" t="n">
        <v>2.1</v>
      </c>
      <c r="F48" s="16" t="n">
        <v>1.46</v>
      </c>
      <c r="G48" s="16" t="n">
        <v>2.77</v>
      </c>
      <c r="H48" s="16" t="n">
        <v>2.63</v>
      </c>
      <c r="I48" s="16" t="n">
        <v>0</v>
      </c>
      <c r="J48" s="16" t="n">
        <v>2.89</v>
      </c>
      <c r="K48" s="16" t="n">
        <v>8.33</v>
      </c>
      <c r="L48" s="16" t="n">
        <v>0.38</v>
      </c>
      <c r="M48" s="16" t="n">
        <v>2.99</v>
      </c>
      <c r="N48" s="16" t="n">
        <v>1</v>
      </c>
      <c r="O48" s="16" t="n">
        <v>4.18</v>
      </c>
      <c r="P48" s="16" t="n">
        <v>3.73</v>
      </c>
      <c r="Q48" s="16" t="n">
        <v>26.88</v>
      </c>
      <c r="R48" s="16" t="n">
        <v>2.82</v>
      </c>
      <c r="S48" s="16" t="n">
        <v>0</v>
      </c>
      <c r="T48" s="16" t="n">
        <v>0.53</v>
      </c>
      <c r="U48" s="16" t="n">
        <v>8.49</v>
      </c>
      <c r="V48" s="16" t="n">
        <v>1.02</v>
      </c>
      <c r="W48" s="16" t="n">
        <v>6.07</v>
      </c>
      <c r="X48" s="16" t="n">
        <v>3.84</v>
      </c>
      <c r="Y48" s="16" t="n">
        <v>2.77</v>
      </c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Y49" s="28"/>
    </row>
    <row r="50" customFormat="false" ht="5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9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5" hidden="false" customHeight="true" outlineLevel="0" collapsed="false">
      <c r="A51" s="30" t="s">
        <v>68</v>
      </c>
      <c r="B51" s="4"/>
      <c r="D51" s="4"/>
      <c r="E51" s="4"/>
      <c r="F51" s="4"/>
      <c r="H51" s="4"/>
    </row>
    <row r="52" customFormat="false" ht="14.25" hidden="false" customHeight="true" outlineLevel="0" collapsed="false">
      <c r="A52" s="2" t="s">
        <v>69</v>
      </c>
      <c r="B52" s="14"/>
      <c r="C52" s="20"/>
      <c r="D52" s="20"/>
      <c r="E52" s="20"/>
      <c r="F52" s="20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4.25" hidden="false" customHeight="true" outlineLevel="0" collapsed="false">
      <c r="A53" s="31" t="s">
        <v>70</v>
      </c>
      <c r="B53" s="14"/>
      <c r="C53" s="20"/>
      <c r="D53" s="20"/>
      <c r="E53" s="20"/>
      <c r="F53" s="20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.75" hidden="false" customHeight="false" outlineLevel="0" collapsed="false">
      <c r="A54" s="1" t="s">
        <v>71</v>
      </c>
      <c r="B54" s="14"/>
      <c r="C54" s="32"/>
      <c r="D54" s="32"/>
      <c r="E54" s="32"/>
      <c r="F54" s="32"/>
      <c r="G54" s="20"/>
      <c r="H54" s="20"/>
      <c r="I54" s="20"/>
      <c r="J54" s="33"/>
      <c r="K54" s="33"/>
      <c r="L54" s="33"/>
      <c r="M54" s="32"/>
      <c r="N54" s="32"/>
      <c r="O54" s="32"/>
    </row>
    <row r="55" customFormat="false" ht="15.75" hidden="false" customHeight="false" outlineLevel="0" collapsed="false">
      <c r="A55" s="1" t="s">
        <v>72</v>
      </c>
      <c r="B55" s="2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2" t="s">
        <v>78</v>
      </c>
    </row>
    <row r="57" customFormat="false" ht="15.75" hidden="false" customHeight="false" outlineLevel="0" collapsed="false">
      <c r="A57" s="2" t="s">
        <v>79</v>
      </c>
    </row>
    <row r="58" customFormat="false" ht="15.75" hidden="false" customHeight="false" outlineLevel="0" collapsed="false">
      <c r="A58" s="2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/>
  <cp:keywords>milk production costs returns</cp:keywords>
  <dc:language>en-US</dc:language>
  <cp:lastModifiedBy>Windows User</cp:lastModifiedBy>
  <cp:lastPrinted>2011-12-19T21:09:59Z</cp:lastPrinted>
  <dcterms:modified xsi:type="dcterms:W3CDTF">2018-10-02T12:14:00Z</dcterms:modified>
  <cp:revision>0</cp:revision>
  <dc:subject>agricultural economics</dc:subject>
  <dc:title>Milk production costs and returns per hundredweight (cwt) sold, by State,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