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</sheets>
  <definedNames>
    <definedName function="false" hidden="false" localSheetId="0" name="_xlnm.Print_Area" vbProcedure="false">'2005'!$A$1:$H$58</definedName>
    <definedName function="false" hidden="false" name="Print_Area_MI" vbProcedure="false">#REF!</definedName>
    <definedName function="false" hidden="false" localSheetId="0" name="Print_Area_MI" vbProcedure="false">'2005'!$A$1:$O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8">
  <si>
    <t xml:space="preserve">Milk production costs and returns per hundredweight sold, by size group, 2005  1/</t>
  </si>
  <si>
    <t xml:space="preserve">Fewer than</t>
  </si>
  <si>
    <t xml:space="preserve">50-99</t>
  </si>
  <si>
    <t xml:space="preserve">100-199</t>
  </si>
  <si>
    <t xml:space="preserve">200-499</t>
  </si>
  <si>
    <t xml:space="preserve">500-999</t>
  </si>
  <si>
    <t xml:space="preserve">1,000 cows</t>
  </si>
  <si>
    <t xml:space="preserve">All</t>
  </si>
  <si>
    <t xml:space="preserve">Item</t>
  </si>
  <si>
    <t xml:space="preserve">50 cows</t>
  </si>
  <si>
    <t xml:space="preserve">cows</t>
  </si>
  <si>
    <t xml:space="preserve">or more</t>
  </si>
  <si>
    <t xml:space="preserve">Sizes</t>
  </si>
  <si>
    <t xml:space="preserve">dollars per cwt sold</t>
  </si>
  <si>
    <t xml:space="preserve">Gross value of production:</t>
  </si>
  <si>
    <t xml:space="preserve">   Milk sold</t>
  </si>
  <si>
    <t xml:space="preserve">   Cattle</t>
  </si>
  <si>
    <t xml:space="preserve">   Other income  2/</t>
  </si>
  <si>
    <t xml:space="preserve">       Total, gross value of production</t>
  </si>
  <si>
    <t xml:space="preserve">       </t>
  </si>
  <si>
    <t xml:space="preserve">Operating costs:</t>
  </si>
  <si>
    <t xml:space="preserve">   Feed--</t>
  </si>
  <si>
    <t xml:space="preserve">      Purchased feed</t>
  </si>
  <si>
    <t xml:space="preserve">      Homegrown harvested feed</t>
  </si>
  <si>
    <t xml:space="preserve">      Grazed feed</t>
  </si>
  <si>
    <t xml:space="preserve">         Total, feed costs</t>
  </si>
  <si>
    <t xml:space="preserve">  Other--</t>
  </si>
  <si>
    <t xml:space="preserve">     Veterinary and medicine</t>
  </si>
  <si>
    <t xml:space="preserve">     Bedding and litter</t>
  </si>
  <si>
    <t xml:space="preserve">     Marketing</t>
  </si>
  <si>
    <t xml:space="preserve">     Custom services</t>
  </si>
  <si>
    <t xml:space="preserve">     Fuel, lube, and electricity</t>
  </si>
  <si>
    <t xml:space="preserve">     Repairs</t>
  </si>
  <si>
    <t xml:space="preserve">     Other operating costs   4/</t>
  </si>
  <si>
    <t xml:space="preserve">     Interest on operating capital</t>
  </si>
  <si>
    <t xml:space="preserve">         Total, operating cost</t>
  </si>
  <si>
    <t xml:space="preserve">Allocated overhead:</t>
  </si>
  <si>
    <t xml:space="preserve">   Hired labor</t>
  </si>
  <si>
    <t xml:space="preserve">   Opportunity cost of unpaid labor</t>
  </si>
  <si>
    <t xml:space="preserve">   Capital recovery of machinery and equipment   4/</t>
  </si>
  <si>
    <t xml:space="preserve">   Opportunity cost of land (rental rate)</t>
  </si>
  <si>
    <t xml:space="preserve">   Taxes and insurance</t>
  </si>
  <si>
    <t xml:space="preserve">   General farm overhead</t>
  </si>
  <si>
    <t xml:space="preserve">         Total, allocated overhead</t>
  </si>
  <si>
    <t xml:space="preserve">Total costs listed</t>
  </si>
  <si>
    <t xml:space="preserve">Value of production less total costs listed</t>
  </si>
  <si>
    <t xml:space="preserve">Value of production less operating costs</t>
  </si>
  <si>
    <t xml:space="preserve">Supporting information:   </t>
  </si>
  <si>
    <t xml:space="preserve">    Milk cows (head per farm) </t>
  </si>
  <si>
    <t xml:space="preserve">    Output per cow (pounds)</t>
  </si>
  <si>
    <t xml:space="preserve">    Milking frequency more than twice per day (percent of farms) </t>
  </si>
  <si>
    <t xml:space="preserve">    Milk cows injected with bST (head per farm)</t>
  </si>
  <si>
    <t xml:space="preserve">    Organic milk sold (percent of sales)</t>
  </si>
  <si>
    <t xml:space="preserve">1/ Developed from the 2005 Agricultural Resource Management Survey of dairy operations.</t>
  </si>
  <si>
    <t xml:space="preserve">2/ Income from renting or leasing dairy stock to other operations; renting space to other dairy operations; co-op patronage dividends</t>
  </si>
  <si>
    <t xml:space="preserve">associated with the dairy; assessment rebates, refunds, and other dairy-related resources; and the fertilizer value of manure production.</t>
  </si>
  <si>
    <t xml:space="preserve">3/ Costs for third party organic certification</t>
  </si>
  <si>
    <t xml:space="preserve">4/ Machinery and equipment, housing, manure handling, feed storage structures, and the dairy breeding herd.</t>
  </si>
  <si>
    <t xml:space="preserve">Notes: Coefficients of variation (CVs) were checked for the category totals: gross value of production, and feed, operating, allocated overhead, and total costs.  </t>
  </si>
  <si>
    <t xml:space="preserve">  All CVs were less than 25 percent.</t>
  </si>
  <si>
    <t xml:space="preserve">Milk production costs and returns per hundredweight sold, by size group, 2006  1/</t>
  </si>
  <si>
    <t xml:space="preserve">1/ Developed by updating data from the 2005 Agricultural Resource Management Survey of dairy operations using 2006 prices and milk production.</t>
  </si>
  <si>
    <t xml:space="preserve">Milk production costs and returns per hundredweight sold, by size group, 2007  1/</t>
  </si>
  <si>
    <t xml:space="preserve">1/ Developed by updating data from the 2005 Agricultural Resource Management Survey of dairy operations using 2007 prices and milk production.</t>
  </si>
  <si>
    <t xml:space="preserve">Milk production costs and returns per hundredweight sold, by size group, 2008  1/</t>
  </si>
  <si>
    <t xml:space="preserve">1/ Developed by updating data from the 2005 Agricultural Resource Management Survey of dairy operations using 2008 prices and milk production.</t>
  </si>
  <si>
    <t xml:space="preserve">Milk production costs and returns per hundredweight sold, by size group, 2009  1/</t>
  </si>
  <si>
    <t xml:space="preserve">1/ Developed by updating data from the 2005 Agricultural Resource Management Survey of dairy operations using 2009 prices and milk produ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.00"/>
    <numFmt numFmtId="167" formatCode="#,##0"/>
    <numFmt numFmtId="168" formatCode="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44.05"/>
    <col collapsed="false" customWidth="true" hidden="false" outlineLevel="0" max="25" min="2" style="0" width="9.03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  <c r="I3" s="8"/>
      <c r="J3" s="9"/>
      <c r="K3" s="8"/>
      <c r="L3" s="9"/>
      <c r="M3" s="8"/>
      <c r="N3" s="9"/>
      <c r="O3" s="8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5.75" hidden="false" customHeight="false" outlineLevel="0" collapsed="false">
      <c r="A4" s="7" t="s">
        <v>8</v>
      </c>
      <c r="B4" s="5" t="s">
        <v>9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7" t="s">
        <v>12</v>
      </c>
      <c r="I4" s="7"/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"/>
      <c r="B6" s="2"/>
      <c r="C6" s="2"/>
      <c r="D6" s="2"/>
      <c r="E6" s="7" t="s">
        <v>13</v>
      </c>
      <c r="F6" s="2"/>
      <c r="G6" s="2"/>
      <c r="I6" s="11"/>
      <c r="J6" s="12"/>
      <c r="K6" s="12"/>
      <c r="L6" s="12"/>
      <c r="M6" s="13"/>
      <c r="N6" s="12"/>
      <c r="O6" s="12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2" t="s">
        <v>1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</row>
    <row r="8" customFormat="false" ht="15.75" hidden="false" customHeight="false" outlineLevel="0" collapsed="false">
      <c r="A8" s="2" t="s">
        <v>15</v>
      </c>
      <c r="B8" s="16" t="n">
        <v>15.52</v>
      </c>
      <c r="C8" s="16" t="n">
        <v>15.58</v>
      </c>
      <c r="D8" s="16" t="n">
        <v>15.33</v>
      </c>
      <c r="E8" s="16" t="n">
        <v>15.69</v>
      </c>
      <c r="F8" s="16" t="n">
        <v>15.14</v>
      </c>
      <c r="G8" s="16" t="n">
        <v>14.76</v>
      </c>
      <c r="H8" s="17" t="n">
        <v>15.23</v>
      </c>
      <c r="I8" s="18"/>
      <c r="J8" s="17"/>
      <c r="K8" s="18"/>
      <c r="L8" s="17"/>
      <c r="M8" s="18"/>
      <c r="N8" s="17"/>
      <c r="O8" s="18"/>
      <c r="P8" s="19"/>
      <c r="Q8" s="19"/>
      <c r="R8" s="17"/>
      <c r="S8" s="17"/>
      <c r="T8" s="17"/>
      <c r="U8" s="17"/>
      <c r="V8" s="17"/>
      <c r="W8" s="17"/>
      <c r="X8" s="17"/>
      <c r="Y8" s="17"/>
    </row>
    <row r="9" customFormat="false" ht="15.75" hidden="false" customHeight="false" outlineLevel="0" collapsed="false">
      <c r="A9" s="2" t="s">
        <v>16</v>
      </c>
      <c r="B9" s="16" t="n">
        <v>1.9</v>
      </c>
      <c r="C9" s="16" t="n">
        <v>1.52</v>
      </c>
      <c r="D9" s="16" t="n">
        <v>1.38</v>
      </c>
      <c r="E9" s="16" t="n">
        <v>1.1</v>
      </c>
      <c r="F9" s="16" t="n">
        <v>0.98</v>
      </c>
      <c r="G9" s="16" t="n">
        <v>1.33</v>
      </c>
      <c r="H9" s="17" t="n">
        <v>1.3</v>
      </c>
      <c r="I9" s="18"/>
      <c r="J9" s="17"/>
      <c r="K9" s="18"/>
      <c r="L9" s="17"/>
      <c r="M9" s="18"/>
      <c r="N9" s="17"/>
      <c r="O9" s="18"/>
      <c r="P9" s="19"/>
      <c r="Q9" s="19"/>
      <c r="R9" s="17"/>
      <c r="S9" s="17"/>
      <c r="T9" s="17"/>
      <c r="U9" s="17"/>
      <c r="V9" s="17"/>
      <c r="W9" s="17"/>
      <c r="X9" s="17"/>
      <c r="Y9" s="17"/>
    </row>
    <row r="10" customFormat="false" ht="15.75" hidden="false" customHeight="false" outlineLevel="0" collapsed="false">
      <c r="A10" s="2" t="s">
        <v>17</v>
      </c>
      <c r="B10" s="16" t="n">
        <v>0.6</v>
      </c>
      <c r="C10" s="16" t="n">
        <v>0.55</v>
      </c>
      <c r="D10" s="16" t="n">
        <v>0.52</v>
      </c>
      <c r="E10" s="16" t="n">
        <v>0.5</v>
      </c>
      <c r="F10" s="16" t="n">
        <v>0.48</v>
      </c>
      <c r="G10" s="16" t="n">
        <v>0.47</v>
      </c>
      <c r="H10" s="17" t="n">
        <v>0.5</v>
      </c>
      <c r="I10" s="18"/>
      <c r="J10" s="17"/>
      <c r="K10" s="18"/>
      <c r="L10" s="17"/>
      <c r="M10" s="18"/>
      <c r="N10" s="17"/>
      <c r="O10" s="18"/>
      <c r="P10" s="19"/>
      <c r="Q10" s="19"/>
      <c r="R10" s="17"/>
      <c r="S10" s="17"/>
      <c r="T10" s="17"/>
      <c r="U10" s="17"/>
      <c r="V10" s="17"/>
      <c r="W10" s="17"/>
      <c r="X10" s="17"/>
      <c r="Y10" s="17"/>
    </row>
    <row r="11" customFormat="false" ht="15.75" hidden="false" customHeight="false" outlineLevel="0" collapsed="false">
      <c r="A11" s="2" t="s">
        <v>18</v>
      </c>
      <c r="B11" s="16" t="n">
        <f aca="false">SUM(B8:B10)</f>
        <v>18.02</v>
      </c>
      <c r="C11" s="16" t="n">
        <f aca="false">SUM(C8:C10)</f>
        <v>17.65</v>
      </c>
      <c r="D11" s="16" t="n">
        <f aca="false">SUM(D8:D10)</f>
        <v>17.23</v>
      </c>
      <c r="E11" s="16" t="n">
        <f aca="false">SUM(E8:E10)</f>
        <v>17.29</v>
      </c>
      <c r="F11" s="16" t="n">
        <f aca="false">SUM(F8:F10)</f>
        <v>16.6</v>
      </c>
      <c r="G11" s="16" t="n">
        <f aca="false">SUM(G8:G10)</f>
        <v>16.56</v>
      </c>
      <c r="H11" s="16" t="n">
        <f aca="false">SUM(H8:H10)</f>
        <v>17.03</v>
      </c>
      <c r="I11" s="17"/>
      <c r="J11" s="17"/>
      <c r="K11" s="17"/>
      <c r="L11" s="17"/>
      <c r="M11" s="17"/>
      <c r="N11" s="17"/>
      <c r="O11" s="17"/>
      <c r="P11" s="19"/>
      <c r="Q11" s="19"/>
      <c r="R11" s="17"/>
      <c r="S11" s="17"/>
      <c r="T11" s="17"/>
      <c r="U11" s="17"/>
      <c r="V11" s="17"/>
      <c r="W11" s="17"/>
      <c r="X11" s="17"/>
      <c r="Y11" s="17"/>
    </row>
    <row r="12" customFormat="false" ht="15.75" hidden="false" customHeight="false" outlineLevel="0" collapsed="false">
      <c r="A12" s="2"/>
      <c r="B12" s="17"/>
      <c r="C12" s="18"/>
      <c r="D12" s="17"/>
      <c r="E12" s="18"/>
      <c r="F12" s="17"/>
      <c r="G12" s="18"/>
      <c r="H12" s="17" t="s">
        <v>19</v>
      </c>
      <c r="I12" s="18"/>
      <c r="J12" s="17"/>
      <c r="K12" s="18"/>
      <c r="L12" s="17"/>
      <c r="M12" s="18"/>
      <c r="N12" s="17"/>
      <c r="O12" s="18"/>
      <c r="P12" s="19"/>
      <c r="Q12" s="19"/>
      <c r="R12" s="17"/>
      <c r="S12" s="17"/>
      <c r="T12" s="17"/>
      <c r="U12" s="17"/>
      <c r="V12" s="17"/>
      <c r="W12" s="17"/>
      <c r="X12" s="17"/>
      <c r="Y12" s="17"/>
    </row>
    <row r="13" customFormat="false" ht="15.75" hidden="false" customHeight="false" outlineLevel="0" collapsed="false">
      <c r="A13" s="2" t="s">
        <v>20</v>
      </c>
      <c r="B13" s="17"/>
      <c r="C13" s="18"/>
      <c r="D13" s="17"/>
      <c r="E13" s="18"/>
      <c r="F13" s="17"/>
      <c r="G13" s="18"/>
      <c r="H13" s="17" t="s">
        <v>19</v>
      </c>
      <c r="I13" s="18"/>
      <c r="J13" s="17"/>
      <c r="K13" s="18"/>
      <c r="L13" s="17"/>
      <c r="M13" s="18"/>
      <c r="N13" s="17"/>
      <c r="O13" s="18"/>
      <c r="P13" s="19"/>
      <c r="Q13" s="19"/>
      <c r="R13" s="17"/>
      <c r="S13" s="17"/>
      <c r="T13" s="17"/>
      <c r="U13" s="17"/>
      <c r="V13" s="17"/>
      <c r="W13" s="17"/>
      <c r="X13" s="17"/>
      <c r="Y13" s="17"/>
    </row>
    <row r="14" customFormat="false" ht="15.75" hidden="false" customHeight="false" outlineLevel="0" collapsed="false">
      <c r="A14" s="2" t="s">
        <v>21</v>
      </c>
      <c r="I14" s="18"/>
      <c r="J14" s="17"/>
      <c r="K14" s="18"/>
      <c r="L14" s="17"/>
      <c r="M14" s="18"/>
      <c r="N14" s="17"/>
      <c r="O14" s="18"/>
      <c r="P14" s="19"/>
      <c r="Q14" s="19"/>
      <c r="R14" s="17"/>
      <c r="S14" s="17"/>
      <c r="T14" s="17"/>
      <c r="U14" s="17"/>
      <c r="V14" s="17"/>
      <c r="W14" s="17"/>
      <c r="X14" s="17"/>
      <c r="Y14" s="17"/>
    </row>
    <row r="15" customFormat="false" ht="15.75" hidden="false" customHeight="false" outlineLevel="0" collapsed="false">
      <c r="A15" s="2" t="s">
        <v>22</v>
      </c>
      <c r="B15" s="16" t="n">
        <v>3.64</v>
      </c>
      <c r="C15" s="16" t="n">
        <v>3.76</v>
      </c>
      <c r="D15" s="16" t="n">
        <v>4.12</v>
      </c>
      <c r="E15" s="16" t="n">
        <v>5.02</v>
      </c>
      <c r="F15" s="16" t="n">
        <v>5.65</v>
      </c>
      <c r="G15" s="16" t="n">
        <v>6</v>
      </c>
      <c r="H15" s="17" t="n">
        <v>5.03</v>
      </c>
      <c r="I15" s="18"/>
      <c r="J15" s="17"/>
      <c r="K15" s="18"/>
      <c r="L15" s="17"/>
      <c r="M15" s="18"/>
      <c r="N15" s="17"/>
      <c r="O15" s="18"/>
      <c r="P15" s="19"/>
      <c r="Q15" s="19"/>
      <c r="R15" s="17"/>
      <c r="S15" s="17"/>
      <c r="T15" s="17"/>
      <c r="U15" s="17"/>
      <c r="V15" s="17"/>
      <c r="W15" s="17"/>
      <c r="X15" s="17"/>
      <c r="Y15" s="17"/>
    </row>
    <row r="16" customFormat="false" ht="15.75" hidden="false" customHeight="false" outlineLevel="0" collapsed="false">
      <c r="A16" s="2" t="s">
        <v>23</v>
      </c>
      <c r="B16" s="16" t="n">
        <v>5.06</v>
      </c>
      <c r="C16" s="16" t="n">
        <v>5.09</v>
      </c>
      <c r="D16" s="16" t="n">
        <v>4.07</v>
      </c>
      <c r="E16" s="16" t="n">
        <v>3.02</v>
      </c>
      <c r="F16" s="16" t="n">
        <v>2.58</v>
      </c>
      <c r="G16" s="16" t="n">
        <v>1.47</v>
      </c>
      <c r="H16" s="17" t="n">
        <v>3.02</v>
      </c>
      <c r="I16" s="18"/>
      <c r="J16" s="17"/>
      <c r="K16" s="18"/>
      <c r="L16" s="17"/>
      <c r="M16" s="18"/>
      <c r="N16" s="17"/>
      <c r="O16" s="18"/>
      <c r="P16" s="19"/>
      <c r="Q16" s="19"/>
      <c r="R16" s="17"/>
      <c r="S16" s="17"/>
      <c r="T16" s="17"/>
      <c r="U16" s="17"/>
      <c r="V16" s="17"/>
      <c r="W16" s="17"/>
      <c r="X16" s="17"/>
      <c r="Y16" s="17"/>
    </row>
    <row r="17" customFormat="false" ht="15.75" hidden="false" customHeight="false" outlineLevel="0" collapsed="false">
      <c r="A17" s="2" t="s">
        <v>24</v>
      </c>
      <c r="B17" s="16" t="n">
        <v>0.42</v>
      </c>
      <c r="C17" s="16" t="n">
        <v>0.16</v>
      </c>
      <c r="D17" s="16" t="n">
        <v>0.11</v>
      </c>
      <c r="E17" s="16" t="n">
        <v>0.1</v>
      </c>
      <c r="F17" s="16" t="n">
        <v>0.03</v>
      </c>
      <c r="G17" s="16" t="n">
        <v>0.01</v>
      </c>
      <c r="H17" s="17" t="n">
        <v>0.09</v>
      </c>
      <c r="I17" s="18"/>
      <c r="J17" s="17"/>
      <c r="K17" s="18"/>
      <c r="L17" s="17"/>
      <c r="M17" s="18"/>
      <c r="N17" s="17"/>
      <c r="O17" s="18"/>
      <c r="P17" s="19"/>
      <c r="Q17" s="19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2" t="s">
        <v>25</v>
      </c>
      <c r="B18" s="16" t="n">
        <f aca="false">SUM(B15:B17)</f>
        <v>9.12</v>
      </c>
      <c r="C18" s="16" t="n">
        <f aca="false">SUM(C15:C17)</f>
        <v>9.01</v>
      </c>
      <c r="D18" s="16" t="n">
        <f aca="false">SUM(D15:D17)</f>
        <v>8.3</v>
      </c>
      <c r="E18" s="16" t="n">
        <f aca="false">SUM(E15:E17)</f>
        <v>8.14</v>
      </c>
      <c r="F18" s="16" t="n">
        <f aca="false">SUM(F15:F17)</f>
        <v>8.26</v>
      </c>
      <c r="G18" s="16" t="n">
        <f aca="false">SUM(G15:G17)</f>
        <v>7.48</v>
      </c>
      <c r="H18" s="16" t="n">
        <f aca="false">SUM(H15:H17)</f>
        <v>8.14</v>
      </c>
      <c r="I18" s="17"/>
      <c r="J18" s="17"/>
      <c r="K18" s="17"/>
      <c r="L18" s="17"/>
      <c r="M18" s="17"/>
      <c r="N18" s="17"/>
      <c r="O18" s="17"/>
      <c r="P18" s="19"/>
      <c r="Q18" s="19"/>
      <c r="R18" s="17"/>
      <c r="S18" s="17"/>
      <c r="T18" s="17"/>
      <c r="U18" s="17"/>
      <c r="V18" s="17"/>
      <c r="W18" s="17"/>
      <c r="X18" s="17"/>
      <c r="Y18" s="17"/>
    </row>
    <row r="19" customFormat="false" ht="15.75" hidden="false" customHeight="false" outlineLevel="0" collapsed="false">
      <c r="A19" s="2" t="s">
        <v>26</v>
      </c>
      <c r="B19" s="20"/>
      <c r="C19" s="17"/>
      <c r="D19" s="20"/>
      <c r="E19" s="17"/>
      <c r="F19" s="17"/>
      <c r="G19" s="17"/>
      <c r="H19" s="17" t="s">
        <v>19</v>
      </c>
      <c r="I19" s="17"/>
      <c r="J19" s="17"/>
      <c r="K19" s="17"/>
      <c r="L19" s="17"/>
      <c r="M19" s="17"/>
      <c r="N19" s="17"/>
      <c r="O19" s="17"/>
      <c r="P19" s="19"/>
      <c r="Q19" s="19"/>
      <c r="R19" s="17"/>
      <c r="S19" s="17"/>
      <c r="T19" s="17"/>
      <c r="U19" s="17"/>
      <c r="V19" s="17"/>
      <c r="W19" s="17"/>
      <c r="X19" s="17"/>
      <c r="Y19" s="17"/>
    </row>
    <row r="20" customFormat="false" ht="15.75" hidden="false" customHeight="false" outlineLevel="0" collapsed="false">
      <c r="A20" s="2" t="s">
        <v>27</v>
      </c>
      <c r="B20" s="16" t="n">
        <v>0.72</v>
      </c>
      <c r="C20" s="16" t="n">
        <v>0.9</v>
      </c>
      <c r="D20" s="16" t="n">
        <v>0.81</v>
      </c>
      <c r="E20" s="16" t="n">
        <v>0.89</v>
      </c>
      <c r="F20" s="16" t="n">
        <v>0.82</v>
      </c>
      <c r="G20" s="16" t="n">
        <v>0.65</v>
      </c>
      <c r="H20" s="17" t="n">
        <v>0.78</v>
      </c>
      <c r="I20" s="18"/>
      <c r="J20" s="17"/>
      <c r="K20" s="18"/>
      <c r="L20" s="17"/>
      <c r="M20" s="18"/>
      <c r="N20" s="17"/>
      <c r="O20" s="18"/>
      <c r="P20" s="19"/>
      <c r="Q20" s="19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2" t="s">
        <v>28</v>
      </c>
      <c r="B21" s="16" t="n">
        <v>0.27</v>
      </c>
      <c r="C21" s="16" t="n">
        <v>0.41</v>
      </c>
      <c r="D21" s="16" t="n">
        <v>0.27</v>
      </c>
      <c r="E21" s="16" t="n">
        <v>0.25</v>
      </c>
      <c r="F21" s="16" t="n">
        <v>0.17</v>
      </c>
      <c r="G21" s="16" t="n">
        <v>0.09</v>
      </c>
      <c r="H21" s="17" t="n">
        <v>0.22</v>
      </c>
      <c r="I21" s="18"/>
      <c r="J21" s="17"/>
      <c r="K21" s="18"/>
      <c r="L21" s="17"/>
      <c r="M21" s="18"/>
      <c r="N21" s="17"/>
      <c r="O21" s="18"/>
      <c r="P21" s="19"/>
      <c r="Q21" s="19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2" t="s">
        <v>29</v>
      </c>
      <c r="B22" s="16" t="n">
        <v>0.24</v>
      </c>
      <c r="C22" s="16" t="n">
        <v>0.27</v>
      </c>
      <c r="D22" s="16" t="n">
        <v>0.24</v>
      </c>
      <c r="E22" s="16" t="n">
        <v>0.28</v>
      </c>
      <c r="F22" s="16" t="n">
        <v>0.24</v>
      </c>
      <c r="G22" s="16" t="n">
        <v>0.27</v>
      </c>
      <c r="H22" s="17" t="n">
        <v>0.26</v>
      </c>
      <c r="I22" s="18"/>
      <c r="J22" s="17"/>
      <c r="K22" s="18"/>
      <c r="L22" s="17"/>
      <c r="M22" s="18"/>
      <c r="N22" s="17"/>
      <c r="O22" s="18"/>
      <c r="P22" s="19"/>
      <c r="Q22" s="19"/>
      <c r="R22" s="17"/>
      <c r="S22" s="17"/>
      <c r="T22" s="17"/>
      <c r="U22" s="17"/>
      <c r="V22" s="17"/>
      <c r="W22" s="17"/>
      <c r="X22" s="17"/>
      <c r="Y22" s="17"/>
    </row>
    <row r="23" customFormat="false" ht="15.75" hidden="false" customHeight="false" outlineLevel="0" collapsed="false">
      <c r="A23" s="2" t="s">
        <v>30</v>
      </c>
      <c r="B23" s="16" t="n">
        <v>0.38</v>
      </c>
      <c r="C23" s="16" t="n">
        <v>0.49</v>
      </c>
      <c r="D23" s="16" t="n">
        <v>0.37</v>
      </c>
      <c r="E23" s="16" t="n">
        <v>0.47</v>
      </c>
      <c r="F23" s="16" t="n">
        <v>0.46</v>
      </c>
      <c r="G23" s="16" t="n">
        <v>0.35</v>
      </c>
      <c r="H23" s="17" t="n">
        <v>0.41</v>
      </c>
      <c r="I23" s="18"/>
      <c r="J23" s="17"/>
      <c r="K23" s="18"/>
      <c r="L23" s="17"/>
      <c r="M23" s="18"/>
      <c r="N23" s="17"/>
      <c r="O23" s="18"/>
      <c r="P23" s="19"/>
      <c r="Q23" s="19"/>
      <c r="R23" s="17"/>
      <c r="S23" s="17"/>
      <c r="T23" s="17"/>
      <c r="U23" s="17"/>
      <c r="V23" s="17"/>
      <c r="W23" s="17"/>
      <c r="X23" s="17"/>
      <c r="Y23" s="17"/>
    </row>
    <row r="24" customFormat="false" ht="15.75" hidden="false" customHeight="false" outlineLevel="0" collapsed="false">
      <c r="A24" s="2" t="s">
        <v>31</v>
      </c>
      <c r="B24" s="16" t="n">
        <v>0.77</v>
      </c>
      <c r="C24" s="16" t="n">
        <v>0.83</v>
      </c>
      <c r="D24" s="16" t="n">
        <v>0.6</v>
      </c>
      <c r="E24" s="16" t="n">
        <v>0.55</v>
      </c>
      <c r="F24" s="16" t="n">
        <v>0.49</v>
      </c>
      <c r="G24" s="16" t="n">
        <v>0.4</v>
      </c>
      <c r="H24" s="17" t="n">
        <v>0.55</v>
      </c>
      <c r="I24" s="18"/>
      <c r="J24" s="17"/>
      <c r="K24" s="18"/>
      <c r="L24" s="17"/>
      <c r="M24" s="18"/>
      <c r="N24" s="17"/>
      <c r="O24" s="18"/>
      <c r="P24" s="19"/>
      <c r="Q24" s="19"/>
      <c r="R24" s="17"/>
      <c r="S24" s="17"/>
      <c r="T24" s="17"/>
      <c r="U24" s="17"/>
      <c r="V24" s="17"/>
      <c r="W24" s="17"/>
      <c r="X24" s="17"/>
      <c r="Y24" s="17"/>
    </row>
    <row r="25" customFormat="false" ht="15.75" hidden="false" customHeight="false" outlineLevel="0" collapsed="false">
      <c r="A25" s="2" t="s">
        <v>32</v>
      </c>
      <c r="B25" s="16" t="n">
        <v>0.71</v>
      </c>
      <c r="C25" s="16" t="n">
        <v>0.87</v>
      </c>
      <c r="D25" s="16" t="n">
        <v>0.74</v>
      </c>
      <c r="E25" s="16" t="n">
        <v>0.57</v>
      </c>
      <c r="F25" s="16" t="n">
        <v>0.48</v>
      </c>
      <c r="G25" s="16" t="n">
        <v>0.36</v>
      </c>
      <c r="H25" s="17" t="n">
        <v>0.56</v>
      </c>
      <c r="I25" s="18"/>
      <c r="J25" s="17"/>
      <c r="K25" s="18"/>
      <c r="L25" s="17"/>
      <c r="M25" s="18"/>
      <c r="N25" s="17"/>
      <c r="O25" s="18"/>
      <c r="P25" s="19"/>
      <c r="Q25" s="19"/>
      <c r="R25" s="17"/>
      <c r="S25" s="17"/>
      <c r="T25" s="17"/>
      <c r="U25" s="17"/>
      <c r="V25" s="17"/>
      <c r="W25" s="17"/>
      <c r="X25" s="17"/>
      <c r="Y25" s="17"/>
    </row>
    <row r="26" customFormat="false" ht="15.75" hidden="false" customHeight="false" outlineLevel="0" collapsed="false">
      <c r="A26" s="2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/>
      <c r="J26" s="17"/>
      <c r="K26" s="18"/>
      <c r="L26" s="17"/>
      <c r="M26" s="18"/>
      <c r="N26" s="17"/>
      <c r="O26" s="18"/>
      <c r="P26" s="19"/>
      <c r="Q26" s="19"/>
      <c r="R26" s="17"/>
      <c r="S26" s="17"/>
      <c r="T26" s="17"/>
      <c r="U26" s="17"/>
      <c r="V26" s="17"/>
      <c r="W26" s="17"/>
      <c r="X26" s="17"/>
      <c r="Y26" s="17"/>
    </row>
    <row r="27" customFormat="false" ht="15.75" hidden="false" customHeight="false" outlineLevel="0" collapsed="false">
      <c r="A27" s="2" t="s">
        <v>34</v>
      </c>
      <c r="B27" s="16" t="n">
        <v>0.21</v>
      </c>
      <c r="C27" s="16" t="n">
        <v>0.22</v>
      </c>
      <c r="D27" s="16" t="n">
        <v>0.19</v>
      </c>
      <c r="E27" s="16" t="n">
        <v>0.19</v>
      </c>
      <c r="F27" s="16" t="n">
        <v>0.18</v>
      </c>
      <c r="G27" s="16" t="n">
        <v>0.16</v>
      </c>
      <c r="H27" s="17" t="n">
        <v>0.18</v>
      </c>
      <c r="I27" s="18"/>
      <c r="J27" s="17"/>
      <c r="K27" s="18"/>
      <c r="L27" s="17"/>
      <c r="M27" s="18"/>
      <c r="N27" s="17"/>
      <c r="O27" s="18"/>
      <c r="P27" s="19"/>
      <c r="Q27" s="19"/>
      <c r="R27" s="17"/>
      <c r="S27" s="17"/>
      <c r="T27" s="17"/>
      <c r="U27" s="17"/>
      <c r="V27" s="17"/>
      <c r="W27" s="17"/>
      <c r="X27" s="17"/>
      <c r="Y27" s="17"/>
    </row>
    <row r="28" customFormat="false" ht="15.75" hidden="false" customHeight="false" outlineLevel="0" collapsed="false">
      <c r="A28" s="2" t="s">
        <v>35</v>
      </c>
      <c r="B28" s="16" t="n">
        <f aca="false">SUM(B18:B27)</f>
        <v>12.42</v>
      </c>
      <c r="C28" s="16" t="n">
        <f aca="false">SUM(C18:C27)</f>
        <v>13</v>
      </c>
      <c r="D28" s="16" t="n">
        <f aca="false">SUM(D18:D27)</f>
        <v>11.52</v>
      </c>
      <c r="E28" s="16" t="n">
        <f aca="false">SUM(E18:E27)</f>
        <v>11.34</v>
      </c>
      <c r="F28" s="16" t="n">
        <f aca="false">SUM(F18:F27)</f>
        <v>11.1</v>
      </c>
      <c r="G28" s="16" t="n">
        <f aca="false">SUM(G18:G27)</f>
        <v>9.76</v>
      </c>
      <c r="H28" s="16" t="n">
        <f aca="false">SUM(H18:H27)</f>
        <v>11.1</v>
      </c>
      <c r="I28" s="17"/>
      <c r="J28" s="17"/>
      <c r="K28" s="17"/>
      <c r="L28" s="17"/>
      <c r="M28" s="17"/>
      <c r="N28" s="17"/>
      <c r="O28" s="17"/>
      <c r="P28" s="19"/>
      <c r="Q28" s="19"/>
      <c r="R28" s="17"/>
      <c r="S28" s="17"/>
      <c r="T28" s="17"/>
      <c r="U28" s="17"/>
      <c r="V28" s="17"/>
      <c r="W28" s="17"/>
      <c r="X28" s="17"/>
      <c r="Y28" s="17"/>
    </row>
    <row r="29" customFormat="false" ht="15.75" hidden="false" customHeight="false" outlineLevel="0" collapsed="false">
      <c r="A29" s="2"/>
      <c r="B29" s="16"/>
      <c r="C29" s="16"/>
      <c r="D29" s="16"/>
      <c r="E29" s="16"/>
      <c r="F29" s="16"/>
      <c r="G29" s="16"/>
      <c r="H29" s="17" t="s">
        <v>19</v>
      </c>
      <c r="I29" s="18"/>
      <c r="J29" s="17"/>
      <c r="K29" s="18"/>
      <c r="L29" s="17"/>
      <c r="M29" s="18"/>
      <c r="N29" s="17"/>
      <c r="O29" s="18"/>
      <c r="P29" s="19"/>
      <c r="Q29" s="19"/>
      <c r="R29" s="17"/>
      <c r="S29" s="17"/>
      <c r="T29" s="17"/>
      <c r="U29" s="17"/>
      <c r="V29" s="17"/>
      <c r="W29" s="17"/>
      <c r="X29" s="17"/>
      <c r="Y29" s="17"/>
    </row>
    <row r="30" customFormat="false" ht="15.75" hidden="false" customHeight="false" outlineLevel="0" collapsed="false">
      <c r="A30" s="2" t="s">
        <v>36</v>
      </c>
      <c r="B30" s="20"/>
      <c r="C30" s="16"/>
      <c r="D30" s="16"/>
      <c r="E30" s="16"/>
      <c r="F30" s="16"/>
      <c r="G30" s="16"/>
      <c r="H30" s="17" t="s">
        <v>19</v>
      </c>
      <c r="I30" s="18"/>
      <c r="J30" s="17"/>
      <c r="K30" s="18"/>
      <c r="L30" s="17"/>
      <c r="M30" s="18"/>
      <c r="N30" s="17"/>
      <c r="O30" s="18"/>
      <c r="P30" s="19"/>
      <c r="Q30" s="19"/>
      <c r="R30" s="17"/>
      <c r="S30" s="17"/>
      <c r="T30" s="17"/>
      <c r="U30" s="17"/>
      <c r="V30" s="17"/>
      <c r="W30" s="17"/>
      <c r="X30" s="17"/>
      <c r="Y30" s="17"/>
    </row>
    <row r="31" customFormat="false" ht="15.75" hidden="false" customHeight="false" outlineLevel="0" collapsed="false">
      <c r="A31" s="2" t="s">
        <v>37</v>
      </c>
      <c r="B31" s="16" t="n">
        <v>0.51</v>
      </c>
      <c r="C31" s="16" t="n">
        <v>0.81</v>
      </c>
      <c r="D31" s="16" t="n">
        <v>1.34</v>
      </c>
      <c r="E31" s="16" t="n">
        <v>1.84</v>
      </c>
      <c r="F31" s="16" t="n">
        <v>1.8</v>
      </c>
      <c r="G31" s="16" t="n">
        <v>1.62</v>
      </c>
      <c r="H31" s="17" t="n">
        <v>1.47</v>
      </c>
      <c r="I31" s="18"/>
      <c r="J31" s="17"/>
      <c r="K31" s="18"/>
      <c r="L31" s="17"/>
      <c r="M31" s="18"/>
      <c r="N31" s="17"/>
      <c r="O31" s="18"/>
      <c r="P31" s="19"/>
      <c r="Q31" s="19"/>
      <c r="R31" s="17"/>
      <c r="S31" s="17"/>
      <c r="T31" s="17"/>
      <c r="U31" s="17"/>
      <c r="V31" s="17"/>
      <c r="W31" s="17"/>
      <c r="X31" s="17"/>
      <c r="Y31" s="17"/>
    </row>
    <row r="32" customFormat="false" ht="15.75" hidden="false" customHeight="false" outlineLevel="0" collapsed="false">
      <c r="A32" s="2" t="s">
        <v>38</v>
      </c>
      <c r="B32" s="16" t="n">
        <v>10.66</v>
      </c>
      <c r="C32" s="16" t="n">
        <v>6.11</v>
      </c>
      <c r="D32" s="16" t="n">
        <v>3.13</v>
      </c>
      <c r="E32" s="16" t="n">
        <v>1.34</v>
      </c>
      <c r="F32" s="16" t="n">
        <v>0.54</v>
      </c>
      <c r="G32" s="16" t="n">
        <v>0.17</v>
      </c>
      <c r="H32" s="17" t="n">
        <v>2.3</v>
      </c>
      <c r="I32" s="18"/>
      <c r="J32" s="17"/>
      <c r="K32" s="18"/>
      <c r="L32" s="17"/>
      <c r="M32" s="18"/>
      <c r="N32" s="17"/>
      <c r="O32" s="18"/>
      <c r="P32" s="19"/>
      <c r="Q32" s="19"/>
      <c r="R32" s="17"/>
      <c r="S32" s="17"/>
      <c r="T32" s="17"/>
      <c r="U32" s="17"/>
      <c r="V32" s="17"/>
      <c r="W32" s="17"/>
      <c r="X32" s="17"/>
      <c r="Y32" s="17"/>
    </row>
    <row r="33" customFormat="false" ht="15.75" hidden="false" customHeight="false" outlineLevel="0" collapsed="false">
      <c r="A33" s="2" t="s">
        <v>39</v>
      </c>
      <c r="B33" s="16" t="n">
        <v>5.27</v>
      </c>
      <c r="C33" s="16" t="n">
        <v>4.58</v>
      </c>
      <c r="D33" s="16" t="n">
        <v>3.89</v>
      </c>
      <c r="E33" s="16" t="n">
        <v>2.55</v>
      </c>
      <c r="F33" s="16" t="n">
        <v>2.03</v>
      </c>
      <c r="G33" s="16" t="n">
        <v>1.66</v>
      </c>
      <c r="H33" s="17" t="n">
        <v>2.83</v>
      </c>
      <c r="I33" s="18"/>
      <c r="J33" s="17"/>
      <c r="K33" s="18"/>
      <c r="L33" s="17"/>
      <c r="M33" s="18"/>
      <c r="N33" s="17"/>
      <c r="O33" s="18"/>
      <c r="P33" s="19"/>
      <c r="Q33" s="19"/>
      <c r="R33" s="17"/>
      <c r="S33" s="17"/>
      <c r="T33" s="17"/>
      <c r="U33" s="17"/>
      <c r="V33" s="17"/>
      <c r="W33" s="17"/>
      <c r="X33" s="17"/>
      <c r="Y33" s="17"/>
    </row>
    <row r="34" customFormat="false" ht="15.75" hidden="false" customHeight="false" outlineLevel="0" collapsed="false">
      <c r="A34" s="2" t="s">
        <v>40</v>
      </c>
      <c r="B34" s="16" t="n">
        <v>0.09</v>
      </c>
      <c r="C34" s="16" t="n">
        <v>0.05</v>
      </c>
      <c r="D34" s="16" t="n">
        <v>0.04</v>
      </c>
      <c r="E34" s="16" t="n">
        <v>0.02</v>
      </c>
      <c r="F34" s="16" t="n">
        <v>0.01</v>
      </c>
      <c r="G34" s="16" t="n">
        <v>0.01</v>
      </c>
      <c r="H34" s="17" t="n">
        <v>0.03</v>
      </c>
      <c r="I34" s="18"/>
      <c r="J34" s="17"/>
      <c r="K34" s="18"/>
      <c r="L34" s="17"/>
      <c r="M34" s="18"/>
      <c r="N34" s="17"/>
      <c r="O34" s="18"/>
      <c r="P34" s="19"/>
      <c r="Q34" s="19"/>
      <c r="R34" s="17"/>
      <c r="S34" s="17"/>
      <c r="T34" s="17"/>
      <c r="U34" s="17"/>
      <c r="V34" s="17"/>
      <c r="W34" s="17"/>
      <c r="X34" s="17"/>
      <c r="Y34" s="17"/>
    </row>
    <row r="35" customFormat="false" ht="15.75" hidden="false" customHeight="false" outlineLevel="0" collapsed="false">
      <c r="A35" s="2" t="s">
        <v>41</v>
      </c>
      <c r="B35" s="16" t="n">
        <v>0.38</v>
      </c>
      <c r="C35" s="16" t="n">
        <v>0.33</v>
      </c>
      <c r="D35" s="16" t="n">
        <v>0.24</v>
      </c>
      <c r="E35" s="16" t="n">
        <v>0.22</v>
      </c>
      <c r="F35" s="16" t="n">
        <v>0.18</v>
      </c>
      <c r="G35" s="16" t="n">
        <v>0.13</v>
      </c>
      <c r="H35" s="17" t="n">
        <v>0.21</v>
      </c>
      <c r="I35" s="18"/>
      <c r="J35" s="17"/>
      <c r="K35" s="18"/>
      <c r="L35" s="17"/>
      <c r="M35" s="18"/>
      <c r="N35" s="17"/>
      <c r="O35" s="18"/>
      <c r="P35" s="19"/>
      <c r="Q35" s="19"/>
      <c r="R35" s="17"/>
      <c r="S35" s="17"/>
      <c r="T35" s="17"/>
      <c r="U35" s="17"/>
      <c r="V35" s="17"/>
      <c r="W35" s="17"/>
      <c r="X35" s="17"/>
      <c r="Y35" s="17"/>
    </row>
    <row r="36" customFormat="false" ht="15.75" hidden="false" customHeight="true" outlineLevel="0" collapsed="false">
      <c r="A36" s="2" t="s">
        <v>42</v>
      </c>
      <c r="B36" s="16" t="n">
        <v>0.96</v>
      </c>
      <c r="C36" s="16" t="n">
        <v>0.73</v>
      </c>
      <c r="D36" s="16" t="n">
        <v>0.67</v>
      </c>
      <c r="E36" s="16" t="n">
        <v>0.64</v>
      </c>
      <c r="F36" s="16" t="n">
        <v>0.44</v>
      </c>
      <c r="G36" s="16" t="n">
        <v>0.27</v>
      </c>
      <c r="H36" s="17" t="n">
        <v>0.52</v>
      </c>
      <c r="I36" s="18"/>
      <c r="J36" s="17"/>
      <c r="K36" s="18"/>
      <c r="L36" s="17"/>
      <c r="M36" s="18"/>
      <c r="N36" s="17"/>
      <c r="O36" s="18"/>
      <c r="P36" s="19"/>
      <c r="Q36" s="19"/>
      <c r="R36" s="17"/>
      <c r="S36" s="17"/>
      <c r="T36" s="17"/>
      <c r="U36" s="17"/>
      <c r="V36" s="17"/>
      <c r="W36" s="17"/>
      <c r="X36" s="17"/>
      <c r="Y36" s="17"/>
    </row>
    <row r="37" customFormat="false" ht="15.75" hidden="false" customHeight="true" outlineLevel="0" collapsed="false">
      <c r="A37" s="2" t="s">
        <v>43</v>
      </c>
      <c r="B37" s="16" t="n">
        <f aca="false">SUM(B31:B36)</f>
        <v>17.87</v>
      </c>
      <c r="C37" s="16" t="n">
        <f aca="false">SUM(C31:C36)</f>
        <v>12.61</v>
      </c>
      <c r="D37" s="16" t="n">
        <f aca="false">SUM(D31:D36)</f>
        <v>9.31</v>
      </c>
      <c r="E37" s="16" t="n">
        <f aca="false">SUM(E31:E36)</f>
        <v>6.61</v>
      </c>
      <c r="F37" s="16" t="n">
        <f aca="false">SUM(F31:F36)</f>
        <v>5</v>
      </c>
      <c r="G37" s="16" t="n">
        <f aca="false">SUM(G31:G36)</f>
        <v>3.86</v>
      </c>
      <c r="H37" s="16" t="n">
        <f aca="false">SUM(H31:H36)</f>
        <v>7.36</v>
      </c>
      <c r="I37" s="17"/>
      <c r="J37" s="17"/>
      <c r="K37" s="17"/>
      <c r="L37" s="17"/>
      <c r="M37" s="17"/>
      <c r="N37" s="17"/>
      <c r="O37" s="17"/>
      <c r="P37" s="19"/>
      <c r="Q37" s="19"/>
      <c r="R37" s="17"/>
      <c r="S37" s="17"/>
      <c r="T37" s="17"/>
      <c r="U37" s="17"/>
      <c r="V37" s="17"/>
      <c r="W37" s="17"/>
      <c r="X37" s="17"/>
      <c r="Y37" s="17"/>
    </row>
    <row r="38" customFormat="false" ht="15.75" hidden="false" customHeight="true" outlineLevel="0" collapsed="false">
      <c r="A38" s="2"/>
      <c r="B38" s="16"/>
      <c r="C38" s="16"/>
      <c r="D38" s="16"/>
      <c r="E38" s="16"/>
      <c r="F38" s="16"/>
      <c r="G38" s="16"/>
      <c r="H38" s="17" t="s">
        <v>19</v>
      </c>
      <c r="I38" s="18"/>
      <c r="J38" s="17"/>
      <c r="K38" s="18"/>
      <c r="L38" s="17"/>
      <c r="M38" s="18"/>
      <c r="N38" s="17"/>
      <c r="O38" s="18"/>
      <c r="P38" s="19"/>
      <c r="Q38" s="19"/>
      <c r="R38" s="17"/>
      <c r="S38" s="17"/>
      <c r="T38" s="17"/>
      <c r="U38" s="17"/>
      <c r="V38" s="17"/>
      <c r="W38" s="17"/>
      <c r="X38" s="17"/>
      <c r="Y38" s="17"/>
    </row>
    <row r="39" customFormat="false" ht="15.75" hidden="false" customHeight="true" outlineLevel="0" collapsed="false">
      <c r="A39" s="2" t="s">
        <v>44</v>
      </c>
      <c r="B39" s="16" t="n">
        <f aca="false">SUM(B28,B37)</f>
        <v>30.29</v>
      </c>
      <c r="C39" s="16" t="n">
        <f aca="false">SUM(C28,C37)</f>
        <v>25.61</v>
      </c>
      <c r="D39" s="16" t="n">
        <f aca="false">SUM(D28,D37)</f>
        <v>20.83</v>
      </c>
      <c r="E39" s="16" t="n">
        <f aca="false">SUM(E28,E37)</f>
        <v>17.95</v>
      </c>
      <c r="F39" s="16" t="n">
        <f aca="false">SUM(F28,F37)</f>
        <v>16.1</v>
      </c>
      <c r="G39" s="16" t="n">
        <f aca="false">SUM(G28,G37)</f>
        <v>13.62</v>
      </c>
      <c r="H39" s="16" t="n">
        <f aca="false">SUM(H28,H37)</f>
        <v>18.46</v>
      </c>
      <c r="I39" s="17"/>
      <c r="J39" s="17"/>
      <c r="K39" s="17"/>
      <c r="L39" s="17"/>
      <c r="M39" s="17"/>
      <c r="N39" s="17"/>
      <c r="O39" s="17"/>
      <c r="P39" s="19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5.75" hidden="false" customHeight="true" outlineLevel="0" collapsed="false">
      <c r="A40" s="2"/>
      <c r="B40" s="16"/>
      <c r="C40" s="16"/>
      <c r="D40" s="16"/>
      <c r="E40" s="16"/>
      <c r="F40" s="16"/>
      <c r="G40" s="16"/>
      <c r="H40" s="17" t="s">
        <v>19</v>
      </c>
      <c r="I40" s="18"/>
      <c r="J40" s="17"/>
      <c r="K40" s="18"/>
      <c r="L40" s="17"/>
      <c r="M40" s="18"/>
      <c r="N40" s="17"/>
      <c r="O40" s="18"/>
      <c r="P40" s="19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.75" hidden="false" customHeight="true" outlineLevel="0" collapsed="false">
      <c r="A41" s="2" t="s">
        <v>45</v>
      </c>
      <c r="B41" s="16" t="n">
        <f aca="false">B11-B39</f>
        <v>-12.27</v>
      </c>
      <c r="C41" s="16" t="n">
        <f aca="false">C11-C39</f>
        <v>-7.96</v>
      </c>
      <c r="D41" s="16" t="n">
        <f aca="false">D11-D39</f>
        <v>-3.6</v>
      </c>
      <c r="E41" s="16" t="n">
        <f aca="false">E11-E39</f>
        <v>-0.66</v>
      </c>
      <c r="F41" s="16" t="n">
        <f aca="false">F11-F39</f>
        <v>0.5</v>
      </c>
      <c r="G41" s="16" t="n">
        <f aca="false">G11-G39</f>
        <v>2.94</v>
      </c>
      <c r="H41" s="16" t="n">
        <f aca="false">H11-H39</f>
        <v>-1.43</v>
      </c>
      <c r="I41" s="17"/>
      <c r="J41" s="17"/>
      <c r="K41" s="17"/>
      <c r="L41" s="17"/>
      <c r="M41" s="17"/>
      <c r="N41" s="17"/>
      <c r="O41" s="17"/>
      <c r="P41" s="19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5.75" hidden="false" customHeight="true" outlineLevel="0" collapsed="false">
      <c r="A42" s="2" t="s">
        <v>46</v>
      </c>
      <c r="B42" s="16" t="n">
        <f aca="false">B11-B28</f>
        <v>5.6</v>
      </c>
      <c r="C42" s="16" t="n">
        <f aca="false">C11-C28</f>
        <v>4.65</v>
      </c>
      <c r="D42" s="16" t="n">
        <f aca="false">D11-D28</f>
        <v>5.71</v>
      </c>
      <c r="E42" s="16" t="n">
        <f aca="false">E11-E28</f>
        <v>5.95</v>
      </c>
      <c r="F42" s="16" t="n">
        <f aca="false">F11-F28</f>
        <v>5.5</v>
      </c>
      <c r="G42" s="16" t="n">
        <f aca="false">G11-G28</f>
        <v>6.8</v>
      </c>
      <c r="H42" s="16" t="n">
        <f aca="false">H11-H28</f>
        <v>5.93</v>
      </c>
      <c r="I42" s="17"/>
      <c r="J42" s="17"/>
      <c r="K42" s="17"/>
      <c r="L42" s="17"/>
      <c r="M42" s="17"/>
      <c r="N42" s="17"/>
      <c r="O42" s="17"/>
      <c r="P42" s="19"/>
      <c r="Q42" s="17"/>
      <c r="R42" s="17"/>
      <c r="S42" s="17"/>
      <c r="T42" s="17"/>
      <c r="U42" s="17"/>
      <c r="V42" s="17"/>
      <c r="W42" s="17"/>
      <c r="X42" s="17"/>
      <c r="Y42" s="17"/>
    </row>
    <row r="43" customFormat="false" ht="5.25" hidden="false" customHeight="true" outlineLevel="0" collapsed="false">
      <c r="A43" s="3"/>
      <c r="B43" s="21" t="s">
        <v>19</v>
      </c>
      <c r="C43" s="21" t="s">
        <v>19</v>
      </c>
      <c r="D43" s="21" t="s">
        <v>19</v>
      </c>
      <c r="E43" s="21" t="s">
        <v>19</v>
      </c>
      <c r="F43" s="21" t="s">
        <v>19</v>
      </c>
      <c r="G43" s="21" t="s">
        <v>19</v>
      </c>
      <c r="H43" s="21" t="s">
        <v>19</v>
      </c>
      <c r="I43" s="21"/>
      <c r="J43" s="21"/>
      <c r="K43" s="21"/>
      <c r="L43" s="21"/>
      <c r="M43" s="21"/>
      <c r="N43" s="21"/>
      <c r="O43" s="21"/>
    </row>
    <row r="44" customFormat="false" ht="15.75" hidden="false" customHeight="true" outlineLevel="0" collapsed="false">
      <c r="A44" s="2" t="s">
        <v>47</v>
      </c>
      <c r="B44" s="22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  <c r="I44" s="23"/>
      <c r="J44" s="23"/>
      <c r="K44" s="23"/>
      <c r="L44" s="23"/>
      <c r="M44" s="23"/>
      <c r="N44" s="23"/>
      <c r="O44" s="23"/>
      <c r="P44" s="24"/>
      <c r="Q44" s="24"/>
      <c r="R44" s="24"/>
      <c r="S44" s="13"/>
      <c r="T44" s="13"/>
      <c r="U44" s="13"/>
      <c r="V44" s="13"/>
      <c r="W44" s="13"/>
      <c r="X44" s="13"/>
      <c r="Y44" s="13"/>
    </row>
    <row r="45" customFormat="false" ht="15.75" hidden="false" customHeight="true" outlineLevel="0" collapsed="false">
      <c r="A45" s="2" t="s">
        <v>48</v>
      </c>
      <c r="B45" s="25" t="n">
        <v>35</v>
      </c>
      <c r="C45" s="25" t="n">
        <v>69</v>
      </c>
      <c r="D45" s="25" t="n">
        <v>133</v>
      </c>
      <c r="E45" s="25" t="n">
        <v>295</v>
      </c>
      <c r="F45" s="25" t="n">
        <v>666</v>
      </c>
      <c r="G45" s="26" t="n">
        <v>2086</v>
      </c>
      <c r="H45" s="2" t="n">
        <v>155</v>
      </c>
      <c r="I45" s="2"/>
      <c r="J45" s="2"/>
      <c r="K45" s="2"/>
      <c r="L45" s="2"/>
      <c r="M45" s="2"/>
      <c r="N45" s="27"/>
      <c r="O45" s="2"/>
      <c r="P45" s="28"/>
      <c r="Q45" s="28"/>
      <c r="R45" s="28"/>
      <c r="S45" s="27"/>
      <c r="T45" s="27"/>
      <c r="U45" s="27"/>
      <c r="V45" s="27"/>
      <c r="W45" s="27"/>
      <c r="X45" s="27"/>
      <c r="Y45" s="27"/>
    </row>
    <row r="46" customFormat="false" ht="15.75" hidden="false" customHeight="true" outlineLevel="0" collapsed="false">
      <c r="A46" s="2" t="s">
        <v>49</v>
      </c>
      <c r="B46" s="26" t="n">
        <v>14976</v>
      </c>
      <c r="C46" s="26" t="n">
        <v>17075</v>
      </c>
      <c r="D46" s="26" t="n">
        <v>18185</v>
      </c>
      <c r="E46" s="26" t="n">
        <v>19455</v>
      </c>
      <c r="F46" s="26" t="n">
        <v>20707</v>
      </c>
      <c r="G46" s="26" t="n">
        <v>20191</v>
      </c>
      <c r="H46" s="27" t="n">
        <v>18951</v>
      </c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7"/>
      <c r="T46" s="27"/>
      <c r="U46" s="27"/>
      <c r="V46" s="27"/>
      <c r="W46" s="27"/>
      <c r="X46" s="27"/>
      <c r="Y46" s="27"/>
    </row>
    <row r="47" customFormat="false" ht="15.75" hidden="false" customHeight="true" outlineLevel="0" collapsed="false">
      <c r="A47" s="2" t="s">
        <v>50</v>
      </c>
      <c r="B47" s="25" t="n">
        <v>0.2</v>
      </c>
      <c r="C47" s="25" t="n">
        <v>3.58</v>
      </c>
      <c r="D47" s="25" t="n">
        <v>6.25</v>
      </c>
      <c r="E47" s="25" t="n">
        <v>23.25</v>
      </c>
      <c r="F47" s="25" t="n">
        <v>44.24</v>
      </c>
      <c r="G47" s="25" t="n">
        <v>43.24</v>
      </c>
      <c r="H47" s="17" t="n">
        <v>7.02</v>
      </c>
      <c r="I47" s="17"/>
      <c r="J47" s="17"/>
      <c r="K47" s="17"/>
      <c r="L47" s="17"/>
      <c r="M47" s="17"/>
      <c r="N47" s="17"/>
      <c r="O47" s="17"/>
      <c r="P47" s="14"/>
      <c r="Q47" s="14"/>
      <c r="R47" s="14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2" t="s">
        <v>51</v>
      </c>
      <c r="B48" s="25" t="n">
        <v>0</v>
      </c>
      <c r="C48" s="25" t="n">
        <v>5</v>
      </c>
      <c r="D48" s="25" t="n">
        <v>16</v>
      </c>
      <c r="E48" s="25" t="n">
        <v>56</v>
      </c>
      <c r="F48" s="25" t="n">
        <v>140</v>
      </c>
      <c r="G48" s="25" t="n">
        <v>412</v>
      </c>
      <c r="H48" s="29" t="n">
        <v>24</v>
      </c>
      <c r="I48" s="29"/>
      <c r="J48" s="29"/>
      <c r="K48" s="29"/>
      <c r="L48" s="29"/>
      <c r="M48" s="29"/>
      <c r="N48" s="29"/>
      <c r="O48" s="29"/>
      <c r="P48" s="30"/>
      <c r="Q48" s="30"/>
      <c r="R48" s="30"/>
      <c r="S48" s="29"/>
      <c r="T48" s="29"/>
      <c r="U48" s="29"/>
      <c r="V48" s="29"/>
      <c r="W48" s="29"/>
      <c r="X48" s="29"/>
      <c r="Y48" s="29"/>
    </row>
    <row r="49" customFormat="false" ht="15.75" hidden="false" customHeight="true" outlineLevel="0" collapsed="false">
      <c r="A49" s="2" t="s">
        <v>52</v>
      </c>
      <c r="B49" s="17" t="n">
        <v>1.85</v>
      </c>
      <c r="C49" s="17" t="n">
        <v>1.29</v>
      </c>
      <c r="D49" s="17" t="n">
        <v>0.42</v>
      </c>
      <c r="E49" s="17" t="n">
        <v>0.54</v>
      </c>
      <c r="F49" s="17" t="n">
        <v>0.38</v>
      </c>
      <c r="G49" s="17" t="n">
        <v>0.26</v>
      </c>
      <c r="H49" s="17" t="n">
        <v>0.59</v>
      </c>
      <c r="I49" s="17"/>
      <c r="J49" s="17"/>
      <c r="K49" s="17"/>
      <c r="L49" s="17"/>
      <c r="M49" s="17"/>
      <c r="N49" s="17"/>
      <c r="O49" s="17"/>
      <c r="P49" s="19"/>
      <c r="Q49" s="19"/>
      <c r="R49" s="19"/>
      <c r="S49" s="17"/>
      <c r="T49" s="17"/>
      <c r="U49" s="17"/>
      <c r="V49" s="17"/>
      <c r="W49" s="17"/>
      <c r="X49" s="17"/>
      <c r="Y49" s="17"/>
    </row>
    <row r="50" customFormat="false" ht="6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4"/>
      <c r="J50" s="4"/>
      <c r="K50" s="4"/>
      <c r="L50" s="4"/>
      <c r="M50" s="4"/>
      <c r="N50" s="4"/>
      <c r="O50" s="4"/>
    </row>
    <row r="51" customFormat="false" ht="6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3"/>
      <c r="Q51" s="13"/>
      <c r="R51" s="13"/>
      <c r="S51" s="13"/>
      <c r="T51" s="13"/>
      <c r="U51" s="13"/>
      <c r="V51" s="13"/>
      <c r="W51" s="13"/>
      <c r="X51" s="13"/>
      <c r="Y51" s="13"/>
    </row>
    <row r="52" customFormat="false" ht="12.75" hidden="false" customHeight="true" outlineLevel="0" collapsed="false">
      <c r="A52" s="31" t="s">
        <v>5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3"/>
      <c r="Q52" s="13"/>
      <c r="R52" s="13"/>
      <c r="S52" s="13"/>
      <c r="T52" s="13"/>
      <c r="U52" s="13"/>
      <c r="V52" s="13"/>
      <c r="W52" s="13"/>
      <c r="X52" s="13"/>
      <c r="Y52" s="13"/>
    </row>
    <row r="53" customFormat="false" ht="15.75" hidden="false" customHeight="true" outlineLevel="0" collapsed="false">
      <c r="A53" s="2" t="s">
        <v>54</v>
      </c>
      <c r="B53" s="14"/>
      <c r="C53" s="22"/>
      <c r="D53" s="22"/>
      <c r="E53" s="22"/>
      <c r="F53" s="22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true" outlineLevel="0" collapsed="false">
      <c r="A54" s="32" t="s">
        <v>55</v>
      </c>
      <c r="B54" s="14"/>
      <c r="C54" s="22"/>
      <c r="D54" s="22"/>
      <c r="E54" s="22"/>
      <c r="F54" s="22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5.75" hidden="false" customHeight="false" outlineLevel="0" collapsed="false">
      <c r="A55" s="1" t="s">
        <v>56</v>
      </c>
      <c r="B55" s="14"/>
      <c r="C55" s="33"/>
      <c r="D55" s="33"/>
      <c r="E55" s="33"/>
      <c r="F55" s="33"/>
      <c r="G55" s="22"/>
      <c r="H55" s="22"/>
      <c r="I55" s="34"/>
      <c r="J55" s="34"/>
      <c r="K55" s="34"/>
      <c r="L55" s="33"/>
      <c r="M55" s="33"/>
      <c r="N55" s="33"/>
      <c r="O55" s="33"/>
    </row>
    <row r="56" customFormat="false" ht="15.75" hidden="false" customHeight="true" outlineLevel="0" collapsed="false">
      <c r="A56" s="1" t="s">
        <v>57</v>
      </c>
      <c r="B56" s="2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false" outlineLevel="0" collapsed="false">
      <c r="A57" s="1" t="s">
        <v>58</v>
      </c>
      <c r="B57" s="2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.75" hidden="false" customHeight="false" outlineLevel="0" collapsed="false">
      <c r="A58" s="1" t="s">
        <v>59</v>
      </c>
      <c r="B58" s="1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15"/>
      <c r="R58" s="15"/>
    </row>
    <row r="59" customFormat="false" ht="15.75" hidden="false" customHeight="false" outlineLevel="0" collapsed="false">
      <c r="A59" s="35"/>
      <c r="B59" s="35"/>
      <c r="C59" s="35"/>
      <c r="E59" s="15"/>
      <c r="F59" s="15"/>
    </row>
    <row r="60" customFormat="false" ht="15.75" hidden="false" customHeight="false" outlineLevel="0" collapsed="false">
      <c r="A60" s="35"/>
      <c r="B60" s="35"/>
      <c r="C60" s="35"/>
      <c r="E60" s="15"/>
      <c r="F60" s="15"/>
    </row>
    <row r="61" customFormat="false" ht="15.75" hidden="false" customHeight="false" outlineLevel="0" collapsed="false">
      <c r="A61" s="35"/>
      <c r="B61" s="35"/>
      <c r="C61" s="35"/>
    </row>
    <row r="62" customFormat="false" ht="15.75" hidden="false" customHeight="false" outlineLevel="0" collapsed="false">
      <c r="A62" s="35"/>
      <c r="B62" s="35"/>
      <c r="C62" s="35"/>
    </row>
    <row r="63" customFormat="false" ht="15.75" hidden="false" customHeight="false" outlineLevel="0" collapsed="false">
      <c r="A63" s="35"/>
      <c r="B63" s="35"/>
      <c r="C63" s="35"/>
    </row>
    <row r="64" customFormat="false" ht="15.75" hidden="false" customHeight="false" outlineLevel="0" collapsed="false">
      <c r="A64" s="35"/>
      <c r="B64" s="35"/>
      <c r="C64" s="35"/>
    </row>
    <row r="65" customFormat="false" ht="15.75" hidden="false" customHeight="false" outlineLevel="0" collapsed="false">
      <c r="A65" s="35"/>
      <c r="B65" s="35"/>
      <c r="C65" s="35"/>
    </row>
    <row r="66" customFormat="false" ht="15.75" hidden="false" customHeight="false" outlineLevel="0" collapsed="false">
      <c r="A66" s="35"/>
      <c r="B66" s="35"/>
      <c r="C66" s="35"/>
    </row>
    <row r="67" customFormat="false" ht="15.75" hidden="false" customHeight="false" outlineLevel="0" collapsed="false">
      <c r="A67" s="35"/>
      <c r="B67" s="35"/>
      <c r="C67" s="35"/>
    </row>
    <row r="68" customFormat="false" ht="15.75" hidden="false" customHeight="false" outlineLevel="0" collapsed="false">
      <c r="A68" s="35"/>
      <c r="B68" s="35"/>
      <c r="C68" s="35"/>
    </row>
    <row r="69" customFormat="false" ht="15.75" hidden="false" customHeight="false" outlineLevel="0" collapsed="false">
      <c r="A69" s="35"/>
      <c r="B69" s="35"/>
      <c r="C69" s="35"/>
    </row>
    <row r="70" customFormat="false" ht="15.75" hidden="false" customHeight="false" outlineLevel="0" collapsed="false">
      <c r="A70" s="35"/>
      <c r="B70" s="35"/>
      <c r="C70" s="35"/>
    </row>
    <row r="71" customFormat="false" ht="15.75" hidden="false" customHeight="false" outlineLevel="0" collapsed="false">
      <c r="A71" s="35"/>
      <c r="B71" s="35"/>
      <c r="C71" s="35"/>
    </row>
    <row r="72" customFormat="fals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</row>
    <row r="74" customFormat="false" ht="15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15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</row>
    <row r="76" customFormat="false" ht="15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</row>
    <row r="77" customFormat="false" ht="15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</row>
    <row r="78" customFormat="false" ht="15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</row>
    <row r="79" customFormat="false" ht="15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</row>
    <row r="105" customFormat="false" ht="15.75" hidden="false" customHeight="false" outlineLevel="0" collapsed="false">
      <c r="A105" s="35"/>
      <c r="B105" s="35"/>
      <c r="I105" s="35"/>
      <c r="J105" s="35"/>
      <c r="K105" s="35"/>
      <c r="L105" s="35"/>
      <c r="M105" s="35"/>
      <c r="N105" s="35"/>
      <c r="O105" s="35"/>
    </row>
    <row r="106" customFormat="false" ht="15.75" hidden="false" customHeight="false" outlineLevel="0" collapsed="false">
      <c r="A106" s="35"/>
      <c r="B106" s="35"/>
    </row>
    <row r="107" customFormat="false" ht="15.75" hidden="false" customHeight="false" outlineLevel="0" collapsed="false">
      <c r="A107" s="35"/>
      <c r="B107" s="35"/>
    </row>
    <row r="108" customFormat="false" ht="15.75" hidden="false" customHeight="false" outlineLevel="0" collapsed="false">
      <c r="A108" s="35"/>
      <c r="B108" s="35"/>
    </row>
    <row r="109" customFormat="false" ht="15.75" hidden="false" customHeight="false" outlineLevel="0" collapsed="false">
      <c r="A109" s="35"/>
      <c r="B109" s="35"/>
    </row>
    <row r="110" customFormat="false" ht="15.75" hidden="false" customHeight="false" outlineLevel="0" collapsed="false">
      <c r="A110" s="35"/>
      <c r="B110" s="35"/>
    </row>
    <row r="111" customFormat="false" ht="15.75" hidden="false" customHeight="false" outlineLevel="0" collapsed="false">
      <c r="A111" s="35"/>
      <c r="B111" s="35"/>
    </row>
    <row r="112" customFormat="false" ht="15.75" hidden="false" customHeight="false" outlineLevel="0" collapsed="false">
      <c r="A112" s="35"/>
      <c r="B112" s="35"/>
    </row>
    <row r="113" customFormat="false" ht="15.75" hidden="false" customHeight="false" outlineLevel="0" collapsed="false">
      <c r="A113" s="35"/>
      <c r="B113" s="35"/>
    </row>
    <row r="114" customFormat="false" ht="15.75" hidden="false" customHeight="false" outlineLevel="0" collapsed="false">
      <c r="A114" s="35"/>
      <c r="B114" s="35"/>
    </row>
    <row r="115" customFormat="false" ht="15.75" hidden="false" customHeight="false" outlineLevel="0" collapsed="false">
      <c r="A115" s="35"/>
      <c r="B115" s="35"/>
    </row>
    <row r="116" customFormat="false" ht="15.75" hidden="false" customHeight="false" outlineLevel="0" collapsed="false">
      <c r="A116" s="35"/>
      <c r="B116" s="35"/>
    </row>
  </sheetData>
  <mergeCells count="1">
    <mergeCell ref="H43:O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</row>
    <row r="4" customFormat="false" ht="15.75" hidden="false" customHeight="false" outlineLevel="0" collapsed="false">
      <c r="A4" s="7" t="s">
        <v>8</v>
      </c>
      <c r="B4" s="5" t="s">
        <v>9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7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7" t="s">
        <v>13</v>
      </c>
      <c r="F6" s="2"/>
      <c r="G6" s="2"/>
    </row>
    <row r="7" customFormat="false" ht="15.75" hidden="false" customHeight="false" outlineLevel="0" collapsed="false">
      <c r="A7" s="2" t="s">
        <v>14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2" t="s">
        <v>15</v>
      </c>
      <c r="B8" s="16" t="n">
        <v>13.31</v>
      </c>
      <c r="C8" s="16" t="n">
        <v>13.36</v>
      </c>
      <c r="D8" s="16" t="n">
        <v>13.19</v>
      </c>
      <c r="E8" s="16" t="n">
        <v>13.46</v>
      </c>
      <c r="F8" s="16" t="n">
        <v>12.89</v>
      </c>
      <c r="G8" s="16" t="n">
        <v>12.49</v>
      </c>
      <c r="H8" s="16" t="n">
        <v>12.99</v>
      </c>
    </row>
    <row r="9" customFormat="false" ht="15.75" hidden="false" customHeight="false" outlineLevel="0" collapsed="false">
      <c r="A9" s="2" t="s">
        <v>16</v>
      </c>
      <c r="B9" s="16" t="n">
        <v>1.74</v>
      </c>
      <c r="C9" s="16" t="n">
        <v>1.39</v>
      </c>
      <c r="D9" s="16" t="n">
        <v>1.26</v>
      </c>
      <c r="E9" s="16" t="n">
        <v>0.99</v>
      </c>
      <c r="F9" s="16" t="n">
        <v>0.89</v>
      </c>
      <c r="G9" s="16" t="n">
        <v>1.19</v>
      </c>
      <c r="H9" s="16" t="n">
        <v>1.18</v>
      </c>
    </row>
    <row r="10" customFormat="false" ht="15.75" hidden="false" customHeight="false" outlineLevel="0" collapsed="false">
      <c r="A10" s="2" t="s">
        <v>17</v>
      </c>
      <c r="B10" s="16" t="n">
        <v>0.64</v>
      </c>
      <c r="C10" s="16" t="n">
        <v>0.59</v>
      </c>
      <c r="D10" s="16" t="n">
        <v>0.55</v>
      </c>
      <c r="E10" s="16" t="n">
        <v>0.53</v>
      </c>
      <c r="F10" s="16" t="n">
        <v>0.51</v>
      </c>
      <c r="G10" s="16" t="n">
        <v>0.5</v>
      </c>
      <c r="H10" s="16" t="n">
        <v>0.53</v>
      </c>
    </row>
    <row r="11" customFormat="false" ht="15.75" hidden="false" customHeight="false" outlineLevel="0" collapsed="false">
      <c r="A11" s="2" t="s">
        <v>18</v>
      </c>
      <c r="B11" s="16" t="n">
        <f aca="false">SUM(B8:B10)</f>
        <v>15.69</v>
      </c>
      <c r="C11" s="16" t="n">
        <f aca="false">SUM(C8:C10)</f>
        <v>15.34</v>
      </c>
      <c r="D11" s="16" t="n">
        <f aca="false">SUM(D8:D10)</f>
        <v>15</v>
      </c>
      <c r="E11" s="16" t="n">
        <f aca="false">SUM(E8:E10)</f>
        <v>14.98</v>
      </c>
      <c r="F11" s="16" t="n">
        <f aca="false">SUM(F8:F10)</f>
        <v>14.29</v>
      </c>
      <c r="G11" s="16" t="n">
        <f aca="false">SUM(G8:G10)</f>
        <v>14.18</v>
      </c>
      <c r="H11" s="16" t="n">
        <f aca="false">SUM(H8:H10)</f>
        <v>14.7</v>
      </c>
    </row>
    <row r="12" customFormat="false" ht="15.75" hidden="false" customHeight="false" outlineLevel="0" collapsed="false">
      <c r="A12" s="2"/>
      <c r="B12" s="17"/>
      <c r="C12" s="18"/>
      <c r="D12" s="17"/>
      <c r="E12" s="18"/>
      <c r="F12" s="17"/>
      <c r="G12" s="18"/>
      <c r="H12" s="17" t="s">
        <v>19</v>
      </c>
    </row>
    <row r="13" customFormat="false" ht="15.75" hidden="false" customHeight="false" outlineLevel="0" collapsed="false">
      <c r="A13" s="2" t="s">
        <v>20</v>
      </c>
      <c r="B13" s="17"/>
      <c r="C13" s="18"/>
      <c r="D13" s="17"/>
      <c r="E13" s="18"/>
      <c r="F13" s="17"/>
      <c r="G13" s="18"/>
      <c r="H13" s="17" t="s">
        <v>19</v>
      </c>
    </row>
    <row r="14" customFormat="false" ht="15.75" hidden="false" customHeight="false" outlineLevel="0" collapsed="false">
      <c r="A14" s="2" t="s">
        <v>21</v>
      </c>
    </row>
    <row r="15" customFormat="false" ht="15.75" hidden="false" customHeight="false" outlineLevel="0" collapsed="false">
      <c r="A15" s="2" t="s">
        <v>22</v>
      </c>
      <c r="B15" s="16" t="n">
        <v>4</v>
      </c>
      <c r="C15" s="16" t="n">
        <v>4.07</v>
      </c>
      <c r="D15" s="16" t="n">
        <v>4.35</v>
      </c>
      <c r="E15" s="16" t="n">
        <v>5.26</v>
      </c>
      <c r="F15" s="16" t="n">
        <v>5.99</v>
      </c>
      <c r="G15" s="16" t="n">
        <v>6.21</v>
      </c>
      <c r="H15" s="16" t="n">
        <v>5.32</v>
      </c>
    </row>
    <row r="16" customFormat="false" ht="15.75" hidden="false" customHeight="false" outlineLevel="0" collapsed="false">
      <c r="A16" s="2" t="s">
        <v>23</v>
      </c>
      <c r="B16" s="16" t="n">
        <v>4.43</v>
      </c>
      <c r="C16" s="16" t="n">
        <v>4.75</v>
      </c>
      <c r="D16" s="16" t="n">
        <v>3.83</v>
      </c>
      <c r="E16" s="16" t="n">
        <v>2.98</v>
      </c>
      <c r="F16" s="16" t="n">
        <v>2.44</v>
      </c>
      <c r="G16" s="16" t="n">
        <v>1.35</v>
      </c>
      <c r="H16" s="16" t="n">
        <v>2.81</v>
      </c>
    </row>
    <row r="17" customFormat="false" ht="15.75" hidden="false" customHeight="false" outlineLevel="0" collapsed="false">
      <c r="A17" s="2" t="s">
        <v>24</v>
      </c>
      <c r="B17" s="16" t="n">
        <v>0.42</v>
      </c>
      <c r="C17" s="16" t="n">
        <v>0.16</v>
      </c>
      <c r="D17" s="16" t="n">
        <v>0.12</v>
      </c>
      <c r="E17" s="16" t="n">
        <v>0.1</v>
      </c>
      <c r="F17" s="16" t="n">
        <v>0.03</v>
      </c>
      <c r="G17" s="16" t="n">
        <v>0.01</v>
      </c>
      <c r="H17" s="16" t="n">
        <v>0.09</v>
      </c>
    </row>
    <row r="18" customFormat="false" ht="15.75" hidden="false" customHeight="false" outlineLevel="0" collapsed="false">
      <c r="A18" s="2" t="s">
        <v>25</v>
      </c>
      <c r="B18" s="16" t="n">
        <f aca="false">SUM(B15:B17)</f>
        <v>8.85</v>
      </c>
      <c r="C18" s="16" t="n">
        <f aca="false">SUM(C15:C17)</f>
        <v>8.98</v>
      </c>
      <c r="D18" s="16" t="n">
        <f aca="false">SUM(D15:D17)</f>
        <v>8.3</v>
      </c>
      <c r="E18" s="16" t="n">
        <f aca="false">SUM(E15:E17)</f>
        <v>8.34</v>
      </c>
      <c r="F18" s="16" t="n">
        <f aca="false">SUM(F15:F17)</f>
        <v>8.46</v>
      </c>
      <c r="G18" s="16" t="n">
        <f aca="false">SUM(G15:G17)</f>
        <v>7.57</v>
      </c>
      <c r="H18" s="16" t="n">
        <f aca="false">SUM(H15:H17)</f>
        <v>8.22</v>
      </c>
    </row>
    <row r="19" customFormat="false" ht="15.75" hidden="false" customHeight="false" outlineLevel="0" collapsed="false">
      <c r="A19" s="2" t="s">
        <v>26</v>
      </c>
      <c r="B19" s="20"/>
      <c r="C19" s="17"/>
      <c r="D19" s="20"/>
      <c r="E19" s="17"/>
      <c r="F19" s="17"/>
      <c r="G19" s="17"/>
      <c r="H19" s="17" t="s">
        <v>19</v>
      </c>
    </row>
    <row r="20" customFormat="false" ht="15.75" hidden="false" customHeight="false" outlineLevel="0" collapsed="false">
      <c r="A20" s="2" t="s">
        <v>27</v>
      </c>
      <c r="B20" s="16" t="n">
        <v>0.75</v>
      </c>
      <c r="C20" s="16" t="n">
        <v>0.94</v>
      </c>
      <c r="D20" s="16" t="n">
        <v>0.85</v>
      </c>
      <c r="E20" s="16" t="n">
        <v>0.94</v>
      </c>
      <c r="F20" s="16" t="n">
        <v>0.87</v>
      </c>
      <c r="G20" s="16" t="n">
        <v>0.69</v>
      </c>
      <c r="H20" s="16" t="n">
        <v>0.82</v>
      </c>
    </row>
    <row r="21" customFormat="false" ht="15.75" hidden="false" customHeight="false" outlineLevel="0" collapsed="false">
      <c r="A21" s="2" t="s">
        <v>28</v>
      </c>
      <c r="B21" s="16" t="n">
        <v>0.28</v>
      </c>
      <c r="C21" s="16" t="n">
        <v>0.43</v>
      </c>
      <c r="D21" s="16" t="n">
        <v>0.29</v>
      </c>
      <c r="E21" s="16" t="n">
        <v>0.26</v>
      </c>
      <c r="F21" s="16" t="n">
        <v>0.18</v>
      </c>
      <c r="G21" s="16" t="n">
        <v>0.1</v>
      </c>
      <c r="H21" s="16" t="n">
        <v>0.22</v>
      </c>
    </row>
    <row r="22" customFormat="false" ht="15.75" hidden="false" customHeight="false" outlineLevel="0" collapsed="false">
      <c r="A22" s="2" t="s">
        <v>29</v>
      </c>
      <c r="B22" s="16" t="n">
        <v>0.25</v>
      </c>
      <c r="C22" s="16" t="n">
        <v>0.28</v>
      </c>
      <c r="D22" s="16" t="n">
        <v>0.25</v>
      </c>
      <c r="E22" s="16" t="n">
        <v>0.29</v>
      </c>
      <c r="F22" s="16" t="n">
        <v>0.25</v>
      </c>
      <c r="G22" s="16" t="n">
        <v>0.28</v>
      </c>
      <c r="H22" s="16" t="n">
        <v>0.27</v>
      </c>
    </row>
    <row r="23" customFormat="false" ht="15.75" hidden="false" customHeight="false" outlineLevel="0" collapsed="false">
      <c r="A23" s="2" t="s">
        <v>30</v>
      </c>
      <c r="B23" s="16" t="n">
        <v>0.4</v>
      </c>
      <c r="C23" s="16" t="n">
        <v>0.51</v>
      </c>
      <c r="D23" s="16" t="n">
        <v>0.39</v>
      </c>
      <c r="E23" s="16" t="n">
        <v>0.49</v>
      </c>
      <c r="F23" s="16" t="n">
        <v>0.49</v>
      </c>
      <c r="G23" s="16" t="n">
        <v>0.37</v>
      </c>
      <c r="H23" s="16" t="n">
        <v>0.43</v>
      </c>
    </row>
    <row r="24" customFormat="false" ht="15.75" hidden="false" customHeight="false" outlineLevel="0" collapsed="false">
      <c r="A24" s="2" t="s">
        <v>31</v>
      </c>
      <c r="B24" s="16" t="n">
        <v>0.86</v>
      </c>
      <c r="C24" s="16" t="n">
        <v>0.91</v>
      </c>
      <c r="D24" s="16" t="n">
        <v>0.66</v>
      </c>
      <c r="E24" s="16" t="n">
        <v>0.61</v>
      </c>
      <c r="F24" s="16" t="n">
        <v>0.54</v>
      </c>
      <c r="G24" s="16" t="n">
        <v>0.44</v>
      </c>
      <c r="H24" s="16" t="n">
        <v>0.61</v>
      </c>
    </row>
    <row r="25" customFormat="false" ht="15.75" hidden="false" customHeight="false" outlineLevel="0" collapsed="false">
      <c r="A25" s="2" t="s">
        <v>32</v>
      </c>
      <c r="B25" s="16" t="n">
        <v>0.75</v>
      </c>
      <c r="C25" s="16" t="n">
        <v>0.92</v>
      </c>
      <c r="D25" s="16" t="n">
        <v>0.78</v>
      </c>
      <c r="E25" s="16" t="n">
        <v>0.6</v>
      </c>
      <c r="F25" s="16" t="n">
        <v>0.5</v>
      </c>
      <c r="G25" s="16" t="n">
        <v>0.38</v>
      </c>
      <c r="H25" s="16" t="n">
        <v>0.59</v>
      </c>
    </row>
    <row r="26" customFormat="false" ht="15.75" hidden="false" customHeight="false" outlineLevel="0" collapsed="false">
      <c r="A26" s="2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34</v>
      </c>
      <c r="B27" s="16" t="n">
        <v>0.29</v>
      </c>
      <c r="C27" s="16" t="n">
        <v>0.31</v>
      </c>
      <c r="D27" s="16" t="n">
        <v>0.27</v>
      </c>
      <c r="E27" s="16" t="n">
        <v>0.27</v>
      </c>
      <c r="F27" s="16" t="n">
        <v>0.27</v>
      </c>
      <c r="G27" s="16" t="n">
        <v>0.23</v>
      </c>
      <c r="H27" s="16" t="n">
        <v>0.27</v>
      </c>
    </row>
    <row r="28" customFormat="false" ht="15.75" hidden="false" customHeight="false" outlineLevel="0" collapsed="false">
      <c r="A28" s="2" t="s">
        <v>35</v>
      </c>
      <c r="B28" s="16" t="n">
        <f aca="false">SUM(B18:B27)</f>
        <v>12.43</v>
      </c>
      <c r="C28" s="16" t="n">
        <f aca="false">SUM(C18:C27)</f>
        <v>13.28</v>
      </c>
      <c r="D28" s="16" t="n">
        <f aca="false">SUM(D18:D27)</f>
        <v>11.79</v>
      </c>
      <c r="E28" s="16" t="n">
        <f aca="false">SUM(E18:E27)</f>
        <v>11.8</v>
      </c>
      <c r="F28" s="16" t="n">
        <f aca="false">SUM(F18:F27)</f>
        <v>11.56</v>
      </c>
      <c r="G28" s="16" t="n">
        <f aca="false">SUM(G18:G27)</f>
        <v>10.06</v>
      </c>
      <c r="H28" s="16" t="n">
        <f aca="false">SUM(H18:H27)</f>
        <v>11.43</v>
      </c>
    </row>
    <row r="29" customFormat="false" ht="15.75" hidden="false" customHeight="false" outlineLevel="0" collapsed="false">
      <c r="A29" s="2"/>
      <c r="B29" s="16"/>
      <c r="C29" s="18"/>
      <c r="D29" s="17"/>
      <c r="E29" s="16"/>
      <c r="F29" s="16"/>
      <c r="G29" s="16"/>
      <c r="H29" s="17" t="s">
        <v>19</v>
      </c>
    </row>
    <row r="30" customFormat="false" ht="15.75" hidden="false" customHeight="false" outlineLevel="0" collapsed="false">
      <c r="A30" s="2" t="s">
        <v>36</v>
      </c>
      <c r="B30" s="20"/>
      <c r="C30" s="18"/>
      <c r="D30" s="17"/>
      <c r="E30" s="16"/>
      <c r="F30" s="16"/>
      <c r="G30" s="16"/>
      <c r="H30" s="17" t="s">
        <v>19</v>
      </c>
    </row>
    <row r="31" customFormat="false" ht="15.75" hidden="false" customHeight="false" outlineLevel="0" collapsed="false">
      <c r="A31" s="2" t="s">
        <v>37</v>
      </c>
      <c r="B31" s="16" t="n">
        <v>0.54</v>
      </c>
      <c r="C31" s="16" t="n">
        <v>0.85</v>
      </c>
      <c r="D31" s="16" t="n">
        <v>1.42</v>
      </c>
      <c r="E31" s="16" t="n">
        <v>1.94</v>
      </c>
      <c r="F31" s="16" t="n">
        <v>1.89</v>
      </c>
      <c r="G31" s="16" t="n">
        <v>1.68</v>
      </c>
      <c r="H31" s="16" t="n">
        <v>1.55</v>
      </c>
    </row>
    <row r="32" customFormat="false" ht="15.75" hidden="false" customHeight="false" outlineLevel="0" collapsed="false">
      <c r="A32" s="2" t="s">
        <v>38</v>
      </c>
      <c r="B32" s="16" t="n">
        <v>10.86</v>
      </c>
      <c r="C32" s="16" t="n">
        <v>6.26</v>
      </c>
      <c r="D32" s="16" t="n">
        <v>3.2</v>
      </c>
      <c r="E32" s="16" t="n">
        <v>1.39</v>
      </c>
      <c r="F32" s="16" t="n">
        <v>0.54</v>
      </c>
      <c r="G32" s="16" t="n">
        <v>0.17</v>
      </c>
      <c r="H32" s="16" t="n">
        <v>2.29</v>
      </c>
    </row>
    <row r="33" customFormat="false" ht="15.75" hidden="false" customHeight="false" outlineLevel="0" collapsed="false">
      <c r="A33" s="2" t="s">
        <v>39</v>
      </c>
      <c r="B33" s="16" t="n">
        <v>5.57</v>
      </c>
      <c r="C33" s="16" t="n">
        <v>4.84</v>
      </c>
      <c r="D33" s="16" t="n">
        <v>4.13</v>
      </c>
      <c r="E33" s="16" t="n">
        <v>2.71</v>
      </c>
      <c r="F33" s="16" t="n">
        <v>2.16</v>
      </c>
      <c r="G33" s="16" t="n">
        <v>1.76</v>
      </c>
      <c r="H33" s="16" t="n">
        <v>2.97</v>
      </c>
    </row>
    <row r="34" customFormat="false" ht="15.75" hidden="false" customHeight="false" outlineLevel="0" collapsed="false">
      <c r="A34" s="2" t="s">
        <v>40</v>
      </c>
      <c r="B34" s="16" t="n">
        <v>0.09</v>
      </c>
      <c r="C34" s="16" t="n">
        <v>0.05</v>
      </c>
      <c r="D34" s="16" t="n">
        <v>0.04</v>
      </c>
      <c r="E34" s="16" t="n">
        <v>0.02</v>
      </c>
      <c r="F34" s="16" t="n">
        <v>0.01</v>
      </c>
      <c r="G34" s="16" t="n">
        <v>0.01</v>
      </c>
      <c r="H34" s="16" t="n">
        <v>0.03</v>
      </c>
    </row>
    <row r="35" customFormat="false" ht="15.75" hidden="false" customHeight="false" outlineLevel="0" collapsed="false">
      <c r="A35" s="2" t="s">
        <v>41</v>
      </c>
      <c r="B35" s="16" t="n">
        <v>0.4</v>
      </c>
      <c r="C35" s="16" t="n">
        <v>0.35</v>
      </c>
      <c r="D35" s="16" t="n">
        <v>0.25</v>
      </c>
      <c r="E35" s="16" t="n">
        <v>0.23</v>
      </c>
      <c r="F35" s="16" t="n">
        <v>0.19</v>
      </c>
      <c r="G35" s="16" t="n">
        <v>0.13</v>
      </c>
      <c r="H35" s="16" t="n">
        <v>0.22</v>
      </c>
    </row>
    <row r="36" customFormat="false" ht="15.75" hidden="false" customHeight="false" outlineLevel="0" collapsed="false">
      <c r="A36" s="2" t="s">
        <v>42</v>
      </c>
      <c r="B36" s="16" t="n">
        <v>1</v>
      </c>
      <c r="C36" s="16" t="n">
        <v>0.76</v>
      </c>
      <c r="D36" s="16" t="n">
        <v>0.69</v>
      </c>
      <c r="E36" s="16" t="n">
        <v>0.66</v>
      </c>
      <c r="F36" s="16" t="n">
        <v>0.46</v>
      </c>
      <c r="G36" s="16" t="n">
        <v>0.28</v>
      </c>
      <c r="H36" s="16" t="n">
        <v>0.54</v>
      </c>
    </row>
    <row r="37" customFormat="false" ht="15.75" hidden="false" customHeight="false" outlineLevel="0" collapsed="false">
      <c r="A37" s="2" t="s">
        <v>43</v>
      </c>
      <c r="B37" s="16" t="n">
        <f aca="false">SUM(B31:B36)</f>
        <v>18.46</v>
      </c>
      <c r="C37" s="16" t="n">
        <f aca="false">SUM(C31:C36)</f>
        <v>13.11</v>
      </c>
      <c r="D37" s="16" t="n">
        <f aca="false">SUM(D31:D36)</f>
        <v>9.73</v>
      </c>
      <c r="E37" s="16" t="n">
        <f aca="false">SUM(E31:E36)</f>
        <v>6.95</v>
      </c>
      <c r="F37" s="16" t="n">
        <f aca="false">SUM(F31:F36)</f>
        <v>5.25</v>
      </c>
      <c r="G37" s="16" t="n">
        <f aca="false">SUM(G31:G36)</f>
        <v>4.03</v>
      </c>
      <c r="H37" s="16" t="n">
        <f aca="false">SUM(H31:H36)</f>
        <v>7.6</v>
      </c>
    </row>
    <row r="38" customFormat="false" ht="15.75" hidden="false" customHeight="false" outlineLevel="0" collapsed="false">
      <c r="A38" s="2"/>
      <c r="B38" s="16"/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A39" s="2" t="s">
        <v>44</v>
      </c>
      <c r="B39" s="16" t="n">
        <f aca="false">SUM(B28,B37)</f>
        <v>30.89</v>
      </c>
      <c r="C39" s="16" t="n">
        <f aca="false">SUM(C28,C37)</f>
        <v>26.39</v>
      </c>
      <c r="D39" s="16" t="n">
        <f aca="false">SUM(D28,D37)</f>
        <v>21.52</v>
      </c>
      <c r="E39" s="16" t="n">
        <f aca="false">SUM(E28,E37)</f>
        <v>18.75</v>
      </c>
      <c r="F39" s="16" t="n">
        <f aca="false">SUM(F28,F37)</f>
        <v>16.81</v>
      </c>
      <c r="G39" s="16" t="n">
        <f aca="false">SUM(G28,G37)</f>
        <v>14.09</v>
      </c>
      <c r="H39" s="16" t="n">
        <f aca="false">SUM(H28,H37)</f>
        <v>19.03</v>
      </c>
    </row>
    <row r="40" customFormat="false" ht="15.75" hidden="false" customHeight="false" outlineLevel="0" collapsed="false">
      <c r="A40" s="2"/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2" t="s">
        <v>45</v>
      </c>
      <c r="B41" s="16" t="n">
        <f aca="false">B11-B39</f>
        <v>-15.2</v>
      </c>
      <c r="C41" s="16" t="n">
        <f aca="false">C11-C39</f>
        <v>-11.05</v>
      </c>
      <c r="D41" s="16" t="n">
        <f aca="false">D11-D39</f>
        <v>-6.52</v>
      </c>
      <c r="E41" s="16" t="n">
        <f aca="false">E11-E39</f>
        <v>-3.77</v>
      </c>
      <c r="F41" s="16" t="n">
        <f aca="false">F11-F39</f>
        <v>-2.52</v>
      </c>
      <c r="G41" s="16" t="n">
        <f aca="false">G11-G39</f>
        <v>0.0899999999999999</v>
      </c>
      <c r="H41" s="16" t="n">
        <f aca="false">H11-H39</f>
        <v>-4.33</v>
      </c>
    </row>
    <row r="42" customFormat="false" ht="15.75" hidden="false" customHeight="false" outlineLevel="0" collapsed="false">
      <c r="A42" s="2" t="s">
        <v>46</v>
      </c>
      <c r="B42" s="16" t="n">
        <f aca="false">B11-B28</f>
        <v>3.26</v>
      </c>
      <c r="C42" s="16" t="n">
        <f aca="false">C11-C28</f>
        <v>2.06</v>
      </c>
      <c r="D42" s="16" t="n">
        <f aca="false">D11-D28</f>
        <v>3.21</v>
      </c>
      <c r="E42" s="16" t="n">
        <f aca="false">E11-E28</f>
        <v>3.18</v>
      </c>
      <c r="F42" s="16" t="n">
        <f aca="false">F11-F28</f>
        <v>2.73</v>
      </c>
      <c r="G42" s="16" t="n">
        <f aca="false">G11-G28</f>
        <v>4.12</v>
      </c>
      <c r="H42" s="16" t="n">
        <f aca="false">H11-H28</f>
        <v>3.27</v>
      </c>
    </row>
    <row r="43" customFormat="false" ht="5.25" hidden="false" customHeight="true" outlineLevel="0" collapsed="false">
      <c r="A43" s="3"/>
      <c r="B43" s="3" t="s">
        <v>19</v>
      </c>
      <c r="C43" s="3" t="s">
        <v>19</v>
      </c>
      <c r="D43" s="3" t="s">
        <v>19</v>
      </c>
      <c r="E43" s="3" t="s">
        <v>19</v>
      </c>
      <c r="F43" s="3" t="s">
        <v>19</v>
      </c>
      <c r="G43" s="3" t="s">
        <v>19</v>
      </c>
      <c r="H43" s="3" t="s">
        <v>19</v>
      </c>
    </row>
    <row r="44" customFormat="false" ht="15.75" hidden="false" customHeight="false" outlineLevel="0" collapsed="false">
      <c r="A44" s="2" t="s">
        <v>47</v>
      </c>
      <c r="B44" s="22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customFormat="false" ht="15.75" hidden="false" customHeight="false" outlineLevel="0" collapsed="false">
      <c r="A45" s="2" t="s">
        <v>48</v>
      </c>
      <c r="B45" s="25" t="n">
        <v>35</v>
      </c>
      <c r="C45" s="25" t="n">
        <v>69</v>
      </c>
      <c r="D45" s="25" t="n">
        <v>133</v>
      </c>
      <c r="E45" s="25" t="n">
        <v>295</v>
      </c>
      <c r="F45" s="25" t="n">
        <v>667</v>
      </c>
      <c r="G45" s="26" t="n">
        <v>2076</v>
      </c>
      <c r="H45" s="25" t="n">
        <v>159</v>
      </c>
    </row>
    <row r="46" customFormat="false" ht="15.75" hidden="false" customHeight="false" outlineLevel="0" collapsed="false">
      <c r="A46" s="2" t="s">
        <v>49</v>
      </c>
      <c r="B46" s="26" t="n">
        <v>14998</v>
      </c>
      <c r="C46" s="26" t="n">
        <v>17083</v>
      </c>
      <c r="D46" s="26" t="n">
        <v>18231</v>
      </c>
      <c r="E46" s="26" t="n">
        <v>19503</v>
      </c>
      <c r="F46" s="26" t="n">
        <v>20787</v>
      </c>
      <c r="G46" s="26" t="n">
        <v>20214</v>
      </c>
      <c r="H46" s="26" t="n">
        <v>19029</v>
      </c>
    </row>
    <row r="47" customFormat="false" ht="15.75" hidden="false" customHeight="false" outlineLevel="0" collapsed="false">
      <c r="A47" s="2" t="s">
        <v>50</v>
      </c>
      <c r="B47" s="25" t="n">
        <v>0.21</v>
      </c>
      <c r="C47" s="25" t="n">
        <v>3.63</v>
      </c>
      <c r="D47" s="25" t="n">
        <v>6.33</v>
      </c>
      <c r="E47" s="25" t="n">
        <v>23.39</v>
      </c>
      <c r="F47" s="25" t="n">
        <v>45.9</v>
      </c>
      <c r="G47" s="25" t="n">
        <v>44.32</v>
      </c>
      <c r="H47" s="25" t="n">
        <v>7.34</v>
      </c>
    </row>
    <row r="48" customFormat="false" ht="15.75" hidden="false" customHeight="false" outlineLevel="0" collapsed="false">
      <c r="A48" s="2" t="s">
        <v>51</v>
      </c>
      <c r="B48" s="25" t="n">
        <v>0</v>
      </c>
      <c r="C48" s="25" t="n">
        <v>5</v>
      </c>
      <c r="D48" s="25" t="n">
        <v>17</v>
      </c>
      <c r="E48" s="25" t="n">
        <v>57</v>
      </c>
      <c r="F48" s="25" t="n">
        <v>147</v>
      </c>
      <c r="G48" s="25" t="n">
        <v>421</v>
      </c>
      <c r="H48" s="25" t="n">
        <v>25</v>
      </c>
    </row>
    <row r="49" customFormat="false" ht="15.75" hidden="false" customHeight="false" outlineLevel="0" collapsed="false">
      <c r="A49" s="2" t="s">
        <v>52</v>
      </c>
      <c r="B49" s="17" t="n">
        <v>1.85</v>
      </c>
      <c r="C49" s="17" t="n">
        <v>1.29</v>
      </c>
      <c r="D49" s="17" t="n">
        <v>0.42</v>
      </c>
      <c r="E49" s="17" t="n">
        <v>0.54</v>
      </c>
      <c r="F49" s="17" t="n">
        <v>0.38</v>
      </c>
      <c r="G49" s="17" t="n">
        <v>0.26</v>
      </c>
      <c r="H49" s="17" t="n">
        <v>0.59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31" t="s">
        <v>61</v>
      </c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2" t="s">
        <v>54</v>
      </c>
      <c r="B53" s="14"/>
      <c r="C53" s="22"/>
      <c r="D53" s="22"/>
      <c r="E53" s="22"/>
      <c r="F53" s="22"/>
      <c r="G53" s="4"/>
      <c r="H53" s="4"/>
    </row>
    <row r="54" customFormat="false" ht="15.75" hidden="false" customHeight="false" outlineLevel="0" collapsed="false">
      <c r="A54" s="32" t="s">
        <v>55</v>
      </c>
      <c r="B54" s="14"/>
      <c r="C54" s="22"/>
      <c r="D54" s="22"/>
      <c r="E54" s="22"/>
      <c r="F54" s="22"/>
      <c r="G54" s="4"/>
      <c r="H54" s="4"/>
    </row>
    <row r="55" customFormat="false" ht="15.75" hidden="false" customHeight="false" outlineLevel="0" collapsed="false">
      <c r="A55" s="1" t="s">
        <v>56</v>
      </c>
      <c r="B55" s="14"/>
      <c r="C55" s="33"/>
      <c r="D55" s="33"/>
      <c r="E55" s="33"/>
      <c r="F55" s="33"/>
      <c r="G55" s="22"/>
      <c r="H55" s="22"/>
    </row>
    <row r="56" customFormat="false" ht="15.75" hidden="false" customHeight="true" outlineLevel="0" collapsed="false">
      <c r="A56" s="1" t="s">
        <v>57</v>
      </c>
      <c r="B56" s="22"/>
      <c r="C56" s="33"/>
      <c r="D56" s="33"/>
      <c r="E56" s="33"/>
      <c r="F56" s="33"/>
      <c r="G56" s="33"/>
      <c r="H5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</row>
    <row r="4" customFormat="false" ht="15.75" hidden="false" customHeight="false" outlineLevel="0" collapsed="false">
      <c r="A4" s="7" t="s">
        <v>8</v>
      </c>
      <c r="B4" s="5" t="s">
        <v>9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7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7" t="s">
        <v>13</v>
      </c>
      <c r="F6" s="2"/>
      <c r="G6" s="2"/>
    </row>
    <row r="7" customFormat="false" ht="15.75" hidden="false" customHeight="false" outlineLevel="0" collapsed="false">
      <c r="A7" s="2" t="s">
        <v>14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2" t="s">
        <v>15</v>
      </c>
      <c r="B8" s="16" t="n">
        <v>19.39</v>
      </c>
      <c r="C8" s="16" t="n">
        <v>19.5</v>
      </c>
      <c r="D8" s="16" t="n">
        <v>19.27</v>
      </c>
      <c r="E8" s="16" t="n">
        <v>19.81</v>
      </c>
      <c r="F8" s="16" t="n">
        <v>19.3</v>
      </c>
      <c r="G8" s="16" t="n">
        <v>18.9</v>
      </c>
      <c r="H8" s="16" t="n">
        <v>19.28</v>
      </c>
    </row>
    <row r="9" customFormat="false" ht="15.75" hidden="false" customHeight="false" outlineLevel="0" collapsed="false">
      <c r="A9" s="2" t="s">
        <v>16</v>
      </c>
      <c r="B9" s="16" t="n">
        <v>1.76</v>
      </c>
      <c r="C9" s="16" t="n">
        <v>1.42</v>
      </c>
      <c r="D9" s="16" t="n">
        <v>1.28</v>
      </c>
      <c r="E9" s="16" t="n">
        <v>1.02</v>
      </c>
      <c r="F9" s="16" t="n">
        <v>0.91</v>
      </c>
      <c r="G9" s="16" t="n">
        <v>1.26</v>
      </c>
      <c r="H9" s="16" t="n">
        <v>1.21</v>
      </c>
    </row>
    <row r="10" customFormat="false" ht="15.75" hidden="false" customHeight="false" outlineLevel="0" collapsed="false">
      <c r="A10" s="2" t="s">
        <v>17</v>
      </c>
      <c r="B10" s="16" t="n">
        <v>0.8</v>
      </c>
      <c r="C10" s="16" t="n">
        <v>0.74</v>
      </c>
      <c r="D10" s="16" t="n">
        <v>0.68</v>
      </c>
      <c r="E10" s="16" t="n">
        <v>0.66</v>
      </c>
      <c r="F10" s="16" t="n">
        <v>0.63</v>
      </c>
      <c r="G10" s="16" t="n">
        <v>0.62</v>
      </c>
      <c r="H10" s="16" t="n">
        <v>0.66</v>
      </c>
    </row>
    <row r="11" customFormat="false" ht="15.75" hidden="false" customHeight="false" outlineLevel="0" collapsed="false">
      <c r="A11" s="2" t="s">
        <v>18</v>
      </c>
      <c r="B11" s="16" t="n">
        <f aca="false">SUM(B8:B10)</f>
        <v>21.95</v>
      </c>
      <c r="C11" s="16" t="n">
        <f aca="false">SUM(C8:C10)</f>
        <v>21.66</v>
      </c>
      <c r="D11" s="16" t="n">
        <f aca="false">SUM(D8:D10)</f>
        <v>21.23</v>
      </c>
      <c r="E11" s="16" t="n">
        <f aca="false">SUM(E8:E10)</f>
        <v>21.49</v>
      </c>
      <c r="F11" s="16" t="n">
        <f aca="false">SUM(F8:F10)</f>
        <v>20.84</v>
      </c>
      <c r="G11" s="16" t="n">
        <f aca="false">SUM(G8:G10)</f>
        <v>20.78</v>
      </c>
      <c r="H11" s="16" t="n">
        <f aca="false">SUM(H8:H10)</f>
        <v>21.15</v>
      </c>
    </row>
    <row r="12" customFormat="false" ht="15.75" hidden="false" customHeight="false" outlineLevel="0" collapsed="false">
      <c r="A12" s="2"/>
      <c r="B12" s="17"/>
      <c r="C12" s="18"/>
      <c r="D12" s="17"/>
      <c r="E12" s="18"/>
      <c r="F12" s="17"/>
      <c r="G12" s="18"/>
      <c r="H12" s="17"/>
    </row>
    <row r="13" customFormat="false" ht="15.75" hidden="false" customHeight="false" outlineLevel="0" collapsed="false">
      <c r="A13" s="2" t="s">
        <v>20</v>
      </c>
      <c r="B13" s="17"/>
      <c r="C13" s="18"/>
      <c r="D13" s="17"/>
      <c r="E13" s="18"/>
      <c r="F13" s="17"/>
      <c r="G13" s="18"/>
      <c r="H13" s="17"/>
    </row>
    <row r="14" customFormat="false" ht="15.75" hidden="false" customHeight="false" outlineLevel="0" collapsed="false">
      <c r="A14" s="2" t="s">
        <v>21</v>
      </c>
    </row>
    <row r="15" customFormat="false" ht="15.75" hidden="false" customHeight="false" outlineLevel="0" collapsed="false">
      <c r="A15" s="2" t="s">
        <v>22</v>
      </c>
      <c r="B15" s="16" t="n">
        <v>4.62</v>
      </c>
      <c r="C15" s="16" t="n">
        <v>4.71</v>
      </c>
      <c r="D15" s="16" t="n">
        <v>5.13</v>
      </c>
      <c r="E15" s="16" t="n">
        <v>6.12</v>
      </c>
      <c r="F15" s="16" t="n">
        <v>7.04</v>
      </c>
      <c r="G15" s="16" t="n">
        <v>7.39</v>
      </c>
      <c r="H15" s="16" t="n">
        <v>6.29</v>
      </c>
    </row>
    <row r="16" customFormat="false" ht="15.75" hidden="false" customHeight="false" outlineLevel="0" collapsed="false">
      <c r="A16" s="2" t="s">
        <v>23</v>
      </c>
      <c r="B16" s="16" t="n">
        <v>5.48</v>
      </c>
      <c r="C16" s="16" t="n">
        <v>5.73</v>
      </c>
      <c r="D16" s="16" t="n">
        <v>4.73</v>
      </c>
      <c r="E16" s="16" t="n">
        <v>3.55</v>
      </c>
      <c r="F16" s="16" t="n">
        <v>3.07</v>
      </c>
      <c r="G16" s="16" t="n">
        <v>1.7</v>
      </c>
      <c r="H16" s="16" t="n">
        <v>3.4</v>
      </c>
    </row>
    <row r="17" customFormat="false" ht="15.75" hidden="false" customHeight="false" outlineLevel="0" collapsed="false">
      <c r="A17" s="2" t="s">
        <v>24</v>
      </c>
      <c r="B17" s="16" t="n">
        <v>0.46</v>
      </c>
      <c r="C17" s="16" t="n">
        <v>0.18</v>
      </c>
      <c r="D17" s="16" t="n">
        <v>0.13</v>
      </c>
      <c r="E17" s="16" t="n">
        <v>0.11</v>
      </c>
      <c r="F17" s="16" t="n">
        <v>0.03</v>
      </c>
      <c r="G17" s="16" t="n">
        <v>0.01</v>
      </c>
      <c r="H17" s="16" t="n">
        <v>0.09</v>
      </c>
    </row>
    <row r="18" customFormat="false" ht="15.75" hidden="false" customHeight="false" outlineLevel="0" collapsed="false">
      <c r="A18" s="2" t="s">
        <v>25</v>
      </c>
      <c r="B18" s="16" t="n">
        <f aca="false">SUM(B15:B17)</f>
        <v>10.56</v>
      </c>
      <c r="C18" s="16" t="n">
        <f aca="false">SUM(C15:C17)</f>
        <v>10.62</v>
      </c>
      <c r="D18" s="16" t="n">
        <f aca="false">SUM(D15:D17)</f>
        <v>9.99</v>
      </c>
      <c r="E18" s="16" t="n">
        <f aca="false">SUM(E15:E17)</f>
        <v>9.78</v>
      </c>
      <c r="F18" s="16" t="n">
        <f aca="false">SUM(F15:F17)</f>
        <v>10.14</v>
      </c>
      <c r="G18" s="16" t="n">
        <f aca="false">SUM(G15:G17)</f>
        <v>9.1</v>
      </c>
      <c r="H18" s="16" t="n">
        <f aca="false">SUM(H15:H17)</f>
        <v>9.78</v>
      </c>
    </row>
    <row r="19" customFormat="false" ht="15.75" hidden="false" customHeight="false" outlineLevel="0" collapsed="false">
      <c r="A19" s="2" t="s">
        <v>26</v>
      </c>
      <c r="B19" s="20"/>
      <c r="C19" s="17"/>
      <c r="D19" s="17"/>
      <c r="E19" s="17"/>
      <c r="F19" s="17"/>
      <c r="G19" s="17"/>
      <c r="H19" s="17" t="s">
        <v>19</v>
      </c>
    </row>
    <row r="20" customFormat="false" ht="15.75" hidden="false" customHeight="false" outlineLevel="0" collapsed="false">
      <c r="A20" s="2" t="s">
        <v>27</v>
      </c>
      <c r="B20" s="16" t="n">
        <v>0.78</v>
      </c>
      <c r="C20" s="16" t="n">
        <v>0.98</v>
      </c>
      <c r="D20" s="16" t="n">
        <v>0.88</v>
      </c>
      <c r="E20" s="16" t="n">
        <v>0.98</v>
      </c>
      <c r="F20" s="16" t="n">
        <v>0.92</v>
      </c>
      <c r="G20" s="16" t="n">
        <v>0.72</v>
      </c>
      <c r="H20" s="16" t="n">
        <v>0.86</v>
      </c>
    </row>
    <row r="21" customFormat="false" ht="15.75" hidden="false" customHeight="false" outlineLevel="0" collapsed="false">
      <c r="A21" s="2" t="s">
        <v>28</v>
      </c>
      <c r="B21" s="16" t="n">
        <v>0.29</v>
      </c>
      <c r="C21" s="16" t="n">
        <v>0.46</v>
      </c>
      <c r="D21" s="16" t="n">
        <v>0.3</v>
      </c>
      <c r="E21" s="16" t="n">
        <v>0.27</v>
      </c>
      <c r="F21" s="16" t="n">
        <v>0.2</v>
      </c>
      <c r="G21" s="16" t="n">
        <v>0.11</v>
      </c>
      <c r="H21" s="16" t="n">
        <v>0.23</v>
      </c>
    </row>
    <row r="22" customFormat="false" ht="15.75" hidden="false" customHeight="false" outlineLevel="0" collapsed="false">
      <c r="A22" s="2" t="s">
        <v>29</v>
      </c>
      <c r="B22" s="16" t="n">
        <v>0.26</v>
      </c>
      <c r="C22" s="16" t="n">
        <v>0.29</v>
      </c>
      <c r="D22" s="16" t="n">
        <v>0.26</v>
      </c>
      <c r="E22" s="16" t="n">
        <v>0.31</v>
      </c>
      <c r="F22" s="16" t="n">
        <v>0.26</v>
      </c>
      <c r="G22" s="16" t="n">
        <v>0.29</v>
      </c>
      <c r="H22" s="16" t="n">
        <v>0.28</v>
      </c>
    </row>
    <row r="23" customFormat="false" ht="15.75" hidden="false" customHeight="false" outlineLevel="0" collapsed="false">
      <c r="A23" s="2" t="s">
        <v>30</v>
      </c>
      <c r="B23" s="16" t="n">
        <v>0.42</v>
      </c>
      <c r="C23" s="16" t="n">
        <v>0.53</v>
      </c>
      <c r="D23" s="16" t="n">
        <v>0.4</v>
      </c>
      <c r="E23" s="16" t="n">
        <v>0.51</v>
      </c>
      <c r="F23" s="16" t="n">
        <v>0.51</v>
      </c>
      <c r="G23" s="16" t="n">
        <v>0.39</v>
      </c>
      <c r="H23" s="16" t="n">
        <v>0.45</v>
      </c>
    </row>
    <row r="24" customFormat="false" ht="15.75" hidden="false" customHeight="false" outlineLevel="0" collapsed="false">
      <c r="A24" s="2" t="s">
        <v>31</v>
      </c>
      <c r="B24" s="16" t="n">
        <v>0.94</v>
      </c>
      <c r="C24" s="16" t="n">
        <v>1.01</v>
      </c>
      <c r="D24" s="16" t="n">
        <v>0.73</v>
      </c>
      <c r="E24" s="16" t="n">
        <v>0.67</v>
      </c>
      <c r="F24" s="16" t="n">
        <v>0.6</v>
      </c>
      <c r="G24" s="16" t="n">
        <v>0.49</v>
      </c>
      <c r="H24" s="16" t="n">
        <v>0.66</v>
      </c>
    </row>
    <row r="25" customFormat="false" ht="15.75" hidden="false" customHeight="false" outlineLevel="0" collapsed="false">
      <c r="A25" s="2" t="s">
        <v>32</v>
      </c>
      <c r="B25" s="16" t="n">
        <v>0.78</v>
      </c>
      <c r="C25" s="16" t="n">
        <v>0.95</v>
      </c>
      <c r="D25" s="16" t="n">
        <v>0.81</v>
      </c>
      <c r="E25" s="16" t="n">
        <v>0.62</v>
      </c>
      <c r="F25" s="16" t="n">
        <v>0.52</v>
      </c>
      <c r="G25" s="16" t="n">
        <v>0.39</v>
      </c>
      <c r="H25" s="16" t="n">
        <v>0.61</v>
      </c>
    </row>
    <row r="26" customFormat="false" ht="15.75" hidden="false" customHeight="false" outlineLevel="0" collapsed="false">
      <c r="A26" s="2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34</v>
      </c>
      <c r="B27" s="16" t="n">
        <v>0.31</v>
      </c>
      <c r="C27" s="16" t="n">
        <v>0.33</v>
      </c>
      <c r="D27" s="16" t="n">
        <v>0.3</v>
      </c>
      <c r="E27" s="16" t="n">
        <v>0.29</v>
      </c>
      <c r="F27" s="16" t="n">
        <v>0.29</v>
      </c>
      <c r="G27" s="16" t="n">
        <v>0.25</v>
      </c>
      <c r="H27" s="16" t="n">
        <v>0.29</v>
      </c>
    </row>
    <row r="28" customFormat="false" ht="15.75" hidden="false" customHeight="false" outlineLevel="0" collapsed="false">
      <c r="A28" s="2" t="s">
        <v>35</v>
      </c>
      <c r="B28" s="16" t="n">
        <f aca="false">SUM(B18:B27)</f>
        <v>14.34</v>
      </c>
      <c r="C28" s="16" t="n">
        <f aca="false">SUM(C18:C27)</f>
        <v>15.17</v>
      </c>
      <c r="D28" s="16" t="n">
        <f aca="false">SUM(D18:D27)</f>
        <v>13.67</v>
      </c>
      <c r="E28" s="16" t="n">
        <f aca="false">SUM(E18:E27)</f>
        <v>13.43</v>
      </c>
      <c r="F28" s="16" t="n">
        <f aca="false">SUM(F18:F27)</f>
        <v>13.44</v>
      </c>
      <c r="G28" s="16" t="n">
        <f aca="false">SUM(G18:G27)</f>
        <v>11.74</v>
      </c>
      <c r="H28" s="16" t="n">
        <f aca="false">SUM(H18:H27)</f>
        <v>13.16</v>
      </c>
    </row>
    <row r="29" customFormat="false" ht="15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2" t="s">
        <v>36</v>
      </c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2" t="s">
        <v>37</v>
      </c>
      <c r="B31" s="16" t="n">
        <v>0.57</v>
      </c>
      <c r="C31" s="16" t="n">
        <v>0.87</v>
      </c>
      <c r="D31" s="16" t="n">
        <v>1.46</v>
      </c>
      <c r="E31" s="16" t="n">
        <v>2</v>
      </c>
      <c r="F31" s="16" t="n">
        <v>1.98</v>
      </c>
      <c r="G31" s="16" t="n">
        <v>1.76</v>
      </c>
      <c r="H31" s="16" t="n">
        <v>1.62</v>
      </c>
    </row>
    <row r="32" customFormat="false" ht="15.75" hidden="false" customHeight="false" outlineLevel="0" collapsed="false">
      <c r="A32" s="2" t="s">
        <v>38</v>
      </c>
      <c r="B32" s="16" t="n">
        <v>11.1</v>
      </c>
      <c r="C32" s="16" t="n">
        <v>6.41</v>
      </c>
      <c r="D32" s="16" t="n">
        <v>3.29</v>
      </c>
      <c r="E32" s="16" t="n">
        <v>1.43</v>
      </c>
      <c r="F32" s="16" t="n">
        <v>0.55</v>
      </c>
      <c r="G32" s="16" t="n">
        <v>0.17</v>
      </c>
      <c r="H32" s="16" t="n">
        <v>2.27</v>
      </c>
    </row>
    <row r="33" customFormat="false" ht="15.75" hidden="false" customHeight="false" outlineLevel="0" collapsed="false">
      <c r="A33" s="2" t="s">
        <v>39</v>
      </c>
      <c r="B33" s="16" t="n">
        <v>5.73</v>
      </c>
      <c r="C33" s="16" t="n">
        <v>4.99</v>
      </c>
      <c r="D33" s="16" t="n">
        <v>4.27</v>
      </c>
      <c r="E33" s="16" t="n">
        <v>2.79</v>
      </c>
      <c r="F33" s="16" t="n">
        <v>2.25</v>
      </c>
      <c r="G33" s="16" t="n">
        <v>1.84</v>
      </c>
      <c r="H33" s="16" t="n">
        <v>3.04</v>
      </c>
    </row>
    <row r="34" customFormat="false" ht="15.75" hidden="false" customHeight="false" outlineLevel="0" collapsed="false">
      <c r="A34" s="2" t="s">
        <v>40</v>
      </c>
      <c r="B34" s="16" t="n">
        <v>0.1</v>
      </c>
      <c r="C34" s="16" t="n">
        <v>0.06</v>
      </c>
      <c r="D34" s="16" t="n">
        <v>0.05</v>
      </c>
      <c r="E34" s="16" t="n">
        <v>0.02</v>
      </c>
      <c r="F34" s="16" t="n">
        <v>0.01</v>
      </c>
      <c r="G34" s="16" t="n">
        <v>0.01</v>
      </c>
      <c r="H34" s="16" t="n">
        <v>0.03</v>
      </c>
    </row>
    <row r="35" customFormat="false" ht="15.75" hidden="false" customHeight="false" outlineLevel="0" collapsed="false">
      <c r="A35" s="2" t="s">
        <v>41</v>
      </c>
      <c r="B35" s="16" t="n">
        <v>0.41</v>
      </c>
      <c r="C35" s="16" t="n">
        <v>0.36</v>
      </c>
      <c r="D35" s="16" t="n">
        <v>0.26</v>
      </c>
      <c r="E35" s="16" t="n">
        <v>0.24</v>
      </c>
      <c r="F35" s="16" t="n">
        <v>0.19</v>
      </c>
      <c r="G35" s="16" t="n">
        <v>0.14</v>
      </c>
      <c r="H35" s="16" t="n">
        <v>0.23</v>
      </c>
    </row>
    <row r="36" customFormat="false" ht="15.75" hidden="false" customHeight="false" outlineLevel="0" collapsed="false">
      <c r="A36" s="2" t="s">
        <v>42</v>
      </c>
      <c r="B36" s="16" t="n">
        <v>1.04</v>
      </c>
      <c r="C36" s="16" t="n">
        <v>0.78</v>
      </c>
      <c r="D36" s="16" t="n">
        <v>0.72</v>
      </c>
      <c r="E36" s="16" t="n">
        <v>0.68</v>
      </c>
      <c r="F36" s="16" t="n">
        <v>0.47</v>
      </c>
      <c r="G36" s="16" t="n">
        <v>0.29</v>
      </c>
      <c r="H36" s="16" t="n">
        <v>0.55</v>
      </c>
    </row>
    <row r="37" customFormat="false" ht="15.75" hidden="false" customHeight="false" outlineLevel="0" collapsed="false">
      <c r="A37" s="2" t="s">
        <v>43</v>
      </c>
      <c r="B37" s="16" t="n">
        <f aca="false">SUM(B31:B36)</f>
        <v>18.95</v>
      </c>
      <c r="C37" s="16" t="n">
        <f aca="false">SUM(C31:C36)</f>
        <v>13.47</v>
      </c>
      <c r="D37" s="16" t="n">
        <f aca="false">SUM(D31:D36)</f>
        <v>10.05</v>
      </c>
      <c r="E37" s="16" t="n">
        <f aca="false">SUM(E31:E36)</f>
        <v>7.16</v>
      </c>
      <c r="F37" s="16" t="n">
        <f aca="false">SUM(F31:F36)</f>
        <v>5.45</v>
      </c>
      <c r="G37" s="16" t="n">
        <f aca="false">SUM(G31:G36)</f>
        <v>4.21</v>
      </c>
      <c r="H37" s="16" t="n">
        <f aca="false">SUM(H31:H36)</f>
        <v>7.74</v>
      </c>
    </row>
    <row r="38" customFormat="false" ht="15.75" hidden="false" customHeight="false" outlineLevel="0" collapsed="false">
      <c r="A38" s="2"/>
      <c r="B38" s="16"/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A39" s="2" t="s">
        <v>44</v>
      </c>
      <c r="B39" s="16" t="n">
        <f aca="false">SUM(B28,B37)</f>
        <v>33.29</v>
      </c>
      <c r="C39" s="16" t="n">
        <f aca="false">SUM(C28,C37)</f>
        <v>28.64</v>
      </c>
      <c r="D39" s="16" t="n">
        <f aca="false">SUM(D28,D37)</f>
        <v>23.72</v>
      </c>
      <c r="E39" s="16" t="n">
        <f aca="false">SUM(E28,E37)</f>
        <v>20.59</v>
      </c>
      <c r="F39" s="16" t="n">
        <f aca="false">SUM(F28,F37)</f>
        <v>18.89</v>
      </c>
      <c r="G39" s="16" t="n">
        <f aca="false">SUM(G28,G37)</f>
        <v>15.95</v>
      </c>
      <c r="H39" s="16" t="n">
        <f aca="false">SUM(H28,H37)</f>
        <v>20.9</v>
      </c>
    </row>
    <row r="40" customFormat="false" ht="15.75" hidden="false" customHeight="false" outlineLevel="0" collapsed="false">
      <c r="A40" s="2"/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2" t="s">
        <v>45</v>
      </c>
      <c r="B41" s="16" t="n">
        <f aca="false">B11-B39</f>
        <v>-11.34</v>
      </c>
      <c r="C41" s="16" t="n">
        <f aca="false">C11-C39</f>
        <v>-6.98</v>
      </c>
      <c r="D41" s="16" t="n">
        <f aca="false">D11-D39</f>
        <v>-2.49</v>
      </c>
      <c r="E41" s="16" t="n">
        <f aca="false">E11-E39</f>
        <v>0.899999999999999</v>
      </c>
      <c r="F41" s="16" t="n">
        <f aca="false">F11-F39</f>
        <v>1.95</v>
      </c>
      <c r="G41" s="16" t="n">
        <f aca="false">G11-G39</f>
        <v>4.83</v>
      </c>
      <c r="H41" s="16" t="n">
        <f aca="false">H11-H39</f>
        <v>0.250000000000004</v>
      </c>
    </row>
    <row r="42" customFormat="false" ht="15.75" hidden="false" customHeight="false" outlineLevel="0" collapsed="false">
      <c r="A42" s="2" t="s">
        <v>46</v>
      </c>
      <c r="B42" s="16" t="n">
        <f aca="false">B11-B28</f>
        <v>7.61</v>
      </c>
      <c r="C42" s="16" t="n">
        <f aca="false">C11-C28</f>
        <v>6.49</v>
      </c>
      <c r="D42" s="16" t="n">
        <f aca="false">D11-D28</f>
        <v>7.56</v>
      </c>
      <c r="E42" s="16" t="n">
        <f aca="false">E11-E28</f>
        <v>8.06</v>
      </c>
      <c r="F42" s="16" t="n">
        <f aca="false">F11-F28</f>
        <v>7.4</v>
      </c>
      <c r="G42" s="16" t="n">
        <f aca="false">G11-G28</f>
        <v>9.04</v>
      </c>
      <c r="H42" s="16" t="n">
        <f aca="false">H11-H28</f>
        <v>7.99</v>
      </c>
    </row>
    <row r="43" customFormat="false" ht="5.25" hidden="false" customHeight="true" outlineLevel="0" collapsed="false">
      <c r="A43" s="3"/>
      <c r="B43" s="3" t="s">
        <v>19</v>
      </c>
      <c r="C43" s="3" t="s">
        <v>19</v>
      </c>
      <c r="D43" s="3" t="s">
        <v>19</v>
      </c>
      <c r="E43" s="3" t="s">
        <v>19</v>
      </c>
      <c r="F43" s="3" t="s">
        <v>19</v>
      </c>
      <c r="G43" s="3" t="s">
        <v>19</v>
      </c>
      <c r="H43" s="3" t="s">
        <v>19</v>
      </c>
    </row>
    <row r="44" customFormat="false" ht="15.75" hidden="false" customHeight="false" outlineLevel="0" collapsed="false">
      <c r="A44" s="2" t="s">
        <v>47</v>
      </c>
      <c r="B44" s="22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customFormat="false" ht="15.75" hidden="false" customHeight="false" outlineLevel="0" collapsed="false">
      <c r="A45" s="2" t="s">
        <v>48</v>
      </c>
      <c r="B45" s="25" t="n">
        <v>35</v>
      </c>
      <c r="C45" s="25" t="n">
        <v>69</v>
      </c>
      <c r="D45" s="25" t="n">
        <v>133</v>
      </c>
      <c r="E45" s="25" t="n">
        <v>295</v>
      </c>
      <c r="F45" s="25" t="n">
        <v>668</v>
      </c>
      <c r="G45" s="26" t="n">
        <v>2078</v>
      </c>
      <c r="H45" s="25" t="n">
        <v>164</v>
      </c>
    </row>
    <row r="46" customFormat="false" ht="15.75" hidden="false" customHeight="false" outlineLevel="0" collapsed="false">
      <c r="A46" s="2" t="s">
        <v>49</v>
      </c>
      <c r="B46" s="26" t="n">
        <v>15027</v>
      </c>
      <c r="C46" s="26" t="n">
        <v>17100</v>
      </c>
      <c r="D46" s="26" t="n">
        <v>18267</v>
      </c>
      <c r="E46" s="26" t="n">
        <v>19552</v>
      </c>
      <c r="F46" s="26" t="n">
        <v>20854</v>
      </c>
      <c r="G46" s="26" t="n">
        <v>20225</v>
      </c>
      <c r="H46" s="26" t="n">
        <v>19107</v>
      </c>
    </row>
    <row r="47" customFormat="false" ht="15.75" hidden="false" customHeight="false" outlineLevel="0" collapsed="false">
      <c r="A47" s="2" t="s">
        <v>50</v>
      </c>
      <c r="B47" s="25" t="n">
        <v>0.19</v>
      </c>
      <c r="C47" s="25" t="n">
        <v>3.71</v>
      </c>
      <c r="D47" s="25" t="n">
        <v>6.45</v>
      </c>
      <c r="E47" s="25" t="n">
        <v>23.82</v>
      </c>
      <c r="F47" s="25" t="n">
        <v>46.93</v>
      </c>
      <c r="G47" s="25" t="n">
        <v>44.66</v>
      </c>
      <c r="H47" s="25" t="n">
        <v>7.69</v>
      </c>
    </row>
    <row r="48" customFormat="false" ht="15.75" hidden="false" customHeight="false" outlineLevel="0" collapsed="false">
      <c r="A48" s="2" t="s">
        <v>51</v>
      </c>
      <c r="B48" s="25" t="n">
        <v>0</v>
      </c>
      <c r="C48" s="25" t="n">
        <v>5</v>
      </c>
      <c r="D48" s="25" t="n">
        <v>17</v>
      </c>
      <c r="E48" s="25" t="n">
        <v>58</v>
      </c>
      <c r="F48" s="25" t="n">
        <v>150</v>
      </c>
      <c r="G48" s="25" t="n">
        <v>427</v>
      </c>
      <c r="H48" s="25" t="n">
        <v>27</v>
      </c>
    </row>
    <row r="49" customFormat="false" ht="15.75" hidden="false" customHeight="false" outlineLevel="0" collapsed="false">
      <c r="A49" s="2" t="s">
        <v>52</v>
      </c>
      <c r="B49" s="17" t="n">
        <v>1.85</v>
      </c>
      <c r="C49" s="17" t="n">
        <v>1.29</v>
      </c>
      <c r="D49" s="17" t="n">
        <v>0.42</v>
      </c>
      <c r="E49" s="17" t="n">
        <v>0.54</v>
      </c>
      <c r="F49" s="17" t="n">
        <v>0.38</v>
      </c>
      <c r="G49" s="17" t="n">
        <v>0.26</v>
      </c>
      <c r="H49" s="17" t="n">
        <v>0.59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31" t="s">
        <v>63</v>
      </c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2" t="s">
        <v>54</v>
      </c>
      <c r="B53" s="14"/>
      <c r="C53" s="22"/>
      <c r="D53" s="22"/>
      <c r="E53" s="22"/>
      <c r="F53" s="22"/>
      <c r="G53" s="4"/>
      <c r="H53" s="4"/>
    </row>
    <row r="54" customFormat="false" ht="15.75" hidden="false" customHeight="false" outlineLevel="0" collapsed="false">
      <c r="A54" s="32" t="s">
        <v>55</v>
      </c>
      <c r="B54" s="14"/>
      <c r="C54" s="22"/>
      <c r="D54" s="22"/>
      <c r="E54" s="22"/>
      <c r="F54" s="22"/>
      <c r="G54" s="4"/>
      <c r="H54" s="4"/>
    </row>
    <row r="55" customFormat="false" ht="15.75" hidden="false" customHeight="false" outlineLevel="0" collapsed="false">
      <c r="A55" s="1" t="s">
        <v>56</v>
      </c>
      <c r="B55" s="14"/>
      <c r="C55" s="33"/>
      <c r="D55" s="33"/>
      <c r="E55" s="33"/>
      <c r="F55" s="33"/>
      <c r="G55" s="22"/>
      <c r="H55" s="22"/>
    </row>
    <row r="56" customFormat="false" ht="15.75" hidden="false" customHeight="false" outlineLevel="0" collapsed="false">
      <c r="A56" s="1" t="s">
        <v>57</v>
      </c>
      <c r="B56" s="22"/>
      <c r="C56" s="33"/>
      <c r="D56" s="33"/>
      <c r="E56" s="33"/>
      <c r="F56" s="33"/>
      <c r="G56" s="33"/>
      <c r="H5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4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</row>
    <row r="4" customFormat="false" ht="15.75" hidden="false" customHeight="false" outlineLevel="0" collapsed="false">
      <c r="A4" s="7" t="s">
        <v>8</v>
      </c>
      <c r="B4" s="5" t="s">
        <v>9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7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7" t="s">
        <v>13</v>
      </c>
      <c r="F6" s="2"/>
      <c r="G6" s="2"/>
    </row>
    <row r="7" customFormat="false" ht="15.75" hidden="false" customHeight="false" outlineLevel="0" collapsed="false">
      <c r="A7" s="2" t="s">
        <v>14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2" t="s">
        <v>15</v>
      </c>
      <c r="B8" s="16" t="n">
        <v>18.85</v>
      </c>
      <c r="C8" s="16" t="n">
        <v>18.91</v>
      </c>
      <c r="D8" s="16" t="n">
        <v>18.74</v>
      </c>
      <c r="E8" s="16" t="n">
        <v>19.1</v>
      </c>
      <c r="F8" s="16" t="n">
        <v>18.44</v>
      </c>
      <c r="G8" s="16" t="n">
        <v>17.88</v>
      </c>
      <c r="H8" s="16" t="n">
        <v>18.48</v>
      </c>
    </row>
    <row r="9" customFormat="false" ht="15.75" hidden="false" customHeight="false" outlineLevel="0" collapsed="false">
      <c r="A9" s="2" t="s">
        <v>16</v>
      </c>
      <c r="B9" s="16" t="n">
        <v>1.87</v>
      </c>
      <c r="C9" s="16" t="n">
        <v>1.52</v>
      </c>
      <c r="D9" s="16" t="n">
        <v>1.35</v>
      </c>
      <c r="E9" s="16" t="n">
        <v>1.07</v>
      </c>
      <c r="F9" s="16" t="n">
        <v>0.94</v>
      </c>
      <c r="G9" s="16" t="n">
        <v>1.29</v>
      </c>
      <c r="H9" s="16" t="n">
        <v>1.26</v>
      </c>
    </row>
    <row r="10" customFormat="false" ht="15.75" hidden="false" customHeight="false" outlineLevel="0" collapsed="false">
      <c r="A10" s="2" t="s">
        <v>17</v>
      </c>
      <c r="B10" s="16" t="n">
        <v>1.42</v>
      </c>
      <c r="C10" s="16" t="n">
        <v>1.32</v>
      </c>
      <c r="D10" s="16" t="n">
        <v>1.23</v>
      </c>
      <c r="E10" s="16" t="n">
        <v>1.18</v>
      </c>
      <c r="F10" s="16" t="n">
        <v>1.13</v>
      </c>
      <c r="G10" s="16" t="n">
        <v>1.12</v>
      </c>
      <c r="H10" s="16" t="n">
        <v>1.19</v>
      </c>
    </row>
    <row r="11" customFormat="false" ht="15.75" hidden="false" customHeight="false" outlineLevel="0" collapsed="false">
      <c r="A11" s="2" t="s">
        <v>18</v>
      </c>
      <c r="B11" s="16" t="n">
        <f aca="false">SUM(B8:B10)</f>
        <v>22.14</v>
      </c>
      <c r="C11" s="16" t="n">
        <f aca="false">SUM(C8:C10)</f>
        <v>21.75</v>
      </c>
      <c r="D11" s="16" t="n">
        <f aca="false">SUM(D8:D10)</f>
        <v>21.32</v>
      </c>
      <c r="E11" s="16" t="n">
        <f aca="false">SUM(E8:E10)</f>
        <v>21.35</v>
      </c>
      <c r="F11" s="16" t="n">
        <f aca="false">SUM(F8:F10)</f>
        <v>20.51</v>
      </c>
      <c r="G11" s="16" t="n">
        <f aca="false">SUM(G8:G10)</f>
        <v>20.29</v>
      </c>
      <c r="H11" s="16" t="n">
        <f aca="false">SUM(H8:H10)</f>
        <v>20.93</v>
      </c>
    </row>
    <row r="12" customFormat="false" ht="15.75" hidden="false" customHeight="false" outlineLevel="0" collapsed="false">
      <c r="A12" s="2"/>
      <c r="B12" s="17"/>
      <c r="C12" s="18"/>
      <c r="D12" s="17"/>
      <c r="E12" s="18"/>
      <c r="F12" s="17"/>
      <c r="G12" s="18"/>
      <c r="H12" s="17"/>
    </row>
    <row r="13" customFormat="false" ht="15.75" hidden="false" customHeight="false" outlineLevel="0" collapsed="false">
      <c r="A13" s="2" t="s">
        <v>20</v>
      </c>
      <c r="B13" s="17"/>
      <c r="C13" s="18"/>
      <c r="D13" s="17"/>
      <c r="E13" s="18"/>
      <c r="F13" s="17"/>
      <c r="G13" s="18"/>
      <c r="H13" s="17"/>
    </row>
    <row r="14" customFormat="false" ht="15.75" hidden="false" customHeight="false" outlineLevel="0" collapsed="false">
      <c r="A14" s="2" t="s">
        <v>21</v>
      </c>
    </row>
    <row r="15" customFormat="false" ht="15.75" hidden="false" customHeight="false" outlineLevel="0" collapsed="false">
      <c r="A15" s="2" t="s">
        <v>22</v>
      </c>
      <c r="B15" s="16" t="n">
        <v>5.78</v>
      </c>
      <c r="C15" s="16" t="n">
        <v>5.88</v>
      </c>
      <c r="D15" s="16" t="n">
        <v>6.37</v>
      </c>
      <c r="E15" s="16" t="n">
        <v>7.85</v>
      </c>
      <c r="F15" s="16" t="n">
        <v>9.47</v>
      </c>
      <c r="G15" s="16" t="n">
        <v>10.02</v>
      </c>
      <c r="H15" s="16" t="n">
        <v>8.31</v>
      </c>
    </row>
    <row r="16" customFormat="false" ht="15.75" hidden="false" customHeight="false" outlineLevel="0" collapsed="false">
      <c r="A16" s="2" t="s">
        <v>23</v>
      </c>
      <c r="B16" s="16" t="n">
        <v>6.69</v>
      </c>
      <c r="C16" s="16" t="n">
        <v>6.9</v>
      </c>
      <c r="D16" s="16" t="n">
        <v>5.83</v>
      </c>
      <c r="E16" s="16" t="n">
        <v>4.44</v>
      </c>
      <c r="F16" s="16" t="n">
        <v>3.78</v>
      </c>
      <c r="G16" s="16" t="n">
        <v>2.13</v>
      </c>
      <c r="H16" s="16" t="n">
        <v>4.14</v>
      </c>
    </row>
    <row r="17" customFormat="false" ht="15.75" hidden="false" customHeight="false" outlineLevel="0" collapsed="false">
      <c r="A17" s="2" t="s">
        <v>24</v>
      </c>
      <c r="B17" s="16" t="n">
        <v>0.43</v>
      </c>
      <c r="C17" s="16" t="n">
        <v>0.17</v>
      </c>
      <c r="D17" s="16" t="n">
        <v>0.12</v>
      </c>
      <c r="E17" s="16" t="n">
        <v>0.11</v>
      </c>
      <c r="F17" s="16" t="n">
        <v>0.03</v>
      </c>
      <c r="G17" s="16" t="n">
        <v>0.01</v>
      </c>
      <c r="H17" s="16" t="n">
        <v>0.09</v>
      </c>
    </row>
    <row r="18" customFormat="false" ht="15.75" hidden="false" customHeight="false" outlineLevel="0" collapsed="false">
      <c r="A18" s="2" t="s">
        <v>25</v>
      </c>
      <c r="B18" s="16" t="n">
        <f aca="false">SUM(B15:B17)</f>
        <v>12.9</v>
      </c>
      <c r="C18" s="16" t="n">
        <f aca="false">SUM(C15:C17)</f>
        <v>12.95</v>
      </c>
      <c r="D18" s="16" t="n">
        <f aca="false">SUM(D15:D17)</f>
        <v>12.32</v>
      </c>
      <c r="E18" s="16" t="n">
        <f aca="false">SUM(E15:E17)</f>
        <v>12.4</v>
      </c>
      <c r="F18" s="16" t="n">
        <f aca="false">SUM(F15:F17)</f>
        <v>13.28</v>
      </c>
      <c r="G18" s="16" t="n">
        <f aca="false">SUM(G15:G17)</f>
        <v>12.16</v>
      </c>
      <c r="H18" s="16" t="n">
        <f aca="false">SUM(H15:H17)</f>
        <v>12.54</v>
      </c>
    </row>
    <row r="19" customFormat="false" ht="15.75" hidden="false" customHeight="false" outlineLevel="0" collapsed="false">
      <c r="A19" s="2" t="s">
        <v>26</v>
      </c>
      <c r="B19" s="20"/>
      <c r="C19" s="17"/>
      <c r="D19" s="17"/>
      <c r="E19" s="17"/>
      <c r="F19" s="17"/>
      <c r="G19" s="17"/>
      <c r="H19" s="17"/>
    </row>
    <row r="20" customFormat="false" ht="15.75" hidden="false" customHeight="false" outlineLevel="0" collapsed="false">
      <c r="A20" s="2" t="s">
        <v>27</v>
      </c>
      <c r="B20" s="16" t="n">
        <v>0.79</v>
      </c>
      <c r="C20" s="16" t="n">
        <v>0.99</v>
      </c>
      <c r="D20" s="16" t="n">
        <v>0.89</v>
      </c>
      <c r="E20" s="16" t="n">
        <v>0.99</v>
      </c>
      <c r="F20" s="16" t="n">
        <v>0.93</v>
      </c>
      <c r="G20" s="16" t="n">
        <v>0.73</v>
      </c>
      <c r="H20" s="16" t="n">
        <v>0.86</v>
      </c>
    </row>
    <row r="21" customFormat="false" ht="15.75" hidden="false" customHeight="false" outlineLevel="0" collapsed="false">
      <c r="A21" s="2" t="s">
        <v>28</v>
      </c>
      <c r="B21" s="16" t="n">
        <v>0.29</v>
      </c>
      <c r="C21" s="16" t="n">
        <v>0.46</v>
      </c>
      <c r="D21" s="16" t="n">
        <v>0.31</v>
      </c>
      <c r="E21" s="16" t="n">
        <v>0.27</v>
      </c>
      <c r="F21" s="16" t="n">
        <v>0.2</v>
      </c>
      <c r="G21" s="16" t="n">
        <v>0.11</v>
      </c>
      <c r="H21" s="16" t="n">
        <v>0.23</v>
      </c>
    </row>
    <row r="22" customFormat="false" ht="15.75" hidden="false" customHeight="false" outlineLevel="0" collapsed="false">
      <c r="A22" s="2" t="s">
        <v>29</v>
      </c>
      <c r="B22" s="16" t="n">
        <v>0.26</v>
      </c>
      <c r="C22" s="16" t="n">
        <v>0.29</v>
      </c>
      <c r="D22" s="16" t="n">
        <v>0.26</v>
      </c>
      <c r="E22" s="16" t="n">
        <v>0.31</v>
      </c>
      <c r="F22" s="16" t="n">
        <v>0.26</v>
      </c>
      <c r="G22" s="16" t="n">
        <v>0.29</v>
      </c>
      <c r="H22" s="16" t="n">
        <v>0.28</v>
      </c>
    </row>
    <row r="23" customFormat="false" ht="15.75" hidden="false" customHeight="false" outlineLevel="0" collapsed="false">
      <c r="A23" s="2" t="s">
        <v>30</v>
      </c>
      <c r="B23" s="16" t="n">
        <v>0.42</v>
      </c>
      <c r="C23" s="16" t="n">
        <v>0.53</v>
      </c>
      <c r="D23" s="16" t="n">
        <v>0.41</v>
      </c>
      <c r="E23" s="16" t="n">
        <v>0.51</v>
      </c>
      <c r="F23" s="16" t="n">
        <v>0.51</v>
      </c>
      <c r="G23" s="16" t="n">
        <v>0.39</v>
      </c>
      <c r="H23" s="16" t="n">
        <v>0.45</v>
      </c>
    </row>
    <row r="24" customFormat="false" ht="15.75" hidden="false" customHeight="false" outlineLevel="0" collapsed="false">
      <c r="A24" s="2" t="s">
        <v>31</v>
      </c>
      <c r="B24" s="16" t="n">
        <v>1.23</v>
      </c>
      <c r="C24" s="16" t="n">
        <v>1.32</v>
      </c>
      <c r="D24" s="16" t="n">
        <v>0.95</v>
      </c>
      <c r="E24" s="16" t="n">
        <v>0.87</v>
      </c>
      <c r="F24" s="16" t="n">
        <v>0.79</v>
      </c>
      <c r="G24" s="16" t="n">
        <v>0.64</v>
      </c>
      <c r="H24" s="16" t="n">
        <v>0.86</v>
      </c>
    </row>
    <row r="25" customFormat="false" ht="15.75" hidden="false" customHeight="false" outlineLevel="0" collapsed="false">
      <c r="A25" s="2" t="s">
        <v>32</v>
      </c>
      <c r="B25" s="16" t="n">
        <v>0.84</v>
      </c>
      <c r="C25" s="16" t="n">
        <v>1.03</v>
      </c>
      <c r="D25" s="16" t="n">
        <v>0.87</v>
      </c>
      <c r="E25" s="16" t="n">
        <v>0.67</v>
      </c>
      <c r="F25" s="16" t="n">
        <v>0.57</v>
      </c>
      <c r="G25" s="16" t="n">
        <v>0.42</v>
      </c>
      <c r="H25" s="16" t="n">
        <v>0.65</v>
      </c>
    </row>
    <row r="26" customFormat="false" ht="15.75" hidden="false" customHeight="false" outlineLevel="0" collapsed="false">
      <c r="A26" s="2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34</v>
      </c>
      <c r="B27" s="16" t="n">
        <v>0.15</v>
      </c>
      <c r="C27" s="16" t="n">
        <v>0.16</v>
      </c>
      <c r="D27" s="16" t="n">
        <v>0.14</v>
      </c>
      <c r="E27" s="16" t="n">
        <v>0.14</v>
      </c>
      <c r="F27" s="16" t="n">
        <v>0.15</v>
      </c>
      <c r="G27" s="16" t="n">
        <v>0.13</v>
      </c>
      <c r="H27" s="16" t="n">
        <v>0.14</v>
      </c>
    </row>
    <row r="28" customFormat="false" ht="15.75" hidden="false" customHeight="false" outlineLevel="0" collapsed="false">
      <c r="A28" s="2" t="s">
        <v>35</v>
      </c>
      <c r="B28" s="16" t="n">
        <f aca="false">SUM(B18:B27)</f>
        <v>16.88</v>
      </c>
      <c r="C28" s="16" t="n">
        <f aca="false">SUM(C18:C27)</f>
        <v>17.73</v>
      </c>
      <c r="D28" s="16" t="n">
        <f aca="false">SUM(D18:D27)</f>
        <v>16.15</v>
      </c>
      <c r="E28" s="16" t="n">
        <f aca="false">SUM(E18:E27)</f>
        <v>16.16</v>
      </c>
      <c r="F28" s="16" t="n">
        <f aca="false">SUM(F18:F27)</f>
        <v>16.69</v>
      </c>
      <c r="G28" s="16" t="n">
        <f aca="false">SUM(G18:G27)</f>
        <v>14.87</v>
      </c>
      <c r="H28" s="16" t="n">
        <f aca="false">SUM(H18:H27)</f>
        <v>16.01</v>
      </c>
    </row>
    <row r="29" customFormat="false" ht="15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2" t="s">
        <v>36</v>
      </c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2" t="s">
        <v>37</v>
      </c>
      <c r="B31" s="16" t="n">
        <v>0.58</v>
      </c>
      <c r="C31" s="16" t="n">
        <v>0.9</v>
      </c>
      <c r="D31" s="16" t="n">
        <v>1.52</v>
      </c>
      <c r="E31" s="16" t="n">
        <v>2.07</v>
      </c>
      <c r="F31" s="16" t="n">
        <v>2.06</v>
      </c>
      <c r="G31" s="16" t="n">
        <v>1.85</v>
      </c>
      <c r="H31" s="16" t="n">
        <v>1.69</v>
      </c>
    </row>
    <row r="32" customFormat="false" ht="15.75" hidden="false" customHeight="false" outlineLevel="0" collapsed="false">
      <c r="A32" s="2" t="s">
        <v>38</v>
      </c>
      <c r="B32" s="16" t="n">
        <v>11.36</v>
      </c>
      <c r="C32" s="16" t="n">
        <v>6.55</v>
      </c>
      <c r="D32" s="16" t="n">
        <v>3.35</v>
      </c>
      <c r="E32" s="16" t="n">
        <v>1.48</v>
      </c>
      <c r="F32" s="16" t="n">
        <v>0.56</v>
      </c>
      <c r="G32" s="16" t="n">
        <v>0.18</v>
      </c>
      <c r="H32" s="16" t="n">
        <v>2.27</v>
      </c>
    </row>
    <row r="33" customFormat="false" ht="15.75" hidden="false" customHeight="false" outlineLevel="0" collapsed="false">
      <c r="A33" s="2" t="s">
        <v>39</v>
      </c>
      <c r="B33" s="16" t="n">
        <v>6.19</v>
      </c>
      <c r="C33" s="16" t="n">
        <v>5.4</v>
      </c>
      <c r="D33" s="16" t="n">
        <v>4.6</v>
      </c>
      <c r="E33" s="16" t="n">
        <v>3.02</v>
      </c>
      <c r="F33" s="16" t="n">
        <v>2.43</v>
      </c>
      <c r="G33" s="16" t="n">
        <v>1.99</v>
      </c>
      <c r="H33" s="16" t="n">
        <v>3.25</v>
      </c>
    </row>
    <row r="34" customFormat="false" ht="15.75" hidden="false" customHeight="false" outlineLevel="0" collapsed="false">
      <c r="A34" s="2" t="s">
        <v>40</v>
      </c>
      <c r="B34" s="16" t="n">
        <v>0.09</v>
      </c>
      <c r="C34" s="16" t="n">
        <v>0.06</v>
      </c>
      <c r="D34" s="16" t="n">
        <v>0.05</v>
      </c>
      <c r="E34" s="16" t="n">
        <v>0.02</v>
      </c>
      <c r="F34" s="16" t="n">
        <v>0.01</v>
      </c>
      <c r="G34" s="16" t="n">
        <v>0.01</v>
      </c>
      <c r="H34" s="16" t="n">
        <v>0.03</v>
      </c>
    </row>
    <row r="35" customFormat="false" ht="15.75" hidden="false" customHeight="false" outlineLevel="0" collapsed="false">
      <c r="A35" s="2" t="s">
        <v>41</v>
      </c>
      <c r="B35" s="16" t="n">
        <v>0.41</v>
      </c>
      <c r="C35" s="16" t="n">
        <v>0.36</v>
      </c>
      <c r="D35" s="16" t="n">
        <v>0.26</v>
      </c>
      <c r="E35" s="16" t="n">
        <v>0.24</v>
      </c>
      <c r="F35" s="16" t="n">
        <v>0.19</v>
      </c>
      <c r="G35" s="16" t="n">
        <v>0.14</v>
      </c>
      <c r="H35" s="16" t="n">
        <v>0.23</v>
      </c>
    </row>
    <row r="36" customFormat="false" ht="15.75" hidden="false" customHeight="false" outlineLevel="0" collapsed="false">
      <c r="A36" s="2" t="s">
        <v>42</v>
      </c>
      <c r="B36" s="16" t="n">
        <v>1.06</v>
      </c>
      <c r="C36" s="16" t="n">
        <v>0.81</v>
      </c>
      <c r="D36" s="16" t="n">
        <v>0.74</v>
      </c>
      <c r="E36" s="16" t="n">
        <v>0.7</v>
      </c>
      <c r="F36" s="16" t="n">
        <v>0.48</v>
      </c>
      <c r="G36" s="16" t="n">
        <v>0.3</v>
      </c>
      <c r="H36" s="16" t="n">
        <v>0.56</v>
      </c>
    </row>
    <row r="37" customFormat="false" ht="15.75" hidden="false" customHeight="false" outlineLevel="0" collapsed="false">
      <c r="A37" s="2" t="s">
        <v>43</v>
      </c>
      <c r="B37" s="16" t="n">
        <f aca="false">SUM(B31:B36)</f>
        <v>19.69</v>
      </c>
      <c r="C37" s="16" t="n">
        <f aca="false">SUM(C31:C36)</f>
        <v>14.08</v>
      </c>
      <c r="D37" s="16" t="n">
        <f aca="false">SUM(D31:D36)</f>
        <v>10.52</v>
      </c>
      <c r="E37" s="16" t="n">
        <f aca="false">SUM(E31:E36)</f>
        <v>7.53</v>
      </c>
      <c r="F37" s="16" t="n">
        <f aca="false">SUM(F31:F36)</f>
        <v>5.73</v>
      </c>
      <c r="G37" s="16" t="n">
        <f aca="false">SUM(G31:G36)</f>
        <v>4.47</v>
      </c>
      <c r="H37" s="16" t="n">
        <f aca="false">SUM(H31:H36)</f>
        <v>8.03</v>
      </c>
    </row>
    <row r="38" customFormat="false" ht="15.75" hidden="false" customHeight="false" outlineLevel="0" collapsed="false">
      <c r="A38" s="2"/>
      <c r="B38" s="16"/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A39" s="2" t="s">
        <v>44</v>
      </c>
      <c r="B39" s="16" t="n">
        <f aca="false">SUM(B28,B37)</f>
        <v>36.57</v>
      </c>
      <c r="C39" s="16" t="n">
        <f aca="false">SUM(C28,C37)</f>
        <v>31.81</v>
      </c>
      <c r="D39" s="16" t="n">
        <f aca="false">SUM(D28,D37)</f>
        <v>26.67</v>
      </c>
      <c r="E39" s="16" t="n">
        <f aca="false">SUM(E28,E37)</f>
        <v>23.69</v>
      </c>
      <c r="F39" s="16" t="n">
        <f aca="false">SUM(F28,F37)</f>
        <v>22.42</v>
      </c>
      <c r="G39" s="16" t="n">
        <f aca="false">SUM(G28,G37)</f>
        <v>19.34</v>
      </c>
      <c r="H39" s="16" t="n">
        <f aca="false">SUM(H28,H37)</f>
        <v>24.04</v>
      </c>
    </row>
    <row r="40" customFormat="false" ht="15.75" hidden="false" customHeight="false" outlineLevel="0" collapsed="false">
      <c r="A40" s="2"/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2" t="s">
        <v>45</v>
      </c>
      <c r="B41" s="16" t="n">
        <f aca="false">B11-B39</f>
        <v>-14.43</v>
      </c>
      <c r="C41" s="16" t="n">
        <f aca="false">C11-C39</f>
        <v>-10.06</v>
      </c>
      <c r="D41" s="16" t="n">
        <f aca="false">D11-D39</f>
        <v>-5.35</v>
      </c>
      <c r="E41" s="16" t="n">
        <f aca="false">E11-E39</f>
        <v>-2.34</v>
      </c>
      <c r="F41" s="16" t="n">
        <f aca="false">F11-F39</f>
        <v>-1.91</v>
      </c>
      <c r="G41" s="16" t="n">
        <f aca="false">G11-G39</f>
        <v>0.949999999999999</v>
      </c>
      <c r="H41" s="16" t="n">
        <f aca="false">H11-H39</f>
        <v>-3.11</v>
      </c>
    </row>
    <row r="42" customFormat="false" ht="15.75" hidden="false" customHeight="false" outlineLevel="0" collapsed="false">
      <c r="A42" s="2" t="s">
        <v>46</v>
      </c>
      <c r="B42" s="16" t="n">
        <f aca="false">B11-B28</f>
        <v>5.26</v>
      </c>
      <c r="C42" s="16" t="n">
        <f aca="false">C11-C28</f>
        <v>4.02</v>
      </c>
      <c r="D42" s="16" t="n">
        <f aca="false">D11-D28</f>
        <v>5.17</v>
      </c>
      <c r="E42" s="16" t="n">
        <f aca="false">E11-E28</f>
        <v>5.19</v>
      </c>
      <c r="F42" s="16" t="n">
        <f aca="false">F11-F28</f>
        <v>3.82</v>
      </c>
      <c r="G42" s="16" t="n">
        <f aca="false">G11-G28</f>
        <v>5.42</v>
      </c>
      <c r="H42" s="16" t="n">
        <f aca="false">H11-H28</f>
        <v>4.92</v>
      </c>
    </row>
    <row r="43" customFormat="false" ht="5.25" hidden="false" customHeight="true" outlineLevel="0" collapsed="false">
      <c r="A43" s="3"/>
      <c r="B43" s="3" t="s">
        <v>19</v>
      </c>
      <c r="C43" s="3" t="s">
        <v>19</v>
      </c>
      <c r="D43" s="3" t="s">
        <v>19</v>
      </c>
      <c r="E43" s="3" t="s">
        <v>19</v>
      </c>
      <c r="F43" s="3" t="s">
        <v>19</v>
      </c>
      <c r="G43" s="3" t="s">
        <v>19</v>
      </c>
      <c r="H43" s="3" t="s">
        <v>19</v>
      </c>
    </row>
    <row r="44" customFormat="false" ht="15.75" hidden="false" customHeight="false" outlineLevel="0" collapsed="false">
      <c r="A44" s="2" t="s">
        <v>47</v>
      </c>
      <c r="B44" s="22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customFormat="false" ht="15.75" hidden="false" customHeight="false" outlineLevel="0" collapsed="false">
      <c r="A45" s="2" t="s">
        <v>48</v>
      </c>
      <c r="B45" s="25" t="n">
        <v>35</v>
      </c>
      <c r="C45" s="25" t="n">
        <v>69</v>
      </c>
      <c r="D45" s="25" t="n">
        <v>133</v>
      </c>
      <c r="E45" s="25" t="n">
        <v>294</v>
      </c>
      <c r="F45" s="25" t="n">
        <v>670</v>
      </c>
      <c r="G45" s="26" t="n">
        <v>2078</v>
      </c>
      <c r="H45" s="25" t="n">
        <v>168</v>
      </c>
    </row>
    <row r="46" customFormat="false" ht="15.75" hidden="false" customHeight="false" outlineLevel="0" collapsed="false">
      <c r="A46" s="2" t="s">
        <v>49</v>
      </c>
      <c r="B46" s="26" t="n">
        <v>15018</v>
      </c>
      <c r="C46" s="26" t="n">
        <v>17081</v>
      </c>
      <c r="D46" s="26" t="n">
        <v>18290</v>
      </c>
      <c r="E46" s="26" t="n">
        <v>19536</v>
      </c>
      <c r="F46" s="26" t="n">
        <v>20900</v>
      </c>
      <c r="G46" s="26" t="n">
        <v>20226</v>
      </c>
      <c r="H46" s="26" t="n">
        <v>19142</v>
      </c>
    </row>
    <row r="47" customFormat="false" ht="15.75" hidden="false" customHeight="false" outlineLevel="0" collapsed="false">
      <c r="A47" s="2" t="s">
        <v>50</v>
      </c>
      <c r="B47" s="25" t="n">
        <v>0.19</v>
      </c>
      <c r="C47" s="25" t="n">
        <v>3.7</v>
      </c>
      <c r="D47" s="25" t="n">
        <v>6.47</v>
      </c>
      <c r="E47" s="25" t="n">
        <v>23.64</v>
      </c>
      <c r="F47" s="25" t="n">
        <v>47.16</v>
      </c>
      <c r="G47" s="25" t="n">
        <v>44.63</v>
      </c>
      <c r="H47" s="25" t="n">
        <v>7.72</v>
      </c>
    </row>
    <row r="48" customFormat="false" ht="15.75" hidden="false" customHeight="false" outlineLevel="0" collapsed="false">
      <c r="A48" s="2" t="s">
        <v>51</v>
      </c>
      <c r="B48" s="25" t="n">
        <v>0</v>
      </c>
      <c r="C48" s="25" t="n">
        <v>5</v>
      </c>
      <c r="D48" s="25" t="n">
        <v>17</v>
      </c>
      <c r="E48" s="25" t="n">
        <v>58</v>
      </c>
      <c r="F48" s="25" t="n">
        <v>151</v>
      </c>
      <c r="G48" s="25" t="n">
        <v>427</v>
      </c>
      <c r="H48" s="25" t="n">
        <v>27</v>
      </c>
    </row>
    <row r="49" customFormat="false" ht="15.75" hidden="false" customHeight="false" outlineLevel="0" collapsed="false">
      <c r="A49" s="2" t="s">
        <v>52</v>
      </c>
      <c r="B49" s="17" t="n">
        <v>1.85</v>
      </c>
      <c r="C49" s="17" t="n">
        <v>1.29</v>
      </c>
      <c r="D49" s="17" t="n">
        <v>0.42</v>
      </c>
      <c r="E49" s="17" t="n">
        <v>0.54</v>
      </c>
      <c r="F49" s="17" t="n">
        <v>0.38</v>
      </c>
      <c r="G49" s="17" t="n">
        <v>0.26</v>
      </c>
      <c r="H49" s="17" t="n">
        <v>0.59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31" t="s">
        <v>65</v>
      </c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2" t="s">
        <v>54</v>
      </c>
      <c r="B53" s="14"/>
      <c r="C53" s="22"/>
      <c r="D53" s="22"/>
      <c r="E53" s="22"/>
      <c r="F53" s="22"/>
      <c r="G53" s="4"/>
      <c r="H53" s="4"/>
    </row>
    <row r="54" customFormat="false" ht="15.75" hidden="false" customHeight="false" outlineLevel="0" collapsed="false">
      <c r="A54" s="32" t="s">
        <v>55</v>
      </c>
      <c r="B54" s="14"/>
      <c r="C54" s="22"/>
      <c r="D54" s="22"/>
      <c r="E54" s="22"/>
      <c r="F54" s="22"/>
      <c r="G54" s="4"/>
      <c r="H54" s="4"/>
    </row>
    <row r="55" customFormat="false" ht="15.75" hidden="false" customHeight="false" outlineLevel="0" collapsed="false">
      <c r="A55" s="1" t="s">
        <v>56</v>
      </c>
      <c r="B55" s="14"/>
      <c r="C55" s="33"/>
      <c r="D55" s="33"/>
      <c r="E55" s="33"/>
      <c r="F55" s="33"/>
      <c r="G55" s="22"/>
      <c r="H55" s="22"/>
    </row>
    <row r="56" customFormat="false" ht="15.75" hidden="false" customHeight="false" outlineLevel="0" collapsed="false">
      <c r="A56" s="1" t="s">
        <v>57</v>
      </c>
      <c r="B56" s="22"/>
      <c r="C56" s="33"/>
      <c r="D56" s="33"/>
      <c r="E56" s="33"/>
      <c r="F56" s="33"/>
      <c r="G56" s="33"/>
      <c r="H5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4.05"/>
  </cols>
  <sheetData>
    <row r="1" customFormat="false" ht="15.7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2"/>
      <c r="B3" s="5" t="s">
        <v>1</v>
      </c>
      <c r="C3" s="6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7" t="s">
        <v>7</v>
      </c>
    </row>
    <row r="4" customFormat="false" ht="15.75" hidden="false" customHeight="false" outlineLevel="0" collapsed="false">
      <c r="A4" s="7" t="s">
        <v>8</v>
      </c>
      <c r="B4" s="5" t="s">
        <v>9</v>
      </c>
      <c r="C4" s="5" t="s">
        <v>10</v>
      </c>
      <c r="D4" s="5" t="s">
        <v>10</v>
      </c>
      <c r="E4" s="5" t="s">
        <v>10</v>
      </c>
      <c r="F4" s="5" t="s">
        <v>10</v>
      </c>
      <c r="G4" s="5" t="s">
        <v>11</v>
      </c>
      <c r="H4" s="7" t="s">
        <v>12</v>
      </c>
    </row>
    <row r="5" customFormat="false" ht="2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2"/>
      <c r="B6" s="2"/>
      <c r="C6" s="2"/>
      <c r="D6" s="2"/>
      <c r="E6" s="7" t="s">
        <v>13</v>
      </c>
      <c r="F6" s="2"/>
      <c r="G6" s="2"/>
    </row>
    <row r="7" customFormat="false" ht="15.75" hidden="false" customHeight="false" outlineLevel="0" collapsed="false">
      <c r="A7" s="2" t="s">
        <v>14</v>
      </c>
      <c r="B7" s="14"/>
      <c r="C7" s="14"/>
      <c r="D7" s="14"/>
      <c r="E7" s="14"/>
      <c r="F7" s="14"/>
      <c r="G7" s="14"/>
      <c r="H7" s="14"/>
    </row>
    <row r="8" customFormat="false" ht="15.75" hidden="false" customHeight="false" outlineLevel="0" collapsed="false">
      <c r="A8" s="2" t="s">
        <v>15</v>
      </c>
      <c r="B8" s="16" t="n">
        <v>12.93</v>
      </c>
      <c r="C8" s="16" t="n">
        <v>13.04</v>
      </c>
      <c r="D8" s="16" t="n">
        <v>12.98</v>
      </c>
      <c r="E8" s="16" t="n">
        <v>13.33</v>
      </c>
      <c r="F8" s="16" t="n">
        <v>12.73</v>
      </c>
      <c r="G8" s="16" t="n">
        <v>12.44</v>
      </c>
      <c r="H8" s="16" t="n">
        <v>12.81</v>
      </c>
    </row>
    <row r="9" customFormat="false" ht="15.75" hidden="false" customHeight="false" outlineLevel="0" collapsed="false">
      <c r="A9" s="2" t="s">
        <v>16</v>
      </c>
      <c r="B9" s="16" t="n">
        <v>1.65</v>
      </c>
      <c r="C9" s="16" t="n">
        <v>1.35</v>
      </c>
      <c r="D9" s="16" t="n">
        <v>1.19</v>
      </c>
      <c r="E9" s="16" t="n">
        <v>0.97</v>
      </c>
      <c r="F9" s="16" t="n">
        <v>0.86</v>
      </c>
      <c r="G9" s="16" t="n">
        <v>1.19</v>
      </c>
      <c r="H9" s="16" t="n">
        <v>1.14</v>
      </c>
    </row>
    <row r="10" customFormat="false" ht="15.75" hidden="false" customHeight="false" outlineLevel="0" collapsed="false">
      <c r="A10" s="2" t="s">
        <v>17</v>
      </c>
      <c r="B10" s="16" t="n">
        <v>1</v>
      </c>
      <c r="C10" s="16" t="n">
        <v>0.92</v>
      </c>
      <c r="D10" s="16" t="n">
        <v>0.86</v>
      </c>
      <c r="E10" s="16" t="n">
        <v>0.83</v>
      </c>
      <c r="F10" s="16" t="n">
        <v>0.79</v>
      </c>
      <c r="G10" s="16" t="n">
        <v>0.78</v>
      </c>
      <c r="H10" s="16" t="n">
        <v>0.83</v>
      </c>
    </row>
    <row r="11" customFormat="false" ht="15.75" hidden="false" customHeight="false" outlineLevel="0" collapsed="false">
      <c r="A11" s="2" t="s">
        <v>18</v>
      </c>
      <c r="B11" s="16" t="n">
        <f aca="false">SUM(B8:B10)</f>
        <v>15.58</v>
      </c>
      <c r="C11" s="16" t="n">
        <f aca="false">SUM(C8:C10)</f>
        <v>15.31</v>
      </c>
      <c r="D11" s="16" t="n">
        <f aca="false">SUM(D8:D10)</f>
        <v>15.03</v>
      </c>
      <c r="E11" s="16" t="n">
        <f aca="false">SUM(E8:E10)</f>
        <v>15.13</v>
      </c>
      <c r="F11" s="16" t="n">
        <f aca="false">SUM(F8:F10)</f>
        <v>14.38</v>
      </c>
      <c r="G11" s="16" t="n">
        <f aca="false">SUM(G8:G10)</f>
        <v>14.41</v>
      </c>
      <c r="H11" s="16" t="n">
        <f aca="false">SUM(H8:H10)</f>
        <v>14.78</v>
      </c>
    </row>
    <row r="12" customFormat="false" ht="15.75" hidden="false" customHeight="false" outlineLevel="0" collapsed="false">
      <c r="A12" s="2"/>
      <c r="B12" s="17"/>
      <c r="C12" s="18"/>
      <c r="D12" s="17"/>
      <c r="E12" s="18"/>
      <c r="F12" s="17"/>
      <c r="G12" s="18"/>
      <c r="H12" s="17"/>
    </row>
    <row r="13" customFormat="false" ht="15.75" hidden="false" customHeight="false" outlineLevel="0" collapsed="false">
      <c r="A13" s="2" t="s">
        <v>20</v>
      </c>
      <c r="B13" s="17"/>
      <c r="C13" s="18"/>
      <c r="D13" s="17"/>
      <c r="E13" s="18"/>
      <c r="F13" s="17"/>
      <c r="G13" s="18"/>
      <c r="H13" s="17"/>
    </row>
    <row r="14" customFormat="false" ht="15.75" hidden="false" customHeight="false" outlineLevel="0" collapsed="false">
      <c r="A14" s="2" t="s">
        <v>21</v>
      </c>
    </row>
    <row r="15" customFormat="false" ht="15.75" hidden="false" customHeight="false" outlineLevel="0" collapsed="false">
      <c r="A15" s="2" t="s">
        <v>22</v>
      </c>
      <c r="B15" s="16" t="n">
        <v>5.28</v>
      </c>
      <c r="C15" s="16" t="n">
        <v>5.42</v>
      </c>
      <c r="D15" s="16" t="n">
        <v>6.01</v>
      </c>
      <c r="E15" s="16" t="n">
        <v>7.36</v>
      </c>
      <c r="F15" s="16" t="n">
        <v>8.34</v>
      </c>
      <c r="G15" s="16" t="n">
        <v>8.91</v>
      </c>
      <c r="H15" s="16" t="n">
        <v>7.54</v>
      </c>
    </row>
    <row r="16" customFormat="false" ht="15.75" hidden="false" customHeight="false" outlineLevel="0" collapsed="false">
      <c r="A16" s="2" t="s">
        <v>23</v>
      </c>
      <c r="B16" s="16" t="n">
        <v>5.53</v>
      </c>
      <c r="C16" s="16" t="n">
        <v>5.61</v>
      </c>
      <c r="D16" s="16" t="n">
        <v>4.74</v>
      </c>
      <c r="E16" s="16" t="n">
        <v>3.58</v>
      </c>
      <c r="F16" s="16" t="n">
        <v>2.93</v>
      </c>
      <c r="G16" s="16" t="n">
        <v>1.57</v>
      </c>
      <c r="H16" s="16" t="n">
        <v>3.27</v>
      </c>
    </row>
    <row r="17" customFormat="false" ht="15.75" hidden="false" customHeight="false" outlineLevel="0" collapsed="false">
      <c r="A17" s="2" t="s">
        <v>24</v>
      </c>
      <c r="B17" s="16" t="n">
        <v>0.44</v>
      </c>
      <c r="C17" s="16" t="n">
        <v>0.18</v>
      </c>
      <c r="D17" s="16" t="n">
        <v>0.12</v>
      </c>
      <c r="E17" s="16" t="n">
        <v>0.1</v>
      </c>
      <c r="F17" s="16" t="n">
        <v>0.03</v>
      </c>
      <c r="G17" s="16" t="n">
        <v>0.01</v>
      </c>
      <c r="H17" s="16" t="n">
        <v>0.09</v>
      </c>
    </row>
    <row r="18" customFormat="false" ht="15.75" hidden="false" customHeight="false" outlineLevel="0" collapsed="false">
      <c r="A18" s="2" t="s">
        <v>25</v>
      </c>
      <c r="B18" s="16" t="n">
        <f aca="false">SUM(B15:B17)</f>
        <v>11.25</v>
      </c>
      <c r="C18" s="16" t="n">
        <f aca="false">SUM(C15:C17)</f>
        <v>11.21</v>
      </c>
      <c r="D18" s="16" t="n">
        <f aca="false">SUM(D15:D17)</f>
        <v>10.87</v>
      </c>
      <c r="E18" s="16" t="n">
        <f aca="false">SUM(E15:E17)</f>
        <v>11.04</v>
      </c>
      <c r="F18" s="16" t="n">
        <f aca="false">SUM(F15:F17)</f>
        <v>11.3</v>
      </c>
      <c r="G18" s="16" t="n">
        <f aca="false">SUM(G15:G17)</f>
        <v>10.49</v>
      </c>
      <c r="H18" s="16" t="n">
        <f aca="false">SUM(H15:H17)</f>
        <v>10.9</v>
      </c>
    </row>
    <row r="19" customFormat="false" ht="15.75" hidden="false" customHeight="false" outlineLevel="0" collapsed="false">
      <c r="A19" s="2" t="s">
        <v>26</v>
      </c>
      <c r="B19" s="20"/>
      <c r="C19" s="17"/>
      <c r="D19" s="17"/>
      <c r="E19" s="17"/>
      <c r="F19" s="17"/>
      <c r="G19" s="17"/>
      <c r="H19" s="17"/>
    </row>
    <row r="20" customFormat="false" ht="15.75" hidden="false" customHeight="false" outlineLevel="0" collapsed="false">
      <c r="A20" s="2" t="s">
        <v>27</v>
      </c>
      <c r="B20" s="16" t="n">
        <v>0.86</v>
      </c>
      <c r="C20" s="16" t="n">
        <v>1.08</v>
      </c>
      <c r="D20" s="16" t="n">
        <v>0.97</v>
      </c>
      <c r="E20" s="16" t="n">
        <v>1.08</v>
      </c>
      <c r="F20" s="16" t="n">
        <v>1.01</v>
      </c>
      <c r="G20" s="16" t="n">
        <v>0.79</v>
      </c>
      <c r="H20" s="16" t="n">
        <v>0.94</v>
      </c>
    </row>
    <row r="21" customFormat="false" ht="15.75" hidden="false" customHeight="false" outlineLevel="0" collapsed="false">
      <c r="A21" s="2" t="s">
        <v>28</v>
      </c>
      <c r="B21" s="16" t="n">
        <v>0.32</v>
      </c>
      <c r="C21" s="16" t="n">
        <v>0.5</v>
      </c>
      <c r="D21" s="16" t="n">
        <v>0.33</v>
      </c>
      <c r="E21" s="16" t="n">
        <v>0.3</v>
      </c>
      <c r="F21" s="16" t="n">
        <v>0.22</v>
      </c>
      <c r="G21" s="16" t="n">
        <v>0.12</v>
      </c>
      <c r="H21" s="16" t="n">
        <v>0.25</v>
      </c>
    </row>
    <row r="22" customFormat="false" ht="15.75" hidden="false" customHeight="false" outlineLevel="0" collapsed="false">
      <c r="A22" s="2" t="s">
        <v>29</v>
      </c>
      <c r="B22" s="16" t="n">
        <v>0.29</v>
      </c>
      <c r="C22" s="16" t="n">
        <v>0.32</v>
      </c>
      <c r="D22" s="16" t="n">
        <v>0.28</v>
      </c>
      <c r="E22" s="16" t="n">
        <v>0.33</v>
      </c>
      <c r="F22" s="16" t="n">
        <v>0.28</v>
      </c>
      <c r="G22" s="16" t="n">
        <v>0.32</v>
      </c>
      <c r="H22" s="16" t="n">
        <v>0.31</v>
      </c>
    </row>
    <row r="23" customFormat="false" ht="15.75" hidden="false" customHeight="false" outlineLevel="0" collapsed="false">
      <c r="A23" s="2" t="s">
        <v>30</v>
      </c>
      <c r="B23" s="16" t="n">
        <v>0.46</v>
      </c>
      <c r="C23" s="16" t="n">
        <v>0.58</v>
      </c>
      <c r="D23" s="16" t="n">
        <v>0.44</v>
      </c>
      <c r="E23" s="16" t="n">
        <v>0.56</v>
      </c>
      <c r="F23" s="16" t="n">
        <v>0.56</v>
      </c>
      <c r="G23" s="16" t="n">
        <v>0.43</v>
      </c>
      <c r="H23" s="16" t="n">
        <v>0.49</v>
      </c>
    </row>
    <row r="24" customFormat="false" ht="15.75" hidden="false" customHeight="false" outlineLevel="0" collapsed="false">
      <c r="A24" s="2" t="s">
        <v>31</v>
      </c>
      <c r="B24" s="16" t="n">
        <v>0.82</v>
      </c>
      <c r="C24" s="16" t="n">
        <v>0.87</v>
      </c>
      <c r="D24" s="16" t="n">
        <v>0.63</v>
      </c>
      <c r="E24" s="16" t="n">
        <v>0.58</v>
      </c>
      <c r="F24" s="16" t="n">
        <v>0.52</v>
      </c>
      <c r="G24" s="16" t="n">
        <v>0.42</v>
      </c>
      <c r="H24" s="16" t="n">
        <v>0.57</v>
      </c>
    </row>
    <row r="25" customFormat="false" ht="15.75" hidden="false" customHeight="false" outlineLevel="0" collapsed="false">
      <c r="A25" s="2" t="s">
        <v>32</v>
      </c>
      <c r="B25" s="16" t="n">
        <v>0.86</v>
      </c>
      <c r="C25" s="16" t="n">
        <v>1.05</v>
      </c>
      <c r="D25" s="16" t="n">
        <v>0.89</v>
      </c>
      <c r="E25" s="16" t="n">
        <v>0.69</v>
      </c>
      <c r="F25" s="16" t="n">
        <v>0.58</v>
      </c>
      <c r="G25" s="16" t="n">
        <v>0.44</v>
      </c>
      <c r="H25" s="16" t="n">
        <v>0.66</v>
      </c>
    </row>
    <row r="26" customFormat="false" ht="15.75" hidden="false" customHeight="false" outlineLevel="0" collapsed="false">
      <c r="A26" s="2" t="s">
        <v>3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" t="s">
        <v>34</v>
      </c>
      <c r="B27" s="16" t="n">
        <v>0.02</v>
      </c>
      <c r="C27" s="16" t="n">
        <v>0.02</v>
      </c>
      <c r="D27" s="16" t="n">
        <v>0.02</v>
      </c>
      <c r="E27" s="16" t="n">
        <v>0.02</v>
      </c>
      <c r="F27" s="16" t="n">
        <v>0.02</v>
      </c>
      <c r="G27" s="16" t="n">
        <v>0.02</v>
      </c>
      <c r="H27" s="16" t="n">
        <v>0.02</v>
      </c>
    </row>
    <row r="28" customFormat="false" ht="15.75" hidden="false" customHeight="false" outlineLevel="0" collapsed="false">
      <c r="A28" s="2" t="s">
        <v>35</v>
      </c>
      <c r="B28" s="16" t="n">
        <f aca="false">SUM(B18:B27)</f>
        <v>14.88</v>
      </c>
      <c r="C28" s="16" t="n">
        <f aca="false">SUM(C18:C27)</f>
        <v>15.63</v>
      </c>
      <c r="D28" s="16" t="n">
        <f aca="false">SUM(D18:D27)</f>
        <v>14.43</v>
      </c>
      <c r="E28" s="16" t="n">
        <f aca="false">SUM(E18:E27)</f>
        <v>14.6</v>
      </c>
      <c r="F28" s="16" t="n">
        <f aca="false">SUM(F18:F27)</f>
        <v>14.49</v>
      </c>
      <c r="G28" s="16" t="n">
        <f aca="false">SUM(G18:G27)</f>
        <v>13.03</v>
      </c>
      <c r="H28" s="16" t="n">
        <f aca="false">SUM(H18:H27)</f>
        <v>14.14</v>
      </c>
    </row>
    <row r="29" customFormat="false" ht="15.75" hidden="false" customHeight="false" outlineLevel="0" collapsed="false">
      <c r="A29" s="2"/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2" t="s">
        <v>36</v>
      </c>
      <c r="B30" s="16"/>
      <c r="C30" s="16"/>
      <c r="D30" s="16"/>
      <c r="E30" s="16"/>
      <c r="F30" s="16"/>
      <c r="G30" s="16"/>
      <c r="H30" s="16"/>
    </row>
    <row r="31" customFormat="false" ht="15.75" hidden="false" customHeight="false" outlineLevel="0" collapsed="false">
      <c r="A31" s="2" t="s">
        <v>37</v>
      </c>
      <c r="B31" s="16" t="n">
        <v>0.58</v>
      </c>
      <c r="C31" s="16" t="n">
        <v>0.9</v>
      </c>
      <c r="D31" s="16" t="n">
        <v>1.54</v>
      </c>
      <c r="E31" s="16" t="n">
        <v>2.1</v>
      </c>
      <c r="F31" s="16" t="n">
        <v>2.07</v>
      </c>
      <c r="G31" s="16" t="n">
        <v>1.87</v>
      </c>
      <c r="H31" s="16" t="n">
        <v>1.71</v>
      </c>
    </row>
    <row r="32" customFormat="false" ht="15.75" hidden="false" customHeight="false" outlineLevel="0" collapsed="false">
      <c r="A32" s="2" t="s">
        <v>38</v>
      </c>
      <c r="B32" s="16" t="n">
        <v>11.53</v>
      </c>
      <c r="C32" s="16" t="n">
        <v>6.65</v>
      </c>
      <c r="D32" s="16" t="n">
        <v>3.4</v>
      </c>
      <c r="E32" s="16" t="n">
        <v>1.51</v>
      </c>
      <c r="F32" s="16" t="n">
        <v>0.58</v>
      </c>
      <c r="G32" s="16" t="n">
        <v>0.19</v>
      </c>
      <c r="H32" s="16" t="n">
        <v>2.28</v>
      </c>
    </row>
    <row r="33" customFormat="false" ht="15.75" hidden="false" customHeight="false" outlineLevel="0" collapsed="false">
      <c r="A33" s="2" t="s">
        <v>39</v>
      </c>
      <c r="B33" s="16" t="n">
        <v>6.35</v>
      </c>
      <c r="C33" s="16" t="n">
        <v>5.53</v>
      </c>
      <c r="D33" s="16" t="n">
        <v>4.72</v>
      </c>
      <c r="E33" s="16" t="n">
        <v>3.1</v>
      </c>
      <c r="F33" s="16" t="n">
        <v>2.5</v>
      </c>
      <c r="G33" s="16" t="n">
        <v>2.04</v>
      </c>
      <c r="H33" s="16" t="n">
        <v>3.31</v>
      </c>
    </row>
    <row r="34" customFormat="false" ht="15.75" hidden="false" customHeight="false" outlineLevel="0" collapsed="false">
      <c r="A34" s="2" t="s">
        <v>40</v>
      </c>
      <c r="B34" s="16" t="n">
        <v>0.09</v>
      </c>
      <c r="C34" s="16" t="n">
        <v>0.06</v>
      </c>
      <c r="D34" s="16" t="n">
        <v>0.05</v>
      </c>
      <c r="E34" s="16" t="n">
        <v>0.02</v>
      </c>
      <c r="F34" s="16" t="n">
        <v>0.01</v>
      </c>
      <c r="G34" s="16" t="n">
        <v>0.01</v>
      </c>
      <c r="H34" s="16" t="n">
        <v>0.03</v>
      </c>
    </row>
    <row r="35" customFormat="false" ht="15.75" hidden="false" customHeight="false" outlineLevel="0" collapsed="false">
      <c r="A35" s="2" t="s">
        <v>41</v>
      </c>
      <c r="B35" s="16" t="n">
        <v>0.45</v>
      </c>
      <c r="C35" s="16" t="n">
        <v>0.4</v>
      </c>
      <c r="D35" s="16" t="n">
        <v>0.28</v>
      </c>
      <c r="E35" s="16" t="n">
        <v>0.27</v>
      </c>
      <c r="F35" s="16" t="n">
        <v>0.21</v>
      </c>
      <c r="G35" s="16" t="n">
        <v>0.15</v>
      </c>
      <c r="H35" s="16" t="n">
        <v>0.24</v>
      </c>
    </row>
    <row r="36" customFormat="false" ht="15.75" hidden="false" customHeight="false" outlineLevel="0" collapsed="false">
      <c r="A36" s="2" t="s">
        <v>42</v>
      </c>
      <c r="B36" s="16" t="n">
        <v>1.08</v>
      </c>
      <c r="C36" s="16" t="n">
        <v>0.82</v>
      </c>
      <c r="D36" s="16" t="n">
        <v>0.75</v>
      </c>
      <c r="E36" s="16" t="n">
        <v>0.72</v>
      </c>
      <c r="F36" s="16" t="n">
        <v>0.49</v>
      </c>
      <c r="G36" s="16" t="n">
        <v>0.3</v>
      </c>
      <c r="H36" s="16" t="n">
        <v>0.57</v>
      </c>
    </row>
    <row r="37" customFormat="false" ht="15.75" hidden="false" customHeight="false" outlineLevel="0" collapsed="false">
      <c r="A37" s="2" t="s">
        <v>43</v>
      </c>
      <c r="B37" s="16" t="n">
        <f aca="false">SUM(B31:B36)</f>
        <v>20.08</v>
      </c>
      <c r="C37" s="16" t="n">
        <f aca="false">SUM(C31:C36)</f>
        <v>14.36</v>
      </c>
      <c r="D37" s="16" t="n">
        <f aca="false">SUM(D31:D36)</f>
        <v>10.74</v>
      </c>
      <c r="E37" s="16" t="n">
        <f aca="false">SUM(E31:E36)</f>
        <v>7.72</v>
      </c>
      <c r="F37" s="16" t="n">
        <f aca="false">SUM(F31:F36)</f>
        <v>5.86</v>
      </c>
      <c r="G37" s="16" t="n">
        <f aca="false">SUM(G31:G36)</f>
        <v>4.56</v>
      </c>
      <c r="H37" s="16" t="n">
        <f aca="false">SUM(H31:H36)</f>
        <v>8.14</v>
      </c>
    </row>
    <row r="38" customFormat="false" ht="15.75" hidden="false" customHeight="false" outlineLevel="0" collapsed="false">
      <c r="A38" s="2"/>
      <c r="B38" s="16"/>
      <c r="C38" s="16"/>
      <c r="D38" s="16"/>
      <c r="E38" s="16"/>
      <c r="F38" s="16"/>
      <c r="G38" s="16"/>
      <c r="H38" s="16"/>
    </row>
    <row r="39" customFormat="false" ht="15.75" hidden="false" customHeight="false" outlineLevel="0" collapsed="false">
      <c r="A39" s="2" t="s">
        <v>44</v>
      </c>
      <c r="B39" s="16" t="n">
        <f aca="false">SUM(B28,B37)</f>
        <v>34.96</v>
      </c>
      <c r="C39" s="16" t="n">
        <f aca="false">SUM(C28,C37)</f>
        <v>29.99</v>
      </c>
      <c r="D39" s="16" t="n">
        <f aca="false">SUM(D28,D37)</f>
        <v>25.17</v>
      </c>
      <c r="E39" s="16" t="n">
        <f aca="false">SUM(E28,E37)</f>
        <v>22.32</v>
      </c>
      <c r="F39" s="16" t="n">
        <f aca="false">SUM(F28,F37)</f>
        <v>20.35</v>
      </c>
      <c r="G39" s="16" t="n">
        <f aca="false">SUM(G28,G37)</f>
        <v>17.59</v>
      </c>
      <c r="H39" s="16" t="n">
        <f aca="false">SUM(H28,H37)</f>
        <v>22.28</v>
      </c>
    </row>
    <row r="40" customFormat="false" ht="15.75" hidden="false" customHeight="false" outlineLevel="0" collapsed="false">
      <c r="A40" s="2"/>
      <c r="B40" s="16"/>
      <c r="C40" s="16"/>
      <c r="D40" s="16"/>
      <c r="E40" s="16"/>
      <c r="F40" s="16"/>
      <c r="G40" s="16"/>
      <c r="H40" s="16"/>
    </row>
    <row r="41" customFormat="false" ht="15.75" hidden="false" customHeight="false" outlineLevel="0" collapsed="false">
      <c r="A41" s="2" t="s">
        <v>45</v>
      </c>
      <c r="B41" s="16" t="n">
        <f aca="false">B11-B39</f>
        <v>-19.38</v>
      </c>
      <c r="C41" s="16" t="n">
        <f aca="false">C11-C39</f>
        <v>-14.68</v>
      </c>
      <c r="D41" s="16" t="n">
        <f aca="false">D11-D39</f>
        <v>-10.14</v>
      </c>
      <c r="E41" s="16" t="n">
        <f aca="false">E11-E39</f>
        <v>-7.19</v>
      </c>
      <c r="F41" s="16" t="n">
        <f aca="false">F11-F39</f>
        <v>-5.97</v>
      </c>
      <c r="G41" s="16" t="n">
        <f aca="false">G11-G39</f>
        <v>-3.18</v>
      </c>
      <c r="H41" s="16" t="n">
        <f aca="false">H11-H39</f>
        <v>-7.5</v>
      </c>
    </row>
    <row r="42" customFormat="false" ht="15.75" hidden="false" customHeight="false" outlineLevel="0" collapsed="false">
      <c r="A42" s="2" t="s">
        <v>46</v>
      </c>
      <c r="B42" s="16" t="n">
        <f aca="false">B11-B28</f>
        <v>0.699999999999999</v>
      </c>
      <c r="C42" s="16" t="n">
        <f aca="false">C11-C28</f>
        <v>-0.320000000000002</v>
      </c>
      <c r="D42" s="16" t="n">
        <f aca="false">D11-D28</f>
        <v>0.600000000000001</v>
      </c>
      <c r="E42" s="16" t="n">
        <f aca="false">E11-E28</f>
        <v>0.529999999999999</v>
      </c>
      <c r="F42" s="16" t="n">
        <f aca="false">F11-F28</f>
        <v>-0.109999999999999</v>
      </c>
      <c r="G42" s="16" t="n">
        <f aca="false">G11-G28</f>
        <v>1.38</v>
      </c>
      <c r="H42" s="16" t="n">
        <f aca="false">H11-H28</f>
        <v>0.640000000000001</v>
      </c>
    </row>
    <row r="43" customFormat="false" ht="5.25" hidden="false" customHeight="true" outlineLevel="0" collapsed="false">
      <c r="A43" s="3"/>
      <c r="B43" s="3" t="s">
        <v>19</v>
      </c>
      <c r="C43" s="3" t="s">
        <v>19</v>
      </c>
      <c r="D43" s="3" t="s">
        <v>19</v>
      </c>
      <c r="E43" s="3" t="s">
        <v>19</v>
      </c>
      <c r="F43" s="3" t="s">
        <v>19</v>
      </c>
      <c r="G43" s="3" t="s">
        <v>19</v>
      </c>
      <c r="H43" s="3" t="s">
        <v>19</v>
      </c>
    </row>
    <row r="44" customFormat="false" ht="15.75" hidden="false" customHeight="false" outlineLevel="0" collapsed="false">
      <c r="A44" s="2" t="s">
        <v>47</v>
      </c>
      <c r="B44" s="22" t="s">
        <v>19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customFormat="false" ht="15.75" hidden="false" customHeight="false" outlineLevel="0" collapsed="false">
      <c r="A45" s="2" t="s">
        <v>48</v>
      </c>
      <c r="B45" s="25" t="n">
        <v>35</v>
      </c>
      <c r="C45" s="25" t="n">
        <v>69</v>
      </c>
      <c r="D45" s="25" t="n">
        <v>133</v>
      </c>
      <c r="E45" s="25" t="n">
        <v>293</v>
      </c>
      <c r="F45" s="25" t="n">
        <v>671</v>
      </c>
      <c r="G45" s="26" t="n">
        <v>2078</v>
      </c>
      <c r="H45" s="25" t="n">
        <v>170</v>
      </c>
    </row>
    <row r="46" customFormat="false" ht="15.75" hidden="false" customHeight="false" outlineLevel="0" collapsed="false">
      <c r="A46" s="2" t="s">
        <v>49</v>
      </c>
      <c r="B46" s="26" t="n">
        <v>15023</v>
      </c>
      <c r="C46" s="26" t="n">
        <v>17083</v>
      </c>
      <c r="D46" s="26" t="n">
        <v>18296</v>
      </c>
      <c r="E46" s="26" t="n">
        <v>19530</v>
      </c>
      <c r="F46" s="26" t="n">
        <v>20910</v>
      </c>
      <c r="G46" s="26" t="n">
        <v>20226</v>
      </c>
      <c r="H46" s="26" t="n">
        <v>19161</v>
      </c>
    </row>
    <row r="47" customFormat="false" ht="15.75" hidden="false" customHeight="false" outlineLevel="0" collapsed="false">
      <c r="A47" s="2" t="s">
        <v>50</v>
      </c>
      <c r="B47" s="25" t="n">
        <v>0.19</v>
      </c>
      <c r="C47" s="25" t="n">
        <v>3.7</v>
      </c>
      <c r="D47" s="25" t="n">
        <v>6.49</v>
      </c>
      <c r="E47" s="25" t="n">
        <v>23.6</v>
      </c>
      <c r="F47" s="25" t="n">
        <v>47.2</v>
      </c>
      <c r="G47" s="25" t="n">
        <v>44.63</v>
      </c>
      <c r="H47" s="25" t="n">
        <v>7.81</v>
      </c>
    </row>
    <row r="48" customFormat="false" ht="15.75" hidden="false" customHeight="false" outlineLevel="0" collapsed="false">
      <c r="A48" s="2" t="s">
        <v>51</v>
      </c>
      <c r="B48" s="25" t="n">
        <v>0</v>
      </c>
      <c r="C48" s="25" t="n">
        <v>5</v>
      </c>
      <c r="D48" s="25" t="n">
        <v>17</v>
      </c>
      <c r="E48" s="25" t="n">
        <v>58</v>
      </c>
      <c r="F48" s="25" t="n">
        <v>151</v>
      </c>
      <c r="G48" s="25" t="n">
        <v>427</v>
      </c>
      <c r="H48" s="25" t="n">
        <v>28</v>
      </c>
    </row>
    <row r="49" customFormat="false" ht="15.75" hidden="false" customHeight="false" outlineLevel="0" collapsed="false">
      <c r="A49" s="2" t="s">
        <v>52</v>
      </c>
      <c r="B49" s="17" t="n">
        <v>1.85</v>
      </c>
      <c r="C49" s="17" t="n">
        <v>1.29</v>
      </c>
      <c r="D49" s="17" t="n">
        <v>0.42</v>
      </c>
      <c r="E49" s="17" t="n">
        <v>0.54</v>
      </c>
      <c r="F49" s="17" t="n">
        <v>0.38</v>
      </c>
      <c r="G49" s="17" t="n">
        <v>0.26</v>
      </c>
      <c r="H49" s="17" t="n">
        <v>0.59</v>
      </c>
    </row>
    <row r="50" customFormat="false" ht="5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5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31" t="s">
        <v>67</v>
      </c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2" t="s">
        <v>54</v>
      </c>
      <c r="B53" s="14"/>
      <c r="C53" s="22"/>
      <c r="D53" s="22"/>
      <c r="E53" s="22"/>
      <c r="F53" s="22"/>
      <c r="G53" s="4"/>
      <c r="H53" s="4"/>
    </row>
    <row r="54" customFormat="false" ht="15.75" hidden="false" customHeight="false" outlineLevel="0" collapsed="false">
      <c r="A54" s="32" t="s">
        <v>55</v>
      </c>
      <c r="B54" s="14"/>
      <c r="C54" s="22"/>
      <c r="D54" s="22"/>
      <c r="E54" s="22"/>
      <c r="F54" s="22"/>
      <c r="G54" s="4"/>
      <c r="H54" s="4"/>
    </row>
    <row r="55" customFormat="false" ht="15.75" hidden="false" customHeight="false" outlineLevel="0" collapsed="false">
      <c r="A55" s="1" t="s">
        <v>56</v>
      </c>
      <c r="B55" s="14"/>
      <c r="C55" s="33"/>
      <c r="D55" s="33"/>
      <c r="E55" s="33"/>
      <c r="F55" s="33"/>
      <c r="G55" s="22"/>
      <c r="H55" s="22"/>
    </row>
    <row r="56" customFormat="false" ht="15.75" hidden="false" customHeight="false" outlineLevel="0" collapsed="false">
      <c r="A56" s="1" t="s">
        <v>57</v>
      </c>
      <c r="B56" s="22"/>
      <c r="C56" s="33"/>
      <c r="D56" s="33"/>
      <c r="E56" s="33"/>
      <c r="F56" s="33"/>
      <c r="G56" s="33"/>
      <c r="H5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2:43:18Z</dcterms:created>
  <dc:creator>William McBride</dc:creator>
  <dc:description/>
  <cp:keywords>milk sold cattle gross value of production</cp:keywords>
  <dc:language>en-US</dc:language>
  <cp:lastModifiedBy>lmcreek</cp:lastModifiedBy>
  <cp:lastPrinted>2011-09-08T17:02:41Z</cp:lastPrinted>
  <dcterms:modified xsi:type="dcterms:W3CDTF">2012-01-30T16:10:06Z</dcterms:modified>
  <cp:revision>0</cp:revision>
  <dc:subject>Agricultural Economics</dc:subject>
  <dc:title>Milk production cost and returns per hundredweight sold by size group 2005</dc:title>
</cp:coreProperties>
</file>