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3"/>
  </bookViews>
  <sheets>
    <sheet name="Data for Charts" sheetId="1" state="hidden" r:id="rId2"/>
    <sheet name="Key" sheetId="2" state="hidden" r:id="rId3"/>
    <sheet name="Table of Contents" sheetId="3" state="visible" r:id="rId4"/>
    <sheet name="Summary of Production and Trade" sheetId="4" state="visible" r:id="rId5"/>
    <sheet name="Top 10 Producers (Volume)" sheetId="5" state="visible" r:id="rId6"/>
    <sheet name="Top 10 Exporters (Value)" sheetId="6" state="visible" r:id="rId7"/>
    <sheet name="Top 10 Exporters (Volume)" sheetId="7" state="visible" r:id="rId8"/>
    <sheet name="US Import Share (Volume)" sheetId="8" state="visible" r:id="rId9"/>
    <sheet name="Tariff, Action, Risk (2006-13)" sheetId="9" state="visible" r:id="rId10"/>
    <sheet name="Tariff, Action, Risk (2006)" sheetId="10" state="visible" r:id="rId11"/>
    <sheet name="Tariff, Action, Risk (2007)" sheetId="11" state="visible" r:id="rId12"/>
    <sheet name="Tariff, Action, Risk (2008)" sheetId="12" state="visible" r:id="rId13"/>
    <sheet name="Tariff, Action, Risk (2009)" sheetId="13" state="visible" r:id="rId14"/>
    <sheet name="Tariff, Action, Risk (2010)" sheetId="14" state="visible" r:id="rId15"/>
    <sheet name="Tariff, Action, Risk (2011)" sheetId="15" state="visible" r:id="rId16"/>
    <sheet name="Tariff, Action, Risk (2012)" sheetId="16" state="visible" r:id="rId17"/>
    <sheet name="Tariff, Action, Risk (2013)" sheetId="17" state="visible" r:id="rId18"/>
    <sheet name="Action Rates (2006-13)" sheetId="18" state="visible" r:id="rId19"/>
    <sheet name="Action Rates (2006)" sheetId="19" state="visible" r:id="rId20"/>
    <sheet name="Action Rates (2007)" sheetId="20" state="visible" r:id="rId21"/>
    <sheet name="Action Rates (2008)" sheetId="21" state="visible" r:id="rId22"/>
    <sheet name="Action Rates (2009)" sheetId="22" state="visible" r:id="rId23"/>
    <sheet name="Action Rates (2010)" sheetId="23" state="visible" r:id="rId24"/>
    <sheet name="Action Rates (2011)" sheetId="24" state="visible" r:id="rId25"/>
    <sheet name="Action Rates (2012)" sheetId="25" state="visible" r:id="rId26"/>
    <sheet name="Action Rates (2013)" sheetId="26" state="visible" r:id="rId27"/>
    <sheet name="Risk Rates (2006-13)" sheetId="27" state="visible" r:id="rId28"/>
    <sheet name="Risk Rates (2006)" sheetId="28" state="visible" r:id="rId29"/>
    <sheet name="Risk Rates (2007)" sheetId="29" state="visible" r:id="rId30"/>
    <sheet name="Risk Rates (2008)" sheetId="30" state="visible" r:id="rId31"/>
    <sheet name="Risk Rates (2009)" sheetId="31" state="visible" r:id="rId32"/>
    <sheet name="Risk Rates (2010)" sheetId="32" state="visible" r:id="rId33"/>
    <sheet name="Risk Rates (2011)" sheetId="33" state="visible" r:id="rId34"/>
    <sheet name="Risk Rates (2012)" sheetId="34" state="visible" r:id="rId35"/>
    <sheet name="Risk Rates (2013)" sheetId="35" state="visible" r:id="rId36"/>
    <sheet name="Import Regs (2014)" sheetId="36" state="visible" r:id="rId37"/>
    <sheet name="Notes on Regulation" sheetId="37" state="visible" r:id="rId38"/>
    <sheet name="Notes on Statistics" sheetId="38" state="visible" r:id="rId39"/>
    <sheet name="Commodity Name Concordance" sheetId="39" state="visible" r:id="rId40"/>
  </sheets>
  <externalReferences>
    <externalReference r:id="rId41"/>
    <externalReference r:id="rId42"/>
    <externalReference r:id="rId43"/>
  </externalReferences>
  <definedNames>
    <definedName function="false" hidden="false" name="Apple" vbProcedure="false">'[1]1 - Apple'!$EW34714</definedName>
    <definedName function="false" hidden="false" name="Apricot" vbProcedure="false">'[1]2- Apricot'!$EW34714</definedName>
    <definedName function="false" hidden="false" name="Artichoke" vbProcedure="false">'[1]3 -Artichoke'!$EW34714</definedName>
    <definedName function="false" hidden="false" name="Asparagus" vbProcedure="false">'[1]4 - Asparagus'!$EW34714</definedName>
    <definedName function="false" hidden="false" name="Avocado" vbProcedure="false">'[1]5 - Avocado'!$EW34714</definedName>
    <definedName function="false" hidden="false" name="Banana" vbProcedure="false">'[1]6 - Banana'!$EW34714</definedName>
    <definedName function="false" hidden="false" name="Cabbagebrassica" vbProcedure="false">[1]Cabbagebrassica!$EW34714</definedName>
    <definedName function="false" hidden="false" name="Carrot" vbProcedure="false">'[1]7 - Carrot'!$EW34714</definedName>
    <definedName function="false" hidden="false" name="Cassava" vbProcedure="false">'[1]8 - Cassava'!$EW34714</definedName>
    <definedName function="false" hidden="false" name="Cauliflowerbroccoli" vbProcedure="false">[1]Cauliflowerbroccoli!$EW34714</definedName>
    <definedName function="false" hidden="false" name="Celery" vbProcedure="false">'[1]9 - Celery'!$EW34714</definedName>
    <definedName function="false" hidden="false" name="Cherries" vbProcedure="false">#REF!</definedName>
    <definedName function="false" hidden="false" name="Coconut" vbProcedure="false">[1]Coconut!$EW34714</definedName>
    <definedName function="false" hidden="false" name="Corn" vbProcedure="false">'[1]11-Corn'!$EW34714</definedName>
    <definedName function="false" hidden="false" name="Cucumber" vbProcedure="false">'[1]12 - Cucumber'!$EW34714</definedName>
    <definedName function="false" hidden="false" name="Dates" vbProcedure="false">[1]Dates!$EW34714</definedName>
    <definedName function="false" hidden="false" name="delete" vbProcedure="false">'[1]5 - Avocado'!$EW34714</definedName>
    <definedName function="false" hidden="false" name="Eggplant" vbProcedure="false">'[1]13 - Eggplant'!$EW34714</definedName>
    <definedName function="false" hidden="false" name="Export_Quantity" vbProcedure="false">#REF!</definedName>
    <definedName function="false" hidden="false" name="Export_Value" vbProcedure="false">#REF!</definedName>
    <definedName function="false" hidden="false" name="Figs" vbProcedure="false">[1]Figs!$EW34714</definedName>
    <definedName function="false" hidden="false" name="Garlic" vbProcedure="false">[1]Garlic!$EW34714</definedName>
    <definedName function="false" hidden="false" name="Grapes" vbProcedure="false">#REF!</definedName>
    <definedName function="false" hidden="false" name="Guavasmangomangosteen" vbProcedure="false">[1]Guavasmangomangosteen!$EW34714</definedName>
    <definedName function="false" hidden="false" name="Jimacapumpkinbreadfruit" vbProcedure="false">[1]Jicamapumpkinbreadfruit!$EW34714</definedName>
    <definedName function="false" hidden="false" name="Kiwi" vbProcedure="false">#REF!</definedName>
    <definedName function="false" hidden="false" name="Lemonlime" vbProcedure="false">[1]Lemonlime!$EW34714</definedName>
    <definedName function="false" hidden="false" name="Lettuceleafygreens" vbProcedure="false">[1]Lettuceleafygreens!$EW34714</definedName>
    <definedName function="false" hidden="false" name="Melon" vbProcedure="false">[1]Melon!$EW34714</definedName>
    <definedName function="false" hidden="false" name="Mushroomtruffle" vbProcedure="false">[1]Mushroomtruffle!$EW34714</definedName>
    <definedName function="false" hidden="false" name="Olive" vbProcedure="false">#REF!</definedName>
    <definedName function="false" hidden="false" name="Onionshallot" vbProcedure="false">#REF!</definedName>
    <definedName function="false" hidden="false" name="Oranges" vbProcedure="false">[1]Oranges!$EW34714</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EW34714</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EW34714</definedName>
    <definedName function="false" hidden="false" name="Tomato" vbProcedure="false">#REF!</definedName>
    <definedName function="false" hidden="false" localSheetId="8" name="Apple" vbProcedure="false">'[1]1 - Apple'!$EW34714</definedName>
    <definedName function="false" hidden="false" localSheetId="8" name="Apricot" vbProcedure="false">'[1]2- Apricot'!$EW34714</definedName>
    <definedName function="false" hidden="false" localSheetId="8" name="Artichoke" vbProcedure="false">'[1]3 -Artichoke'!$EW34714</definedName>
    <definedName function="false" hidden="false" localSheetId="8" name="Asparagus" vbProcedure="false">'[1]4 - Asparagus'!$EW34714</definedName>
    <definedName function="false" hidden="false" localSheetId="8" name="Avocado" vbProcedure="false">'[1]5 - Avocado'!$EW34714</definedName>
    <definedName function="false" hidden="false" localSheetId="8" name="Banana" vbProcedure="false">'[1]6 - Banana'!$EW34714</definedName>
    <definedName function="false" hidden="false" localSheetId="8" name="Cabbagebrassica" vbProcedure="false">[1]Cabbagebrassica!$EW34714</definedName>
    <definedName function="false" hidden="false" localSheetId="8" name="Carrot" vbProcedure="false">'[1]7 - Carrot'!$EW34714</definedName>
    <definedName function="false" hidden="false" localSheetId="8" name="Cassava" vbProcedure="false">'[1]8 - Cassava'!$EW34714</definedName>
    <definedName function="false" hidden="false" localSheetId="8" name="Cauliflowerbroccoli" vbProcedure="false">[1]Cauliflowerbroccoli!$EW34714</definedName>
    <definedName function="false" hidden="false" localSheetId="8" name="Celery" vbProcedure="false">'[1]9 - Celery'!$EW34714</definedName>
    <definedName function="false" hidden="false" localSheetId="8" name="Cherries" vbProcedure="false">#REF!</definedName>
    <definedName function="false" hidden="false" localSheetId="8" name="Coconut" vbProcedure="false">[1]Coconut!$EW34714</definedName>
    <definedName function="false" hidden="false" localSheetId="8" name="Corn" vbProcedure="false">'[1]11-Corn'!$EW34714</definedName>
    <definedName function="false" hidden="false" localSheetId="8" name="Cucumber" vbProcedure="false">'[1]12 - Cucumber'!$EW34714</definedName>
    <definedName function="false" hidden="false" localSheetId="8" name="Dates" vbProcedure="false">[1]Dates!$EW34714</definedName>
    <definedName function="false" hidden="false" localSheetId="8" name="delete" vbProcedure="false">'[1]5 - Avocado'!$EW34714</definedName>
    <definedName function="false" hidden="false" localSheetId="8" name="Eggplant" vbProcedure="false">'[1]13 - Eggplant'!$EW34714</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1]Figs!$EW34714</definedName>
    <definedName function="false" hidden="false" localSheetId="8" name="Garlic" vbProcedure="false">[1]Garlic!$EW34714</definedName>
    <definedName function="false" hidden="false" localSheetId="8" name="Grapes" vbProcedure="false">#REF!</definedName>
    <definedName function="false" hidden="false" localSheetId="8" name="Guavasmangomangosteen" vbProcedure="false">[1]Guavasmangomangosteen!$EW34714</definedName>
    <definedName function="false" hidden="false" localSheetId="8" name="Jimacapumpkinbreadfruit" vbProcedure="false">[1]Jicamapumpkinbreadfruit!$EW34714</definedName>
    <definedName function="false" hidden="false" localSheetId="8" name="Kiwi" vbProcedure="false">#REF!</definedName>
    <definedName function="false" hidden="false" localSheetId="8" name="Lemonlime" vbProcedure="false">[1]Lemonlime!$EW34714</definedName>
    <definedName function="false" hidden="false" localSheetId="8" name="Lettuceleafygreens" vbProcedure="false">[1]Lettuceleafygreens!$EW34714</definedName>
    <definedName function="false" hidden="false" localSheetId="8" name="Melon" vbProcedure="false">[1]Melon!$EW34714</definedName>
    <definedName function="false" hidden="false" localSheetId="8" name="Mushroomtruffle" vbProcedure="false">[1]Mushroomtruffle!$EW34714</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1]Oranges!$EW34714</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1]roottuber!$EW34714</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9" name="Apple" vbProcedure="false">'[1]1 - Apple'!$EW34714</definedName>
    <definedName function="false" hidden="false" localSheetId="9" name="Apricot" vbProcedure="false">'[1]2- Apricot'!$EW34714</definedName>
    <definedName function="false" hidden="false" localSheetId="9" name="Artichoke" vbProcedure="false">'[1]3 -Artichoke'!$EW34714</definedName>
    <definedName function="false" hidden="false" localSheetId="9" name="Asparagus" vbProcedure="false">'[1]4 - Asparagus'!$EW34714</definedName>
    <definedName function="false" hidden="false" localSheetId="9" name="Avocado" vbProcedure="false">'[1]5 - Avocado'!$EW34714</definedName>
    <definedName function="false" hidden="false" localSheetId="9" name="Banana" vbProcedure="false">'[1]6 - Banana'!$EW34714</definedName>
    <definedName function="false" hidden="false" localSheetId="9" name="Cabbagebrassica" vbProcedure="false">[1]Cabbagebrassica!$EW34714</definedName>
    <definedName function="false" hidden="false" localSheetId="9" name="Carrot" vbProcedure="false">'[1]7 - Carrot'!$EW34714</definedName>
    <definedName function="false" hidden="false" localSheetId="9" name="Cassava" vbProcedure="false">'[1]8 - Cassava'!$EW34714</definedName>
    <definedName function="false" hidden="false" localSheetId="9" name="Cauliflowerbroccoli" vbProcedure="false">[1]Cauliflowerbroccoli!$EW34714</definedName>
    <definedName function="false" hidden="false" localSheetId="9" name="Celery" vbProcedure="false">'[1]9 - Celery'!$EW34714</definedName>
    <definedName function="false" hidden="false" localSheetId="9" name="Coconut" vbProcedure="false">[1]Coconut!$EW34714</definedName>
    <definedName function="false" hidden="false" localSheetId="9" name="Corn" vbProcedure="false">'[1]11-Corn'!$EW34714</definedName>
    <definedName function="false" hidden="false" localSheetId="9" name="Cucumber" vbProcedure="false">'[1]12 - Cucumber'!$EW34714</definedName>
    <definedName function="false" hidden="false" localSheetId="9" name="Dates" vbProcedure="false">[1]Dates!$EW34714</definedName>
    <definedName function="false" hidden="false" localSheetId="9" name="Eggplant" vbProcedure="false">'[1]13 - Eggplant'!$EW34714</definedName>
    <definedName function="false" hidden="false" localSheetId="9" name="Figs" vbProcedure="false">[1]Figs!$EW34714</definedName>
    <definedName function="false" hidden="false" localSheetId="9" name="Garlic" vbProcedure="false">[1]Garlic!$EW34714</definedName>
    <definedName function="false" hidden="false" localSheetId="9" name="Grapes" vbProcedure="false">#REF!</definedName>
    <definedName function="false" hidden="false" localSheetId="9" name="Guavasmangomangosteen" vbProcedure="false">[1]Guavasmangomangosteen!$EW34714</definedName>
    <definedName function="false" hidden="false" localSheetId="9" name="Jimacapumpkinbreadfruit" vbProcedure="false">[1]Jicamapumpkinbreadfruit!$EW34714</definedName>
    <definedName function="false" hidden="false" localSheetId="9" name="Kiwi" vbProcedure="false">#REF!</definedName>
    <definedName function="false" hidden="false" localSheetId="9" name="Lemonlime" vbProcedure="false">[1]Lemonlime!$EW34714</definedName>
    <definedName function="false" hidden="false" localSheetId="9" name="Lettuceleafygreens" vbProcedure="false">[1]Lettuceleafygreens!$EW34714</definedName>
    <definedName function="false" hidden="false" localSheetId="9" name="Melon" vbProcedure="false">[1]Melon!$EW34714</definedName>
    <definedName function="false" hidden="false" localSheetId="9" name="Mushroomtruffle" vbProcedure="false">[1]Mushroomtruffle!$EW34714</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EW34714</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roottuber" vbProcedure="false">[1]roottuber!$EW34714</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4" name="Apple" vbProcedure="false">'[1]1 - Apple'!$EW34714</definedName>
    <definedName function="false" hidden="false" localSheetId="14" name="Apricot" vbProcedure="false">'[1]2- Apricot'!$EW34714</definedName>
    <definedName function="false" hidden="false" localSheetId="14" name="Artichoke" vbProcedure="false">'[1]3 -Artichoke'!$EW34714</definedName>
    <definedName function="false" hidden="false" localSheetId="14" name="Asparagus" vbProcedure="false">'[1]4 - Asparagus'!$EW34714</definedName>
    <definedName function="false" hidden="false" localSheetId="14" name="Avocado" vbProcedure="false">'[1]5 - Avocado'!$EW34714</definedName>
    <definedName function="false" hidden="false" localSheetId="14" name="Banana" vbProcedure="false">'[1]6 - Banana'!$EW34714</definedName>
    <definedName function="false" hidden="false" localSheetId="14" name="Cabbagebrassica" vbProcedure="false">[1]Cabbagebrassica!$EW34714</definedName>
    <definedName function="false" hidden="false" localSheetId="14" name="Carrot" vbProcedure="false">'[1]7 - Carrot'!$EW34714</definedName>
    <definedName function="false" hidden="false" localSheetId="14" name="Cassava" vbProcedure="false">'[1]8 - Cassava'!$EW34714</definedName>
    <definedName function="false" hidden="false" localSheetId="14" name="Cauliflowerbroccoli" vbProcedure="false">[1]Cauliflowerbroccoli!$EW34714</definedName>
    <definedName function="false" hidden="false" localSheetId="14" name="Celery" vbProcedure="false">'[1]9 - Celery'!$EW34714</definedName>
    <definedName function="false" hidden="false" localSheetId="14" name="Coconut" vbProcedure="false">[1]Coconut!$EW34714</definedName>
    <definedName function="false" hidden="false" localSheetId="14" name="Corn" vbProcedure="false">'[1]11-Corn'!$EW34714</definedName>
    <definedName function="false" hidden="false" localSheetId="14" name="Cucumber" vbProcedure="false">'[1]12 - Cucumber'!$EW34714</definedName>
    <definedName function="false" hidden="false" localSheetId="14" name="Dates" vbProcedure="false">[1]Dates!$EW34714</definedName>
    <definedName function="false" hidden="false" localSheetId="14" name="Eggplant" vbProcedure="false">'[1]13 - Eggplant'!$EW34714</definedName>
    <definedName function="false" hidden="false" localSheetId="14" name="Figs" vbProcedure="false">[1]Figs!$EW34714</definedName>
    <definedName function="false" hidden="false" localSheetId="14" name="Garlic" vbProcedure="false">[1]Garlic!$EW34714</definedName>
    <definedName function="false" hidden="false" localSheetId="14" name="Grapes" vbProcedure="false">#REF!</definedName>
    <definedName function="false" hidden="false" localSheetId="14" name="Guavasmangomangosteen" vbProcedure="false">[1]Guavasmangomangosteen!$EW34714</definedName>
    <definedName function="false" hidden="false" localSheetId="14" name="Jimacapumpkinbreadfruit" vbProcedure="false">[1]Jicamapumpkinbreadfruit!$EW34714</definedName>
    <definedName function="false" hidden="false" localSheetId="14" name="Kiwi" vbProcedure="false">#REF!</definedName>
    <definedName function="false" hidden="false" localSheetId="14" name="Lemonlime" vbProcedure="false">[1]Lemonlime!$EW34714</definedName>
    <definedName function="false" hidden="false" localSheetId="14" name="Lettuceleafygreens" vbProcedure="false">[1]Lettuceleafygreens!$EW34714</definedName>
    <definedName function="false" hidden="false" localSheetId="14" name="Melon" vbProcedure="false">[1]Melon!$EW34714</definedName>
    <definedName function="false" hidden="false" localSheetId="14" name="Mushroomtruffle" vbProcedure="false">[1]Mushroomtruffle!$EW34714</definedName>
    <definedName function="false" hidden="false" localSheetId="14" name="Olive" vbProcedure="false">#REF!</definedName>
    <definedName function="false" hidden="false" localSheetId="14" name="Onionshallot" vbProcedure="false">#REF!</definedName>
    <definedName function="false" hidden="false" localSheetId="14" name="Oranges" vbProcedure="false">[1]Oranges!$EW34714</definedName>
    <definedName function="false" hidden="false" localSheetId="14" name="Papaya" vbProcedure="false">#REF!</definedName>
    <definedName function="false" hidden="false" localSheetId="14" name="Peaches" vbProcedure="false">#REF!</definedName>
    <definedName function="false" hidden="false" localSheetId="14" name="Pearquince" vbProcedure="false">#REF!</definedName>
    <definedName function="false" hidden="false" localSheetId="14" name="Peas" vbProcedure="false">#REF!</definedName>
    <definedName function="false" hidden="false" localSheetId="14" name="Peppers" vbProcedure="false">#REF!</definedName>
    <definedName function="false" hidden="false" localSheetId="14" name="Pineapple" vbProcedure="false">#REF!</definedName>
    <definedName function="false" hidden="false" localSheetId="14" name="Plum" vbProcedure="false">#REF!</definedName>
    <definedName function="false" hidden="false" localSheetId="14" name="Potatoes" vbProcedure="false">#REF!</definedName>
    <definedName function="false" hidden="false" localSheetId="14" name="roottuber" vbProcedure="false">[1]roottuber!$EW34714</definedName>
    <definedName function="false" hidden="false" localSheetId="14" name="Spinach" vbProcedure="false">#REF!</definedName>
    <definedName function="false" hidden="false" localSheetId="14" name="Squash" vbProcedure="false">#REF!</definedName>
    <definedName function="false" hidden="false" localSheetId="14" name="Strawberry" vbProcedure="false">#REF!</definedName>
    <definedName function="false" hidden="false" localSheetId="14" name="Tomato" vbProcedure="false">#REF!</definedName>
    <definedName function="false" hidden="false" localSheetId="16" name="Apple" vbProcedure="false">'[1]1 - Apple'!$EW34714</definedName>
    <definedName function="false" hidden="false" localSheetId="16" name="Apricot" vbProcedure="false">'[1]2- Apricot'!$EW34714</definedName>
    <definedName function="false" hidden="false" localSheetId="16" name="Artichoke" vbProcedure="false">'[1]3 -Artichoke'!$EW34714</definedName>
    <definedName function="false" hidden="false" localSheetId="16" name="Asparagus" vbProcedure="false">'[1]4 - Asparagus'!$EW34714</definedName>
    <definedName function="false" hidden="false" localSheetId="16" name="Avocado" vbProcedure="false">'[1]5 - Avocado'!$EW34714</definedName>
    <definedName function="false" hidden="false" localSheetId="16" name="Banana" vbProcedure="false">'[1]6 - Banana'!$EW34714</definedName>
    <definedName function="false" hidden="false" localSheetId="16" name="Cabbagebrassica" vbProcedure="false">[1]Cabbagebrassica!$EW34714</definedName>
    <definedName function="false" hidden="false" localSheetId="16" name="Carrot" vbProcedure="false">'[1]7 - Carrot'!$EW34714</definedName>
    <definedName function="false" hidden="false" localSheetId="16" name="Cassava" vbProcedure="false">'[1]8 - Cassava'!$EW34714</definedName>
    <definedName function="false" hidden="false" localSheetId="16" name="Cauliflowerbroccoli" vbProcedure="false">[1]Cauliflowerbroccoli!$EW34714</definedName>
    <definedName function="false" hidden="false" localSheetId="16" name="Celery" vbProcedure="false">'[1]9 - Celery'!$EW34714</definedName>
    <definedName function="false" hidden="false" localSheetId="16" name="Coconut" vbProcedure="false">[1]Coconut!$EW34714</definedName>
    <definedName function="false" hidden="false" localSheetId="16" name="Corn" vbProcedure="false">'[1]11-Corn'!$EW34714</definedName>
    <definedName function="false" hidden="false" localSheetId="16" name="Cucumber" vbProcedure="false">'[1]12 - Cucumber'!$EW34714</definedName>
    <definedName function="false" hidden="false" localSheetId="16" name="Dates" vbProcedure="false">[1]Dates!$EW34714</definedName>
    <definedName function="false" hidden="false" localSheetId="16" name="Eggplant" vbProcedure="false">'[1]13 - Eggplant'!$EW34714</definedName>
    <definedName function="false" hidden="false" localSheetId="16" name="Figs" vbProcedure="false">[1]Figs!$EW34714</definedName>
    <definedName function="false" hidden="false" localSheetId="16" name="Garlic" vbProcedure="false">[1]Garlic!$EW34714</definedName>
    <definedName function="false" hidden="false" localSheetId="16" name="Grapes" vbProcedure="false">#REF!</definedName>
    <definedName function="false" hidden="false" localSheetId="16" name="Guavasmangomangosteen" vbProcedure="false">[1]Guavasmangomangosteen!$EW34714</definedName>
    <definedName function="false" hidden="false" localSheetId="16" name="Jimacapumpkinbreadfruit" vbProcedure="false">[1]Jicamapumpkinbreadfruit!$EW34714</definedName>
    <definedName function="false" hidden="false" localSheetId="16" name="Kiwi" vbProcedure="false">#REF!</definedName>
    <definedName function="false" hidden="false" localSheetId="16" name="Lemonlime" vbProcedure="false">[1]Lemonlime!$EW34714</definedName>
    <definedName function="false" hidden="false" localSheetId="16" name="Lettuceleafygreens" vbProcedure="false">[1]Lettuceleafygreens!$EW34714</definedName>
    <definedName function="false" hidden="false" localSheetId="16" name="Melon" vbProcedure="false">[1]Melon!$EW34714</definedName>
    <definedName function="false" hidden="false" localSheetId="16" name="Mushroomtruffle" vbProcedure="false">[1]Mushroomtruffle!$EW34714</definedName>
    <definedName function="false" hidden="false" localSheetId="16" name="Olive" vbProcedure="false">#REF!</definedName>
    <definedName function="false" hidden="false" localSheetId="16" name="Onionshallot" vbProcedure="false">#REF!</definedName>
    <definedName function="false" hidden="false" localSheetId="16" name="Oranges" vbProcedure="false">[1]Oranges!$EW34714</definedName>
    <definedName function="false" hidden="false" localSheetId="16" name="Papaya" vbProcedure="false">#REF!</definedName>
    <definedName function="false" hidden="false" localSheetId="16" name="Peaches" vbProcedure="false">#REF!</definedName>
    <definedName function="false" hidden="false" localSheetId="16" name="Pearquince" vbProcedure="false">#REF!</definedName>
    <definedName function="false" hidden="false" localSheetId="16" name="Peas" vbProcedure="false">#REF!</definedName>
    <definedName function="false" hidden="false" localSheetId="16" name="Peppers" vbProcedure="false">#REF!</definedName>
    <definedName function="false" hidden="false" localSheetId="16" name="Pineapple" vbProcedure="false">#REF!</definedName>
    <definedName function="false" hidden="false" localSheetId="16" name="Plum" vbProcedure="false">#REF!</definedName>
    <definedName function="false" hidden="false" localSheetId="16" name="Potatoes" vbProcedure="false">#REF!</definedName>
    <definedName function="false" hidden="false" localSheetId="16" name="roottuber" vbProcedure="false">[1]roottuber!$EW34714</definedName>
    <definedName function="false" hidden="false" localSheetId="16" name="Spinach" vbProcedure="false">#REF!</definedName>
    <definedName function="false" hidden="false" localSheetId="16" name="Squash" vbProcedure="false">#REF!</definedName>
    <definedName function="false" hidden="false" localSheetId="16" name="Strawberry" vbProcedure="false">#REF!</definedName>
    <definedName function="false" hidden="false" localSheetId="16" name="Tomato" vbProcedure="false">#REF!</definedName>
    <definedName function="false" hidden="false" localSheetId="24" name="Apple" vbProcedure="false">'[1]1 - Apple'!$EW34714</definedName>
    <definedName function="false" hidden="false" localSheetId="24" name="Apricot" vbProcedure="false">'[1]2- Apricot'!$EW34714</definedName>
    <definedName function="false" hidden="false" localSheetId="24" name="Artichoke" vbProcedure="false">'[1]3 -Artichoke'!$EW34714</definedName>
    <definedName function="false" hidden="false" localSheetId="24" name="Asparagus" vbProcedure="false">'[1]4 - Asparagus'!$EW34714</definedName>
    <definedName function="false" hidden="false" localSheetId="24" name="Avocado" vbProcedure="false">'[1]5 - Avocado'!$EW34714</definedName>
    <definedName function="false" hidden="false" localSheetId="24" name="Banana" vbProcedure="false">'[1]6 - Banana'!$EW34714</definedName>
    <definedName function="false" hidden="false" localSheetId="24" name="Cabbagebrassica" vbProcedure="false">[1]Cabbagebrassica!$EW34714</definedName>
    <definedName function="false" hidden="false" localSheetId="24" name="Carrot" vbProcedure="false">'[1]7 - Carrot'!$EW34714</definedName>
    <definedName function="false" hidden="false" localSheetId="24" name="Cassava" vbProcedure="false">'[1]8 - Cassava'!$EW34714</definedName>
    <definedName function="false" hidden="false" localSheetId="24" name="Cauliflowerbroccoli" vbProcedure="false">[1]Cauliflowerbroccoli!$EW34714</definedName>
    <definedName function="false" hidden="false" localSheetId="24" name="Celery" vbProcedure="false">'[1]9 - Celery'!$EW34714</definedName>
    <definedName function="false" hidden="false" localSheetId="24" name="Cherries" vbProcedure="false">#REF!</definedName>
    <definedName function="false" hidden="false" localSheetId="24" name="Coconut" vbProcedure="false">[1]Coconut!$EW34714</definedName>
    <definedName function="false" hidden="false" localSheetId="24" name="Corn" vbProcedure="false">'[1]11-Corn'!$EW34714</definedName>
    <definedName function="false" hidden="false" localSheetId="24" name="Cucumber" vbProcedure="false">'[1]12 - Cucumber'!$EW34714</definedName>
    <definedName function="false" hidden="false" localSheetId="24" name="Dates" vbProcedure="false">[1]Dates!$EW34714</definedName>
    <definedName function="false" hidden="false" localSheetId="24" name="delete" vbProcedure="false">'[1]5 - Avocado'!$EW34714</definedName>
    <definedName function="false" hidden="false" localSheetId="24" name="Eggplant" vbProcedure="false">'[1]13 - Eggplant'!$EW34714</definedName>
    <definedName function="false" hidden="false" localSheetId="24" name="Export_Quantity" vbProcedure="false">#REF!</definedName>
    <definedName function="false" hidden="false" localSheetId="24" name="Export_Value" vbProcedure="false">#REF!</definedName>
    <definedName function="false" hidden="false" localSheetId="24" name="Figs" vbProcedure="false">[1]Figs!$EW34714</definedName>
    <definedName function="false" hidden="false" localSheetId="24" name="Garlic" vbProcedure="false">[1]Garlic!$EW34714</definedName>
    <definedName function="false" hidden="false" localSheetId="24" name="Grapes" vbProcedure="false">#REF!</definedName>
    <definedName function="false" hidden="false" localSheetId="24" name="Guavasmangomangosteen" vbProcedure="false">[1]Guavasmangomangosteen!$EW34714</definedName>
    <definedName function="false" hidden="false" localSheetId="24" name="Jimacapumpkinbreadfruit" vbProcedure="false">[1]Jicamapumpkinbreadfruit!$EW34714</definedName>
    <definedName function="false" hidden="false" localSheetId="24" name="Kiwi" vbProcedure="false">#REF!</definedName>
    <definedName function="false" hidden="false" localSheetId="24" name="Lemonlime" vbProcedure="false">[1]Lemonlime!$EW34714</definedName>
    <definedName function="false" hidden="false" localSheetId="24" name="Lettuceleafygreens" vbProcedure="false">[1]Lettuceleafygreens!$EW34714</definedName>
    <definedName function="false" hidden="false" localSheetId="24" name="Melon" vbProcedure="false">[1]Melon!$EW34714</definedName>
    <definedName function="false" hidden="false" localSheetId="24" name="Mushroomtruffle" vbProcedure="false">[1]Mushroomtruffle!$EW34714</definedName>
    <definedName function="false" hidden="false" localSheetId="24" name="Olive" vbProcedure="false">#REF!</definedName>
    <definedName function="false" hidden="false" localSheetId="24" name="Onionshallot" vbProcedure="false">#REF!</definedName>
    <definedName function="false" hidden="false" localSheetId="24" name="Oranges" vbProcedure="false">[1]Oranges!$EW34714</definedName>
    <definedName function="false" hidden="false" localSheetId="24" name="Papaya" vbProcedure="false">#REF!</definedName>
    <definedName function="false" hidden="false" localSheetId="24" name="Peaches" vbProcedure="false">#REF!</definedName>
    <definedName function="false" hidden="false" localSheetId="24" name="Pearquince" vbProcedure="false">#REF!</definedName>
    <definedName function="false" hidden="false" localSheetId="24" name="Peas" vbProcedure="false">#REF!</definedName>
    <definedName function="false" hidden="false" localSheetId="24" name="Peppers" vbProcedure="false">#REF!</definedName>
    <definedName function="false" hidden="false" localSheetId="24" name="Pineapple" vbProcedure="false">#REF!</definedName>
    <definedName function="false" hidden="false" localSheetId="24" name="Plum" vbProcedure="false">#REF!</definedName>
    <definedName function="false" hidden="false" localSheetId="24" name="Potatoes" vbProcedure="false">#REF!</definedName>
    <definedName function="false" hidden="false" localSheetId="24" name="Production_Quantity" vbProcedure="false">#REF!</definedName>
    <definedName function="false" hidden="false" localSheetId="24" name="roottuber" vbProcedure="false">[1]roottuber!$EW34714</definedName>
    <definedName function="false" hidden="false" localSheetId="24" name="Spinach" vbProcedure="false">#REF!</definedName>
    <definedName function="false" hidden="false" localSheetId="24" name="Squash" vbProcedure="false">#REF!</definedName>
    <definedName function="false" hidden="false" localSheetId="24" name="Strawberry" vbProcedure="false">#REF!</definedName>
    <definedName function="false" hidden="false" localSheetId="24" name="Tomato" vbProcedure="false">#REF!</definedName>
    <definedName function="false" hidden="false" localSheetId="25" name="Apple" vbProcedure="false">'[1]1 - Apple'!$EW34714</definedName>
    <definedName function="false" hidden="false" localSheetId="25" name="Apricot" vbProcedure="false">'[1]2- Apricot'!$EW34714</definedName>
    <definedName function="false" hidden="false" localSheetId="25" name="Artichoke" vbProcedure="false">'[1]3 -Artichoke'!$EW34714</definedName>
    <definedName function="false" hidden="false" localSheetId="25" name="Asparagus" vbProcedure="false">'[1]4 - Asparagus'!$EW34714</definedName>
    <definedName function="false" hidden="false" localSheetId="25" name="Avocado" vbProcedure="false">'[1]5 - Avocado'!$EW34714</definedName>
    <definedName function="false" hidden="false" localSheetId="25" name="Banana" vbProcedure="false">'[1]6 - Banana'!$EW34714</definedName>
    <definedName function="false" hidden="false" localSheetId="25" name="Cabbagebrassica" vbProcedure="false">[1]Cabbagebrassica!$EW34714</definedName>
    <definedName function="false" hidden="false" localSheetId="25" name="Carrot" vbProcedure="false">'[1]7 - Carrot'!$EW34714</definedName>
    <definedName function="false" hidden="false" localSheetId="25" name="Cassava" vbProcedure="false">'[1]8 - Cassava'!$EW34714</definedName>
    <definedName function="false" hidden="false" localSheetId="25" name="Cauliflowerbroccoli" vbProcedure="false">[1]Cauliflowerbroccoli!$EW34714</definedName>
    <definedName function="false" hidden="false" localSheetId="25" name="Celery" vbProcedure="false">'[1]9 - Celery'!$EW34714</definedName>
    <definedName function="false" hidden="false" localSheetId="25" name="Cherries" vbProcedure="false">#REF!</definedName>
    <definedName function="false" hidden="false" localSheetId="25" name="Coconut" vbProcedure="false">[1]Coconut!$EW34714</definedName>
    <definedName function="false" hidden="false" localSheetId="25" name="Corn" vbProcedure="false">'[1]11-Corn'!$EW34714</definedName>
    <definedName function="false" hidden="false" localSheetId="25" name="Cucumber" vbProcedure="false">'[1]12 - Cucumber'!$EW34714</definedName>
    <definedName function="false" hidden="false" localSheetId="25" name="Dates" vbProcedure="false">[1]Dates!$EW34714</definedName>
    <definedName function="false" hidden="false" localSheetId="25" name="delete" vbProcedure="false">'[1]5 - Avocado'!$EW34714</definedName>
    <definedName function="false" hidden="false" localSheetId="25" name="Eggplant" vbProcedure="false">'[1]13 - Eggplant'!$EW34714</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EW34714</definedName>
    <definedName function="false" hidden="false" localSheetId="25" name="Garlic" vbProcedure="false">[1]Garlic!$EW34714</definedName>
    <definedName function="false" hidden="false" localSheetId="25" name="Grapes" vbProcedure="false">#REF!</definedName>
    <definedName function="false" hidden="false" localSheetId="25" name="Guavasmangomangosteen" vbProcedure="false">[1]Guavasmangomangosteen!$EW34714</definedName>
    <definedName function="false" hidden="false" localSheetId="25" name="Jimacapumpkinbreadfruit" vbProcedure="false">[1]Jicamapumpkinbreadfruit!$EW34714</definedName>
    <definedName function="false" hidden="false" localSheetId="25" name="Kiwi" vbProcedure="false">#REF!</definedName>
    <definedName function="false" hidden="false" localSheetId="25" name="Lemonlime" vbProcedure="false">[1]Lemonlime!$EW34714</definedName>
    <definedName function="false" hidden="false" localSheetId="25" name="Lettuceleafygreens" vbProcedure="false">[1]Lettuceleafygreens!$EW34714</definedName>
    <definedName function="false" hidden="false" localSheetId="25" name="Melon" vbProcedure="false">[1]Melon!$EW34714</definedName>
    <definedName function="false" hidden="false" localSheetId="25" name="Mushroomtruffle" vbProcedure="false">[1]Mushroomtruffle!$EW34714</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EW34714</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EW34714</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33" name="Apple" vbProcedure="false">'[1]1 - Apple'!$EW34714</definedName>
    <definedName function="false" hidden="false" localSheetId="33" name="Apricot" vbProcedure="false">'[1]2- Apricot'!$EW34714</definedName>
    <definedName function="false" hidden="false" localSheetId="33" name="Artichoke" vbProcedure="false">'[1]3 -Artichoke'!$EW34714</definedName>
    <definedName function="false" hidden="false" localSheetId="33" name="Asparagus" vbProcedure="false">'[1]4 - Asparagus'!$EW34714</definedName>
    <definedName function="false" hidden="false" localSheetId="33" name="Avocado" vbProcedure="false">'[1]5 - Avocado'!$EW34714</definedName>
    <definedName function="false" hidden="false" localSheetId="33" name="Banana" vbProcedure="false">'[1]6 - Banana'!$EW34714</definedName>
    <definedName function="false" hidden="false" localSheetId="33" name="Cabbagebrassica" vbProcedure="false">[1]Cabbagebrassica!$EW34714</definedName>
    <definedName function="false" hidden="false" localSheetId="33" name="Carrot" vbProcedure="false">'[1]7 - Carrot'!$EW34714</definedName>
    <definedName function="false" hidden="false" localSheetId="33" name="Cassava" vbProcedure="false">'[1]8 - Cassava'!$EW34714</definedName>
    <definedName function="false" hidden="false" localSheetId="33" name="Cauliflowerbroccoli" vbProcedure="false">[1]Cauliflowerbroccoli!$EW34714</definedName>
    <definedName function="false" hidden="false" localSheetId="33" name="Celery" vbProcedure="false">'[1]9 - Celery'!$EW34714</definedName>
    <definedName function="false" hidden="false" localSheetId="33" name="Cherries" vbProcedure="false">#REF!</definedName>
    <definedName function="false" hidden="false" localSheetId="33" name="Coconut" vbProcedure="false">[1]Coconut!$EW34714</definedName>
    <definedName function="false" hidden="false" localSheetId="33" name="Corn" vbProcedure="false">'[1]11-Corn'!$EW34714</definedName>
    <definedName function="false" hidden="false" localSheetId="33" name="Cucumber" vbProcedure="false">'[1]12 - Cucumber'!$EW34714</definedName>
    <definedName function="false" hidden="false" localSheetId="33" name="Dates" vbProcedure="false">[1]Dates!$EW34714</definedName>
    <definedName function="false" hidden="false" localSheetId="33" name="delete" vbProcedure="false">'[1]5 - Avocado'!$EW34714</definedName>
    <definedName function="false" hidden="false" localSheetId="33" name="Eggplant" vbProcedure="false">'[1]13 - Eggplant'!$EW34714</definedName>
    <definedName function="false" hidden="false" localSheetId="33" name="Export_Quantity" vbProcedure="false">#REF!</definedName>
    <definedName function="false" hidden="false" localSheetId="33" name="Export_Value" vbProcedure="false">#REF!</definedName>
    <definedName function="false" hidden="false" localSheetId="33" name="Figs" vbProcedure="false">[1]Figs!$EW34714</definedName>
    <definedName function="false" hidden="false" localSheetId="33" name="Garlic" vbProcedure="false">[1]Garlic!$EW34714</definedName>
    <definedName function="false" hidden="false" localSheetId="33" name="Grapes" vbProcedure="false">#REF!</definedName>
    <definedName function="false" hidden="false" localSheetId="33" name="Guavasmangomangosteen" vbProcedure="false">[1]Guavasmangomangosteen!$EW34714</definedName>
    <definedName function="false" hidden="false" localSheetId="33" name="Jimacapumpkinbreadfruit" vbProcedure="false">[1]Jicamapumpkinbreadfruit!$EW34714</definedName>
    <definedName function="false" hidden="false" localSheetId="33" name="Kiwi" vbProcedure="false">#REF!</definedName>
    <definedName function="false" hidden="false" localSheetId="33" name="Lemonlime" vbProcedure="false">[1]Lemonlime!$EW34714</definedName>
    <definedName function="false" hidden="false" localSheetId="33" name="Lettuceleafygreens" vbProcedure="false">[1]Lettuceleafygreens!$EW34714</definedName>
    <definedName function="false" hidden="false" localSheetId="33" name="Melon" vbProcedure="false">[1]Melon!$EW34714</definedName>
    <definedName function="false" hidden="false" localSheetId="33" name="Mushroomtruffle" vbProcedure="false">[1]Mushroomtruffle!$EW34714</definedName>
    <definedName function="false" hidden="false" localSheetId="33" name="Olive" vbProcedure="false">#REF!</definedName>
    <definedName function="false" hidden="false" localSheetId="33" name="Onionshallot" vbProcedure="false">#REF!</definedName>
    <definedName function="false" hidden="false" localSheetId="33" name="Oranges" vbProcedure="false">[1]Oranges!$EW34714</definedName>
    <definedName function="false" hidden="false" localSheetId="33" name="Papaya" vbProcedure="false">#REF!</definedName>
    <definedName function="false" hidden="false" localSheetId="33" name="Peaches" vbProcedure="false">#REF!</definedName>
    <definedName function="false" hidden="false" localSheetId="33" name="Pearquince" vbProcedure="false">#REF!</definedName>
    <definedName function="false" hidden="false" localSheetId="33" name="Peas" vbProcedure="false">#REF!</definedName>
    <definedName function="false" hidden="false" localSheetId="33" name="Peppers" vbProcedure="false">#REF!</definedName>
    <definedName function="false" hidden="false" localSheetId="33" name="Pineapple" vbProcedure="false">#REF!</definedName>
    <definedName function="false" hidden="false" localSheetId="33" name="Plum" vbProcedure="false">#REF!</definedName>
    <definedName function="false" hidden="false" localSheetId="33" name="Potatoes" vbProcedure="false">#REF!</definedName>
    <definedName function="false" hidden="false" localSheetId="33" name="Production_Quantity" vbProcedure="false">#REF!</definedName>
    <definedName function="false" hidden="false" localSheetId="33" name="roottuber" vbProcedure="false">[1]roottuber!$EW34714</definedName>
    <definedName function="false" hidden="false" localSheetId="33" name="Spinach" vbProcedure="false">#REF!</definedName>
    <definedName function="false" hidden="false" localSheetId="33" name="Squash" vbProcedure="false">#REF!</definedName>
    <definedName function="false" hidden="false" localSheetId="33" name="Strawberry" vbProcedure="false">#REF!</definedName>
    <definedName function="false" hidden="false" localSheetId="33" name="Tomato" vbProcedure="false">#REF!</definedName>
    <definedName function="false" hidden="false" localSheetId="34" name="Apple" vbProcedure="false">'[1]1 - Apple'!$EW34714</definedName>
    <definedName function="false" hidden="false" localSheetId="34" name="Apricot" vbProcedure="false">'[1]2- Apricot'!$EW34714</definedName>
    <definedName function="false" hidden="false" localSheetId="34" name="Artichoke" vbProcedure="false">'[1]3 -Artichoke'!$EW34714</definedName>
    <definedName function="false" hidden="false" localSheetId="34" name="Asparagus" vbProcedure="false">'[1]4 - Asparagus'!$EW34714</definedName>
    <definedName function="false" hidden="false" localSheetId="34" name="Avocado" vbProcedure="false">'[1]5 - Avocado'!$EW34714</definedName>
    <definedName function="false" hidden="false" localSheetId="34" name="Banana" vbProcedure="false">'[1]6 - Banana'!$EW34714</definedName>
    <definedName function="false" hidden="false" localSheetId="34" name="Cabbagebrassica" vbProcedure="false">[1]Cabbagebrassica!$EW34714</definedName>
    <definedName function="false" hidden="false" localSheetId="34" name="Carrot" vbProcedure="false">'[1]7 - Carrot'!$EW34714</definedName>
    <definedName function="false" hidden="false" localSheetId="34" name="Cassava" vbProcedure="false">'[1]8 - Cassava'!$EW34714</definedName>
    <definedName function="false" hidden="false" localSheetId="34" name="Cauliflowerbroccoli" vbProcedure="false">[1]Cauliflowerbroccoli!$EW34714</definedName>
    <definedName function="false" hidden="false" localSheetId="34" name="Celery" vbProcedure="false">'[1]9 - Celery'!$EW34714</definedName>
    <definedName function="false" hidden="false" localSheetId="34" name="Cherries" vbProcedure="false">#REF!</definedName>
    <definedName function="false" hidden="false" localSheetId="34" name="Coconut" vbProcedure="false">[1]Coconut!$EW34714</definedName>
    <definedName function="false" hidden="false" localSheetId="34" name="Corn" vbProcedure="false">'[1]11-Corn'!$EW34714</definedName>
    <definedName function="false" hidden="false" localSheetId="34" name="Cucumber" vbProcedure="false">'[1]12 - Cucumber'!$EW34714</definedName>
    <definedName function="false" hidden="false" localSheetId="34" name="Dates" vbProcedure="false">[1]Dates!$EW34714</definedName>
    <definedName function="false" hidden="false" localSheetId="34" name="delete" vbProcedure="false">'[1]5 - Avocado'!$EW34714</definedName>
    <definedName function="false" hidden="false" localSheetId="34" name="Eggplant" vbProcedure="false">'[1]13 - Eggplant'!$EW34714</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EW34714</definedName>
    <definedName function="false" hidden="false" localSheetId="34" name="Garlic" vbProcedure="false">[1]Garlic!$EW34714</definedName>
    <definedName function="false" hidden="false" localSheetId="34" name="Grapes" vbProcedure="false">#REF!</definedName>
    <definedName function="false" hidden="false" localSheetId="34" name="Guavasmangomangosteen" vbProcedure="false">[1]Guavasmangomangosteen!$EW34714</definedName>
    <definedName function="false" hidden="false" localSheetId="34" name="Jimacapumpkinbreadfruit" vbProcedure="false">[1]Jicamapumpkinbreadfruit!$EW34714</definedName>
    <definedName function="false" hidden="false" localSheetId="34" name="Kiwi" vbProcedure="false">#REF!</definedName>
    <definedName function="false" hidden="false" localSheetId="34" name="Lemonlime" vbProcedure="false">[1]Lemonlime!$EW34714</definedName>
    <definedName function="false" hidden="false" localSheetId="34" name="Lettuceleafygreens" vbProcedure="false">[1]Lettuceleafygreens!$EW34714</definedName>
    <definedName function="false" hidden="false" localSheetId="34" name="Melon" vbProcedure="false">[1]Melon!$EW34714</definedName>
    <definedName function="false" hidden="false" localSheetId="34" name="Mushroomtruffle" vbProcedure="false">[1]Mushroomtruffle!$EW34714</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EW34714</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EW34714</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REF!</definedName>
    <definedName function="false" hidden="false" localSheetId="35" name="Apricot" vbProcedure="false">[2]Apricot!$EW34714</definedName>
    <definedName function="false" hidden="false" localSheetId="35" name="Artichoke" vbProcedure="false">[2]Artichoke!$EW34714</definedName>
    <definedName function="false" hidden="false" localSheetId="35" name="Asparagus" vbProcedure="false">[2]Asparagus!$EW34714</definedName>
    <definedName function="false" hidden="false" localSheetId="35" name="Avocado" vbProcedure="false">[2]Avocado!$EW34714</definedName>
    <definedName function="false" hidden="false" localSheetId="35" name="Banana" vbProcedure="false">[2]Banana!$EW34714</definedName>
    <definedName function="false" hidden="false" localSheetId="35" name="Cabbagebrassica" vbProcedure="false">'[3]Import Regs (2014)'!$EW34714</definedName>
    <definedName function="false" hidden="false" localSheetId="35" name="Carrot" vbProcedure="false">[2]Carrot!$EW34714</definedName>
    <definedName function="false" hidden="false" localSheetId="35" name="Cassava" vbProcedure="false">[2]Cassava!$EW34714</definedName>
    <definedName function="false" hidden="false" localSheetId="35" name="Cauliflowerbroccoli" vbProcedure="false">'[2]Cauliflower, Broccoli'!$EW34714</definedName>
    <definedName function="false" hidden="false" localSheetId="35" name="Celery" vbProcedure="false">[2]Celery!$EW34714</definedName>
    <definedName function="false" hidden="false" localSheetId="35" name="Cherries" vbProcedure="false">[2]Cherries!$EW34714</definedName>
    <definedName function="false" hidden="false" localSheetId="35" name="Coconut" vbProcedure="false">[2]Coconut!$EW34714</definedName>
    <definedName function="false" hidden="false" localSheetId="35" name="Corn" vbProcedure="false">[2]Corn!$EW34714</definedName>
    <definedName function="false" hidden="false" localSheetId="35" name="Cucumber" vbProcedure="false">[2]Cucumber!$EW34714</definedName>
    <definedName function="false" hidden="false" localSheetId="35" name="Dates" vbProcedure="false">[2]Dates!$EW34714</definedName>
    <definedName function="false" hidden="false" localSheetId="35" name="Eggplant" vbProcedure="false">[2]Eggplant!$EW34714</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2]Figs!$EW34714</definedName>
    <definedName function="false" hidden="false" localSheetId="35" name="Garlic" vbProcedure="false">#REF!</definedName>
    <definedName function="false" hidden="false" localSheetId="35" name="Grapes" vbProcedure="false">#REF!</definedName>
    <definedName function="false" hidden="false" localSheetId="35" name="Guavasmangomangosteen" vbProcedure="false">#REF!</definedName>
    <definedName function="false" hidden="false" localSheetId="35" name="Jimacapumpkinbreadfruit" vbProcedure="false">#REF!</definedName>
    <definedName function="false" hidden="false" localSheetId="35" name="Kiwi" vbProcedure="false">#REF!</definedName>
    <definedName function="false" hidden="false" localSheetId="35" name="Lemonlime" vbProcedure="false">'[2]Lemon, Lime'!$EW34714</definedName>
    <definedName function="false" hidden="false" localSheetId="35" name="Lettuceleafygreens" vbProcedure="false">'[2]Lettuce, Chicory'!$EW34714</definedName>
    <definedName function="false" hidden="false" localSheetId="35" name="Melon" vbProcedure="false">#REF!</definedName>
    <definedName function="false" hidden="false" localSheetId="35" name="Mushroomtruffle" vbProcedure="false">[2]Mushroom!$EW34714</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2]Oranges!$EW34714</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REF!</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8" name="Apple" vbProcedure="false">'[1]1 - Apple'!$EW34714</definedName>
    <definedName function="false" hidden="false" localSheetId="38" name="Apricot" vbProcedure="false">'[1]2- Apricot'!$EW34714</definedName>
    <definedName function="false" hidden="false" localSheetId="38" name="Artichoke" vbProcedure="false">'[1]3 -Artichoke'!$EW34714</definedName>
    <definedName function="false" hidden="false" localSheetId="38" name="Asparagus" vbProcedure="false">'[1]4 - Asparagus'!$EW34714</definedName>
    <definedName function="false" hidden="false" localSheetId="38" name="Avocado" vbProcedure="false">'[1]5 - Avocado'!$EW34714</definedName>
    <definedName function="false" hidden="false" localSheetId="38" name="Cherries" vbProcedure="false">#REF!</definedName>
    <definedName function="false" hidden="false" localSheetId="38" name="Export_Quantity" vbProcedure="false">#REF!</definedName>
    <definedName function="false" hidden="false" localSheetId="38" name="Export_Value" vbProcedure="false">#REF!</definedName>
    <definedName function="false" hidden="false" localSheetId="38" name="Figs" vbProcedure="false">[1]Figs!$EW34714</definedName>
    <definedName function="false" hidden="false" localSheetId="38" name="Garlic" vbProcedure="false">[1]Garlic!$EW34714</definedName>
    <definedName function="false" hidden="false" localSheetId="38" name="Grapes" vbProcedure="false">#REF!</definedName>
    <definedName function="false" hidden="false" localSheetId="38" name="Guavasmangomangosteen" vbProcedure="false">[1]Guavasmangomangosteen!$EW34714</definedName>
    <definedName function="false" hidden="false" localSheetId="38" name="Jimacapumpkinbreadfruit" vbProcedure="false">[1]Jicamapumpkinbreadfruit!$EW34714</definedName>
    <definedName function="false" hidden="false" localSheetId="38" name="Kiwi" vbProcedure="false">#REF!</definedName>
    <definedName function="false" hidden="false" localSheetId="38" name="Lemonlime" vbProcedure="false">[1]Lemonlime!$EW34714</definedName>
    <definedName function="false" hidden="false" localSheetId="38" name="Lettuceleafygreens" vbProcedure="false">[1]Lettuceleafygreens!$EW34714</definedName>
    <definedName function="false" hidden="false" localSheetId="38" name="Olive" vbProcedure="false">#REF!</definedName>
    <definedName function="false" hidden="false" localSheetId="38" name="Onionshallot" vbProcedure="false">#REF!</definedName>
    <definedName function="false" hidden="false" localSheetId="38" name="Oranges" vbProcedure="false">[1]Oranges!$EW34714</definedName>
    <definedName function="false" hidden="false" localSheetId="38" name="Papaya" vbProcedure="false">#REF!</definedName>
    <definedName function="false" hidden="false" localSheetId="38" name="Peaches" vbProcedure="false">#REF!</definedName>
    <definedName function="false" hidden="false" localSheetId="38" name="Pearquince" vbProcedure="false">#REF!</definedName>
    <definedName function="false" hidden="false" localSheetId="38" name="Peas" vbProcedure="false">#REF!</definedName>
    <definedName function="false" hidden="false" localSheetId="38" name="Peppers" vbProcedure="false">#REF!</definedName>
    <definedName function="false" hidden="false" localSheetId="38" name="Pineapple" vbProcedure="false">#REF!</definedName>
    <definedName function="false" hidden="false" localSheetId="38" name="Plum" vbProcedure="false">#REF!</definedName>
    <definedName function="false" hidden="false" localSheetId="38" name="Potatoes" vbProcedure="false">#REF!</definedName>
    <definedName function="false" hidden="false" localSheetId="38" name="Production_Quantity" vbProcedure="false">#REF!</definedName>
    <definedName function="false" hidden="false" localSheetId="38" name="roottuber" vbProcedure="false">[1]roottuber!$EW34714</definedName>
    <definedName function="false" hidden="false" localSheetId="38" name="Spinach" vbProcedure="false">#REF!</definedName>
    <definedName function="false" hidden="false" localSheetId="38" name="Squash" vbProcedure="false">#REF!</definedName>
    <definedName function="false" hidden="false" localSheetId="38" name="Strawberry" vbProcedure="false">#REF!</definedName>
    <definedName function="false" hidden="false" localSheetId="38" name="temp" vbProcedure="false">'[1]1 - Apple'!$EW34714</definedName>
    <definedName function="false" hidden="false" localSheetId="38"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021">
  <si>
    <t xml:space="preserve">Brazil</t>
  </si>
  <si>
    <t xml:space="preserve">Chile</t>
  </si>
  <si>
    <t xml:space="preserve">Iran</t>
  </si>
  <si>
    <t xml:space="preserve">France</t>
  </si>
  <si>
    <t xml:space="preserve">Italy</t>
  </si>
  <si>
    <t xml:space="preserve">Poland</t>
  </si>
  <si>
    <t xml:space="preserve">Turkey</t>
  </si>
  <si>
    <t xml:space="preserve">India</t>
  </si>
  <si>
    <t xml:space="preserve">United States of America</t>
  </si>
  <si>
    <t xml:space="preserve">China</t>
  </si>
  <si>
    <t xml:space="preserve">Argentina</t>
  </si>
  <si>
    <t xml:space="preserve">Belgium</t>
  </si>
  <si>
    <t xml:space="preserve">New Zealand</t>
  </si>
  <si>
    <t xml:space="preserve">South Africa</t>
  </si>
  <si>
    <t xml:space="preserve">Canada</t>
  </si>
  <si>
    <t xml:space="preserve">Mexico</t>
  </si>
  <si>
    <t xml:space="preserve">South Korea</t>
  </si>
  <si>
    <t xml:space="preserve">Uruguay</t>
  </si>
  <si>
    <t xml:space="preserve">Panama</t>
  </si>
  <si>
    <t xml:space="preserve">AOC</t>
  </si>
  <si>
    <t xml:space="preserve">Total </t>
  </si>
  <si>
    <t xml:space="preserve">U.S. Production</t>
  </si>
  <si>
    <t xml:space="preserve">Apple</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Apple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Apple</t>
  </si>
  <si>
    <t xml:space="preserve">Top 10 World Producers by Volume</t>
  </si>
  <si>
    <t xml:space="preserve">Top 10 World Exporters by Volume</t>
  </si>
  <si>
    <t xml:space="preserve">Top 10 World Exporters by Value</t>
  </si>
  <si>
    <t xml:space="preserve">U.S. Volume Import Share by Source</t>
  </si>
  <si>
    <t xml:space="preserve">Tables on Apple</t>
  </si>
  <si>
    <t xml:space="preserve">Year</t>
  </si>
  <si>
    <t xml:space="preserve">Aggregate Tariff, Action, and Risk Rates: Apple</t>
  </si>
  <si>
    <t xml:space="preserve">2006-2013</t>
  </si>
  <si>
    <t xml:space="preserve">Disaggregated Risk Rates: Apple</t>
  </si>
  <si>
    <t xml:space="preserve">Disaggregated Action Rates: Apple</t>
  </si>
  <si>
    <t xml:space="preserve">Additional Tables on Apple</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American Samoa</t>
  </si>
  <si>
    <t xml:space="preserve">n.d.</t>
  </si>
  <si>
    <t xml:space="preserve">Angola</t>
  </si>
  <si>
    <t xml:space="preserve">Antigua and Barbuda</t>
  </si>
  <si>
    <t xml:space="preserve">High income: nonOECD</t>
  </si>
  <si>
    <t xml:space="preserve">Yes</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pua New Guinea</t>
  </si>
  <si>
    <t xml:space="preserve">Paraguay</t>
  </si>
  <si>
    <t xml:space="preserve">Peru</t>
  </si>
  <si>
    <t xml:space="preserve">Philippines</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Cold Treatment</t>
  </si>
  <si>
    <t xml:space="preserve">Tasmanian Imports do not require treatment</t>
  </si>
  <si>
    <t xml:space="preserve">Fumigation and CT</t>
  </si>
  <si>
    <t xml:space="preserve">Imports to Guam, CNMI do not require treatment</t>
  </si>
  <si>
    <t xml:space="preserve">Treatment only required if not grown in fruit fly free area.</t>
  </si>
  <si>
    <t xml:space="preserve">Imports can only arrive from Continental Spain and Balearic Islands.</t>
  </si>
  <si>
    <r>
      <rPr>
        <sz val="11"/>
        <color rgb="FF000000"/>
        <rFont val="Calibri"/>
        <family val="2"/>
      </rPr>
      <t xml:space="preserve">Species:  </t>
    </r>
    <r>
      <rPr>
        <i val="true"/>
        <sz val="11"/>
        <color rgb="FF000000"/>
        <rFont val="Calibri"/>
        <family val="2"/>
      </rPr>
      <t xml:space="preserve">Malus Domestica</t>
    </r>
    <r>
      <rPr>
        <sz val="11"/>
        <color rgb="FF000000"/>
        <rFont val="Calibri"/>
        <family val="2"/>
      </rPr>
      <t xml:space="preserve"> (including Fuji Variety)</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0%"/>
    <numFmt numFmtId="170" formatCode="#,##0.0"/>
    <numFmt numFmtId="171" formatCode="#,##0"/>
    <numFmt numFmtId="172" formatCode="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true" indent="0" shrinkToFit="false"/>
      <protection locked="true" hidden="false"/>
    </xf>
    <xf numFmtId="164" fontId="13" fillId="0" borderId="4" xfId="22" applyFont="true" applyBorder="true" applyAlignment="true" applyProtection="false">
      <alignment horizontal="center" vertical="bottom" textRotation="0" wrapText="true" indent="0" shrinkToFit="false"/>
      <protection locked="true" hidden="false"/>
    </xf>
    <xf numFmtId="164" fontId="13" fillId="0" borderId="5" xfId="22" applyFont="true" applyBorder="true" applyAlignment="true" applyProtection="false">
      <alignment horizontal="center" vertical="bottom" textRotation="0" wrapText="true" indent="0" shrinkToFit="false"/>
      <protection locked="true" hidden="false"/>
    </xf>
    <xf numFmtId="164" fontId="13" fillId="0" borderId="6" xfId="22" applyFont="true" applyBorder="true" applyAlignment="true" applyProtection="false">
      <alignment horizontal="left" vertical="bottom"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xf numFmtId="164" fontId="14" fillId="0" borderId="7" xfId="22" applyFont="true" applyBorder="true" applyAlignment="true" applyProtection="false">
      <alignment horizontal="center" vertical="bottom" textRotation="0" wrapText="tru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30" xfId="0" applyFont="true" applyBorder="true" applyAlignment="true" applyProtection="false">
      <alignment horizontal="general" vertical="bottom" textRotation="45" wrapText="true" indent="0" shrinkToFit="true"/>
      <protection locked="true" hidden="false"/>
    </xf>
    <xf numFmtId="164" fontId="18"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0" xfId="0" applyFont="false" applyBorder="fals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7"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3" fontId="18"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Apple</a:t>
            </a:r>
          </a:p>
        </c:rich>
      </c:tx>
      <c:layout>
        <c:manualLayout>
          <c:xMode val="edge"/>
          <c:yMode val="edge"/>
          <c:x val="0.23050334845539"/>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Appl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Brazil</c:v>
                </c:pt>
                <c:pt idx="1">
                  <c:v>Chile</c:v>
                </c:pt>
                <c:pt idx="2">
                  <c:v>Iran</c:v>
                </c:pt>
                <c:pt idx="3">
                  <c:v>France</c:v>
                </c:pt>
                <c:pt idx="4">
                  <c:v>Italy</c:v>
                </c:pt>
                <c:pt idx="5">
                  <c:v>Poland</c:v>
                </c:pt>
                <c:pt idx="6">
                  <c:v>Turkey</c:v>
                </c:pt>
                <c:pt idx="7">
                  <c:v>India</c:v>
                </c:pt>
                <c:pt idx="8">
                  <c:v>United States of America</c:v>
                </c:pt>
                <c:pt idx="9">
                  <c:v>China</c:v>
                </c:pt>
              </c:strCache>
            </c:strRef>
          </c:cat>
          <c:val>
            <c:numRef>
              <c:f>'Data for Charts'!$B$2:$B$11</c:f>
              <c:numCache>
                <c:formatCode>General</c:formatCode>
                <c:ptCount val="10"/>
                <c:pt idx="0">
                  <c:v>1338.995</c:v>
                </c:pt>
                <c:pt idx="1">
                  <c:v>1588.347</c:v>
                </c:pt>
                <c:pt idx="2">
                  <c:v>1842.972</c:v>
                </c:pt>
                <c:pt idx="3">
                  <c:v>1857.349</c:v>
                </c:pt>
                <c:pt idx="4">
                  <c:v>2411.201</c:v>
                </c:pt>
                <c:pt idx="5">
                  <c:v>2493.078</c:v>
                </c:pt>
                <c:pt idx="6">
                  <c:v>2680.075</c:v>
                </c:pt>
                <c:pt idx="7">
                  <c:v>2891</c:v>
                </c:pt>
                <c:pt idx="8">
                  <c:v>4275.108</c:v>
                </c:pt>
                <c:pt idx="9">
                  <c:v>71971.667</c:v>
                </c:pt>
              </c:numCache>
            </c:numRef>
          </c:val>
        </c:ser>
        <c:gapWidth val="150"/>
        <c:overlap val="0"/>
        <c:axId val="35670360"/>
        <c:axId val="87456874"/>
      </c:barChart>
      <c:catAx>
        <c:axId val="356703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56874"/>
        <c:crossesAt val="0"/>
        <c:auto val="1"/>
        <c:lblAlgn val="ctr"/>
        <c:lblOffset val="100"/>
        <c:noMultiLvlLbl val="0"/>
      </c:catAx>
      <c:valAx>
        <c:axId val="8745687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567036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Apple</a:t>
            </a:r>
          </a:p>
        </c:rich>
      </c:tx>
      <c:layout>
        <c:manualLayout>
          <c:xMode val="edge"/>
          <c:yMode val="edge"/>
          <c:x val="0.244199611147116"/>
          <c:y val="0.029057541579048"/>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Appl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Argentina</c:v>
                </c:pt>
                <c:pt idx="1">
                  <c:v>Belgium</c:v>
                </c:pt>
                <c:pt idx="2">
                  <c:v>New Zealand</c:v>
                </c:pt>
                <c:pt idx="3">
                  <c:v>South Africa</c:v>
                </c:pt>
                <c:pt idx="4">
                  <c:v>Poland</c:v>
                </c:pt>
                <c:pt idx="5">
                  <c:v>France</c:v>
                </c:pt>
                <c:pt idx="6">
                  <c:v>Chile</c:v>
                </c:pt>
                <c:pt idx="7">
                  <c:v>United States of America</c:v>
                </c:pt>
                <c:pt idx="8">
                  <c:v>Italy</c:v>
                </c:pt>
                <c:pt idx="9">
                  <c:v>China</c:v>
                </c:pt>
              </c:strCache>
            </c:strRef>
          </c:cat>
          <c:val>
            <c:numRef>
              <c:f>'Data for Charts'!$B$26:$B$35</c:f>
              <c:numCache>
                <c:formatCode>General</c:formatCode>
                <c:ptCount val="10"/>
                <c:pt idx="0">
                  <c:v>189433</c:v>
                </c:pt>
                <c:pt idx="1">
                  <c:v>208375</c:v>
                </c:pt>
                <c:pt idx="2">
                  <c:v>278063</c:v>
                </c:pt>
                <c:pt idx="3">
                  <c:v>283674</c:v>
                </c:pt>
                <c:pt idx="4">
                  <c:v>290613</c:v>
                </c:pt>
                <c:pt idx="5">
                  <c:v>676119</c:v>
                </c:pt>
                <c:pt idx="6">
                  <c:v>737773</c:v>
                </c:pt>
                <c:pt idx="7">
                  <c:v>952814</c:v>
                </c:pt>
                <c:pt idx="8">
                  <c:v>993141</c:v>
                </c:pt>
                <c:pt idx="9">
                  <c:v>2790116</c:v>
                </c:pt>
              </c:numCache>
            </c:numRef>
          </c:val>
        </c:ser>
        <c:gapWidth val="150"/>
        <c:overlap val="0"/>
        <c:axId val="47509418"/>
        <c:axId val="69683055"/>
      </c:barChart>
      <c:catAx>
        <c:axId val="475094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83055"/>
        <c:crossesAt val="0"/>
        <c:auto val="1"/>
        <c:lblAlgn val="ctr"/>
        <c:lblOffset val="100"/>
        <c:noMultiLvlLbl val="0"/>
      </c:catAx>
      <c:valAx>
        <c:axId val="6968305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2032836465759"/>
              <c:y val="0.84317848722360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50941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Apple</a:t>
            </a:r>
          </a:p>
        </c:rich>
      </c:tx>
      <c:layout>
        <c:manualLayout>
          <c:xMode val="edge"/>
          <c:yMode val="edge"/>
          <c:x val="0.231929142363361"/>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3</c:f>
              <c:strCache>
                <c:ptCount val="1"/>
                <c:pt idx="0">
                  <c:v>Top 10 World Exporters by Volume (2011): Appl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Argentina</c:v>
                </c:pt>
                <c:pt idx="1">
                  <c:v>Belgium</c:v>
                </c:pt>
                <c:pt idx="2">
                  <c:v>New Zealand</c:v>
                </c:pt>
                <c:pt idx="3">
                  <c:v>South Africa</c:v>
                </c:pt>
                <c:pt idx="4">
                  <c:v>Poland</c:v>
                </c:pt>
                <c:pt idx="5">
                  <c:v>France</c:v>
                </c:pt>
                <c:pt idx="6">
                  <c:v>Chile</c:v>
                </c:pt>
                <c:pt idx="7">
                  <c:v>United States of America</c:v>
                </c:pt>
                <c:pt idx="8">
                  <c:v>Italy</c:v>
                </c:pt>
                <c:pt idx="9">
                  <c:v>China</c:v>
                </c:pt>
              </c:strCache>
            </c:strRef>
          </c:cat>
          <c:val>
            <c:numRef>
              <c:f>'Data for Charts'!$B$14:$B$23</c:f>
              <c:numCache>
                <c:formatCode>General</c:formatCode>
                <c:ptCount val="10"/>
                <c:pt idx="0">
                  <c:v>234.148</c:v>
                </c:pt>
                <c:pt idx="1">
                  <c:v>269.144</c:v>
                </c:pt>
                <c:pt idx="2">
                  <c:v>296.931</c:v>
                </c:pt>
                <c:pt idx="3">
                  <c:v>333.435</c:v>
                </c:pt>
                <c:pt idx="4">
                  <c:v>532.058</c:v>
                </c:pt>
                <c:pt idx="5">
                  <c:v>726.609</c:v>
                </c:pt>
                <c:pt idx="6">
                  <c:v>801.167</c:v>
                </c:pt>
                <c:pt idx="7">
                  <c:v>833.249</c:v>
                </c:pt>
                <c:pt idx="8">
                  <c:v>976.131</c:v>
                </c:pt>
                <c:pt idx="9">
                  <c:v>3141.097</c:v>
                </c:pt>
              </c:numCache>
            </c:numRef>
          </c:val>
        </c:ser>
        <c:gapWidth val="150"/>
        <c:overlap val="0"/>
        <c:axId val="46808256"/>
        <c:axId val="92777282"/>
      </c:barChart>
      <c:catAx>
        <c:axId val="4680825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77282"/>
        <c:crossesAt val="0"/>
        <c:auto val="1"/>
        <c:lblAlgn val="ctr"/>
        <c:lblOffset val="100"/>
        <c:noMultiLvlLbl val="0"/>
      </c:catAx>
      <c:valAx>
        <c:axId val="9277728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680825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Apple</a:t>
            </a:r>
          </a:p>
        </c:rich>
      </c:tx>
      <c:layout>
        <c:manualLayout>
          <c:xMode val="edge"/>
          <c:yMode val="edge"/>
          <c:x val="0.225102613955498"/>
          <c:y val="0.028611482826738"/>
        </c:manualLayout>
      </c:layout>
      <c:overlay val="0"/>
      <c:spPr>
        <a:noFill/>
        <a:ln w="0">
          <a:noFill/>
        </a:ln>
      </c:spPr>
    </c:title>
    <c:autoTitleDeleted val="0"/>
    <c:plotArea>
      <c:layout>
        <c:manualLayout>
          <c:layoutTarget val="inner"/>
          <c:xMode val="edge"/>
          <c:yMode val="edge"/>
          <c:x val="0.099848779434003"/>
          <c:y val="0.0965398585356528"/>
          <c:w val="0.646532728451069"/>
          <c:h val="0.879755304913019"/>
        </c:manualLayout>
      </c:layout>
      <c:pieChart>
        <c:varyColors val="1"/>
        <c:ser>
          <c:idx val="0"/>
          <c:order val="0"/>
          <c:tx>
            <c:strRef>
              <c:f>'Data for Charts'!$A$38</c:f>
              <c:strCache>
                <c:ptCount val="1"/>
                <c:pt idx="0">
                  <c:v>U.S. Volume Import Share by Source (2011): Apple</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61.60%</c:v>
                  </c:pt>
                  <c:pt idx="1">
                    <c:v>22.50%</c:v>
                  </c:pt>
                  <c:pt idx="2">
                    <c:v>12.54%</c:v>
                  </c:pt>
                  <c:pt idx="3">
                    <c:v>3.08%</c:v>
                  </c:pt>
                  <c:pt idx="4">
                    <c:v>0.12%</c:v>
                  </c:pt>
                  <c:pt idx="5">
                    <c:v>0.08%</c:v>
                  </c:pt>
                  <c:pt idx="6">
                    <c:v>0.04%</c:v>
                  </c:pt>
                  <c:pt idx="7">
                    <c:v>0.04%</c:v>
                  </c:pt>
                  <c:pt idx="8">
                    <c:v>0.01%</c:v>
                  </c:pt>
                  <c:pt idx="9">
                    <c:v>0.00%</c:v>
                  </c:pt>
                  <c:pt idx="10">
                    <c:v>0.00%</c:v>
                  </c:pt>
                </c:lvl>
                <c:lvl>
                  <c:pt idx="0">
                    <c:v>Chile -</c:v>
                  </c:pt>
                  <c:pt idx="1">
                    <c:v>New Zealand -</c:v>
                  </c:pt>
                  <c:pt idx="2">
                    <c:v>Canada -</c:v>
                  </c:pt>
                  <c:pt idx="3">
                    <c:v>Argentina -</c:v>
                  </c:pt>
                  <c:pt idx="4">
                    <c:v>Mexico -</c:v>
                  </c:pt>
                  <c:pt idx="5">
                    <c:v>Brazil -</c:v>
                  </c:pt>
                  <c:pt idx="6">
                    <c:v>South Korea -</c:v>
                  </c:pt>
                  <c:pt idx="7">
                    <c:v>Uruguay -</c:v>
                  </c:pt>
                  <c:pt idx="8">
                    <c:v>Panama -</c:v>
                  </c:pt>
                  <c:pt idx="9">
                    <c:v>China -</c:v>
                  </c:pt>
                  <c:pt idx="10">
                    <c:v>AOC -</c:v>
                  </c:pt>
                </c:lvl>
              </c:multiLvlStrCache>
            </c:multiLvlStrRef>
          </c:cat>
          <c:val>
            <c:numRef>
              <c:f>'Data for Charts'!$B$41:$B$51</c:f>
              <c:numCache>
                <c:formatCode>General</c:formatCode>
                <c:ptCount val="11"/>
                <c:pt idx="0">
                  <c:v>0.616011282194536</c:v>
                </c:pt>
                <c:pt idx="1">
                  <c:v>0.22500796787585</c:v>
                </c:pt>
                <c:pt idx="2">
                  <c:v>0.125358412476732</c:v>
                </c:pt>
                <c:pt idx="3">
                  <c:v>0.0307592619396562</c:v>
                </c:pt>
                <c:pt idx="4">
                  <c:v>0.00124005865762473</c:v>
                </c:pt>
                <c:pt idx="5">
                  <c:v>0.000755102186339173</c:v>
                </c:pt>
                <c:pt idx="6">
                  <c:v>0.000369034903098092</c:v>
                </c:pt>
                <c:pt idx="7">
                  <c:v>0.000362242227683924</c:v>
                </c:pt>
                <c:pt idx="8">
                  <c:v>0.000136637538480422</c:v>
                </c:pt>
                <c:pt idx="9">
                  <c:v>0</c:v>
                </c:pt>
                <c:pt idx="10">
                  <c:v>0</c:v>
                </c:pt>
              </c:numCache>
            </c:numRef>
          </c:val>
        </c:ser>
        <c:firstSliceAng val="0"/>
      </c:pieChart>
      <c:spPr>
        <a:noFill/>
        <a:ln w="12600">
          <a:noFill/>
        </a:ln>
      </c:spPr>
    </c:plotArea>
    <c:legend>
      <c:legendPos val="r"/>
      <c:layout>
        <c:manualLayout>
          <c:xMode val="edge"/>
          <c:yMode val="edge"/>
          <c:x val="0.79840138258803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4</xdr:row>
      <xdr:rowOff>74520</xdr:rowOff>
    </xdr:from>
    <xdr:to>
      <xdr:col>10</xdr:col>
      <xdr:colOff>564480</xdr:colOff>
      <xdr:row>35</xdr:row>
      <xdr:rowOff>139680</xdr:rowOff>
    </xdr:to>
    <xdr:sp>
      <xdr:nvSpPr>
        <xdr:cNvPr id="1" name="TextBox 1"/>
        <xdr:cNvSpPr/>
      </xdr:nvSpPr>
      <xdr:spPr>
        <a:xfrm>
          <a:off x="6463800" y="5601600"/>
          <a:ext cx="222876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99200</xdr:colOff>
      <xdr:row>34</xdr:row>
      <xdr:rowOff>74520</xdr:rowOff>
    </xdr:from>
    <xdr:to>
      <xdr:col>10</xdr:col>
      <xdr:colOff>564480</xdr:colOff>
      <xdr:row>35</xdr:row>
      <xdr:rowOff>139680</xdr:rowOff>
    </xdr:to>
    <xdr:sp>
      <xdr:nvSpPr>
        <xdr:cNvPr id="3" name="TextBox 1"/>
        <xdr:cNvSpPr/>
      </xdr:nvSpPr>
      <xdr:spPr>
        <a:xfrm>
          <a:off x="6488640" y="5601600"/>
          <a:ext cx="220392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0520</xdr:colOff>
      <xdr:row>33</xdr:row>
      <xdr:rowOff>103320</xdr:rowOff>
    </xdr:from>
    <xdr:to>
      <xdr:col>10</xdr:col>
      <xdr:colOff>564480</xdr:colOff>
      <xdr:row>35</xdr:row>
      <xdr:rowOff>133920</xdr:rowOff>
    </xdr:to>
    <xdr:sp>
      <xdr:nvSpPr>
        <xdr:cNvPr id="5" name="TextBox 1"/>
        <xdr:cNvSpPr/>
      </xdr:nvSpPr>
      <xdr:spPr>
        <a:xfrm>
          <a:off x="6792840" y="5467680"/>
          <a:ext cx="1899720" cy="355680"/>
        </a:xfrm>
        <a:prstGeom prst="rect">
          <a:avLst/>
        </a:prstGeom>
        <a:noFill/>
        <a:ln w="0">
          <a:noFill/>
        </a:ln>
      </xdr:spPr>
      <xdr:style>
        <a:lnRef idx="0"/>
        <a:fillRef idx="0"/>
        <a:effectRef idx="0"/>
        <a:fontRef idx="minor"/>
      </xdr:style>
    </xdr:sp>
    <xdr:clientData/>
  </xdr:twoCellAnchor>
  <xdr:twoCellAnchor editAs="oneCell">
    <xdr:from>
      <xdr:col>7</xdr:col>
      <xdr:colOff>776160</xdr:colOff>
      <xdr:row>34</xdr:row>
      <xdr:rowOff>73080</xdr:rowOff>
    </xdr:from>
    <xdr:to>
      <xdr:col>10</xdr:col>
      <xdr:colOff>564480</xdr:colOff>
      <xdr:row>35</xdr:row>
      <xdr:rowOff>139680</xdr:rowOff>
    </xdr:to>
    <xdr:sp>
      <xdr:nvSpPr>
        <xdr:cNvPr id="6" name="TextBox 1"/>
        <xdr:cNvSpPr/>
      </xdr:nvSpPr>
      <xdr:spPr>
        <a:xfrm>
          <a:off x="6465600" y="5600160"/>
          <a:ext cx="22269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20160</xdr:rowOff>
    </xdr:from>
    <xdr:to>
      <xdr:col>10</xdr:col>
      <xdr:colOff>445680</xdr:colOff>
      <xdr:row>34</xdr:row>
      <xdr:rowOff>61920</xdr:rowOff>
    </xdr:to>
    <xdr:sp>
      <xdr:nvSpPr>
        <xdr:cNvPr id="8" name="TextBox 1"/>
        <xdr:cNvSpPr/>
      </xdr:nvSpPr>
      <xdr:spPr>
        <a:xfrm>
          <a:off x="6463800" y="505944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47,953 (MT)</a:t>
          </a:r>
          <a:endParaRPr b="0" lang="en-US" sz="1100" spc="-1" strike="noStrike">
            <a:latin typeface="Times New Roman"/>
          </a:endParaRPr>
        </a:p>
      </xdr:txBody>
    </xdr:sp>
    <xdr:clientData/>
  </xdr:twoCellAnchor>
  <xdr:twoCellAnchor editAs="oneCell">
    <xdr:from>
      <xdr:col>7</xdr:col>
      <xdr:colOff>736920</xdr:colOff>
      <xdr:row>5</xdr:row>
      <xdr:rowOff>151920</xdr:rowOff>
    </xdr:from>
    <xdr:to>
      <xdr:col>10</xdr:col>
      <xdr:colOff>233280</xdr:colOff>
      <xdr:row>14</xdr:row>
      <xdr:rowOff>48960</xdr:rowOff>
    </xdr:to>
    <xdr:sp>
      <xdr:nvSpPr>
        <xdr:cNvPr id="9" name="TextBox 3"/>
        <xdr:cNvSpPr/>
      </xdr:nvSpPr>
      <xdr:spPr>
        <a:xfrm>
          <a:off x="6426360" y="964800"/>
          <a:ext cx="1935000" cy="1360080"/>
        </a:xfrm>
        <a:prstGeom prst="rect">
          <a:avLst/>
        </a:prstGeom>
        <a:noFill/>
        <a:ln w="0">
          <a:noFill/>
        </a:ln>
      </xdr:spPr>
      <xdr:style>
        <a:lnRef idx="0"/>
        <a:fillRef idx="0"/>
        <a:effectRef idx="0"/>
        <a:fontRef idx="minor"/>
      </xdr:style>
    </xdr:sp>
    <xdr:clientData/>
  </xdr:twoCellAnchor>
  <xdr:twoCellAnchor editAs="oneCell">
    <xdr:from>
      <xdr:col>8</xdr:col>
      <xdr:colOff>205200</xdr:colOff>
      <xdr:row>3</xdr:row>
      <xdr:rowOff>138240</xdr:rowOff>
    </xdr:from>
    <xdr:to>
      <xdr:col>10</xdr:col>
      <xdr:colOff>264600</xdr:colOff>
      <xdr:row>11</xdr:row>
      <xdr:rowOff>83520</xdr:rowOff>
    </xdr:to>
    <xdr:sp>
      <xdr:nvSpPr>
        <xdr:cNvPr id="10" name="TextBox 4"/>
        <xdr:cNvSpPr/>
      </xdr:nvSpPr>
      <xdr:spPr>
        <a:xfrm>
          <a:off x="6707520" y="626040"/>
          <a:ext cx="1685160" cy="1245600"/>
        </a:xfrm>
        <a:prstGeom prst="rect">
          <a:avLst/>
        </a:prstGeom>
        <a:noFill/>
        <a:ln w="0">
          <a:noFill/>
        </a:ln>
      </xdr:spPr>
      <xdr:style>
        <a:lnRef idx="0"/>
        <a:fillRef idx="0"/>
        <a:effectRef idx="0"/>
        <a:fontRef idx="minor"/>
      </xdr:style>
    </xdr:sp>
    <xdr:clientData/>
  </xdr:twoCellAnchor>
  <xdr:twoCellAnchor editAs="oneCell">
    <xdr:from>
      <xdr:col>7</xdr:col>
      <xdr:colOff>780480</xdr:colOff>
      <xdr:row>32</xdr:row>
      <xdr:rowOff>114480</xdr:rowOff>
    </xdr:from>
    <xdr:to>
      <xdr:col>10</xdr:col>
      <xdr:colOff>445680</xdr:colOff>
      <xdr:row>34</xdr:row>
      <xdr:rowOff>46440</xdr:rowOff>
    </xdr:to>
    <xdr:sp>
      <xdr:nvSpPr>
        <xdr:cNvPr id="11" name="TextBox 2"/>
        <xdr:cNvSpPr/>
      </xdr:nvSpPr>
      <xdr:spPr>
        <a:xfrm>
          <a:off x="6469920" y="5316480"/>
          <a:ext cx="210384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4,275,108 (MT)</a:t>
          </a:r>
          <a:endParaRPr b="0" lang="en-US" sz="1100" spc="-1" strike="noStrike">
            <a:latin typeface="Times New Roman"/>
          </a:endParaRPr>
        </a:p>
      </xdr:txBody>
    </xdr:sp>
    <xdr:clientData/>
  </xdr:twoCellAnchor>
  <xdr:twoCellAnchor editAs="oneCell">
    <xdr:from>
      <xdr:col>0</xdr:col>
      <xdr:colOff>360360</xdr:colOff>
      <xdr:row>34</xdr:row>
      <xdr:rowOff>72000</xdr:rowOff>
    </xdr:from>
    <xdr:to>
      <xdr:col>3</xdr:col>
      <xdr:colOff>505080</xdr:colOff>
      <xdr:row>35</xdr:row>
      <xdr:rowOff>139680</xdr:rowOff>
    </xdr:to>
    <xdr:sp>
      <xdr:nvSpPr>
        <xdr:cNvPr id="12" name="TextBox 1"/>
        <xdr:cNvSpPr/>
      </xdr:nvSpPr>
      <xdr:spPr>
        <a:xfrm>
          <a:off x="360360" y="5599080"/>
          <a:ext cx="2583000" cy="23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Apple</v>
      </c>
    </row>
    <row r="2" customFormat="false" ht="14.4" hidden="false" customHeight="false" outlineLevel="0" collapsed="false">
      <c r="A2" s="0" t="s">
        <v>0</v>
      </c>
      <c r="B2" s="1" t="n">
        <v>1338.995</v>
      </c>
    </row>
    <row r="3" customFormat="false" ht="14.4" hidden="false" customHeight="false" outlineLevel="0" collapsed="false">
      <c r="A3" s="0" t="s">
        <v>1</v>
      </c>
      <c r="B3" s="1" t="n">
        <v>1588.347</v>
      </c>
    </row>
    <row r="4" customFormat="false" ht="14.4" hidden="false" customHeight="false" outlineLevel="0" collapsed="false">
      <c r="A4" s="0" t="s">
        <v>2</v>
      </c>
      <c r="B4" s="1" t="n">
        <v>1842.972</v>
      </c>
    </row>
    <row r="5" customFormat="false" ht="14.4" hidden="false" customHeight="false" outlineLevel="0" collapsed="false">
      <c r="A5" s="0" t="s">
        <v>3</v>
      </c>
      <c r="B5" s="1" t="n">
        <v>1857.349</v>
      </c>
    </row>
    <row r="6" customFormat="false" ht="14.4" hidden="false" customHeight="false" outlineLevel="0" collapsed="false">
      <c r="A6" s="0" t="s">
        <v>4</v>
      </c>
      <c r="B6" s="1" t="n">
        <v>2411.201</v>
      </c>
    </row>
    <row r="7" customFormat="false" ht="14.4" hidden="false" customHeight="false" outlineLevel="0" collapsed="false">
      <c r="A7" s="0" t="s">
        <v>5</v>
      </c>
      <c r="B7" s="1" t="n">
        <v>2493.078</v>
      </c>
    </row>
    <row r="8" customFormat="false" ht="14.4" hidden="false" customHeight="false" outlineLevel="0" collapsed="false">
      <c r="A8" s="0" t="s">
        <v>6</v>
      </c>
      <c r="B8" s="1" t="n">
        <v>2680.075</v>
      </c>
    </row>
    <row r="9" customFormat="false" ht="14.4" hidden="false" customHeight="false" outlineLevel="0" collapsed="false">
      <c r="A9" s="0" t="s">
        <v>7</v>
      </c>
      <c r="B9" s="1" t="n">
        <v>2891</v>
      </c>
    </row>
    <row r="10" customFormat="false" ht="14.4" hidden="false" customHeight="false" outlineLevel="0" collapsed="false">
      <c r="A10" s="0" t="s">
        <v>8</v>
      </c>
      <c r="B10" s="1" t="n">
        <v>4275.108</v>
      </c>
    </row>
    <row r="11" customFormat="false" ht="14.4" hidden="false" customHeight="false" outlineLevel="0" collapsed="false">
      <c r="A11" s="0" t="s">
        <v>9</v>
      </c>
      <c r="B11" s="1" t="n">
        <v>71971.667</v>
      </c>
    </row>
    <row r="13" customFormat="false" ht="14.4" hidden="false" customHeight="false" outlineLevel="0" collapsed="false">
      <c r="A13" s="0" t="str">
        <f aca="false">CONCATENATE(Key!D6,Key!A1)</f>
        <v>Top 10 World Exporters by Volume (2011): Apple</v>
      </c>
    </row>
    <row r="14" customFormat="false" ht="14.4" hidden="false" customHeight="false" outlineLevel="0" collapsed="false">
      <c r="A14" s="0" t="s">
        <v>10</v>
      </c>
      <c r="B14" s="1" t="n">
        <v>234.148</v>
      </c>
    </row>
    <row r="15" customFormat="false" ht="14.4" hidden="false" customHeight="false" outlineLevel="0" collapsed="false">
      <c r="A15" s="0" t="s">
        <v>11</v>
      </c>
      <c r="B15" s="1" t="n">
        <v>269.144</v>
      </c>
    </row>
    <row r="16" customFormat="false" ht="14.4" hidden="false" customHeight="false" outlineLevel="0" collapsed="false">
      <c r="A16" s="0" t="s">
        <v>12</v>
      </c>
      <c r="B16" s="1" t="n">
        <v>296.931</v>
      </c>
    </row>
    <row r="17" customFormat="false" ht="14.4" hidden="false" customHeight="false" outlineLevel="0" collapsed="false">
      <c r="A17" s="0" t="s">
        <v>13</v>
      </c>
      <c r="B17" s="1" t="n">
        <v>333.435</v>
      </c>
    </row>
    <row r="18" customFormat="false" ht="14.4" hidden="false" customHeight="false" outlineLevel="0" collapsed="false">
      <c r="A18" s="0" t="s">
        <v>5</v>
      </c>
      <c r="B18" s="1" t="n">
        <v>532.058</v>
      </c>
    </row>
    <row r="19" customFormat="false" ht="14.4" hidden="false" customHeight="false" outlineLevel="0" collapsed="false">
      <c r="A19" s="0" t="s">
        <v>3</v>
      </c>
      <c r="B19" s="1" t="n">
        <v>726.609</v>
      </c>
    </row>
    <row r="20" customFormat="false" ht="14.4" hidden="false" customHeight="false" outlineLevel="0" collapsed="false">
      <c r="A20" s="0" t="s">
        <v>1</v>
      </c>
      <c r="B20" s="1" t="n">
        <v>801.167</v>
      </c>
    </row>
    <row r="21" customFormat="false" ht="14.4" hidden="false" customHeight="false" outlineLevel="0" collapsed="false">
      <c r="A21" s="0" t="s">
        <v>8</v>
      </c>
      <c r="B21" s="1" t="n">
        <v>833.249</v>
      </c>
    </row>
    <row r="22" customFormat="false" ht="14.4" hidden="false" customHeight="false" outlineLevel="0" collapsed="false">
      <c r="A22" s="0" t="s">
        <v>4</v>
      </c>
      <c r="B22" s="1" t="n">
        <v>976.131</v>
      </c>
    </row>
    <row r="23" customFormat="false" ht="14.4" hidden="false" customHeight="false" outlineLevel="0" collapsed="false">
      <c r="A23" s="0" t="s">
        <v>9</v>
      </c>
      <c r="B23" s="1" t="n">
        <v>3141.097</v>
      </c>
    </row>
    <row r="25" customFormat="false" ht="14.4" hidden="false" customHeight="false" outlineLevel="0" collapsed="false">
      <c r="A25" s="0" t="str">
        <f aca="false">CONCATENATE(Key!D7,Key!A1)</f>
        <v>Top 10 World Exporters by Value (2011): Apple</v>
      </c>
    </row>
    <row r="26" customFormat="false" ht="14.4" hidden="false" customHeight="false" outlineLevel="0" collapsed="false">
      <c r="A26" s="0" t="s">
        <v>10</v>
      </c>
      <c r="B26" s="1" t="n">
        <v>189433</v>
      </c>
    </row>
    <row r="27" customFormat="false" ht="14.4" hidden="false" customHeight="false" outlineLevel="0" collapsed="false">
      <c r="A27" s="0" t="s">
        <v>11</v>
      </c>
      <c r="B27" s="1" t="n">
        <v>208375</v>
      </c>
    </row>
    <row r="28" customFormat="false" ht="14.4" hidden="false" customHeight="false" outlineLevel="0" collapsed="false">
      <c r="A28" s="0" t="s">
        <v>5</v>
      </c>
      <c r="B28" s="1" t="n">
        <v>278063</v>
      </c>
    </row>
    <row r="29" customFormat="false" ht="14.4" hidden="false" customHeight="false" outlineLevel="0" collapsed="false">
      <c r="A29" s="0" t="s">
        <v>12</v>
      </c>
      <c r="B29" s="1" t="n">
        <v>283674</v>
      </c>
    </row>
    <row r="30" customFormat="false" ht="14.4" hidden="false" customHeight="false" outlineLevel="0" collapsed="false">
      <c r="A30" s="0" t="s">
        <v>13</v>
      </c>
      <c r="B30" s="1" t="n">
        <v>290613</v>
      </c>
    </row>
    <row r="31" customFormat="false" ht="14.4" hidden="false" customHeight="false" outlineLevel="0" collapsed="false">
      <c r="A31" s="0" t="s">
        <v>1</v>
      </c>
      <c r="B31" s="1" t="n">
        <v>676119</v>
      </c>
    </row>
    <row r="32" customFormat="false" ht="14.4" hidden="false" customHeight="false" outlineLevel="0" collapsed="false">
      <c r="A32" s="0" t="s">
        <v>3</v>
      </c>
      <c r="B32" s="1" t="n">
        <v>737773</v>
      </c>
    </row>
    <row r="33" customFormat="false" ht="14.4" hidden="false" customHeight="false" outlineLevel="0" collapsed="false">
      <c r="A33" s="0" t="s">
        <v>8</v>
      </c>
      <c r="B33" s="1" t="n">
        <v>952814</v>
      </c>
    </row>
    <row r="34" customFormat="false" ht="14.4" hidden="false" customHeight="false" outlineLevel="0" collapsed="false">
      <c r="A34" s="0" t="s">
        <v>4</v>
      </c>
      <c r="B34" s="1" t="n">
        <v>993141</v>
      </c>
    </row>
    <row r="35" customFormat="false" ht="14.4" hidden="false" customHeight="false" outlineLevel="0" collapsed="false">
      <c r="A35" s="0" t="s">
        <v>9</v>
      </c>
      <c r="B35" s="1" t="n">
        <v>2790116</v>
      </c>
    </row>
    <row r="38" customFormat="false" ht="56.25" hidden="false" customHeight="true" outlineLevel="0" collapsed="false">
      <c r="A38" s="2" t="str">
        <f aca="false">CONCATENATE(Key!D8,Key!A1)</f>
        <v>U.S. Volume Import Share by Source (2011): Apple</v>
      </c>
      <c r="B38" s="2"/>
    </row>
    <row r="39" customFormat="false" ht="14.4" hidden="false" customHeight="false" outlineLevel="0" collapsed="false">
      <c r="A39" s="3" t="str">
        <f aca="false">CONCATENATE("Total Imports -     ",FIXED(B52,0,FALSE())," (MT)")</f>
        <v>Total Imports -     147,953 (MT)</v>
      </c>
      <c r="C39" s="4"/>
    </row>
    <row r="40" customFormat="false" ht="14.4" hidden="false" customHeight="false" outlineLevel="0" collapsed="false">
      <c r="A40" s="3" t="str">
        <f aca="false">CONCATENATE("U.S. Production - ",FIXED(B53,0,FALSE())," (MT)")</f>
        <v>U.S. Production - 4,275,108 (MT)</v>
      </c>
      <c r="C40" s="4"/>
    </row>
    <row r="41" customFormat="false" ht="14.4" hidden="false" customHeight="false" outlineLevel="0" collapsed="false">
      <c r="A41" s="4" t="str">
        <f aca="false">CONCATENATE(C41," -")</f>
        <v>Chile -</v>
      </c>
      <c r="B41" s="5" t="n">
        <v>0.616011282194536</v>
      </c>
      <c r="C41" s="4" t="s">
        <v>1</v>
      </c>
    </row>
    <row r="42" customFormat="false" ht="14.4" hidden="false" customHeight="false" outlineLevel="0" collapsed="false">
      <c r="A42" s="4" t="str">
        <f aca="false">CONCATENATE(C42," -")</f>
        <v>New Zealand -</v>
      </c>
      <c r="B42" s="5" t="n">
        <v>0.22500796787585</v>
      </c>
      <c r="C42" s="4" t="s">
        <v>12</v>
      </c>
    </row>
    <row r="43" customFormat="false" ht="14.4" hidden="false" customHeight="false" outlineLevel="0" collapsed="false">
      <c r="A43" s="4" t="str">
        <f aca="false">CONCATENATE(C43," -")</f>
        <v>Canada -</v>
      </c>
      <c r="B43" s="5" t="n">
        <v>0.125358412476732</v>
      </c>
      <c r="C43" s="4" t="s">
        <v>14</v>
      </c>
    </row>
    <row r="44" customFormat="false" ht="14.4" hidden="false" customHeight="false" outlineLevel="0" collapsed="false">
      <c r="A44" s="4" t="str">
        <f aca="false">CONCATENATE(C44," -")</f>
        <v>Argentina -</v>
      </c>
      <c r="B44" s="5" t="n">
        <v>0.0307592619396562</v>
      </c>
      <c r="C44" s="4" t="s">
        <v>10</v>
      </c>
    </row>
    <row r="45" customFormat="false" ht="14.4" hidden="false" customHeight="false" outlineLevel="0" collapsed="false">
      <c r="A45" s="4" t="str">
        <f aca="false">CONCATENATE(C45," -")</f>
        <v>Mexico -</v>
      </c>
      <c r="B45" s="5" t="n">
        <v>0.00124005865762473</v>
      </c>
      <c r="C45" s="4" t="s">
        <v>15</v>
      </c>
    </row>
    <row r="46" customFormat="false" ht="14.4" hidden="false" customHeight="false" outlineLevel="0" collapsed="false">
      <c r="A46" s="4" t="str">
        <f aca="false">CONCATENATE(C46," -")</f>
        <v>Brazil -</v>
      </c>
      <c r="B46" s="5" t="n">
        <v>0.000755102186339173</v>
      </c>
      <c r="C46" s="4" t="s">
        <v>0</v>
      </c>
    </row>
    <row r="47" customFormat="false" ht="14.4" hidden="false" customHeight="false" outlineLevel="0" collapsed="false">
      <c r="A47" s="4" t="str">
        <f aca="false">CONCATENATE(C47," -")</f>
        <v>South Korea -</v>
      </c>
      <c r="B47" s="5" t="n">
        <v>0.000369034903098092</v>
      </c>
      <c r="C47" s="4" t="s">
        <v>16</v>
      </c>
    </row>
    <row r="48" customFormat="false" ht="14.4" hidden="false" customHeight="false" outlineLevel="0" collapsed="false">
      <c r="A48" s="4" t="str">
        <f aca="false">CONCATENATE(C48," -")</f>
        <v>Uruguay -</v>
      </c>
      <c r="B48" s="5" t="n">
        <v>0.000362242227683924</v>
      </c>
      <c r="C48" s="4" t="s">
        <v>17</v>
      </c>
    </row>
    <row r="49" customFormat="false" ht="14.4" hidden="false" customHeight="false" outlineLevel="0" collapsed="false">
      <c r="A49" s="4" t="str">
        <f aca="false">CONCATENATE(C49," -")</f>
        <v>Panama -</v>
      </c>
      <c r="B49" s="5" t="n">
        <v>0.000136637538480422</v>
      </c>
      <c r="C49" s="4" t="s">
        <v>18</v>
      </c>
    </row>
    <row r="50" customFormat="false" ht="14.4" hidden="false" customHeight="false" outlineLevel="0" collapsed="false">
      <c r="A50" s="4" t="str">
        <f aca="false">CONCATENATE(C50," -")</f>
        <v>China -</v>
      </c>
      <c r="B50" s="5" t="n">
        <v>0</v>
      </c>
      <c r="C50" s="4" t="s">
        <v>9</v>
      </c>
    </row>
    <row r="51" customFormat="false" ht="14.4" hidden="false" customHeight="false" outlineLevel="0" collapsed="false">
      <c r="A51" s="4" t="str">
        <f aca="false">CONCATENATE(C51," -")</f>
        <v>AOC -</v>
      </c>
      <c r="B51" s="5" t="n">
        <v>0</v>
      </c>
      <c r="C51" s="4" t="s">
        <v>19</v>
      </c>
    </row>
    <row r="52" customFormat="false" ht="14.4" hidden="false" customHeight="false" outlineLevel="0" collapsed="false">
      <c r="A52" s="0" t="s">
        <v>20</v>
      </c>
      <c r="B52" s="6" t="n">
        <v>147953.485</v>
      </c>
    </row>
    <row r="53" customFormat="false" ht="14.4" hidden="false" customHeight="false" outlineLevel="0" collapsed="false">
      <c r="A53" s="0" t="s">
        <v>21</v>
      </c>
      <c r="B53" s="1" t="n">
        <f aca="false">'Summary of Production and Trade'!B200*1000</f>
        <v>4275108</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Apple (2006)</v>
      </c>
    </row>
    <row r="3" customFormat="false" ht="14.4" hidden="false" customHeight="false" outlineLevel="0" collapsed="false">
      <c r="B3" s="84" t="s">
        <v>284</v>
      </c>
      <c r="C3" s="87" t="s">
        <v>285</v>
      </c>
      <c r="D3" s="87" t="s">
        <v>286</v>
      </c>
      <c r="E3" s="87" t="s">
        <v>287</v>
      </c>
      <c r="F3" s="87" t="s">
        <v>288</v>
      </c>
      <c r="G3" s="87" t="s">
        <v>289</v>
      </c>
      <c r="H3" s="84" t="s">
        <v>290</v>
      </c>
      <c r="I3" s="84" t="s">
        <v>291</v>
      </c>
      <c r="J3" s="84" t="s">
        <v>292</v>
      </c>
    </row>
    <row r="4" customFormat="false" ht="14.4" hidden="false" customHeight="false" outlineLevel="0" collapsed="false">
      <c r="A4" s="4" t="n">
        <v>1</v>
      </c>
      <c r="B4" s="4" t="s">
        <v>283</v>
      </c>
      <c r="C4" s="1" t="n">
        <v>437.636</v>
      </c>
      <c r="D4" s="1" t="n">
        <v>248.716</v>
      </c>
      <c r="E4" s="1" t="n">
        <v>159.316</v>
      </c>
      <c r="F4" s="1" t="n">
        <v>106.7775</v>
      </c>
      <c r="G4" s="1" t="n">
        <v>1.636</v>
      </c>
      <c r="H4" s="5" t="n">
        <v>0</v>
      </c>
      <c r="I4" s="5" t="n">
        <v>1.20300269472604E-005</v>
      </c>
      <c r="J4" s="5" t="n">
        <v>1.20300269472604E-005</v>
      </c>
    </row>
    <row r="5" customFormat="false" ht="14.4" hidden="false" customHeight="false" outlineLevel="0" collapsed="false">
      <c r="A5" s="4" t="n">
        <v>2</v>
      </c>
      <c r="B5" s="4" t="s">
        <v>10</v>
      </c>
      <c r="C5" s="1" t="n">
        <v>1511.723</v>
      </c>
      <c r="D5" s="1" t="n">
        <v>2654.069</v>
      </c>
      <c r="E5" s="1" t="n">
        <v>2564.853</v>
      </c>
      <c r="F5" s="1" t="n">
        <v>89.216</v>
      </c>
      <c r="G5" s="1" t="n">
        <v>0</v>
      </c>
      <c r="H5" s="5" t="n">
        <v>0</v>
      </c>
      <c r="I5" s="5" t="n">
        <v>0</v>
      </c>
      <c r="J5" s="5" t="n">
        <v>0</v>
      </c>
    </row>
    <row r="6" customFormat="false" ht="14.4" hidden="false" customHeight="false" outlineLevel="0" collapsed="false">
      <c r="A6" s="4" t="n">
        <v>3</v>
      </c>
      <c r="B6" s="4" t="s">
        <v>14</v>
      </c>
      <c r="C6" s="1" t="n">
        <v>34892.849</v>
      </c>
      <c r="D6" s="1" t="n">
        <v>113.236</v>
      </c>
      <c r="E6" s="1" t="n">
        <v>0</v>
      </c>
      <c r="F6" s="1" t="n">
        <v>113.236</v>
      </c>
      <c r="G6" s="1" t="n">
        <v>0</v>
      </c>
      <c r="H6" s="5" t="n">
        <v>0</v>
      </c>
      <c r="I6" s="5" t="n">
        <v>0</v>
      </c>
      <c r="J6" s="5" t="n">
        <v>0</v>
      </c>
    </row>
    <row r="7" customFormat="false" ht="14.4" hidden="false" customHeight="false" outlineLevel="0" collapsed="false">
      <c r="A7" s="4" t="n">
        <v>4</v>
      </c>
      <c r="B7" s="4" t="s">
        <v>1</v>
      </c>
      <c r="C7" s="1" t="n">
        <v>82627.766</v>
      </c>
      <c r="D7" s="1" t="n">
        <v>49568.0812</v>
      </c>
      <c r="E7" s="1" t="n">
        <v>48508.7592</v>
      </c>
      <c r="F7" s="1" t="n">
        <v>855.876</v>
      </c>
      <c r="G7" s="1" t="n">
        <v>0</v>
      </c>
      <c r="H7" s="5" t="n">
        <v>0</v>
      </c>
      <c r="I7" s="5" t="n">
        <v>0.00876355966922525</v>
      </c>
      <c r="J7" s="5" t="n">
        <v>0</v>
      </c>
    </row>
    <row r="8" customFormat="false" ht="14.4" hidden="false" customHeight="false" outlineLevel="0" collapsed="false">
      <c r="A8" s="4" t="n">
        <v>5</v>
      </c>
      <c r="B8" s="4" t="s">
        <v>12</v>
      </c>
      <c r="C8" s="1" t="n">
        <v>37416.519</v>
      </c>
      <c r="D8" s="1" t="n">
        <v>40921.6786</v>
      </c>
      <c r="E8" s="1" t="n">
        <v>34156.7801</v>
      </c>
      <c r="F8" s="1" t="n">
        <v>4819.7155</v>
      </c>
      <c r="G8" s="1" t="n">
        <v>0</v>
      </c>
      <c r="H8" s="5" t="n">
        <v>0</v>
      </c>
      <c r="I8" s="5" t="n">
        <v>0.0690832045384269</v>
      </c>
      <c r="J8" s="5" t="n">
        <v>0.0015001542880281</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Apple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3</v>
      </c>
      <c r="C4" s="1" t="n">
        <v>724.558</v>
      </c>
      <c r="D4" s="1" t="n">
        <v>644.822</v>
      </c>
      <c r="E4" s="1" t="n">
        <v>430.367</v>
      </c>
      <c r="F4" s="1" t="n">
        <v>49.116</v>
      </c>
      <c r="G4" s="1" t="n">
        <v>0</v>
      </c>
      <c r="H4" s="5" t="n">
        <v>0</v>
      </c>
      <c r="I4" s="5" t="n">
        <v>0.32142299706978</v>
      </c>
      <c r="J4" s="5" t="n">
        <v>0</v>
      </c>
    </row>
    <row r="5" customFormat="false" ht="14.4" hidden="false" customHeight="false" outlineLevel="0" collapsed="false">
      <c r="A5" s="4" t="n">
        <v>2</v>
      </c>
      <c r="B5" s="4" t="s">
        <v>10</v>
      </c>
      <c r="C5" s="1" t="n">
        <v>4446.891</v>
      </c>
      <c r="D5" s="1" t="n">
        <v>3923.053</v>
      </c>
      <c r="E5" s="1" t="n">
        <v>3854.559</v>
      </c>
      <c r="F5" s="1" t="n">
        <v>68.494</v>
      </c>
      <c r="G5" s="1" t="n">
        <v>0</v>
      </c>
      <c r="H5" s="5" t="n">
        <v>0</v>
      </c>
      <c r="I5" s="5" t="n">
        <v>0</v>
      </c>
      <c r="J5" s="5" t="n">
        <v>0</v>
      </c>
    </row>
    <row r="6" customFormat="false" ht="14.4" hidden="false" customHeight="false" outlineLevel="0" collapsed="false">
      <c r="A6" s="4" t="n">
        <v>3</v>
      </c>
      <c r="B6" s="4" t="s">
        <v>14</v>
      </c>
      <c r="C6" s="1" t="n">
        <v>31062.309</v>
      </c>
      <c r="D6" s="1" t="n">
        <v>472.99333</v>
      </c>
      <c r="E6" s="1" t="n">
        <v>0</v>
      </c>
      <c r="F6" s="1" t="n">
        <v>472.99333</v>
      </c>
      <c r="G6" s="1" t="n">
        <v>0.38333</v>
      </c>
      <c r="H6" s="5" t="n">
        <v>0</v>
      </c>
      <c r="I6" s="5" t="n">
        <v>0</v>
      </c>
      <c r="J6" s="5" t="n">
        <v>0</v>
      </c>
    </row>
    <row r="7" customFormat="false" ht="14.4" hidden="false" customHeight="false" outlineLevel="0" collapsed="false">
      <c r="A7" s="4" t="n">
        <v>4</v>
      </c>
      <c r="B7" s="4" t="s">
        <v>1</v>
      </c>
      <c r="C7" s="1" t="n">
        <v>123520.738</v>
      </c>
      <c r="D7" s="1" t="n">
        <v>89423.0098</v>
      </c>
      <c r="E7" s="1" t="n">
        <v>87143.2128</v>
      </c>
      <c r="F7" s="1" t="n">
        <v>1774.461</v>
      </c>
      <c r="G7" s="1" t="n">
        <v>0</v>
      </c>
      <c r="H7" s="5" t="n">
        <v>0</v>
      </c>
      <c r="I7" s="5" t="n">
        <v>0.00570064758729192</v>
      </c>
      <c r="J7" s="5" t="n">
        <v>0.000334509451344608</v>
      </c>
    </row>
    <row r="8" customFormat="false" ht="14.4" hidden="false" customHeight="false" outlineLevel="0" collapsed="false">
      <c r="A8" s="4" t="n">
        <v>5</v>
      </c>
      <c r="B8" s="4" t="s">
        <v>12</v>
      </c>
      <c r="C8" s="1" t="n">
        <v>47278.039</v>
      </c>
      <c r="D8" s="1" t="n">
        <v>53009.7245</v>
      </c>
      <c r="E8" s="1" t="n">
        <v>36350.811</v>
      </c>
      <c r="F8" s="1" t="n">
        <v>14662.6275</v>
      </c>
      <c r="G8" s="1" t="n">
        <v>0</v>
      </c>
      <c r="H8" s="5" t="n">
        <v>0</v>
      </c>
      <c r="I8" s="5" t="n">
        <v>0.0411299176534223</v>
      </c>
      <c r="J8" s="5" t="n">
        <v>0.00215750316544637</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Apple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3</v>
      </c>
      <c r="C4" s="1" t="n">
        <v>708.6868</v>
      </c>
      <c r="D4" s="1" t="n">
        <v>612.5478</v>
      </c>
      <c r="E4" s="1" t="n">
        <v>53.7308</v>
      </c>
      <c r="F4" s="1" t="n">
        <v>175.531</v>
      </c>
      <c r="G4" s="1" t="n">
        <v>0</v>
      </c>
      <c r="H4" s="5" t="n">
        <v>0</v>
      </c>
      <c r="I4" s="5" t="n">
        <v>0.555771383647076</v>
      </c>
      <c r="J4" s="5" t="n">
        <v>0</v>
      </c>
    </row>
    <row r="5" customFormat="false" ht="14.4" hidden="false" customHeight="false" outlineLevel="0" collapsed="false">
      <c r="A5" s="4" t="n">
        <v>2</v>
      </c>
      <c r="B5" s="4" t="s">
        <v>10</v>
      </c>
      <c r="C5" s="1" t="n">
        <v>2243.108</v>
      </c>
      <c r="D5" s="1" t="n">
        <v>2175.619</v>
      </c>
      <c r="E5" s="1" t="n">
        <v>1660.152</v>
      </c>
      <c r="F5" s="1" t="n">
        <v>515.467</v>
      </c>
      <c r="G5" s="1" t="n">
        <v>0</v>
      </c>
      <c r="H5" s="5" t="n">
        <v>0</v>
      </c>
      <c r="I5" s="5" t="n">
        <v>0</v>
      </c>
      <c r="J5" s="5" t="n">
        <v>0</v>
      </c>
    </row>
    <row r="6" customFormat="false" ht="14.4" hidden="false" customHeight="false" outlineLevel="0" collapsed="false">
      <c r="A6" s="4" t="n">
        <v>3</v>
      </c>
      <c r="B6" s="4" t="s">
        <v>14</v>
      </c>
      <c r="C6" s="1" t="n">
        <v>36035.546</v>
      </c>
      <c r="D6" s="1" t="n">
        <v>4927.618</v>
      </c>
      <c r="E6" s="1" t="n">
        <v>47.003</v>
      </c>
      <c r="F6" s="1" t="n">
        <v>4880.615</v>
      </c>
      <c r="G6" s="1" t="n">
        <v>0.882</v>
      </c>
      <c r="H6" s="5" t="n">
        <v>0</v>
      </c>
      <c r="I6" s="5" t="n">
        <v>0</v>
      </c>
      <c r="J6" s="5" t="n">
        <v>0</v>
      </c>
    </row>
    <row r="7" customFormat="false" ht="14.4" hidden="false" customHeight="false" outlineLevel="0" collapsed="false">
      <c r="A7" s="4" t="n">
        <v>4</v>
      </c>
      <c r="B7" s="4" t="s">
        <v>1</v>
      </c>
      <c r="C7" s="1" t="n">
        <v>93750.211</v>
      </c>
      <c r="D7" s="1" t="n">
        <v>95027.0544</v>
      </c>
      <c r="E7" s="1" t="n">
        <v>94843.7864</v>
      </c>
      <c r="F7" s="1" t="n">
        <v>204.518</v>
      </c>
      <c r="G7" s="1" t="n">
        <v>0</v>
      </c>
      <c r="H7" s="5" t="n">
        <v>0</v>
      </c>
      <c r="I7" s="5" t="n">
        <v>0.00067356520339574</v>
      </c>
      <c r="J7" s="5" t="n">
        <v>0.00067356520339574</v>
      </c>
    </row>
    <row r="8" customFormat="false" ht="14.4" hidden="false" customHeight="false" outlineLevel="0" collapsed="false">
      <c r="A8" s="4" t="n">
        <v>5</v>
      </c>
      <c r="B8" s="4" t="s">
        <v>12</v>
      </c>
      <c r="C8" s="1" t="n">
        <v>32801.688</v>
      </c>
      <c r="D8" s="1" t="n">
        <v>40861.20434</v>
      </c>
      <c r="E8" s="1" t="n">
        <v>37231.14934</v>
      </c>
      <c r="F8" s="1" t="n">
        <v>1417.052</v>
      </c>
      <c r="G8" s="1" t="n">
        <v>0</v>
      </c>
      <c r="H8" s="5" t="n">
        <v>0</v>
      </c>
      <c r="I8" s="5" t="n">
        <v>0.0532533333836144</v>
      </c>
      <c r="J8" s="5" t="n">
        <v>0.0012684561329009</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Apple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3</v>
      </c>
      <c r="C4" s="1" t="n">
        <v>1220.8242</v>
      </c>
      <c r="D4" s="1" t="n">
        <v>980.2442</v>
      </c>
      <c r="E4" s="1" t="n">
        <v>437.7802</v>
      </c>
      <c r="F4" s="1" t="n">
        <v>6.09064</v>
      </c>
      <c r="G4" s="1" t="n">
        <v>0</v>
      </c>
      <c r="H4" s="5" t="n">
        <v>0</v>
      </c>
      <c r="I4" s="5" t="n">
        <v>0.439959910900838</v>
      </c>
      <c r="J4" s="5" t="n">
        <v>0</v>
      </c>
    </row>
    <row r="5" customFormat="false" ht="14.4" hidden="false" customHeight="false" outlineLevel="0" collapsed="false">
      <c r="A5" s="4" t="n">
        <v>2</v>
      </c>
      <c r="B5" s="4" t="s">
        <v>10</v>
      </c>
      <c r="C5" s="1" t="n">
        <v>1885.445</v>
      </c>
      <c r="D5" s="1" t="n">
        <v>3267.13</v>
      </c>
      <c r="E5" s="1" t="n">
        <v>3245.962</v>
      </c>
      <c r="F5" s="1" t="n">
        <v>21.168</v>
      </c>
      <c r="G5" s="1" t="n">
        <v>0</v>
      </c>
      <c r="H5" s="5" t="n">
        <v>0</v>
      </c>
      <c r="I5" s="5" t="n">
        <v>0</v>
      </c>
      <c r="J5" s="5" t="n">
        <v>0</v>
      </c>
    </row>
    <row r="6" customFormat="false" ht="14.4" hidden="false" customHeight="false" outlineLevel="0" collapsed="false">
      <c r="A6" s="4" t="n">
        <v>3</v>
      </c>
      <c r="B6" s="4" t="s">
        <v>14</v>
      </c>
      <c r="C6" s="1" t="n">
        <v>21098.221</v>
      </c>
      <c r="D6" s="1" t="n">
        <v>2312.77764</v>
      </c>
      <c r="E6" s="1" t="n">
        <v>0</v>
      </c>
      <c r="F6" s="1" t="n">
        <v>2312.77764</v>
      </c>
      <c r="G6" s="1" t="n">
        <v>56.096</v>
      </c>
      <c r="H6" s="5" t="n">
        <v>0</v>
      </c>
      <c r="I6" s="5" t="n">
        <v>0</v>
      </c>
      <c r="J6" s="5" t="n">
        <v>0</v>
      </c>
    </row>
    <row r="7" customFormat="false" ht="14.4" hidden="false" customHeight="false" outlineLevel="0" collapsed="false">
      <c r="A7" s="4" t="n">
        <v>4</v>
      </c>
      <c r="B7" s="4" t="s">
        <v>1</v>
      </c>
      <c r="C7" s="1" t="n">
        <v>87516.275</v>
      </c>
      <c r="D7" s="1" t="n">
        <v>81270.9349</v>
      </c>
      <c r="E7" s="1" t="n">
        <v>81040.9139</v>
      </c>
      <c r="F7" s="1" t="n">
        <v>208.618</v>
      </c>
      <c r="G7" s="1" t="n">
        <v>0</v>
      </c>
      <c r="H7" s="5" t="n">
        <v>0</v>
      </c>
      <c r="I7" s="5" t="n">
        <v>0.00138528509508278</v>
      </c>
      <c r="J7" s="5" t="n">
        <v>0.000243289246381024</v>
      </c>
    </row>
    <row r="8" customFormat="false" ht="14.4" hidden="false" customHeight="false" outlineLevel="0" collapsed="false">
      <c r="A8" s="4" t="n">
        <v>5</v>
      </c>
      <c r="B8" s="4" t="s">
        <v>12</v>
      </c>
      <c r="C8" s="1" t="n">
        <v>44517.862</v>
      </c>
      <c r="D8" s="1" t="n">
        <v>43352.57878</v>
      </c>
      <c r="E8" s="1" t="n">
        <v>37884.64318</v>
      </c>
      <c r="F8" s="1" t="n">
        <v>1183.1956</v>
      </c>
      <c r="G8" s="1" t="n">
        <v>0</v>
      </c>
      <c r="H8" s="5" t="n">
        <v>0</v>
      </c>
      <c r="I8" s="5" t="n">
        <v>0.105263224316103</v>
      </c>
      <c r="J8" s="5" t="n">
        <v>0.00765965064967172</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Apple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3</v>
      </c>
      <c r="C4" s="1" t="n">
        <v>1152.692</v>
      </c>
      <c r="D4" s="1" t="n">
        <v>1169.283</v>
      </c>
      <c r="E4" s="1" t="n">
        <v>27.979</v>
      </c>
      <c r="F4" s="1" t="n">
        <v>108.6037</v>
      </c>
      <c r="G4" s="1" t="n">
        <v>0</v>
      </c>
      <c r="H4" s="5" t="n">
        <v>0</v>
      </c>
      <c r="I4" s="5" t="n">
        <v>0.881405376976746</v>
      </c>
      <c r="J4" s="5" t="n">
        <v>0</v>
      </c>
    </row>
    <row r="5" customFormat="false" ht="14.4" hidden="false" customHeight="false" outlineLevel="0" collapsed="false">
      <c r="A5" s="4" t="n">
        <v>2</v>
      </c>
      <c r="B5" s="4" t="s">
        <v>10</v>
      </c>
      <c r="C5" s="1" t="n">
        <v>5705.162</v>
      </c>
      <c r="D5" s="1" t="n">
        <v>7343.03</v>
      </c>
      <c r="E5" s="1" t="n">
        <v>7343.03</v>
      </c>
      <c r="F5" s="1" t="n">
        <v>0</v>
      </c>
      <c r="G5" s="1" t="n">
        <v>0</v>
      </c>
      <c r="H5" s="5" t="n">
        <v>0</v>
      </c>
      <c r="I5" s="5" t="n">
        <v>0</v>
      </c>
      <c r="J5" s="5" t="n">
        <v>0</v>
      </c>
    </row>
    <row r="6" customFormat="false" ht="14.4" hidden="false" customHeight="false" outlineLevel="0" collapsed="false">
      <c r="A6" s="4" t="n">
        <v>3</v>
      </c>
      <c r="B6" s="4" t="s">
        <v>14</v>
      </c>
      <c r="C6" s="1" t="n">
        <v>20923.086</v>
      </c>
      <c r="D6" s="1" t="n">
        <v>1299.7625</v>
      </c>
      <c r="E6" s="1" t="n">
        <v>0</v>
      </c>
      <c r="F6" s="1" t="n">
        <v>1299.7625</v>
      </c>
      <c r="G6" s="1" t="n">
        <v>29.234</v>
      </c>
      <c r="H6" s="5" t="n">
        <v>0</v>
      </c>
      <c r="I6" s="5" t="n">
        <v>0</v>
      </c>
      <c r="J6" s="5" t="n">
        <v>0</v>
      </c>
    </row>
    <row r="7" customFormat="false" ht="14.4" hidden="false" customHeight="false" outlineLevel="0" collapsed="false">
      <c r="A7" s="4" t="n">
        <v>4</v>
      </c>
      <c r="B7" s="4" t="s">
        <v>1</v>
      </c>
      <c r="C7" s="1" t="n">
        <v>122339.881</v>
      </c>
      <c r="D7" s="1" t="n">
        <v>120855.4032</v>
      </c>
      <c r="E7" s="1" t="n">
        <v>120503.3282</v>
      </c>
      <c r="F7" s="1" t="n">
        <v>395.467</v>
      </c>
      <c r="G7" s="1" t="n">
        <v>0</v>
      </c>
      <c r="H7" s="5" t="n">
        <v>0</v>
      </c>
      <c r="I7" s="5" t="n">
        <v>0.000751609943700975</v>
      </c>
      <c r="J7" s="5" t="n">
        <v>0.000605158502329589</v>
      </c>
    </row>
    <row r="8" customFormat="false" ht="14.4" hidden="false" customHeight="false" outlineLevel="0" collapsed="false">
      <c r="A8" s="4" t="n">
        <v>5</v>
      </c>
      <c r="B8" s="4" t="s">
        <v>12</v>
      </c>
      <c r="C8" s="1" t="n">
        <v>41572.02</v>
      </c>
      <c r="D8" s="1" t="n">
        <v>39531.45788</v>
      </c>
      <c r="E8" s="1" t="n">
        <v>33962.04628</v>
      </c>
      <c r="F8" s="1" t="n">
        <v>820.4606</v>
      </c>
      <c r="G8" s="1" t="n">
        <v>0</v>
      </c>
      <c r="H8" s="5" t="n">
        <v>0</v>
      </c>
      <c r="I8" s="5" t="n">
        <v>0.125313811244651</v>
      </c>
      <c r="J8" s="5" t="n">
        <v>0.00233377169179179</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Apple (2010)</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83</v>
      </c>
      <c r="C4" s="1" t="n">
        <v>1047.366</v>
      </c>
      <c r="D4" s="1" t="n">
        <v>258.447</v>
      </c>
      <c r="E4" s="1" t="n">
        <v>56.64</v>
      </c>
      <c r="F4" s="1" t="n">
        <v>201.948</v>
      </c>
      <c r="G4" s="1" t="n">
        <v>0</v>
      </c>
      <c r="H4" s="5" t="n">
        <v>0</v>
      </c>
      <c r="I4" s="5" t="n">
        <v>0</v>
      </c>
      <c r="J4" s="5" t="n">
        <v>0</v>
      </c>
    </row>
    <row r="5" customFormat="false" ht="14.4" hidden="false" customHeight="false" outlineLevel="0" collapsed="false">
      <c r="A5" s="4" t="n">
        <v>2</v>
      </c>
      <c r="B5" s="4" t="s">
        <v>10</v>
      </c>
      <c r="C5" s="1" t="n">
        <v>13673.988</v>
      </c>
      <c r="D5" s="1" t="n">
        <v>6826.74</v>
      </c>
      <c r="E5" s="1" t="n">
        <v>6826.74</v>
      </c>
      <c r="F5" s="1" t="n">
        <v>0</v>
      </c>
      <c r="G5" s="1" t="n">
        <v>0</v>
      </c>
      <c r="H5" s="5" t="n">
        <v>0</v>
      </c>
      <c r="I5" s="5" t="n">
        <v>0</v>
      </c>
      <c r="J5" s="5" t="n">
        <v>0</v>
      </c>
    </row>
    <row r="6" customFormat="false" ht="14.4" hidden="false" customHeight="false" outlineLevel="0" collapsed="false">
      <c r="A6" s="4" t="n">
        <v>3</v>
      </c>
      <c r="B6" s="4" t="s">
        <v>14</v>
      </c>
      <c r="C6" s="1" t="n">
        <v>55641.642</v>
      </c>
      <c r="D6" s="1" t="n">
        <v>1058.8215</v>
      </c>
      <c r="E6" s="1" t="n">
        <v>0</v>
      </c>
      <c r="F6" s="1" t="n">
        <v>1058.8215</v>
      </c>
      <c r="G6" s="1" t="n">
        <v>0</v>
      </c>
      <c r="H6" s="5" t="n">
        <v>0</v>
      </c>
      <c r="I6" s="5" t="n">
        <v>0</v>
      </c>
      <c r="J6" s="5" t="n">
        <v>0</v>
      </c>
    </row>
    <row r="7" customFormat="false" ht="14.4" hidden="false" customHeight="false" outlineLevel="0" collapsed="false">
      <c r="A7" s="4" t="n">
        <v>4</v>
      </c>
      <c r="B7" s="4" t="s">
        <v>1</v>
      </c>
      <c r="C7" s="1" t="n">
        <v>273423.048</v>
      </c>
      <c r="D7" s="1" t="n">
        <v>107522.2732</v>
      </c>
      <c r="E7" s="1" t="n">
        <v>107283.8732</v>
      </c>
      <c r="F7" s="1" t="n">
        <v>238.4</v>
      </c>
      <c r="G7" s="1" t="n">
        <v>0</v>
      </c>
      <c r="H7" s="5" t="n">
        <v>0</v>
      </c>
      <c r="I7" s="5" t="n">
        <v>0</v>
      </c>
      <c r="J7" s="5" t="n">
        <v>0</v>
      </c>
    </row>
    <row r="8" customFormat="false" ht="14.4" hidden="false" customHeight="false" outlineLevel="0" collapsed="false">
      <c r="A8" s="4" t="n">
        <v>5</v>
      </c>
      <c r="B8" s="4" t="s">
        <v>12</v>
      </c>
      <c r="C8" s="1" t="n">
        <v>99767.413</v>
      </c>
      <c r="D8" s="1" t="n">
        <v>34250.214</v>
      </c>
      <c r="E8" s="1" t="n">
        <v>30394.453</v>
      </c>
      <c r="F8" s="1" t="n">
        <v>3626.069</v>
      </c>
      <c r="G8" s="1" t="n">
        <v>0</v>
      </c>
      <c r="H8" s="5" t="n">
        <v>0</v>
      </c>
      <c r="I8" s="5" t="n">
        <v>0.110079327398057</v>
      </c>
      <c r="J8" s="5" t="n">
        <v>0.104219917475623</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ple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83</v>
      </c>
      <c r="C4" s="1" t="n">
        <v>478.23</v>
      </c>
      <c r="D4" s="1" t="n">
        <v>314.668</v>
      </c>
      <c r="E4" s="1" t="n">
        <v>30.6</v>
      </c>
      <c r="F4" s="1" t="n">
        <v>284.101076</v>
      </c>
      <c r="G4" s="1" t="n">
        <v>0</v>
      </c>
      <c r="H4" s="5" t="n">
        <v>0</v>
      </c>
      <c r="I4" s="5" t="n">
        <v>5.46695615501164E-005</v>
      </c>
      <c r="J4" s="5" t="n">
        <v>5.46695615501164E-005</v>
      </c>
      <c r="L4" s="5"/>
    </row>
    <row r="5" customFormat="false" ht="14.4" hidden="false" customHeight="false" outlineLevel="0" collapsed="false">
      <c r="A5" s="4" t="n">
        <v>2</v>
      </c>
      <c r="B5" s="4" t="s">
        <v>10</v>
      </c>
      <c r="C5" s="1" t="n">
        <v>14155.242</v>
      </c>
      <c r="D5" s="1" t="n">
        <v>5266.671</v>
      </c>
      <c r="E5" s="1" t="n">
        <v>5262.503</v>
      </c>
      <c r="F5" s="1" t="n">
        <v>4.168</v>
      </c>
      <c r="G5" s="1" t="n">
        <v>0</v>
      </c>
      <c r="H5" s="5" t="n">
        <v>0</v>
      </c>
      <c r="I5" s="5" t="n">
        <v>0</v>
      </c>
      <c r="J5" s="5" t="n">
        <v>0</v>
      </c>
      <c r="L5" s="5"/>
    </row>
    <row r="6" customFormat="false" ht="14.4" hidden="false" customHeight="false" outlineLevel="0" collapsed="false">
      <c r="A6" s="4" t="n">
        <v>3</v>
      </c>
      <c r="B6" s="4" t="s">
        <v>14</v>
      </c>
      <c r="C6" s="1" t="n">
        <v>68301.339</v>
      </c>
      <c r="D6" s="1" t="n">
        <v>1277.88979</v>
      </c>
      <c r="E6" s="1" t="n">
        <v>0</v>
      </c>
      <c r="F6" s="1" t="n">
        <v>1297.59079</v>
      </c>
      <c r="G6" s="1" t="n">
        <v>0</v>
      </c>
      <c r="H6" s="5" t="n">
        <v>0</v>
      </c>
      <c r="I6" s="5" t="n">
        <v>0.0615561936709702</v>
      </c>
      <c r="J6" s="5" t="n">
        <v>0.0615561936709702</v>
      </c>
      <c r="L6" s="5"/>
    </row>
    <row r="7" customFormat="false" ht="14.4" hidden="false" customHeight="false" outlineLevel="0" collapsed="false">
      <c r="A7" s="4" t="n">
        <v>4</v>
      </c>
      <c r="B7" s="4" t="s">
        <v>1</v>
      </c>
      <c r="C7" s="1" t="n">
        <v>365838.752</v>
      </c>
      <c r="D7" s="1" t="n">
        <v>146004.20941</v>
      </c>
      <c r="E7" s="1" t="n">
        <v>145887.75441</v>
      </c>
      <c r="F7" s="1" t="n">
        <v>116.455</v>
      </c>
      <c r="G7" s="1" t="n">
        <v>0</v>
      </c>
      <c r="H7" s="5" t="n">
        <v>0</v>
      </c>
      <c r="I7" s="5" t="n">
        <v>0.000113066838185579</v>
      </c>
      <c r="J7" s="5" t="n">
        <v>0.000113066838185579</v>
      </c>
      <c r="L7" s="5"/>
    </row>
    <row r="8" customFormat="false" ht="14.4" hidden="false" customHeight="false" outlineLevel="0" collapsed="false">
      <c r="A8" s="4" t="n">
        <v>5</v>
      </c>
      <c r="B8" s="4" t="s">
        <v>12</v>
      </c>
      <c r="C8" s="1" t="n">
        <v>101981.768</v>
      </c>
      <c r="D8" s="1" t="n">
        <v>39598.3104</v>
      </c>
      <c r="E8" s="1" t="n">
        <v>34078.3154</v>
      </c>
      <c r="F8" s="1" t="n">
        <v>5018.122</v>
      </c>
      <c r="G8" s="1" t="n">
        <v>0</v>
      </c>
      <c r="H8" s="5" t="n">
        <v>0</v>
      </c>
      <c r="I8" s="5" t="n">
        <v>0.122179189084957</v>
      </c>
      <c r="J8" s="5" t="n">
        <v>0.1074758540068</v>
      </c>
      <c r="L8" s="5"/>
    </row>
    <row r="9" customFormat="false" ht="14.4" hidden="false" customHeight="false" outlineLevel="0" collapsed="false">
      <c r="H9" s="5"/>
      <c r="I9" s="5"/>
      <c r="J9" s="5"/>
      <c r="L9" s="5"/>
    </row>
    <row r="10" customFormat="false" ht="14.4" hidden="false" customHeight="false" outlineLevel="0" collapsed="false">
      <c r="H10" s="5"/>
      <c r="I10" s="5"/>
      <c r="J10" s="5"/>
      <c r="L10" s="5"/>
    </row>
    <row r="11" customFormat="false" ht="14.4" hidden="false" customHeight="false" outlineLevel="0" collapsed="false">
      <c r="H11" s="5"/>
      <c r="I11" s="5"/>
      <c r="J11" s="5"/>
      <c r="L11" s="5"/>
    </row>
    <row r="12" customFormat="false" ht="14.4" hidden="false" customHeight="false" outlineLevel="0" collapsed="false">
      <c r="H12" s="5"/>
      <c r="I12" s="5"/>
      <c r="J12" s="5"/>
      <c r="L12" s="5"/>
    </row>
    <row r="13" customFormat="false" ht="14.4" hidden="false" customHeight="false" outlineLevel="0" collapsed="false">
      <c r="H13" s="5"/>
      <c r="I13" s="5"/>
      <c r="J13" s="5"/>
      <c r="L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Apple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3</v>
      </c>
      <c r="C4" s="1" t="n">
        <v>484.833</v>
      </c>
      <c r="D4" s="1" t="n">
        <v>121.797</v>
      </c>
      <c r="E4" s="1" t="n">
        <v>14.4</v>
      </c>
      <c r="F4" s="1" t="n">
        <v>107.3995</v>
      </c>
      <c r="G4" s="1" t="n">
        <v>0</v>
      </c>
      <c r="H4" s="5" t="n">
        <v>0</v>
      </c>
      <c r="I4" s="5" t="n">
        <v>0</v>
      </c>
      <c r="J4" s="5" t="n">
        <v>0</v>
      </c>
    </row>
    <row r="5" customFormat="false" ht="14.4" hidden="false" customHeight="false" outlineLevel="0" collapsed="false">
      <c r="A5" s="4" t="n">
        <v>2</v>
      </c>
      <c r="B5" s="4" t="s">
        <v>10</v>
      </c>
      <c r="C5" s="1" t="n">
        <v>24965.452</v>
      </c>
      <c r="D5" s="1" t="n">
        <v>9035.39</v>
      </c>
      <c r="E5" s="1" t="n">
        <v>9035.39</v>
      </c>
      <c r="F5" s="1" t="n">
        <v>0</v>
      </c>
      <c r="G5" s="1" t="n">
        <v>0</v>
      </c>
      <c r="H5" s="5" t="n">
        <v>0</v>
      </c>
      <c r="I5" s="5" t="n">
        <v>0</v>
      </c>
      <c r="J5" s="5" t="n">
        <v>0</v>
      </c>
    </row>
    <row r="6" customFormat="false" ht="14.4" hidden="false" customHeight="false" outlineLevel="0" collapsed="false">
      <c r="A6" s="4" t="n">
        <v>3</v>
      </c>
      <c r="B6" s="4" t="s">
        <v>14</v>
      </c>
      <c r="C6" s="1" t="n">
        <v>58889.799</v>
      </c>
      <c r="D6" s="1" t="n">
        <v>1570.725</v>
      </c>
      <c r="E6" s="1" t="n">
        <v>0</v>
      </c>
      <c r="F6" s="1" t="n">
        <v>1590.27</v>
      </c>
      <c r="G6" s="1" t="n">
        <v>0</v>
      </c>
      <c r="H6" s="5" t="n">
        <v>0</v>
      </c>
      <c r="I6" s="5" t="n">
        <v>0.00486569030031129</v>
      </c>
      <c r="J6" s="5" t="n">
        <v>0.00486569030031129</v>
      </c>
    </row>
    <row r="7" customFormat="false" ht="14.4" hidden="false" customHeight="false" outlineLevel="0" collapsed="false">
      <c r="A7" s="4" t="n">
        <v>4</v>
      </c>
      <c r="B7" s="4" t="s">
        <v>1</v>
      </c>
      <c r="C7" s="1" t="n">
        <v>398235.009</v>
      </c>
      <c r="D7" s="1" t="n">
        <v>161270.329411</v>
      </c>
      <c r="E7" s="1" t="n">
        <v>160569.458411</v>
      </c>
      <c r="F7" s="1" t="n">
        <v>679.703</v>
      </c>
      <c r="G7" s="1" t="n">
        <v>0</v>
      </c>
      <c r="H7" s="5" t="n">
        <v>0</v>
      </c>
      <c r="I7" s="5" t="n">
        <v>0.000244786816673361</v>
      </c>
      <c r="J7" s="5" t="n">
        <v>0.000128817142381895</v>
      </c>
    </row>
    <row r="8" customFormat="false" ht="14.4" hidden="false" customHeight="false" outlineLevel="0" collapsed="false">
      <c r="A8" s="4" t="n">
        <v>5</v>
      </c>
      <c r="B8" s="4" t="s">
        <v>12</v>
      </c>
      <c r="C8" s="1" t="n">
        <v>113879.865</v>
      </c>
      <c r="D8" s="1" t="n">
        <v>51569.5915</v>
      </c>
      <c r="E8" s="1" t="n">
        <v>47888.7625</v>
      </c>
      <c r="F8" s="1" t="n">
        <v>3181.242</v>
      </c>
      <c r="G8" s="1" t="n">
        <v>0</v>
      </c>
      <c r="H8" s="5" t="n">
        <v>0</v>
      </c>
      <c r="I8" s="5" t="n">
        <v>0.0683228321444079</v>
      </c>
      <c r="J8" s="5" t="n">
        <v>0.0589449162435132</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8" t="str">
        <f aca="false">CONCATENATE(Key!D2,Key!A1," (",Key!B1,")")</f>
        <v>Disaggregated Action Rates: Apple (2006-2013)</v>
      </c>
    </row>
    <row r="3" customFormat="false" ht="14.4" hidden="false" customHeight="false" outlineLevel="0" collapsed="false">
      <c r="B3" s="88"/>
      <c r="F3" s="89" t="s">
        <v>293</v>
      </c>
      <c r="G3" s="89"/>
      <c r="H3" s="89"/>
      <c r="I3" s="89"/>
      <c r="J3" s="89"/>
    </row>
    <row r="4" customFormat="false" ht="14.4" hidden="false" customHeight="false" outlineLevel="0" collapsed="false">
      <c r="B4" s="90" t="s">
        <v>284</v>
      </c>
      <c r="C4" s="91" t="s">
        <v>285</v>
      </c>
      <c r="D4" s="91" t="s">
        <v>286</v>
      </c>
      <c r="E4" s="90" t="s">
        <v>291</v>
      </c>
      <c r="F4" s="90" t="s">
        <v>294</v>
      </c>
      <c r="G4" s="90" t="s">
        <v>295</v>
      </c>
      <c r="H4" s="90" t="s">
        <v>296</v>
      </c>
      <c r="I4" s="90" t="s">
        <v>297</v>
      </c>
      <c r="J4" s="90" t="s">
        <v>298</v>
      </c>
    </row>
    <row r="5" customFormat="false" ht="14.4" hidden="false" customHeight="false" outlineLevel="0" collapsed="false">
      <c r="A5" s="4" t="n">
        <v>1</v>
      </c>
      <c r="B5" s="4" t="s">
        <v>283</v>
      </c>
      <c r="C5" s="1" t="n">
        <v>6254.826</v>
      </c>
      <c r="D5" s="1" t="n">
        <v>1039.567416</v>
      </c>
      <c r="E5" s="5" t="n">
        <v>0.407380983138589</v>
      </c>
      <c r="F5" s="5" t="n">
        <v>0</v>
      </c>
      <c r="G5" s="5" t="n">
        <v>1.16013598727331E-005</v>
      </c>
      <c r="H5" s="5" t="n">
        <v>0</v>
      </c>
      <c r="I5" s="5" t="n">
        <v>0.999988398640127</v>
      </c>
      <c r="J5" s="5" t="n">
        <v>0</v>
      </c>
    </row>
    <row r="6" customFormat="false" ht="14.4" hidden="false" customHeight="false" outlineLevel="0" collapsed="false">
      <c r="A6" s="4" t="n">
        <v>2</v>
      </c>
      <c r="B6" s="4" t="s">
        <v>10</v>
      </c>
      <c r="C6" s="1" t="n">
        <v>68587.011</v>
      </c>
      <c r="D6" s="1" t="n">
        <v>698.513</v>
      </c>
      <c r="E6" s="5" t="n">
        <v>0</v>
      </c>
      <c r="F6" s="5"/>
      <c r="G6" s="5"/>
      <c r="H6" s="5"/>
      <c r="I6" s="5"/>
      <c r="J6" s="5"/>
    </row>
    <row r="7" customFormat="false" ht="14.4" hidden="false" customHeight="false" outlineLevel="0" collapsed="false">
      <c r="A7" s="4" t="n">
        <v>3</v>
      </c>
      <c r="B7" s="4" t="s">
        <v>14</v>
      </c>
      <c r="C7" s="1" t="n">
        <v>326844.791</v>
      </c>
      <c r="D7" s="1" t="n">
        <v>13026.06676</v>
      </c>
      <c r="E7" s="5" t="n">
        <v>0.0144754268651631</v>
      </c>
      <c r="F7" s="5" t="n">
        <v>0</v>
      </c>
      <c r="G7" s="5" t="n">
        <v>0</v>
      </c>
      <c r="H7" s="5" t="n">
        <v>0</v>
      </c>
      <c r="I7" s="5" t="n">
        <v>0</v>
      </c>
      <c r="J7" s="5" t="n">
        <v>1</v>
      </c>
    </row>
    <row r="8" customFormat="false" ht="14.4" hidden="false" customHeight="false" outlineLevel="0" collapsed="false">
      <c r="A8" s="4" t="n">
        <v>4</v>
      </c>
      <c r="B8" s="4" t="s">
        <v>1</v>
      </c>
      <c r="C8" s="1" t="n">
        <v>1547251.68</v>
      </c>
      <c r="D8" s="1" t="n">
        <v>4473.498</v>
      </c>
      <c r="E8" s="5" t="n">
        <v>0.00119132078080744</v>
      </c>
      <c r="F8" s="5" t="n">
        <v>0.881766960425987</v>
      </c>
      <c r="G8" s="5" t="n">
        <v>0</v>
      </c>
      <c r="H8" s="5" t="n">
        <v>0.0336720630261235</v>
      </c>
      <c r="I8" s="5" t="n">
        <v>0.0441921972098108</v>
      </c>
      <c r="J8" s="5" t="n">
        <v>0.0403687793380788</v>
      </c>
    </row>
    <row r="9" customFormat="false" ht="14.4" hidden="false" customHeight="false" outlineLevel="0" collapsed="false">
      <c r="A9" s="4" t="n">
        <v>5</v>
      </c>
      <c r="B9" s="4" t="s">
        <v>12</v>
      </c>
      <c r="C9" s="1" t="n">
        <v>519215.174</v>
      </c>
      <c r="D9" s="1" t="n">
        <v>34728.4842</v>
      </c>
      <c r="E9" s="5" t="n">
        <v>0.0912771497984843</v>
      </c>
      <c r="F9" s="5" t="n">
        <v>0.998051654397259</v>
      </c>
      <c r="G9" s="5" t="n">
        <v>2.5598236013565E-008</v>
      </c>
      <c r="H9" s="5" t="n">
        <v>0.00194832000450512</v>
      </c>
      <c r="I9" s="5" t="n">
        <v>0</v>
      </c>
      <c r="J9" s="5" t="n">
        <v>0</v>
      </c>
      <c r="K9" s="86"/>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8" t="str">
        <f aca="false">CONCATENATE(Key!D2,Key!A1," (",Key!B2,")")</f>
        <v>Disaggregated Action Rates: Apple (2006)</v>
      </c>
    </row>
    <row r="3" customFormat="false" ht="14.4" hidden="false" customHeight="false" outlineLevel="0" collapsed="false">
      <c r="B3" s="88"/>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437.636</v>
      </c>
      <c r="D5" s="1" t="n">
        <v>106.7775</v>
      </c>
      <c r="E5" s="5" t="n">
        <v>1.20300269472604E-005</v>
      </c>
      <c r="F5" s="5" t="n">
        <v>0</v>
      </c>
      <c r="G5" s="5" t="n">
        <v>1</v>
      </c>
      <c r="H5" s="5" t="n">
        <v>0</v>
      </c>
      <c r="I5" s="5" t="n">
        <v>0</v>
      </c>
      <c r="J5" s="5" t="n">
        <v>0</v>
      </c>
    </row>
    <row r="6" customFormat="false" ht="14.4" hidden="false" customHeight="false" outlineLevel="0" collapsed="false">
      <c r="A6" s="4" t="n">
        <v>2</v>
      </c>
      <c r="B6" s="4" t="s">
        <v>10</v>
      </c>
      <c r="C6" s="1" t="n">
        <v>1511.723</v>
      </c>
      <c r="D6" s="1" t="n">
        <v>89.216</v>
      </c>
      <c r="E6" s="5" t="n">
        <v>0</v>
      </c>
      <c r="F6" s="5"/>
      <c r="G6" s="5"/>
      <c r="H6" s="5"/>
      <c r="I6" s="5"/>
      <c r="J6" s="5"/>
    </row>
    <row r="7" customFormat="false" ht="14.4" hidden="false" customHeight="false" outlineLevel="0" collapsed="false">
      <c r="A7" s="4" t="n">
        <v>3</v>
      </c>
      <c r="B7" s="4" t="s">
        <v>14</v>
      </c>
      <c r="C7" s="1" t="n">
        <v>34892.849</v>
      </c>
      <c r="D7" s="1" t="n">
        <v>113.236</v>
      </c>
      <c r="E7" s="5" t="n">
        <v>0</v>
      </c>
      <c r="F7" s="5"/>
      <c r="G7" s="5"/>
      <c r="H7" s="5"/>
      <c r="I7" s="5"/>
      <c r="J7" s="5"/>
    </row>
    <row r="8" customFormat="false" ht="14.4" hidden="false" customHeight="false" outlineLevel="0" collapsed="false">
      <c r="A8" s="4" t="n">
        <v>4</v>
      </c>
      <c r="B8" s="4" t="s">
        <v>1</v>
      </c>
      <c r="C8" s="1" t="n">
        <v>82627.766</v>
      </c>
      <c r="D8" s="1" t="n">
        <v>855.876</v>
      </c>
      <c r="E8" s="5" t="n">
        <v>0.00876355966922525</v>
      </c>
      <c r="F8" s="5" t="n">
        <v>0.887466653861332</v>
      </c>
      <c r="G8" s="5" t="n">
        <v>0</v>
      </c>
      <c r="H8" s="5" t="n">
        <v>0</v>
      </c>
      <c r="I8" s="5" t="n">
        <v>0.112533346138668</v>
      </c>
      <c r="J8" s="5" t="n">
        <v>0</v>
      </c>
    </row>
    <row r="9" customFormat="false" ht="14.4" hidden="false" customHeight="false" outlineLevel="0" collapsed="false">
      <c r="A9" s="4" t="n">
        <v>5</v>
      </c>
      <c r="B9" s="4" t="s">
        <v>12</v>
      </c>
      <c r="C9" s="1" t="n">
        <v>37416.519</v>
      </c>
      <c r="D9" s="1" t="n">
        <v>4819.7155</v>
      </c>
      <c r="E9" s="5" t="n">
        <v>0.0690832045384269</v>
      </c>
      <c r="F9" s="5" t="n">
        <v>1</v>
      </c>
      <c r="G9" s="5" t="n">
        <v>0</v>
      </c>
      <c r="H9" s="5" t="n">
        <v>0</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6484375" defaultRowHeight="14.4" zeroHeight="false" outlineLevelRow="0" outlineLevelCol="0"/>
  <sheetData>
    <row r="1" customFormat="false" ht="14.4" hidden="false" customHeight="false" outlineLevel="0" collapsed="false">
      <c r="A1" s="0" t="s">
        <v>22</v>
      </c>
      <c r="B1" s="0" t="str">
        <f aca="false">CONCATENATE(MIN(B2:B38),"-",MAX(B2:B9))</f>
        <v>2006-2013</v>
      </c>
      <c r="D1" s="0" t="s">
        <v>23</v>
      </c>
    </row>
    <row r="2" customFormat="false" ht="14.4" hidden="false" customHeight="false" outlineLevel="0" collapsed="false">
      <c r="A2" s="0" t="str">
        <f aca="false">A1</f>
        <v>Apple</v>
      </c>
      <c r="B2" s="0" t="n">
        <v>2006</v>
      </c>
      <c r="D2" s="0" t="s">
        <v>24</v>
      </c>
    </row>
    <row r="3" customFormat="false" ht="14.4" hidden="false" customHeight="false" outlineLevel="0" collapsed="false">
      <c r="A3" s="0" t="str">
        <f aca="false">A2</f>
        <v>Apple</v>
      </c>
      <c r="B3" s="0" t="n">
        <f aca="false">B2+1</f>
        <v>2007</v>
      </c>
      <c r="D3" s="0" t="s">
        <v>25</v>
      </c>
    </row>
    <row r="4" customFormat="false" ht="14.4" hidden="false" customHeight="false" outlineLevel="0" collapsed="false">
      <c r="A4" s="0" t="str">
        <f aca="false">A3</f>
        <v>Apple</v>
      </c>
      <c r="B4" s="0" t="n">
        <f aca="false">B3+1</f>
        <v>2008</v>
      </c>
    </row>
    <row r="5" customFormat="false" ht="14.4" hidden="false" customHeight="false" outlineLevel="0" collapsed="false">
      <c r="A5" s="0" t="str">
        <f aca="false">A4</f>
        <v>Apple</v>
      </c>
      <c r="B5" s="0" t="n">
        <f aca="false">B4+1</f>
        <v>2009</v>
      </c>
      <c r="D5" s="7" t="s">
        <v>26</v>
      </c>
      <c r="E5" s="8"/>
    </row>
    <row r="6" customFormat="false" ht="14.4" hidden="false" customHeight="false" outlineLevel="0" collapsed="false">
      <c r="A6" s="0" t="str">
        <f aca="false">A5</f>
        <v>Apple</v>
      </c>
      <c r="B6" s="0" t="n">
        <f aca="false">B5+1</f>
        <v>2010</v>
      </c>
      <c r="D6" s="7" t="s">
        <v>27</v>
      </c>
      <c r="E6" s="8"/>
    </row>
    <row r="7" customFormat="false" ht="14.4" hidden="false" customHeight="false" outlineLevel="0" collapsed="false">
      <c r="A7" s="0" t="str">
        <f aca="false">A6</f>
        <v>Apple</v>
      </c>
      <c r="B7" s="0" t="n">
        <f aca="false">B6+1</f>
        <v>2011</v>
      </c>
      <c r="D7" s="7" t="s">
        <v>28</v>
      </c>
      <c r="E7" s="8"/>
    </row>
    <row r="8" customFormat="false" ht="14.4" hidden="false" customHeight="false" outlineLevel="0" collapsed="false">
      <c r="A8" s="0" t="str">
        <f aca="false">A7</f>
        <v>Apple</v>
      </c>
      <c r="B8" s="0" t="n">
        <f aca="false">B7+1</f>
        <v>2012</v>
      </c>
      <c r="D8" s="7" t="s">
        <v>29</v>
      </c>
      <c r="E8" s="8"/>
    </row>
    <row r="9" customFormat="false" ht="14.4" hidden="false" customHeight="false" outlineLevel="0" collapsed="false">
      <c r="A9" s="0" t="str">
        <f aca="false">A8</f>
        <v>Apple</v>
      </c>
      <c r="B9" s="0" t="n">
        <f aca="false">B8+1</f>
        <v>2013</v>
      </c>
      <c r="D9" s="9" t="s">
        <v>30</v>
      </c>
      <c r="E9" s="8"/>
    </row>
    <row r="10" customFormat="false" ht="14.4" hidden="false" customHeight="false" outlineLevel="0" collapsed="false">
      <c r="B10" s="0" t="n">
        <v>2014</v>
      </c>
      <c r="D10" s="8"/>
      <c r="E10" s="8"/>
    </row>
    <row r="11" customFormat="false" ht="14.4" hidden="false" customHeight="false" outlineLevel="0" collapsed="false">
      <c r="A11" s="0" t="s">
        <v>31</v>
      </c>
      <c r="B11" s="0" t="str">
        <f aca="false">CONCATENATE(MIN(B12:B48),"-",MAX(B12:B48))</f>
        <v>2006-2013</v>
      </c>
    </row>
    <row r="12" customFormat="false" ht="14.4" hidden="false" customHeight="false" outlineLevel="0" collapsed="false">
      <c r="A12" s="0" t="s">
        <v>31</v>
      </c>
      <c r="B12" s="0" t="n">
        <v>2006</v>
      </c>
    </row>
    <row r="13" customFormat="false" ht="14.4" hidden="false" customHeight="false" outlineLevel="0" collapsed="false">
      <c r="A13" s="0" t="s">
        <v>31</v>
      </c>
      <c r="B13" s="0" t="n">
        <f aca="false">B12+1</f>
        <v>2007</v>
      </c>
    </row>
    <row r="14" customFormat="false" ht="14.4" hidden="false" customHeight="false" outlineLevel="0" collapsed="false">
      <c r="A14" s="0" t="s">
        <v>31</v>
      </c>
      <c r="B14" s="0" t="n">
        <f aca="false">B13+1</f>
        <v>2008</v>
      </c>
    </row>
    <row r="15" customFormat="false" ht="14.4" hidden="false" customHeight="false" outlineLevel="0" collapsed="false">
      <c r="A15" s="0" t="s">
        <v>31</v>
      </c>
      <c r="B15" s="0" t="n">
        <f aca="false">B14+1</f>
        <v>2009</v>
      </c>
    </row>
    <row r="16" customFormat="false" ht="14.4" hidden="false" customHeight="false" outlineLevel="0" collapsed="false">
      <c r="A16" s="0" t="s">
        <v>31</v>
      </c>
      <c r="B16" s="0" t="n">
        <f aca="false">B15+1</f>
        <v>2010</v>
      </c>
    </row>
    <row r="17" customFormat="false" ht="14.4" hidden="false" customHeight="false" outlineLevel="0" collapsed="false">
      <c r="A17" s="0" t="s">
        <v>31</v>
      </c>
      <c r="B17" s="0" t="n">
        <f aca="false">B16+1</f>
        <v>2011</v>
      </c>
    </row>
    <row r="18" customFormat="false" ht="14.4" hidden="false" customHeight="false" outlineLevel="0" collapsed="false">
      <c r="A18" s="0" t="s">
        <v>31</v>
      </c>
      <c r="B18" s="0" t="n">
        <f aca="false">B17+1</f>
        <v>2012</v>
      </c>
    </row>
    <row r="19" customFormat="false" ht="14.4" hidden="false" customHeight="false" outlineLevel="0" collapsed="false">
      <c r="A19" s="0" t="s">
        <v>31</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8" t="str">
        <f aca="false">CONCATENATE(Key!D2,Key!A1," (",Key!B3,")")</f>
        <v>Disaggregated Action Rates: Apple (2007)</v>
      </c>
    </row>
    <row r="3" customFormat="false" ht="14.4" hidden="false" customHeight="false" outlineLevel="0" collapsed="false">
      <c r="B3" s="88"/>
      <c r="F3" s="89" t="s">
        <v>299</v>
      </c>
      <c r="G3" s="89"/>
      <c r="H3" s="89"/>
      <c r="I3" s="89"/>
      <c r="J3" s="89"/>
    </row>
    <row r="4" s="90" customFormat="tru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724.558</v>
      </c>
      <c r="D5" s="1" t="n">
        <v>49.116</v>
      </c>
      <c r="E5" s="5" t="n">
        <v>0.32142299706978</v>
      </c>
      <c r="F5" s="5" t="n">
        <v>0</v>
      </c>
      <c r="G5" s="5" t="n">
        <v>0</v>
      </c>
      <c r="H5" s="5" t="n">
        <v>0</v>
      </c>
      <c r="I5" s="5" t="n">
        <v>1</v>
      </c>
      <c r="J5" s="5" t="n">
        <v>0</v>
      </c>
    </row>
    <row r="6" customFormat="false" ht="14.4" hidden="false" customHeight="false" outlineLevel="0" collapsed="false">
      <c r="A6" s="4" t="n">
        <v>2</v>
      </c>
      <c r="B6" s="4" t="s">
        <v>10</v>
      </c>
      <c r="C6" s="1" t="n">
        <v>4446.891</v>
      </c>
      <c r="D6" s="1" t="n">
        <v>68.494</v>
      </c>
      <c r="E6" s="5" t="n">
        <v>0</v>
      </c>
      <c r="F6" s="5"/>
      <c r="G6" s="5"/>
      <c r="H6" s="5"/>
      <c r="I6" s="5"/>
      <c r="J6" s="5"/>
    </row>
    <row r="7" customFormat="false" ht="14.4" hidden="false" customHeight="false" outlineLevel="0" collapsed="false">
      <c r="A7" s="4" t="n">
        <v>3</v>
      </c>
      <c r="B7" s="4" t="s">
        <v>14</v>
      </c>
      <c r="C7" s="1" t="n">
        <v>31062.309</v>
      </c>
      <c r="D7" s="1" t="n">
        <v>472.99333</v>
      </c>
      <c r="E7" s="5" t="n">
        <v>0</v>
      </c>
      <c r="F7" s="5"/>
      <c r="G7" s="5"/>
      <c r="H7" s="5"/>
      <c r="I7" s="5"/>
      <c r="J7" s="5"/>
    </row>
    <row r="8" customFormat="false" ht="14.4" hidden="false" customHeight="false" outlineLevel="0" collapsed="false">
      <c r="A8" s="4" t="n">
        <v>4</v>
      </c>
      <c r="B8" s="4" t="s">
        <v>1</v>
      </c>
      <c r="C8" s="1" t="n">
        <v>123520.738</v>
      </c>
      <c r="D8" s="1" t="n">
        <v>1774.461</v>
      </c>
      <c r="E8" s="5" t="n">
        <v>0.00570064758729192</v>
      </c>
      <c r="F8" s="5" t="n">
        <v>1</v>
      </c>
      <c r="G8" s="5" t="n">
        <v>0</v>
      </c>
      <c r="H8" s="5" t="n">
        <v>0</v>
      </c>
      <c r="I8" s="5" t="n">
        <v>0</v>
      </c>
      <c r="J8" s="5" t="n">
        <v>0</v>
      </c>
    </row>
    <row r="9" customFormat="false" ht="14.4" hidden="false" customHeight="false" outlineLevel="0" collapsed="false">
      <c r="A9" s="4" t="n">
        <v>5</v>
      </c>
      <c r="B9" s="4" t="s">
        <v>12</v>
      </c>
      <c r="C9" s="1" t="n">
        <v>47278.039</v>
      </c>
      <c r="D9" s="1" t="n">
        <v>14662.6275</v>
      </c>
      <c r="E9" s="5" t="n">
        <v>0.0411299176534223</v>
      </c>
      <c r="F9" s="5" t="n">
        <v>1</v>
      </c>
      <c r="G9" s="5" t="n">
        <v>0</v>
      </c>
      <c r="H9" s="5" t="n">
        <v>0</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4,")")</f>
        <v>Disaggregated Action Rates: Apple (2008)</v>
      </c>
    </row>
    <row r="3" customFormat="false" ht="14.4" hidden="false" customHeight="false" outlineLevel="0" collapsed="false">
      <c r="B3" s="88"/>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708.6868</v>
      </c>
      <c r="D5" s="1" t="n">
        <v>175.531</v>
      </c>
      <c r="E5" s="5" t="n">
        <v>0.555771383647076</v>
      </c>
      <c r="F5" s="5" t="n">
        <v>0</v>
      </c>
      <c r="G5" s="5" t="n">
        <v>0</v>
      </c>
      <c r="H5" s="5" t="n">
        <v>0</v>
      </c>
      <c r="I5" s="5" t="n">
        <v>1</v>
      </c>
      <c r="J5" s="5" t="n">
        <v>0</v>
      </c>
    </row>
    <row r="6" customFormat="false" ht="14.4" hidden="false" customHeight="false" outlineLevel="0" collapsed="false">
      <c r="A6" s="4" t="n">
        <v>2</v>
      </c>
      <c r="B6" s="4" t="s">
        <v>10</v>
      </c>
      <c r="C6" s="1" t="n">
        <v>2243.108</v>
      </c>
      <c r="D6" s="1" t="n">
        <v>515.467</v>
      </c>
      <c r="E6" s="5" t="n">
        <v>0</v>
      </c>
      <c r="F6" s="5"/>
      <c r="G6" s="5"/>
      <c r="H6" s="5"/>
      <c r="I6" s="5"/>
      <c r="J6" s="5"/>
    </row>
    <row r="7" customFormat="false" ht="14.4" hidden="false" customHeight="false" outlineLevel="0" collapsed="false">
      <c r="A7" s="4" t="n">
        <v>3</v>
      </c>
      <c r="B7" s="4" t="s">
        <v>14</v>
      </c>
      <c r="C7" s="1" t="n">
        <v>36035.546</v>
      </c>
      <c r="D7" s="1" t="n">
        <v>4880.615</v>
      </c>
      <c r="E7" s="5" t="n">
        <v>0</v>
      </c>
      <c r="F7" s="5"/>
      <c r="G7" s="5"/>
      <c r="H7" s="5"/>
      <c r="I7" s="5"/>
      <c r="J7" s="5"/>
    </row>
    <row r="8" customFormat="false" ht="14.4" hidden="false" customHeight="false" outlineLevel="0" collapsed="false">
      <c r="A8" s="4" t="n">
        <v>4</v>
      </c>
      <c r="B8" s="4" t="s">
        <v>1</v>
      </c>
      <c r="C8" s="1" t="n">
        <v>93750.211</v>
      </c>
      <c r="D8" s="1" t="n">
        <v>204.518</v>
      </c>
      <c r="E8" s="5" t="n">
        <v>0.00067356520339574</v>
      </c>
      <c r="F8" s="5" t="n">
        <v>0.666100719022842</v>
      </c>
      <c r="G8" s="5" t="n">
        <v>0</v>
      </c>
      <c r="H8" s="5" t="n">
        <v>0</v>
      </c>
      <c r="I8" s="5" t="n">
        <v>0</v>
      </c>
      <c r="J8" s="5" t="n">
        <v>0.333899280977158</v>
      </c>
    </row>
    <row r="9" customFormat="false" ht="14.4" hidden="false" customHeight="false" outlineLevel="0" collapsed="false">
      <c r="A9" s="4" t="n">
        <v>5</v>
      </c>
      <c r="B9" s="4" t="s">
        <v>12</v>
      </c>
      <c r="C9" s="1" t="n">
        <v>32801.688</v>
      </c>
      <c r="D9" s="1" t="n">
        <v>1417.052</v>
      </c>
      <c r="E9" s="5" t="n">
        <v>0.0532533333836144</v>
      </c>
      <c r="F9" s="5" t="n">
        <v>1</v>
      </c>
      <c r="G9" s="5" t="n">
        <v>0</v>
      </c>
      <c r="H9" s="5" t="n">
        <v>0</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5,")")</f>
        <v>Disaggregated Action Rates: Apple (2009)</v>
      </c>
    </row>
    <row r="3" customFormat="false" ht="14.4" hidden="false" customHeight="false" outlineLevel="0" collapsed="false">
      <c r="B3" s="88"/>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1220.8242</v>
      </c>
      <c r="D5" s="1" t="n">
        <v>6.09064</v>
      </c>
      <c r="E5" s="5" t="n">
        <v>0.439959910900838</v>
      </c>
      <c r="F5" s="5" t="n">
        <v>0</v>
      </c>
      <c r="G5" s="5" t="n">
        <v>0</v>
      </c>
      <c r="H5" s="5" t="n">
        <v>0</v>
      </c>
      <c r="I5" s="5" t="n">
        <v>1</v>
      </c>
      <c r="J5" s="5" t="n">
        <v>0</v>
      </c>
    </row>
    <row r="6" customFormat="false" ht="14.4" hidden="false" customHeight="false" outlineLevel="0" collapsed="false">
      <c r="A6" s="4" t="n">
        <v>2</v>
      </c>
      <c r="B6" s="4" t="s">
        <v>10</v>
      </c>
      <c r="C6" s="1" t="n">
        <v>1885.445</v>
      </c>
      <c r="D6" s="1" t="n">
        <v>21.168</v>
      </c>
      <c r="E6" s="5" t="n">
        <v>0</v>
      </c>
      <c r="F6" s="5"/>
      <c r="G6" s="5"/>
      <c r="H6" s="5"/>
      <c r="I6" s="5"/>
      <c r="J6" s="5"/>
    </row>
    <row r="7" customFormat="false" ht="14.4" hidden="false" customHeight="false" outlineLevel="0" collapsed="false">
      <c r="A7" s="4" t="n">
        <v>3</v>
      </c>
      <c r="B7" s="4" t="s">
        <v>14</v>
      </c>
      <c r="C7" s="1" t="n">
        <v>21098.221</v>
      </c>
      <c r="D7" s="1" t="n">
        <v>2312.77764</v>
      </c>
      <c r="E7" s="5" t="n">
        <v>0</v>
      </c>
      <c r="F7" s="5"/>
      <c r="G7" s="5"/>
      <c r="H7" s="5"/>
      <c r="I7" s="5"/>
      <c r="J7" s="5"/>
    </row>
    <row r="8" customFormat="false" ht="14.4" hidden="false" customHeight="false" outlineLevel="0" collapsed="false">
      <c r="A8" s="4" t="n">
        <v>4</v>
      </c>
      <c r="B8" s="4" t="s">
        <v>1</v>
      </c>
      <c r="C8" s="1" t="n">
        <v>87516.275</v>
      </c>
      <c r="D8" s="1" t="n">
        <v>208.618</v>
      </c>
      <c r="E8" s="5" t="n">
        <v>0.00138528509508278</v>
      </c>
      <c r="F8" s="5" t="n">
        <v>1</v>
      </c>
      <c r="G8" s="5" t="n">
        <v>0</v>
      </c>
      <c r="H8" s="5" t="n">
        <v>0</v>
      </c>
      <c r="I8" s="5" t="n">
        <v>0</v>
      </c>
      <c r="J8" s="5" t="n">
        <v>0</v>
      </c>
    </row>
    <row r="9" customFormat="false" ht="14.4" hidden="false" customHeight="false" outlineLevel="0" collapsed="false">
      <c r="A9" s="4" t="n">
        <v>5</v>
      </c>
      <c r="B9" s="4" t="s">
        <v>12</v>
      </c>
      <c r="C9" s="1" t="n">
        <v>44517.862</v>
      </c>
      <c r="D9" s="1" t="n">
        <v>1183.1956</v>
      </c>
      <c r="E9" s="5" t="n">
        <v>0.105263224316103</v>
      </c>
      <c r="F9" s="5" t="n">
        <v>0</v>
      </c>
      <c r="G9" s="5" t="n">
        <v>0</v>
      </c>
      <c r="H9" s="5" t="n">
        <v>0.00432070544242622</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6,")")</f>
        <v>Disaggregated Action Rates: Apple (2010)</v>
      </c>
    </row>
    <row r="3" customFormat="false" ht="14.4" hidden="false" customHeight="false" outlineLevel="0" collapsed="false">
      <c r="B3" s="88"/>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1152.692</v>
      </c>
      <c r="D5" s="1" t="n">
        <v>108.6037</v>
      </c>
      <c r="E5" s="5" t="n">
        <v>0.881405376976746</v>
      </c>
      <c r="F5" s="5" t="n">
        <v>0</v>
      </c>
      <c r="G5" s="5" t="n">
        <v>0</v>
      </c>
      <c r="H5" s="5" t="n">
        <v>0</v>
      </c>
      <c r="I5" s="5" t="n">
        <v>1</v>
      </c>
      <c r="J5" s="5" t="n">
        <v>0</v>
      </c>
    </row>
    <row r="6" customFormat="false" ht="14.4" hidden="false" customHeight="false" outlineLevel="0" collapsed="false">
      <c r="A6" s="4" t="n">
        <v>2</v>
      </c>
      <c r="B6" s="4" t="s">
        <v>10</v>
      </c>
      <c r="C6" s="1" t="n">
        <v>5705.162</v>
      </c>
      <c r="D6" s="1" t="n">
        <v>0</v>
      </c>
      <c r="E6" s="5" t="n">
        <v>0</v>
      </c>
      <c r="F6" s="5"/>
      <c r="G6" s="5"/>
      <c r="H6" s="5"/>
      <c r="I6" s="5"/>
      <c r="J6" s="5"/>
    </row>
    <row r="7" customFormat="false" ht="14.4" hidden="false" customHeight="false" outlineLevel="0" collapsed="false">
      <c r="A7" s="4" t="n">
        <v>3</v>
      </c>
      <c r="B7" s="4" t="s">
        <v>14</v>
      </c>
      <c r="C7" s="1" t="n">
        <v>20923.086</v>
      </c>
      <c r="D7" s="1" t="n">
        <v>1299.7625</v>
      </c>
      <c r="E7" s="5" t="n">
        <v>0</v>
      </c>
      <c r="F7" s="5"/>
      <c r="G7" s="5"/>
      <c r="H7" s="5"/>
      <c r="I7" s="5"/>
      <c r="J7" s="5"/>
    </row>
    <row r="8" customFormat="false" ht="14.4" hidden="false" customHeight="false" outlineLevel="0" collapsed="false">
      <c r="A8" s="4" t="n">
        <v>4</v>
      </c>
      <c r="B8" s="4" t="s">
        <v>1</v>
      </c>
      <c r="C8" s="1" t="n">
        <v>122339.881</v>
      </c>
      <c r="D8" s="1" t="n">
        <v>395.467</v>
      </c>
      <c r="E8" s="5" t="n">
        <v>0.000751609943700975</v>
      </c>
      <c r="F8" s="5" t="n">
        <v>0.194850324425259</v>
      </c>
      <c r="G8" s="5" t="n">
        <v>0</v>
      </c>
      <c r="H8" s="5" t="n">
        <v>0.225128997009106</v>
      </c>
      <c r="I8" s="5" t="n">
        <v>0</v>
      </c>
      <c r="J8" s="5" t="n">
        <v>0.580020678565634</v>
      </c>
    </row>
    <row r="9" customFormat="false" ht="14.4" hidden="false" customHeight="false" outlineLevel="0" collapsed="false">
      <c r="A9" s="4" t="n">
        <v>5</v>
      </c>
      <c r="B9" s="4" t="s">
        <v>12</v>
      </c>
      <c r="C9" s="1" t="n">
        <v>41572.02</v>
      </c>
      <c r="D9" s="1" t="n">
        <v>820.4606</v>
      </c>
      <c r="E9" s="5" t="n">
        <v>0.125313811244651</v>
      </c>
      <c r="F9" s="5" t="n">
        <v>0.986166234079804</v>
      </c>
      <c r="G9" s="5" t="n">
        <v>2.32817589868945E-007</v>
      </c>
      <c r="H9" s="5" t="n">
        <v>0.0138335331026058</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7,")")</f>
        <v>Disaggregated Action Rates: Apple (2011)</v>
      </c>
      <c r="E2" s="92"/>
      <c r="F2" s="92"/>
      <c r="G2" s="92"/>
      <c r="H2" s="92"/>
      <c r="I2" s="92"/>
      <c r="J2" s="92"/>
    </row>
    <row r="3" customFormat="false" ht="14.4" hidden="false" customHeight="false" outlineLevel="0" collapsed="false">
      <c r="B3" s="88"/>
      <c r="E3" s="92"/>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1047.366</v>
      </c>
      <c r="D5" s="1" t="n">
        <v>201.948</v>
      </c>
      <c r="E5" s="5" t="n">
        <v>0</v>
      </c>
      <c r="F5" s="5"/>
      <c r="G5" s="5"/>
      <c r="H5" s="5"/>
      <c r="I5" s="5"/>
      <c r="J5" s="5"/>
    </row>
    <row r="6" customFormat="false" ht="14.4" hidden="false" customHeight="false" outlineLevel="0" collapsed="false">
      <c r="A6" s="4" t="n">
        <v>2</v>
      </c>
      <c r="B6" s="4" t="s">
        <v>10</v>
      </c>
      <c r="C6" s="1" t="n">
        <v>13673.988</v>
      </c>
      <c r="D6" s="1" t="n">
        <v>0</v>
      </c>
      <c r="E6" s="5" t="n">
        <v>0</v>
      </c>
      <c r="F6" s="5"/>
      <c r="G6" s="5"/>
      <c r="H6" s="5"/>
      <c r="I6" s="5"/>
      <c r="J6" s="5"/>
    </row>
    <row r="7" customFormat="false" ht="14.4" hidden="false" customHeight="false" outlineLevel="0" collapsed="false">
      <c r="A7" s="4" t="n">
        <v>3</v>
      </c>
      <c r="B7" s="4" t="s">
        <v>14</v>
      </c>
      <c r="C7" s="1" t="n">
        <v>55641.642</v>
      </c>
      <c r="D7" s="1" t="n">
        <v>1058.8215</v>
      </c>
      <c r="E7" s="5" t="n">
        <v>0</v>
      </c>
      <c r="F7" s="5"/>
      <c r="G7" s="5"/>
      <c r="H7" s="5"/>
      <c r="I7" s="5"/>
      <c r="J7" s="5"/>
    </row>
    <row r="8" customFormat="false" ht="14.4" hidden="false" customHeight="false" outlineLevel="0" collapsed="false">
      <c r="A8" s="4" t="n">
        <v>4</v>
      </c>
      <c r="B8" s="4" t="s">
        <v>1</v>
      </c>
      <c r="C8" s="1" t="n">
        <v>273423.048</v>
      </c>
      <c r="D8" s="1" t="n">
        <v>238.4</v>
      </c>
      <c r="E8" s="5" t="n">
        <v>0</v>
      </c>
      <c r="F8" s="5"/>
      <c r="G8" s="5"/>
      <c r="H8" s="5"/>
      <c r="I8" s="5"/>
      <c r="J8" s="5"/>
    </row>
    <row r="9" customFormat="false" ht="14.4" hidden="false" customHeight="false" outlineLevel="0" collapsed="false">
      <c r="A9" s="4" t="n">
        <v>5</v>
      </c>
      <c r="B9" s="4" t="s">
        <v>12</v>
      </c>
      <c r="C9" s="1" t="n">
        <v>99767.413</v>
      </c>
      <c r="D9" s="1" t="n">
        <v>3626.069</v>
      </c>
      <c r="E9" s="5" t="n">
        <v>0.110079327398057</v>
      </c>
      <c r="F9" s="5" t="n">
        <v>1</v>
      </c>
      <c r="G9" s="5" t="n">
        <v>0</v>
      </c>
      <c r="H9" s="5" t="n">
        <v>0</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7,")")</f>
        <v>Disaggregated Action Rates: Apple (2011)</v>
      </c>
      <c r="E2" s="92"/>
      <c r="F2" s="92"/>
      <c r="G2" s="92"/>
      <c r="H2" s="92"/>
      <c r="I2" s="92"/>
      <c r="J2" s="92"/>
    </row>
    <row r="3" customFormat="false" ht="14.4" hidden="false" customHeight="false" outlineLevel="0" collapsed="false">
      <c r="B3" s="88"/>
      <c r="E3" s="92"/>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478.23</v>
      </c>
      <c r="D5" s="1" t="n">
        <v>284.101076</v>
      </c>
      <c r="E5" s="5" t="n">
        <v>5.46695615501164E-005</v>
      </c>
      <c r="F5" s="5" t="n">
        <v>0</v>
      </c>
      <c r="G5" s="5" t="n">
        <v>1</v>
      </c>
      <c r="H5" s="5" t="n">
        <v>0</v>
      </c>
      <c r="I5" s="5" t="n">
        <v>0</v>
      </c>
      <c r="J5" s="5" t="n">
        <v>0</v>
      </c>
    </row>
    <row r="6" customFormat="false" ht="14.4" hidden="false" customHeight="false" outlineLevel="0" collapsed="false">
      <c r="A6" s="4" t="n">
        <v>2</v>
      </c>
      <c r="B6" s="4" t="s">
        <v>10</v>
      </c>
      <c r="C6" s="1" t="n">
        <v>14155.242</v>
      </c>
      <c r="D6" s="1" t="n">
        <v>4.168</v>
      </c>
      <c r="E6" s="5" t="n">
        <v>0</v>
      </c>
      <c r="F6" s="5"/>
      <c r="G6" s="5"/>
      <c r="H6" s="5"/>
      <c r="I6" s="5"/>
      <c r="J6" s="5"/>
    </row>
    <row r="7" customFormat="false" ht="14.4" hidden="false" customHeight="false" outlineLevel="0" collapsed="false">
      <c r="A7" s="4" t="n">
        <v>3</v>
      </c>
      <c r="B7" s="4" t="s">
        <v>14</v>
      </c>
      <c r="C7" s="1" t="n">
        <v>68301.339</v>
      </c>
      <c r="D7" s="1" t="n">
        <v>1297.59079</v>
      </c>
      <c r="E7" s="5" t="n">
        <v>0.0615561936709702</v>
      </c>
      <c r="F7" s="5" t="n">
        <v>0</v>
      </c>
      <c r="G7" s="5" t="n">
        <v>0</v>
      </c>
      <c r="H7" s="5" t="n">
        <v>0</v>
      </c>
      <c r="I7" s="5" t="n">
        <v>0</v>
      </c>
      <c r="J7" s="5" t="n">
        <v>1</v>
      </c>
    </row>
    <row r="8" customFormat="false" ht="14.4" hidden="false" customHeight="false" outlineLevel="0" collapsed="false">
      <c r="A8" s="4" t="n">
        <v>4</v>
      </c>
      <c r="B8" s="4" t="s">
        <v>1</v>
      </c>
      <c r="C8" s="1" t="n">
        <v>365838.752</v>
      </c>
      <c r="D8" s="1" t="n">
        <v>116.455</v>
      </c>
      <c r="E8" s="5" t="n">
        <v>0.000113066838185579</v>
      </c>
      <c r="F8" s="5" t="n">
        <v>0</v>
      </c>
      <c r="G8" s="5" t="n">
        <v>0</v>
      </c>
      <c r="H8" s="5" t="n">
        <v>1</v>
      </c>
      <c r="I8" s="5" t="n">
        <v>0</v>
      </c>
      <c r="J8" s="5" t="n">
        <v>0</v>
      </c>
    </row>
    <row r="9" customFormat="false" ht="14.4" hidden="false" customHeight="false" outlineLevel="0" collapsed="false">
      <c r="A9" s="4" t="n">
        <v>5</v>
      </c>
      <c r="B9" s="4" t="s">
        <v>12</v>
      </c>
      <c r="C9" s="1" t="n">
        <v>101981.768</v>
      </c>
      <c r="D9" s="1" t="n">
        <v>5018.122</v>
      </c>
      <c r="E9" s="5" t="n">
        <v>0.122179189084957</v>
      </c>
      <c r="F9" s="5" t="n">
        <v>1</v>
      </c>
      <c r="G9" s="5" t="n">
        <v>0</v>
      </c>
      <c r="H9" s="5" t="n">
        <v>0</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9,")")</f>
        <v>Disaggregated Action Rates: Apple (2013)</v>
      </c>
      <c r="E2" s="92"/>
      <c r="F2" s="92"/>
      <c r="G2" s="92"/>
      <c r="H2" s="92"/>
      <c r="I2" s="92"/>
      <c r="J2" s="92"/>
    </row>
    <row r="3" customFormat="false" ht="14.4" hidden="false" customHeight="false" outlineLevel="0" collapsed="false">
      <c r="B3" s="88"/>
      <c r="E3" s="92"/>
      <c r="F3" s="89" t="s">
        <v>299</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83</v>
      </c>
      <c r="C5" s="1" t="n">
        <v>478.23</v>
      </c>
      <c r="D5" s="1" t="n">
        <v>284.101076</v>
      </c>
      <c r="E5" s="5" t="n">
        <v>5.46695615501164E-005</v>
      </c>
      <c r="F5" s="5" t="n">
        <v>0</v>
      </c>
      <c r="G5" s="5" t="n">
        <v>1</v>
      </c>
      <c r="H5" s="5" t="n">
        <v>0</v>
      </c>
      <c r="I5" s="5" t="n">
        <v>0</v>
      </c>
      <c r="J5" s="5" t="n">
        <v>0</v>
      </c>
    </row>
    <row r="6" customFormat="false" ht="14.4" hidden="false" customHeight="false" outlineLevel="0" collapsed="false">
      <c r="A6" s="4" t="n">
        <v>2</v>
      </c>
      <c r="B6" s="4" t="s">
        <v>10</v>
      </c>
      <c r="C6" s="1" t="n">
        <v>14155.242</v>
      </c>
      <c r="D6" s="1" t="n">
        <v>4.168</v>
      </c>
      <c r="E6" s="5" t="n">
        <v>0</v>
      </c>
      <c r="F6" s="5"/>
      <c r="G6" s="5"/>
      <c r="H6" s="5"/>
      <c r="I6" s="5"/>
      <c r="J6" s="5"/>
    </row>
    <row r="7" customFormat="false" ht="14.4" hidden="false" customHeight="false" outlineLevel="0" collapsed="false">
      <c r="A7" s="4" t="n">
        <v>3</v>
      </c>
      <c r="B7" s="4" t="s">
        <v>14</v>
      </c>
      <c r="C7" s="1" t="n">
        <v>68301.339</v>
      </c>
      <c r="D7" s="1" t="n">
        <v>1297.59079</v>
      </c>
      <c r="E7" s="5" t="n">
        <v>0.0615561936709702</v>
      </c>
      <c r="F7" s="5" t="n">
        <v>0</v>
      </c>
      <c r="G7" s="5" t="n">
        <v>0</v>
      </c>
      <c r="H7" s="5" t="n">
        <v>0</v>
      </c>
      <c r="I7" s="5" t="n">
        <v>0</v>
      </c>
      <c r="J7" s="5" t="n">
        <v>1</v>
      </c>
    </row>
    <row r="8" customFormat="false" ht="14.4" hidden="false" customHeight="false" outlineLevel="0" collapsed="false">
      <c r="A8" s="4" t="n">
        <v>4</v>
      </c>
      <c r="B8" s="4" t="s">
        <v>1</v>
      </c>
      <c r="C8" s="1" t="n">
        <v>365838.752</v>
      </c>
      <c r="D8" s="1" t="n">
        <v>116.455</v>
      </c>
      <c r="E8" s="5" t="n">
        <v>0.000113066838185579</v>
      </c>
      <c r="F8" s="5" t="n">
        <v>0</v>
      </c>
      <c r="G8" s="5" t="n">
        <v>0</v>
      </c>
      <c r="H8" s="5" t="n">
        <v>1</v>
      </c>
      <c r="I8" s="5" t="n">
        <v>0</v>
      </c>
      <c r="J8" s="5" t="n">
        <v>0</v>
      </c>
    </row>
    <row r="9" customFormat="false" ht="14.4" hidden="false" customHeight="false" outlineLevel="0" collapsed="false">
      <c r="A9" s="4" t="n">
        <v>5</v>
      </c>
      <c r="B9" s="4" t="s">
        <v>12</v>
      </c>
      <c r="C9" s="1" t="n">
        <v>101981.768</v>
      </c>
      <c r="D9" s="1" t="n">
        <v>5018.122</v>
      </c>
      <c r="E9" s="5" t="n">
        <v>0.122179189084957</v>
      </c>
      <c r="F9" s="5" t="n">
        <v>1</v>
      </c>
      <c r="G9" s="5" t="n">
        <v>0</v>
      </c>
      <c r="H9" s="5" t="n">
        <v>0</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1,")")</f>
        <v>Disaggregated Risk Rates: Apple (2006-2013)</v>
      </c>
    </row>
    <row r="3" customFormat="false" ht="14.4" hidden="false" customHeight="false" outlineLevel="0" collapsed="false">
      <c r="B3" s="93"/>
      <c r="C3" s="91"/>
      <c r="D3" s="91"/>
      <c r="E3" s="90"/>
      <c r="F3" s="89" t="s">
        <v>300</v>
      </c>
      <c r="G3" s="89"/>
      <c r="H3" s="89"/>
      <c r="I3" s="89"/>
      <c r="J3" s="89"/>
      <c r="K3" s="89"/>
      <c r="L3" s="89"/>
    </row>
    <row r="4" s="90" customFormat="true" ht="14.4" hidden="false" customHeight="false" outlineLevel="0" collapsed="false">
      <c r="B4" s="84" t="s">
        <v>301</v>
      </c>
      <c r="C4" s="87" t="s">
        <v>285</v>
      </c>
      <c r="D4" s="87" t="s">
        <v>286</v>
      </c>
      <c r="E4" s="84" t="s">
        <v>292</v>
      </c>
      <c r="F4" s="90" t="s">
        <v>302</v>
      </c>
      <c r="G4" s="90" t="s">
        <v>303</v>
      </c>
      <c r="H4" s="84" t="s">
        <v>304</v>
      </c>
      <c r="I4" s="84" t="s">
        <v>305</v>
      </c>
      <c r="J4" s="84" t="s">
        <v>306</v>
      </c>
      <c r="K4" s="84" t="s">
        <v>307</v>
      </c>
    </row>
    <row r="5" customFormat="false" ht="14.4" hidden="false" customHeight="false" outlineLevel="0" collapsed="false">
      <c r="A5" s="4" t="n">
        <v>1</v>
      </c>
      <c r="B5" s="4" t="s">
        <v>283</v>
      </c>
      <c r="C5" s="1" t="n">
        <v>6254.826</v>
      </c>
      <c r="D5" s="1" t="n">
        <v>1039.567416</v>
      </c>
      <c r="E5" s="5" t="n">
        <v>4.72617339069858E-006</v>
      </c>
      <c r="F5" s="94" t="n">
        <v>0</v>
      </c>
      <c r="G5" s="94" t="n">
        <v>0.875</v>
      </c>
      <c r="H5" s="94" t="n">
        <v>0</v>
      </c>
      <c r="I5" s="94" t="n">
        <v>0.125</v>
      </c>
      <c r="J5" s="94" t="n">
        <v>0</v>
      </c>
      <c r="K5" s="94" t="n">
        <v>0</v>
      </c>
    </row>
    <row r="6" customFormat="false" ht="14.4" hidden="false" customHeight="false" outlineLevel="0" collapsed="false">
      <c r="A6" s="4" t="n">
        <v>2</v>
      </c>
      <c r="B6" s="4" t="s">
        <v>10</v>
      </c>
      <c r="C6" s="1" t="n">
        <v>68587.011</v>
      </c>
      <c r="D6" s="1" t="n">
        <v>698.513</v>
      </c>
      <c r="E6" s="5" t="n">
        <v>0</v>
      </c>
      <c r="F6" s="94"/>
      <c r="G6" s="94"/>
      <c r="H6" s="94"/>
      <c r="I6" s="94"/>
      <c r="J6" s="94"/>
      <c r="K6" s="94"/>
    </row>
    <row r="7" customFormat="false" ht="14.4" hidden="false" customHeight="false" outlineLevel="0" collapsed="false">
      <c r="A7" s="4" t="n">
        <v>3</v>
      </c>
      <c r="B7" s="4" t="s">
        <v>14</v>
      </c>
      <c r="C7" s="1" t="n">
        <v>326844.791</v>
      </c>
      <c r="D7" s="1" t="n">
        <v>13026.06676</v>
      </c>
      <c r="E7" s="5" t="n">
        <v>0.0144754268651631</v>
      </c>
      <c r="F7" s="94" t="n">
        <v>0</v>
      </c>
      <c r="G7" s="94" t="n">
        <v>0</v>
      </c>
      <c r="H7" s="94" t="n">
        <v>0</v>
      </c>
      <c r="I7" s="94" t="n">
        <v>0</v>
      </c>
      <c r="J7" s="94" t="n">
        <v>1</v>
      </c>
      <c r="K7" s="94" t="n">
        <v>0</v>
      </c>
    </row>
    <row r="8" customFormat="false" ht="14.4" hidden="false" customHeight="false" outlineLevel="0" collapsed="false">
      <c r="A8" s="4" t="n">
        <v>4</v>
      </c>
      <c r="B8" s="4" t="s">
        <v>1</v>
      </c>
      <c r="C8" s="1" t="n">
        <v>1547251.68</v>
      </c>
      <c r="D8" s="1" t="n">
        <v>4473.498</v>
      </c>
      <c r="E8" s="5" t="n">
        <v>0.000189014545606905</v>
      </c>
      <c r="F8" s="94" t="n">
        <v>0.787771738482472</v>
      </c>
      <c r="G8" s="94" t="n">
        <v>0</v>
      </c>
      <c r="H8" s="94" t="n">
        <v>0.212228261517528</v>
      </c>
      <c r="I8" s="94" t="n">
        <v>0</v>
      </c>
      <c r="J8" s="94" t="n">
        <v>0</v>
      </c>
      <c r="K8" s="94" t="n">
        <v>0</v>
      </c>
    </row>
    <row r="9" customFormat="false" ht="14.4" hidden="false" customHeight="false" outlineLevel="0" collapsed="false">
      <c r="A9" s="4" t="n">
        <v>5</v>
      </c>
      <c r="B9" s="4" t="s">
        <v>12</v>
      </c>
      <c r="C9" s="1" t="n">
        <v>519215.174</v>
      </c>
      <c r="D9" s="1" t="n">
        <v>34728.4842</v>
      </c>
      <c r="E9" s="5" t="n">
        <v>0.0552808519938672</v>
      </c>
      <c r="F9" s="5" t="n">
        <v>0.9966190323027</v>
      </c>
      <c r="G9" s="5" t="n">
        <v>0</v>
      </c>
      <c r="H9" s="5" t="n">
        <v>0.00338092543069297</v>
      </c>
      <c r="I9" s="5" t="n">
        <v>4.22666065900421E-008</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2,")")</f>
        <v>Disaggregated Risk Rates: Apple (2006)</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437.636</v>
      </c>
      <c r="D5" s="1" t="n">
        <v>106.7775</v>
      </c>
      <c r="E5" s="5" t="n">
        <v>1.20300269472604E-005</v>
      </c>
      <c r="F5" s="94" t="n">
        <v>0</v>
      </c>
      <c r="G5" s="94" t="n">
        <v>0</v>
      </c>
      <c r="H5" s="94" t="n">
        <v>0</v>
      </c>
      <c r="I5" s="94" t="n">
        <v>1</v>
      </c>
      <c r="J5" s="94" t="n">
        <v>0</v>
      </c>
      <c r="K5" s="94" t="n">
        <v>0</v>
      </c>
    </row>
    <row r="6" customFormat="false" ht="14.4" hidden="false" customHeight="false" outlineLevel="0" collapsed="false">
      <c r="A6" s="4" t="n">
        <v>2</v>
      </c>
      <c r="B6" s="4" t="s">
        <v>10</v>
      </c>
      <c r="C6" s="1" t="n">
        <v>1511.723</v>
      </c>
      <c r="D6" s="1" t="n">
        <v>89.216</v>
      </c>
      <c r="E6" s="5" t="n">
        <v>0</v>
      </c>
      <c r="F6" s="94"/>
      <c r="G6" s="94"/>
      <c r="H6" s="94"/>
      <c r="I6" s="94"/>
      <c r="J6" s="94"/>
      <c r="K6" s="94"/>
    </row>
    <row r="7" customFormat="false" ht="14.4" hidden="false" customHeight="false" outlineLevel="0" collapsed="false">
      <c r="A7" s="4" t="n">
        <v>3</v>
      </c>
      <c r="B7" s="4" t="s">
        <v>14</v>
      </c>
      <c r="C7" s="1" t="n">
        <v>34892.849</v>
      </c>
      <c r="D7" s="1" t="n">
        <v>113.236</v>
      </c>
      <c r="E7" s="5" t="n">
        <v>0</v>
      </c>
      <c r="F7" s="94"/>
      <c r="G7" s="94"/>
      <c r="H7" s="94"/>
      <c r="I7" s="94"/>
      <c r="J7" s="94"/>
      <c r="K7" s="94"/>
    </row>
    <row r="8" customFormat="false" ht="14.4" hidden="false" customHeight="false" outlineLevel="0" collapsed="false">
      <c r="A8" s="4" t="n">
        <v>4</v>
      </c>
      <c r="B8" s="4" t="s">
        <v>1</v>
      </c>
      <c r="C8" s="1" t="n">
        <v>82627.766</v>
      </c>
      <c r="D8" s="1" t="n">
        <v>855.876</v>
      </c>
      <c r="E8" s="5" t="n">
        <v>0</v>
      </c>
      <c r="F8" s="94"/>
      <c r="G8" s="94"/>
      <c r="H8" s="94"/>
      <c r="I8" s="94"/>
      <c r="J8" s="94"/>
      <c r="K8" s="94"/>
    </row>
    <row r="9" customFormat="false" ht="14.4" hidden="false" customHeight="false" outlineLevel="0" collapsed="false">
      <c r="A9" s="4" t="n">
        <v>5</v>
      </c>
      <c r="B9" s="4" t="s">
        <v>12</v>
      </c>
      <c r="C9" s="1" t="n">
        <v>37416.519</v>
      </c>
      <c r="D9" s="1" t="n">
        <v>4819.7155</v>
      </c>
      <c r="E9" s="5" t="n">
        <v>0.0015001542880281</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3,")")</f>
        <v>Disaggregated Risk Rates: Apple (2007)</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83</v>
      </c>
      <c r="C5" s="1" t="n">
        <v>724.558</v>
      </c>
      <c r="D5" s="1" t="n">
        <v>49.116</v>
      </c>
      <c r="E5" s="5" t="n">
        <v>0</v>
      </c>
      <c r="F5" s="94"/>
      <c r="G5" s="94"/>
      <c r="H5" s="94"/>
      <c r="I5" s="94"/>
      <c r="J5" s="94"/>
      <c r="K5" s="94"/>
    </row>
    <row r="6" customFormat="false" ht="14.4" hidden="false" customHeight="false" outlineLevel="0" collapsed="false">
      <c r="A6" s="4" t="n">
        <v>2</v>
      </c>
      <c r="B6" s="4" t="s">
        <v>10</v>
      </c>
      <c r="C6" s="1" t="n">
        <v>4446.891</v>
      </c>
      <c r="D6" s="1" t="n">
        <v>68.494</v>
      </c>
      <c r="E6" s="5" t="n">
        <v>0</v>
      </c>
      <c r="F6" s="94"/>
      <c r="G6" s="94"/>
      <c r="H6" s="94"/>
      <c r="I6" s="94"/>
      <c r="J6" s="94"/>
      <c r="K6" s="94"/>
    </row>
    <row r="7" customFormat="false" ht="14.4" hidden="false" customHeight="false" outlineLevel="0" collapsed="false">
      <c r="A7" s="4" t="n">
        <v>3</v>
      </c>
      <c r="B7" s="4" t="s">
        <v>14</v>
      </c>
      <c r="C7" s="1" t="n">
        <v>31062.309</v>
      </c>
      <c r="D7" s="1" t="n">
        <v>472.99333</v>
      </c>
      <c r="E7" s="5" t="n">
        <v>0</v>
      </c>
      <c r="F7" s="94"/>
      <c r="G7" s="94"/>
      <c r="H7" s="94"/>
      <c r="I7" s="94"/>
      <c r="J7" s="94"/>
      <c r="K7" s="94"/>
    </row>
    <row r="8" customFormat="false" ht="14.4" hidden="false" customHeight="false" outlineLevel="0" collapsed="false">
      <c r="A8" s="4" t="n">
        <v>4</v>
      </c>
      <c r="B8" s="4" t="s">
        <v>1</v>
      </c>
      <c r="C8" s="1" t="n">
        <v>123520.738</v>
      </c>
      <c r="D8" s="1" t="n">
        <v>1774.461</v>
      </c>
      <c r="E8" s="5" t="n">
        <v>0.000334509451344608</v>
      </c>
      <c r="F8" s="94" t="n">
        <v>1</v>
      </c>
      <c r="G8" s="94" t="n">
        <v>0</v>
      </c>
      <c r="H8" s="94" t="n">
        <v>0</v>
      </c>
      <c r="I8" s="94" t="n">
        <v>0</v>
      </c>
      <c r="J8" s="94" t="n">
        <v>0</v>
      </c>
      <c r="K8" s="94" t="n">
        <v>0</v>
      </c>
    </row>
    <row r="9" customFormat="false" ht="14.4" hidden="false" customHeight="false" outlineLevel="0" collapsed="false">
      <c r="A9" s="4" t="n">
        <v>5</v>
      </c>
      <c r="B9" s="4" t="s">
        <v>12</v>
      </c>
      <c r="C9" s="1" t="n">
        <v>47278.039</v>
      </c>
      <c r="D9" s="1" t="n">
        <v>14662.6275</v>
      </c>
      <c r="E9" s="5" t="n">
        <v>0.00215750316544637</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2</v>
      </c>
      <c r="C1" s="11"/>
      <c r="D1" s="11"/>
    </row>
    <row r="2" customFormat="false" ht="14.4" hidden="false" customHeight="false" outlineLevel="0" collapsed="false">
      <c r="A2" s="12"/>
      <c r="B2" s="13" t="s">
        <v>33</v>
      </c>
      <c r="C2" s="11"/>
      <c r="D2" s="11"/>
    </row>
    <row r="3" customFormat="false" ht="14.4" hidden="false" customHeight="false" outlineLevel="0" collapsed="false">
      <c r="A3" s="12"/>
      <c r="B3" s="14" t="s">
        <v>34</v>
      </c>
      <c r="C3" s="11"/>
      <c r="D3" s="11"/>
    </row>
    <row r="4" customFormat="false" ht="14.4" hidden="false" customHeight="false" outlineLevel="0" collapsed="false">
      <c r="A4" s="15" t="n">
        <v>1</v>
      </c>
      <c r="B4" s="16" t="s">
        <v>35</v>
      </c>
      <c r="C4" s="11"/>
      <c r="D4" s="11"/>
    </row>
    <row r="5" customFormat="false" ht="14.4" hidden="false" customHeight="false" outlineLevel="0" collapsed="false">
      <c r="A5" s="15" t="n">
        <v>2</v>
      </c>
      <c r="B5" s="16" t="s">
        <v>36</v>
      </c>
      <c r="C5" s="11"/>
      <c r="D5" s="11"/>
      <c r="E5" s="11"/>
      <c r="F5" s="11"/>
      <c r="G5" s="11"/>
      <c r="H5" s="11"/>
      <c r="I5" s="11"/>
      <c r="J5" s="11"/>
      <c r="K5" s="11"/>
      <c r="L5" s="17"/>
    </row>
    <row r="6" customFormat="false" ht="14.4" hidden="false" customHeight="false" outlineLevel="0" collapsed="false">
      <c r="A6" s="15" t="n">
        <v>3</v>
      </c>
      <c r="B6" s="16" t="s">
        <v>37</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8</v>
      </c>
      <c r="C8" s="11"/>
      <c r="D8" s="11"/>
      <c r="E8" s="11"/>
      <c r="F8" s="11"/>
      <c r="G8" s="11"/>
      <c r="H8" s="11"/>
      <c r="I8" s="11"/>
      <c r="J8" s="11"/>
      <c r="K8" s="11"/>
      <c r="L8" s="18"/>
    </row>
    <row r="9" customFormat="false" ht="14.4" hidden="false" customHeight="false" outlineLevel="0" collapsed="false">
      <c r="A9" s="15" t="n">
        <v>1</v>
      </c>
      <c r="B9" s="21" t="str">
        <f aca="false">'Summary of Production and Trade'!A1</f>
        <v>Apple: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9</v>
      </c>
      <c r="C11" s="11"/>
      <c r="D11" s="11"/>
      <c r="E11" s="11"/>
      <c r="F11" s="11"/>
      <c r="G11" s="11"/>
      <c r="H11" s="11"/>
      <c r="I11" s="11"/>
      <c r="J11" s="11"/>
      <c r="K11" s="12"/>
      <c r="L11" s="17"/>
    </row>
    <row r="12" customFormat="false" ht="14.4" hidden="false" customHeight="false" outlineLevel="0" collapsed="false">
      <c r="A12" s="15" t="n">
        <v>1</v>
      </c>
      <c r="B12" s="23" t="s">
        <v>40</v>
      </c>
      <c r="C12" s="11"/>
      <c r="D12" s="11"/>
      <c r="E12" s="11"/>
      <c r="F12" s="11"/>
      <c r="G12" s="11"/>
      <c r="H12" s="11"/>
      <c r="I12" s="11"/>
      <c r="J12" s="11"/>
      <c r="K12" s="12"/>
      <c r="L12" s="17"/>
    </row>
    <row r="13" customFormat="false" ht="14.4" hidden="false" customHeight="false" outlineLevel="0" collapsed="false">
      <c r="A13" s="15" t="n">
        <v>2</v>
      </c>
      <c r="B13" s="15" t="s">
        <v>41</v>
      </c>
      <c r="C13" s="11"/>
      <c r="D13" s="11"/>
      <c r="E13" s="11"/>
      <c r="F13" s="11"/>
      <c r="G13" s="11"/>
      <c r="H13" s="11"/>
      <c r="I13" s="11"/>
      <c r="J13" s="11"/>
      <c r="K13" s="12"/>
      <c r="L13" s="17"/>
    </row>
    <row r="14" customFormat="false" ht="14.4" hidden="false" customHeight="false" outlineLevel="0" collapsed="false">
      <c r="A14" s="15" t="n">
        <v>3</v>
      </c>
      <c r="B14" s="15" t="s">
        <v>42</v>
      </c>
      <c r="C14" s="11"/>
      <c r="D14" s="11"/>
      <c r="E14" s="11"/>
      <c r="F14" s="11"/>
      <c r="G14" s="11"/>
      <c r="H14" s="11"/>
      <c r="I14" s="11"/>
      <c r="J14" s="11"/>
      <c r="K14" s="12"/>
      <c r="L14" s="17"/>
    </row>
    <row r="15" customFormat="false" ht="14.4" hidden="false" customHeight="false" outlineLevel="0" collapsed="false">
      <c r="A15" s="15" t="n">
        <v>4</v>
      </c>
      <c r="B15" s="15" t="s">
        <v>43</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4</v>
      </c>
      <c r="C17" s="24" t="s">
        <v>45</v>
      </c>
      <c r="D17" s="24"/>
      <c r="E17" s="24"/>
      <c r="F17" s="24"/>
      <c r="G17" s="24"/>
      <c r="H17" s="24"/>
      <c r="I17" s="24"/>
      <c r="J17" s="24"/>
      <c r="K17" s="24"/>
      <c r="L17" s="18"/>
    </row>
    <row r="18" customFormat="false" ht="14.4" hidden="false" customHeight="false" outlineLevel="0" collapsed="false">
      <c r="A18" s="15" t="n">
        <v>1</v>
      </c>
      <c r="B18" s="15" t="s">
        <v>46</v>
      </c>
      <c r="C18" s="25" t="s">
        <v>47</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8</v>
      </c>
      <c r="C19" s="25" t="s">
        <v>47</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49</v>
      </c>
      <c r="C20" s="25" t="s">
        <v>47</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0</v>
      </c>
      <c r="C22" s="11"/>
      <c r="D22" s="11"/>
      <c r="E22" s="11"/>
      <c r="F22" s="11"/>
      <c r="G22" s="11"/>
      <c r="H22" s="11"/>
      <c r="I22" s="11"/>
      <c r="J22" s="11"/>
      <c r="K22" s="12"/>
      <c r="L22" s="17"/>
    </row>
    <row r="23" customFormat="false" ht="14.4" hidden="false" customHeight="false" outlineLevel="0" collapsed="false">
      <c r="A23" s="15" t="n">
        <v>1</v>
      </c>
      <c r="B23" s="16" t="s">
        <v>51</v>
      </c>
      <c r="C23" s="11"/>
      <c r="D23" s="11"/>
      <c r="E23" s="11"/>
      <c r="F23" s="11"/>
      <c r="G23" s="11"/>
      <c r="H23" s="11"/>
      <c r="I23" s="11"/>
      <c r="J23" s="11"/>
      <c r="K23" s="12"/>
      <c r="L23" s="17"/>
    </row>
    <row r="24" customFormat="false" ht="14.4" hidden="false" customHeight="false" outlineLevel="0" collapsed="false">
      <c r="A24" s="15" t="n">
        <v>2</v>
      </c>
      <c r="B24" s="16" t="s">
        <v>52</v>
      </c>
      <c r="C24" s="11"/>
      <c r="D24" s="11"/>
      <c r="E24" s="11"/>
      <c r="F24" s="11"/>
      <c r="G24" s="11"/>
      <c r="H24" s="11"/>
      <c r="I24" s="11"/>
      <c r="J24" s="11"/>
      <c r="K24" s="12"/>
      <c r="L24" s="17"/>
    </row>
    <row r="25" customFormat="false" ht="14.4" hidden="false" customHeight="false" outlineLevel="0" collapsed="false">
      <c r="A25" s="15" t="n">
        <v>3</v>
      </c>
      <c r="B25" s="16" t="s">
        <v>53</v>
      </c>
      <c r="C25" s="11"/>
      <c r="D25" s="11"/>
      <c r="E25" s="11"/>
      <c r="F25" s="11"/>
      <c r="G25" s="11"/>
      <c r="H25" s="11"/>
      <c r="I25" s="11"/>
      <c r="J25" s="11"/>
      <c r="K25" s="12"/>
      <c r="L25" s="17"/>
    </row>
    <row r="26" customFormat="false" ht="14.4" hidden="false" customHeight="false" outlineLevel="0" collapsed="false">
      <c r="A26" s="15" t="n">
        <v>4</v>
      </c>
      <c r="B26" s="16" t="s">
        <v>54</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5</v>
      </c>
      <c r="C28" s="26"/>
      <c r="D28" s="26"/>
      <c r="E28" s="26"/>
      <c r="F28" s="26"/>
      <c r="G28" s="26"/>
      <c r="H28" s="26"/>
      <c r="I28" s="26"/>
      <c r="J28" s="26"/>
      <c r="K28" s="26"/>
      <c r="L28" s="17"/>
    </row>
    <row r="29" customFormat="false" ht="14.4" hidden="false" customHeight="false" outlineLevel="0" collapsed="false">
      <c r="B29" s="8" t="s">
        <v>56</v>
      </c>
    </row>
    <row r="30" customFormat="false" ht="14.4" hidden="false" customHeight="false" outlineLevel="0" collapsed="false">
      <c r="B30" s="8" t="s">
        <v>57</v>
      </c>
    </row>
    <row r="31" customFormat="false" ht="14.4" hidden="false" customHeight="false" outlineLevel="0" collapsed="false">
      <c r="B31" s="19" t="s">
        <v>58</v>
      </c>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4,")")</f>
        <v>Disaggregated Risk Rates: Apple (2008)</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708.6868</v>
      </c>
      <c r="D5" s="1" t="n">
        <v>175.531</v>
      </c>
      <c r="E5" s="5" t="n">
        <v>0</v>
      </c>
      <c r="F5" s="94"/>
      <c r="G5" s="94"/>
      <c r="H5" s="94"/>
      <c r="I5" s="94"/>
      <c r="J5" s="94"/>
      <c r="K5" s="94"/>
    </row>
    <row r="6" customFormat="false" ht="14.4" hidden="false" customHeight="false" outlineLevel="0" collapsed="false">
      <c r="A6" s="4" t="n">
        <v>2</v>
      </c>
      <c r="B6" s="4" t="s">
        <v>10</v>
      </c>
      <c r="C6" s="1" t="n">
        <v>2243.108</v>
      </c>
      <c r="D6" s="1" t="n">
        <v>515.467</v>
      </c>
      <c r="E6" s="5" t="n">
        <v>0</v>
      </c>
      <c r="F6" s="94"/>
      <c r="G6" s="94"/>
      <c r="H6" s="94"/>
      <c r="I6" s="94"/>
      <c r="J6" s="94"/>
      <c r="K6" s="94"/>
    </row>
    <row r="7" customFormat="false" ht="14.4" hidden="false" customHeight="false" outlineLevel="0" collapsed="false">
      <c r="A7" s="4" t="n">
        <v>3</v>
      </c>
      <c r="B7" s="4" t="s">
        <v>14</v>
      </c>
      <c r="C7" s="1" t="n">
        <v>36035.546</v>
      </c>
      <c r="D7" s="1" t="n">
        <v>4880.615</v>
      </c>
      <c r="E7" s="5" t="n">
        <v>0</v>
      </c>
      <c r="F7" s="94"/>
      <c r="G7" s="94"/>
      <c r="H7" s="94"/>
      <c r="I7" s="94"/>
      <c r="J7" s="94"/>
      <c r="K7" s="94"/>
    </row>
    <row r="8" customFormat="false" ht="14.4" hidden="false" customHeight="false" outlineLevel="0" collapsed="false">
      <c r="A8" s="4" t="n">
        <v>4</v>
      </c>
      <c r="B8" s="4" t="s">
        <v>1</v>
      </c>
      <c r="C8" s="1" t="n">
        <v>93750.211</v>
      </c>
      <c r="D8" s="1" t="n">
        <v>204.518</v>
      </c>
      <c r="E8" s="5" t="n">
        <v>0.00067356520339574</v>
      </c>
      <c r="F8" s="94" t="n">
        <v>1</v>
      </c>
      <c r="G8" s="94" t="n">
        <v>0</v>
      </c>
      <c r="H8" s="94" t="n">
        <v>0</v>
      </c>
      <c r="I8" s="94" t="n">
        <v>0</v>
      </c>
      <c r="J8" s="94" t="n">
        <v>0</v>
      </c>
      <c r="K8" s="94" t="n">
        <v>0</v>
      </c>
    </row>
    <row r="9" customFormat="false" ht="14.4" hidden="false" customHeight="false" outlineLevel="0" collapsed="false">
      <c r="A9" s="4" t="n">
        <v>5</v>
      </c>
      <c r="B9" s="4" t="s">
        <v>12</v>
      </c>
      <c r="C9" s="1" t="n">
        <v>32801.688</v>
      </c>
      <c r="D9" s="1" t="n">
        <v>1417.052</v>
      </c>
      <c r="E9" s="5" t="n">
        <v>0.0012684561329009</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5,")")</f>
        <v>Disaggregated Risk Rates: Apple (2009)</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1220.8242</v>
      </c>
      <c r="D5" s="1" t="n">
        <v>6.09064</v>
      </c>
      <c r="E5" s="5" t="n">
        <v>0</v>
      </c>
      <c r="F5" s="94"/>
      <c r="G5" s="94"/>
      <c r="H5" s="94"/>
      <c r="I5" s="94"/>
      <c r="J5" s="94"/>
      <c r="K5" s="94"/>
    </row>
    <row r="6" customFormat="false" ht="14.4" hidden="false" customHeight="false" outlineLevel="0" collapsed="false">
      <c r="A6" s="4" t="n">
        <v>2</v>
      </c>
      <c r="B6" s="4" t="s">
        <v>10</v>
      </c>
      <c r="C6" s="1" t="n">
        <v>1885.445</v>
      </c>
      <c r="D6" s="1" t="n">
        <v>21.168</v>
      </c>
      <c r="E6" s="5" t="n">
        <v>0</v>
      </c>
      <c r="F6" s="94"/>
      <c r="G6" s="94"/>
      <c r="H6" s="94"/>
      <c r="I6" s="94"/>
      <c r="J6" s="94"/>
      <c r="K6" s="94"/>
    </row>
    <row r="7" customFormat="false" ht="14.4" hidden="false" customHeight="false" outlineLevel="0" collapsed="false">
      <c r="A7" s="4" t="n">
        <v>3</v>
      </c>
      <c r="B7" s="4" t="s">
        <v>14</v>
      </c>
      <c r="C7" s="1" t="n">
        <v>21098.221</v>
      </c>
      <c r="D7" s="1" t="n">
        <v>2312.77764</v>
      </c>
      <c r="E7" s="5" t="n">
        <v>0</v>
      </c>
      <c r="F7" s="94"/>
      <c r="G7" s="94"/>
      <c r="H7" s="94"/>
      <c r="I7" s="94"/>
      <c r="J7" s="94"/>
      <c r="K7" s="94"/>
    </row>
    <row r="8" customFormat="false" ht="14.4" hidden="false" customHeight="false" outlineLevel="0" collapsed="false">
      <c r="A8" s="4" t="n">
        <v>4</v>
      </c>
      <c r="B8" s="4" t="s">
        <v>1</v>
      </c>
      <c r="C8" s="1" t="n">
        <v>87516.275</v>
      </c>
      <c r="D8" s="1" t="n">
        <v>208.618</v>
      </c>
      <c r="E8" s="5" t="n">
        <v>0.000243289246381024</v>
      </c>
      <c r="F8" s="94" t="n">
        <v>1</v>
      </c>
      <c r="G8" s="94" t="n">
        <v>0</v>
      </c>
      <c r="H8" s="94" t="n">
        <v>0</v>
      </c>
      <c r="I8" s="94" t="n">
        <v>0</v>
      </c>
      <c r="J8" s="94" t="n">
        <v>0</v>
      </c>
      <c r="K8" s="94" t="n">
        <v>0</v>
      </c>
    </row>
    <row r="9" customFormat="false" ht="14.4" hidden="false" customHeight="false" outlineLevel="0" collapsed="false">
      <c r="A9" s="4" t="n">
        <v>5</v>
      </c>
      <c r="B9" s="4" t="s">
        <v>12</v>
      </c>
      <c r="C9" s="1" t="n">
        <v>44517.862</v>
      </c>
      <c r="D9" s="1" t="n">
        <v>1183.1956</v>
      </c>
      <c r="E9" s="5" t="n">
        <v>0.00765965064967172</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6,")")</f>
        <v>Disaggregated Risk Rates: Apple (2010)</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1152.692</v>
      </c>
      <c r="D5" s="1" t="n">
        <v>108.6037</v>
      </c>
      <c r="E5" s="5" t="n">
        <v>0</v>
      </c>
      <c r="F5" s="94"/>
      <c r="G5" s="94"/>
      <c r="H5" s="94"/>
      <c r="I5" s="94"/>
      <c r="J5" s="94"/>
      <c r="K5" s="94"/>
    </row>
    <row r="6" customFormat="false" ht="14.4" hidden="false" customHeight="false" outlineLevel="0" collapsed="false">
      <c r="A6" s="4" t="n">
        <v>2</v>
      </c>
      <c r="B6" s="4" t="s">
        <v>10</v>
      </c>
      <c r="C6" s="1" t="n">
        <v>5705.162</v>
      </c>
      <c r="D6" s="1" t="n">
        <v>0</v>
      </c>
      <c r="E6" s="5" t="n">
        <v>0</v>
      </c>
      <c r="F6" s="94"/>
      <c r="G6" s="94"/>
      <c r="H6" s="94"/>
      <c r="I6" s="94"/>
      <c r="J6" s="94"/>
      <c r="K6" s="94"/>
    </row>
    <row r="7" customFormat="false" ht="14.4" hidden="false" customHeight="false" outlineLevel="0" collapsed="false">
      <c r="A7" s="4" t="n">
        <v>3</v>
      </c>
      <c r="B7" s="4" t="s">
        <v>14</v>
      </c>
      <c r="C7" s="1" t="n">
        <v>20923.086</v>
      </c>
      <c r="D7" s="1" t="n">
        <v>1299.7625</v>
      </c>
      <c r="E7" s="5" t="n">
        <v>0</v>
      </c>
      <c r="F7" s="94"/>
      <c r="G7" s="94"/>
      <c r="H7" s="94"/>
      <c r="I7" s="94"/>
      <c r="J7" s="94"/>
      <c r="K7" s="94"/>
    </row>
    <row r="8" customFormat="false" ht="14.4" hidden="false" customHeight="false" outlineLevel="0" collapsed="false">
      <c r="A8" s="4" t="n">
        <v>4</v>
      </c>
      <c r="B8" s="4" t="s">
        <v>1</v>
      </c>
      <c r="C8" s="1" t="n">
        <v>122339.881</v>
      </c>
      <c r="D8" s="1" t="n">
        <v>395.467</v>
      </c>
      <c r="E8" s="5" t="n">
        <v>0.000605158502329589</v>
      </c>
      <c r="F8" s="94" t="n">
        <v>0.720388638487121</v>
      </c>
      <c r="G8" s="94" t="n">
        <v>0</v>
      </c>
      <c r="H8" s="94" t="n">
        <v>0.279611361512879</v>
      </c>
      <c r="I8" s="94" t="n">
        <v>0</v>
      </c>
      <c r="J8" s="94" t="n">
        <v>0</v>
      </c>
      <c r="K8" s="94" t="n">
        <v>0</v>
      </c>
    </row>
    <row r="9" customFormat="false" ht="14.4" hidden="false" customHeight="false" outlineLevel="0" collapsed="false">
      <c r="A9" s="4" t="n">
        <v>5</v>
      </c>
      <c r="B9" s="4" t="s">
        <v>12</v>
      </c>
      <c r="C9" s="1" t="n">
        <v>41572.02</v>
      </c>
      <c r="D9" s="1" t="n">
        <v>820.4606</v>
      </c>
      <c r="E9" s="5" t="n">
        <v>0.00233377169179179</v>
      </c>
      <c r="F9" s="5" t="n">
        <v>0</v>
      </c>
      <c r="G9" s="5" t="n">
        <v>0</v>
      </c>
      <c r="H9" s="5" t="n">
        <v>0.999987498665952</v>
      </c>
      <c r="I9" s="5" t="n">
        <v>1.25013340481783E-005</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7,")")</f>
        <v>Disaggregated Risk Rates: Apple (2011)</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1047.366</v>
      </c>
      <c r="D5" s="1" t="n">
        <v>201.948</v>
      </c>
      <c r="E5" s="5" t="n">
        <v>0</v>
      </c>
      <c r="F5" s="94"/>
      <c r="G5" s="94"/>
      <c r="H5" s="94"/>
      <c r="I5" s="94"/>
      <c r="J5" s="94"/>
      <c r="K5" s="94"/>
    </row>
    <row r="6" customFormat="false" ht="14.4" hidden="false" customHeight="false" outlineLevel="0" collapsed="false">
      <c r="A6" s="4" t="n">
        <v>2</v>
      </c>
      <c r="B6" s="4" t="s">
        <v>10</v>
      </c>
      <c r="C6" s="1" t="n">
        <v>13673.988</v>
      </c>
      <c r="D6" s="1" t="n">
        <v>0</v>
      </c>
      <c r="E6" s="5" t="n">
        <v>0</v>
      </c>
      <c r="F6" s="94"/>
      <c r="G6" s="94"/>
      <c r="H6" s="94"/>
      <c r="I6" s="94"/>
      <c r="J6" s="94"/>
      <c r="K6" s="94"/>
    </row>
    <row r="7" customFormat="false" ht="14.4" hidden="false" customHeight="false" outlineLevel="0" collapsed="false">
      <c r="A7" s="4" t="n">
        <v>3</v>
      </c>
      <c r="B7" s="4" t="s">
        <v>14</v>
      </c>
      <c r="C7" s="1" t="n">
        <v>55641.642</v>
      </c>
      <c r="D7" s="1" t="n">
        <v>1058.8215</v>
      </c>
      <c r="E7" s="5" t="n">
        <v>0</v>
      </c>
      <c r="F7" s="94"/>
      <c r="G7" s="94"/>
      <c r="H7" s="94"/>
      <c r="I7" s="94"/>
      <c r="J7" s="94"/>
      <c r="K7" s="94"/>
    </row>
    <row r="8" customFormat="false" ht="14.4" hidden="false" customHeight="false" outlineLevel="0" collapsed="false">
      <c r="A8" s="4" t="n">
        <v>4</v>
      </c>
      <c r="B8" s="4" t="s">
        <v>1</v>
      </c>
      <c r="C8" s="1" t="n">
        <v>273423.048</v>
      </c>
      <c r="D8" s="1" t="n">
        <v>238.4</v>
      </c>
      <c r="E8" s="5" t="n">
        <v>0</v>
      </c>
      <c r="F8" s="94"/>
      <c r="G8" s="94"/>
      <c r="H8" s="94"/>
      <c r="I8" s="94"/>
      <c r="J8" s="94"/>
      <c r="K8" s="94"/>
    </row>
    <row r="9" customFormat="false" ht="14.4" hidden="false" customHeight="false" outlineLevel="0" collapsed="false">
      <c r="A9" s="4" t="n">
        <v>5</v>
      </c>
      <c r="B9" s="4" t="s">
        <v>12</v>
      </c>
      <c r="C9" s="1" t="n">
        <v>99767.413</v>
      </c>
      <c r="D9" s="1" t="n">
        <v>3626.069</v>
      </c>
      <c r="E9" s="5" t="n">
        <v>0.104219917475623</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8,")")</f>
        <v>Disaggregated Risk Rates: Apple (2012)</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478.23</v>
      </c>
      <c r="D5" s="1" t="n">
        <v>284.101076</v>
      </c>
      <c r="E5" s="5" t="n">
        <v>5.46695615501164E-005</v>
      </c>
      <c r="F5" s="94" t="n">
        <v>0</v>
      </c>
      <c r="G5" s="94" t="n">
        <v>1</v>
      </c>
      <c r="H5" s="94" t="n">
        <v>0</v>
      </c>
      <c r="I5" s="94" t="n">
        <v>0</v>
      </c>
      <c r="J5" s="94" t="n">
        <v>0</v>
      </c>
      <c r="K5" s="94" t="n">
        <v>0</v>
      </c>
    </row>
    <row r="6" customFormat="false" ht="14.4" hidden="false" customHeight="false" outlineLevel="0" collapsed="false">
      <c r="A6" s="4" t="n">
        <v>2</v>
      </c>
      <c r="B6" s="4" t="s">
        <v>10</v>
      </c>
      <c r="C6" s="1" t="n">
        <v>14155.242</v>
      </c>
      <c r="D6" s="1" t="n">
        <v>4.168</v>
      </c>
      <c r="E6" s="5" t="n">
        <v>0</v>
      </c>
      <c r="F6" s="94"/>
      <c r="G6" s="94"/>
      <c r="H6" s="94"/>
      <c r="I6" s="94"/>
      <c r="J6" s="94"/>
      <c r="K6" s="94"/>
    </row>
    <row r="7" customFormat="false" ht="14.4" hidden="false" customHeight="false" outlineLevel="0" collapsed="false">
      <c r="A7" s="4" t="n">
        <v>3</v>
      </c>
      <c r="B7" s="4" t="s">
        <v>14</v>
      </c>
      <c r="C7" s="1" t="n">
        <v>68301.339</v>
      </c>
      <c r="D7" s="1" t="n">
        <v>1297.59079</v>
      </c>
      <c r="E7" s="5" t="n">
        <v>0.0615561936709702</v>
      </c>
      <c r="F7" s="94" t="n">
        <v>0</v>
      </c>
      <c r="G7" s="94" t="n">
        <v>0</v>
      </c>
      <c r="H7" s="94" t="n">
        <v>0</v>
      </c>
      <c r="I7" s="94" t="n">
        <v>0</v>
      </c>
      <c r="J7" s="94" t="n">
        <v>1</v>
      </c>
      <c r="K7" s="94" t="n">
        <v>0</v>
      </c>
    </row>
    <row r="8" customFormat="false" ht="14.4" hidden="false" customHeight="false" outlineLevel="0" collapsed="false">
      <c r="A8" s="4" t="n">
        <v>4</v>
      </c>
      <c r="B8" s="4" t="s">
        <v>1</v>
      </c>
      <c r="C8" s="1" t="n">
        <v>365838.752</v>
      </c>
      <c r="D8" s="1" t="n">
        <v>116.455</v>
      </c>
      <c r="E8" s="5" t="n">
        <v>0.000113066838185579</v>
      </c>
      <c r="F8" s="94" t="n">
        <v>0</v>
      </c>
      <c r="G8" s="94" t="n">
        <v>0</v>
      </c>
      <c r="H8" s="94" t="n">
        <v>1</v>
      </c>
      <c r="I8" s="94" t="n">
        <v>0</v>
      </c>
      <c r="J8" s="94" t="n">
        <v>0</v>
      </c>
      <c r="K8" s="94" t="n">
        <v>0</v>
      </c>
    </row>
    <row r="9" customFormat="false" ht="14.4" hidden="false" customHeight="false" outlineLevel="0" collapsed="false">
      <c r="A9" s="4" t="n">
        <v>5</v>
      </c>
      <c r="B9" s="4" t="s">
        <v>12</v>
      </c>
      <c r="C9" s="1" t="n">
        <v>101981.768</v>
      </c>
      <c r="D9" s="1" t="n">
        <v>5018.122</v>
      </c>
      <c r="E9" s="5" t="n">
        <v>0.1074758540068</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9,")")</f>
        <v>Disaggregated Risk Rates: Apple (2013)</v>
      </c>
    </row>
    <row r="3" customFormat="false" ht="14.4" hidden="false" customHeight="false" outlineLevel="0" collapsed="false">
      <c r="B3" s="88"/>
      <c r="F3" s="89" t="s">
        <v>308</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3</v>
      </c>
      <c r="C5" s="1" t="n">
        <v>484.833</v>
      </c>
      <c r="D5" s="1" t="n">
        <v>107.3995</v>
      </c>
      <c r="E5" s="5" t="n">
        <v>0</v>
      </c>
      <c r="F5" s="94"/>
      <c r="G5" s="94"/>
      <c r="H5" s="94"/>
      <c r="I5" s="94"/>
      <c r="J5" s="94"/>
      <c r="K5" s="94"/>
    </row>
    <row r="6" customFormat="false" ht="14.4" hidden="false" customHeight="false" outlineLevel="0" collapsed="false">
      <c r="A6" s="4" t="n">
        <v>2</v>
      </c>
      <c r="B6" s="4" t="s">
        <v>10</v>
      </c>
      <c r="C6" s="1" t="n">
        <v>24965.452</v>
      </c>
      <c r="D6" s="1" t="n">
        <v>0</v>
      </c>
      <c r="E6" s="5" t="n">
        <v>0</v>
      </c>
      <c r="F6" s="94"/>
      <c r="G6" s="94"/>
      <c r="H6" s="94"/>
      <c r="I6" s="94"/>
      <c r="J6" s="94"/>
      <c r="K6" s="94"/>
    </row>
    <row r="7" customFormat="false" ht="14.4" hidden="false" customHeight="false" outlineLevel="0" collapsed="false">
      <c r="A7" s="4" t="n">
        <v>3</v>
      </c>
      <c r="B7" s="4" t="s">
        <v>14</v>
      </c>
      <c r="C7" s="1" t="n">
        <v>58889.799</v>
      </c>
      <c r="D7" s="1" t="n">
        <v>1590.27</v>
      </c>
      <c r="E7" s="5" t="n">
        <v>0.00486569030031129</v>
      </c>
      <c r="F7" s="94" t="n">
        <v>0</v>
      </c>
      <c r="G7" s="94" t="n">
        <v>0</v>
      </c>
      <c r="H7" s="94" t="n">
        <v>0</v>
      </c>
      <c r="I7" s="94" t="n">
        <v>0</v>
      </c>
      <c r="J7" s="94" t="n">
        <v>1</v>
      </c>
      <c r="K7" s="94" t="n">
        <v>0</v>
      </c>
    </row>
    <row r="8" customFormat="false" ht="14.4" hidden="false" customHeight="false" outlineLevel="0" collapsed="false">
      <c r="A8" s="4" t="n">
        <v>4</v>
      </c>
      <c r="B8" s="4" t="s">
        <v>1</v>
      </c>
      <c r="C8" s="1" t="n">
        <v>398235.009</v>
      </c>
      <c r="D8" s="1" t="n">
        <v>679.703</v>
      </c>
      <c r="E8" s="5" t="n">
        <v>0.000128817142381895</v>
      </c>
      <c r="F8" s="94" t="n">
        <v>1</v>
      </c>
      <c r="G8" s="94" t="n">
        <v>0</v>
      </c>
      <c r="H8" s="94" t="n">
        <v>0</v>
      </c>
      <c r="I8" s="94" t="n">
        <v>0</v>
      </c>
      <c r="J8" s="94" t="n">
        <v>0</v>
      </c>
      <c r="K8" s="94" t="n">
        <v>0</v>
      </c>
    </row>
    <row r="9" customFormat="false" ht="14.4" hidden="false" customHeight="false" outlineLevel="0" collapsed="false">
      <c r="A9" s="4" t="n">
        <v>5</v>
      </c>
      <c r="B9" s="4" t="s">
        <v>12</v>
      </c>
      <c r="C9" s="1" t="n">
        <v>113879.865</v>
      </c>
      <c r="D9" s="1" t="n">
        <v>3181.242</v>
      </c>
      <c r="E9" s="5" t="n">
        <v>0.0589449162435132</v>
      </c>
      <c r="F9" s="5" t="n">
        <v>1</v>
      </c>
      <c r="G9" s="5" t="n">
        <v>0</v>
      </c>
      <c r="H9" s="5" t="n">
        <v>0</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24" activeCellId="0" sqref="K24"/>
    </sheetView>
  </sheetViews>
  <sheetFormatPr defaultColWidth="8.96484375" defaultRowHeight="14.4" zeroHeight="false" outlineLevelRow="0" outlineLevelCol="0"/>
  <cols>
    <col collapsed="false" customWidth="true" hidden="false" outlineLevel="0" max="1" min="1" style="8" width="46.32"/>
    <col collapsed="false" customWidth="true" hidden="false" outlineLevel="0" max="2" min="2" style="0" width="4.99"/>
    <col collapsed="false" customWidth="true" hidden="false" outlineLevel="0" max="3" min="3" style="0" width="6.43"/>
    <col collapsed="false" customWidth="true" hidden="false" outlineLevel="0" max="5" min="4" style="95" width="6.43"/>
    <col collapsed="false" customWidth="true" hidden="false" outlineLevel="0" max="20" min="6" style="0" width="6.43"/>
    <col collapsed="false" customWidth="true" hidden="false" outlineLevel="0" max="21" min="21" style="0" width="61.99"/>
    <col collapsed="false" customWidth="true" hidden="false" outlineLevel="0" max="22" min="22" style="0" width="34.55"/>
    <col collapsed="false" customWidth="true" hidden="false" outlineLevel="0" max="24" min="23" style="0" width="6.43"/>
    <col collapsed="false" customWidth="true" hidden="false" outlineLevel="0" max="25" min="25" style="0" width="4.99"/>
    <col collapsed="false" customWidth="true" hidden="false" outlineLevel="0" max="26" min="26" style="0" width="42.1"/>
    <col collapsed="false" customWidth="true" hidden="false" outlineLevel="0" max="27" min="27" style="0" width="4.99"/>
    <col collapsed="false" customWidth="true" hidden="false" outlineLevel="0" max="29" min="29" style="0" width="14.87"/>
    <col collapsed="false" customWidth="true" hidden="false" outlineLevel="0" max="31" min="30" style="0" width="17.55"/>
  </cols>
  <sheetData>
    <row r="1" s="105" customFormat="true" ht="158.25" hidden="false" customHeight="true" outlineLevel="0" collapsed="false">
      <c r="A1" s="96" t="s">
        <v>301</v>
      </c>
      <c r="B1" s="97" t="s">
        <v>309</v>
      </c>
      <c r="C1" s="98" t="s">
        <v>310</v>
      </c>
      <c r="D1" s="98" t="s">
        <v>311</v>
      </c>
      <c r="E1" s="98" t="s">
        <v>312</v>
      </c>
      <c r="F1" s="98" t="s">
        <v>313</v>
      </c>
      <c r="G1" s="99" t="s">
        <v>314</v>
      </c>
      <c r="H1" s="98" t="s">
        <v>315</v>
      </c>
      <c r="I1" s="98" t="s">
        <v>316</v>
      </c>
      <c r="J1" s="100" t="s">
        <v>317</v>
      </c>
      <c r="K1" s="101" t="s">
        <v>318</v>
      </c>
      <c r="L1" s="99" t="s">
        <v>319</v>
      </c>
      <c r="M1" s="99" t="s">
        <v>320</v>
      </c>
      <c r="N1" s="99" t="s">
        <v>321</v>
      </c>
      <c r="O1" s="99" t="s">
        <v>322</v>
      </c>
      <c r="P1" s="99" t="s">
        <v>323</v>
      </c>
      <c r="Q1" s="99" t="s">
        <v>324</v>
      </c>
      <c r="R1" s="99" t="s">
        <v>325</v>
      </c>
      <c r="S1" s="99" t="s">
        <v>326</v>
      </c>
      <c r="T1" s="102" t="s">
        <v>327</v>
      </c>
      <c r="U1" s="103" t="s">
        <v>328</v>
      </c>
      <c r="V1" s="104"/>
      <c r="W1" s="104"/>
      <c r="X1" s="104"/>
      <c r="Y1" s="104"/>
      <c r="Z1" s="104"/>
      <c r="AA1" s="104"/>
    </row>
    <row r="2" customFormat="false" ht="14.4" hidden="false" customHeight="false" outlineLevel="0" collapsed="false">
      <c r="A2" s="106" t="s">
        <v>10</v>
      </c>
      <c r="B2" s="107" t="s">
        <v>329</v>
      </c>
      <c r="C2" s="108" t="s">
        <v>77</v>
      </c>
      <c r="D2" s="108"/>
      <c r="E2" s="108"/>
      <c r="F2" s="108"/>
      <c r="G2" s="108" t="s">
        <v>77</v>
      </c>
      <c r="H2" s="108" t="s">
        <v>77</v>
      </c>
      <c r="I2" s="108" t="s">
        <v>77</v>
      </c>
      <c r="J2" s="109" t="s">
        <v>77</v>
      </c>
      <c r="K2" s="110"/>
      <c r="L2" s="108"/>
      <c r="M2" s="108"/>
      <c r="N2" s="108"/>
      <c r="O2" s="108"/>
      <c r="P2" s="108"/>
      <c r="Q2" s="108" t="n">
        <v>1</v>
      </c>
      <c r="R2" s="108"/>
      <c r="S2" s="108"/>
      <c r="T2" s="111"/>
      <c r="U2" s="112"/>
      <c r="W2" s="4"/>
      <c r="X2" s="4"/>
      <c r="Y2" s="4"/>
      <c r="Z2" s="4"/>
      <c r="AA2" s="4"/>
      <c r="AB2" s="4"/>
      <c r="AC2" s="4" t="s">
        <v>330</v>
      </c>
      <c r="AD2" s="4"/>
      <c r="AE2" s="4"/>
      <c r="AF2" s="4"/>
    </row>
    <row r="3" customFormat="false" ht="14.4" hidden="false" customHeight="false" outlineLevel="0" collapsed="false">
      <c r="A3" s="113" t="s">
        <v>81</v>
      </c>
      <c r="B3" s="114" t="s">
        <v>329</v>
      </c>
      <c r="C3" s="23" t="s">
        <v>77</v>
      </c>
      <c r="D3" s="23"/>
      <c r="E3" s="23"/>
      <c r="F3" s="23" t="s">
        <v>77</v>
      </c>
      <c r="G3" s="23"/>
      <c r="H3" s="23" t="s">
        <v>77</v>
      </c>
      <c r="I3" s="23"/>
      <c r="J3" s="115"/>
      <c r="K3" s="116"/>
      <c r="L3" s="23"/>
      <c r="M3" s="23"/>
      <c r="N3" s="23"/>
      <c r="O3" s="23"/>
      <c r="P3" s="23"/>
      <c r="Q3" s="23" t="n">
        <v>1</v>
      </c>
      <c r="R3" s="23"/>
      <c r="S3" s="23"/>
      <c r="T3" s="117"/>
      <c r="U3" s="113" t="s">
        <v>331</v>
      </c>
      <c r="W3" s="4"/>
      <c r="X3" s="4"/>
      <c r="Y3" s="4"/>
      <c r="Z3" s="4"/>
      <c r="AA3" s="4"/>
      <c r="AB3" s="4"/>
      <c r="AC3" s="4" t="s">
        <v>330</v>
      </c>
      <c r="AD3" s="4"/>
      <c r="AE3" s="4"/>
      <c r="AF3" s="4"/>
    </row>
    <row r="4" customFormat="false" ht="14.4" hidden="false" customHeight="false" outlineLevel="0" collapsed="false">
      <c r="A4" s="113" t="s">
        <v>0</v>
      </c>
      <c r="B4" s="114" t="s">
        <v>329</v>
      </c>
      <c r="C4" s="23" t="s">
        <v>77</v>
      </c>
      <c r="D4" s="23"/>
      <c r="E4" s="23"/>
      <c r="F4" s="23"/>
      <c r="G4" s="23"/>
      <c r="H4" s="23" t="s">
        <v>77</v>
      </c>
      <c r="I4" s="23"/>
      <c r="J4" s="115"/>
      <c r="K4" s="116"/>
      <c r="L4" s="23"/>
      <c r="M4" s="23"/>
      <c r="N4" s="23"/>
      <c r="O4" s="23"/>
      <c r="P4" s="23"/>
      <c r="Q4" s="23" t="n">
        <v>1</v>
      </c>
      <c r="R4" s="23"/>
      <c r="S4" s="23"/>
      <c r="T4" s="117"/>
      <c r="U4" s="113"/>
      <c r="W4" s="4"/>
      <c r="X4" s="4"/>
      <c r="Y4" s="4"/>
      <c r="Z4" s="4"/>
      <c r="AA4" s="4"/>
      <c r="AB4" s="4"/>
      <c r="AC4" s="4" t="s">
        <v>330</v>
      </c>
      <c r="AD4" s="4"/>
      <c r="AE4" s="4"/>
      <c r="AF4" s="4"/>
    </row>
    <row r="5" customFormat="false" ht="14.4" hidden="false" customHeight="false" outlineLevel="0" collapsed="false">
      <c r="A5" s="113" t="s">
        <v>14</v>
      </c>
      <c r="B5" s="114" t="s">
        <v>329</v>
      </c>
      <c r="C5" s="23" t="s">
        <v>77</v>
      </c>
      <c r="D5" s="23"/>
      <c r="E5" s="23"/>
      <c r="F5" s="23"/>
      <c r="G5" s="23"/>
      <c r="H5" s="23"/>
      <c r="I5" s="23"/>
      <c r="J5" s="115"/>
      <c r="K5" s="116"/>
      <c r="L5" s="23"/>
      <c r="M5" s="23"/>
      <c r="N5" s="23"/>
      <c r="O5" s="23"/>
      <c r="P5" s="23"/>
      <c r="Q5" s="23"/>
      <c r="R5" s="23"/>
      <c r="S5" s="23"/>
      <c r="T5" s="117"/>
      <c r="U5" s="113"/>
      <c r="W5" s="4"/>
      <c r="X5" s="4"/>
      <c r="Y5" s="4"/>
      <c r="Z5" s="4"/>
      <c r="AA5" s="4"/>
      <c r="AB5" s="4"/>
      <c r="AC5" s="4"/>
      <c r="AD5" s="4"/>
      <c r="AE5" s="4"/>
      <c r="AF5" s="4"/>
    </row>
    <row r="6" customFormat="false" ht="14.4" hidden="false" customHeight="false" outlineLevel="0" collapsed="false">
      <c r="A6" s="113" t="s">
        <v>1</v>
      </c>
      <c r="B6" s="114" t="s">
        <v>329</v>
      </c>
      <c r="C6" s="23" t="s">
        <v>77</v>
      </c>
      <c r="D6" s="23"/>
      <c r="E6" s="23"/>
      <c r="F6" s="23"/>
      <c r="G6" s="23" t="s">
        <v>77</v>
      </c>
      <c r="H6" s="23"/>
      <c r="I6" s="23"/>
      <c r="J6" s="115"/>
      <c r="K6" s="116"/>
      <c r="L6" s="23"/>
      <c r="M6" s="23"/>
      <c r="N6" s="23"/>
      <c r="O6" s="23"/>
      <c r="P6" s="23"/>
      <c r="Q6" s="23"/>
      <c r="R6" s="23"/>
      <c r="S6" s="23"/>
      <c r="T6" s="117"/>
      <c r="U6" s="113"/>
      <c r="W6" s="4"/>
      <c r="X6" s="4"/>
      <c r="Y6" s="4"/>
      <c r="Z6" s="4"/>
      <c r="AA6" s="4"/>
      <c r="AB6" s="4"/>
      <c r="AC6" s="4"/>
      <c r="AD6" s="4"/>
      <c r="AE6" s="4"/>
      <c r="AF6" s="4"/>
    </row>
    <row r="7" customFormat="false" ht="14.4" hidden="false" customHeight="false" outlineLevel="0" collapsed="false">
      <c r="A7" s="113" t="s">
        <v>120</v>
      </c>
      <c r="B7" s="114" t="s">
        <v>329</v>
      </c>
      <c r="C7" s="23" t="s">
        <v>77</v>
      </c>
      <c r="D7" s="23"/>
      <c r="E7" s="23"/>
      <c r="F7" s="23"/>
      <c r="G7" s="23"/>
      <c r="H7" s="23" t="s">
        <v>77</v>
      </c>
      <c r="I7" s="23"/>
      <c r="J7" s="115"/>
      <c r="K7" s="116"/>
      <c r="L7" s="23"/>
      <c r="M7" s="23"/>
      <c r="N7" s="23"/>
      <c r="O7" s="23"/>
      <c r="P7" s="23"/>
      <c r="Q7" s="23" t="n">
        <v>1</v>
      </c>
      <c r="R7" s="23" t="n">
        <v>1</v>
      </c>
      <c r="S7" s="23"/>
      <c r="T7" s="117"/>
      <c r="U7" s="113"/>
      <c r="W7" s="4"/>
      <c r="X7" s="4"/>
      <c r="Y7" s="4"/>
      <c r="Z7" s="4"/>
      <c r="AA7" s="4"/>
      <c r="AB7" s="4"/>
      <c r="AC7" s="4" t="s">
        <v>330</v>
      </c>
      <c r="AD7" s="4" t="s">
        <v>332</v>
      </c>
      <c r="AE7" s="4"/>
      <c r="AF7" s="4"/>
    </row>
    <row r="8" customFormat="false" ht="14.4" hidden="false" customHeight="false" outlineLevel="0" collapsed="false">
      <c r="A8" s="113" t="s">
        <v>3</v>
      </c>
      <c r="B8" s="114" t="s">
        <v>329</v>
      </c>
      <c r="C8" s="23" t="s">
        <v>67</v>
      </c>
      <c r="D8" s="23"/>
      <c r="E8" s="23"/>
      <c r="F8" s="23" t="s">
        <v>77</v>
      </c>
      <c r="G8" s="23" t="s">
        <v>77</v>
      </c>
      <c r="H8" s="23"/>
      <c r="I8" s="23"/>
      <c r="J8" s="115"/>
      <c r="K8" s="116"/>
      <c r="L8" s="23"/>
      <c r="M8" s="23"/>
      <c r="N8" s="23"/>
      <c r="O8" s="23"/>
      <c r="P8" s="23"/>
      <c r="Q8" s="23" t="n">
        <v>1</v>
      </c>
      <c r="R8" s="23"/>
      <c r="S8" s="23"/>
      <c r="T8" s="117"/>
      <c r="U8" s="113"/>
      <c r="W8" s="4"/>
      <c r="X8" s="4"/>
      <c r="Y8" s="4"/>
      <c r="Z8" s="4"/>
      <c r="AA8" s="4"/>
      <c r="AB8" s="4"/>
      <c r="AC8" s="4"/>
      <c r="AD8" s="4"/>
      <c r="AE8" s="4"/>
      <c r="AF8" s="4"/>
    </row>
    <row r="9" customFormat="false" ht="14.4" hidden="false" customHeight="false" outlineLevel="0" collapsed="false">
      <c r="A9" s="113" t="s">
        <v>140</v>
      </c>
      <c r="B9" s="114" t="s">
        <v>329</v>
      </c>
      <c r="C9" s="23" t="s">
        <v>77</v>
      </c>
      <c r="D9" s="23"/>
      <c r="E9" s="23"/>
      <c r="F9" s="23"/>
      <c r="G9" s="23"/>
      <c r="H9" s="23" t="s">
        <v>77</v>
      </c>
      <c r="I9" s="23"/>
      <c r="J9" s="115"/>
      <c r="K9" s="116"/>
      <c r="L9" s="23"/>
      <c r="M9" s="23"/>
      <c r="N9" s="23"/>
      <c r="O9" s="23"/>
      <c r="P9" s="23"/>
      <c r="Q9" s="23" t="n">
        <v>1</v>
      </c>
      <c r="R9" s="23"/>
      <c r="S9" s="23"/>
      <c r="T9" s="117"/>
      <c r="U9" s="113"/>
      <c r="W9" s="4"/>
      <c r="X9" s="4"/>
      <c r="Y9" s="4"/>
      <c r="Z9" s="4"/>
      <c r="AA9" s="4"/>
      <c r="AB9" s="4"/>
      <c r="AC9" s="4" t="s">
        <v>330</v>
      </c>
      <c r="AD9" s="4"/>
      <c r="AE9" s="4"/>
      <c r="AF9" s="4"/>
    </row>
    <row r="10" customFormat="false" ht="14.4" hidden="false" customHeight="false" outlineLevel="0" collapsed="false">
      <c r="A10" s="113" t="s">
        <v>149</v>
      </c>
      <c r="B10" s="114" t="s">
        <v>329</v>
      </c>
      <c r="C10" s="23" t="s">
        <v>77</v>
      </c>
      <c r="D10" s="23"/>
      <c r="E10" s="23"/>
      <c r="F10" s="23"/>
      <c r="G10" s="23"/>
      <c r="H10" s="23" t="s">
        <v>77</v>
      </c>
      <c r="I10" s="23"/>
      <c r="J10" s="115"/>
      <c r="K10" s="116"/>
      <c r="L10" s="23"/>
      <c r="M10" s="23"/>
      <c r="N10" s="23"/>
      <c r="O10" s="23"/>
      <c r="P10" s="23"/>
      <c r="Q10" s="23" t="n">
        <v>1</v>
      </c>
      <c r="R10" s="23" t="n">
        <v>1</v>
      </c>
      <c r="S10" s="23"/>
      <c r="T10" s="117"/>
      <c r="U10" s="113"/>
      <c r="W10" s="4"/>
      <c r="X10" s="4"/>
      <c r="Y10" s="4"/>
      <c r="Z10" s="4"/>
      <c r="AA10" s="4"/>
      <c r="AB10" s="4"/>
      <c r="AC10" s="4" t="s">
        <v>330</v>
      </c>
      <c r="AD10" s="4" t="s">
        <v>332</v>
      </c>
      <c r="AE10" s="4"/>
      <c r="AF10" s="4"/>
    </row>
    <row r="11" customFormat="false" ht="14.4" hidden="false" customHeight="false" outlineLevel="0" collapsed="false">
      <c r="A11" s="113" t="s">
        <v>4</v>
      </c>
      <c r="B11" s="114" t="s">
        <v>329</v>
      </c>
      <c r="C11" s="23" t="s">
        <v>77</v>
      </c>
      <c r="D11" s="23"/>
      <c r="E11" s="23"/>
      <c r="F11" s="23" t="s">
        <v>77</v>
      </c>
      <c r="G11" s="23" t="s">
        <v>77</v>
      </c>
      <c r="H11" s="23"/>
      <c r="I11" s="23"/>
      <c r="J11" s="115"/>
      <c r="K11" s="116"/>
      <c r="L11" s="23"/>
      <c r="M11" s="23"/>
      <c r="N11" s="23"/>
      <c r="O11" s="23"/>
      <c r="P11" s="23"/>
      <c r="Q11" s="23" t="n">
        <v>1</v>
      </c>
      <c r="R11" s="23"/>
      <c r="S11" s="23"/>
      <c r="T11" s="117"/>
      <c r="U11" s="113"/>
      <c r="W11" s="4"/>
      <c r="X11" s="4"/>
      <c r="Y11" s="4"/>
      <c r="Z11" s="4"/>
      <c r="AA11" s="4"/>
      <c r="AB11" s="4"/>
      <c r="AC11" s="4"/>
      <c r="AD11" s="4"/>
      <c r="AE11" s="4"/>
      <c r="AF11" s="4"/>
    </row>
    <row r="12" customFormat="false" ht="14.4" hidden="false" customHeight="false" outlineLevel="0" collapsed="false">
      <c r="A12" s="113" t="s">
        <v>151</v>
      </c>
      <c r="B12" s="114" t="s">
        <v>329</v>
      </c>
      <c r="C12" s="23" t="s">
        <v>77</v>
      </c>
      <c r="D12" s="23"/>
      <c r="E12" s="23"/>
      <c r="F12" s="23"/>
      <c r="G12" s="23" t="s">
        <v>77</v>
      </c>
      <c r="H12" s="23" t="s">
        <v>77</v>
      </c>
      <c r="I12" s="23"/>
      <c r="J12" s="115"/>
      <c r="K12" s="116"/>
      <c r="L12" s="23"/>
      <c r="M12" s="23"/>
      <c r="N12" s="23"/>
      <c r="O12" s="23"/>
      <c r="P12" s="23"/>
      <c r="Q12" s="23"/>
      <c r="R12" s="23"/>
      <c r="S12" s="23" t="n">
        <v>1</v>
      </c>
      <c r="T12" s="117"/>
      <c r="U12" s="113" t="s">
        <v>333</v>
      </c>
      <c r="W12" s="4"/>
      <c r="X12" s="4"/>
      <c r="Y12" s="4"/>
      <c r="Z12" s="4"/>
      <c r="AA12" s="4"/>
      <c r="AB12" s="4"/>
      <c r="AC12" s="4"/>
      <c r="AD12" s="4"/>
      <c r="AE12" s="4"/>
      <c r="AF12" s="4"/>
    </row>
    <row r="13" customFormat="false" ht="14.4" hidden="false" customHeight="false" outlineLevel="0" collapsed="false">
      <c r="A13" s="113" t="s">
        <v>152</v>
      </c>
      <c r="B13" s="114" t="s">
        <v>329</v>
      </c>
      <c r="C13" s="23" t="s">
        <v>77</v>
      </c>
      <c r="D13" s="23"/>
      <c r="E13" s="23"/>
      <c r="F13" s="23"/>
      <c r="G13" s="23"/>
      <c r="H13" s="23" t="s">
        <v>77</v>
      </c>
      <c r="I13" s="23"/>
      <c r="J13" s="115"/>
      <c r="K13" s="116"/>
      <c r="L13" s="23"/>
      <c r="M13" s="23"/>
      <c r="N13" s="23"/>
      <c r="O13" s="23"/>
      <c r="P13" s="23"/>
      <c r="Q13" s="23" t="n">
        <v>1</v>
      </c>
      <c r="R13" s="23"/>
      <c r="S13" s="23"/>
      <c r="T13" s="117"/>
      <c r="U13" s="113"/>
      <c r="W13" s="4"/>
      <c r="X13" s="4"/>
      <c r="Y13" s="4"/>
      <c r="Z13" s="4"/>
      <c r="AA13" s="4"/>
      <c r="AB13" s="4"/>
      <c r="AC13" s="4" t="s">
        <v>330</v>
      </c>
      <c r="AD13" s="4"/>
      <c r="AE13" s="4"/>
      <c r="AF13" s="4"/>
    </row>
    <row r="14" customFormat="false" ht="14.4" hidden="false" customHeight="false" outlineLevel="0" collapsed="false">
      <c r="A14" s="113" t="s">
        <v>160</v>
      </c>
      <c r="B14" s="114" t="s">
        <v>329</v>
      </c>
      <c r="C14" s="23" t="s">
        <v>77</v>
      </c>
      <c r="D14" s="23"/>
      <c r="E14" s="23"/>
      <c r="F14" s="23"/>
      <c r="G14" s="23"/>
      <c r="H14" s="23" t="s">
        <v>77</v>
      </c>
      <c r="I14" s="23"/>
      <c r="J14" s="115"/>
      <c r="K14" s="116"/>
      <c r="L14" s="23"/>
      <c r="M14" s="23"/>
      <c r="N14" s="23"/>
      <c r="O14" s="23"/>
      <c r="P14" s="23"/>
      <c r="Q14" s="23" t="n">
        <v>1</v>
      </c>
      <c r="R14" s="23"/>
      <c r="S14" s="23"/>
      <c r="T14" s="117"/>
      <c r="U14" s="113"/>
      <c r="W14" s="4"/>
      <c r="X14" s="4"/>
      <c r="Y14" s="4"/>
      <c r="Z14" s="4"/>
      <c r="AA14" s="4"/>
      <c r="AB14" s="4"/>
      <c r="AC14" s="4" t="s">
        <v>330</v>
      </c>
      <c r="AD14" s="4"/>
      <c r="AE14" s="4"/>
      <c r="AF14" s="4"/>
    </row>
    <row r="15" customFormat="false" ht="14.4" hidden="false" customHeight="false" outlineLevel="0" collapsed="false">
      <c r="A15" s="113" t="s">
        <v>15</v>
      </c>
      <c r="B15" s="114" t="s">
        <v>329</v>
      </c>
      <c r="C15" s="23" t="s">
        <v>77</v>
      </c>
      <c r="D15" s="23"/>
      <c r="E15" s="23" t="s">
        <v>77</v>
      </c>
      <c r="F15" s="23" t="s">
        <v>77</v>
      </c>
      <c r="G15" s="23"/>
      <c r="H15" s="23" t="s">
        <v>77</v>
      </c>
      <c r="I15" s="23" t="s">
        <v>77</v>
      </c>
      <c r="J15" s="115" t="s">
        <v>77</v>
      </c>
      <c r="K15" s="116"/>
      <c r="L15" s="23"/>
      <c r="M15" s="23"/>
      <c r="N15" s="23"/>
      <c r="O15" s="23"/>
      <c r="P15" s="23"/>
      <c r="Q15" s="23" t="n">
        <v>1</v>
      </c>
      <c r="R15" s="23"/>
      <c r="S15" s="23"/>
      <c r="T15" s="117"/>
      <c r="U15" s="113" t="s">
        <v>334</v>
      </c>
      <c r="W15" s="4"/>
      <c r="X15" s="4"/>
      <c r="Y15" s="4"/>
      <c r="Z15" s="4"/>
      <c r="AA15" s="4"/>
      <c r="AB15" s="4"/>
      <c r="AC15" s="4"/>
      <c r="AD15" s="4"/>
      <c r="AE15" s="4"/>
      <c r="AF15" s="4"/>
    </row>
    <row r="16" customFormat="false" ht="14.4" hidden="false" customHeight="false" outlineLevel="0" collapsed="false">
      <c r="A16" s="113" t="s">
        <v>12</v>
      </c>
      <c r="B16" s="114" t="s">
        <v>329</v>
      </c>
      <c r="C16" s="23" t="s">
        <v>77</v>
      </c>
      <c r="D16" s="23"/>
      <c r="E16" s="23"/>
      <c r="F16" s="23" t="s">
        <v>77</v>
      </c>
      <c r="G16" s="23" t="s">
        <v>77</v>
      </c>
      <c r="H16" s="23"/>
      <c r="I16" s="23"/>
      <c r="J16" s="115"/>
      <c r="K16" s="116"/>
      <c r="L16" s="23"/>
      <c r="M16" s="23"/>
      <c r="N16" s="23"/>
      <c r="O16" s="23"/>
      <c r="P16" s="23"/>
      <c r="Q16" s="23"/>
      <c r="R16" s="23"/>
      <c r="S16" s="23"/>
      <c r="T16" s="117"/>
      <c r="U16" s="113"/>
      <c r="W16" s="4"/>
      <c r="X16" s="4"/>
      <c r="Y16" s="4"/>
      <c r="Z16" s="4"/>
      <c r="AA16" s="4"/>
      <c r="AB16" s="4"/>
      <c r="AC16" s="4"/>
      <c r="AD16" s="4"/>
      <c r="AE16" s="4"/>
      <c r="AF16" s="4"/>
    </row>
    <row r="17" customFormat="false" ht="14.4" hidden="false" customHeight="false" outlineLevel="0" collapsed="false">
      <c r="A17" s="113" t="s">
        <v>13</v>
      </c>
      <c r="B17" s="114" t="s">
        <v>329</v>
      </c>
      <c r="C17" s="23" t="s">
        <v>77</v>
      </c>
      <c r="D17" s="23"/>
      <c r="E17" s="23"/>
      <c r="F17" s="23" t="s">
        <v>77</v>
      </c>
      <c r="G17" s="23" t="s">
        <v>77</v>
      </c>
      <c r="H17" s="23" t="s">
        <v>77</v>
      </c>
      <c r="I17" s="23"/>
      <c r="J17" s="115" t="s">
        <v>77</v>
      </c>
      <c r="K17" s="116"/>
      <c r="L17" s="23"/>
      <c r="M17" s="23"/>
      <c r="N17" s="23"/>
      <c r="O17" s="23"/>
      <c r="P17" s="23"/>
      <c r="Q17" s="23" t="n">
        <v>1</v>
      </c>
      <c r="R17" s="23"/>
      <c r="S17" s="23"/>
      <c r="T17" s="117"/>
      <c r="U17" s="113"/>
      <c r="W17" s="4"/>
      <c r="X17" s="4"/>
      <c r="Y17" s="4"/>
      <c r="Z17" s="4"/>
      <c r="AA17" s="4"/>
      <c r="AB17" s="4"/>
      <c r="AC17" s="4"/>
      <c r="AD17" s="4"/>
      <c r="AE17" s="4"/>
      <c r="AF17" s="4"/>
    </row>
    <row r="18" customFormat="false" ht="14.4" hidden="false" customHeight="false" outlineLevel="0" collapsed="false">
      <c r="A18" s="113" t="s">
        <v>223</v>
      </c>
      <c r="B18" s="114" t="s">
        <v>329</v>
      </c>
      <c r="C18" s="23" t="s">
        <v>77</v>
      </c>
      <c r="D18" s="23"/>
      <c r="E18" s="23" t="s">
        <v>77</v>
      </c>
      <c r="F18" s="23" t="s">
        <v>77</v>
      </c>
      <c r="G18" s="23" t="s">
        <v>77</v>
      </c>
      <c r="H18" s="23"/>
      <c r="I18" s="23"/>
      <c r="J18" s="115"/>
      <c r="K18" s="116"/>
      <c r="L18" s="23"/>
      <c r="M18" s="23"/>
      <c r="N18" s="23"/>
      <c r="O18" s="23"/>
      <c r="P18" s="23"/>
      <c r="Q18" s="23" t="n">
        <v>1</v>
      </c>
      <c r="R18" s="23" t="n">
        <v>1</v>
      </c>
      <c r="S18" s="23"/>
      <c r="T18" s="117"/>
      <c r="U18" s="113" t="s">
        <v>335</v>
      </c>
      <c r="W18" s="4"/>
      <c r="X18" s="4"/>
      <c r="Y18" s="4"/>
      <c r="Z18" s="4"/>
      <c r="AA18" s="4"/>
      <c r="AB18" s="4"/>
      <c r="AC18" s="4"/>
      <c r="AD18" s="4"/>
      <c r="AE18" s="4"/>
      <c r="AF18" s="4"/>
    </row>
    <row r="19" customFormat="false" ht="14.4" hidden="false" customHeight="false" outlineLevel="0" collapsed="false">
      <c r="A19" s="113" t="s">
        <v>17</v>
      </c>
      <c r="B19" s="114" t="s">
        <v>329</v>
      </c>
      <c r="C19" s="23" t="s">
        <v>77</v>
      </c>
      <c r="D19" s="23"/>
      <c r="E19" s="23"/>
      <c r="F19" s="23"/>
      <c r="G19" s="23"/>
      <c r="H19" s="23" t="s">
        <v>77</v>
      </c>
      <c r="I19" s="23"/>
      <c r="J19" s="115"/>
      <c r="K19" s="116"/>
      <c r="L19" s="23"/>
      <c r="M19" s="23"/>
      <c r="N19" s="23"/>
      <c r="O19" s="23"/>
      <c r="P19" s="23"/>
      <c r="Q19" s="23" t="n">
        <v>1</v>
      </c>
      <c r="R19" s="23"/>
      <c r="S19" s="23"/>
      <c r="T19" s="117"/>
      <c r="U19" s="113"/>
      <c r="W19" s="4"/>
      <c r="X19" s="4"/>
      <c r="Y19" s="4"/>
      <c r="Z19" s="4"/>
      <c r="AA19" s="4"/>
      <c r="AB19" s="4"/>
      <c r="AC19" s="4"/>
      <c r="AD19" s="4"/>
      <c r="AE19" s="4"/>
      <c r="AF19" s="4"/>
    </row>
    <row r="20" customFormat="false" ht="15" hidden="false" customHeight="false" outlineLevel="0" collapsed="false">
      <c r="A20" s="118" t="s">
        <v>252</v>
      </c>
      <c r="B20" s="119" t="s">
        <v>329</v>
      </c>
      <c r="C20" s="120" t="s">
        <v>77</v>
      </c>
      <c r="D20" s="120"/>
      <c r="E20" s="120"/>
      <c r="F20" s="120"/>
      <c r="G20" s="120"/>
      <c r="H20" s="120" t="s">
        <v>77</v>
      </c>
      <c r="I20" s="120"/>
      <c r="J20" s="121"/>
      <c r="K20" s="122"/>
      <c r="L20" s="120"/>
      <c r="M20" s="120"/>
      <c r="N20" s="120"/>
      <c r="O20" s="120"/>
      <c r="P20" s="120"/>
      <c r="Q20" s="120" t="n">
        <v>1</v>
      </c>
      <c r="R20" s="120"/>
      <c r="S20" s="120"/>
      <c r="T20" s="123"/>
      <c r="U20" s="124"/>
      <c r="W20" s="4"/>
      <c r="X20" s="4"/>
      <c r="Y20" s="4"/>
      <c r="Z20" s="4"/>
      <c r="AA20" s="4"/>
      <c r="AB20" s="4"/>
      <c r="AC20" s="4"/>
      <c r="AD20" s="4"/>
      <c r="AE20" s="4"/>
      <c r="AF20" s="4"/>
    </row>
    <row r="21" customFormat="false" ht="15" hidden="false" customHeight="false" outlineLevel="0" collapsed="false">
      <c r="A21" s="125" t="s">
        <v>336</v>
      </c>
      <c r="B21" s="125"/>
      <c r="C21" s="125"/>
      <c r="D21" s="125"/>
      <c r="E21" s="125"/>
      <c r="F21" s="125"/>
      <c r="G21" s="125"/>
      <c r="H21" s="125"/>
      <c r="I21" s="125"/>
      <c r="J21" s="125"/>
      <c r="K21" s="125"/>
      <c r="L21" s="125"/>
      <c r="M21" s="125"/>
      <c r="N21" s="125"/>
      <c r="O21" s="125"/>
      <c r="P21" s="125"/>
      <c r="Q21" s="125"/>
      <c r="R21" s="125"/>
      <c r="S21" s="125"/>
      <c r="T21" s="125"/>
      <c r="U21" s="125"/>
    </row>
    <row r="22" customFormat="false" ht="14.4" hidden="false" customHeight="false" outlineLevel="0" collapsed="false">
      <c r="D22" s="0"/>
      <c r="E22" s="0"/>
    </row>
    <row r="23" customFormat="false" ht="14.4" hidden="false" customHeight="false" outlineLevel="0" collapsed="false">
      <c r="D23" s="0"/>
      <c r="E23" s="0"/>
    </row>
  </sheetData>
  <mergeCells count="1">
    <mergeCell ref="A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6" t="s">
        <v>337</v>
      </c>
    </row>
    <row r="3" customFormat="false" ht="14.4" hidden="false" customHeight="false" outlineLevel="0" collapsed="false">
      <c r="A3" s="127" t="s">
        <v>338</v>
      </c>
    </row>
    <row r="4" customFormat="false" ht="75.75" hidden="false" customHeight="true" outlineLevel="0" collapsed="false">
      <c r="A4" s="128" t="s">
        <v>339</v>
      </c>
      <c r="B4" s="128"/>
      <c r="D4" s="129"/>
    </row>
    <row r="5" customFormat="false" ht="96.75" hidden="false" customHeight="true" outlineLevel="0" collapsed="false">
      <c r="A5" s="128" t="s">
        <v>340</v>
      </c>
      <c r="B5" s="128"/>
      <c r="D5" s="129"/>
    </row>
    <row r="6" customFormat="false" ht="61.5" hidden="false" customHeight="true" outlineLevel="0" collapsed="false">
      <c r="A6" s="128" t="s">
        <v>341</v>
      </c>
      <c r="B6" s="128"/>
      <c r="D6" s="129"/>
    </row>
    <row r="7" customFormat="false" ht="21.75" hidden="false" customHeight="true" outlineLevel="0" collapsed="false">
      <c r="A7" s="130"/>
    </row>
    <row r="8" customFormat="false" ht="14.4" hidden="false" customHeight="false" outlineLevel="0" collapsed="false">
      <c r="A8" s="127" t="s">
        <v>342</v>
      </c>
    </row>
    <row r="9" s="132" customFormat="true" ht="77.25" hidden="false" customHeight="true" outlineLevel="0" collapsed="false">
      <c r="A9" s="131" t="s">
        <v>343</v>
      </c>
      <c r="B9" s="131"/>
    </row>
    <row r="10" s="132" customFormat="true" ht="60.75" hidden="false" customHeight="true" outlineLevel="0" collapsed="false">
      <c r="A10" s="131" t="s">
        <v>344</v>
      </c>
      <c r="B10" s="131"/>
    </row>
    <row r="11" s="132" customFormat="true" ht="58.5" hidden="false" customHeight="true" outlineLevel="0" collapsed="false">
      <c r="A11" s="131" t="s">
        <v>345</v>
      </c>
      <c r="B11" s="131"/>
    </row>
    <row r="12" s="132" customFormat="true" ht="76.5" hidden="false" customHeight="true" outlineLevel="0" collapsed="false">
      <c r="A12" s="131" t="s">
        <v>346</v>
      </c>
      <c r="B12" s="131"/>
    </row>
    <row r="13" s="132" customFormat="true" ht="57.75" hidden="false" customHeight="true" outlineLevel="0" collapsed="false">
      <c r="A13" s="131" t="s">
        <v>347</v>
      </c>
      <c r="B13" s="131"/>
    </row>
    <row r="14" s="132" customFormat="true" ht="37.5" hidden="false" customHeight="true" outlineLevel="0" collapsed="false">
      <c r="A14" s="131" t="s">
        <v>348</v>
      </c>
      <c r="B14" s="131"/>
    </row>
    <row r="15" s="132" customFormat="true" ht="39" hidden="false" customHeight="true" outlineLevel="0" collapsed="false">
      <c r="A15" s="131" t="s">
        <v>349</v>
      </c>
      <c r="B15" s="131"/>
    </row>
    <row r="16" s="132" customFormat="true" ht="38.25" hidden="false" customHeight="true" outlineLevel="0" collapsed="false">
      <c r="A16" s="131" t="s">
        <v>350</v>
      </c>
      <c r="B16" s="131"/>
    </row>
    <row r="17" s="132" customFormat="true" ht="43.5" hidden="false" customHeight="true" outlineLevel="0" collapsed="false">
      <c r="A17" s="131" t="s">
        <v>351</v>
      </c>
      <c r="B17" s="131"/>
    </row>
    <row r="18" customFormat="false" ht="14.4" hidden="false" customHeight="false" outlineLevel="0" collapsed="false">
      <c r="B18" s="133" t="s">
        <v>352</v>
      </c>
    </row>
    <row r="19" customFormat="false" ht="28.8" hidden="false" customHeight="false" outlineLevel="0" collapsed="false">
      <c r="B19" s="133" t="s">
        <v>353</v>
      </c>
    </row>
    <row r="20" customFormat="false" ht="28.8" hidden="false" customHeight="false" outlineLevel="0" collapsed="false">
      <c r="B20" s="133" t="s">
        <v>354</v>
      </c>
    </row>
    <row r="21" customFormat="false" ht="28.8" hidden="false" customHeight="false" outlineLevel="0" collapsed="false">
      <c r="B21" s="133" t="s">
        <v>355</v>
      </c>
    </row>
    <row r="22" customFormat="false" ht="14.4" hidden="false" customHeight="false" outlineLevel="0" collapsed="false">
      <c r="B22" s="134" t="s">
        <v>356</v>
      </c>
    </row>
    <row r="23" customFormat="false" ht="28.8" hidden="false" customHeight="false" outlineLevel="0" collapsed="false">
      <c r="B23" s="133" t="s">
        <v>357</v>
      </c>
    </row>
    <row r="24" customFormat="false" ht="14.4" hidden="false" customHeight="false" outlineLevel="0" collapsed="false">
      <c r="B24" s="133" t="s">
        <v>358</v>
      </c>
    </row>
    <row r="25" customFormat="false" ht="14.4" hidden="false" customHeight="false" outlineLevel="0" collapsed="false">
      <c r="B25" s="134" t="s">
        <v>359</v>
      </c>
    </row>
    <row r="26" customFormat="false" ht="14.4" hidden="false" customHeight="false" outlineLevel="0" collapsed="false">
      <c r="B26" s="134" t="s">
        <v>360</v>
      </c>
    </row>
    <row r="27" customFormat="false" ht="14.4" hidden="false" customHeight="false" outlineLevel="0" collapsed="false">
      <c r="B27" s="133" t="s">
        <v>361</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6" t="s">
        <v>53</v>
      </c>
    </row>
    <row r="2" customFormat="false" ht="15" hidden="false" customHeight="false" outlineLevel="0" collapsed="false"/>
    <row r="3" customFormat="false" ht="14.4" hidden="false" customHeight="false" outlineLevel="0" collapsed="false">
      <c r="A3" s="135" t="s">
        <v>362</v>
      </c>
      <c r="B3" s="135"/>
      <c r="C3" s="135"/>
      <c r="D3" s="135"/>
      <c r="E3" s="135"/>
      <c r="F3" s="135"/>
      <c r="G3" s="135"/>
    </row>
    <row r="4" customFormat="false" ht="90.75" hidden="false" customHeight="true" outlineLevel="0" collapsed="false">
      <c r="A4" s="136" t="s">
        <v>363</v>
      </c>
      <c r="B4" s="136"/>
      <c r="C4" s="136"/>
      <c r="D4" s="136"/>
      <c r="E4" s="136"/>
      <c r="F4" s="136"/>
      <c r="G4" s="136"/>
    </row>
    <row r="5" customFormat="false" ht="14.4" hidden="false" customHeight="true" outlineLevel="0" collapsed="false">
      <c r="A5" s="137" t="s">
        <v>364</v>
      </c>
      <c r="B5" s="137"/>
      <c r="C5" s="137"/>
      <c r="D5" s="137"/>
      <c r="E5" s="137"/>
      <c r="F5" s="137"/>
      <c r="G5" s="137"/>
    </row>
    <row r="6" customFormat="false" ht="33.75" hidden="false" customHeight="true" outlineLevel="0" collapsed="false">
      <c r="A6" s="136" t="s">
        <v>365</v>
      </c>
      <c r="B6" s="136"/>
      <c r="C6" s="136"/>
      <c r="D6" s="136"/>
      <c r="E6" s="136"/>
      <c r="F6" s="136"/>
      <c r="G6" s="136"/>
    </row>
    <row r="7" customFormat="false" ht="14.4" hidden="false" customHeight="true" outlineLevel="0" collapsed="false">
      <c r="A7" s="137" t="s">
        <v>366</v>
      </c>
      <c r="B7" s="137"/>
      <c r="C7" s="137"/>
      <c r="D7" s="137"/>
      <c r="E7" s="137"/>
      <c r="F7" s="137"/>
      <c r="G7" s="137"/>
    </row>
    <row r="8" customFormat="false" ht="34.5" hidden="false" customHeight="true" outlineLevel="0" collapsed="false">
      <c r="A8" s="136" t="s">
        <v>367</v>
      </c>
      <c r="B8" s="136"/>
      <c r="C8" s="136"/>
      <c r="D8" s="136"/>
      <c r="E8" s="136"/>
      <c r="F8" s="136"/>
      <c r="G8" s="136"/>
    </row>
    <row r="10" customFormat="false" ht="15" hidden="false" customHeight="false" outlineLevel="0" collapsed="false">
      <c r="A10" s="126" t="s">
        <v>368</v>
      </c>
    </row>
    <row r="11" customFormat="false" ht="29.4" hidden="false" customHeight="false" outlineLevel="0" collapsed="false">
      <c r="A11" s="138" t="s">
        <v>369</v>
      </c>
      <c r="B11" s="139" t="s">
        <v>370</v>
      </c>
      <c r="C11" s="140" t="s">
        <v>371</v>
      </c>
      <c r="D11" s="139" t="s">
        <v>372</v>
      </c>
      <c r="E11" s="140" t="s">
        <v>373</v>
      </c>
      <c r="F11" s="139" t="s">
        <v>374</v>
      </c>
      <c r="G11" s="141" t="s">
        <v>375</v>
      </c>
    </row>
    <row r="12" customFormat="false" ht="15" hidden="false" customHeight="true" outlineLevel="0" collapsed="false">
      <c r="A12" s="142" t="s">
        <v>376</v>
      </c>
      <c r="B12" s="143" t="s">
        <v>377</v>
      </c>
      <c r="C12" s="144" t="s">
        <v>378</v>
      </c>
      <c r="D12" s="143" t="s">
        <v>379</v>
      </c>
      <c r="E12" s="143" t="s">
        <v>380</v>
      </c>
      <c r="F12" s="143" t="s">
        <v>77</v>
      </c>
      <c r="G12" s="143" t="s">
        <v>67</v>
      </c>
    </row>
    <row r="13" customFormat="false" ht="43.8" hidden="false" customHeight="false" outlineLevel="0" collapsed="false">
      <c r="A13" s="142"/>
      <c r="B13" s="143" t="s">
        <v>381</v>
      </c>
      <c r="C13" s="144" t="s">
        <v>382</v>
      </c>
      <c r="D13" s="143" t="s">
        <v>379</v>
      </c>
      <c r="E13" s="143" t="s">
        <v>380</v>
      </c>
      <c r="F13" s="143" t="s">
        <v>77</v>
      </c>
      <c r="G13" s="143" t="s">
        <v>67</v>
      </c>
    </row>
    <row r="14" customFormat="false" ht="15" hidden="false" customHeight="false" outlineLevel="0" collapsed="false">
      <c r="A14" s="142"/>
      <c r="B14" s="143" t="s">
        <v>383</v>
      </c>
      <c r="C14" s="144" t="s">
        <v>384</v>
      </c>
      <c r="D14" s="143" t="s">
        <v>385</v>
      </c>
      <c r="E14" s="143" t="s">
        <v>380</v>
      </c>
      <c r="F14" s="143" t="s">
        <v>77</v>
      </c>
      <c r="G14" s="143" t="s">
        <v>67</v>
      </c>
    </row>
    <row r="15" customFormat="false" ht="15" hidden="false" customHeight="false" outlineLevel="0" collapsed="false">
      <c r="A15" s="142"/>
      <c r="B15" s="143" t="s">
        <v>386</v>
      </c>
      <c r="C15" s="144" t="s">
        <v>387</v>
      </c>
      <c r="D15" s="143" t="s">
        <v>388</v>
      </c>
      <c r="E15" s="143" t="s">
        <v>380</v>
      </c>
      <c r="F15" s="143" t="s">
        <v>77</v>
      </c>
      <c r="G15" s="143" t="s">
        <v>67</v>
      </c>
    </row>
    <row r="16" customFormat="false" ht="15" hidden="false" customHeight="false" outlineLevel="0" collapsed="false">
      <c r="A16" s="142"/>
      <c r="B16" s="143" t="s">
        <v>389</v>
      </c>
      <c r="C16" s="144" t="s">
        <v>390</v>
      </c>
      <c r="D16" s="143" t="s">
        <v>391</v>
      </c>
      <c r="E16" s="143" t="s">
        <v>380</v>
      </c>
      <c r="F16" s="143" t="s">
        <v>77</v>
      </c>
      <c r="G16" s="143" t="s">
        <v>67</v>
      </c>
    </row>
    <row r="17" customFormat="false" ht="15" hidden="false" customHeight="false" outlineLevel="0" collapsed="false">
      <c r="A17" s="142"/>
      <c r="B17" s="143" t="s">
        <v>392</v>
      </c>
      <c r="C17" s="144" t="s">
        <v>393</v>
      </c>
      <c r="D17" s="143" t="s">
        <v>394</v>
      </c>
      <c r="E17" s="143" t="s">
        <v>380</v>
      </c>
      <c r="F17" s="143" t="s">
        <v>77</v>
      </c>
      <c r="G17" s="143" t="s">
        <v>67</v>
      </c>
    </row>
    <row r="18" customFormat="false" ht="43.8" hidden="false" customHeight="false" outlineLevel="0" collapsed="false">
      <c r="A18" s="142"/>
      <c r="B18" s="143" t="s">
        <v>395</v>
      </c>
      <c r="C18" s="144" t="s">
        <v>396</v>
      </c>
      <c r="D18" s="143" t="s">
        <v>397</v>
      </c>
      <c r="E18" s="143" t="s">
        <v>380</v>
      </c>
      <c r="F18" s="143" t="s">
        <v>77</v>
      </c>
      <c r="G18" s="143" t="s">
        <v>67</v>
      </c>
    </row>
    <row r="19" customFormat="false" ht="15" hidden="false" customHeight="true" outlineLevel="0" collapsed="false">
      <c r="A19" s="142" t="s">
        <v>398</v>
      </c>
      <c r="B19" s="143" t="s">
        <v>399</v>
      </c>
      <c r="C19" s="144" t="s">
        <v>400</v>
      </c>
      <c r="D19" s="143" t="s">
        <v>379</v>
      </c>
      <c r="E19" s="143" t="s">
        <v>401</v>
      </c>
      <c r="F19" s="143" t="s">
        <v>77</v>
      </c>
      <c r="G19" s="143" t="s">
        <v>77</v>
      </c>
    </row>
    <row r="20" customFormat="false" ht="29.4" hidden="false" customHeight="false" outlineLevel="0" collapsed="false">
      <c r="A20" s="142"/>
      <c r="B20" s="143" t="s">
        <v>402</v>
      </c>
      <c r="C20" s="144" t="s">
        <v>403</v>
      </c>
      <c r="D20" s="143" t="s">
        <v>379</v>
      </c>
      <c r="E20" s="143" t="s">
        <v>401</v>
      </c>
      <c r="F20" s="143" t="s">
        <v>77</v>
      </c>
      <c r="G20" s="143" t="s">
        <v>77</v>
      </c>
    </row>
    <row r="21" customFormat="false" ht="15" hidden="false" customHeight="false" outlineLevel="0" collapsed="false">
      <c r="A21" s="142"/>
      <c r="B21" s="143" t="s">
        <v>404</v>
      </c>
      <c r="C21" s="144" t="s">
        <v>405</v>
      </c>
      <c r="D21" s="143" t="s">
        <v>385</v>
      </c>
      <c r="E21" s="143" t="s">
        <v>401</v>
      </c>
      <c r="F21" s="143" t="s">
        <v>77</v>
      </c>
      <c r="G21" s="143" t="s">
        <v>77</v>
      </c>
    </row>
    <row r="22" customFormat="false" ht="15" hidden="false" customHeight="false" outlineLevel="0" collapsed="false">
      <c r="A22" s="142"/>
      <c r="B22" s="143" t="s">
        <v>406</v>
      </c>
      <c r="C22" s="144" t="s">
        <v>407</v>
      </c>
      <c r="D22" s="143" t="s">
        <v>388</v>
      </c>
      <c r="E22" s="143" t="s">
        <v>401</v>
      </c>
      <c r="F22" s="143" t="s">
        <v>77</v>
      </c>
      <c r="G22" s="143" t="s">
        <v>77</v>
      </c>
    </row>
    <row r="23" customFormat="false" ht="43.8" hidden="false" customHeight="false" outlineLevel="0" collapsed="false">
      <c r="A23" s="142"/>
      <c r="B23" s="143" t="s">
        <v>408</v>
      </c>
      <c r="C23" s="144" t="s">
        <v>409</v>
      </c>
      <c r="D23" s="143" t="s">
        <v>397</v>
      </c>
      <c r="E23" s="143" t="s">
        <v>401</v>
      </c>
      <c r="F23" s="143" t="s">
        <v>77</v>
      </c>
      <c r="G23" s="143" t="s">
        <v>77</v>
      </c>
    </row>
    <row r="24" customFormat="false" ht="29.4" hidden="false" customHeight="false" outlineLevel="0" collapsed="false">
      <c r="A24" s="142"/>
      <c r="B24" s="143" t="s">
        <v>410</v>
      </c>
      <c r="C24" s="144" t="s">
        <v>411</v>
      </c>
      <c r="D24" s="143" t="s">
        <v>412</v>
      </c>
      <c r="E24" s="143" t="s">
        <v>401</v>
      </c>
      <c r="F24" s="143" t="s">
        <v>67</v>
      </c>
      <c r="G24" s="143" t="s">
        <v>77</v>
      </c>
    </row>
    <row r="25" customFormat="false" ht="15" hidden="false" customHeight="true" outlineLevel="0" collapsed="false">
      <c r="A25" s="142" t="s">
        <v>413</v>
      </c>
      <c r="B25" s="143" t="s">
        <v>414</v>
      </c>
      <c r="C25" s="144" t="s">
        <v>415</v>
      </c>
      <c r="D25" s="143" t="s">
        <v>379</v>
      </c>
      <c r="E25" s="143" t="s">
        <v>416</v>
      </c>
      <c r="F25" s="143" t="s">
        <v>77</v>
      </c>
      <c r="G25" s="143" t="s">
        <v>77</v>
      </c>
    </row>
    <row r="26" customFormat="false" ht="29.4" hidden="false" customHeight="false" outlineLevel="0" collapsed="false">
      <c r="A26" s="142"/>
      <c r="B26" s="143" t="s">
        <v>417</v>
      </c>
      <c r="C26" s="144" t="s">
        <v>418</v>
      </c>
      <c r="D26" s="143" t="s">
        <v>379</v>
      </c>
      <c r="E26" s="143" t="s">
        <v>416</v>
      </c>
      <c r="F26" s="143" t="s">
        <v>77</v>
      </c>
      <c r="G26" s="143" t="s">
        <v>77</v>
      </c>
    </row>
    <row r="27" customFormat="false" ht="15" hidden="false" customHeight="false" outlineLevel="0" collapsed="false">
      <c r="A27" s="142"/>
      <c r="B27" s="143" t="s">
        <v>419</v>
      </c>
      <c r="C27" s="144" t="s">
        <v>420</v>
      </c>
      <c r="D27" s="143" t="s">
        <v>385</v>
      </c>
      <c r="E27" s="143" t="s">
        <v>416</v>
      </c>
      <c r="F27" s="143" t="s">
        <v>77</v>
      </c>
      <c r="G27" s="143" t="s">
        <v>77</v>
      </c>
    </row>
    <row r="28" customFormat="false" ht="15" hidden="false" customHeight="false" outlineLevel="0" collapsed="false">
      <c r="A28" s="142"/>
      <c r="B28" s="143" t="s">
        <v>421</v>
      </c>
      <c r="C28" s="144" t="s">
        <v>422</v>
      </c>
      <c r="D28" s="143" t="s">
        <v>388</v>
      </c>
      <c r="E28" s="143" t="s">
        <v>416</v>
      </c>
      <c r="F28" s="143" t="s">
        <v>77</v>
      </c>
      <c r="G28" s="143" t="s">
        <v>77</v>
      </c>
    </row>
    <row r="29" customFormat="false" ht="15" hidden="false" customHeight="false" outlineLevel="0" collapsed="false">
      <c r="A29" s="142"/>
      <c r="B29" s="143" t="s">
        <v>423</v>
      </c>
      <c r="C29" s="144" t="s">
        <v>424</v>
      </c>
      <c r="D29" s="143" t="s">
        <v>391</v>
      </c>
      <c r="E29" s="143" t="s">
        <v>416</v>
      </c>
      <c r="F29" s="143" t="s">
        <v>77</v>
      </c>
      <c r="G29" s="143" t="s">
        <v>77</v>
      </c>
    </row>
    <row r="30" customFormat="false" ht="15" hidden="false" customHeight="false" outlineLevel="0" collapsed="false">
      <c r="A30" s="142"/>
      <c r="B30" s="143" t="s">
        <v>425</v>
      </c>
      <c r="C30" s="144" t="s">
        <v>426</v>
      </c>
      <c r="D30" s="143" t="s">
        <v>394</v>
      </c>
      <c r="E30" s="143" t="s">
        <v>416</v>
      </c>
      <c r="F30" s="143" t="s">
        <v>77</v>
      </c>
      <c r="G30" s="143" t="s">
        <v>77</v>
      </c>
    </row>
    <row r="31" customFormat="false" ht="43.8" hidden="false" customHeight="false" outlineLevel="0" collapsed="false">
      <c r="A31" s="142"/>
      <c r="B31" s="143" t="s">
        <v>427</v>
      </c>
      <c r="C31" s="144" t="s">
        <v>428</v>
      </c>
      <c r="D31" s="143" t="s">
        <v>429</v>
      </c>
      <c r="E31" s="143" t="s">
        <v>416</v>
      </c>
      <c r="F31" s="143" t="s">
        <v>77</v>
      </c>
      <c r="G31" s="143" t="s">
        <v>77</v>
      </c>
    </row>
    <row r="32" customFormat="false" ht="43.8" hidden="false" customHeight="false" outlineLevel="0" collapsed="false">
      <c r="A32" s="142"/>
      <c r="B32" s="143" t="s">
        <v>430</v>
      </c>
      <c r="C32" s="144" t="s">
        <v>431</v>
      </c>
      <c r="D32" s="143" t="s">
        <v>412</v>
      </c>
      <c r="E32" s="143" t="s">
        <v>416</v>
      </c>
      <c r="F32" s="143" t="s">
        <v>67</v>
      </c>
      <c r="G32" s="143" t="s">
        <v>77</v>
      </c>
    </row>
    <row r="33" customFormat="false" ht="15" hidden="false" customHeight="true" outlineLevel="0" collapsed="false">
      <c r="A33" s="142" t="s">
        <v>432</v>
      </c>
      <c r="B33" s="143" t="s">
        <v>433</v>
      </c>
      <c r="C33" s="144" t="s">
        <v>434</v>
      </c>
      <c r="D33" s="143" t="s">
        <v>379</v>
      </c>
      <c r="E33" s="143" t="s">
        <v>435</v>
      </c>
      <c r="F33" s="143" t="s">
        <v>77</v>
      </c>
      <c r="G33" s="143" t="s">
        <v>67</v>
      </c>
    </row>
    <row r="34" customFormat="false" ht="15" hidden="false" customHeight="false" outlineLevel="0" collapsed="false">
      <c r="A34" s="142"/>
      <c r="B34" s="143" t="s">
        <v>436</v>
      </c>
      <c r="C34" s="144" t="s">
        <v>437</v>
      </c>
      <c r="D34" s="143" t="s">
        <v>379</v>
      </c>
      <c r="E34" s="143" t="s">
        <v>435</v>
      </c>
      <c r="F34" s="143" t="s">
        <v>77</v>
      </c>
      <c r="G34" s="143" t="s">
        <v>67</v>
      </c>
    </row>
    <row r="35" customFormat="false" ht="15" hidden="false" customHeight="false" outlineLevel="0" collapsed="false">
      <c r="A35" s="142"/>
      <c r="B35" s="143" t="s">
        <v>438</v>
      </c>
      <c r="C35" s="144" t="s">
        <v>439</v>
      </c>
      <c r="D35" s="143" t="s">
        <v>385</v>
      </c>
      <c r="E35" s="143" t="s">
        <v>435</v>
      </c>
      <c r="F35" s="143" t="s">
        <v>77</v>
      </c>
      <c r="G35" s="143" t="s">
        <v>67</v>
      </c>
    </row>
    <row r="36" customFormat="false" ht="15" hidden="false" customHeight="false" outlineLevel="0" collapsed="false">
      <c r="A36" s="142"/>
      <c r="B36" s="143" t="s">
        <v>440</v>
      </c>
      <c r="C36" s="144" t="s">
        <v>441</v>
      </c>
      <c r="D36" s="143" t="s">
        <v>388</v>
      </c>
      <c r="E36" s="143" t="s">
        <v>435</v>
      </c>
      <c r="F36" s="143" t="s">
        <v>77</v>
      </c>
      <c r="G36" s="143" t="s">
        <v>67</v>
      </c>
    </row>
    <row r="37" customFormat="false" ht="15" hidden="false" customHeight="false" outlineLevel="0" collapsed="false">
      <c r="A37" s="142"/>
      <c r="B37" s="143" t="s">
        <v>442</v>
      </c>
      <c r="C37" s="144" t="s">
        <v>443</v>
      </c>
      <c r="D37" s="143" t="s">
        <v>391</v>
      </c>
      <c r="E37" s="143" t="s">
        <v>435</v>
      </c>
      <c r="F37" s="143" t="s">
        <v>77</v>
      </c>
      <c r="G37" s="143" t="s">
        <v>67</v>
      </c>
    </row>
    <row r="38" customFormat="false" ht="15" hidden="false" customHeight="false" outlineLevel="0" collapsed="false">
      <c r="A38" s="142"/>
      <c r="B38" s="143" t="s">
        <v>444</v>
      </c>
      <c r="C38" s="144" t="s">
        <v>445</v>
      </c>
      <c r="D38" s="143" t="s">
        <v>394</v>
      </c>
      <c r="E38" s="143" t="s">
        <v>435</v>
      </c>
      <c r="F38" s="143" t="s">
        <v>77</v>
      </c>
      <c r="G38" s="143" t="s">
        <v>67</v>
      </c>
    </row>
    <row r="39" customFormat="false" ht="43.8" hidden="false" customHeight="false" outlineLevel="0" collapsed="false">
      <c r="A39" s="142"/>
      <c r="B39" s="143" t="s">
        <v>446</v>
      </c>
      <c r="C39" s="144" t="s">
        <v>447</v>
      </c>
      <c r="D39" s="143" t="s">
        <v>448</v>
      </c>
      <c r="E39" s="143" t="s">
        <v>435</v>
      </c>
      <c r="F39" s="143" t="s">
        <v>77</v>
      </c>
      <c r="G39" s="143" t="s">
        <v>67</v>
      </c>
    </row>
    <row r="40" customFormat="false" ht="15" hidden="false" customHeight="false" outlineLevel="0" collapsed="false">
      <c r="A40" s="142"/>
      <c r="B40" s="143" t="s">
        <v>449</v>
      </c>
      <c r="C40" s="144" t="s">
        <v>450</v>
      </c>
      <c r="D40" s="143" t="s">
        <v>306</v>
      </c>
      <c r="E40" s="143" t="s">
        <v>435</v>
      </c>
      <c r="F40" s="143" t="s">
        <v>77</v>
      </c>
      <c r="G40" s="143" t="s">
        <v>67</v>
      </c>
    </row>
    <row r="41" customFormat="false" ht="29.4" hidden="false" customHeight="false" outlineLevel="0" collapsed="false">
      <c r="A41" s="145" t="s">
        <v>451</v>
      </c>
      <c r="B41" s="143" t="s">
        <v>452</v>
      </c>
      <c r="C41" s="144" t="s">
        <v>453</v>
      </c>
      <c r="D41" s="143" t="s">
        <v>412</v>
      </c>
      <c r="E41" s="143" t="s">
        <v>454</v>
      </c>
      <c r="F41" s="143" t="s">
        <v>455</v>
      </c>
      <c r="G41" s="143" t="s">
        <v>77</v>
      </c>
    </row>
    <row r="42" customFormat="false" ht="29.4" hidden="false" customHeight="true" outlineLevel="0" collapsed="false">
      <c r="A42" s="142" t="s">
        <v>456</v>
      </c>
      <c r="B42" s="143" t="s">
        <v>457</v>
      </c>
      <c r="C42" s="144" t="s">
        <v>458</v>
      </c>
      <c r="D42" s="143" t="s">
        <v>454</v>
      </c>
      <c r="E42" s="143" t="s">
        <v>454</v>
      </c>
      <c r="F42" s="143" t="s">
        <v>77</v>
      </c>
      <c r="G42" s="143" t="s">
        <v>77</v>
      </c>
    </row>
    <row r="43" customFormat="false" ht="15" hidden="false" customHeight="false" outlineLevel="0" collapsed="false">
      <c r="A43" s="142"/>
      <c r="B43" s="143" t="s">
        <v>459</v>
      </c>
      <c r="C43" s="144" t="s">
        <v>460</v>
      </c>
      <c r="D43" s="143" t="s">
        <v>454</v>
      </c>
      <c r="E43" s="143" t="s">
        <v>454</v>
      </c>
      <c r="F43" s="143" t="s">
        <v>77</v>
      </c>
      <c r="G43" s="143" t="s">
        <v>77</v>
      </c>
    </row>
    <row r="44" customFormat="false" ht="15" hidden="false" customHeight="false" outlineLevel="0" collapsed="false">
      <c r="A44" s="142"/>
      <c r="B44" s="143" t="s">
        <v>461</v>
      </c>
      <c r="C44" s="144" t="s">
        <v>462</v>
      </c>
      <c r="D44" s="143" t="s">
        <v>391</v>
      </c>
      <c r="E44" s="143" t="s">
        <v>454</v>
      </c>
      <c r="F44" s="143" t="s">
        <v>77</v>
      </c>
      <c r="G44" s="143" t="s">
        <v>77</v>
      </c>
    </row>
    <row r="45" customFormat="false" ht="43.8" hidden="false" customHeight="false" outlineLevel="0" collapsed="false">
      <c r="A45" s="142"/>
      <c r="B45" s="143" t="s">
        <v>463</v>
      </c>
      <c r="C45" s="144" t="s">
        <v>464</v>
      </c>
      <c r="D45" s="143" t="s">
        <v>412</v>
      </c>
      <c r="E45" s="143" t="s">
        <v>454</v>
      </c>
      <c r="F45" s="143" t="s">
        <v>77</v>
      </c>
      <c r="G45" s="143" t="s">
        <v>77</v>
      </c>
    </row>
    <row r="46" customFormat="false" ht="15" hidden="false" customHeight="true" outlineLevel="0" collapsed="false">
      <c r="A46" s="142" t="s">
        <v>465</v>
      </c>
      <c r="B46" s="143" t="s">
        <v>466</v>
      </c>
      <c r="C46" s="144" t="s">
        <v>467</v>
      </c>
      <c r="D46" s="143" t="s">
        <v>454</v>
      </c>
      <c r="E46" s="143" t="s">
        <v>454</v>
      </c>
      <c r="F46" s="143" t="s">
        <v>455</v>
      </c>
      <c r="G46" s="143" t="s">
        <v>77</v>
      </c>
    </row>
    <row r="47" customFormat="false" ht="15" hidden="false" customHeight="false" outlineLevel="0" collapsed="false">
      <c r="A47" s="142"/>
      <c r="B47" s="143" t="s">
        <v>468</v>
      </c>
      <c r="C47" s="144" t="s">
        <v>469</v>
      </c>
      <c r="D47" s="143" t="s">
        <v>454</v>
      </c>
      <c r="E47" s="143" t="s">
        <v>454</v>
      </c>
      <c r="F47" s="143" t="s">
        <v>455</v>
      </c>
      <c r="G47" s="143" t="s">
        <v>77</v>
      </c>
    </row>
    <row r="48" customFormat="false" ht="29.4" hidden="false" customHeight="false" outlineLevel="0" collapsed="false">
      <c r="A48" s="142"/>
      <c r="B48" s="143" t="s">
        <v>470</v>
      </c>
      <c r="C48" s="144" t="s">
        <v>471</v>
      </c>
      <c r="D48" s="143" t="s">
        <v>454</v>
      </c>
      <c r="E48" s="143" t="s">
        <v>454</v>
      </c>
      <c r="F48" s="143" t="s">
        <v>455</v>
      </c>
      <c r="G48" s="143" t="s">
        <v>77</v>
      </c>
    </row>
    <row r="49" customFormat="false" ht="15" hidden="false" customHeight="false" outlineLevel="0" collapsed="false">
      <c r="A49" s="142"/>
      <c r="B49" s="143" t="s">
        <v>472</v>
      </c>
      <c r="C49" s="144" t="s">
        <v>473</v>
      </c>
      <c r="D49" s="143" t="s">
        <v>454</v>
      </c>
      <c r="E49" s="143" t="s">
        <v>454</v>
      </c>
      <c r="F49" s="143" t="s">
        <v>67</v>
      </c>
      <c r="G49" s="143" t="s">
        <v>67</v>
      </c>
    </row>
    <row r="50" customFormat="false" ht="15" hidden="false" customHeight="false" outlineLevel="0" collapsed="false">
      <c r="A50" s="142"/>
      <c r="B50" s="143" t="s">
        <v>474</v>
      </c>
      <c r="C50" s="144" t="s">
        <v>475</v>
      </c>
      <c r="D50" s="143" t="s">
        <v>454</v>
      </c>
      <c r="E50" s="143" t="s">
        <v>454</v>
      </c>
      <c r="F50" s="143" t="s">
        <v>67</v>
      </c>
      <c r="G50" s="143" t="s">
        <v>67</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6" width="50.1"/>
    <col collapsed="false" customWidth="true" hidden="false" outlineLevel="0" max="5" min="5" style="146" width="20.87"/>
  </cols>
  <sheetData>
    <row r="1" customFormat="false" ht="43.2" hidden="false" customHeight="false" outlineLevel="0" collapsed="false">
      <c r="A1" s="147" t="s">
        <v>476</v>
      </c>
      <c r="B1" s="147" t="s">
        <v>477</v>
      </c>
      <c r="D1" s="148" t="s">
        <v>476</v>
      </c>
      <c r="E1" s="148" t="s">
        <v>478</v>
      </c>
    </row>
    <row r="2" customFormat="false" ht="14.4" hidden="false" customHeight="false" outlineLevel="0" collapsed="false">
      <c r="A2" s="149" t="s">
        <v>22</v>
      </c>
      <c r="B2" s="0" t="s">
        <v>22</v>
      </c>
      <c r="D2" s="150" t="s">
        <v>479</v>
      </c>
      <c r="E2" s="146" t="s">
        <v>480</v>
      </c>
    </row>
    <row r="3" customFormat="false" ht="14.4" hidden="false" customHeight="false" outlineLevel="0" collapsed="false">
      <c r="A3" s="149" t="s">
        <v>481</v>
      </c>
      <c r="B3" s="0" t="s">
        <v>481</v>
      </c>
      <c r="D3" s="150" t="s">
        <v>479</v>
      </c>
      <c r="E3" s="146" t="s">
        <v>482</v>
      </c>
    </row>
    <row r="4" customFormat="false" ht="14.4" hidden="false" customHeight="false" outlineLevel="0" collapsed="false">
      <c r="A4" s="0" t="s">
        <v>483</v>
      </c>
      <c r="B4" s="0" t="s">
        <v>484</v>
      </c>
      <c r="D4" s="150" t="s">
        <v>479</v>
      </c>
      <c r="E4" s="146" t="s">
        <v>485</v>
      </c>
    </row>
    <row r="5" customFormat="false" ht="14.4" hidden="false" customHeight="false" outlineLevel="0" collapsed="false">
      <c r="A5" s="149" t="s">
        <v>486</v>
      </c>
      <c r="B5" s="0" t="s">
        <v>486</v>
      </c>
      <c r="D5" s="146" t="s">
        <v>487</v>
      </c>
      <c r="E5" s="146" t="s">
        <v>488</v>
      </c>
    </row>
    <row r="6" customFormat="false" ht="14.4" hidden="false" customHeight="false" outlineLevel="0" collapsed="false">
      <c r="A6" s="149" t="s">
        <v>486</v>
      </c>
      <c r="B6" s="0" t="s">
        <v>489</v>
      </c>
      <c r="D6" s="146" t="s">
        <v>487</v>
      </c>
      <c r="E6" s="146" t="s">
        <v>490</v>
      </c>
    </row>
    <row r="7" customFormat="false" ht="14.4" hidden="false" customHeight="false" outlineLevel="0" collapsed="false">
      <c r="A7" s="0" t="s">
        <v>491</v>
      </c>
      <c r="B7" s="0" t="s">
        <v>491</v>
      </c>
      <c r="D7" s="146" t="s">
        <v>487</v>
      </c>
      <c r="E7" s="146" t="s">
        <v>492</v>
      </c>
    </row>
    <row r="8" customFormat="false" ht="14.4" hidden="false" customHeight="false" outlineLevel="0" collapsed="false">
      <c r="A8" s="0" t="s">
        <v>491</v>
      </c>
      <c r="B8" s="0" t="s">
        <v>493</v>
      </c>
      <c r="D8" s="146" t="s">
        <v>494</v>
      </c>
      <c r="E8" s="146" t="s">
        <v>495</v>
      </c>
    </row>
    <row r="9" customFormat="false" ht="14.4" hidden="false" customHeight="false" outlineLevel="0" collapsed="false">
      <c r="A9" s="0" t="s">
        <v>496</v>
      </c>
      <c r="B9" s="0" t="s">
        <v>496</v>
      </c>
      <c r="D9" s="146" t="s">
        <v>494</v>
      </c>
      <c r="E9" s="146" t="s">
        <v>497</v>
      </c>
    </row>
    <row r="10" customFormat="false" ht="14.4" hidden="false" customHeight="false" outlineLevel="0" collapsed="false">
      <c r="A10" s="151" t="s">
        <v>498</v>
      </c>
      <c r="B10" s="0" t="s">
        <v>499</v>
      </c>
      <c r="D10" s="146" t="s">
        <v>494</v>
      </c>
      <c r="E10" s="146" t="s">
        <v>500</v>
      </c>
    </row>
    <row r="11" customFormat="false" ht="14.4" hidden="false" customHeight="false" outlineLevel="0" collapsed="false">
      <c r="A11" s="151" t="s">
        <v>498</v>
      </c>
      <c r="B11" s="0" t="s">
        <v>501</v>
      </c>
      <c r="D11" s="152" t="s">
        <v>502</v>
      </c>
      <c r="E11" s="146" t="s">
        <v>503</v>
      </c>
    </row>
    <row r="12" customFormat="false" ht="14.4" hidden="false" customHeight="false" outlineLevel="0" collapsed="false">
      <c r="A12" s="151" t="s">
        <v>498</v>
      </c>
      <c r="B12" s="0" t="s">
        <v>504</v>
      </c>
      <c r="D12" s="152" t="s">
        <v>505</v>
      </c>
      <c r="E12" s="146" t="s">
        <v>506</v>
      </c>
    </row>
    <row r="13" customFormat="false" ht="14.4" hidden="false" customHeight="false" outlineLevel="0" collapsed="false">
      <c r="A13" s="151" t="s">
        <v>498</v>
      </c>
      <c r="B13" s="0" t="s">
        <v>507</v>
      </c>
      <c r="D13" s="152" t="s">
        <v>505</v>
      </c>
      <c r="E13" s="146" t="s">
        <v>508</v>
      </c>
    </row>
    <row r="14" customFormat="false" ht="14.4" hidden="false" customHeight="false" outlineLevel="0" collapsed="false">
      <c r="A14" s="151" t="s">
        <v>498</v>
      </c>
      <c r="B14" s="0" t="s">
        <v>509</v>
      </c>
      <c r="D14" s="152" t="s">
        <v>505</v>
      </c>
      <c r="E14" s="146" t="s">
        <v>510</v>
      </c>
    </row>
    <row r="15" customFormat="false" ht="14.4" hidden="false" customHeight="false" outlineLevel="0" collapsed="false">
      <c r="A15" s="151" t="s">
        <v>498</v>
      </c>
      <c r="B15" s="0" t="s">
        <v>511</v>
      </c>
      <c r="D15" s="146" t="s">
        <v>498</v>
      </c>
      <c r="E15" s="146" t="s">
        <v>512</v>
      </c>
    </row>
    <row r="16" customFormat="false" ht="14.4" hidden="false" customHeight="false" outlineLevel="0" collapsed="false">
      <c r="A16" s="151" t="s">
        <v>498</v>
      </c>
      <c r="B16" s="0" t="s">
        <v>513</v>
      </c>
      <c r="D16" s="146" t="s">
        <v>498</v>
      </c>
      <c r="E16" s="146" t="s">
        <v>514</v>
      </c>
    </row>
    <row r="17" customFormat="false" ht="14.4" hidden="false" customHeight="false" outlineLevel="0" collapsed="false">
      <c r="A17" s="151" t="s">
        <v>498</v>
      </c>
      <c r="B17" s="153" t="s">
        <v>515</v>
      </c>
      <c r="D17" s="146" t="s">
        <v>498</v>
      </c>
      <c r="E17" s="146" t="s">
        <v>516</v>
      </c>
    </row>
    <row r="18" customFormat="false" ht="14.4" hidden="false" customHeight="false" outlineLevel="0" collapsed="false">
      <c r="A18" s="151" t="s">
        <v>498</v>
      </c>
      <c r="B18" s="0" t="s">
        <v>517</v>
      </c>
      <c r="D18" s="146" t="s">
        <v>518</v>
      </c>
      <c r="E18" s="146" t="s">
        <v>519</v>
      </c>
    </row>
    <row r="19" customFormat="false" ht="14.4" hidden="false" customHeight="false" outlineLevel="0" collapsed="false">
      <c r="A19" s="151" t="s">
        <v>498</v>
      </c>
      <c r="B19" s="0" t="s">
        <v>520</v>
      </c>
      <c r="D19" s="146" t="s">
        <v>518</v>
      </c>
      <c r="E19" s="146" t="s">
        <v>521</v>
      </c>
    </row>
    <row r="20" customFormat="false" ht="14.4" hidden="false" customHeight="false" outlineLevel="0" collapsed="false">
      <c r="A20" s="151" t="s">
        <v>498</v>
      </c>
      <c r="B20" s="0" t="s">
        <v>522</v>
      </c>
      <c r="D20" s="146" t="s">
        <v>518</v>
      </c>
      <c r="E20" s="146" t="s">
        <v>523</v>
      </c>
    </row>
    <row r="21" customFormat="false" ht="14.4" hidden="false" customHeight="false" outlineLevel="0" collapsed="false">
      <c r="A21" s="151" t="s">
        <v>498</v>
      </c>
      <c r="B21" s="0" t="s">
        <v>524</v>
      </c>
      <c r="D21" s="146" t="s">
        <v>518</v>
      </c>
      <c r="E21" s="146" t="s">
        <v>525</v>
      </c>
    </row>
    <row r="22" customFormat="false" ht="14.4" hidden="false" customHeight="false" outlineLevel="0" collapsed="false">
      <c r="A22" s="151" t="s">
        <v>498</v>
      </c>
      <c r="B22" s="0" t="s">
        <v>526</v>
      </c>
      <c r="D22" s="146" t="s">
        <v>518</v>
      </c>
      <c r="E22" s="146" t="s">
        <v>527</v>
      </c>
    </row>
    <row r="23" customFormat="false" ht="14.4" hidden="false" customHeight="false" outlineLevel="0" collapsed="false">
      <c r="A23" s="149" t="s">
        <v>528</v>
      </c>
      <c r="B23" s="0" t="s">
        <v>528</v>
      </c>
      <c r="D23" s="146" t="s">
        <v>518</v>
      </c>
      <c r="E23" s="146" t="s">
        <v>529</v>
      </c>
    </row>
    <row r="24" customFormat="false" ht="14.4" hidden="false" customHeight="false" outlineLevel="0" collapsed="false">
      <c r="A24" s="149" t="s">
        <v>530</v>
      </c>
      <c r="B24" s="0" t="s">
        <v>530</v>
      </c>
      <c r="D24" s="146" t="s">
        <v>528</v>
      </c>
      <c r="E24" s="146" t="s">
        <v>531</v>
      </c>
    </row>
    <row r="25" customFormat="false" ht="14.4" hidden="false" customHeight="false" outlineLevel="0" collapsed="false">
      <c r="A25" s="149" t="s">
        <v>505</v>
      </c>
      <c r="B25" s="0" t="s">
        <v>532</v>
      </c>
      <c r="D25" s="146" t="s">
        <v>528</v>
      </c>
      <c r="E25" s="146" t="s">
        <v>533</v>
      </c>
    </row>
    <row r="26" customFormat="false" ht="14.4" hidden="false" customHeight="false" outlineLevel="0" collapsed="false">
      <c r="A26" s="149" t="s">
        <v>505</v>
      </c>
      <c r="B26" s="0" t="s">
        <v>534</v>
      </c>
      <c r="D26" s="146" t="s">
        <v>528</v>
      </c>
      <c r="E26" s="146" t="s">
        <v>535</v>
      </c>
    </row>
    <row r="27" customFormat="false" ht="14.4" hidden="false" customHeight="false" outlineLevel="0" collapsed="false">
      <c r="A27" s="149" t="s">
        <v>536</v>
      </c>
      <c r="B27" s="0" t="s">
        <v>537</v>
      </c>
      <c r="D27" s="152" t="s">
        <v>538</v>
      </c>
      <c r="E27" s="146" t="s">
        <v>539</v>
      </c>
    </row>
    <row r="28" customFormat="false" ht="14.4" hidden="false" customHeight="false" outlineLevel="0" collapsed="false">
      <c r="A28" s="149" t="s">
        <v>536</v>
      </c>
      <c r="B28" s="0" t="s">
        <v>536</v>
      </c>
      <c r="D28" s="152" t="s">
        <v>538</v>
      </c>
      <c r="E28" s="146" t="s">
        <v>540</v>
      </c>
    </row>
    <row r="29" customFormat="false" ht="14.4" hidden="false" customHeight="false" outlineLevel="0" collapsed="false">
      <c r="A29" s="149" t="s">
        <v>541</v>
      </c>
      <c r="B29" s="0" t="s">
        <v>542</v>
      </c>
      <c r="D29" s="152" t="s">
        <v>538</v>
      </c>
      <c r="E29" s="146" t="s">
        <v>543</v>
      </c>
    </row>
    <row r="30" customFormat="false" ht="14.4" hidden="false" customHeight="false" outlineLevel="0" collapsed="false">
      <c r="A30" s="149" t="s">
        <v>544</v>
      </c>
      <c r="B30" s="0" t="s">
        <v>544</v>
      </c>
      <c r="D30" s="152" t="s">
        <v>538</v>
      </c>
      <c r="E30" s="146" t="s">
        <v>545</v>
      </c>
    </row>
    <row r="31" customFormat="false" ht="14.4" hidden="false" customHeight="false" outlineLevel="0" collapsed="false">
      <c r="A31" s="0" t="s">
        <v>546</v>
      </c>
      <c r="B31" s="0" t="s">
        <v>546</v>
      </c>
      <c r="D31" s="146" t="s">
        <v>547</v>
      </c>
      <c r="E31" s="146" t="s">
        <v>548</v>
      </c>
    </row>
    <row r="32" customFormat="false" ht="14.4" hidden="false" customHeight="false" outlineLevel="0" collapsed="false">
      <c r="A32" s="0" t="s">
        <v>547</v>
      </c>
      <c r="B32" s="0" t="s">
        <v>547</v>
      </c>
      <c r="D32" s="146" t="s">
        <v>547</v>
      </c>
      <c r="E32" s="146" t="s">
        <v>549</v>
      </c>
    </row>
    <row r="33" customFormat="false" ht="14.4" hidden="false" customHeight="false" outlineLevel="0" collapsed="false">
      <c r="A33" s="0" t="s">
        <v>547</v>
      </c>
      <c r="B33" s="0" t="s">
        <v>550</v>
      </c>
      <c r="D33" s="146" t="s">
        <v>547</v>
      </c>
      <c r="E33" s="146" t="s">
        <v>551</v>
      </c>
    </row>
    <row r="34" customFormat="false" ht="14.4" hidden="false" customHeight="false" outlineLevel="0" collapsed="false">
      <c r="A34" s="0" t="s">
        <v>552</v>
      </c>
      <c r="B34" s="0" t="s">
        <v>553</v>
      </c>
      <c r="D34" s="146" t="s">
        <v>547</v>
      </c>
      <c r="E34" s="146" t="s">
        <v>554</v>
      </c>
    </row>
    <row r="35" customFormat="false" ht="14.4" hidden="false" customHeight="false" outlineLevel="0" collapsed="false">
      <c r="A35" s="0" t="s">
        <v>552</v>
      </c>
      <c r="B35" s="0" t="s">
        <v>555</v>
      </c>
      <c r="D35" s="146" t="s">
        <v>556</v>
      </c>
      <c r="E35" s="146" t="s">
        <v>557</v>
      </c>
    </row>
    <row r="36" customFormat="false" ht="14.4" hidden="false" customHeight="false" outlineLevel="0" collapsed="false">
      <c r="A36" s="0" t="s">
        <v>552</v>
      </c>
      <c r="B36" s="0" t="s">
        <v>558</v>
      </c>
      <c r="D36" s="146" t="s">
        <v>556</v>
      </c>
      <c r="E36" s="146" t="s">
        <v>559</v>
      </c>
    </row>
    <row r="37" customFormat="false" ht="14.4" hidden="false" customHeight="false" outlineLevel="0" collapsed="false">
      <c r="A37" s="0" t="s">
        <v>552</v>
      </c>
      <c r="B37" s="0" t="s">
        <v>560</v>
      </c>
      <c r="D37" s="154" t="s">
        <v>483</v>
      </c>
      <c r="E37" s="146" t="s">
        <v>561</v>
      </c>
    </row>
    <row r="38" customFormat="false" ht="14.4" hidden="false" customHeight="false" outlineLevel="0" collapsed="false">
      <c r="A38" s="0" t="s">
        <v>562</v>
      </c>
      <c r="B38" s="0" t="s">
        <v>563</v>
      </c>
      <c r="D38" s="146" t="s">
        <v>486</v>
      </c>
      <c r="E38" s="146" t="s">
        <v>564</v>
      </c>
    </row>
    <row r="39" customFormat="false" ht="14.4" hidden="false" customHeight="false" outlineLevel="0" collapsed="false">
      <c r="A39" s="0" t="s">
        <v>562</v>
      </c>
      <c r="B39" s="0" t="s">
        <v>562</v>
      </c>
      <c r="D39" s="146" t="s">
        <v>486</v>
      </c>
      <c r="E39" s="146" t="s">
        <v>565</v>
      </c>
    </row>
    <row r="40" customFormat="false" ht="14.4" hidden="false" customHeight="false" outlineLevel="0" collapsed="false">
      <c r="A40" s="0" t="s">
        <v>566</v>
      </c>
      <c r="B40" s="0" t="s">
        <v>567</v>
      </c>
      <c r="D40" s="146" t="s">
        <v>562</v>
      </c>
      <c r="E40" s="146" t="s">
        <v>568</v>
      </c>
    </row>
    <row r="41" customFormat="false" ht="14.4" hidden="false" customHeight="false" outlineLevel="0" collapsed="false">
      <c r="A41" s="0" t="s">
        <v>502</v>
      </c>
      <c r="B41" s="0" t="s">
        <v>502</v>
      </c>
      <c r="D41" s="146" t="s">
        <v>562</v>
      </c>
      <c r="E41" s="146" t="s">
        <v>569</v>
      </c>
    </row>
    <row r="42" customFormat="false" ht="14.4" hidden="false" customHeight="false" outlineLevel="0" collapsed="false">
      <c r="A42" s="0" t="s">
        <v>502</v>
      </c>
      <c r="B42" s="0" t="s">
        <v>570</v>
      </c>
      <c r="D42" s="146" t="s">
        <v>536</v>
      </c>
      <c r="E42" s="146" t="s">
        <v>571</v>
      </c>
    </row>
    <row r="43" customFormat="false" ht="14.4" hidden="false" customHeight="false" outlineLevel="0" collapsed="false">
      <c r="A43" s="0" t="s">
        <v>502</v>
      </c>
      <c r="B43" s="0" t="s">
        <v>572</v>
      </c>
      <c r="D43" s="146" t="s">
        <v>536</v>
      </c>
      <c r="E43" s="146" t="s">
        <v>573</v>
      </c>
    </row>
    <row r="44" customFormat="false" ht="14.4" hidden="false" customHeight="false" outlineLevel="0" collapsed="false">
      <c r="A44" s="0" t="s">
        <v>574</v>
      </c>
      <c r="B44" s="0" t="s">
        <v>575</v>
      </c>
      <c r="D44" s="146" t="s">
        <v>536</v>
      </c>
      <c r="E44" s="146" t="s">
        <v>576</v>
      </c>
    </row>
    <row r="45" customFormat="false" ht="14.4" hidden="false" customHeight="false" outlineLevel="0" collapsed="false">
      <c r="A45" s="149" t="s">
        <v>577</v>
      </c>
      <c r="B45" s="0" t="s">
        <v>578</v>
      </c>
      <c r="D45" s="146" t="s">
        <v>579</v>
      </c>
      <c r="E45" s="146" t="s">
        <v>580</v>
      </c>
    </row>
    <row r="46" customFormat="false" ht="14.4" hidden="false" customHeight="false" outlineLevel="0" collapsed="false">
      <c r="A46" s="149" t="s">
        <v>577</v>
      </c>
      <c r="B46" s="0" t="s">
        <v>581</v>
      </c>
      <c r="D46" s="146" t="s">
        <v>579</v>
      </c>
      <c r="E46" s="146" t="s">
        <v>582</v>
      </c>
    </row>
    <row r="47" customFormat="false" ht="14.4" hidden="false" customHeight="false" outlineLevel="0" collapsed="false">
      <c r="A47" s="149" t="s">
        <v>577</v>
      </c>
      <c r="B47" s="0" t="s">
        <v>583</v>
      </c>
      <c r="D47" s="146" t="s">
        <v>579</v>
      </c>
      <c r="E47" s="146" t="s">
        <v>584</v>
      </c>
    </row>
    <row r="48" customFormat="false" ht="14.4" hidden="false" customHeight="false" outlineLevel="0" collapsed="false">
      <c r="A48" s="149" t="s">
        <v>585</v>
      </c>
      <c r="B48" s="0" t="s">
        <v>586</v>
      </c>
      <c r="D48" s="146" t="s">
        <v>579</v>
      </c>
      <c r="E48" s="146" t="s">
        <v>587</v>
      </c>
    </row>
    <row r="49" customFormat="false" ht="14.4" hidden="false" customHeight="false" outlineLevel="0" collapsed="false">
      <c r="A49" s="149" t="s">
        <v>585</v>
      </c>
      <c r="B49" s="0" t="s">
        <v>588</v>
      </c>
      <c r="D49" s="146" t="s">
        <v>579</v>
      </c>
      <c r="E49" s="146" t="s">
        <v>589</v>
      </c>
    </row>
    <row r="50" customFormat="false" ht="14.4" hidden="false" customHeight="false" outlineLevel="0" collapsed="false">
      <c r="A50" s="149" t="s">
        <v>585</v>
      </c>
      <c r="B50" s="0" t="s">
        <v>590</v>
      </c>
      <c r="D50" s="146" t="s">
        <v>591</v>
      </c>
      <c r="E50" s="146" t="s">
        <v>592</v>
      </c>
    </row>
    <row r="51" customFormat="false" ht="14.4" hidden="false" customHeight="false" outlineLevel="0" collapsed="false">
      <c r="A51" s="0" t="s">
        <v>593</v>
      </c>
      <c r="B51" s="0" t="s">
        <v>594</v>
      </c>
      <c r="D51" s="146" t="s">
        <v>591</v>
      </c>
      <c r="E51" s="146" t="s">
        <v>595</v>
      </c>
    </row>
    <row r="52" customFormat="false" ht="14.4" hidden="false" customHeight="false" outlineLevel="0" collapsed="false">
      <c r="A52" s="0" t="s">
        <v>593</v>
      </c>
      <c r="B52" s="0" t="s">
        <v>593</v>
      </c>
      <c r="D52" s="146" t="s">
        <v>596</v>
      </c>
      <c r="E52" s="146" t="s">
        <v>597</v>
      </c>
    </row>
    <row r="53" customFormat="false" ht="14.4" hidden="false" customHeight="false" outlineLevel="0" collapsed="false">
      <c r="A53" s="0" t="s">
        <v>598</v>
      </c>
      <c r="B53" s="0" t="s">
        <v>599</v>
      </c>
      <c r="D53" s="146" t="s">
        <v>585</v>
      </c>
      <c r="E53" s="146" t="s">
        <v>600</v>
      </c>
    </row>
    <row r="54" customFormat="false" ht="14.4" hidden="false" customHeight="false" outlineLevel="0" collapsed="false">
      <c r="A54" s="0" t="s">
        <v>598</v>
      </c>
      <c r="B54" s="0" t="s">
        <v>601</v>
      </c>
      <c r="D54" s="146" t="s">
        <v>602</v>
      </c>
      <c r="E54" s="146" t="s">
        <v>603</v>
      </c>
    </row>
    <row r="55" customFormat="false" ht="14.4" hidden="false" customHeight="false" outlineLevel="0" collapsed="false">
      <c r="A55" s="0" t="s">
        <v>598</v>
      </c>
      <c r="B55" s="0" t="s">
        <v>604</v>
      </c>
      <c r="D55" s="146" t="s">
        <v>605</v>
      </c>
      <c r="E55" s="146" t="s">
        <v>606</v>
      </c>
    </row>
    <row r="56" customFormat="false" ht="14.4" hidden="false" customHeight="false" outlineLevel="0" collapsed="false">
      <c r="A56" s="0" t="s">
        <v>598</v>
      </c>
      <c r="B56" s="0" t="s">
        <v>607</v>
      </c>
      <c r="D56" s="146" t="s">
        <v>546</v>
      </c>
      <c r="E56" s="146" t="s">
        <v>608</v>
      </c>
    </row>
    <row r="57" customFormat="false" ht="14.4" hidden="false" customHeight="false" outlineLevel="0" collapsed="false">
      <c r="A57" s="149" t="s">
        <v>518</v>
      </c>
      <c r="B57" s="0" t="s">
        <v>609</v>
      </c>
      <c r="D57" s="154" t="s">
        <v>483</v>
      </c>
      <c r="E57" s="146" t="s">
        <v>610</v>
      </c>
    </row>
    <row r="58" customFormat="false" ht="14.4" hidden="false" customHeight="false" outlineLevel="0" collapsed="false">
      <c r="A58" s="149" t="s">
        <v>518</v>
      </c>
      <c r="B58" s="0" t="s">
        <v>611</v>
      </c>
      <c r="D58" s="150" t="s">
        <v>530</v>
      </c>
      <c r="E58" s="146" t="s">
        <v>612</v>
      </c>
    </row>
    <row r="59" customFormat="false" ht="14.4" hidden="false" customHeight="false" outlineLevel="0" collapsed="false">
      <c r="A59" s="149" t="s">
        <v>518</v>
      </c>
      <c r="B59" s="0" t="s">
        <v>613</v>
      </c>
      <c r="D59" s="146" t="s">
        <v>538</v>
      </c>
      <c r="E59" s="146" t="s">
        <v>614</v>
      </c>
    </row>
    <row r="60" customFormat="false" ht="14.4" hidden="false" customHeight="false" outlineLevel="0" collapsed="false">
      <c r="A60" s="149" t="s">
        <v>518</v>
      </c>
      <c r="B60" s="0" t="s">
        <v>615</v>
      </c>
      <c r="D60" s="146" t="s">
        <v>538</v>
      </c>
      <c r="E60" s="146" t="s">
        <v>616</v>
      </c>
    </row>
    <row r="61" customFormat="false" ht="14.4" hidden="false" customHeight="false" outlineLevel="0" collapsed="false">
      <c r="A61" s="149" t="s">
        <v>518</v>
      </c>
      <c r="B61" s="0" t="s">
        <v>617</v>
      </c>
      <c r="D61" s="146" t="s">
        <v>538</v>
      </c>
      <c r="E61" s="146" t="s">
        <v>618</v>
      </c>
    </row>
    <row r="62" customFormat="false" ht="14.4" hidden="false" customHeight="false" outlineLevel="0" collapsed="false">
      <c r="A62" s="149" t="s">
        <v>619</v>
      </c>
      <c r="B62" s="0" t="s">
        <v>620</v>
      </c>
      <c r="D62" s="146" t="s">
        <v>538</v>
      </c>
      <c r="E62" s="146" t="s">
        <v>621</v>
      </c>
    </row>
    <row r="63" customFormat="false" ht="14.4" hidden="false" customHeight="false" outlineLevel="0" collapsed="false">
      <c r="A63" s="0" t="s">
        <v>619</v>
      </c>
      <c r="B63" s="0" t="s">
        <v>622</v>
      </c>
      <c r="D63" s="146" t="s">
        <v>538</v>
      </c>
      <c r="E63" s="146" t="s">
        <v>623</v>
      </c>
    </row>
    <row r="64" customFormat="false" ht="14.4" hidden="false" customHeight="false" outlineLevel="0" collapsed="false">
      <c r="A64" s="0" t="s">
        <v>619</v>
      </c>
      <c r="B64" s="0" t="s">
        <v>624</v>
      </c>
      <c r="D64" s="146" t="s">
        <v>544</v>
      </c>
      <c r="E64" s="146" t="s">
        <v>625</v>
      </c>
    </row>
    <row r="65" customFormat="false" ht="14.4" hidden="false" customHeight="false" outlineLevel="0" collapsed="false">
      <c r="A65" s="0" t="s">
        <v>619</v>
      </c>
      <c r="B65" s="0" t="s">
        <v>619</v>
      </c>
      <c r="D65" s="146" t="s">
        <v>544</v>
      </c>
      <c r="E65" s="146" t="s">
        <v>626</v>
      </c>
    </row>
    <row r="66" customFormat="false" ht="14.4" hidden="false" customHeight="false" outlineLevel="0" collapsed="false">
      <c r="A66" s="0" t="s">
        <v>619</v>
      </c>
      <c r="B66" s="0" t="s">
        <v>627</v>
      </c>
      <c r="D66" s="146" t="s">
        <v>496</v>
      </c>
      <c r="E66" s="146" t="s">
        <v>628</v>
      </c>
    </row>
    <row r="67" customFormat="false" ht="14.4" hidden="false" customHeight="false" outlineLevel="0" collapsed="false">
      <c r="A67" s="0" t="s">
        <v>579</v>
      </c>
      <c r="B67" s="0" t="s">
        <v>629</v>
      </c>
      <c r="D67" s="146" t="s">
        <v>552</v>
      </c>
      <c r="E67" s="146" t="s">
        <v>630</v>
      </c>
    </row>
    <row r="68" customFormat="false" ht="14.4" hidden="false" customHeight="false" outlineLevel="0" collapsed="false">
      <c r="A68" s="0" t="s">
        <v>579</v>
      </c>
      <c r="B68" s="0" t="s">
        <v>631</v>
      </c>
      <c r="D68" s="146" t="s">
        <v>552</v>
      </c>
      <c r="E68" s="146" t="s">
        <v>632</v>
      </c>
    </row>
    <row r="69" customFormat="false" ht="14.4" hidden="false" customHeight="false" outlineLevel="0" collapsed="false">
      <c r="A69" s="0" t="s">
        <v>605</v>
      </c>
      <c r="B69" s="0" t="s">
        <v>605</v>
      </c>
      <c r="D69" s="146" t="s">
        <v>552</v>
      </c>
      <c r="E69" s="146" t="s">
        <v>633</v>
      </c>
    </row>
    <row r="70" customFormat="false" ht="14.4" hidden="false" customHeight="false" outlineLevel="0" collapsed="false">
      <c r="A70" s="149" t="s">
        <v>494</v>
      </c>
      <c r="B70" s="0" t="s">
        <v>634</v>
      </c>
      <c r="D70" s="146" t="s">
        <v>552</v>
      </c>
      <c r="E70" s="146" t="s">
        <v>635</v>
      </c>
    </row>
    <row r="71" customFormat="false" ht="14.4" hidden="false" customHeight="false" outlineLevel="0" collapsed="false">
      <c r="A71" s="149" t="s">
        <v>494</v>
      </c>
      <c r="B71" s="0" t="s">
        <v>636</v>
      </c>
      <c r="D71" s="146" t="s">
        <v>566</v>
      </c>
      <c r="E71" s="146" t="s">
        <v>637</v>
      </c>
    </row>
    <row r="72" customFormat="false" ht="14.4" hidden="false" customHeight="false" outlineLevel="0" collapsed="false">
      <c r="A72" s="149" t="s">
        <v>494</v>
      </c>
      <c r="B72" s="0" t="s">
        <v>638</v>
      </c>
      <c r="D72" s="146" t="s">
        <v>566</v>
      </c>
      <c r="E72" s="146" t="s">
        <v>639</v>
      </c>
    </row>
    <row r="73" customFormat="false" ht="14.4" hidden="false" customHeight="false" outlineLevel="0" collapsed="false">
      <c r="A73" s="0" t="s">
        <v>640</v>
      </c>
      <c r="B73" s="0" t="s">
        <v>641</v>
      </c>
      <c r="D73" s="146" t="s">
        <v>566</v>
      </c>
      <c r="E73" s="146" t="s">
        <v>642</v>
      </c>
    </row>
    <row r="74" customFormat="false" ht="14.4" hidden="false" customHeight="false" outlineLevel="0" collapsed="false">
      <c r="A74" s="0" t="s">
        <v>640</v>
      </c>
      <c r="B74" s="0" t="s">
        <v>643</v>
      </c>
      <c r="D74" s="146" t="s">
        <v>644</v>
      </c>
      <c r="E74" s="146" t="s">
        <v>645</v>
      </c>
    </row>
    <row r="75" customFormat="false" ht="14.4" hidden="false" customHeight="false" outlineLevel="0" collapsed="false">
      <c r="A75" s="0" t="s">
        <v>640</v>
      </c>
      <c r="B75" s="0" t="s">
        <v>646</v>
      </c>
      <c r="D75" s="146" t="s">
        <v>644</v>
      </c>
      <c r="E75" s="146" t="s">
        <v>647</v>
      </c>
    </row>
    <row r="76" customFormat="false" ht="14.4" hidden="false" customHeight="false" outlineLevel="0" collapsed="false">
      <c r="A76" s="0" t="s">
        <v>640</v>
      </c>
      <c r="B76" s="0" t="s">
        <v>648</v>
      </c>
      <c r="D76" s="146" t="s">
        <v>644</v>
      </c>
      <c r="E76" s="146" t="s">
        <v>649</v>
      </c>
    </row>
    <row r="77" customFormat="false" ht="14.4" hidden="false" customHeight="false" outlineLevel="0" collapsed="false">
      <c r="A77" s="149" t="s">
        <v>650</v>
      </c>
      <c r="B77" s="0" t="s">
        <v>650</v>
      </c>
      <c r="D77" s="146" t="s">
        <v>491</v>
      </c>
      <c r="E77" s="146" t="s">
        <v>651</v>
      </c>
    </row>
    <row r="78" customFormat="false" ht="14.4" hidden="false" customHeight="false" outlineLevel="0" collapsed="false">
      <c r="A78" s="0" t="s">
        <v>652</v>
      </c>
      <c r="B78" s="0" t="s">
        <v>653</v>
      </c>
      <c r="D78" s="146" t="s">
        <v>577</v>
      </c>
      <c r="E78" s="146" t="s">
        <v>654</v>
      </c>
    </row>
    <row r="79" customFormat="false" ht="14.4" hidden="false" customHeight="false" outlineLevel="0" collapsed="false">
      <c r="A79" s="0" t="s">
        <v>652</v>
      </c>
      <c r="B79" s="0" t="s">
        <v>655</v>
      </c>
      <c r="D79" s="146" t="s">
        <v>577</v>
      </c>
      <c r="E79" s="146" t="s">
        <v>656</v>
      </c>
    </row>
    <row r="80" customFormat="false" ht="14.4" hidden="false" customHeight="false" outlineLevel="0" collapsed="false">
      <c r="A80" s="149" t="s">
        <v>657</v>
      </c>
      <c r="B80" s="0" t="s">
        <v>658</v>
      </c>
      <c r="D80" s="146" t="s">
        <v>640</v>
      </c>
      <c r="E80" s="146" t="s">
        <v>659</v>
      </c>
    </row>
    <row r="81" customFormat="false" ht="14.4" hidden="false" customHeight="false" outlineLevel="0" collapsed="false">
      <c r="A81" s="149" t="s">
        <v>657</v>
      </c>
      <c r="B81" s="0" t="s">
        <v>660</v>
      </c>
      <c r="D81" s="146" t="s">
        <v>598</v>
      </c>
      <c r="E81" s="146" t="s">
        <v>661</v>
      </c>
    </row>
    <row r="82" customFormat="false" ht="14.4" hidden="false" customHeight="false" outlineLevel="0" collapsed="false">
      <c r="A82" s="149" t="s">
        <v>657</v>
      </c>
      <c r="B82" s="0" t="s">
        <v>662</v>
      </c>
      <c r="D82" s="146" t="s">
        <v>598</v>
      </c>
      <c r="E82" s="146" t="s">
        <v>663</v>
      </c>
    </row>
    <row r="83" customFormat="false" ht="14.4" hidden="false" customHeight="false" outlineLevel="0" collapsed="false">
      <c r="A83" s="0" t="s">
        <v>657</v>
      </c>
      <c r="B83" s="0" t="s">
        <v>664</v>
      </c>
      <c r="D83" s="146" t="s">
        <v>598</v>
      </c>
      <c r="E83" s="146" t="s">
        <v>665</v>
      </c>
    </row>
    <row r="84" customFormat="false" ht="14.4" hidden="false" customHeight="false" outlineLevel="0" collapsed="false">
      <c r="A84" s="149" t="s">
        <v>657</v>
      </c>
      <c r="B84" s="0" t="s">
        <v>666</v>
      </c>
      <c r="D84" s="146" t="s">
        <v>574</v>
      </c>
      <c r="E84" s="146" t="s">
        <v>667</v>
      </c>
    </row>
    <row r="85" customFormat="false" ht="14.4" hidden="false" customHeight="false" outlineLevel="0" collapsed="false">
      <c r="A85" s="149" t="s">
        <v>657</v>
      </c>
      <c r="B85" s="0" t="s">
        <v>668</v>
      </c>
      <c r="D85" s="146" t="s">
        <v>574</v>
      </c>
      <c r="E85" s="146" t="s">
        <v>669</v>
      </c>
    </row>
    <row r="86" customFormat="false" ht="14.4" hidden="false" customHeight="false" outlineLevel="0" collapsed="false">
      <c r="A86" s="0" t="s">
        <v>556</v>
      </c>
      <c r="B86" s="0" t="s">
        <v>670</v>
      </c>
      <c r="D86" s="146" t="s">
        <v>574</v>
      </c>
      <c r="E86" s="146" t="s">
        <v>671</v>
      </c>
    </row>
    <row r="87" customFormat="false" ht="14.4" hidden="false" customHeight="false" outlineLevel="0" collapsed="false">
      <c r="A87" s="0" t="s">
        <v>556</v>
      </c>
      <c r="B87" s="0" t="s">
        <v>672</v>
      </c>
      <c r="D87" s="146" t="s">
        <v>619</v>
      </c>
      <c r="E87" s="146" t="s">
        <v>673</v>
      </c>
    </row>
    <row r="88" customFormat="false" ht="14.4" hidden="false" customHeight="false" outlineLevel="0" collapsed="false">
      <c r="A88" s="0" t="s">
        <v>591</v>
      </c>
      <c r="B88" s="0" t="s">
        <v>674</v>
      </c>
      <c r="D88" s="146" t="s">
        <v>619</v>
      </c>
      <c r="E88" s="146" t="s">
        <v>675</v>
      </c>
    </row>
    <row r="89" customFormat="false" ht="14.4" hidden="false" customHeight="false" outlineLevel="0" collapsed="false">
      <c r="A89" s="0" t="s">
        <v>591</v>
      </c>
      <c r="B89" s="0" t="s">
        <v>676</v>
      </c>
      <c r="D89" s="146" t="s">
        <v>619</v>
      </c>
      <c r="E89" s="146" t="s">
        <v>677</v>
      </c>
    </row>
    <row r="90" customFormat="false" ht="14.4" hidden="false" customHeight="false" outlineLevel="0" collapsed="false">
      <c r="A90" s="0" t="s">
        <v>591</v>
      </c>
      <c r="B90" s="0" t="s">
        <v>678</v>
      </c>
      <c r="D90" s="146" t="s">
        <v>619</v>
      </c>
      <c r="E90" s="146" t="s">
        <v>679</v>
      </c>
    </row>
    <row r="91" customFormat="false" ht="14.4" hidden="false" customHeight="false" outlineLevel="0" collapsed="false">
      <c r="A91" s="0" t="s">
        <v>591</v>
      </c>
      <c r="B91" s="0" t="s">
        <v>680</v>
      </c>
      <c r="D91" s="146" t="s">
        <v>619</v>
      </c>
      <c r="E91" s="146" t="s">
        <v>681</v>
      </c>
    </row>
    <row r="92" customFormat="false" ht="14.4" hidden="false" customHeight="false" outlineLevel="0" collapsed="false">
      <c r="A92" s="0" t="s">
        <v>591</v>
      </c>
      <c r="B92" s="0" t="s">
        <v>682</v>
      </c>
      <c r="D92" s="146" t="s">
        <v>619</v>
      </c>
      <c r="E92" s="146" t="s">
        <v>683</v>
      </c>
    </row>
    <row r="93" customFormat="false" ht="14.4" hidden="false" customHeight="false" outlineLevel="0" collapsed="false">
      <c r="A93" s="0" t="s">
        <v>591</v>
      </c>
      <c r="B93" s="0" t="s">
        <v>684</v>
      </c>
      <c r="D93" s="146" t="s">
        <v>619</v>
      </c>
      <c r="E93" s="146" t="s">
        <v>685</v>
      </c>
    </row>
    <row r="94" customFormat="false" ht="14.4" hidden="false" customHeight="false" outlineLevel="0" collapsed="false">
      <c r="A94" s="0" t="s">
        <v>591</v>
      </c>
      <c r="B94" s="0" t="s">
        <v>686</v>
      </c>
      <c r="D94" s="146" t="s">
        <v>619</v>
      </c>
      <c r="E94" s="146" t="s">
        <v>687</v>
      </c>
    </row>
    <row r="95" customFormat="false" ht="14.4" hidden="false" customHeight="false" outlineLevel="0" collapsed="false">
      <c r="A95" s="0" t="s">
        <v>591</v>
      </c>
      <c r="B95" s="0" t="s">
        <v>688</v>
      </c>
      <c r="D95" s="146" t="s">
        <v>650</v>
      </c>
      <c r="E95" s="146" t="s">
        <v>689</v>
      </c>
    </row>
    <row r="96" customFormat="false" ht="14.4" hidden="false" customHeight="false" outlineLevel="0" collapsed="false">
      <c r="A96" s="0" t="s">
        <v>591</v>
      </c>
      <c r="B96" s="0" t="s">
        <v>690</v>
      </c>
      <c r="D96" s="146" t="s">
        <v>22</v>
      </c>
      <c r="E96" s="146" t="s">
        <v>691</v>
      </c>
    </row>
    <row r="97" customFormat="false" ht="14.4" hidden="false" customHeight="false" outlineLevel="0" collapsed="false">
      <c r="A97" s="0" t="s">
        <v>644</v>
      </c>
      <c r="B97" s="0" t="s">
        <v>644</v>
      </c>
      <c r="D97" s="146" t="s">
        <v>657</v>
      </c>
      <c r="E97" s="146" t="s">
        <v>692</v>
      </c>
    </row>
    <row r="98" customFormat="false" ht="14.4" hidden="false" customHeight="false" outlineLevel="0" collapsed="false">
      <c r="A98" s="0" t="s">
        <v>693</v>
      </c>
      <c r="B98" s="0" t="s">
        <v>693</v>
      </c>
      <c r="D98" s="146" t="s">
        <v>657</v>
      </c>
      <c r="E98" s="146" t="s">
        <v>694</v>
      </c>
    </row>
    <row r="99" customFormat="false" ht="14.4" hidden="false" customHeight="false" outlineLevel="0" collapsed="false">
      <c r="A99" s="0" t="s">
        <v>693</v>
      </c>
      <c r="B99" s="0" t="s">
        <v>695</v>
      </c>
      <c r="D99" s="146" t="s">
        <v>481</v>
      </c>
      <c r="E99" s="146" t="s">
        <v>696</v>
      </c>
    </row>
    <row r="100" customFormat="false" ht="14.4" hidden="false" customHeight="false" outlineLevel="0" collapsed="false">
      <c r="A100" s="0" t="s">
        <v>479</v>
      </c>
      <c r="B100" s="0" t="s">
        <v>697</v>
      </c>
      <c r="D100" s="146" t="s">
        <v>541</v>
      </c>
      <c r="E100" s="146" t="s">
        <v>698</v>
      </c>
    </row>
    <row r="101" customFormat="false" ht="14.4" hidden="false" customHeight="false" outlineLevel="0" collapsed="false">
      <c r="A101" s="155" t="s">
        <v>538</v>
      </c>
      <c r="B101" s="0" t="s">
        <v>699</v>
      </c>
      <c r="D101" s="146" t="s">
        <v>652</v>
      </c>
      <c r="E101" s="146" t="s">
        <v>700</v>
      </c>
    </row>
    <row r="102" customFormat="false" ht="14.4" hidden="false" customHeight="false" outlineLevel="0" collapsed="false">
      <c r="A102" s="155" t="s">
        <v>538</v>
      </c>
      <c r="B102" s="0" t="s">
        <v>701</v>
      </c>
      <c r="D102" s="146" t="s">
        <v>652</v>
      </c>
      <c r="E102" s="146" t="s">
        <v>702</v>
      </c>
    </row>
    <row r="103" customFormat="false" ht="14.4" hidden="false" customHeight="false" outlineLevel="0" collapsed="false">
      <c r="A103" s="155" t="s">
        <v>538</v>
      </c>
      <c r="B103" s="0" t="s">
        <v>703</v>
      </c>
      <c r="D103" s="146" t="s">
        <v>693</v>
      </c>
      <c r="E103" s="146" t="s">
        <v>704</v>
      </c>
    </row>
    <row r="104" customFormat="false" ht="14.4" hidden="false" customHeight="false" outlineLevel="0" collapsed="false">
      <c r="A104" s="156" t="s">
        <v>538</v>
      </c>
      <c r="B104" s="0" t="s">
        <v>705</v>
      </c>
      <c r="D104" s="146" t="s">
        <v>693</v>
      </c>
      <c r="E104" s="146" t="s">
        <v>706</v>
      </c>
    </row>
    <row r="105" customFormat="false" ht="14.4" hidden="false" customHeight="false" outlineLevel="0" collapsed="false">
      <c r="A105" s="0" t="s">
        <v>538</v>
      </c>
      <c r="B105" s="0" t="s">
        <v>707</v>
      </c>
      <c r="D105" s="146" t="s">
        <v>708</v>
      </c>
      <c r="E105" s="146" t="s">
        <v>709</v>
      </c>
    </row>
    <row r="106" customFormat="false" ht="14.4" hidden="false" customHeight="false" outlineLevel="0" collapsed="false">
      <c r="A106" s="155" t="s">
        <v>538</v>
      </c>
      <c r="B106" s="0" t="s">
        <v>710</v>
      </c>
      <c r="D106" s="146" t="s">
        <v>708</v>
      </c>
      <c r="E106" s="146" t="s">
        <v>711</v>
      </c>
    </row>
    <row r="107" customFormat="false" ht="14.4" hidden="false" customHeight="false" outlineLevel="0" collapsed="false">
      <c r="A107" s="155" t="s">
        <v>538</v>
      </c>
      <c r="B107" s="0" t="s">
        <v>712</v>
      </c>
      <c r="D107" s="146" t="s">
        <v>593</v>
      </c>
      <c r="E107" s="146" t="s">
        <v>713</v>
      </c>
    </row>
    <row r="108" customFormat="false" ht="14.4" hidden="false" customHeight="false" outlineLevel="0" collapsed="false">
      <c r="A108" s="155" t="s">
        <v>538</v>
      </c>
      <c r="B108" s="0" t="s">
        <v>714</v>
      </c>
    </row>
    <row r="109" customFormat="false" ht="14.4" hidden="false" customHeight="false" outlineLevel="0" collapsed="false">
      <c r="A109" s="155" t="s">
        <v>538</v>
      </c>
      <c r="B109" s="0" t="s">
        <v>715</v>
      </c>
    </row>
    <row r="110" customFormat="false" ht="14.4" hidden="false" customHeight="false" outlineLevel="0" collapsed="false">
      <c r="A110" s="149" t="s">
        <v>538</v>
      </c>
      <c r="B110" s="0" t="s">
        <v>716</v>
      </c>
    </row>
    <row r="111" customFormat="false" ht="14.4" hidden="false" customHeight="false" outlineLevel="0" collapsed="false">
      <c r="A111" s="155" t="s">
        <v>538</v>
      </c>
      <c r="B111" s="0" t="s">
        <v>717</v>
      </c>
    </row>
    <row r="112" customFormat="false" ht="14.4" hidden="false" customHeight="false" outlineLevel="0" collapsed="false">
      <c r="A112" s="155" t="s">
        <v>538</v>
      </c>
      <c r="B112" s="0" t="s">
        <v>718</v>
      </c>
    </row>
    <row r="113" customFormat="false" ht="14.4" hidden="false" customHeight="false" outlineLevel="0" collapsed="false">
      <c r="A113" s="156" t="s">
        <v>538</v>
      </c>
      <c r="B113" s="0" t="s">
        <v>719</v>
      </c>
    </row>
    <row r="114" customFormat="false" ht="14.4" hidden="false" customHeight="false" outlineLevel="0" collapsed="false">
      <c r="A114" s="156" t="s">
        <v>538</v>
      </c>
      <c r="B114" s="0" t="s">
        <v>720</v>
      </c>
    </row>
    <row r="115" customFormat="false" ht="14.4" hidden="false" customHeight="false" outlineLevel="0" collapsed="false">
      <c r="A115" s="0" t="s">
        <v>596</v>
      </c>
      <c r="B115" s="0" t="s">
        <v>596</v>
      </c>
    </row>
    <row r="116" customFormat="false" ht="14.4" hidden="false" customHeight="false" outlineLevel="0" collapsed="false">
      <c r="A116" s="0" t="s">
        <v>602</v>
      </c>
      <c r="B116" s="0" t="s">
        <v>721</v>
      </c>
    </row>
    <row r="117" customFormat="false" ht="14.4" hidden="false" customHeight="false" outlineLevel="0" collapsed="false">
      <c r="A117" s="0" t="s">
        <v>602</v>
      </c>
      <c r="B117" s="0" t="s">
        <v>602</v>
      </c>
    </row>
    <row r="118" customFormat="false" ht="14.4" hidden="false" customHeight="false" outlineLevel="0" collapsed="false">
      <c r="A118" s="0" t="s">
        <v>708</v>
      </c>
      <c r="B118" s="0" t="s">
        <v>708</v>
      </c>
    </row>
    <row r="119" customFormat="false" ht="14.4" hidden="false" customHeight="false" outlineLevel="0" collapsed="false">
      <c r="A119" s="0" t="s">
        <v>487</v>
      </c>
      <c r="B119" s="0" t="s">
        <v>722</v>
      </c>
    </row>
    <row r="120" customFormat="false" ht="14.4" hidden="false" customHeight="false" outlineLevel="0" collapsed="false">
      <c r="A120" s="0" t="s">
        <v>487</v>
      </c>
      <c r="B120" s="0" t="s">
        <v>723</v>
      </c>
    </row>
    <row r="121" customFormat="false" ht="14.4" hidden="false" customHeight="false" outlineLevel="0" collapsed="false">
      <c r="A121" s="0" t="s">
        <v>487</v>
      </c>
      <c r="B121" s="0" t="s">
        <v>487</v>
      </c>
    </row>
    <row r="122" customFormat="false" ht="14.4" hidden="false" customHeight="false" outlineLevel="0" collapsed="false">
      <c r="A122" s="0" t="s">
        <v>487</v>
      </c>
      <c r="B122" s="0" t="s">
        <v>724</v>
      </c>
    </row>
    <row r="123" customFormat="false" ht="14.4" hidden="false" customHeight="false" outlineLevel="0" collapsed="false">
      <c r="A123" s="0" t="s">
        <v>487</v>
      </c>
      <c r="B123" s="0" t="s">
        <v>725</v>
      </c>
    </row>
    <row r="124" customFormat="false" ht="14.4" hidden="false" customHeight="false" outlineLevel="0" collapsed="false">
      <c r="A124" s="0" t="s">
        <v>487</v>
      </c>
      <c r="B124" s="0" t="s">
        <v>726</v>
      </c>
    </row>
    <row r="125" customFormat="false" ht="14.4" hidden="false" customHeight="false" outlineLevel="0" collapsed="false">
      <c r="A125" s="0" t="s">
        <v>727</v>
      </c>
      <c r="B125" s="0" t="s">
        <v>728</v>
      </c>
    </row>
    <row r="126" customFormat="false" ht="14.4" hidden="false" customHeight="false" outlineLevel="0" collapsed="false">
      <c r="A126" s="0" t="s">
        <v>727</v>
      </c>
      <c r="B126" s="0" t="s">
        <v>729</v>
      </c>
    </row>
    <row r="127" customFormat="false" ht="14.4" hidden="false" customHeight="false" outlineLevel="0" collapsed="false">
      <c r="A127" s="0" t="s">
        <v>727</v>
      </c>
      <c r="B127" s="0" t="s">
        <v>730</v>
      </c>
    </row>
    <row r="128" customFormat="false" ht="14.4" hidden="false" customHeight="false" outlineLevel="0" collapsed="false">
      <c r="A128" s="149" t="s">
        <v>727</v>
      </c>
      <c r="B128" s="0" t="s">
        <v>731</v>
      </c>
    </row>
    <row r="129" customFormat="false" ht="14.4" hidden="false" customHeight="false" outlineLevel="0" collapsed="false">
      <c r="A129" s="156" t="s">
        <v>727</v>
      </c>
      <c r="B129" s="0" t="s">
        <v>732</v>
      </c>
    </row>
    <row r="130" customFormat="false" ht="14.4" hidden="false" customHeight="false" outlineLevel="0" collapsed="false">
      <c r="A130" s="156" t="s">
        <v>727</v>
      </c>
      <c r="B130" s="0" t="s">
        <v>733</v>
      </c>
    </row>
    <row r="131" customFormat="false" ht="14.4" hidden="false" customHeight="false" outlineLevel="0" collapsed="false">
      <c r="A131" s="156" t="s">
        <v>727</v>
      </c>
      <c r="B131" s="0" t="s">
        <v>734</v>
      </c>
    </row>
    <row r="132" customFormat="false" ht="14.4" hidden="false" customHeight="false" outlineLevel="0" collapsed="false">
      <c r="A132" s="156" t="s">
        <v>727</v>
      </c>
      <c r="B132" s="0" t="s">
        <v>735</v>
      </c>
    </row>
    <row r="133" customFormat="false" ht="14.4" hidden="false" customHeight="false" outlineLevel="0" collapsed="false">
      <c r="A133" s="156" t="s">
        <v>727</v>
      </c>
      <c r="B133" s="0" t="s">
        <v>736</v>
      </c>
    </row>
    <row r="134" customFormat="false" ht="14.4" hidden="false" customHeight="false" outlineLevel="0" collapsed="false">
      <c r="A134" s="156" t="s">
        <v>727</v>
      </c>
      <c r="B134" s="0" t="s">
        <v>737</v>
      </c>
    </row>
    <row r="135" customFormat="false" ht="14.4" hidden="false" customHeight="false" outlineLevel="0" collapsed="false">
      <c r="A135" s="156" t="s">
        <v>727</v>
      </c>
      <c r="B135" s="0" t="s">
        <v>738</v>
      </c>
    </row>
    <row r="136" customFormat="false" ht="14.4" hidden="false" customHeight="false" outlineLevel="0" collapsed="false">
      <c r="A136" s="156" t="s">
        <v>727</v>
      </c>
      <c r="B136" s="0" t="s">
        <v>739</v>
      </c>
    </row>
    <row r="137" customFormat="false" ht="14.4" hidden="false" customHeight="false" outlineLevel="0" collapsed="false">
      <c r="A137" s="156" t="s">
        <v>727</v>
      </c>
      <c r="B137" s="0" t="s">
        <v>740</v>
      </c>
    </row>
    <row r="138" customFormat="false" ht="14.4" hidden="false" customHeight="false" outlineLevel="0" collapsed="false">
      <c r="A138" s="0" t="s">
        <v>727</v>
      </c>
      <c r="B138" s="0" t="s">
        <v>741</v>
      </c>
    </row>
    <row r="139" customFormat="false" ht="14.4" hidden="false" customHeight="false" outlineLevel="0" collapsed="false">
      <c r="A139" s="0" t="s">
        <v>727</v>
      </c>
      <c r="B139" s="0" t="s">
        <v>742</v>
      </c>
    </row>
    <row r="140" customFormat="false" ht="14.4" hidden="false" customHeight="false" outlineLevel="0" collapsed="false">
      <c r="A140" s="0" t="s">
        <v>727</v>
      </c>
      <c r="B140" s="0" t="s">
        <v>743</v>
      </c>
    </row>
    <row r="141" customFormat="false" ht="14.4" hidden="false" customHeight="false" outlineLevel="0" collapsed="false">
      <c r="A141" s="0" t="s">
        <v>727</v>
      </c>
      <c r="B141" s="0" t="s">
        <v>744</v>
      </c>
    </row>
    <row r="142" customFormat="false" ht="14.4" hidden="false" customHeight="false" outlineLevel="0" collapsed="false">
      <c r="A142" s="0" t="s">
        <v>727</v>
      </c>
      <c r="B142" s="0" t="s">
        <v>745</v>
      </c>
    </row>
    <row r="143" customFormat="false" ht="14.4" hidden="false" customHeight="false" outlineLevel="0" collapsed="false">
      <c r="A143" s="0" t="s">
        <v>727</v>
      </c>
      <c r="B143" s="0" t="s">
        <v>746</v>
      </c>
    </row>
    <row r="144" customFormat="false" ht="14.4" hidden="false" customHeight="false" outlineLevel="0" collapsed="false">
      <c r="A144" s="0" t="s">
        <v>727</v>
      </c>
      <c r="B144" s="0" t="s">
        <v>747</v>
      </c>
    </row>
    <row r="145" customFormat="false" ht="14.4" hidden="false" customHeight="false" outlineLevel="0" collapsed="false">
      <c r="A145" s="0" t="s">
        <v>727</v>
      </c>
      <c r="B145" s="0" t="s">
        <v>748</v>
      </c>
    </row>
    <row r="146" customFormat="false" ht="14.4" hidden="false" customHeight="false" outlineLevel="0" collapsed="false">
      <c r="A146" s="0" t="s">
        <v>727</v>
      </c>
      <c r="B146" s="0" t="s">
        <v>749</v>
      </c>
    </row>
    <row r="147" customFormat="false" ht="14.4" hidden="false" customHeight="false" outlineLevel="0" collapsed="false">
      <c r="A147" s="0" t="s">
        <v>727</v>
      </c>
      <c r="B147" s="0" t="s">
        <v>750</v>
      </c>
    </row>
    <row r="148" customFormat="false" ht="14.4" hidden="false" customHeight="false" outlineLevel="0" collapsed="false">
      <c r="A148" s="0" t="s">
        <v>727</v>
      </c>
      <c r="B148" s="0" t="s">
        <v>751</v>
      </c>
    </row>
    <row r="149" customFormat="false" ht="14.4" hidden="false" customHeight="false" outlineLevel="0" collapsed="false">
      <c r="A149" s="0" t="s">
        <v>727</v>
      </c>
      <c r="B149" s="0" t="s">
        <v>752</v>
      </c>
    </row>
    <row r="150" customFormat="false" ht="14.4" hidden="false" customHeight="false" outlineLevel="0" collapsed="false">
      <c r="A150" s="0" t="s">
        <v>727</v>
      </c>
      <c r="B150" s="0" t="s">
        <v>753</v>
      </c>
    </row>
    <row r="151" customFormat="false" ht="14.4" hidden="false" customHeight="false" outlineLevel="0" collapsed="false">
      <c r="A151" s="0" t="s">
        <v>727</v>
      </c>
      <c r="B151" s="0" t="s">
        <v>754</v>
      </c>
    </row>
    <row r="152" customFormat="false" ht="14.4" hidden="false" customHeight="false" outlineLevel="0" collapsed="false">
      <c r="A152" s="0" t="s">
        <v>727</v>
      </c>
      <c r="B152" s="0" t="s">
        <v>755</v>
      </c>
    </row>
    <row r="153" customFormat="false" ht="14.4" hidden="false" customHeight="false" outlineLevel="0" collapsed="false">
      <c r="A153" s="0" t="s">
        <v>727</v>
      </c>
      <c r="B153" s="0" t="s">
        <v>756</v>
      </c>
    </row>
    <row r="154" customFormat="false" ht="14.4" hidden="false" customHeight="false" outlineLevel="0" collapsed="false">
      <c r="A154" s="0" t="s">
        <v>727</v>
      </c>
      <c r="B154" s="0" t="s">
        <v>757</v>
      </c>
    </row>
    <row r="155" customFormat="false" ht="14.4" hidden="false" customHeight="false" outlineLevel="0" collapsed="false">
      <c r="A155" s="0" t="s">
        <v>727</v>
      </c>
      <c r="B155" s="0" t="s">
        <v>758</v>
      </c>
    </row>
    <row r="156" customFormat="false" ht="14.4" hidden="false" customHeight="false" outlineLevel="0" collapsed="false">
      <c r="A156" s="0" t="s">
        <v>727</v>
      </c>
      <c r="B156" s="0" t="s">
        <v>759</v>
      </c>
    </row>
    <row r="157" customFormat="false" ht="14.4" hidden="false" customHeight="false" outlineLevel="0" collapsed="false">
      <c r="A157" s="0" t="s">
        <v>727</v>
      </c>
      <c r="B157" s="0" t="s">
        <v>760</v>
      </c>
    </row>
    <row r="158" customFormat="false" ht="14.4" hidden="false" customHeight="false" outlineLevel="0" collapsed="false">
      <c r="A158" s="0" t="s">
        <v>727</v>
      </c>
      <c r="B158" s="0" t="s">
        <v>761</v>
      </c>
    </row>
    <row r="159" customFormat="false" ht="14.4" hidden="false" customHeight="false" outlineLevel="0" collapsed="false">
      <c r="A159" s="0" t="s">
        <v>727</v>
      </c>
      <c r="B159" s="0" t="s">
        <v>762</v>
      </c>
    </row>
    <row r="160" customFormat="false" ht="14.4" hidden="false" customHeight="false" outlineLevel="0" collapsed="false">
      <c r="A160" s="0" t="s">
        <v>727</v>
      </c>
      <c r="B160" s="0" t="s">
        <v>763</v>
      </c>
    </row>
    <row r="161" customFormat="false" ht="14.4" hidden="false" customHeight="false" outlineLevel="0" collapsed="false">
      <c r="A161" s="0" t="s">
        <v>727</v>
      </c>
      <c r="B161" s="0" t="s">
        <v>764</v>
      </c>
    </row>
    <row r="162" customFormat="false" ht="14.4" hidden="false" customHeight="false" outlineLevel="0" collapsed="false">
      <c r="A162" s="0" t="s">
        <v>727</v>
      </c>
      <c r="B162" s="0" t="s">
        <v>765</v>
      </c>
    </row>
    <row r="163" customFormat="false" ht="14.4" hidden="false" customHeight="false" outlineLevel="0" collapsed="false">
      <c r="A163" s="0" t="s">
        <v>727</v>
      </c>
      <c r="B163" s="0" t="s">
        <v>766</v>
      </c>
    </row>
    <row r="164" customFormat="false" ht="14.4" hidden="false" customHeight="false" outlineLevel="0" collapsed="false">
      <c r="A164" s="0" t="s">
        <v>727</v>
      </c>
      <c r="B164" s="0" t="s">
        <v>767</v>
      </c>
    </row>
    <row r="165" customFormat="false" ht="14.4" hidden="false" customHeight="false" outlineLevel="0" collapsed="false">
      <c r="A165" s="0" t="s">
        <v>727</v>
      </c>
      <c r="B165" s="0" t="s">
        <v>768</v>
      </c>
    </row>
    <row r="166" customFormat="false" ht="14.4" hidden="false" customHeight="false" outlineLevel="0" collapsed="false">
      <c r="A166" s="0" t="s">
        <v>727</v>
      </c>
      <c r="B166" s="0" t="s">
        <v>769</v>
      </c>
    </row>
    <row r="167" customFormat="false" ht="14.4" hidden="false" customHeight="false" outlineLevel="0" collapsed="false">
      <c r="A167" s="0" t="s">
        <v>727</v>
      </c>
      <c r="B167" s="0" t="s">
        <v>770</v>
      </c>
    </row>
    <row r="168" customFormat="false" ht="14.4" hidden="false" customHeight="false" outlineLevel="0" collapsed="false">
      <c r="A168" s="0" t="s">
        <v>727</v>
      </c>
      <c r="B168" s="0" t="s">
        <v>771</v>
      </c>
    </row>
    <row r="169" customFormat="false" ht="14.4" hidden="false" customHeight="false" outlineLevel="0" collapsed="false">
      <c r="A169" s="0" t="s">
        <v>727</v>
      </c>
      <c r="B169" s="0" t="s">
        <v>772</v>
      </c>
    </row>
    <row r="170" customFormat="false" ht="14.4" hidden="false" customHeight="false" outlineLevel="0" collapsed="false">
      <c r="A170" s="0" t="s">
        <v>727</v>
      </c>
      <c r="B170" s="0" t="s">
        <v>773</v>
      </c>
    </row>
    <row r="171" customFormat="false" ht="14.4" hidden="false" customHeight="false" outlineLevel="0" collapsed="false">
      <c r="A171" s="0" t="s">
        <v>727</v>
      </c>
      <c r="B171" s="0" t="s">
        <v>774</v>
      </c>
    </row>
    <row r="172" customFormat="false" ht="14.4" hidden="false" customHeight="false" outlineLevel="0" collapsed="false">
      <c r="A172" s="0" t="s">
        <v>727</v>
      </c>
      <c r="B172" s="0" t="s">
        <v>775</v>
      </c>
    </row>
    <row r="173" customFormat="false" ht="14.4" hidden="false" customHeight="false" outlineLevel="0" collapsed="false">
      <c r="A173" s="0" t="s">
        <v>727</v>
      </c>
      <c r="B173" s="0" t="s">
        <v>776</v>
      </c>
    </row>
    <row r="174" customFormat="false" ht="14.4" hidden="false" customHeight="false" outlineLevel="0" collapsed="false">
      <c r="A174" s="0" t="s">
        <v>727</v>
      </c>
      <c r="B174" s="0" t="s">
        <v>777</v>
      </c>
    </row>
    <row r="175" customFormat="false" ht="14.4" hidden="false" customHeight="false" outlineLevel="0" collapsed="false">
      <c r="A175" s="0" t="s">
        <v>727</v>
      </c>
      <c r="B175" s="0" t="s">
        <v>778</v>
      </c>
    </row>
    <row r="176" customFormat="false" ht="14.4" hidden="false" customHeight="false" outlineLevel="0" collapsed="false">
      <c r="A176" s="0" t="s">
        <v>727</v>
      </c>
      <c r="B176" s="0" t="s">
        <v>779</v>
      </c>
    </row>
    <row r="177" customFormat="false" ht="14.4" hidden="false" customHeight="false" outlineLevel="0" collapsed="false">
      <c r="A177" s="0" t="s">
        <v>727</v>
      </c>
      <c r="B177" s="0" t="s">
        <v>780</v>
      </c>
    </row>
    <row r="178" customFormat="false" ht="14.4" hidden="false" customHeight="false" outlineLevel="0" collapsed="false">
      <c r="A178" s="156" t="s">
        <v>727</v>
      </c>
      <c r="B178" s="0" t="s">
        <v>781</v>
      </c>
    </row>
    <row r="179" customFormat="false" ht="14.4" hidden="false" customHeight="false" outlineLevel="0" collapsed="false">
      <c r="A179" s="0" t="s">
        <v>727</v>
      </c>
      <c r="B179" s="0" t="s">
        <v>782</v>
      </c>
    </row>
    <row r="180" customFormat="false" ht="14.4" hidden="false" customHeight="false" outlineLevel="0" collapsed="false">
      <c r="A180" s="0" t="s">
        <v>727</v>
      </c>
      <c r="B180" s="0" t="s">
        <v>783</v>
      </c>
    </row>
    <row r="181" customFormat="false" ht="14.4" hidden="false" customHeight="false" outlineLevel="0" collapsed="false">
      <c r="A181" s="0" t="s">
        <v>727</v>
      </c>
      <c r="B181" s="0" t="s">
        <v>784</v>
      </c>
    </row>
    <row r="182" customFormat="false" ht="14.4" hidden="false" customHeight="false" outlineLevel="0" collapsed="false">
      <c r="A182" s="0" t="s">
        <v>727</v>
      </c>
      <c r="B182" s="0" t="s">
        <v>785</v>
      </c>
    </row>
    <row r="183" customFormat="false" ht="14.4" hidden="false" customHeight="false" outlineLevel="0" collapsed="false">
      <c r="A183" s="0" t="s">
        <v>727</v>
      </c>
      <c r="B183" s="0" t="s">
        <v>786</v>
      </c>
    </row>
    <row r="184" customFormat="false" ht="14.4" hidden="false" customHeight="false" outlineLevel="0" collapsed="false">
      <c r="A184" s="0" t="s">
        <v>727</v>
      </c>
      <c r="B184" s="0" t="s">
        <v>787</v>
      </c>
    </row>
    <row r="185" customFormat="false" ht="14.4" hidden="false" customHeight="false" outlineLevel="0" collapsed="false">
      <c r="A185" s="0" t="s">
        <v>727</v>
      </c>
      <c r="B185" s="0" t="s">
        <v>788</v>
      </c>
    </row>
    <row r="186" customFormat="false" ht="14.4" hidden="false" customHeight="false" outlineLevel="0" collapsed="false">
      <c r="A186" s="0" t="s">
        <v>727</v>
      </c>
      <c r="B186" s="0" t="s">
        <v>789</v>
      </c>
    </row>
    <row r="187" customFormat="false" ht="14.4" hidden="false" customHeight="false" outlineLevel="0" collapsed="false">
      <c r="A187" s="0" t="s">
        <v>727</v>
      </c>
      <c r="B187" s="0" t="s">
        <v>790</v>
      </c>
    </row>
    <row r="188" customFormat="false" ht="14.4" hidden="false" customHeight="false" outlineLevel="0" collapsed="false">
      <c r="A188" s="0" t="s">
        <v>727</v>
      </c>
      <c r="B188" s="0" t="s">
        <v>791</v>
      </c>
    </row>
    <row r="189" customFormat="false" ht="14.4" hidden="false" customHeight="false" outlineLevel="0" collapsed="false">
      <c r="A189" s="0" t="s">
        <v>727</v>
      </c>
      <c r="B189" s="0" t="s">
        <v>792</v>
      </c>
    </row>
    <row r="190" customFormat="false" ht="14.4" hidden="false" customHeight="false" outlineLevel="0" collapsed="false">
      <c r="A190" s="0" t="s">
        <v>727</v>
      </c>
      <c r="B190" s="0" t="s">
        <v>793</v>
      </c>
    </row>
    <row r="191" customFormat="false" ht="14.4" hidden="false" customHeight="false" outlineLevel="0" collapsed="false">
      <c r="A191" s="0" t="s">
        <v>727</v>
      </c>
      <c r="B191" s="0" t="s">
        <v>794</v>
      </c>
    </row>
    <row r="192" customFormat="false" ht="14.4" hidden="false" customHeight="false" outlineLevel="0" collapsed="false">
      <c r="A192" s="0" t="s">
        <v>727</v>
      </c>
      <c r="B192" s="0" t="s">
        <v>795</v>
      </c>
    </row>
    <row r="193" customFormat="false" ht="14.4" hidden="false" customHeight="false" outlineLevel="0" collapsed="false">
      <c r="A193" s="0" t="s">
        <v>727</v>
      </c>
      <c r="B193" s="0" t="s">
        <v>796</v>
      </c>
    </row>
    <row r="194" customFormat="false" ht="14.4" hidden="false" customHeight="false" outlineLevel="0" collapsed="false">
      <c r="A194" s="0" t="s">
        <v>727</v>
      </c>
      <c r="B194" s="0" t="s">
        <v>797</v>
      </c>
    </row>
    <row r="195" customFormat="false" ht="14.4" hidden="false" customHeight="false" outlineLevel="0" collapsed="false">
      <c r="A195" s="0" t="s">
        <v>727</v>
      </c>
      <c r="B195" s="0" t="s">
        <v>798</v>
      </c>
    </row>
    <row r="196" customFormat="false" ht="14.4" hidden="false" customHeight="false" outlineLevel="0" collapsed="false">
      <c r="A196" s="0" t="s">
        <v>727</v>
      </c>
      <c r="B196" s="0" t="s">
        <v>799</v>
      </c>
    </row>
    <row r="197" customFormat="false" ht="14.4" hidden="false" customHeight="false" outlineLevel="0" collapsed="false">
      <c r="A197" s="0" t="s">
        <v>727</v>
      </c>
      <c r="B197" s="0" t="s">
        <v>800</v>
      </c>
    </row>
    <row r="198" customFormat="false" ht="14.4" hidden="false" customHeight="false" outlineLevel="0" collapsed="false">
      <c r="A198" s="0" t="s">
        <v>727</v>
      </c>
      <c r="B198" s="0" t="s">
        <v>801</v>
      </c>
    </row>
    <row r="199" customFormat="false" ht="14.4" hidden="false" customHeight="false" outlineLevel="0" collapsed="false">
      <c r="A199" s="0" t="s">
        <v>727</v>
      </c>
      <c r="B199" s="0" t="s">
        <v>802</v>
      </c>
    </row>
    <row r="200" customFormat="false" ht="14.4" hidden="false" customHeight="false" outlineLevel="0" collapsed="false">
      <c r="A200" s="0" t="s">
        <v>727</v>
      </c>
      <c r="B200" s="0" t="s">
        <v>803</v>
      </c>
    </row>
    <row r="201" customFormat="false" ht="14.4" hidden="false" customHeight="false" outlineLevel="0" collapsed="false">
      <c r="A201" s="0" t="s">
        <v>727</v>
      </c>
      <c r="B201" s="0" t="s">
        <v>804</v>
      </c>
    </row>
    <row r="202" customFormat="false" ht="14.4" hidden="false" customHeight="false" outlineLevel="0" collapsed="false">
      <c r="A202" s="0" t="s">
        <v>727</v>
      </c>
      <c r="B202" s="0" t="s">
        <v>805</v>
      </c>
    </row>
    <row r="203" customFormat="false" ht="14.4" hidden="false" customHeight="false" outlineLevel="0" collapsed="false">
      <c r="A203" s="0" t="s">
        <v>727</v>
      </c>
      <c r="B203" s="0" t="s">
        <v>806</v>
      </c>
    </row>
    <row r="204" customFormat="false" ht="14.4" hidden="false" customHeight="false" outlineLevel="0" collapsed="false">
      <c r="A204" s="0" t="s">
        <v>727</v>
      </c>
      <c r="B204" s="0" t="s">
        <v>807</v>
      </c>
    </row>
    <row r="205" customFormat="false" ht="14.4" hidden="false" customHeight="false" outlineLevel="0" collapsed="false">
      <c r="A205" s="0" t="s">
        <v>727</v>
      </c>
      <c r="B205" s="0" t="s">
        <v>808</v>
      </c>
    </row>
    <row r="206" customFormat="false" ht="14.4" hidden="false" customHeight="false" outlineLevel="0" collapsed="false">
      <c r="A206" s="0" t="s">
        <v>727</v>
      </c>
      <c r="B206" s="0" t="s">
        <v>809</v>
      </c>
    </row>
    <row r="207" customFormat="false" ht="14.4" hidden="false" customHeight="false" outlineLevel="0" collapsed="false">
      <c r="A207" s="0" t="s">
        <v>727</v>
      </c>
      <c r="B207" s="0" t="s">
        <v>810</v>
      </c>
    </row>
    <row r="208" customFormat="false" ht="14.4" hidden="false" customHeight="false" outlineLevel="0" collapsed="false">
      <c r="A208" s="0" t="s">
        <v>727</v>
      </c>
      <c r="B208" s="0" t="s">
        <v>811</v>
      </c>
    </row>
    <row r="209" customFormat="false" ht="14.4" hidden="false" customHeight="false" outlineLevel="0" collapsed="false">
      <c r="A209" s="0" t="s">
        <v>727</v>
      </c>
      <c r="B209" s="0" t="s">
        <v>812</v>
      </c>
    </row>
    <row r="210" customFormat="false" ht="14.4" hidden="false" customHeight="false" outlineLevel="0" collapsed="false">
      <c r="A210" s="0" t="s">
        <v>727</v>
      </c>
      <c r="B210" s="0" t="s">
        <v>813</v>
      </c>
    </row>
    <row r="211" customFormat="false" ht="14.4" hidden="false" customHeight="false" outlineLevel="0" collapsed="false">
      <c r="A211" s="0" t="s">
        <v>727</v>
      </c>
      <c r="B211" s="0" t="s">
        <v>814</v>
      </c>
    </row>
    <row r="212" customFormat="false" ht="14.4" hidden="false" customHeight="false" outlineLevel="0" collapsed="false">
      <c r="A212" s="0" t="s">
        <v>727</v>
      </c>
      <c r="B212" s="0" t="s">
        <v>815</v>
      </c>
    </row>
    <row r="213" customFormat="false" ht="14.4" hidden="false" customHeight="false" outlineLevel="0" collapsed="false">
      <c r="A213" s="0" t="s">
        <v>727</v>
      </c>
      <c r="B213" s="0" t="s">
        <v>816</v>
      </c>
    </row>
    <row r="214" customFormat="false" ht="14.4" hidden="false" customHeight="false" outlineLevel="0" collapsed="false">
      <c r="A214" s="0" t="s">
        <v>727</v>
      </c>
      <c r="B214" s="0" t="s">
        <v>817</v>
      </c>
    </row>
    <row r="215" customFormat="false" ht="14.4" hidden="false" customHeight="false" outlineLevel="0" collapsed="false">
      <c r="A215" s="0" t="s">
        <v>727</v>
      </c>
      <c r="B215" s="0" t="s">
        <v>818</v>
      </c>
    </row>
    <row r="216" customFormat="false" ht="14.4" hidden="false" customHeight="false" outlineLevel="0" collapsed="false">
      <c r="A216" s="0" t="s">
        <v>727</v>
      </c>
      <c r="B216" s="0" t="s">
        <v>819</v>
      </c>
    </row>
    <row r="217" customFormat="false" ht="14.4" hidden="false" customHeight="false" outlineLevel="0" collapsed="false">
      <c r="A217" s="0" t="s">
        <v>727</v>
      </c>
      <c r="B217" s="0" t="s">
        <v>820</v>
      </c>
    </row>
    <row r="218" customFormat="false" ht="14.4" hidden="false" customHeight="false" outlineLevel="0" collapsed="false">
      <c r="A218" s="0" t="s">
        <v>727</v>
      </c>
      <c r="B218" s="0" t="s">
        <v>821</v>
      </c>
    </row>
    <row r="219" customFormat="false" ht="14.4" hidden="false" customHeight="false" outlineLevel="0" collapsed="false">
      <c r="A219" s="0" t="s">
        <v>727</v>
      </c>
      <c r="B219" s="0" t="s">
        <v>822</v>
      </c>
    </row>
    <row r="220" customFormat="false" ht="14.4" hidden="false" customHeight="false" outlineLevel="0" collapsed="false">
      <c r="A220" s="0" t="s">
        <v>727</v>
      </c>
      <c r="B220" s="0" t="s">
        <v>823</v>
      </c>
    </row>
    <row r="221" customFormat="false" ht="14.4" hidden="false" customHeight="false" outlineLevel="0" collapsed="false">
      <c r="A221" s="0" t="s">
        <v>727</v>
      </c>
      <c r="B221" s="0" t="s">
        <v>824</v>
      </c>
    </row>
    <row r="222" customFormat="false" ht="14.4" hidden="false" customHeight="false" outlineLevel="0" collapsed="false">
      <c r="A222" s="0" t="s">
        <v>727</v>
      </c>
      <c r="B222" s="0" t="s">
        <v>825</v>
      </c>
    </row>
    <row r="223" customFormat="false" ht="14.4" hidden="false" customHeight="false" outlineLevel="0" collapsed="false">
      <c r="A223" s="0" t="s">
        <v>727</v>
      </c>
      <c r="B223" s="0" t="s">
        <v>826</v>
      </c>
    </row>
    <row r="224" customFormat="false" ht="14.4" hidden="false" customHeight="false" outlineLevel="0" collapsed="false">
      <c r="A224" s="0" t="s">
        <v>727</v>
      </c>
      <c r="B224" s="0" t="s">
        <v>827</v>
      </c>
    </row>
    <row r="225" customFormat="false" ht="14.4" hidden="false" customHeight="false" outlineLevel="0" collapsed="false">
      <c r="A225" s="0" t="s">
        <v>727</v>
      </c>
      <c r="B225" s="0" t="s">
        <v>828</v>
      </c>
    </row>
    <row r="226" customFormat="false" ht="14.4" hidden="false" customHeight="false" outlineLevel="0" collapsed="false">
      <c r="A226" s="0" t="s">
        <v>727</v>
      </c>
      <c r="B226" s="0" t="s">
        <v>829</v>
      </c>
    </row>
    <row r="227" customFormat="false" ht="14.4" hidden="false" customHeight="false" outlineLevel="0" collapsed="false">
      <c r="A227" s="0" t="s">
        <v>727</v>
      </c>
      <c r="B227" s="0" t="s">
        <v>830</v>
      </c>
    </row>
    <row r="228" customFormat="false" ht="14.4" hidden="false" customHeight="false" outlineLevel="0" collapsed="false">
      <c r="A228" s="0" t="s">
        <v>727</v>
      </c>
      <c r="B228" s="0" t="s">
        <v>831</v>
      </c>
    </row>
    <row r="229" customFormat="false" ht="14.4" hidden="false" customHeight="false" outlineLevel="0" collapsed="false">
      <c r="A229" s="0" t="s">
        <v>727</v>
      </c>
      <c r="B229" s="0" t="s">
        <v>832</v>
      </c>
    </row>
    <row r="230" customFormat="false" ht="14.4" hidden="false" customHeight="false" outlineLevel="0" collapsed="false">
      <c r="A230" s="0" t="s">
        <v>727</v>
      </c>
      <c r="B230" s="0" t="s">
        <v>833</v>
      </c>
    </row>
    <row r="231" customFormat="false" ht="14.4" hidden="false" customHeight="false" outlineLevel="0" collapsed="false">
      <c r="A231" s="0" t="s">
        <v>727</v>
      </c>
      <c r="B231" s="0" t="s">
        <v>834</v>
      </c>
    </row>
    <row r="232" customFormat="false" ht="14.4" hidden="false" customHeight="false" outlineLevel="0" collapsed="false">
      <c r="A232" s="0" t="s">
        <v>727</v>
      </c>
      <c r="B232" s="0" t="s">
        <v>835</v>
      </c>
    </row>
    <row r="233" customFormat="false" ht="14.4" hidden="false" customHeight="false" outlineLevel="0" collapsed="false">
      <c r="A233" s="0" t="s">
        <v>727</v>
      </c>
      <c r="B233" s="0" t="s">
        <v>836</v>
      </c>
    </row>
    <row r="234" customFormat="false" ht="14.4" hidden="false" customHeight="false" outlineLevel="0" collapsed="false">
      <c r="A234" s="0" t="s">
        <v>727</v>
      </c>
      <c r="B234" s="0" t="s">
        <v>837</v>
      </c>
    </row>
    <row r="235" customFormat="false" ht="14.4" hidden="false" customHeight="false" outlineLevel="0" collapsed="false">
      <c r="A235" s="0" t="s">
        <v>727</v>
      </c>
      <c r="B235" s="0" t="s">
        <v>838</v>
      </c>
    </row>
    <row r="236" customFormat="false" ht="14.4" hidden="false" customHeight="false" outlineLevel="0" collapsed="false">
      <c r="A236" s="0" t="s">
        <v>727</v>
      </c>
      <c r="B236" s="0" t="s">
        <v>839</v>
      </c>
    </row>
    <row r="237" customFormat="false" ht="14.4" hidden="false" customHeight="false" outlineLevel="0" collapsed="false">
      <c r="A237" s="0" t="s">
        <v>727</v>
      </c>
      <c r="B237" s="0" t="s">
        <v>840</v>
      </c>
    </row>
    <row r="238" customFormat="false" ht="14.4" hidden="false" customHeight="false" outlineLevel="0" collapsed="false">
      <c r="A238" s="0" t="s">
        <v>727</v>
      </c>
      <c r="B238" s="0" t="s">
        <v>841</v>
      </c>
    </row>
    <row r="239" customFormat="false" ht="14.4" hidden="false" customHeight="false" outlineLevel="0" collapsed="false">
      <c r="A239" s="0" t="s">
        <v>727</v>
      </c>
      <c r="B239" s="0" t="s">
        <v>842</v>
      </c>
    </row>
    <row r="240" customFormat="false" ht="14.4" hidden="false" customHeight="false" outlineLevel="0" collapsed="false">
      <c r="A240" s="0" t="s">
        <v>727</v>
      </c>
      <c r="B240" s="0" t="s">
        <v>843</v>
      </c>
    </row>
    <row r="241" customFormat="false" ht="14.4" hidden="false" customHeight="false" outlineLevel="0" collapsed="false">
      <c r="A241" s="0" t="s">
        <v>727</v>
      </c>
      <c r="B241" s="0" t="s">
        <v>844</v>
      </c>
    </row>
    <row r="242" customFormat="false" ht="14.4" hidden="false" customHeight="false" outlineLevel="0" collapsed="false">
      <c r="A242" s="0" t="s">
        <v>727</v>
      </c>
      <c r="B242" s="0" t="s">
        <v>845</v>
      </c>
    </row>
    <row r="243" customFormat="false" ht="14.4" hidden="false" customHeight="false" outlineLevel="0" collapsed="false">
      <c r="A243" s="0" t="s">
        <v>727</v>
      </c>
      <c r="B243" s="0" t="s">
        <v>846</v>
      </c>
    </row>
    <row r="244" customFormat="false" ht="14.4" hidden="false" customHeight="false" outlineLevel="0" collapsed="false">
      <c r="A244" s="0" t="s">
        <v>727</v>
      </c>
      <c r="B244" s="0" t="s">
        <v>847</v>
      </c>
    </row>
    <row r="245" customFormat="false" ht="14.4" hidden="false" customHeight="false" outlineLevel="0" collapsed="false">
      <c r="A245" s="0" t="s">
        <v>727</v>
      </c>
      <c r="B245" s="0" t="s">
        <v>848</v>
      </c>
    </row>
    <row r="246" customFormat="false" ht="14.4" hidden="false" customHeight="false" outlineLevel="0" collapsed="false">
      <c r="A246" s="0" t="s">
        <v>727</v>
      </c>
      <c r="B246" s="0" t="s">
        <v>849</v>
      </c>
    </row>
    <row r="247" customFormat="false" ht="14.4" hidden="false" customHeight="false" outlineLevel="0" collapsed="false">
      <c r="A247" s="0" t="s">
        <v>727</v>
      </c>
      <c r="B247" s="0" t="s">
        <v>850</v>
      </c>
    </row>
    <row r="248" customFormat="false" ht="14.4" hidden="false" customHeight="false" outlineLevel="0" collapsed="false">
      <c r="A248" s="0" t="s">
        <v>727</v>
      </c>
      <c r="B248" s="0" t="s">
        <v>851</v>
      </c>
    </row>
    <row r="249" customFormat="false" ht="14.4" hidden="false" customHeight="false" outlineLevel="0" collapsed="false">
      <c r="A249" s="0" t="s">
        <v>727</v>
      </c>
      <c r="B249" s="0" t="s">
        <v>852</v>
      </c>
    </row>
    <row r="250" customFormat="false" ht="14.4" hidden="false" customHeight="false" outlineLevel="0" collapsed="false">
      <c r="A250" s="0" t="s">
        <v>727</v>
      </c>
      <c r="B250" s="0" t="s">
        <v>853</v>
      </c>
    </row>
    <row r="251" customFormat="false" ht="14.4" hidden="false" customHeight="false" outlineLevel="0" collapsed="false">
      <c r="A251" s="0" t="s">
        <v>727</v>
      </c>
      <c r="B251" s="0" t="s">
        <v>854</v>
      </c>
    </row>
    <row r="252" customFormat="false" ht="14.4" hidden="false" customHeight="false" outlineLevel="0" collapsed="false">
      <c r="A252" s="0" t="s">
        <v>727</v>
      </c>
      <c r="B252" s="0" t="s">
        <v>855</v>
      </c>
    </row>
    <row r="253" customFormat="false" ht="14.4" hidden="false" customHeight="false" outlineLevel="0" collapsed="false">
      <c r="A253" s="0" t="s">
        <v>727</v>
      </c>
      <c r="B253" s="0" t="s">
        <v>856</v>
      </c>
    </row>
    <row r="254" customFormat="false" ht="14.4" hidden="false" customHeight="false" outlineLevel="0" collapsed="false">
      <c r="A254" s="0" t="s">
        <v>727</v>
      </c>
      <c r="B254" s="0" t="s">
        <v>857</v>
      </c>
    </row>
    <row r="255" customFormat="false" ht="14.4" hidden="false" customHeight="false" outlineLevel="0" collapsed="false">
      <c r="A255" s="0" t="s">
        <v>727</v>
      </c>
      <c r="B255" s="0" t="s">
        <v>858</v>
      </c>
    </row>
    <row r="256" customFormat="false" ht="14.4" hidden="false" customHeight="false" outlineLevel="0" collapsed="false">
      <c r="A256" s="0" t="s">
        <v>727</v>
      </c>
      <c r="B256" s="0" t="s">
        <v>859</v>
      </c>
    </row>
    <row r="257" customFormat="false" ht="14.4" hidden="false" customHeight="false" outlineLevel="0" collapsed="false">
      <c r="A257" s="0" t="s">
        <v>727</v>
      </c>
      <c r="B257" s="0" t="s">
        <v>860</v>
      </c>
    </row>
    <row r="258" customFormat="false" ht="14.4" hidden="false" customHeight="false" outlineLevel="0" collapsed="false">
      <c r="A258" s="0" t="s">
        <v>727</v>
      </c>
      <c r="B258" s="0" t="s">
        <v>861</v>
      </c>
    </row>
    <row r="259" customFormat="false" ht="14.4" hidden="false" customHeight="false" outlineLevel="0" collapsed="false">
      <c r="A259" s="0" t="s">
        <v>727</v>
      </c>
      <c r="B259" s="0" t="s">
        <v>862</v>
      </c>
    </row>
    <row r="260" customFormat="false" ht="14.4" hidden="false" customHeight="false" outlineLevel="0" collapsed="false">
      <c r="A260" s="0" t="s">
        <v>727</v>
      </c>
      <c r="B260" s="0" t="s">
        <v>863</v>
      </c>
    </row>
    <row r="261" customFormat="false" ht="14.4" hidden="false" customHeight="false" outlineLevel="0" collapsed="false">
      <c r="A261" s="0" t="s">
        <v>727</v>
      </c>
      <c r="B261" s="0" t="s">
        <v>864</v>
      </c>
    </row>
    <row r="262" customFormat="false" ht="14.4" hidden="false" customHeight="false" outlineLevel="0" collapsed="false">
      <c r="A262" s="0" t="s">
        <v>727</v>
      </c>
      <c r="B262" s="0" t="s">
        <v>865</v>
      </c>
    </row>
    <row r="263" customFormat="false" ht="14.4" hidden="false" customHeight="false" outlineLevel="0" collapsed="false">
      <c r="A263" s="0" t="s">
        <v>727</v>
      </c>
      <c r="B263" s="0" t="s">
        <v>866</v>
      </c>
    </row>
    <row r="264" customFormat="false" ht="14.4" hidden="false" customHeight="false" outlineLevel="0" collapsed="false">
      <c r="A264" s="0" t="s">
        <v>727</v>
      </c>
      <c r="B264" s="0" t="s">
        <v>867</v>
      </c>
    </row>
    <row r="265" customFormat="false" ht="14.4" hidden="false" customHeight="false" outlineLevel="0" collapsed="false">
      <c r="A265" s="0" t="s">
        <v>727</v>
      </c>
      <c r="B265" s="0" t="s">
        <v>868</v>
      </c>
    </row>
    <row r="266" customFormat="false" ht="14.4" hidden="false" customHeight="false" outlineLevel="0" collapsed="false">
      <c r="A266" s="0" t="s">
        <v>727</v>
      </c>
      <c r="B266" s="0" t="s">
        <v>869</v>
      </c>
    </row>
    <row r="267" customFormat="false" ht="14.4" hidden="false" customHeight="false" outlineLevel="0" collapsed="false">
      <c r="A267" s="0" t="s">
        <v>727</v>
      </c>
      <c r="B267" s="0" t="s">
        <v>870</v>
      </c>
    </row>
    <row r="268" customFormat="false" ht="14.4" hidden="false" customHeight="false" outlineLevel="0" collapsed="false">
      <c r="A268" s="0" t="s">
        <v>727</v>
      </c>
      <c r="B268" s="0" t="s">
        <v>871</v>
      </c>
    </row>
    <row r="269" customFormat="false" ht="14.4" hidden="false" customHeight="false" outlineLevel="0" collapsed="false">
      <c r="A269" s="0" t="s">
        <v>727</v>
      </c>
      <c r="B269" s="0" t="s">
        <v>872</v>
      </c>
    </row>
    <row r="270" customFormat="false" ht="14.4" hidden="false" customHeight="false" outlineLevel="0" collapsed="false">
      <c r="A270" s="0" t="s">
        <v>727</v>
      </c>
      <c r="B270" s="0" t="s">
        <v>873</v>
      </c>
    </row>
    <row r="271" customFormat="false" ht="14.4" hidden="false" customHeight="false" outlineLevel="0" collapsed="false">
      <c r="A271" s="0" t="s">
        <v>727</v>
      </c>
      <c r="B271" s="0" t="s">
        <v>874</v>
      </c>
    </row>
    <row r="272" customFormat="false" ht="14.4" hidden="false" customHeight="false" outlineLevel="0" collapsed="false">
      <c r="A272" s="0" t="s">
        <v>727</v>
      </c>
      <c r="B272" s="0" t="s">
        <v>875</v>
      </c>
    </row>
    <row r="273" customFormat="false" ht="14.4" hidden="false" customHeight="false" outlineLevel="0" collapsed="false">
      <c r="A273" s="0" t="s">
        <v>727</v>
      </c>
      <c r="B273" s="0" t="s">
        <v>876</v>
      </c>
    </row>
    <row r="274" customFormat="false" ht="14.4" hidden="false" customHeight="false" outlineLevel="0" collapsed="false">
      <c r="A274" s="0" t="s">
        <v>727</v>
      </c>
      <c r="B274" s="0" t="s">
        <v>877</v>
      </c>
    </row>
    <row r="275" customFormat="false" ht="14.4" hidden="false" customHeight="false" outlineLevel="0" collapsed="false">
      <c r="A275" s="0" t="s">
        <v>727</v>
      </c>
      <c r="B275" s="0" t="s">
        <v>878</v>
      </c>
    </row>
    <row r="276" customFormat="false" ht="14.4" hidden="false" customHeight="false" outlineLevel="0" collapsed="false">
      <c r="A276" s="0" t="s">
        <v>727</v>
      </c>
      <c r="B276" s="0" t="s">
        <v>879</v>
      </c>
    </row>
    <row r="277" customFormat="false" ht="14.4" hidden="false" customHeight="false" outlineLevel="0" collapsed="false">
      <c r="A277" s="0" t="s">
        <v>727</v>
      </c>
      <c r="B277" s="0" t="s">
        <v>880</v>
      </c>
    </row>
    <row r="278" customFormat="false" ht="14.4" hidden="false" customHeight="false" outlineLevel="0" collapsed="false">
      <c r="A278" s="0" t="s">
        <v>727</v>
      </c>
      <c r="B278" s="0" t="s">
        <v>881</v>
      </c>
    </row>
    <row r="279" customFormat="false" ht="14.4" hidden="false" customHeight="false" outlineLevel="0" collapsed="false">
      <c r="A279" s="0" t="s">
        <v>727</v>
      </c>
      <c r="B279" s="0" t="s">
        <v>882</v>
      </c>
    </row>
    <row r="280" customFormat="false" ht="14.4" hidden="false" customHeight="false" outlineLevel="0" collapsed="false">
      <c r="A280" s="0" t="s">
        <v>727</v>
      </c>
      <c r="B280" s="0" t="s">
        <v>883</v>
      </c>
    </row>
    <row r="281" customFormat="false" ht="14.4" hidden="false" customHeight="false" outlineLevel="0" collapsed="false">
      <c r="A281" s="0" t="s">
        <v>727</v>
      </c>
      <c r="B281" s="0" t="s">
        <v>884</v>
      </c>
    </row>
    <row r="282" customFormat="false" ht="14.4" hidden="false" customHeight="false" outlineLevel="0" collapsed="false">
      <c r="A282" s="0" t="s">
        <v>727</v>
      </c>
      <c r="B282" s="0" t="s">
        <v>885</v>
      </c>
    </row>
    <row r="283" customFormat="false" ht="14.4" hidden="false" customHeight="false" outlineLevel="0" collapsed="false">
      <c r="A283" s="0" t="s">
        <v>727</v>
      </c>
      <c r="B283" s="0" t="s">
        <v>886</v>
      </c>
    </row>
    <row r="284" customFormat="false" ht="14.4" hidden="false" customHeight="false" outlineLevel="0" collapsed="false">
      <c r="A284" s="0" t="s">
        <v>727</v>
      </c>
      <c r="B284" s="0" t="s">
        <v>887</v>
      </c>
    </row>
    <row r="285" customFormat="false" ht="14.4" hidden="false" customHeight="false" outlineLevel="0" collapsed="false">
      <c r="A285" s="0" t="s">
        <v>727</v>
      </c>
      <c r="B285" s="0" t="s">
        <v>888</v>
      </c>
    </row>
    <row r="286" customFormat="false" ht="14.4" hidden="false" customHeight="false" outlineLevel="0" collapsed="false">
      <c r="A286" s="0" t="s">
        <v>727</v>
      </c>
      <c r="B286" s="0" t="s">
        <v>889</v>
      </c>
    </row>
    <row r="287" customFormat="false" ht="14.4" hidden="false" customHeight="false" outlineLevel="0" collapsed="false">
      <c r="A287" s="0" t="s">
        <v>727</v>
      </c>
      <c r="B287" s="0" t="s">
        <v>890</v>
      </c>
    </row>
    <row r="288" customFormat="false" ht="14.4" hidden="false" customHeight="false" outlineLevel="0" collapsed="false">
      <c r="A288" s="0" t="s">
        <v>727</v>
      </c>
      <c r="B288" s="0" t="s">
        <v>891</v>
      </c>
    </row>
    <row r="289" customFormat="false" ht="14.4" hidden="false" customHeight="false" outlineLevel="0" collapsed="false">
      <c r="A289" s="0" t="s">
        <v>727</v>
      </c>
      <c r="B289" s="0" t="s">
        <v>892</v>
      </c>
    </row>
    <row r="290" customFormat="false" ht="14.4" hidden="false" customHeight="false" outlineLevel="0" collapsed="false">
      <c r="A290" s="0" t="s">
        <v>727</v>
      </c>
      <c r="B290" s="0" t="s">
        <v>893</v>
      </c>
    </row>
    <row r="291" customFormat="false" ht="14.4" hidden="false" customHeight="false" outlineLevel="0" collapsed="false">
      <c r="A291" s="0" t="s">
        <v>727</v>
      </c>
      <c r="B291" s="0" t="s">
        <v>894</v>
      </c>
    </row>
    <row r="292" customFormat="false" ht="14.4" hidden="false" customHeight="false" outlineLevel="0" collapsed="false">
      <c r="A292" s="0" t="s">
        <v>727</v>
      </c>
      <c r="B292" s="0" t="s">
        <v>895</v>
      </c>
    </row>
    <row r="293" customFormat="false" ht="14.4" hidden="false" customHeight="false" outlineLevel="0" collapsed="false">
      <c r="A293" s="0" t="s">
        <v>727</v>
      </c>
      <c r="B293" s="0" t="s">
        <v>896</v>
      </c>
    </row>
    <row r="294" customFormat="false" ht="14.4" hidden="false" customHeight="false" outlineLevel="0" collapsed="false">
      <c r="A294" s="0" t="s">
        <v>727</v>
      </c>
      <c r="B294" s="0" t="s">
        <v>897</v>
      </c>
    </row>
    <row r="295" customFormat="false" ht="14.4" hidden="false" customHeight="false" outlineLevel="0" collapsed="false">
      <c r="A295" s="0" t="s">
        <v>727</v>
      </c>
      <c r="B295" s="0" t="s">
        <v>898</v>
      </c>
    </row>
    <row r="296" customFormat="false" ht="14.4" hidden="false" customHeight="false" outlineLevel="0" collapsed="false">
      <c r="A296" s="0" t="s">
        <v>727</v>
      </c>
      <c r="B296" s="0" t="s">
        <v>899</v>
      </c>
    </row>
    <row r="297" customFormat="false" ht="14.4" hidden="false" customHeight="false" outlineLevel="0" collapsed="false">
      <c r="A297" s="0" t="s">
        <v>727</v>
      </c>
      <c r="B297" s="0" t="s">
        <v>900</v>
      </c>
    </row>
    <row r="298" customFormat="false" ht="14.4" hidden="false" customHeight="false" outlineLevel="0" collapsed="false">
      <c r="A298" s="0" t="s">
        <v>727</v>
      </c>
      <c r="B298" s="0" t="s">
        <v>901</v>
      </c>
    </row>
    <row r="299" customFormat="false" ht="14.4" hidden="false" customHeight="false" outlineLevel="0" collapsed="false">
      <c r="A299" s="0" t="s">
        <v>727</v>
      </c>
      <c r="B299" s="0" t="s">
        <v>902</v>
      </c>
    </row>
    <row r="300" customFormat="false" ht="14.4" hidden="false" customHeight="false" outlineLevel="0" collapsed="false">
      <c r="A300" s="0" t="s">
        <v>727</v>
      </c>
      <c r="B300" s="0" t="s">
        <v>903</v>
      </c>
    </row>
    <row r="301" customFormat="false" ht="14.4" hidden="false" customHeight="false" outlineLevel="0" collapsed="false">
      <c r="A301" s="0" t="s">
        <v>727</v>
      </c>
      <c r="B301" s="0" t="s">
        <v>904</v>
      </c>
    </row>
    <row r="302" customFormat="false" ht="14.4" hidden="false" customHeight="false" outlineLevel="0" collapsed="false">
      <c r="A302" s="0" t="s">
        <v>727</v>
      </c>
      <c r="B302" s="0" t="s">
        <v>905</v>
      </c>
    </row>
    <row r="303" customFormat="false" ht="14.4" hidden="false" customHeight="false" outlineLevel="0" collapsed="false">
      <c r="A303" s="0" t="s">
        <v>727</v>
      </c>
      <c r="B303" s="0" t="s">
        <v>906</v>
      </c>
    </row>
    <row r="304" customFormat="false" ht="14.4" hidden="false" customHeight="false" outlineLevel="0" collapsed="false">
      <c r="A304" s="0" t="s">
        <v>727</v>
      </c>
      <c r="B304" s="0" t="s">
        <v>907</v>
      </c>
    </row>
    <row r="305" customFormat="false" ht="14.4" hidden="false" customHeight="false" outlineLevel="0" collapsed="false">
      <c r="A305" s="0" t="s">
        <v>727</v>
      </c>
      <c r="B305" s="0" t="s">
        <v>908</v>
      </c>
    </row>
    <row r="306" customFormat="false" ht="14.4" hidden="false" customHeight="false" outlineLevel="0" collapsed="false">
      <c r="A306" s="0" t="s">
        <v>727</v>
      </c>
      <c r="B306" s="0" t="s">
        <v>909</v>
      </c>
    </row>
    <row r="307" customFormat="false" ht="14.4" hidden="false" customHeight="false" outlineLevel="0" collapsed="false">
      <c r="A307" s="0" t="s">
        <v>727</v>
      </c>
      <c r="B307" s="0" t="s">
        <v>910</v>
      </c>
    </row>
    <row r="308" customFormat="false" ht="14.4" hidden="false" customHeight="false" outlineLevel="0" collapsed="false">
      <c r="A308" s="0" t="s">
        <v>727</v>
      </c>
      <c r="B308" s="0" t="s">
        <v>911</v>
      </c>
    </row>
    <row r="309" customFormat="false" ht="14.4" hidden="false" customHeight="false" outlineLevel="0" collapsed="false">
      <c r="A309" s="0" t="s">
        <v>727</v>
      </c>
      <c r="B309" s="0" t="s">
        <v>912</v>
      </c>
    </row>
    <row r="310" customFormat="false" ht="14.4" hidden="false" customHeight="false" outlineLevel="0" collapsed="false">
      <c r="A310" s="0" t="s">
        <v>727</v>
      </c>
      <c r="B310" s="0" t="s">
        <v>913</v>
      </c>
    </row>
    <row r="311" customFormat="false" ht="14.4" hidden="false" customHeight="false" outlineLevel="0" collapsed="false">
      <c r="A311" s="0" t="s">
        <v>727</v>
      </c>
      <c r="B311" s="0" t="s">
        <v>914</v>
      </c>
    </row>
    <row r="312" customFormat="false" ht="14.4" hidden="false" customHeight="false" outlineLevel="0" collapsed="false">
      <c r="A312" s="0" t="s">
        <v>727</v>
      </c>
      <c r="B312" s="0" t="s">
        <v>915</v>
      </c>
    </row>
    <row r="313" customFormat="false" ht="14.4" hidden="false" customHeight="false" outlineLevel="0" collapsed="false">
      <c r="A313" s="0" t="s">
        <v>727</v>
      </c>
      <c r="B313" s="0" t="s">
        <v>916</v>
      </c>
    </row>
    <row r="314" customFormat="false" ht="14.4" hidden="false" customHeight="false" outlineLevel="0" collapsed="false">
      <c r="A314" s="0" t="s">
        <v>727</v>
      </c>
      <c r="B314" s="0" t="s">
        <v>917</v>
      </c>
    </row>
    <row r="315" customFormat="false" ht="14.4" hidden="false" customHeight="false" outlineLevel="0" collapsed="false">
      <c r="A315" s="0" t="s">
        <v>727</v>
      </c>
      <c r="B315" s="0" t="s">
        <v>918</v>
      </c>
    </row>
    <row r="316" customFormat="false" ht="14.4" hidden="false" customHeight="false" outlineLevel="0" collapsed="false">
      <c r="A316" s="0" t="s">
        <v>727</v>
      </c>
      <c r="B316" s="0" t="s">
        <v>919</v>
      </c>
    </row>
    <row r="317" customFormat="false" ht="14.4" hidden="false" customHeight="false" outlineLevel="0" collapsed="false">
      <c r="A317" s="0" t="s">
        <v>727</v>
      </c>
      <c r="B317" s="0" t="s">
        <v>920</v>
      </c>
    </row>
    <row r="318" customFormat="false" ht="14.4" hidden="false" customHeight="false" outlineLevel="0" collapsed="false">
      <c r="A318" s="0" t="s">
        <v>727</v>
      </c>
      <c r="B318" s="0" t="s">
        <v>921</v>
      </c>
    </row>
    <row r="319" customFormat="false" ht="14.4" hidden="false" customHeight="false" outlineLevel="0" collapsed="false">
      <c r="A319" s="0" t="s">
        <v>727</v>
      </c>
      <c r="B319" s="0" t="s">
        <v>922</v>
      </c>
    </row>
    <row r="320" customFormat="false" ht="14.4" hidden="false" customHeight="false" outlineLevel="0" collapsed="false">
      <c r="A320" s="0" t="s">
        <v>727</v>
      </c>
      <c r="B320" s="0" t="s">
        <v>923</v>
      </c>
    </row>
    <row r="321" customFormat="false" ht="14.4" hidden="false" customHeight="false" outlineLevel="0" collapsed="false">
      <c r="A321" s="0" t="s">
        <v>727</v>
      </c>
      <c r="B321" s="0" t="s">
        <v>924</v>
      </c>
    </row>
    <row r="322" customFormat="false" ht="14.4" hidden="false" customHeight="false" outlineLevel="0" collapsed="false">
      <c r="A322" s="0" t="s">
        <v>727</v>
      </c>
      <c r="B322" s="0" t="s">
        <v>925</v>
      </c>
    </row>
    <row r="323" customFormat="false" ht="14.4" hidden="false" customHeight="false" outlineLevel="0" collapsed="false">
      <c r="A323" s="0" t="s">
        <v>727</v>
      </c>
      <c r="B323" s="0" t="s">
        <v>926</v>
      </c>
    </row>
    <row r="324" customFormat="false" ht="14.4" hidden="false" customHeight="false" outlineLevel="0" collapsed="false">
      <c r="A324" s="0" t="s">
        <v>727</v>
      </c>
      <c r="B324" s="0" t="s">
        <v>927</v>
      </c>
    </row>
    <row r="325" customFormat="false" ht="14.4" hidden="false" customHeight="false" outlineLevel="0" collapsed="false">
      <c r="A325" s="0" t="s">
        <v>727</v>
      </c>
      <c r="B325" s="0" t="s">
        <v>928</v>
      </c>
    </row>
    <row r="326" customFormat="false" ht="14.4" hidden="false" customHeight="false" outlineLevel="0" collapsed="false">
      <c r="A326" s="0" t="s">
        <v>727</v>
      </c>
      <c r="B326" s="0" t="s">
        <v>929</v>
      </c>
    </row>
    <row r="327" customFormat="false" ht="14.4" hidden="false" customHeight="false" outlineLevel="0" collapsed="false">
      <c r="A327" s="0" t="s">
        <v>727</v>
      </c>
      <c r="B327" s="0" t="s">
        <v>930</v>
      </c>
    </row>
    <row r="328" customFormat="false" ht="14.4" hidden="false" customHeight="false" outlineLevel="0" collapsed="false">
      <c r="A328" s="0" t="s">
        <v>727</v>
      </c>
      <c r="B328" s="0" t="s">
        <v>931</v>
      </c>
    </row>
    <row r="329" customFormat="false" ht="14.4" hidden="false" customHeight="false" outlineLevel="0" collapsed="false">
      <c r="A329" s="0" t="s">
        <v>727</v>
      </c>
      <c r="B329" s="0" t="s">
        <v>932</v>
      </c>
    </row>
    <row r="330" customFormat="false" ht="14.4" hidden="false" customHeight="false" outlineLevel="0" collapsed="false">
      <c r="A330" s="0" t="s">
        <v>727</v>
      </c>
      <c r="B330" s="0" t="s">
        <v>933</v>
      </c>
    </row>
    <row r="331" customFormat="false" ht="14.4" hidden="false" customHeight="false" outlineLevel="0" collapsed="false">
      <c r="A331" s="0" t="s">
        <v>727</v>
      </c>
      <c r="B331" s="0" t="s">
        <v>934</v>
      </c>
    </row>
    <row r="332" customFormat="false" ht="14.4" hidden="false" customHeight="false" outlineLevel="0" collapsed="false">
      <c r="A332" s="0" t="s">
        <v>727</v>
      </c>
      <c r="B332" s="0" t="s">
        <v>935</v>
      </c>
    </row>
    <row r="333" customFormat="false" ht="14.4" hidden="false" customHeight="false" outlineLevel="0" collapsed="false">
      <c r="A333" s="0" t="s">
        <v>727</v>
      </c>
      <c r="B333" s="0" t="s">
        <v>936</v>
      </c>
    </row>
    <row r="334" customFormat="false" ht="14.4" hidden="false" customHeight="false" outlineLevel="0" collapsed="false">
      <c r="A334" s="0" t="s">
        <v>727</v>
      </c>
      <c r="B334" s="0" t="s">
        <v>937</v>
      </c>
    </row>
    <row r="335" customFormat="false" ht="14.4" hidden="false" customHeight="false" outlineLevel="0" collapsed="false">
      <c r="A335" s="0" t="s">
        <v>727</v>
      </c>
      <c r="B335" s="0" t="s">
        <v>938</v>
      </c>
    </row>
    <row r="336" customFormat="false" ht="14.4" hidden="false" customHeight="false" outlineLevel="0" collapsed="false">
      <c r="A336" s="0" t="s">
        <v>727</v>
      </c>
      <c r="B336" s="0" t="s">
        <v>939</v>
      </c>
    </row>
    <row r="337" customFormat="false" ht="14.4" hidden="false" customHeight="false" outlineLevel="0" collapsed="false">
      <c r="A337" s="0" t="s">
        <v>727</v>
      </c>
      <c r="B337" s="0" t="s">
        <v>940</v>
      </c>
    </row>
    <row r="338" customFormat="false" ht="14.4" hidden="false" customHeight="false" outlineLevel="0" collapsed="false">
      <c r="A338" s="0" t="s">
        <v>727</v>
      </c>
      <c r="B338" s="0" t="s">
        <v>941</v>
      </c>
    </row>
    <row r="339" customFormat="false" ht="14.4" hidden="false" customHeight="false" outlineLevel="0" collapsed="false">
      <c r="A339" s="0" t="s">
        <v>727</v>
      </c>
      <c r="B339" s="0" t="s">
        <v>942</v>
      </c>
    </row>
    <row r="340" customFormat="false" ht="14.4" hidden="false" customHeight="false" outlineLevel="0" collapsed="false">
      <c r="A340" s="0" t="s">
        <v>727</v>
      </c>
      <c r="B340" s="0" t="s">
        <v>943</v>
      </c>
    </row>
    <row r="341" customFormat="false" ht="14.4" hidden="false" customHeight="false" outlineLevel="0" collapsed="false">
      <c r="A341" s="0" t="s">
        <v>727</v>
      </c>
      <c r="B341" s="0" t="s">
        <v>944</v>
      </c>
    </row>
    <row r="342" customFormat="false" ht="14.4" hidden="false" customHeight="false" outlineLevel="0" collapsed="false">
      <c r="A342" s="0" t="s">
        <v>727</v>
      </c>
      <c r="B342" s="0" t="s">
        <v>945</v>
      </c>
    </row>
    <row r="343" customFormat="false" ht="14.4" hidden="false" customHeight="false" outlineLevel="0" collapsed="false">
      <c r="A343" s="0" t="s">
        <v>727</v>
      </c>
      <c r="B343" s="0" t="s">
        <v>946</v>
      </c>
    </row>
    <row r="344" customFormat="false" ht="14.4" hidden="false" customHeight="false" outlineLevel="0" collapsed="false">
      <c r="A344" s="0" t="s">
        <v>727</v>
      </c>
      <c r="B344" s="0" t="s">
        <v>947</v>
      </c>
    </row>
    <row r="345" customFormat="false" ht="14.4" hidden="false" customHeight="false" outlineLevel="0" collapsed="false">
      <c r="A345" s="0" t="s">
        <v>727</v>
      </c>
      <c r="B345" s="0" t="s">
        <v>948</v>
      </c>
    </row>
    <row r="346" customFormat="false" ht="14.4" hidden="false" customHeight="false" outlineLevel="0" collapsed="false">
      <c r="A346" s="0" t="s">
        <v>727</v>
      </c>
      <c r="B346" s="0" t="s">
        <v>949</v>
      </c>
    </row>
    <row r="347" customFormat="false" ht="14.4" hidden="false" customHeight="false" outlineLevel="0" collapsed="false">
      <c r="A347" s="0" t="s">
        <v>727</v>
      </c>
      <c r="B347" s="0" t="s">
        <v>950</v>
      </c>
    </row>
    <row r="348" customFormat="false" ht="14.4" hidden="false" customHeight="false" outlineLevel="0" collapsed="false">
      <c r="A348" s="0" t="s">
        <v>727</v>
      </c>
      <c r="B348" s="0" t="s">
        <v>951</v>
      </c>
    </row>
    <row r="349" customFormat="false" ht="14.4" hidden="false" customHeight="false" outlineLevel="0" collapsed="false">
      <c r="A349" s="0" t="s">
        <v>727</v>
      </c>
      <c r="B349" s="0" t="s">
        <v>952</v>
      </c>
    </row>
    <row r="350" customFormat="false" ht="14.4" hidden="false" customHeight="false" outlineLevel="0" collapsed="false">
      <c r="A350" s="0" t="s">
        <v>727</v>
      </c>
      <c r="B350" s="0" t="s">
        <v>953</v>
      </c>
    </row>
    <row r="351" customFormat="false" ht="14.4" hidden="false" customHeight="false" outlineLevel="0" collapsed="false">
      <c r="A351" s="0" t="s">
        <v>727</v>
      </c>
      <c r="B351" s="0" t="s">
        <v>954</v>
      </c>
    </row>
    <row r="352" customFormat="false" ht="14.4" hidden="false" customHeight="false" outlineLevel="0" collapsed="false">
      <c r="A352" s="0" t="s">
        <v>727</v>
      </c>
      <c r="B352" s="0" t="s">
        <v>955</v>
      </c>
    </row>
    <row r="353" customFormat="false" ht="14.4" hidden="false" customHeight="false" outlineLevel="0" collapsed="false">
      <c r="A353" s="0" t="s">
        <v>727</v>
      </c>
      <c r="B353" s="0" t="s">
        <v>956</v>
      </c>
    </row>
    <row r="354" customFormat="false" ht="14.4" hidden="false" customHeight="false" outlineLevel="0" collapsed="false">
      <c r="A354" s="0" t="s">
        <v>727</v>
      </c>
      <c r="B354" s="0" t="s">
        <v>957</v>
      </c>
    </row>
    <row r="355" customFormat="false" ht="14.4" hidden="false" customHeight="false" outlineLevel="0" collapsed="false">
      <c r="A355" s="0" t="s">
        <v>727</v>
      </c>
      <c r="B355" s="0" t="s">
        <v>958</v>
      </c>
    </row>
    <row r="356" customFormat="false" ht="14.4" hidden="false" customHeight="false" outlineLevel="0" collapsed="false">
      <c r="A356" s="0" t="s">
        <v>727</v>
      </c>
      <c r="B356" s="0" t="s">
        <v>959</v>
      </c>
    </row>
    <row r="357" customFormat="false" ht="14.4" hidden="false" customHeight="false" outlineLevel="0" collapsed="false">
      <c r="A357" s="0" t="s">
        <v>727</v>
      </c>
      <c r="B357" s="0" t="s">
        <v>960</v>
      </c>
    </row>
    <row r="358" customFormat="false" ht="14.4" hidden="false" customHeight="false" outlineLevel="0" collapsed="false">
      <c r="A358" s="0" t="s">
        <v>727</v>
      </c>
      <c r="B358" s="0" t="s">
        <v>961</v>
      </c>
    </row>
    <row r="359" customFormat="false" ht="14.4" hidden="false" customHeight="false" outlineLevel="0" collapsed="false">
      <c r="A359" s="0" t="s">
        <v>727</v>
      </c>
      <c r="B359" s="0" t="s">
        <v>962</v>
      </c>
    </row>
    <row r="360" customFormat="false" ht="14.4" hidden="false" customHeight="false" outlineLevel="0" collapsed="false">
      <c r="A360" s="0" t="s">
        <v>727</v>
      </c>
      <c r="B360" s="0" t="s">
        <v>963</v>
      </c>
    </row>
    <row r="361" customFormat="false" ht="14.4" hidden="false" customHeight="false" outlineLevel="0" collapsed="false">
      <c r="A361" s="0" t="s">
        <v>727</v>
      </c>
      <c r="B361" s="0" t="s">
        <v>964</v>
      </c>
    </row>
    <row r="362" customFormat="false" ht="14.4" hidden="false" customHeight="false" outlineLevel="0" collapsed="false">
      <c r="A362" s="0" t="s">
        <v>727</v>
      </c>
      <c r="B362" s="0" t="s">
        <v>965</v>
      </c>
    </row>
    <row r="363" customFormat="false" ht="14.4" hidden="false" customHeight="false" outlineLevel="0" collapsed="false">
      <c r="A363" s="0" t="s">
        <v>727</v>
      </c>
      <c r="B363" s="0" t="s">
        <v>966</v>
      </c>
    </row>
    <row r="364" customFormat="false" ht="14.4" hidden="false" customHeight="false" outlineLevel="0" collapsed="false">
      <c r="A364" s="0" t="s">
        <v>727</v>
      </c>
      <c r="B364" s="0" t="s">
        <v>967</v>
      </c>
    </row>
    <row r="365" customFormat="false" ht="14.4" hidden="false" customHeight="false" outlineLevel="0" collapsed="false">
      <c r="A365" s="0" t="s">
        <v>727</v>
      </c>
      <c r="B365" s="0" t="s">
        <v>968</v>
      </c>
    </row>
    <row r="366" customFormat="false" ht="14.4" hidden="false" customHeight="false" outlineLevel="0" collapsed="false">
      <c r="A366" s="0" t="s">
        <v>727</v>
      </c>
      <c r="B366" s="0" t="s">
        <v>969</v>
      </c>
    </row>
    <row r="367" customFormat="false" ht="14.4" hidden="false" customHeight="false" outlineLevel="0" collapsed="false">
      <c r="A367" s="0" t="s">
        <v>727</v>
      </c>
      <c r="B367" s="0" t="s">
        <v>970</v>
      </c>
    </row>
    <row r="368" customFormat="false" ht="14.4" hidden="false" customHeight="false" outlineLevel="0" collapsed="false">
      <c r="A368" s="0" t="s">
        <v>727</v>
      </c>
      <c r="B368" s="0" t="s">
        <v>971</v>
      </c>
    </row>
    <row r="369" customFormat="false" ht="14.4" hidden="false" customHeight="false" outlineLevel="0" collapsed="false">
      <c r="A369" s="0" t="s">
        <v>727</v>
      </c>
      <c r="B369" s="0" t="s">
        <v>972</v>
      </c>
    </row>
    <row r="370" customFormat="false" ht="14.4" hidden="false" customHeight="false" outlineLevel="0" collapsed="false">
      <c r="A370" s="0" t="s">
        <v>727</v>
      </c>
      <c r="B370" s="0" t="s">
        <v>973</v>
      </c>
    </row>
    <row r="371" customFormat="false" ht="14.4" hidden="false" customHeight="false" outlineLevel="0" collapsed="false">
      <c r="A371" s="0" t="s">
        <v>727</v>
      </c>
      <c r="B371" s="0" t="s">
        <v>974</v>
      </c>
    </row>
    <row r="372" customFormat="false" ht="14.4" hidden="false" customHeight="false" outlineLevel="0" collapsed="false">
      <c r="A372" s="0" t="s">
        <v>727</v>
      </c>
      <c r="B372" s="0" t="s">
        <v>975</v>
      </c>
    </row>
    <row r="373" customFormat="false" ht="14.4" hidden="false" customHeight="false" outlineLevel="0" collapsed="false">
      <c r="A373" s="0" t="s">
        <v>727</v>
      </c>
      <c r="B373" s="0" t="s">
        <v>976</v>
      </c>
    </row>
    <row r="374" customFormat="false" ht="14.4" hidden="false" customHeight="false" outlineLevel="0" collapsed="false">
      <c r="A374" s="0" t="s">
        <v>727</v>
      </c>
      <c r="B374" s="0" t="s">
        <v>977</v>
      </c>
    </row>
    <row r="375" customFormat="false" ht="14.4" hidden="false" customHeight="false" outlineLevel="0" collapsed="false">
      <c r="A375" s="0" t="s">
        <v>727</v>
      </c>
      <c r="B375" s="0" t="s">
        <v>978</v>
      </c>
    </row>
    <row r="376" customFormat="false" ht="14.4" hidden="false" customHeight="false" outlineLevel="0" collapsed="false">
      <c r="A376" s="0" t="s">
        <v>727</v>
      </c>
      <c r="B376" s="0" t="s">
        <v>979</v>
      </c>
    </row>
    <row r="377" customFormat="false" ht="14.4" hidden="false" customHeight="false" outlineLevel="0" collapsed="false">
      <c r="A377" s="0" t="s">
        <v>727</v>
      </c>
      <c r="B377" s="0" t="s">
        <v>980</v>
      </c>
    </row>
    <row r="378" customFormat="false" ht="14.4" hidden="false" customHeight="false" outlineLevel="0" collapsed="false">
      <c r="A378" s="0" t="s">
        <v>727</v>
      </c>
      <c r="B378" s="0" t="s">
        <v>981</v>
      </c>
    </row>
    <row r="379" customFormat="false" ht="14.4" hidden="false" customHeight="false" outlineLevel="0" collapsed="false">
      <c r="A379" s="0" t="s">
        <v>727</v>
      </c>
      <c r="B379" s="0" t="s">
        <v>982</v>
      </c>
    </row>
    <row r="380" customFormat="false" ht="14.4" hidden="false" customHeight="false" outlineLevel="0" collapsed="false">
      <c r="A380" s="0" t="s">
        <v>727</v>
      </c>
      <c r="B380" s="0" t="s">
        <v>983</v>
      </c>
    </row>
    <row r="381" customFormat="false" ht="14.4" hidden="false" customHeight="false" outlineLevel="0" collapsed="false">
      <c r="A381" s="0" t="s">
        <v>727</v>
      </c>
      <c r="B381" s="0" t="s">
        <v>984</v>
      </c>
    </row>
    <row r="382" customFormat="false" ht="14.4" hidden="false" customHeight="false" outlineLevel="0" collapsed="false">
      <c r="A382" s="0" t="s">
        <v>727</v>
      </c>
      <c r="B382" s="0" t="s">
        <v>985</v>
      </c>
    </row>
    <row r="383" customFormat="false" ht="14.4" hidden="false" customHeight="false" outlineLevel="0" collapsed="false">
      <c r="A383" s="0" t="s">
        <v>727</v>
      </c>
      <c r="B383" s="0" t="s">
        <v>986</v>
      </c>
    </row>
    <row r="384" customFormat="false" ht="14.4" hidden="false" customHeight="false" outlineLevel="0" collapsed="false">
      <c r="A384" s="0" t="s">
        <v>727</v>
      </c>
      <c r="B384" s="0" t="s">
        <v>987</v>
      </c>
    </row>
    <row r="385" customFormat="false" ht="14.4" hidden="false" customHeight="false" outlineLevel="0" collapsed="false">
      <c r="A385" s="0" t="s">
        <v>727</v>
      </c>
      <c r="B385" s="0" t="s">
        <v>988</v>
      </c>
    </row>
    <row r="386" customFormat="false" ht="14.4" hidden="false" customHeight="false" outlineLevel="0" collapsed="false">
      <c r="A386" s="0" t="s">
        <v>727</v>
      </c>
      <c r="B386" s="0" t="s">
        <v>989</v>
      </c>
    </row>
    <row r="387" customFormat="false" ht="14.4" hidden="false" customHeight="false" outlineLevel="0" collapsed="false">
      <c r="A387" s="0" t="s">
        <v>727</v>
      </c>
      <c r="B387" s="0" t="s">
        <v>990</v>
      </c>
    </row>
    <row r="388" customFormat="false" ht="14.4" hidden="false" customHeight="false" outlineLevel="0" collapsed="false">
      <c r="A388" s="0" t="s">
        <v>727</v>
      </c>
      <c r="B388" s="0" t="s">
        <v>991</v>
      </c>
    </row>
    <row r="389" customFormat="false" ht="14.4" hidden="false" customHeight="false" outlineLevel="0" collapsed="false">
      <c r="A389" s="0" t="s">
        <v>727</v>
      </c>
      <c r="B389" s="0" t="s">
        <v>992</v>
      </c>
    </row>
    <row r="390" customFormat="false" ht="14.4" hidden="false" customHeight="false" outlineLevel="0" collapsed="false">
      <c r="A390" s="0" t="s">
        <v>727</v>
      </c>
      <c r="B390" s="0" t="s">
        <v>993</v>
      </c>
    </row>
    <row r="391" customFormat="false" ht="14.4" hidden="false" customHeight="false" outlineLevel="0" collapsed="false">
      <c r="A391" s="0" t="s">
        <v>727</v>
      </c>
      <c r="B391" s="0" t="s">
        <v>994</v>
      </c>
    </row>
    <row r="392" customFormat="false" ht="14.4" hidden="false" customHeight="false" outlineLevel="0" collapsed="false">
      <c r="A392" s="0" t="s">
        <v>727</v>
      </c>
      <c r="B392" s="0" t="s">
        <v>995</v>
      </c>
    </row>
    <row r="393" customFormat="false" ht="14.4" hidden="false" customHeight="false" outlineLevel="0" collapsed="false">
      <c r="A393" s="0" t="s">
        <v>727</v>
      </c>
      <c r="B393" s="0" t="s">
        <v>996</v>
      </c>
    </row>
    <row r="394" customFormat="false" ht="14.4" hidden="false" customHeight="false" outlineLevel="0" collapsed="false">
      <c r="A394" s="0" t="s">
        <v>727</v>
      </c>
      <c r="B394" s="0" t="s">
        <v>997</v>
      </c>
    </row>
    <row r="395" customFormat="false" ht="14.4" hidden="false" customHeight="false" outlineLevel="0" collapsed="false">
      <c r="A395" s="0" t="s">
        <v>727</v>
      </c>
      <c r="B395" s="0" t="s">
        <v>998</v>
      </c>
    </row>
    <row r="396" customFormat="false" ht="14.4" hidden="false" customHeight="false" outlineLevel="0" collapsed="false">
      <c r="A396" s="0" t="s">
        <v>727</v>
      </c>
      <c r="B396" s="0" t="s">
        <v>999</v>
      </c>
    </row>
    <row r="397" customFormat="false" ht="14.4" hidden="false" customHeight="false" outlineLevel="0" collapsed="false">
      <c r="A397" s="0" t="s">
        <v>727</v>
      </c>
      <c r="B397" s="0" t="s">
        <v>1000</v>
      </c>
    </row>
    <row r="398" customFormat="false" ht="14.4" hidden="false" customHeight="false" outlineLevel="0" collapsed="false">
      <c r="A398" s="0" t="s">
        <v>727</v>
      </c>
      <c r="B398" s="0" t="s">
        <v>1001</v>
      </c>
    </row>
    <row r="399" customFormat="false" ht="14.4" hidden="false" customHeight="false" outlineLevel="0" collapsed="false">
      <c r="A399" s="0" t="s">
        <v>727</v>
      </c>
      <c r="B399" s="0" t="s">
        <v>1002</v>
      </c>
    </row>
    <row r="400" customFormat="false" ht="14.4" hidden="false" customHeight="false" outlineLevel="0" collapsed="false">
      <c r="A400" s="0" t="s">
        <v>727</v>
      </c>
      <c r="B400" s="0" t="s">
        <v>1003</v>
      </c>
    </row>
    <row r="401" customFormat="false" ht="14.4" hidden="false" customHeight="false" outlineLevel="0" collapsed="false">
      <c r="A401" s="0" t="s">
        <v>727</v>
      </c>
      <c r="B401" s="0" t="s">
        <v>1004</v>
      </c>
    </row>
    <row r="402" customFormat="false" ht="14.4" hidden="false" customHeight="false" outlineLevel="0" collapsed="false">
      <c r="A402" s="0" t="s">
        <v>727</v>
      </c>
      <c r="B402" s="0" t="s">
        <v>1005</v>
      </c>
    </row>
    <row r="403" customFormat="false" ht="14.4" hidden="false" customHeight="false" outlineLevel="0" collapsed="false">
      <c r="A403" s="0" t="s">
        <v>727</v>
      </c>
      <c r="B403" s="0" t="s">
        <v>1006</v>
      </c>
    </row>
    <row r="404" customFormat="false" ht="14.4" hidden="false" customHeight="false" outlineLevel="0" collapsed="false">
      <c r="A404" s="0" t="s">
        <v>727</v>
      </c>
      <c r="B404" s="0" t="s">
        <v>1007</v>
      </c>
    </row>
    <row r="405" customFormat="false" ht="14.4" hidden="false" customHeight="false" outlineLevel="0" collapsed="false">
      <c r="A405" s="0" t="s">
        <v>727</v>
      </c>
      <c r="B405" s="0" t="s">
        <v>1008</v>
      </c>
    </row>
    <row r="406" customFormat="false" ht="14.4" hidden="false" customHeight="false" outlineLevel="0" collapsed="false">
      <c r="A406" s="0" t="s">
        <v>727</v>
      </c>
      <c r="B406" s="0" t="s">
        <v>1009</v>
      </c>
    </row>
    <row r="407" customFormat="false" ht="14.4" hidden="false" customHeight="false" outlineLevel="0" collapsed="false">
      <c r="A407" s="0" t="s">
        <v>727</v>
      </c>
      <c r="B407" s="0" t="s">
        <v>1010</v>
      </c>
    </row>
    <row r="408" customFormat="false" ht="14.4" hidden="false" customHeight="false" outlineLevel="0" collapsed="false">
      <c r="A408" s="0" t="s">
        <v>727</v>
      </c>
      <c r="B408" s="0" t="s">
        <v>1011</v>
      </c>
    </row>
    <row r="409" customFormat="false" ht="14.4" hidden="false" customHeight="false" outlineLevel="0" collapsed="false">
      <c r="A409" s="0" t="s">
        <v>727</v>
      </c>
      <c r="B409" s="0" t="s">
        <v>1012</v>
      </c>
    </row>
    <row r="410" customFormat="false" ht="14.4" hidden="false" customHeight="false" outlineLevel="0" collapsed="false">
      <c r="A410" s="0" t="s">
        <v>727</v>
      </c>
      <c r="B410" s="0" t="s">
        <v>1013</v>
      </c>
    </row>
    <row r="411" customFormat="false" ht="14.4" hidden="false" customHeight="false" outlineLevel="0" collapsed="false">
      <c r="A411" s="0" t="s">
        <v>727</v>
      </c>
      <c r="B411" s="0" t="s">
        <v>1014</v>
      </c>
    </row>
    <row r="412" customFormat="false" ht="14.4" hidden="false" customHeight="false" outlineLevel="0" collapsed="false">
      <c r="A412" s="0" t="s">
        <v>727</v>
      </c>
      <c r="B412" s="0" t="s">
        <v>1015</v>
      </c>
    </row>
    <row r="413" customFormat="false" ht="14.4" hidden="false" customHeight="false" outlineLevel="0" collapsed="false">
      <c r="A413" s="0" t="s">
        <v>727</v>
      </c>
      <c r="B413" s="0" t="s">
        <v>1016</v>
      </c>
    </row>
    <row r="414" customFormat="false" ht="14.4" hidden="false" customHeight="false" outlineLevel="0" collapsed="false">
      <c r="A414" s="156" t="s">
        <v>727</v>
      </c>
      <c r="B414" s="0" t="s">
        <v>1017</v>
      </c>
    </row>
    <row r="415" customFormat="false" ht="14.4" hidden="false" customHeight="false" outlineLevel="0" collapsed="false">
      <c r="A415" s="156" t="s">
        <v>727</v>
      </c>
      <c r="B415" s="0" t="s">
        <v>1018</v>
      </c>
    </row>
    <row r="416" customFormat="false" ht="14.4" hidden="false" customHeight="false" outlineLevel="0" collapsed="false">
      <c r="A416" s="0" t="s">
        <v>727</v>
      </c>
      <c r="B416" s="0" t="s">
        <v>1019</v>
      </c>
    </row>
    <row r="417" customFormat="false" ht="14.4" hidden="false" customHeight="false" outlineLevel="0" collapsed="false">
      <c r="A417" s="0" t="s">
        <v>727</v>
      </c>
      <c r="B417" s="0" t="s">
        <v>1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34"/>
  <sheetViews>
    <sheetView showFormulas="false" showGridLines="true" showRowColHeaders="true" showZeros="true" rightToLeft="false" tabSelected="true" showOutlineSymbols="true" defaultGridColor="true" view="normal" topLeftCell="A225" colorId="64" zoomScale="115" zoomScaleNormal="115" zoomScalePageLayoutView="100" workbookViewId="0">
      <selection pane="topLeft" activeCell="C238" activeCellId="0" sqref="C238"/>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7" t="str">
        <f aca="false">CONCATENATE(Key!A1,": Production, Trade and Regulation Statistics")</f>
        <v>Apple: Production, Trade and Regulation Statistics</v>
      </c>
      <c r="B1" s="27"/>
      <c r="C1" s="27"/>
      <c r="D1" s="27"/>
      <c r="E1" s="27"/>
      <c r="F1" s="27"/>
      <c r="G1" s="28"/>
    </row>
    <row r="2" customFormat="false" ht="26.4" hidden="false" customHeight="false" outlineLevel="0" collapsed="false">
      <c r="A2" s="29"/>
      <c r="B2" s="30" t="s">
        <v>59</v>
      </c>
      <c r="C2" s="31" t="s">
        <v>60</v>
      </c>
      <c r="D2" s="32" t="s">
        <v>61</v>
      </c>
      <c r="E2" s="33" t="s">
        <v>62</v>
      </c>
      <c r="F2" s="34" t="s">
        <v>63</v>
      </c>
    </row>
    <row r="3" customFormat="false" ht="13.5" hidden="false" customHeight="true" outlineLevel="0" collapsed="false">
      <c r="A3" s="29"/>
      <c r="B3" s="35" t="s">
        <v>64</v>
      </c>
      <c r="C3" s="35"/>
      <c r="D3" s="36" t="s">
        <v>65</v>
      </c>
      <c r="E3" s="37"/>
      <c r="F3" s="38"/>
    </row>
    <row r="4" customFormat="false" ht="13.2" hidden="false" customHeight="false" outlineLevel="0" collapsed="false">
      <c r="A4" s="39" t="s">
        <v>66</v>
      </c>
      <c r="B4" s="40" t="n">
        <v>62.041</v>
      </c>
      <c r="C4" s="41" t="n">
        <v>3.9</v>
      </c>
      <c r="D4" s="42" t="n">
        <v>1201</v>
      </c>
      <c r="E4" s="43" t="s">
        <v>67</v>
      </c>
      <c r="F4" s="44" t="s">
        <v>68</v>
      </c>
    </row>
    <row r="5" customFormat="false" ht="13.2" hidden="false" customHeight="false" outlineLevel="0" collapsed="false">
      <c r="A5" s="45" t="s">
        <v>69</v>
      </c>
      <c r="B5" s="46" t="n">
        <v>64</v>
      </c>
      <c r="C5" s="47" t="n">
        <v>2.323</v>
      </c>
      <c r="D5" s="48" t="n">
        <v>359</v>
      </c>
      <c r="E5" s="49" t="s">
        <v>67</v>
      </c>
      <c r="F5" s="50" t="s">
        <v>70</v>
      </c>
    </row>
    <row r="6" customFormat="false" ht="13.2" hidden="false" customHeight="false" outlineLevel="0" collapsed="false">
      <c r="A6" s="45" t="s">
        <v>71</v>
      </c>
      <c r="B6" s="46" t="n">
        <v>404.105</v>
      </c>
      <c r="C6" s="47" t="n">
        <v>0</v>
      </c>
      <c r="D6" s="48" t="n">
        <v>0</v>
      </c>
      <c r="E6" s="49" t="s">
        <v>67</v>
      </c>
      <c r="F6" s="50" t="s">
        <v>70</v>
      </c>
    </row>
    <row r="7" customFormat="false" ht="13.2" hidden="false" customHeight="false" outlineLevel="0" collapsed="false">
      <c r="A7" s="45" t="s">
        <v>72</v>
      </c>
      <c r="B7" s="46" t="s">
        <v>73</v>
      </c>
      <c r="C7" s="47" t="s">
        <v>73</v>
      </c>
      <c r="D7" s="48" t="s">
        <v>73</v>
      </c>
      <c r="E7" s="49" t="s">
        <v>67</v>
      </c>
      <c r="F7" s="50" t="s">
        <v>70</v>
      </c>
    </row>
    <row r="8" customFormat="false" ht="13.2" hidden="false" customHeight="false" outlineLevel="0" collapsed="false">
      <c r="A8" s="45" t="s">
        <v>74</v>
      </c>
      <c r="B8" s="46" t="s">
        <v>73</v>
      </c>
      <c r="C8" s="47" t="n">
        <v>0.022</v>
      </c>
      <c r="D8" s="48" t="n">
        <v>11</v>
      </c>
      <c r="E8" s="49" t="s">
        <v>67</v>
      </c>
      <c r="F8" s="50" t="s">
        <v>70</v>
      </c>
    </row>
    <row r="9" customFormat="false" ht="13.2" hidden="false" customHeight="false" outlineLevel="0" collapsed="false">
      <c r="A9" s="45" t="s">
        <v>75</v>
      </c>
      <c r="B9" s="46" t="s">
        <v>73</v>
      </c>
      <c r="C9" s="47" t="s">
        <v>73</v>
      </c>
      <c r="D9" s="48" t="s">
        <v>73</v>
      </c>
      <c r="E9" s="49" t="s">
        <v>67</v>
      </c>
      <c r="F9" s="50" t="s">
        <v>76</v>
      </c>
    </row>
    <row r="10" customFormat="false" ht="13.2" hidden="false" customHeight="false" outlineLevel="0" collapsed="false">
      <c r="A10" s="45" t="s">
        <v>10</v>
      </c>
      <c r="B10" s="46" t="n">
        <v>1115.951</v>
      </c>
      <c r="C10" s="47" t="n">
        <v>234.148</v>
      </c>
      <c r="D10" s="48" t="n">
        <v>189433</v>
      </c>
      <c r="E10" s="49" t="s">
        <v>77</v>
      </c>
      <c r="F10" s="50" t="s">
        <v>70</v>
      </c>
    </row>
    <row r="11" customFormat="false" ht="13.2" hidden="false" customHeight="false" outlineLevel="0" collapsed="false">
      <c r="A11" s="45" t="s">
        <v>78</v>
      </c>
      <c r="B11" s="46" t="n">
        <v>77.602</v>
      </c>
      <c r="C11" s="47" t="n">
        <v>0.004</v>
      </c>
      <c r="D11" s="48" t="n">
        <v>3</v>
      </c>
      <c r="E11" s="49" t="s">
        <v>67</v>
      </c>
      <c r="F11" s="50" t="s">
        <v>79</v>
      </c>
    </row>
    <row r="12" customFormat="false" ht="13.2" hidden="false" customHeight="false" outlineLevel="0" collapsed="false">
      <c r="A12" s="45" t="s">
        <v>80</v>
      </c>
      <c r="B12" s="46" t="s">
        <v>73</v>
      </c>
      <c r="C12" s="47" t="s">
        <v>73</v>
      </c>
      <c r="D12" s="48" t="s">
        <v>73</v>
      </c>
      <c r="E12" s="49" t="s">
        <v>67</v>
      </c>
      <c r="F12" s="50" t="s">
        <v>76</v>
      </c>
    </row>
    <row r="13" customFormat="false" ht="13.2" hidden="false" customHeight="false" outlineLevel="0" collapsed="false">
      <c r="A13" s="45" t="s">
        <v>81</v>
      </c>
      <c r="B13" s="46" t="n">
        <v>299.778</v>
      </c>
      <c r="C13" s="47" t="n">
        <v>2.232</v>
      </c>
      <c r="D13" s="48" t="n">
        <v>5612</v>
      </c>
      <c r="E13" s="49" t="s">
        <v>77</v>
      </c>
      <c r="F13" s="50" t="s">
        <v>82</v>
      </c>
    </row>
    <row r="14" customFormat="false" ht="13.2" hidden="false" customHeight="false" outlineLevel="0" collapsed="false">
      <c r="A14" s="45" t="s">
        <v>83</v>
      </c>
      <c r="B14" s="46" t="n">
        <v>546.74069</v>
      </c>
      <c r="C14" s="47" t="n">
        <v>110.664</v>
      </c>
      <c r="D14" s="48" t="n">
        <v>103449</v>
      </c>
      <c r="E14" s="49" t="s">
        <v>67</v>
      </c>
      <c r="F14" s="50" t="s">
        <v>82</v>
      </c>
    </row>
    <row r="15" customFormat="false" ht="13.2" hidden="false" customHeight="false" outlineLevel="0" collapsed="false">
      <c r="A15" s="45" t="s">
        <v>84</v>
      </c>
      <c r="B15" s="46" t="n">
        <v>223.067</v>
      </c>
      <c r="C15" s="47" t="n">
        <v>46.64</v>
      </c>
      <c r="D15" s="48" t="n">
        <v>19296</v>
      </c>
      <c r="E15" s="49" t="s">
        <v>67</v>
      </c>
      <c r="F15" s="50" t="s">
        <v>70</v>
      </c>
    </row>
    <row r="16" customFormat="false" ht="13.2" hidden="false" customHeight="false" outlineLevel="0" collapsed="false">
      <c r="A16" s="45" t="s">
        <v>85</v>
      </c>
      <c r="B16" s="46" t="s">
        <v>73</v>
      </c>
      <c r="C16" s="47" t="s">
        <v>73</v>
      </c>
      <c r="D16" s="48" t="s">
        <v>73</v>
      </c>
      <c r="E16" s="49" t="s">
        <v>67</v>
      </c>
      <c r="F16" s="50" t="s">
        <v>76</v>
      </c>
    </row>
    <row r="17" customFormat="false" ht="13.2" hidden="false" customHeight="false" outlineLevel="0" collapsed="false">
      <c r="A17" s="45" t="s">
        <v>86</v>
      </c>
      <c r="B17" s="46" t="s">
        <v>73</v>
      </c>
      <c r="C17" s="47" t="n">
        <v>0.85</v>
      </c>
      <c r="D17" s="48" t="n">
        <v>462</v>
      </c>
      <c r="E17" s="49" t="s">
        <v>67</v>
      </c>
      <c r="F17" s="50" t="s">
        <v>76</v>
      </c>
    </row>
    <row r="18" customFormat="false" ht="13.2" hidden="false" customHeight="false" outlineLevel="0" collapsed="false">
      <c r="A18" s="45" t="s">
        <v>87</v>
      </c>
      <c r="B18" s="46" t="s">
        <v>73</v>
      </c>
      <c r="C18" s="47" t="n">
        <v>0</v>
      </c>
      <c r="D18" s="48" t="s">
        <v>73</v>
      </c>
      <c r="E18" s="49" t="s">
        <v>67</v>
      </c>
      <c r="F18" s="50" t="s">
        <v>68</v>
      </c>
    </row>
    <row r="19" customFormat="false" ht="13.2" hidden="false" customHeight="false" outlineLevel="0" collapsed="false">
      <c r="A19" s="45" t="s">
        <v>88</v>
      </c>
      <c r="B19" s="46" t="s">
        <v>73</v>
      </c>
      <c r="C19" s="47" t="n">
        <v>0</v>
      </c>
      <c r="D19" s="48" t="n">
        <v>0</v>
      </c>
      <c r="E19" s="49" t="s">
        <v>67</v>
      </c>
      <c r="F19" s="50" t="s">
        <v>76</v>
      </c>
    </row>
    <row r="20" customFormat="false" ht="13.2" hidden="false" customHeight="false" outlineLevel="0" collapsed="false">
      <c r="A20" s="45" t="s">
        <v>89</v>
      </c>
      <c r="B20" s="46" t="n">
        <v>190.829</v>
      </c>
      <c r="C20" s="47" t="n">
        <v>33.087</v>
      </c>
      <c r="D20" s="48" t="n">
        <v>26788</v>
      </c>
      <c r="E20" s="49" t="s">
        <v>67</v>
      </c>
      <c r="F20" s="50" t="s">
        <v>70</v>
      </c>
    </row>
    <row r="21" customFormat="false" ht="13.2" hidden="false" customHeight="false" outlineLevel="0" collapsed="false">
      <c r="A21" s="45" t="s">
        <v>11</v>
      </c>
      <c r="B21" s="46" t="n">
        <v>228.405</v>
      </c>
      <c r="C21" s="47" t="n">
        <v>269.144</v>
      </c>
      <c r="D21" s="48" t="n">
        <v>208375</v>
      </c>
      <c r="E21" s="49" t="s">
        <v>67</v>
      </c>
      <c r="F21" s="50" t="s">
        <v>82</v>
      </c>
      <c r="G21" s="51"/>
    </row>
    <row r="22" customFormat="false" ht="13.2" hidden="false" customHeight="false" outlineLevel="0" collapsed="false">
      <c r="A22" s="45" t="s">
        <v>90</v>
      </c>
      <c r="B22" s="46" t="s">
        <v>73</v>
      </c>
      <c r="C22" s="47" t="n">
        <v>0</v>
      </c>
      <c r="D22" s="48" t="n">
        <v>0</v>
      </c>
      <c r="E22" s="49" t="s">
        <v>67</v>
      </c>
      <c r="F22" s="50" t="s">
        <v>70</v>
      </c>
    </row>
    <row r="23" customFormat="false" ht="13.2" hidden="false" customHeight="false" outlineLevel="0" collapsed="false">
      <c r="A23" s="45" t="s">
        <v>91</v>
      </c>
      <c r="B23" s="46" t="s">
        <v>73</v>
      </c>
      <c r="C23" s="47" t="n">
        <v>0</v>
      </c>
      <c r="D23" s="48" t="n">
        <v>0</v>
      </c>
      <c r="E23" s="49" t="s">
        <v>67</v>
      </c>
      <c r="F23" s="50" t="s">
        <v>68</v>
      </c>
    </row>
    <row r="24" customFormat="false" ht="13.2" hidden="false" customHeight="false" outlineLevel="0" collapsed="false">
      <c r="A24" s="45" t="s">
        <v>92</v>
      </c>
      <c r="B24" s="46" t="s">
        <v>73</v>
      </c>
      <c r="C24" s="47" t="s">
        <v>73</v>
      </c>
      <c r="D24" s="48" t="s">
        <v>73</v>
      </c>
      <c r="E24" s="49" t="s">
        <v>67</v>
      </c>
      <c r="F24" s="50" t="s">
        <v>76</v>
      </c>
    </row>
    <row r="25" customFormat="false" ht="13.2" hidden="false" customHeight="false" outlineLevel="0" collapsed="false">
      <c r="A25" s="45" t="s">
        <v>93</v>
      </c>
      <c r="B25" s="46" t="n">
        <v>20.752</v>
      </c>
      <c r="C25" s="47" t="n">
        <v>5.764</v>
      </c>
      <c r="D25" s="48" t="n">
        <v>2215</v>
      </c>
      <c r="E25" s="49" t="s">
        <v>67</v>
      </c>
      <c r="F25" s="50" t="s">
        <v>79</v>
      </c>
    </row>
    <row r="26" customFormat="false" ht="13.2" hidden="false" customHeight="false" outlineLevel="0" collapsed="false">
      <c r="A26" s="45" t="s">
        <v>94</v>
      </c>
      <c r="B26" s="46" t="n">
        <v>1.922</v>
      </c>
      <c r="C26" s="47" t="s">
        <v>73</v>
      </c>
      <c r="D26" s="48" t="s">
        <v>73</v>
      </c>
      <c r="E26" s="49" t="s">
        <v>67</v>
      </c>
      <c r="F26" s="50" t="s">
        <v>79</v>
      </c>
    </row>
    <row r="27" customFormat="false" ht="13.2" hidden="false" customHeight="false" outlineLevel="0" collapsed="false">
      <c r="A27" s="45" t="s">
        <v>95</v>
      </c>
      <c r="B27" s="46" t="n">
        <v>75.334</v>
      </c>
      <c r="C27" s="47" t="n">
        <v>10.275</v>
      </c>
      <c r="D27" s="48" t="n">
        <v>4734</v>
      </c>
      <c r="E27" s="49" t="s">
        <v>67</v>
      </c>
      <c r="F27" s="50" t="s">
        <v>70</v>
      </c>
      <c r="G27" s="52"/>
    </row>
    <row r="28" customFormat="false" ht="13.2" hidden="false" customHeight="false" outlineLevel="0" collapsed="false">
      <c r="A28" s="45" t="s">
        <v>96</v>
      </c>
      <c r="B28" s="46" t="s">
        <v>73</v>
      </c>
      <c r="C28" s="47" t="n">
        <v>0.002</v>
      </c>
      <c r="D28" s="48" t="n">
        <v>2</v>
      </c>
      <c r="E28" s="49" t="s">
        <v>67</v>
      </c>
      <c r="F28" s="50" t="s">
        <v>70</v>
      </c>
      <c r="G28" s="52"/>
    </row>
    <row r="29" customFormat="false" ht="13.2" hidden="false" customHeight="false" outlineLevel="0" collapsed="false">
      <c r="A29" s="45" t="s">
        <v>0</v>
      </c>
      <c r="B29" s="46" t="n">
        <v>1338.995</v>
      </c>
      <c r="C29" s="47" t="n">
        <v>48.666</v>
      </c>
      <c r="D29" s="48" t="n">
        <v>36059</v>
      </c>
      <c r="E29" s="49" t="s">
        <v>77</v>
      </c>
      <c r="F29" s="50" t="s">
        <v>70</v>
      </c>
      <c r="G29" s="52"/>
    </row>
    <row r="30" customFormat="false" ht="13.2" hidden="false" customHeight="false" outlineLevel="0" collapsed="false">
      <c r="A30" s="45" t="s">
        <v>97</v>
      </c>
      <c r="B30" s="46" t="s">
        <v>73</v>
      </c>
      <c r="C30" s="47" t="n">
        <v>0</v>
      </c>
      <c r="D30" s="48" t="n">
        <v>0</v>
      </c>
      <c r="E30" s="49" t="s">
        <v>67</v>
      </c>
      <c r="F30" s="50" t="s">
        <v>76</v>
      </c>
      <c r="G30" s="52"/>
    </row>
    <row r="31" customFormat="false" ht="13.2" hidden="false" customHeight="false" outlineLevel="0" collapsed="false">
      <c r="A31" s="45" t="s">
        <v>98</v>
      </c>
      <c r="B31" s="46" t="n">
        <v>40.413</v>
      </c>
      <c r="C31" s="47" t="n">
        <v>4.029</v>
      </c>
      <c r="D31" s="48" t="n">
        <v>3317</v>
      </c>
      <c r="E31" s="49" t="s">
        <v>67</v>
      </c>
      <c r="F31" s="50" t="s">
        <v>70</v>
      </c>
      <c r="G31" s="52"/>
    </row>
    <row r="32" customFormat="false" ht="13.2" hidden="false" customHeight="false" outlineLevel="0" collapsed="false">
      <c r="A32" s="45" t="s">
        <v>99</v>
      </c>
      <c r="B32" s="46" t="s">
        <v>73</v>
      </c>
      <c r="C32" s="47" t="n">
        <v>0</v>
      </c>
      <c r="D32" s="48" t="n">
        <v>0</v>
      </c>
      <c r="E32" s="49" t="s">
        <v>67</v>
      </c>
      <c r="F32" s="50" t="s">
        <v>68</v>
      </c>
      <c r="G32" s="52"/>
    </row>
    <row r="33" customFormat="false" ht="13.2" hidden="false" customHeight="false" outlineLevel="0" collapsed="false">
      <c r="A33" s="45" t="s">
        <v>100</v>
      </c>
      <c r="B33" s="46" t="s">
        <v>73</v>
      </c>
      <c r="C33" s="47" t="s">
        <v>73</v>
      </c>
      <c r="D33" s="48" t="s">
        <v>73</v>
      </c>
      <c r="E33" s="49" t="s">
        <v>67</v>
      </c>
      <c r="F33" s="50" t="s">
        <v>68</v>
      </c>
    </row>
    <row r="34" customFormat="false" ht="13.2" hidden="false" customHeight="false" outlineLevel="0" collapsed="false">
      <c r="A34" s="45" t="s">
        <v>101</v>
      </c>
      <c r="B34" s="46" t="s">
        <v>73</v>
      </c>
      <c r="C34" s="47" t="s">
        <v>73</v>
      </c>
      <c r="D34" s="48" t="s">
        <v>73</v>
      </c>
      <c r="E34" s="49" t="s">
        <v>67</v>
      </c>
      <c r="F34" s="50" t="s">
        <v>68</v>
      </c>
    </row>
    <row r="35" customFormat="false" ht="13.2" hidden="false" customHeight="false" outlineLevel="0" collapsed="false">
      <c r="A35" s="45" t="s">
        <v>102</v>
      </c>
      <c r="B35" s="46" t="s">
        <v>73</v>
      </c>
      <c r="C35" s="47" t="n">
        <v>0.002</v>
      </c>
      <c r="D35" s="48" t="n">
        <v>2</v>
      </c>
      <c r="E35" s="49" t="s">
        <v>67</v>
      </c>
      <c r="F35" s="50" t="s">
        <v>79</v>
      </c>
    </row>
    <row r="36" customFormat="false" ht="13.2" hidden="false" customHeight="false" outlineLevel="0" collapsed="false">
      <c r="A36" s="45" t="s">
        <v>14</v>
      </c>
      <c r="B36" s="46" t="n">
        <v>394.758</v>
      </c>
      <c r="C36" s="47" t="n">
        <v>24.029</v>
      </c>
      <c r="D36" s="48" t="n">
        <v>26358</v>
      </c>
      <c r="E36" s="49" t="s">
        <v>77</v>
      </c>
      <c r="F36" s="50" t="s">
        <v>82</v>
      </c>
    </row>
    <row r="37" customFormat="false" ht="13.2" hidden="false" customHeight="false" outlineLevel="0" collapsed="false">
      <c r="A37" s="45" t="s">
        <v>103</v>
      </c>
      <c r="B37" s="46" t="s">
        <v>73</v>
      </c>
      <c r="C37" s="47" t="s">
        <v>73</v>
      </c>
      <c r="D37" s="48" t="s">
        <v>73</v>
      </c>
      <c r="E37" s="49" t="s">
        <v>67</v>
      </c>
      <c r="F37" s="50" t="s">
        <v>76</v>
      </c>
    </row>
    <row r="38" customFormat="false" ht="13.2" hidden="false" customHeight="false" outlineLevel="0" collapsed="false">
      <c r="A38" s="45" t="s">
        <v>104</v>
      </c>
      <c r="B38" s="46" t="s">
        <v>73</v>
      </c>
      <c r="C38" s="47" t="s">
        <v>73</v>
      </c>
      <c r="D38" s="48" t="s">
        <v>73</v>
      </c>
      <c r="E38" s="49" t="s">
        <v>67</v>
      </c>
      <c r="F38" s="50" t="s">
        <v>68</v>
      </c>
    </row>
    <row r="39" customFormat="false" ht="13.2" hidden="false" customHeight="false" outlineLevel="0" collapsed="false">
      <c r="A39" s="45" t="s">
        <v>105</v>
      </c>
      <c r="B39" s="46" t="s">
        <v>73</v>
      </c>
      <c r="C39" s="47" t="s">
        <v>73</v>
      </c>
      <c r="D39" s="48" t="s">
        <v>73</v>
      </c>
      <c r="E39" s="49" t="s">
        <v>67</v>
      </c>
      <c r="F39" s="50" t="s">
        <v>68</v>
      </c>
    </row>
    <row r="40" customFormat="false" ht="13.2" hidden="false" customHeight="false" outlineLevel="0" collapsed="false">
      <c r="A40" s="45" t="s">
        <v>1</v>
      </c>
      <c r="B40" s="46" t="n">
        <v>1588.347</v>
      </c>
      <c r="C40" s="47" t="n">
        <v>801.167</v>
      </c>
      <c r="D40" s="48" t="n">
        <v>676119</v>
      </c>
      <c r="E40" s="49" t="s">
        <v>77</v>
      </c>
      <c r="F40" s="50" t="s">
        <v>82</v>
      </c>
    </row>
    <row r="41" customFormat="false" ht="13.2" hidden="false" customHeight="false" outlineLevel="0" collapsed="false">
      <c r="A41" s="45" t="s">
        <v>9</v>
      </c>
      <c r="B41" s="46" t="n">
        <v>71971.667</v>
      </c>
      <c r="C41" s="47" t="n">
        <v>3141.097</v>
      </c>
      <c r="D41" s="48" t="n">
        <v>2790116</v>
      </c>
      <c r="E41" s="49" t="s">
        <v>67</v>
      </c>
      <c r="F41" s="50" t="s">
        <v>70</v>
      </c>
    </row>
    <row r="42" customFormat="false" ht="13.2" hidden="false" customHeight="false" outlineLevel="0" collapsed="false">
      <c r="A42" s="45" t="s">
        <v>106</v>
      </c>
      <c r="B42" s="46" t="n">
        <v>1.2187</v>
      </c>
      <c r="C42" s="47" t="n">
        <v>0.526</v>
      </c>
      <c r="D42" s="48" t="n">
        <v>450</v>
      </c>
      <c r="E42" s="49" t="s">
        <v>67</v>
      </c>
      <c r="F42" s="50" t="s">
        <v>70</v>
      </c>
    </row>
    <row r="43" customFormat="false" ht="13.2" hidden="false" customHeight="false" outlineLevel="0" collapsed="false">
      <c r="A43" s="45" t="s">
        <v>107</v>
      </c>
      <c r="B43" s="46" t="s">
        <v>73</v>
      </c>
      <c r="C43" s="47" t="s">
        <v>73</v>
      </c>
      <c r="D43" s="48" t="s">
        <v>73</v>
      </c>
      <c r="E43" s="49" t="s">
        <v>67</v>
      </c>
      <c r="F43" s="50" t="s">
        <v>68</v>
      </c>
    </row>
    <row r="44" customFormat="false" ht="13.2" hidden="false" customHeight="false" outlineLevel="0" collapsed="false">
      <c r="A44" s="45" t="s">
        <v>108</v>
      </c>
      <c r="B44" s="46" t="s">
        <v>73</v>
      </c>
      <c r="C44" s="47" t="n">
        <v>0</v>
      </c>
      <c r="D44" s="48" t="n">
        <v>0</v>
      </c>
      <c r="E44" s="49" t="s">
        <v>67</v>
      </c>
      <c r="F44" s="50" t="s">
        <v>68</v>
      </c>
    </row>
    <row r="45" customFormat="false" ht="13.2" hidden="false" customHeight="false" outlineLevel="0" collapsed="false">
      <c r="A45" s="45" t="s">
        <v>109</v>
      </c>
      <c r="B45" s="46" t="s">
        <v>73</v>
      </c>
      <c r="C45" s="47" t="n">
        <v>0.158</v>
      </c>
      <c r="D45" s="48" t="n">
        <v>235</v>
      </c>
      <c r="E45" s="49" t="s">
        <v>67</v>
      </c>
      <c r="F45" s="50" t="s">
        <v>70</v>
      </c>
    </row>
    <row r="46" customFormat="false" ht="13.2" hidden="false" customHeight="false" outlineLevel="0" collapsed="false">
      <c r="A46" s="45" t="s">
        <v>110</v>
      </c>
      <c r="B46" s="46" t="n">
        <v>112.931</v>
      </c>
      <c r="C46" s="47" t="n">
        <v>18.282</v>
      </c>
      <c r="D46" s="48" t="n">
        <v>5508</v>
      </c>
      <c r="E46" s="49" t="s">
        <v>67</v>
      </c>
      <c r="F46" s="50" t="s">
        <v>76</v>
      </c>
    </row>
    <row r="47" customFormat="false" ht="13.2" hidden="false" customHeight="false" outlineLevel="0" collapsed="false">
      <c r="A47" s="45" t="s">
        <v>111</v>
      </c>
      <c r="B47" s="46" t="s">
        <v>73</v>
      </c>
      <c r="C47" s="47" t="s">
        <v>73</v>
      </c>
      <c r="D47" s="48" t="s">
        <v>73</v>
      </c>
      <c r="E47" s="49" t="s">
        <v>67</v>
      </c>
      <c r="F47" s="50" t="s">
        <v>70</v>
      </c>
    </row>
    <row r="48" customFormat="false" ht="13.2" hidden="false" customHeight="false" outlineLevel="0" collapsed="false">
      <c r="A48" s="45" t="s">
        <v>112</v>
      </c>
      <c r="B48" s="46" t="n">
        <v>7.012</v>
      </c>
      <c r="C48" s="47" t="n">
        <v>0</v>
      </c>
      <c r="D48" s="48" t="n">
        <v>0</v>
      </c>
      <c r="E48" s="49" t="s">
        <v>67</v>
      </c>
      <c r="F48" s="50" t="s">
        <v>76</v>
      </c>
    </row>
    <row r="49" customFormat="false" ht="13.2" hidden="false" customHeight="false" outlineLevel="0" collapsed="false">
      <c r="A49" s="45" t="s">
        <v>113</v>
      </c>
      <c r="B49" s="46" t="n">
        <v>84.594</v>
      </c>
      <c r="C49" s="47" t="n">
        <v>33.9</v>
      </c>
      <c r="D49" s="48" t="n">
        <v>17212</v>
      </c>
      <c r="E49" s="49" t="s">
        <v>67</v>
      </c>
      <c r="F49" s="50" t="s">
        <v>82</v>
      </c>
    </row>
    <row r="50" customFormat="false" ht="13.2" hidden="false" customHeight="false" outlineLevel="0" collapsed="false">
      <c r="A50" s="45" t="s">
        <v>114</v>
      </c>
      <c r="B50" s="46" t="s">
        <v>73</v>
      </c>
      <c r="C50" s="47" t="n">
        <v>0.095</v>
      </c>
      <c r="D50" s="48" t="n">
        <v>80</v>
      </c>
      <c r="E50" s="49" t="s">
        <v>67</v>
      </c>
      <c r="F50" s="50" t="s">
        <v>79</v>
      </c>
    </row>
    <row r="51" customFormat="false" ht="13.2" hidden="false" customHeight="false" outlineLevel="0" collapsed="false">
      <c r="A51" s="45" t="s">
        <v>115</v>
      </c>
      <c r="B51" s="46" t="s">
        <v>73</v>
      </c>
      <c r="C51" s="47" t="s">
        <v>73</v>
      </c>
      <c r="D51" s="48" t="s">
        <v>73</v>
      </c>
      <c r="E51" s="49" t="s">
        <v>67</v>
      </c>
      <c r="F51" s="50" t="s">
        <v>79</v>
      </c>
    </row>
    <row r="52" customFormat="false" ht="13.2" hidden="false" customHeight="false" outlineLevel="0" collapsed="false">
      <c r="A52" s="45" t="s">
        <v>116</v>
      </c>
      <c r="B52" s="46" t="n">
        <v>25.735</v>
      </c>
      <c r="C52" s="47" t="n">
        <v>3.735</v>
      </c>
      <c r="D52" s="48" t="n">
        <v>4610</v>
      </c>
      <c r="E52" s="49" t="s">
        <v>67</v>
      </c>
      <c r="F52" s="50" t="s">
        <v>82</v>
      </c>
    </row>
    <row r="53" customFormat="false" ht="13.2" hidden="false" customHeight="false" outlineLevel="0" collapsed="false">
      <c r="A53" s="45" t="s">
        <v>117</v>
      </c>
      <c r="B53" s="46" t="s">
        <v>73</v>
      </c>
      <c r="C53" s="47" t="n">
        <v>0.1</v>
      </c>
      <c r="D53" s="48" t="n">
        <v>59</v>
      </c>
      <c r="E53" s="49" t="s">
        <v>67</v>
      </c>
      <c r="F53" s="50" t="s">
        <v>79</v>
      </c>
    </row>
    <row r="54" customFormat="false" ht="13.2" hidden="false" customHeight="false" outlineLevel="0" collapsed="false">
      <c r="A54" s="45" t="s">
        <v>118</v>
      </c>
      <c r="B54" s="46" t="s">
        <v>73</v>
      </c>
      <c r="C54" s="47" t="n">
        <v>0</v>
      </c>
      <c r="D54" s="48" t="n">
        <v>0</v>
      </c>
      <c r="E54" s="49" t="s">
        <v>67</v>
      </c>
      <c r="F54" s="50" t="s">
        <v>70</v>
      </c>
    </row>
    <row r="55" customFormat="false" ht="13.2" hidden="false" customHeight="false" outlineLevel="0" collapsed="false">
      <c r="A55" s="45" t="s">
        <v>119</v>
      </c>
      <c r="B55" s="46" t="s">
        <v>73</v>
      </c>
      <c r="C55" s="47" t="s">
        <v>73</v>
      </c>
      <c r="D55" s="48" t="s">
        <v>73</v>
      </c>
      <c r="E55" s="49" t="s">
        <v>67</v>
      </c>
      <c r="F55" s="50" t="s">
        <v>70</v>
      </c>
    </row>
    <row r="56" customFormat="false" ht="13.2" hidden="false" customHeight="false" outlineLevel="0" collapsed="false">
      <c r="A56" s="45" t="s">
        <v>120</v>
      </c>
      <c r="B56" s="46" t="n">
        <v>8.977</v>
      </c>
      <c r="C56" s="47" t="n">
        <v>0.013</v>
      </c>
      <c r="D56" s="48" t="n">
        <v>19</v>
      </c>
      <c r="E56" s="49" t="s">
        <v>77</v>
      </c>
      <c r="F56" s="50" t="s">
        <v>70</v>
      </c>
    </row>
    <row r="57" customFormat="false" ht="13.2" hidden="false" customHeight="false" outlineLevel="0" collapsed="false">
      <c r="A57" s="45" t="s">
        <v>121</v>
      </c>
      <c r="B57" s="46" t="n">
        <v>455.817</v>
      </c>
      <c r="C57" s="47" t="n">
        <v>0.388</v>
      </c>
      <c r="D57" s="48" t="n">
        <v>279</v>
      </c>
      <c r="E57" s="49" t="s">
        <v>67</v>
      </c>
      <c r="F57" s="50" t="s">
        <v>79</v>
      </c>
    </row>
    <row r="58" customFormat="false" ht="13.2" hidden="false" customHeight="false" outlineLevel="0" collapsed="false">
      <c r="A58" s="45" t="s">
        <v>122</v>
      </c>
      <c r="B58" s="46" t="n">
        <v>32</v>
      </c>
      <c r="C58" s="47" t="n">
        <v>0.025</v>
      </c>
      <c r="D58" s="48" t="n">
        <v>27</v>
      </c>
      <c r="E58" s="49" t="s">
        <v>67</v>
      </c>
      <c r="F58" s="50" t="s">
        <v>79</v>
      </c>
    </row>
    <row r="59" customFormat="false" ht="13.2" hidden="false" customHeight="false" outlineLevel="0" collapsed="false">
      <c r="A59" s="45" t="s">
        <v>123</v>
      </c>
      <c r="B59" s="46" t="s">
        <v>73</v>
      </c>
      <c r="C59" s="47" t="s">
        <v>73</v>
      </c>
      <c r="D59" s="48" t="s">
        <v>73</v>
      </c>
      <c r="E59" s="49" t="s">
        <v>67</v>
      </c>
      <c r="F59" s="50" t="s">
        <v>76</v>
      </c>
    </row>
    <row r="60" customFormat="false" ht="13.2" hidden="false" customHeight="false" outlineLevel="0" collapsed="false">
      <c r="A60" s="45" t="s">
        <v>124</v>
      </c>
      <c r="B60" s="46" t="n">
        <v>2.702</v>
      </c>
      <c r="C60" s="47" t="n">
        <v>0.35</v>
      </c>
      <c r="D60" s="48" t="n">
        <v>282</v>
      </c>
      <c r="E60" s="49" t="s">
        <v>67</v>
      </c>
      <c r="F60" s="50" t="s">
        <v>82</v>
      </c>
    </row>
    <row r="61" customFormat="false" ht="13.2" hidden="false" customHeight="false" outlineLevel="0" collapsed="false">
      <c r="A61" s="45" t="s">
        <v>125</v>
      </c>
      <c r="B61" s="46" t="s">
        <v>73</v>
      </c>
      <c r="C61" s="47" t="n">
        <v>0</v>
      </c>
      <c r="D61" s="48" t="n">
        <v>0</v>
      </c>
      <c r="E61" s="49" t="s">
        <v>67</v>
      </c>
      <c r="F61" s="50" t="s">
        <v>68</v>
      </c>
    </row>
    <row r="62" customFormat="false" ht="13.2" hidden="false" customHeight="false" outlineLevel="0" collapsed="false">
      <c r="A62" s="45" t="s">
        <v>126</v>
      </c>
      <c r="B62" s="46" t="s">
        <v>73</v>
      </c>
      <c r="C62" s="47" t="n">
        <v>0.013</v>
      </c>
      <c r="D62" s="48" t="n">
        <v>6</v>
      </c>
      <c r="E62" s="49" t="s">
        <v>67</v>
      </c>
      <c r="F62" s="50" t="s">
        <v>70</v>
      </c>
    </row>
    <row r="63" customFormat="false" ht="13.2" hidden="false" customHeight="false" outlineLevel="0" collapsed="false">
      <c r="A63" s="45" t="s">
        <v>127</v>
      </c>
      <c r="B63" s="46" t="n">
        <v>5.249</v>
      </c>
      <c r="C63" s="47" t="n">
        <v>0.072</v>
      </c>
      <c r="D63" s="48" t="n">
        <v>85</v>
      </c>
      <c r="E63" s="49" t="s">
        <v>67</v>
      </c>
      <c r="F63" s="50" t="s">
        <v>82</v>
      </c>
    </row>
    <row r="64" customFormat="false" ht="13.2" hidden="false" customHeight="false" outlineLevel="0" collapsed="false">
      <c r="A64" s="45" t="s">
        <v>3</v>
      </c>
      <c r="B64" s="46" t="n">
        <v>1857.349</v>
      </c>
      <c r="C64" s="47" t="n">
        <v>726.609</v>
      </c>
      <c r="D64" s="48" t="n">
        <v>737773</v>
      </c>
      <c r="E64" s="49" t="s">
        <v>77</v>
      </c>
      <c r="F64" s="50" t="s">
        <v>82</v>
      </c>
    </row>
    <row r="65" customFormat="false" ht="13.2" hidden="false" customHeight="false" outlineLevel="0" collapsed="false">
      <c r="A65" s="45" t="s">
        <v>128</v>
      </c>
      <c r="B65" s="46" t="s">
        <v>73</v>
      </c>
      <c r="C65" s="47" t="n">
        <v>0</v>
      </c>
      <c r="D65" s="48" t="n">
        <v>0</v>
      </c>
      <c r="E65" s="49" t="s">
        <v>67</v>
      </c>
      <c r="F65" s="50" t="s">
        <v>76</v>
      </c>
    </row>
    <row r="66" customFormat="false" ht="13.2" hidden="false" customHeight="false" outlineLevel="0" collapsed="false">
      <c r="A66" s="45" t="s">
        <v>129</v>
      </c>
      <c r="B66" s="46" t="s">
        <v>73</v>
      </c>
      <c r="C66" s="47" t="s">
        <v>73</v>
      </c>
      <c r="D66" s="48" t="s">
        <v>73</v>
      </c>
      <c r="E66" s="49" t="s">
        <v>67</v>
      </c>
      <c r="F66" s="50" t="s">
        <v>70</v>
      </c>
    </row>
    <row r="67" customFormat="false" ht="13.2" hidden="false" customHeight="false" outlineLevel="0" collapsed="false">
      <c r="A67" s="45" t="s">
        <v>130</v>
      </c>
      <c r="B67" s="46" t="s">
        <v>73</v>
      </c>
      <c r="C67" s="47" t="s">
        <v>73</v>
      </c>
      <c r="D67" s="48" t="s">
        <v>73</v>
      </c>
      <c r="E67" s="49" t="s">
        <v>67</v>
      </c>
      <c r="F67" s="50" t="s">
        <v>68</v>
      </c>
    </row>
    <row r="68" customFormat="false" ht="13.2" hidden="false" customHeight="false" outlineLevel="0" collapsed="false">
      <c r="A68" s="45" t="s">
        <v>131</v>
      </c>
      <c r="B68" s="46" t="n">
        <v>64.3</v>
      </c>
      <c r="C68" s="47" t="n">
        <v>0.227</v>
      </c>
      <c r="D68" s="48" t="n">
        <v>114</v>
      </c>
      <c r="E68" s="49" t="s">
        <v>67</v>
      </c>
      <c r="F68" s="50" t="s">
        <v>79</v>
      </c>
    </row>
    <row r="69" customFormat="false" ht="13.2" hidden="false" customHeight="false" outlineLevel="0" collapsed="false">
      <c r="A69" s="45" t="s">
        <v>132</v>
      </c>
      <c r="B69" s="46" t="n">
        <v>898.448</v>
      </c>
      <c r="C69" s="47" t="n">
        <v>102.782</v>
      </c>
      <c r="D69" s="48" t="n">
        <v>94692</v>
      </c>
      <c r="E69" s="49" t="s">
        <v>67</v>
      </c>
      <c r="F69" s="50" t="s">
        <v>82</v>
      </c>
    </row>
    <row r="70" customFormat="false" ht="13.2" hidden="false" customHeight="false" outlineLevel="0" collapsed="false">
      <c r="A70" s="45" t="s">
        <v>133</v>
      </c>
      <c r="B70" s="46" t="s">
        <v>73</v>
      </c>
      <c r="C70" s="47" t="n">
        <v>0</v>
      </c>
      <c r="D70" s="48" t="n">
        <v>0</v>
      </c>
      <c r="E70" s="49" t="s">
        <v>67</v>
      </c>
      <c r="F70" s="50" t="s">
        <v>79</v>
      </c>
    </row>
    <row r="71" customFormat="false" ht="13.2" hidden="false" customHeight="false" outlineLevel="0" collapsed="false">
      <c r="A71" s="45" t="s">
        <v>134</v>
      </c>
      <c r="B71" s="46" t="n">
        <v>255.8</v>
      </c>
      <c r="C71" s="47" t="n">
        <v>37.641</v>
      </c>
      <c r="D71" s="48" t="n">
        <v>25017</v>
      </c>
      <c r="E71" s="49" t="s">
        <v>67</v>
      </c>
      <c r="F71" s="50" t="s">
        <v>82</v>
      </c>
    </row>
    <row r="72" customFormat="false" ht="13.2" hidden="false" customHeight="false" outlineLevel="0" collapsed="false">
      <c r="A72" s="45" t="s">
        <v>135</v>
      </c>
      <c r="B72" s="46" t="n">
        <v>0.541</v>
      </c>
      <c r="C72" s="47" t="s">
        <v>73</v>
      </c>
      <c r="D72" s="48" t="s">
        <v>73</v>
      </c>
      <c r="E72" s="49" t="s">
        <v>67</v>
      </c>
      <c r="F72" s="50" t="s">
        <v>70</v>
      </c>
    </row>
    <row r="73" customFormat="false" ht="13.2" hidden="false" customHeight="false" outlineLevel="0" collapsed="false">
      <c r="A73" s="45" t="s">
        <v>136</v>
      </c>
      <c r="B73" s="46" t="s">
        <v>73</v>
      </c>
      <c r="C73" s="47" t="s">
        <v>73</v>
      </c>
      <c r="D73" s="48" t="s">
        <v>73</v>
      </c>
      <c r="E73" s="49" t="s">
        <v>67</v>
      </c>
      <c r="F73" s="50" t="s">
        <v>82</v>
      </c>
    </row>
    <row r="74" customFormat="false" ht="13.2" hidden="false" customHeight="false" outlineLevel="0" collapsed="false">
      <c r="A74" s="45" t="s">
        <v>137</v>
      </c>
      <c r="B74" s="46" t="n">
        <v>20.684</v>
      </c>
      <c r="C74" s="47" t="n">
        <v>0.49</v>
      </c>
      <c r="D74" s="48" t="n">
        <v>258</v>
      </c>
      <c r="E74" s="49" t="s">
        <v>67</v>
      </c>
      <c r="F74" s="50" t="s">
        <v>79</v>
      </c>
    </row>
    <row r="75" customFormat="false" ht="13.2" hidden="false" customHeight="false" outlineLevel="0" collapsed="false">
      <c r="A75" s="45" t="s">
        <v>138</v>
      </c>
      <c r="B75" s="46" t="s">
        <v>73</v>
      </c>
      <c r="C75" s="47" t="s">
        <v>73</v>
      </c>
      <c r="D75" s="48" t="s">
        <v>73</v>
      </c>
      <c r="E75" s="49" t="s">
        <v>67</v>
      </c>
      <c r="F75" s="50" t="s">
        <v>68</v>
      </c>
    </row>
    <row r="76" customFormat="false" ht="13.2" hidden="false" customHeight="false" outlineLevel="0" collapsed="false">
      <c r="A76" s="45" t="s">
        <v>139</v>
      </c>
      <c r="B76" s="46" t="s">
        <v>73</v>
      </c>
      <c r="C76" s="47" t="s">
        <v>73</v>
      </c>
      <c r="D76" s="48" t="s">
        <v>73</v>
      </c>
      <c r="E76" s="49" t="s">
        <v>67</v>
      </c>
      <c r="F76" s="50" t="s">
        <v>68</v>
      </c>
    </row>
    <row r="77" customFormat="false" ht="13.2" hidden="false" customHeight="false" outlineLevel="0" collapsed="false">
      <c r="A77" s="45" t="s">
        <v>140</v>
      </c>
      <c r="B77" s="46" t="s">
        <v>73</v>
      </c>
      <c r="C77" s="47" t="n">
        <v>0</v>
      </c>
      <c r="D77" s="48" t="n">
        <v>0</v>
      </c>
      <c r="E77" s="49" t="s">
        <v>77</v>
      </c>
      <c r="F77" s="50" t="s">
        <v>79</v>
      </c>
    </row>
    <row r="78" customFormat="false" ht="13.2" hidden="false" customHeight="false" outlineLevel="0" collapsed="false">
      <c r="A78" s="45" t="s">
        <v>141</v>
      </c>
      <c r="B78" s="46" t="s">
        <v>73</v>
      </c>
      <c r="C78" s="47" t="s">
        <v>73</v>
      </c>
      <c r="D78" s="48" t="s">
        <v>73</v>
      </c>
      <c r="E78" s="49" t="s">
        <v>67</v>
      </c>
      <c r="F78" s="50" t="s">
        <v>68</v>
      </c>
    </row>
    <row r="79" customFormat="false" ht="13.2" hidden="false" customHeight="false" outlineLevel="0" collapsed="false">
      <c r="A79" s="45" t="s">
        <v>142</v>
      </c>
      <c r="B79" s="46" t="n">
        <v>0.224</v>
      </c>
      <c r="C79" s="47" t="n">
        <v>0.001</v>
      </c>
      <c r="D79" s="48" t="n">
        <v>1</v>
      </c>
      <c r="E79" s="49" t="s">
        <v>67</v>
      </c>
      <c r="F79" s="50" t="s">
        <v>79</v>
      </c>
    </row>
    <row r="80" customFormat="false" ht="13.2" hidden="false" customHeight="false" outlineLevel="0" collapsed="false">
      <c r="A80" s="45" t="s">
        <v>143</v>
      </c>
      <c r="B80" s="46" t="s">
        <v>73</v>
      </c>
      <c r="C80" s="47" t="n">
        <v>73.237</v>
      </c>
      <c r="D80" s="48" t="n">
        <v>69551</v>
      </c>
      <c r="E80" s="49" t="s">
        <v>67</v>
      </c>
      <c r="F80" s="50" t="s">
        <v>76</v>
      </c>
    </row>
    <row r="81" customFormat="false" ht="13.2" hidden="false" customHeight="false" outlineLevel="0" collapsed="false">
      <c r="A81" s="45" t="s">
        <v>144</v>
      </c>
      <c r="B81" s="46" t="n">
        <v>292.81</v>
      </c>
      <c r="C81" s="47" t="n">
        <v>22.596</v>
      </c>
      <c r="D81" s="48" t="n">
        <v>12347</v>
      </c>
      <c r="E81" s="49" t="s">
        <v>67</v>
      </c>
      <c r="F81" s="50" t="s">
        <v>70</v>
      </c>
    </row>
    <row r="82" customFormat="false" ht="13.2" hidden="false" customHeight="false" outlineLevel="0" collapsed="false">
      <c r="A82" s="45" t="s">
        <v>145</v>
      </c>
      <c r="B82" s="46" t="s">
        <v>73</v>
      </c>
      <c r="C82" s="47" t="n">
        <v>0.006</v>
      </c>
      <c r="D82" s="48" t="n">
        <v>18</v>
      </c>
      <c r="E82" s="49" t="s">
        <v>67</v>
      </c>
      <c r="F82" s="50" t="s">
        <v>82</v>
      </c>
    </row>
    <row r="83" customFormat="false" ht="13.2" hidden="false" customHeight="false" outlineLevel="0" collapsed="false">
      <c r="A83" s="45" t="s">
        <v>7</v>
      </c>
      <c r="B83" s="46" t="n">
        <v>2891</v>
      </c>
      <c r="C83" s="47" t="n">
        <v>25.749</v>
      </c>
      <c r="D83" s="48" t="n">
        <v>14796</v>
      </c>
      <c r="E83" s="49" t="s">
        <v>67</v>
      </c>
      <c r="F83" s="50" t="s">
        <v>79</v>
      </c>
    </row>
    <row r="84" customFormat="false" ht="13.2" hidden="false" customHeight="false" outlineLevel="0" collapsed="false">
      <c r="A84" s="45" t="s">
        <v>146</v>
      </c>
      <c r="B84" s="46" t="s">
        <v>73</v>
      </c>
      <c r="C84" s="47" t="n">
        <v>0</v>
      </c>
      <c r="D84" s="48" t="n">
        <v>0</v>
      </c>
      <c r="E84" s="49" t="s">
        <v>67</v>
      </c>
      <c r="F84" s="50" t="s">
        <v>79</v>
      </c>
    </row>
    <row r="85" customFormat="false" ht="13.2" hidden="false" customHeight="false" outlineLevel="0" collapsed="false">
      <c r="A85" s="45" t="s">
        <v>2</v>
      </c>
      <c r="B85" s="46" t="n">
        <v>1842.972</v>
      </c>
      <c r="C85" s="47" t="n">
        <v>132.693</v>
      </c>
      <c r="D85" s="48" t="n">
        <v>118243</v>
      </c>
      <c r="E85" s="49" t="s">
        <v>67</v>
      </c>
      <c r="F85" s="50" t="s">
        <v>70</v>
      </c>
    </row>
    <row r="86" customFormat="false" ht="13.2" hidden="false" customHeight="false" outlineLevel="0" collapsed="false">
      <c r="A86" s="45" t="s">
        <v>147</v>
      </c>
      <c r="B86" s="46" t="n">
        <v>45.948</v>
      </c>
      <c r="C86" s="47" t="n">
        <v>0.004</v>
      </c>
      <c r="D86" s="48" t="n">
        <v>3</v>
      </c>
      <c r="E86" s="49" t="s">
        <v>67</v>
      </c>
      <c r="F86" s="50" t="s">
        <v>70</v>
      </c>
    </row>
    <row r="87" customFormat="false" ht="13.2" hidden="false" customHeight="false" outlineLevel="0" collapsed="false">
      <c r="A87" s="45" t="s">
        <v>148</v>
      </c>
      <c r="B87" s="46" t="n">
        <v>43.064</v>
      </c>
      <c r="C87" s="47" t="n">
        <v>4.353</v>
      </c>
      <c r="D87" s="48" t="n">
        <v>6757</v>
      </c>
      <c r="E87" s="49" t="s">
        <v>67</v>
      </c>
      <c r="F87" s="50" t="s">
        <v>82</v>
      </c>
    </row>
    <row r="88" customFormat="false" ht="13.2" hidden="false" customHeight="false" outlineLevel="0" collapsed="false">
      <c r="A88" s="45" t="s">
        <v>149</v>
      </c>
      <c r="B88" s="46" t="n">
        <v>119.231</v>
      </c>
      <c r="C88" s="47" t="n">
        <v>11.999</v>
      </c>
      <c r="D88" s="48" t="n">
        <v>12161</v>
      </c>
      <c r="E88" s="49" t="s">
        <v>77</v>
      </c>
      <c r="F88" s="50" t="s">
        <v>82</v>
      </c>
    </row>
    <row r="89" customFormat="false" ht="13.2" hidden="false" customHeight="false" outlineLevel="0" collapsed="false">
      <c r="A89" s="45" t="s">
        <v>4</v>
      </c>
      <c r="B89" s="46" t="n">
        <v>2411.201</v>
      </c>
      <c r="C89" s="47" t="n">
        <v>976.131</v>
      </c>
      <c r="D89" s="48" t="n">
        <v>993141</v>
      </c>
      <c r="E89" s="49" t="s">
        <v>77</v>
      </c>
      <c r="F89" s="50" t="s">
        <v>82</v>
      </c>
    </row>
    <row r="90" customFormat="false" ht="13.2" hidden="false" customHeight="false" outlineLevel="0" collapsed="false">
      <c r="A90" s="45" t="s">
        <v>150</v>
      </c>
      <c r="B90" s="46" t="s">
        <v>73</v>
      </c>
      <c r="C90" s="47" t="n">
        <v>0.006</v>
      </c>
      <c r="D90" s="48" t="n">
        <v>8</v>
      </c>
      <c r="E90" s="49" t="s">
        <v>67</v>
      </c>
      <c r="F90" s="50" t="s">
        <v>70</v>
      </c>
    </row>
    <row r="91" customFormat="false" ht="13.2" hidden="false" customHeight="false" outlineLevel="0" collapsed="false">
      <c r="A91" s="45" t="s">
        <v>151</v>
      </c>
      <c r="B91" s="46" t="n">
        <v>655.3</v>
      </c>
      <c r="C91" s="47" t="n">
        <v>18.205</v>
      </c>
      <c r="D91" s="48" t="n">
        <v>81507</v>
      </c>
      <c r="E91" s="49" t="s">
        <v>77</v>
      </c>
      <c r="F91" s="50" t="s">
        <v>82</v>
      </c>
    </row>
    <row r="92" customFormat="false" ht="13.2" hidden="false" customHeight="false" outlineLevel="0" collapsed="false">
      <c r="A92" s="45" t="s">
        <v>152</v>
      </c>
      <c r="B92" s="46" t="n">
        <v>39.653</v>
      </c>
      <c r="C92" s="47" t="n">
        <v>1.636</v>
      </c>
      <c r="D92" s="48" t="n">
        <v>1671</v>
      </c>
      <c r="E92" s="49" t="s">
        <v>77</v>
      </c>
      <c r="F92" s="50" t="s">
        <v>70</v>
      </c>
    </row>
    <row r="93" customFormat="false" ht="13.2" hidden="false" customHeight="false" outlineLevel="0" collapsed="false">
      <c r="A93" s="45" t="s">
        <v>153</v>
      </c>
      <c r="B93" s="46" t="n">
        <v>114</v>
      </c>
      <c r="C93" s="47" t="n">
        <v>0.061</v>
      </c>
      <c r="D93" s="48" t="n">
        <v>22</v>
      </c>
      <c r="E93" s="49" t="s">
        <v>67</v>
      </c>
      <c r="F93" s="50" t="s">
        <v>70</v>
      </c>
    </row>
    <row r="94" customFormat="false" ht="13.2" hidden="false" customHeight="false" outlineLevel="0" collapsed="false">
      <c r="A94" s="45" t="s">
        <v>154</v>
      </c>
      <c r="B94" s="46" t="n">
        <v>0.779</v>
      </c>
      <c r="C94" s="47" t="n">
        <v>0.075</v>
      </c>
      <c r="D94" s="48" t="n">
        <v>52</v>
      </c>
      <c r="E94" s="49" t="s">
        <v>67</v>
      </c>
      <c r="F94" s="50" t="s">
        <v>68</v>
      </c>
    </row>
    <row r="95" customFormat="false" ht="13.2" hidden="false" customHeight="false" outlineLevel="0" collapsed="false">
      <c r="A95" s="45" t="s">
        <v>155</v>
      </c>
      <c r="B95" s="46" t="s">
        <v>73</v>
      </c>
      <c r="C95" s="47" t="s">
        <v>73</v>
      </c>
      <c r="D95" s="48" t="s">
        <v>73</v>
      </c>
      <c r="E95" s="49" t="s">
        <v>67</v>
      </c>
      <c r="F95" s="50" t="s">
        <v>79</v>
      </c>
    </row>
    <row r="96" customFormat="false" ht="13.2" hidden="false" customHeight="false" outlineLevel="0" collapsed="false">
      <c r="A96" s="45" t="s">
        <v>156</v>
      </c>
      <c r="B96" s="46" t="s">
        <v>73</v>
      </c>
      <c r="C96" s="47" t="n">
        <v>0.001</v>
      </c>
      <c r="D96" s="48" t="n">
        <v>1</v>
      </c>
      <c r="E96" s="49" t="s">
        <v>67</v>
      </c>
      <c r="F96" s="50" t="s">
        <v>76</v>
      </c>
    </row>
    <row r="97" customFormat="false" ht="13.2" hidden="false" customHeight="false" outlineLevel="0" collapsed="false">
      <c r="A97" s="45" t="s">
        <v>157</v>
      </c>
      <c r="B97" s="46" t="n">
        <v>127.7</v>
      </c>
      <c r="C97" s="47" t="n">
        <v>29.279</v>
      </c>
      <c r="D97" s="48" t="n">
        <v>8265</v>
      </c>
      <c r="E97" s="49" t="s">
        <v>67</v>
      </c>
      <c r="F97" s="50" t="s">
        <v>68</v>
      </c>
    </row>
    <row r="98" customFormat="false" ht="13.2" hidden="false" customHeight="false" outlineLevel="0" collapsed="false">
      <c r="A98" s="45" t="s">
        <v>158</v>
      </c>
      <c r="B98" s="46" t="s">
        <v>73</v>
      </c>
      <c r="C98" s="47" t="n">
        <v>0.014</v>
      </c>
      <c r="D98" s="48" t="n">
        <v>4</v>
      </c>
      <c r="E98" s="49" t="s">
        <v>67</v>
      </c>
      <c r="F98" s="50" t="s">
        <v>79</v>
      </c>
    </row>
    <row r="99" customFormat="false" ht="13.2" hidden="false" customHeight="false" outlineLevel="0" collapsed="false">
      <c r="A99" s="45" t="s">
        <v>159</v>
      </c>
      <c r="B99" s="46" t="n">
        <v>7.501</v>
      </c>
      <c r="C99" s="47" t="n">
        <v>6.602</v>
      </c>
      <c r="D99" s="48" t="n">
        <v>5118</v>
      </c>
      <c r="E99" s="49" t="s">
        <v>67</v>
      </c>
      <c r="F99" s="50" t="s">
        <v>76</v>
      </c>
    </row>
    <row r="100" customFormat="false" ht="13.2" hidden="false" customHeight="false" outlineLevel="0" collapsed="false">
      <c r="A100" s="45" t="s">
        <v>160</v>
      </c>
      <c r="B100" s="46" t="n">
        <v>150</v>
      </c>
      <c r="C100" s="47" t="n">
        <v>61.455</v>
      </c>
      <c r="D100" s="48" t="n">
        <v>13517</v>
      </c>
      <c r="E100" s="49" t="s">
        <v>77</v>
      </c>
      <c r="F100" s="50" t="s">
        <v>70</v>
      </c>
    </row>
    <row r="101" customFormat="false" ht="13.2" hidden="false" customHeight="false" outlineLevel="0" collapsed="false">
      <c r="A101" s="45" t="s">
        <v>161</v>
      </c>
      <c r="B101" s="46" t="s">
        <v>73</v>
      </c>
      <c r="C101" s="47" t="s">
        <v>73</v>
      </c>
      <c r="D101" s="48" t="n">
        <v>0</v>
      </c>
      <c r="E101" s="49" t="s">
        <v>67</v>
      </c>
      <c r="F101" s="50" t="s">
        <v>79</v>
      </c>
    </row>
    <row r="102" customFormat="false" ht="13.2" hidden="false" customHeight="false" outlineLevel="0" collapsed="false">
      <c r="A102" s="45" t="s">
        <v>162</v>
      </c>
      <c r="B102" s="46" t="s">
        <v>73</v>
      </c>
      <c r="C102" s="47" t="s">
        <v>73</v>
      </c>
      <c r="D102" s="48" t="s">
        <v>73</v>
      </c>
      <c r="E102" s="49" t="s">
        <v>67</v>
      </c>
      <c r="F102" s="50" t="s">
        <v>68</v>
      </c>
    </row>
    <row r="103" customFormat="false" ht="13.2" hidden="false" customHeight="false" outlineLevel="0" collapsed="false">
      <c r="A103" s="45" t="s">
        <v>163</v>
      </c>
      <c r="B103" s="46" t="n">
        <v>19.9</v>
      </c>
      <c r="C103" s="47" t="n">
        <v>0</v>
      </c>
      <c r="D103" s="48" t="n">
        <v>0</v>
      </c>
      <c r="E103" s="49" t="s">
        <v>67</v>
      </c>
      <c r="F103" s="50" t="s">
        <v>70</v>
      </c>
    </row>
    <row r="104" customFormat="false" ht="13.2" hidden="false" customHeight="false" outlineLevel="0" collapsed="false">
      <c r="A104" s="45" t="s">
        <v>164</v>
      </c>
      <c r="B104" s="46" t="s">
        <v>73</v>
      </c>
      <c r="C104" s="47" t="s">
        <v>73</v>
      </c>
      <c r="D104" s="48" t="s">
        <v>73</v>
      </c>
      <c r="E104" s="49" t="s">
        <v>67</v>
      </c>
      <c r="F104" s="50" t="s">
        <v>76</v>
      </c>
    </row>
    <row r="105" customFormat="false" ht="13.2" hidden="false" customHeight="false" outlineLevel="0" collapsed="false">
      <c r="A105" s="45" t="s">
        <v>165</v>
      </c>
      <c r="B105" s="46" t="n">
        <v>49.099</v>
      </c>
      <c r="C105" s="47" t="n">
        <v>63.025</v>
      </c>
      <c r="D105" s="48" t="n">
        <v>53714</v>
      </c>
      <c r="E105" s="49" t="s">
        <v>67</v>
      </c>
      <c r="F105" s="50" t="s">
        <v>76</v>
      </c>
    </row>
    <row r="106" customFormat="false" ht="13.2" hidden="false" customHeight="false" outlineLevel="0" collapsed="false">
      <c r="A106" s="45" t="s">
        <v>166</v>
      </c>
      <c r="B106" s="46" t="n">
        <v>2.13</v>
      </c>
      <c r="C106" s="47" t="n">
        <v>0.318</v>
      </c>
      <c r="D106" s="48" t="n">
        <v>565</v>
      </c>
      <c r="E106" s="49" t="s">
        <v>67</v>
      </c>
      <c r="F106" s="50" t="s">
        <v>82</v>
      </c>
    </row>
    <row r="107" customFormat="false" ht="13.2" hidden="false" customHeight="false" outlineLevel="0" collapsed="false">
      <c r="A107" s="45" t="s">
        <v>167</v>
      </c>
      <c r="B107" s="46" t="s">
        <v>73</v>
      </c>
      <c r="C107" s="47" t="n">
        <v>0</v>
      </c>
      <c r="D107" s="48" t="n">
        <v>0</v>
      </c>
      <c r="E107" s="49" t="s">
        <v>67</v>
      </c>
      <c r="F107" s="50" t="s">
        <v>76</v>
      </c>
    </row>
    <row r="108" customFormat="false" ht="13.2" hidden="false" customHeight="false" outlineLevel="0" collapsed="false">
      <c r="A108" s="45" t="s">
        <v>168</v>
      </c>
      <c r="B108" s="46" t="n">
        <v>124.552</v>
      </c>
      <c r="C108" s="47" t="n">
        <v>73.64</v>
      </c>
      <c r="D108" s="48" t="n">
        <v>20671</v>
      </c>
      <c r="E108" s="49" t="s">
        <v>67</v>
      </c>
      <c r="F108" s="50" t="s">
        <v>70</v>
      </c>
    </row>
    <row r="109" customFormat="false" ht="13.2" hidden="false" customHeight="false" outlineLevel="0" collapsed="false">
      <c r="A109" s="45" t="s">
        <v>169</v>
      </c>
      <c r="B109" s="46" t="n">
        <v>6.523</v>
      </c>
      <c r="C109" s="47" t="n">
        <v>0.001</v>
      </c>
      <c r="D109" s="48" t="n">
        <v>1</v>
      </c>
      <c r="E109" s="49" t="s">
        <v>67</v>
      </c>
      <c r="F109" s="50" t="s">
        <v>68</v>
      </c>
    </row>
    <row r="110" customFormat="false" ht="13.2" hidden="false" customHeight="false" outlineLevel="0" collapsed="false">
      <c r="A110" s="45" t="s">
        <v>170</v>
      </c>
      <c r="B110" s="46" t="s">
        <v>73</v>
      </c>
      <c r="C110" s="47" t="s">
        <v>73</v>
      </c>
      <c r="D110" s="48" t="s">
        <v>73</v>
      </c>
      <c r="E110" s="49" t="s">
        <v>67</v>
      </c>
      <c r="F110" s="50" t="s">
        <v>68</v>
      </c>
    </row>
    <row r="111" customFormat="false" ht="13.2" hidden="false" customHeight="false" outlineLevel="0" collapsed="false">
      <c r="A111" s="45" t="s">
        <v>171</v>
      </c>
      <c r="B111" s="46" t="s">
        <v>73</v>
      </c>
      <c r="C111" s="47" t="n">
        <v>2.487</v>
      </c>
      <c r="D111" s="48" t="n">
        <v>2554</v>
      </c>
      <c r="E111" s="49" t="s">
        <v>67</v>
      </c>
      <c r="F111" s="50" t="s">
        <v>70</v>
      </c>
    </row>
    <row r="112" customFormat="false" ht="13.2" hidden="false" customHeight="false" outlineLevel="0" collapsed="false">
      <c r="A112" s="45" t="s">
        <v>172</v>
      </c>
      <c r="B112" s="46" t="s">
        <v>73</v>
      </c>
      <c r="C112" s="47" t="s">
        <v>73</v>
      </c>
      <c r="D112" s="48" t="s">
        <v>73</v>
      </c>
      <c r="E112" s="49" t="s">
        <v>67</v>
      </c>
      <c r="F112" s="50" t="s">
        <v>70</v>
      </c>
    </row>
    <row r="113" customFormat="false" ht="13.2" hidden="false" customHeight="false" outlineLevel="0" collapsed="false">
      <c r="A113" s="45" t="s">
        <v>173</v>
      </c>
      <c r="B113" s="46" t="s">
        <v>73</v>
      </c>
      <c r="C113" s="47" t="s">
        <v>73</v>
      </c>
      <c r="D113" s="48" t="s">
        <v>73</v>
      </c>
      <c r="E113" s="49" t="s">
        <v>67</v>
      </c>
      <c r="F113" s="50" t="s">
        <v>68</v>
      </c>
    </row>
    <row r="114" customFormat="false" ht="13.2" hidden="false" customHeight="false" outlineLevel="0" collapsed="false">
      <c r="A114" s="45" t="s">
        <v>174</v>
      </c>
      <c r="B114" s="46" t="n">
        <v>0.042</v>
      </c>
      <c r="C114" s="47" t="n">
        <v>0</v>
      </c>
      <c r="D114" s="48" t="n">
        <v>0</v>
      </c>
      <c r="E114" s="49" t="s">
        <v>67</v>
      </c>
      <c r="F114" s="50" t="s">
        <v>76</v>
      </c>
    </row>
    <row r="115" customFormat="false" ht="13.2" hidden="false" customHeight="false" outlineLevel="0" collapsed="false">
      <c r="A115" s="45" t="s">
        <v>175</v>
      </c>
      <c r="B115" s="46" t="s">
        <v>73</v>
      </c>
      <c r="C115" s="47" t="s">
        <v>73</v>
      </c>
      <c r="D115" s="48" t="s">
        <v>73</v>
      </c>
      <c r="E115" s="49" t="s">
        <v>67</v>
      </c>
      <c r="F115" s="50" t="s">
        <v>82</v>
      </c>
    </row>
    <row r="116" customFormat="false" ht="13.2" hidden="false" customHeight="false" outlineLevel="0" collapsed="false">
      <c r="A116" s="45" t="s">
        <v>176</v>
      </c>
      <c r="B116" s="46" t="s">
        <v>73</v>
      </c>
      <c r="C116" s="47" t="s">
        <v>73</v>
      </c>
      <c r="D116" s="48" t="s">
        <v>73</v>
      </c>
      <c r="E116" s="49" t="s">
        <v>67</v>
      </c>
      <c r="F116" s="50" t="s">
        <v>79</v>
      </c>
    </row>
    <row r="117" customFormat="false" ht="13.2" hidden="false" customHeight="false" outlineLevel="0" collapsed="false">
      <c r="A117" s="45" t="s">
        <v>177</v>
      </c>
      <c r="B117" s="46" t="s">
        <v>73</v>
      </c>
      <c r="C117" s="47" t="n">
        <v>0</v>
      </c>
      <c r="D117" s="48" t="n">
        <v>0</v>
      </c>
      <c r="E117" s="49" t="s">
        <v>67</v>
      </c>
      <c r="F117" s="50" t="s">
        <v>70</v>
      </c>
    </row>
    <row r="118" customFormat="false" ht="13.2" hidden="false" customHeight="false" outlineLevel="0" collapsed="false">
      <c r="A118" s="45" t="s">
        <v>15</v>
      </c>
      <c r="B118" s="46" t="n">
        <v>630.533</v>
      </c>
      <c r="C118" s="47" t="n">
        <v>0.613</v>
      </c>
      <c r="D118" s="48" t="n">
        <v>522</v>
      </c>
      <c r="E118" s="49" t="s">
        <v>77</v>
      </c>
      <c r="F118" s="50" t="s">
        <v>70</v>
      </c>
    </row>
    <row r="119" customFormat="false" ht="13.2" hidden="false" customHeight="false" outlineLevel="0" collapsed="false">
      <c r="A119" s="45" t="s">
        <v>178</v>
      </c>
      <c r="B119" s="46" t="s">
        <v>73</v>
      </c>
      <c r="C119" s="47" t="n">
        <v>0</v>
      </c>
      <c r="D119" s="48" t="n">
        <v>0</v>
      </c>
      <c r="E119" s="49" t="s">
        <v>67</v>
      </c>
      <c r="F119" s="50" t="s">
        <v>79</v>
      </c>
    </row>
    <row r="120" customFormat="false" ht="13.2" hidden="false" customHeight="false" outlineLevel="0" collapsed="false">
      <c r="A120" s="45" t="s">
        <v>179</v>
      </c>
      <c r="B120" s="46" t="n">
        <v>268.842</v>
      </c>
      <c r="C120" s="47" t="n">
        <v>195.79</v>
      </c>
      <c r="D120" s="48" t="n">
        <v>57768</v>
      </c>
      <c r="E120" s="49" t="s">
        <v>67</v>
      </c>
      <c r="F120" s="50" t="s">
        <v>79</v>
      </c>
    </row>
    <row r="121" customFormat="false" ht="13.2" hidden="false" customHeight="false" outlineLevel="0" collapsed="false">
      <c r="A121" s="45" t="s">
        <v>180</v>
      </c>
      <c r="B121" s="46" t="s">
        <v>73</v>
      </c>
      <c r="C121" s="47" t="n">
        <v>0</v>
      </c>
      <c r="D121" s="48" t="n">
        <v>0</v>
      </c>
      <c r="E121" s="49" t="s">
        <v>67</v>
      </c>
      <c r="F121" s="50" t="s">
        <v>79</v>
      </c>
    </row>
    <row r="122" customFormat="false" ht="13.2" hidden="false" customHeight="false" outlineLevel="0" collapsed="false">
      <c r="A122" s="45" t="s">
        <v>181</v>
      </c>
      <c r="B122" s="46" t="n">
        <v>7.472</v>
      </c>
      <c r="C122" s="47" t="n">
        <v>0.004</v>
      </c>
      <c r="D122" s="48" t="n">
        <v>1</v>
      </c>
      <c r="E122" s="49" t="s">
        <v>67</v>
      </c>
      <c r="F122" s="50" t="s">
        <v>70</v>
      </c>
    </row>
    <row r="123" customFormat="false" ht="13.2" hidden="false" customHeight="false" outlineLevel="0" collapsed="false">
      <c r="A123" s="45" t="s">
        <v>182</v>
      </c>
      <c r="B123" s="46" t="s">
        <v>73</v>
      </c>
      <c r="C123" s="47" t="s">
        <v>73</v>
      </c>
      <c r="D123" s="48" t="s">
        <v>73</v>
      </c>
      <c r="E123" s="49" t="s">
        <v>67</v>
      </c>
      <c r="F123" s="50" t="s">
        <v>82</v>
      </c>
    </row>
    <row r="124" customFormat="false" ht="13.2" hidden="false" customHeight="false" outlineLevel="0" collapsed="false">
      <c r="A124" s="45" t="s">
        <v>183</v>
      </c>
      <c r="B124" s="46" t="n">
        <v>512.407</v>
      </c>
      <c r="C124" s="47" t="n">
        <v>0.026</v>
      </c>
      <c r="D124" s="48" t="n">
        <v>10</v>
      </c>
      <c r="E124" s="49" t="s">
        <v>67</v>
      </c>
      <c r="F124" s="50" t="s">
        <v>79</v>
      </c>
    </row>
    <row r="125" customFormat="false" ht="13.2" hidden="false" customHeight="false" outlineLevel="0" collapsed="false">
      <c r="A125" s="45" t="s">
        <v>184</v>
      </c>
      <c r="B125" s="46" t="s">
        <v>73</v>
      </c>
      <c r="C125" s="47" t="n">
        <v>0</v>
      </c>
      <c r="D125" s="48" t="n">
        <v>0</v>
      </c>
      <c r="E125" s="49" t="s">
        <v>67</v>
      </c>
      <c r="F125" s="50" t="s">
        <v>68</v>
      </c>
    </row>
    <row r="126" customFormat="false" ht="13.2" hidden="false" customHeight="false" outlineLevel="0" collapsed="false">
      <c r="A126" s="45" t="s">
        <v>185</v>
      </c>
      <c r="B126" s="46" t="s">
        <v>73</v>
      </c>
      <c r="C126" s="47" t="s">
        <v>73</v>
      </c>
      <c r="D126" s="48" t="s">
        <v>73</v>
      </c>
      <c r="E126" s="49" t="s">
        <v>67</v>
      </c>
      <c r="F126" s="50" t="s">
        <v>68</v>
      </c>
    </row>
    <row r="127" customFormat="false" ht="13.2" hidden="false" customHeight="false" outlineLevel="0" collapsed="false">
      <c r="A127" s="45" t="s">
        <v>186</v>
      </c>
      <c r="B127" s="46" t="s">
        <v>73</v>
      </c>
      <c r="C127" s="47" t="n">
        <v>0.7</v>
      </c>
      <c r="D127" s="48" t="n">
        <v>700</v>
      </c>
      <c r="E127" s="49" t="s">
        <v>67</v>
      </c>
      <c r="F127" s="50" t="s">
        <v>70</v>
      </c>
    </row>
    <row r="128" customFormat="false" ht="13.2" hidden="false" customHeight="false" outlineLevel="0" collapsed="false">
      <c r="A128" s="45" t="s">
        <v>187</v>
      </c>
      <c r="B128" s="46" t="n">
        <v>42.704</v>
      </c>
      <c r="C128" s="47" t="n">
        <v>0.525</v>
      </c>
      <c r="D128" s="48" t="n">
        <v>98</v>
      </c>
      <c r="E128" s="49" t="s">
        <v>67</v>
      </c>
      <c r="F128" s="50" t="s">
        <v>68</v>
      </c>
    </row>
    <row r="129" customFormat="false" ht="13.2" hidden="false" customHeight="false" outlineLevel="0" collapsed="false">
      <c r="A129" s="45" t="s">
        <v>188</v>
      </c>
      <c r="B129" s="46" t="s">
        <v>73</v>
      </c>
      <c r="C129" s="47" t="n">
        <v>0</v>
      </c>
      <c r="D129" s="48" t="n">
        <v>0</v>
      </c>
      <c r="E129" s="49" t="s">
        <v>67</v>
      </c>
      <c r="F129" s="50" t="s">
        <v>76</v>
      </c>
    </row>
    <row r="130" customFormat="false" ht="13.2" hidden="false" customHeight="false" outlineLevel="0" collapsed="false">
      <c r="A130" s="45" t="s">
        <v>12</v>
      </c>
      <c r="B130" s="46" t="n">
        <v>445</v>
      </c>
      <c r="C130" s="47" t="n">
        <v>296.931</v>
      </c>
      <c r="D130" s="48" t="n">
        <v>283674</v>
      </c>
      <c r="E130" s="49" t="s">
        <v>77</v>
      </c>
      <c r="F130" s="50" t="s">
        <v>82</v>
      </c>
    </row>
    <row r="131" customFormat="false" ht="13.2" hidden="false" customHeight="false" outlineLevel="0" collapsed="false">
      <c r="A131" s="45" t="s">
        <v>189</v>
      </c>
      <c r="B131" s="46" t="s">
        <v>73</v>
      </c>
      <c r="C131" s="47" t="n">
        <v>0</v>
      </c>
      <c r="D131" s="48" t="n">
        <v>0</v>
      </c>
      <c r="E131" s="49" t="s">
        <v>67</v>
      </c>
      <c r="F131" s="50" t="s">
        <v>79</v>
      </c>
    </row>
    <row r="132" customFormat="false" ht="13.2" hidden="false" customHeight="false" outlineLevel="0" collapsed="false">
      <c r="A132" s="45" t="s">
        <v>190</v>
      </c>
      <c r="B132" s="46" t="s">
        <v>73</v>
      </c>
      <c r="C132" s="47" t="n">
        <v>0</v>
      </c>
      <c r="D132" s="48" t="n">
        <v>0</v>
      </c>
      <c r="E132" s="49" t="s">
        <v>67</v>
      </c>
      <c r="F132" s="50" t="s">
        <v>68</v>
      </c>
    </row>
    <row r="133" customFormat="false" ht="13.2" hidden="false" customHeight="false" outlineLevel="0" collapsed="false">
      <c r="A133" s="45" t="s">
        <v>191</v>
      </c>
      <c r="B133" s="46" t="s">
        <v>73</v>
      </c>
      <c r="C133" s="47" t="s">
        <v>73</v>
      </c>
      <c r="D133" s="48" t="s">
        <v>73</v>
      </c>
      <c r="E133" s="49" t="s">
        <v>67</v>
      </c>
      <c r="F133" s="50" t="s">
        <v>79</v>
      </c>
    </row>
    <row r="134" customFormat="false" ht="13.2" hidden="false" customHeight="false" outlineLevel="0" collapsed="false">
      <c r="A134" s="45" t="s">
        <v>192</v>
      </c>
      <c r="B134" s="46" t="n">
        <v>752.3</v>
      </c>
      <c r="C134" s="47" t="n">
        <v>0</v>
      </c>
      <c r="D134" s="48" t="n">
        <v>0</v>
      </c>
      <c r="E134" s="49" t="s">
        <v>67</v>
      </c>
      <c r="F134" s="50" t="s">
        <v>68</v>
      </c>
    </row>
    <row r="135" customFormat="false" ht="13.2" hidden="false" customHeight="false" outlineLevel="0" collapsed="false">
      <c r="A135" s="45" t="s">
        <v>193</v>
      </c>
      <c r="B135" s="46" t="n">
        <v>8.526</v>
      </c>
      <c r="C135" s="47" t="n">
        <v>0.059</v>
      </c>
      <c r="D135" s="48" t="n">
        <v>65</v>
      </c>
      <c r="E135" s="49" t="s">
        <v>67</v>
      </c>
      <c r="F135" s="50" t="s">
        <v>82</v>
      </c>
    </row>
    <row r="136" customFormat="false" ht="13.2" hidden="false" customHeight="false" outlineLevel="0" collapsed="false">
      <c r="A136" s="45" t="s">
        <v>194</v>
      </c>
      <c r="B136" s="46" t="s">
        <v>73</v>
      </c>
      <c r="C136" s="47" t="n">
        <v>0.738</v>
      </c>
      <c r="D136" s="48" t="n">
        <v>775</v>
      </c>
      <c r="E136" s="49" t="s">
        <v>67</v>
      </c>
      <c r="F136" s="50" t="s">
        <v>76</v>
      </c>
    </row>
    <row r="137" customFormat="false" ht="13.2" hidden="false" customHeight="false" outlineLevel="0" collapsed="false">
      <c r="A137" s="45" t="s">
        <v>195</v>
      </c>
      <c r="B137" s="46" t="n">
        <v>598.804</v>
      </c>
      <c r="C137" s="47" t="n">
        <v>0.996</v>
      </c>
      <c r="D137" s="48" t="n">
        <v>451</v>
      </c>
      <c r="E137" s="49" t="s">
        <v>67</v>
      </c>
      <c r="F137" s="50" t="s">
        <v>79</v>
      </c>
    </row>
    <row r="138" customFormat="false" ht="13.2" hidden="false" customHeight="false" outlineLevel="0" collapsed="false">
      <c r="A138" s="45" t="s">
        <v>196</v>
      </c>
      <c r="B138" s="46" t="n">
        <v>0.6</v>
      </c>
      <c r="C138" s="47" t="n">
        <v>0</v>
      </c>
      <c r="D138" s="48" t="n">
        <v>0</v>
      </c>
      <c r="E138" s="49" t="s">
        <v>67</v>
      </c>
      <c r="F138" s="50" t="s">
        <v>79</v>
      </c>
    </row>
    <row r="139" customFormat="false" ht="13.2" hidden="false" customHeight="false" outlineLevel="0" collapsed="false">
      <c r="A139" s="45" t="s">
        <v>18</v>
      </c>
      <c r="B139" s="46" t="s">
        <v>73</v>
      </c>
      <c r="C139" s="47" t="n">
        <v>0</v>
      </c>
      <c r="D139" s="48" t="n">
        <v>0</v>
      </c>
      <c r="E139" s="49" t="s">
        <v>67</v>
      </c>
      <c r="F139" s="50" t="s">
        <v>70</v>
      </c>
    </row>
    <row r="140" customFormat="false" ht="13.2" hidden="false" customHeight="false" outlineLevel="0" collapsed="false">
      <c r="A140" s="45" t="s">
        <v>197</v>
      </c>
      <c r="B140" s="46" t="s">
        <v>73</v>
      </c>
      <c r="C140" s="47" t="s">
        <v>73</v>
      </c>
      <c r="D140" s="48" t="s">
        <v>73</v>
      </c>
      <c r="E140" s="49" t="s">
        <v>67</v>
      </c>
      <c r="F140" s="50" t="s">
        <v>79</v>
      </c>
    </row>
    <row r="141" customFormat="false" ht="13.2" hidden="false" customHeight="false" outlineLevel="0" collapsed="false">
      <c r="A141" s="45" t="s">
        <v>198</v>
      </c>
      <c r="B141" s="46" t="n">
        <v>0.699</v>
      </c>
      <c r="C141" s="47" t="n">
        <v>0</v>
      </c>
      <c r="D141" s="48" t="n">
        <v>0</v>
      </c>
      <c r="E141" s="49" t="s">
        <v>67</v>
      </c>
      <c r="F141" s="50" t="s">
        <v>79</v>
      </c>
    </row>
    <row r="142" customFormat="false" ht="13.2" hidden="false" customHeight="false" outlineLevel="0" collapsed="false">
      <c r="A142" s="45" t="s">
        <v>199</v>
      </c>
      <c r="B142" s="46" t="n">
        <v>149.561</v>
      </c>
      <c r="C142" s="47" t="n">
        <v>0.004</v>
      </c>
      <c r="D142" s="48" t="n">
        <v>6</v>
      </c>
      <c r="E142" s="49" t="s">
        <v>67</v>
      </c>
      <c r="F142" s="50" t="s">
        <v>70</v>
      </c>
    </row>
    <row r="143" customFormat="false" ht="13.2" hidden="false" customHeight="false" outlineLevel="0" collapsed="false">
      <c r="A143" s="45" t="s">
        <v>200</v>
      </c>
      <c r="B143" s="46" t="s">
        <v>73</v>
      </c>
      <c r="C143" s="47" t="n">
        <v>0</v>
      </c>
      <c r="D143" s="48" t="n">
        <v>0</v>
      </c>
      <c r="E143" s="49" t="s">
        <v>67</v>
      </c>
      <c r="F143" s="50" t="s">
        <v>79</v>
      </c>
    </row>
    <row r="144" customFormat="false" ht="13.2" hidden="false" customHeight="false" outlineLevel="0" collapsed="false">
      <c r="A144" s="45" t="s">
        <v>5</v>
      </c>
      <c r="B144" s="46" t="n">
        <v>2493.078</v>
      </c>
      <c r="C144" s="47" t="n">
        <v>532.058</v>
      </c>
      <c r="D144" s="48" t="n">
        <v>278063</v>
      </c>
      <c r="E144" s="49" t="s">
        <v>67</v>
      </c>
      <c r="F144" s="50" t="s">
        <v>82</v>
      </c>
    </row>
    <row r="145" customFormat="false" ht="13.2" hidden="false" customHeight="false" outlineLevel="0" collapsed="false">
      <c r="A145" s="45" t="s">
        <v>201</v>
      </c>
      <c r="B145" s="46" t="n">
        <v>247.229</v>
      </c>
      <c r="C145" s="47" t="n">
        <v>20.486</v>
      </c>
      <c r="D145" s="48" t="n">
        <v>15873</v>
      </c>
      <c r="E145" s="49" t="s">
        <v>67</v>
      </c>
      <c r="F145" s="50" t="s">
        <v>82</v>
      </c>
    </row>
    <row r="146" customFormat="false" ht="13.2" hidden="false" customHeight="false" outlineLevel="0" collapsed="false">
      <c r="A146" s="45" t="s">
        <v>202</v>
      </c>
      <c r="B146" s="46" t="s">
        <v>73</v>
      </c>
      <c r="C146" s="47" t="n">
        <v>0.052</v>
      </c>
      <c r="D146" s="48" t="n">
        <v>77</v>
      </c>
      <c r="E146" s="49" t="s">
        <v>67</v>
      </c>
      <c r="F146" s="50" t="s">
        <v>76</v>
      </c>
    </row>
    <row r="147" customFormat="false" ht="13.2" hidden="false" customHeight="false" outlineLevel="0" collapsed="false">
      <c r="A147" s="45" t="s">
        <v>203</v>
      </c>
      <c r="B147" s="46" t="n">
        <v>379.541</v>
      </c>
      <c r="C147" s="47" t="n">
        <v>3.132</v>
      </c>
      <c r="D147" s="48" t="n">
        <v>7520</v>
      </c>
      <c r="E147" s="49" t="s">
        <v>77</v>
      </c>
      <c r="F147" s="50" t="s">
        <v>82</v>
      </c>
    </row>
    <row r="148" customFormat="false" ht="13.2" hidden="false" customHeight="false" outlineLevel="0" collapsed="false">
      <c r="A148" s="45" t="s">
        <v>204</v>
      </c>
      <c r="B148" s="46" t="n">
        <v>620.362</v>
      </c>
      <c r="C148" s="47" t="n">
        <v>45.916</v>
      </c>
      <c r="D148" s="48" t="n">
        <v>12790</v>
      </c>
      <c r="E148" s="49" t="s">
        <v>67</v>
      </c>
      <c r="F148" s="50" t="s">
        <v>70</v>
      </c>
    </row>
    <row r="149" customFormat="false" ht="13.2" hidden="false" customHeight="false" outlineLevel="0" collapsed="false">
      <c r="A149" s="45" t="s">
        <v>205</v>
      </c>
      <c r="B149" s="46" t="n">
        <v>1200</v>
      </c>
      <c r="C149" s="47" t="n">
        <v>0.418</v>
      </c>
      <c r="D149" s="48" t="n">
        <v>702</v>
      </c>
      <c r="E149" s="49" t="s">
        <v>67</v>
      </c>
      <c r="F149" s="50" t="s">
        <v>76</v>
      </c>
    </row>
    <row r="150" customFormat="false" ht="13.2" hidden="false" customHeight="false" outlineLevel="0" collapsed="false">
      <c r="A150" s="45" t="s">
        <v>206</v>
      </c>
      <c r="B150" s="46" t="s">
        <v>73</v>
      </c>
      <c r="C150" s="47" t="s">
        <v>73</v>
      </c>
      <c r="D150" s="48" t="s">
        <v>73</v>
      </c>
      <c r="E150" s="49" t="s">
        <v>67</v>
      </c>
      <c r="F150" s="50" t="s">
        <v>68</v>
      </c>
    </row>
    <row r="151" customFormat="false" ht="13.2" hidden="false" customHeight="false" outlineLevel="0" collapsed="false">
      <c r="A151" s="45" t="s">
        <v>207</v>
      </c>
      <c r="B151" s="46" t="s">
        <v>73</v>
      </c>
      <c r="C151" s="47" t="s">
        <v>73</v>
      </c>
      <c r="D151" s="48" t="s">
        <v>73</v>
      </c>
      <c r="E151" s="49" t="s">
        <v>67</v>
      </c>
      <c r="F151" s="50" t="s">
        <v>76</v>
      </c>
    </row>
    <row r="152" customFormat="false" ht="13.2" hidden="false" customHeight="false" outlineLevel="0" collapsed="false">
      <c r="A152" s="45" t="s">
        <v>208</v>
      </c>
      <c r="B152" s="46" t="s">
        <v>73</v>
      </c>
      <c r="C152" s="47" t="n">
        <v>0</v>
      </c>
      <c r="D152" s="48" t="n">
        <v>0</v>
      </c>
      <c r="E152" s="49" t="s">
        <v>67</v>
      </c>
      <c r="F152" s="50" t="s">
        <v>70</v>
      </c>
    </row>
    <row r="153" customFormat="false" ht="13.2" hidden="false" customHeight="false" outlineLevel="0" collapsed="false">
      <c r="A153" s="45" t="s">
        <v>209</v>
      </c>
      <c r="B153" s="46" t="s">
        <v>73</v>
      </c>
      <c r="C153" s="47" t="s">
        <v>73</v>
      </c>
      <c r="D153" s="48" t="s">
        <v>73</v>
      </c>
      <c r="E153" s="49" t="s">
        <v>67</v>
      </c>
      <c r="F153" s="50" t="s">
        <v>82</v>
      </c>
    </row>
    <row r="154" customFormat="false" ht="13.2" hidden="false" customHeight="false" outlineLevel="0" collapsed="false">
      <c r="A154" s="45" t="s">
        <v>210</v>
      </c>
      <c r="B154" s="46" t="n">
        <v>1.21</v>
      </c>
      <c r="C154" s="47" t="n">
        <v>0</v>
      </c>
      <c r="D154" s="48" t="n">
        <v>0</v>
      </c>
      <c r="E154" s="49" t="s">
        <v>67</v>
      </c>
      <c r="F154" s="50" t="s">
        <v>70</v>
      </c>
    </row>
    <row r="155" customFormat="false" ht="13.2" hidden="false" customHeight="false" outlineLevel="0" collapsed="false">
      <c r="A155" s="45" t="s">
        <v>211</v>
      </c>
      <c r="B155" s="46" t="s">
        <v>73</v>
      </c>
      <c r="C155" s="47" t="s">
        <v>73</v>
      </c>
      <c r="D155" s="48" t="s">
        <v>73</v>
      </c>
      <c r="E155" s="49" t="s">
        <v>67</v>
      </c>
      <c r="F155" s="50" t="s">
        <v>79</v>
      </c>
    </row>
    <row r="156" customFormat="false" ht="13.2" hidden="false" customHeight="false" outlineLevel="0" collapsed="false">
      <c r="A156" s="45" t="s">
        <v>212</v>
      </c>
      <c r="B156" s="46" t="s">
        <v>73</v>
      </c>
      <c r="C156" s="47" t="s">
        <v>73</v>
      </c>
      <c r="D156" s="48" t="s">
        <v>73</v>
      </c>
      <c r="E156" s="49" t="s">
        <v>67</v>
      </c>
      <c r="F156" s="50" t="s">
        <v>79</v>
      </c>
    </row>
    <row r="157" customFormat="false" ht="13.2" hidden="false" customHeight="false" outlineLevel="0" collapsed="false">
      <c r="A157" s="45" t="s">
        <v>213</v>
      </c>
      <c r="B157" s="46" t="s">
        <v>73</v>
      </c>
      <c r="C157" s="47" t="n">
        <v>4.965</v>
      </c>
      <c r="D157" s="48" t="n">
        <v>3235</v>
      </c>
      <c r="E157" s="49" t="s">
        <v>67</v>
      </c>
      <c r="F157" s="50" t="s">
        <v>76</v>
      </c>
    </row>
    <row r="158" customFormat="false" ht="13.2" hidden="false" customHeight="false" outlineLevel="0" collapsed="false">
      <c r="A158" s="45" t="s">
        <v>214</v>
      </c>
      <c r="B158" s="46" t="s">
        <v>73</v>
      </c>
      <c r="C158" s="47" t="n">
        <v>0</v>
      </c>
      <c r="D158" s="48" t="n">
        <v>0</v>
      </c>
      <c r="E158" s="49" t="s">
        <v>67</v>
      </c>
      <c r="F158" s="50" t="s">
        <v>79</v>
      </c>
    </row>
    <row r="159" customFormat="false" ht="13.2" hidden="false" customHeight="false" outlineLevel="0" collapsed="false">
      <c r="A159" s="45" t="s">
        <v>215</v>
      </c>
      <c r="B159" s="46" t="n">
        <v>265.576</v>
      </c>
      <c r="C159" s="47" t="n">
        <v>130.182</v>
      </c>
      <c r="D159" s="48" t="n">
        <v>65799</v>
      </c>
      <c r="E159" s="49" t="s">
        <v>67</v>
      </c>
      <c r="F159" s="50" t="s">
        <v>70</v>
      </c>
    </row>
    <row r="160" customFormat="false" ht="13.2" hidden="false" customHeight="false" outlineLevel="0" collapsed="false">
      <c r="A160" s="45" t="s">
        <v>216</v>
      </c>
      <c r="B160" s="46" t="s">
        <v>73</v>
      </c>
      <c r="C160" s="47" t="n">
        <v>0.018</v>
      </c>
      <c r="D160" s="48" t="n">
        <v>16</v>
      </c>
      <c r="E160" s="49" t="s">
        <v>67</v>
      </c>
      <c r="F160" s="50" t="s">
        <v>70</v>
      </c>
    </row>
    <row r="161" customFormat="false" ht="13.2" hidden="false" customHeight="false" outlineLevel="0" collapsed="false">
      <c r="A161" s="45" t="s">
        <v>217</v>
      </c>
      <c r="B161" s="46" t="s">
        <v>73</v>
      </c>
      <c r="C161" s="47" t="s">
        <v>73</v>
      </c>
      <c r="D161" s="48" t="s">
        <v>73</v>
      </c>
      <c r="E161" s="49" t="s">
        <v>67</v>
      </c>
      <c r="F161" s="50" t="s">
        <v>68</v>
      </c>
    </row>
    <row r="162" customFormat="false" ht="13.2" hidden="false" customHeight="false" outlineLevel="0" collapsed="false">
      <c r="A162" s="45" t="s">
        <v>218</v>
      </c>
      <c r="B162" s="46" t="s">
        <v>73</v>
      </c>
      <c r="C162" s="47" t="n">
        <v>6.567</v>
      </c>
      <c r="D162" s="48" t="n">
        <v>9297</v>
      </c>
      <c r="E162" s="49" t="s">
        <v>67</v>
      </c>
      <c r="F162" s="50" t="s">
        <v>76</v>
      </c>
    </row>
    <row r="163" customFormat="false" ht="13.2" hidden="false" customHeight="false" outlineLevel="0" collapsed="false">
      <c r="A163" s="45" t="s">
        <v>219</v>
      </c>
      <c r="B163" s="46" t="n">
        <v>31.355</v>
      </c>
      <c r="C163" s="47" t="n">
        <v>16.036</v>
      </c>
      <c r="D163" s="48" t="n">
        <v>17353</v>
      </c>
      <c r="E163" s="49" t="s">
        <v>67</v>
      </c>
      <c r="F163" s="50" t="s">
        <v>82</v>
      </c>
    </row>
    <row r="164" customFormat="false" ht="13.2" hidden="false" customHeight="false" outlineLevel="0" collapsed="false">
      <c r="A164" s="45" t="s">
        <v>220</v>
      </c>
      <c r="B164" s="46" t="n">
        <v>105.355</v>
      </c>
      <c r="C164" s="47" t="n">
        <v>43.203</v>
      </c>
      <c r="D164" s="48" t="n">
        <v>23353</v>
      </c>
      <c r="E164" s="49" t="s">
        <v>67</v>
      </c>
      <c r="F164" s="50" t="s">
        <v>82</v>
      </c>
    </row>
    <row r="165" customFormat="false" ht="13.2" hidden="false" customHeight="false" outlineLevel="0" collapsed="false">
      <c r="A165" s="45" t="s">
        <v>221</v>
      </c>
      <c r="B165" s="46" t="s">
        <v>73</v>
      </c>
      <c r="C165" s="47" t="s">
        <v>73</v>
      </c>
      <c r="D165" s="48" t="s">
        <v>73</v>
      </c>
      <c r="E165" s="49" t="s">
        <v>67</v>
      </c>
      <c r="F165" s="50" t="s">
        <v>79</v>
      </c>
    </row>
    <row r="166" customFormat="false" ht="13.2" hidden="false" customHeight="false" outlineLevel="0" collapsed="false">
      <c r="A166" s="45" t="s">
        <v>222</v>
      </c>
      <c r="B166" s="46" t="s">
        <v>73</v>
      </c>
      <c r="C166" s="47" t="s">
        <v>73</v>
      </c>
      <c r="D166" s="48" t="s">
        <v>73</v>
      </c>
      <c r="E166" s="49" t="s">
        <v>67</v>
      </c>
      <c r="F166" s="50" t="s">
        <v>68</v>
      </c>
    </row>
    <row r="167" customFormat="false" ht="13.2" hidden="false" customHeight="false" outlineLevel="0" collapsed="false">
      <c r="A167" s="45" t="s">
        <v>13</v>
      </c>
      <c r="B167" s="46" t="n">
        <v>781.124</v>
      </c>
      <c r="C167" s="47" t="n">
        <v>333.435</v>
      </c>
      <c r="D167" s="48" t="n">
        <v>290613</v>
      </c>
      <c r="E167" s="49" t="s">
        <v>77</v>
      </c>
      <c r="F167" s="50" t="s">
        <v>70</v>
      </c>
    </row>
    <row r="168" customFormat="false" ht="13.2" hidden="false" customHeight="false" outlineLevel="0" collapsed="false">
      <c r="A168" s="45" t="s">
        <v>223</v>
      </c>
      <c r="B168" s="46" t="n">
        <v>670.264</v>
      </c>
      <c r="C168" s="47" t="n">
        <v>143.69</v>
      </c>
      <c r="D168" s="48" t="n">
        <v>119982</v>
      </c>
      <c r="E168" s="49" t="s">
        <v>77</v>
      </c>
      <c r="F168" s="50" t="s">
        <v>82</v>
      </c>
    </row>
    <row r="169" customFormat="false" ht="13.2" hidden="false" customHeight="false" outlineLevel="0" collapsed="false">
      <c r="A169" s="45" t="s">
        <v>224</v>
      </c>
      <c r="B169" s="46" t="s">
        <v>73</v>
      </c>
      <c r="C169" s="47" t="n">
        <v>0.001</v>
      </c>
      <c r="D169" s="48" t="n">
        <v>0</v>
      </c>
      <c r="E169" s="49" t="s">
        <v>67</v>
      </c>
      <c r="F169" s="50" t="s">
        <v>79</v>
      </c>
    </row>
    <row r="170" customFormat="false" ht="13.2" hidden="false" customHeight="false" outlineLevel="0" collapsed="false">
      <c r="A170" s="45" t="s">
        <v>225</v>
      </c>
      <c r="B170" s="46" t="s">
        <v>73</v>
      </c>
      <c r="C170" s="47" t="n">
        <v>0</v>
      </c>
      <c r="D170" s="48" t="n">
        <v>0</v>
      </c>
      <c r="E170" s="49" t="s">
        <v>67</v>
      </c>
      <c r="F170" s="50" t="s">
        <v>79</v>
      </c>
    </row>
    <row r="171" customFormat="false" ht="13.2" hidden="false" customHeight="false" outlineLevel="0" collapsed="false">
      <c r="A171" s="45" t="s">
        <v>226</v>
      </c>
      <c r="B171" s="46" t="s">
        <v>73</v>
      </c>
      <c r="C171" s="47" t="s">
        <v>73</v>
      </c>
      <c r="D171" s="48" t="s">
        <v>73</v>
      </c>
      <c r="E171" s="49" t="s">
        <v>67</v>
      </c>
      <c r="F171" s="50" t="s">
        <v>70</v>
      </c>
    </row>
    <row r="172" customFormat="false" ht="13.2" hidden="false" customHeight="false" outlineLevel="0" collapsed="false">
      <c r="A172" s="45" t="s">
        <v>227</v>
      </c>
      <c r="B172" s="46" t="s">
        <v>73</v>
      </c>
      <c r="C172" s="47" t="n">
        <v>0.007</v>
      </c>
      <c r="D172" s="48" t="n">
        <v>1</v>
      </c>
      <c r="E172" s="49" t="s">
        <v>67</v>
      </c>
      <c r="F172" s="50" t="s">
        <v>79</v>
      </c>
    </row>
    <row r="173" customFormat="false" ht="13.2" hidden="false" customHeight="false" outlineLevel="0" collapsed="false">
      <c r="A173" s="45" t="s">
        <v>228</v>
      </c>
      <c r="B173" s="46" t="n">
        <v>20.684</v>
      </c>
      <c r="C173" s="47" t="n">
        <v>0.694</v>
      </c>
      <c r="D173" s="48" t="n">
        <v>944</v>
      </c>
      <c r="E173" s="49" t="s">
        <v>67</v>
      </c>
      <c r="F173" s="50" t="s">
        <v>82</v>
      </c>
    </row>
    <row r="174" customFormat="false" ht="13.2" hidden="false" customHeight="false" outlineLevel="0" collapsed="false">
      <c r="A174" s="45" t="s">
        <v>229</v>
      </c>
      <c r="B174" s="46" t="n">
        <v>326.533</v>
      </c>
      <c r="C174" s="47" t="n">
        <v>4.945</v>
      </c>
      <c r="D174" s="48" t="n">
        <v>2987</v>
      </c>
      <c r="E174" s="49" t="s">
        <v>67</v>
      </c>
      <c r="F174" s="50" t="s">
        <v>82</v>
      </c>
    </row>
    <row r="175" customFormat="false" ht="13.2" hidden="false" customHeight="false" outlineLevel="0" collapsed="false">
      <c r="A175" s="45" t="s">
        <v>230</v>
      </c>
      <c r="B175" s="46" t="n">
        <v>307.76</v>
      </c>
      <c r="C175" s="47" t="n">
        <v>68.391</v>
      </c>
      <c r="D175" s="48" t="n">
        <v>45856</v>
      </c>
      <c r="E175" s="49" t="s">
        <v>67</v>
      </c>
      <c r="F175" s="50" t="s">
        <v>79</v>
      </c>
    </row>
    <row r="176" customFormat="false" ht="13.2" hidden="false" customHeight="false" outlineLevel="0" collapsed="false">
      <c r="A176" s="45" t="s">
        <v>231</v>
      </c>
      <c r="B176" s="46" t="n">
        <v>1.667</v>
      </c>
      <c r="C176" s="47" t="n">
        <v>0.046</v>
      </c>
      <c r="D176" s="48" t="n">
        <v>38</v>
      </c>
      <c r="E176" s="49" t="s">
        <v>67</v>
      </c>
      <c r="F176" s="50" t="s">
        <v>76</v>
      </c>
    </row>
    <row r="177" customFormat="false" ht="13.2" hidden="false" customHeight="false" outlineLevel="0" collapsed="false">
      <c r="A177" s="45" t="s">
        <v>232</v>
      </c>
      <c r="B177" s="46" t="n">
        <v>183.3</v>
      </c>
      <c r="C177" s="47" t="n">
        <v>0.253</v>
      </c>
      <c r="D177" s="48" t="n">
        <v>165</v>
      </c>
      <c r="E177" s="49" t="s">
        <v>67</v>
      </c>
      <c r="F177" s="50" t="s">
        <v>68</v>
      </c>
    </row>
    <row r="178" customFormat="false" ht="13.2" hidden="false" customHeight="false" outlineLevel="0" collapsed="false">
      <c r="A178" s="45" t="s">
        <v>233</v>
      </c>
      <c r="B178" s="46" t="s">
        <v>73</v>
      </c>
      <c r="C178" s="47" t="n">
        <v>0.011</v>
      </c>
      <c r="D178" s="48" t="n">
        <v>13</v>
      </c>
      <c r="E178" s="49" t="s">
        <v>67</v>
      </c>
      <c r="F178" s="50" t="s">
        <v>68</v>
      </c>
    </row>
    <row r="179" customFormat="false" ht="13.2" hidden="false" customHeight="false" outlineLevel="0" collapsed="false">
      <c r="A179" s="45" t="s">
        <v>234</v>
      </c>
      <c r="B179" s="46" t="s">
        <v>73</v>
      </c>
      <c r="C179" s="47" t="n">
        <v>1.06</v>
      </c>
      <c r="D179" s="48" t="n">
        <v>852</v>
      </c>
      <c r="E179" s="49" t="s">
        <v>67</v>
      </c>
      <c r="F179" s="50" t="s">
        <v>70</v>
      </c>
    </row>
    <row r="180" customFormat="false" ht="13.2" hidden="false" customHeight="false" outlineLevel="0" collapsed="false">
      <c r="A180" s="45" t="s">
        <v>235</v>
      </c>
      <c r="B180" s="46" t="s">
        <v>73</v>
      </c>
      <c r="C180" s="47" t="s">
        <v>73</v>
      </c>
      <c r="D180" s="48" t="s">
        <v>73</v>
      </c>
      <c r="E180" s="49" t="s">
        <v>67</v>
      </c>
      <c r="F180" s="50" t="s">
        <v>79</v>
      </c>
    </row>
    <row r="181" customFormat="false" ht="13.2" hidden="false" customHeight="false" outlineLevel="0" collapsed="false">
      <c r="A181" s="45" t="s">
        <v>236</v>
      </c>
      <c r="B181" s="46" t="s">
        <v>73</v>
      </c>
      <c r="C181" s="47" t="n">
        <v>0.002</v>
      </c>
      <c r="D181" s="48" t="n">
        <v>1</v>
      </c>
      <c r="E181" s="49" t="s">
        <v>67</v>
      </c>
      <c r="F181" s="50" t="s">
        <v>68</v>
      </c>
    </row>
    <row r="182" customFormat="false" ht="13.2" hidden="false" customHeight="false" outlineLevel="0" collapsed="false">
      <c r="A182" s="45" t="s">
        <v>237</v>
      </c>
      <c r="B182" s="46" t="s">
        <v>73</v>
      </c>
      <c r="C182" s="47" t="s">
        <v>73</v>
      </c>
      <c r="D182" s="48" t="s">
        <v>73</v>
      </c>
      <c r="E182" s="49" t="s">
        <v>67</v>
      </c>
      <c r="F182" s="50" t="s">
        <v>70</v>
      </c>
    </row>
    <row r="183" customFormat="false" ht="13.2" hidden="false" customHeight="false" outlineLevel="0" collapsed="false">
      <c r="A183" s="45" t="s">
        <v>238</v>
      </c>
      <c r="B183" s="46" t="s">
        <v>73</v>
      </c>
      <c r="C183" s="47" t="n">
        <v>0.012</v>
      </c>
      <c r="D183" s="48" t="n">
        <v>32</v>
      </c>
      <c r="E183" s="49" t="s">
        <v>67</v>
      </c>
      <c r="F183" s="50" t="s">
        <v>76</v>
      </c>
    </row>
    <row r="184" customFormat="false" ht="13.2" hidden="false" customHeight="false" outlineLevel="0" collapsed="false">
      <c r="A184" s="45" t="s">
        <v>239</v>
      </c>
      <c r="B184" s="46" t="n">
        <v>128</v>
      </c>
      <c r="C184" s="47" t="n">
        <v>0.331</v>
      </c>
      <c r="D184" s="48" t="n">
        <v>326</v>
      </c>
      <c r="E184" s="49" t="s">
        <v>67</v>
      </c>
      <c r="F184" s="50" t="s">
        <v>70</v>
      </c>
    </row>
    <row r="185" customFormat="false" ht="13.2" hidden="false" customHeight="false" outlineLevel="0" collapsed="false">
      <c r="A185" s="45" t="s">
        <v>6</v>
      </c>
      <c r="B185" s="46" t="n">
        <v>2680.075</v>
      </c>
      <c r="C185" s="47" t="n">
        <v>87.303</v>
      </c>
      <c r="D185" s="48" t="n">
        <v>36605</v>
      </c>
      <c r="E185" s="49" t="s">
        <v>67</v>
      </c>
      <c r="F185" s="50" t="s">
        <v>70</v>
      </c>
    </row>
    <row r="186" customFormat="false" ht="13.2" hidden="false" customHeight="false" outlineLevel="0" collapsed="false">
      <c r="A186" s="45" t="s">
        <v>240</v>
      </c>
      <c r="B186" s="46" t="n">
        <v>76.533</v>
      </c>
      <c r="C186" s="47" t="n">
        <v>0.669</v>
      </c>
      <c r="D186" s="48" t="n">
        <v>246</v>
      </c>
      <c r="E186" s="49" t="s">
        <v>67</v>
      </c>
      <c r="F186" s="50" t="s">
        <v>70</v>
      </c>
    </row>
    <row r="187" customFormat="false" ht="13.2" hidden="false" customHeight="false" outlineLevel="0" collapsed="false">
      <c r="A187" s="45" t="s">
        <v>241</v>
      </c>
      <c r="B187" s="46" t="s">
        <v>73</v>
      </c>
      <c r="C187" s="47" t="s">
        <v>73</v>
      </c>
      <c r="D187" s="48" t="s">
        <v>73</v>
      </c>
      <c r="E187" s="49" t="s">
        <v>67</v>
      </c>
      <c r="F187" s="50" t="s">
        <v>70</v>
      </c>
    </row>
    <row r="188" customFormat="false" ht="13.2" hidden="false" customHeight="false" outlineLevel="0" collapsed="false">
      <c r="A188" s="45" t="s">
        <v>242</v>
      </c>
      <c r="B188" s="46" t="s">
        <v>73</v>
      </c>
      <c r="C188" s="47" t="n">
        <v>0.098</v>
      </c>
      <c r="D188" s="48" t="n">
        <v>76</v>
      </c>
      <c r="E188" s="49" t="s">
        <v>67</v>
      </c>
      <c r="F188" s="50" t="s">
        <v>68</v>
      </c>
    </row>
    <row r="189" customFormat="false" ht="13.2" hidden="false" customHeight="false" outlineLevel="0" collapsed="false">
      <c r="A189" s="45" t="s">
        <v>243</v>
      </c>
      <c r="B189" s="46" t="n">
        <v>954.1</v>
      </c>
      <c r="C189" s="47" t="n">
        <v>36.072</v>
      </c>
      <c r="D189" s="48" t="n">
        <v>10980</v>
      </c>
      <c r="E189" s="49" t="s">
        <v>67</v>
      </c>
      <c r="F189" s="50" t="s">
        <v>79</v>
      </c>
    </row>
    <row r="190" customFormat="false" ht="13.2" hidden="false" customHeight="false" outlineLevel="0" collapsed="false">
      <c r="A190" s="45" t="s">
        <v>244</v>
      </c>
      <c r="B190" s="46" t="s">
        <v>73</v>
      </c>
      <c r="C190" s="47" t="n">
        <v>10.916</v>
      </c>
      <c r="D190" s="48" t="n">
        <v>10700</v>
      </c>
      <c r="E190" s="49" t="s">
        <v>67</v>
      </c>
      <c r="F190" s="50" t="s">
        <v>76</v>
      </c>
    </row>
    <row r="191" customFormat="false" ht="13.2" hidden="false" customHeight="false" outlineLevel="0" collapsed="false">
      <c r="A191" s="45" t="s">
        <v>245</v>
      </c>
      <c r="B191" s="46" t="n">
        <v>233.75</v>
      </c>
      <c r="C191" s="47" t="n">
        <v>30.179</v>
      </c>
      <c r="D191" s="48" t="n">
        <v>18186</v>
      </c>
      <c r="E191" s="49" t="s">
        <v>67</v>
      </c>
      <c r="F191" s="50" t="s">
        <v>82</v>
      </c>
    </row>
    <row r="192" customFormat="false" ht="13.2" hidden="false" customHeight="false" outlineLevel="0" collapsed="false">
      <c r="A192" s="45" t="s">
        <v>17</v>
      </c>
      <c r="B192" s="46" t="n">
        <v>73.368</v>
      </c>
      <c r="C192" s="47" t="n">
        <v>6.886</v>
      </c>
      <c r="D192" s="48" t="n">
        <v>5871</v>
      </c>
      <c r="E192" s="49" t="s">
        <v>77</v>
      </c>
      <c r="F192" s="50" t="s">
        <v>76</v>
      </c>
    </row>
    <row r="193" customFormat="false" ht="13.2" hidden="false" customHeight="false" outlineLevel="0" collapsed="false">
      <c r="A193" s="45" t="s">
        <v>246</v>
      </c>
      <c r="B193" s="46" t="n">
        <v>779</v>
      </c>
      <c r="C193" s="47" t="n">
        <v>3.305</v>
      </c>
      <c r="D193" s="48" t="n">
        <v>5329</v>
      </c>
      <c r="E193" s="49" t="s">
        <v>67</v>
      </c>
      <c r="F193" s="50" t="s">
        <v>79</v>
      </c>
    </row>
    <row r="194" customFormat="false" ht="13.2" hidden="false" customHeight="false" outlineLevel="0" collapsed="false">
      <c r="A194" s="45" t="s">
        <v>247</v>
      </c>
      <c r="B194" s="46" t="s">
        <v>73</v>
      </c>
      <c r="C194" s="47" t="s">
        <v>73</v>
      </c>
      <c r="D194" s="48" t="s">
        <v>73</v>
      </c>
      <c r="E194" s="49" t="s">
        <v>67</v>
      </c>
      <c r="F194" s="50" t="s">
        <v>79</v>
      </c>
    </row>
    <row r="195" customFormat="false" ht="13.2" hidden="false" customHeight="false" outlineLevel="0" collapsed="false">
      <c r="A195" s="45" t="s">
        <v>248</v>
      </c>
      <c r="B195" s="46" t="s">
        <v>73</v>
      </c>
      <c r="C195" s="47" t="n">
        <v>0</v>
      </c>
      <c r="D195" s="48" t="n">
        <v>0</v>
      </c>
      <c r="E195" s="49" t="s">
        <v>67</v>
      </c>
      <c r="F195" s="50" t="s">
        <v>70</v>
      </c>
    </row>
    <row r="196" customFormat="false" ht="13.2" hidden="false" customHeight="false" outlineLevel="0" collapsed="false">
      <c r="A196" s="45" t="s">
        <v>249</v>
      </c>
      <c r="B196" s="46" t="s">
        <v>73</v>
      </c>
      <c r="C196" s="47" t="s">
        <v>73</v>
      </c>
      <c r="D196" s="48" t="s">
        <v>73</v>
      </c>
      <c r="E196" s="49" t="s">
        <v>67</v>
      </c>
      <c r="F196" s="50" t="s">
        <v>79</v>
      </c>
    </row>
    <row r="197" customFormat="false" ht="13.2" hidden="false" customHeight="false" outlineLevel="0" collapsed="false">
      <c r="A197" s="45" t="s">
        <v>250</v>
      </c>
      <c r="B197" s="46" t="n">
        <v>19.079</v>
      </c>
      <c r="C197" s="47" t="n">
        <v>0.08</v>
      </c>
      <c r="D197" s="48" t="n">
        <v>66</v>
      </c>
      <c r="E197" s="49" t="s">
        <v>67</v>
      </c>
      <c r="F197" s="50" t="s">
        <v>79</v>
      </c>
    </row>
    <row r="198" customFormat="false" ht="13.2" hidden="false" customHeight="false" outlineLevel="0" collapsed="false">
      <c r="A198" s="45" t="s">
        <v>251</v>
      </c>
      <c r="B198" s="46" t="s">
        <v>73</v>
      </c>
      <c r="C198" s="47" t="n">
        <v>0.013</v>
      </c>
      <c r="D198" s="48" t="n">
        <v>7</v>
      </c>
      <c r="E198" s="49" t="s">
        <v>67</v>
      </c>
      <c r="F198" s="50" t="s">
        <v>79</v>
      </c>
    </row>
    <row r="199" customFormat="false" ht="13.8" hidden="false" customHeight="false" outlineLevel="0" collapsed="false">
      <c r="A199" s="29" t="s">
        <v>252</v>
      </c>
      <c r="B199" s="53" t="n">
        <v>6.09</v>
      </c>
      <c r="C199" s="54" t="n">
        <v>0.007</v>
      </c>
      <c r="D199" s="55" t="n">
        <v>14</v>
      </c>
      <c r="E199" s="56" t="s">
        <v>77</v>
      </c>
      <c r="F199" s="57" t="s">
        <v>68</v>
      </c>
    </row>
    <row r="200" customFormat="false" ht="13.8" hidden="false" customHeight="false" outlineLevel="0" collapsed="false">
      <c r="A200" s="58" t="s">
        <v>8</v>
      </c>
      <c r="B200" s="59" t="n">
        <v>4275.108</v>
      </c>
      <c r="C200" s="59" t="n">
        <v>833.249</v>
      </c>
      <c r="D200" s="59" t="n">
        <v>952814</v>
      </c>
      <c r="E200" s="60"/>
      <c r="F200" s="61"/>
    </row>
    <row r="201" customFormat="false" ht="13.2" hidden="false" customHeight="false" outlineLevel="0" collapsed="false">
      <c r="A201" s="39" t="s">
        <v>253</v>
      </c>
      <c r="B201" s="62" t="n">
        <v>12965.46</v>
      </c>
      <c r="C201" s="62" t="n">
        <v>3690.984</v>
      </c>
      <c r="D201" s="62" t="n">
        <v>3481566</v>
      </c>
      <c r="E201" s="63" t="n">
        <f aca="false">COUNTIF(E4:E199,"yes")</f>
        <v>20</v>
      </c>
      <c r="F201" s="50"/>
    </row>
    <row r="202" customFormat="false" ht="13.8" hidden="false" customHeight="false" outlineLevel="0" collapsed="false">
      <c r="A202" s="64" t="s">
        <v>254</v>
      </c>
      <c r="B202" s="65" t="n">
        <v>107424.17439</v>
      </c>
      <c r="C202" s="65" t="n">
        <v>9194.85</v>
      </c>
      <c r="D202" s="65" t="n">
        <v>7723343</v>
      </c>
      <c r="E202" s="63" t="n">
        <v>196</v>
      </c>
      <c r="F202" s="50"/>
    </row>
    <row r="203" customFormat="false" ht="13.2" hidden="false" customHeight="false" outlineLevel="0" collapsed="false">
      <c r="A203" s="39" t="s">
        <v>255</v>
      </c>
      <c r="B203" s="62" t="n">
        <v>445</v>
      </c>
      <c r="C203" s="62" t="n">
        <v>21.117</v>
      </c>
      <c r="D203" s="62" t="n">
        <v>19937.5</v>
      </c>
      <c r="E203" s="63"/>
      <c r="F203" s="50"/>
    </row>
    <row r="204" customFormat="false" ht="13.8" hidden="false" customHeight="false" outlineLevel="0" collapsed="false">
      <c r="A204" s="64" t="s">
        <v>256</v>
      </c>
      <c r="B204" s="65" t="n">
        <v>121.8915</v>
      </c>
      <c r="C204" s="65" t="n">
        <v>0.2855</v>
      </c>
      <c r="D204" s="65" t="n">
        <v>200</v>
      </c>
      <c r="E204" s="63"/>
      <c r="F204" s="50"/>
    </row>
    <row r="205" customFormat="false" ht="13.2" hidden="false" customHeight="false" outlineLevel="0" collapsed="false">
      <c r="A205" s="39" t="s">
        <v>257</v>
      </c>
      <c r="B205" s="62" t="n">
        <v>682.3926316</v>
      </c>
      <c r="C205" s="62" t="n">
        <v>184.5492</v>
      </c>
      <c r="D205" s="62" t="n">
        <v>174078.3</v>
      </c>
      <c r="E205" s="63"/>
      <c r="F205" s="50"/>
    </row>
    <row r="206" customFormat="false" ht="13.8" hidden="false" customHeight="false" outlineLevel="0" collapsed="false">
      <c r="A206" s="29" t="s">
        <v>258</v>
      </c>
      <c r="B206" s="66" t="n">
        <v>1167.6540695</v>
      </c>
      <c r="C206" s="66" t="n">
        <v>62.9784247</v>
      </c>
      <c r="D206" s="66" t="n">
        <v>52899.609589</v>
      </c>
      <c r="E206" s="67"/>
      <c r="F206" s="57"/>
    </row>
    <row r="207" customFormat="false" ht="13.8" hidden="false" customHeight="false" outlineLevel="0" collapsed="false">
      <c r="A207" s="58" t="s">
        <v>259</v>
      </c>
      <c r="B207" s="68" t="n">
        <f aca="false">B201/B202</f>
        <v>0.120694062333952</v>
      </c>
      <c r="C207" s="68" t="n">
        <f aca="false">C201/C202</f>
        <v>0.401418620205876</v>
      </c>
      <c r="D207" s="68" t="n">
        <f aca="false">D201/D202</f>
        <v>0.450784847960268</v>
      </c>
      <c r="E207" s="69" t="n">
        <f aca="false">E201/E202</f>
        <v>0.102040816326531</v>
      </c>
      <c r="F207" s="70"/>
    </row>
    <row r="209" customFormat="false" ht="13.2" hidden="false" customHeight="false" outlineLevel="0" collapsed="false">
      <c r="A209" s="71"/>
      <c r="B209" s="72"/>
      <c r="C209" s="72"/>
      <c r="D209" s="72"/>
      <c r="E209" s="73"/>
      <c r="F209" s="73"/>
    </row>
    <row r="210" customFormat="false" ht="13.2" hidden="false" customHeight="false" outlineLevel="0" collapsed="false">
      <c r="A210" s="71"/>
      <c r="B210" s="72"/>
      <c r="C210" s="72"/>
      <c r="D210" s="72"/>
      <c r="E210" s="73"/>
      <c r="F210" s="73"/>
    </row>
    <row r="212" customFormat="false" ht="13.2" hidden="false" customHeight="false" outlineLevel="0" collapsed="false">
      <c r="A212" s="74" t="s">
        <v>260</v>
      </c>
    </row>
    <row r="213" customFormat="false" ht="13.2" hidden="false" customHeight="true" outlineLevel="0" collapsed="false">
      <c r="A213" s="75" t="s">
        <v>261</v>
      </c>
      <c r="B213" s="76" t="s">
        <v>262</v>
      </c>
      <c r="C213" s="76"/>
      <c r="D213" s="76"/>
      <c r="E213" s="76"/>
      <c r="F213" s="76"/>
    </row>
    <row r="214" customFormat="false" ht="13.2" hidden="false" customHeight="true" outlineLevel="0" collapsed="false">
      <c r="A214" s="75" t="s">
        <v>263</v>
      </c>
      <c r="B214" s="76" t="s">
        <v>264</v>
      </c>
      <c r="C214" s="76"/>
      <c r="D214" s="76"/>
      <c r="E214" s="76"/>
      <c r="F214" s="76"/>
    </row>
    <row r="215" customFormat="false" ht="13.2" hidden="false" customHeight="true" outlineLevel="0" collapsed="false">
      <c r="A215" s="75" t="s">
        <v>63</v>
      </c>
      <c r="B215" s="76" t="s">
        <v>265</v>
      </c>
      <c r="C215" s="76"/>
      <c r="D215" s="76"/>
      <c r="E215" s="76"/>
      <c r="F215" s="76"/>
    </row>
    <row r="216" customFormat="false" ht="13.2" hidden="false" customHeight="true" outlineLevel="0" collapsed="false">
      <c r="A216" s="75" t="s">
        <v>266</v>
      </c>
      <c r="B216" s="76" t="s">
        <v>267</v>
      </c>
      <c r="C216" s="76"/>
      <c r="D216" s="76"/>
      <c r="E216" s="76"/>
      <c r="F216" s="76"/>
    </row>
    <row r="217" customFormat="false" ht="13.2" hidden="false" customHeight="true" outlineLevel="0" collapsed="false">
      <c r="A217" s="75" t="s">
        <v>268</v>
      </c>
      <c r="B217" s="76" t="s">
        <v>269</v>
      </c>
      <c r="C217" s="76"/>
      <c r="D217" s="76"/>
      <c r="E217" s="76"/>
      <c r="F217" s="76"/>
    </row>
    <row r="218" customFormat="false" ht="13.2" hidden="false" customHeight="true" outlineLevel="0" collapsed="false">
      <c r="A218" s="75" t="s">
        <v>270</v>
      </c>
      <c r="B218" s="76" t="s">
        <v>269</v>
      </c>
      <c r="C218" s="76"/>
      <c r="D218" s="76"/>
      <c r="E218" s="76"/>
      <c r="F218" s="76"/>
    </row>
    <row r="219" customFormat="false" ht="13.2" hidden="false" customHeight="true" outlineLevel="0" collapsed="false">
      <c r="A219" s="77" t="s">
        <v>271</v>
      </c>
      <c r="B219" s="76" t="s">
        <v>272</v>
      </c>
      <c r="C219" s="76"/>
      <c r="D219" s="76"/>
      <c r="E219" s="76"/>
      <c r="F219" s="76"/>
    </row>
    <row r="221" customFormat="false" ht="13.2" hidden="false" customHeight="false" outlineLevel="0" collapsed="false">
      <c r="A221" s="78" t="s">
        <v>273</v>
      </c>
      <c r="B221" s="78"/>
      <c r="C221" s="78"/>
      <c r="D221" s="78"/>
      <c r="E221" s="78"/>
      <c r="F221" s="78"/>
    </row>
    <row r="222" customFormat="false" ht="27" hidden="false" customHeight="true" outlineLevel="0" collapsed="false">
      <c r="A222" s="79" t="s">
        <v>274</v>
      </c>
      <c r="B222" s="79"/>
      <c r="C222" s="79"/>
      <c r="D222" s="79"/>
      <c r="E222" s="79"/>
      <c r="F222" s="79"/>
    </row>
    <row r="223" customFormat="false" ht="38.25" hidden="false" customHeight="true" outlineLevel="0" collapsed="false">
      <c r="A223" s="79" t="s">
        <v>275</v>
      </c>
      <c r="B223" s="79"/>
      <c r="C223" s="79"/>
      <c r="D223" s="79"/>
      <c r="E223" s="79"/>
      <c r="F223" s="79"/>
    </row>
    <row r="224" customFormat="false" ht="39" hidden="false" customHeight="true" outlineLevel="0" collapsed="false">
      <c r="A224" s="79" t="s">
        <v>276</v>
      </c>
      <c r="B224" s="79"/>
      <c r="C224" s="79"/>
      <c r="D224" s="79"/>
      <c r="E224" s="79"/>
      <c r="F224" s="79"/>
    </row>
    <row r="225" customFormat="false" ht="26.25" hidden="false" customHeight="true" outlineLevel="0" collapsed="false">
      <c r="A225" s="79" t="s">
        <v>277</v>
      </c>
      <c r="B225" s="79"/>
      <c r="C225" s="79"/>
      <c r="D225" s="79"/>
      <c r="E225" s="79"/>
      <c r="F225" s="79"/>
    </row>
    <row r="228" customFormat="false" ht="16.2" hidden="false" customHeight="false" outlineLevel="0" collapsed="false">
      <c r="A228" s="80" t="s">
        <v>278</v>
      </c>
    </row>
    <row r="229" customFormat="false" ht="14.4" hidden="false" customHeight="false" outlineLevel="0" collapsed="false">
      <c r="A229" s="81"/>
    </row>
    <row r="230" customFormat="false" ht="14.4" hidden="false" customHeight="false" outlineLevel="0" collapsed="false">
      <c r="A230" s="82" t="s">
        <v>279</v>
      </c>
    </row>
    <row r="231" customFormat="false" ht="14.4" hidden="false" customHeight="false" outlineLevel="0" collapsed="false">
      <c r="A231" s="82" t="s">
        <v>280</v>
      </c>
    </row>
    <row r="232" customFormat="false" ht="14.4" hidden="false" customHeight="false" outlineLevel="0" collapsed="false">
      <c r="A232" s="82" t="s">
        <v>281</v>
      </c>
    </row>
    <row r="233" customFormat="false" ht="14.4" hidden="false" customHeight="false" outlineLevel="0" collapsed="false">
      <c r="A233" s="82" t="s">
        <v>282</v>
      </c>
    </row>
    <row r="234" customFormat="false" ht="14.4" hidden="false" customHeight="false" outlineLevel="0" collapsed="false">
      <c r="A234" s="8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227 E209:F210 A235:D65528 B228:D234">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pple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3</v>
      </c>
      <c r="C4" s="1" t="n">
        <v>6254.826</v>
      </c>
      <c r="D4" s="1" t="n">
        <v>4350.525</v>
      </c>
      <c r="E4" s="1" t="n">
        <v>4350.525</v>
      </c>
      <c r="F4" s="1" t="n">
        <v>1039.567416</v>
      </c>
      <c r="G4" s="1" t="n">
        <v>1.636</v>
      </c>
      <c r="H4" s="85" t="n">
        <v>0</v>
      </c>
      <c r="I4" s="85" t="n">
        <v>0.407380983138589</v>
      </c>
      <c r="J4" s="85" t="n">
        <v>4.72617339069858E-006</v>
      </c>
    </row>
    <row r="5" customFormat="false" ht="14.4" hidden="false" customHeight="false" outlineLevel="0" collapsed="false">
      <c r="A5" s="4" t="n">
        <v>2</v>
      </c>
      <c r="B5" s="4" t="s">
        <v>10</v>
      </c>
      <c r="C5" s="1" t="n">
        <v>68587.011</v>
      </c>
      <c r="D5" s="1" t="n">
        <v>40491.702</v>
      </c>
      <c r="E5" s="1" t="n">
        <v>39793.189</v>
      </c>
      <c r="F5" s="1" t="n">
        <v>698.513</v>
      </c>
      <c r="G5" s="1" t="n">
        <v>0</v>
      </c>
      <c r="H5" s="85" t="n">
        <v>0</v>
      </c>
      <c r="I5" s="85" t="n">
        <v>0</v>
      </c>
      <c r="J5" s="85" t="n">
        <v>0</v>
      </c>
    </row>
    <row r="6" customFormat="false" ht="14.4" hidden="false" customHeight="false" outlineLevel="0" collapsed="false">
      <c r="A6" s="4" t="n">
        <v>3</v>
      </c>
      <c r="B6" s="4" t="s">
        <v>14</v>
      </c>
      <c r="C6" s="1" t="n">
        <v>326844.791</v>
      </c>
      <c r="D6" s="1" t="n">
        <v>13033.82376</v>
      </c>
      <c r="E6" s="1" t="n">
        <v>47.003</v>
      </c>
      <c r="F6" s="1" t="n">
        <v>13026.06676</v>
      </c>
      <c r="G6" s="1" t="n">
        <v>86.59533</v>
      </c>
      <c r="H6" s="85" t="n">
        <v>0</v>
      </c>
      <c r="I6" s="85" t="n">
        <v>0.0144754268651631</v>
      </c>
      <c r="J6" s="85" t="n">
        <v>0.0144754268651631</v>
      </c>
    </row>
    <row r="7" customFormat="false" ht="14.4" hidden="false" customHeight="false" outlineLevel="0" collapsed="false">
      <c r="A7" s="4" t="n">
        <v>4</v>
      </c>
      <c r="B7" s="4" t="s">
        <v>1</v>
      </c>
      <c r="C7" s="1" t="n">
        <v>1547251.68</v>
      </c>
      <c r="D7" s="1" t="n">
        <v>850941.295521</v>
      </c>
      <c r="E7" s="1" t="n">
        <v>845781.086521</v>
      </c>
      <c r="F7" s="1" t="n">
        <v>4473.498</v>
      </c>
      <c r="G7" s="1" t="n">
        <v>0</v>
      </c>
      <c r="H7" s="85" t="n">
        <v>0</v>
      </c>
      <c r="I7" s="85" t="n">
        <v>0.00119132078080744</v>
      </c>
      <c r="J7" s="85" t="n">
        <v>0.000189014545606905</v>
      </c>
    </row>
    <row r="8" customFormat="false" ht="14.4" hidden="false" customHeight="false" outlineLevel="0" collapsed="false">
      <c r="A8" s="4" t="n">
        <v>5</v>
      </c>
      <c r="B8" s="4" t="s">
        <v>12</v>
      </c>
      <c r="C8" s="1" t="n">
        <v>519215.174</v>
      </c>
      <c r="D8" s="1" t="n">
        <v>343094.76</v>
      </c>
      <c r="E8" s="1" t="n">
        <v>291946.9608</v>
      </c>
      <c r="F8" s="1" t="n">
        <v>34728.4842</v>
      </c>
      <c r="G8" s="1" t="n">
        <v>0</v>
      </c>
      <c r="H8" s="85" t="n">
        <v>0</v>
      </c>
      <c r="I8" s="85" t="n">
        <v>0.0912771497984843</v>
      </c>
      <c r="J8" s="85" t="n">
        <v>0.0552808519938672</v>
      </c>
    </row>
    <row r="9" customFormat="false" ht="14.4" hidden="false" customHeight="false" outlineLevel="0" collapsed="false">
      <c r="H9" s="85"/>
      <c r="I9" s="85"/>
      <c r="J9" s="85"/>
    </row>
    <row r="10" customFormat="false" ht="14.4" hidden="false" customHeight="false" outlineLevel="0" collapsed="false">
      <c r="H10" s="85"/>
      <c r="I10" s="85"/>
      <c r="J10" s="85"/>
    </row>
    <row r="11" customFormat="false" ht="14.4" hidden="false" customHeight="false" outlineLevel="0" collapsed="false">
      <c r="H11" s="85"/>
      <c r="I11" s="85"/>
      <c r="J11" s="85"/>
    </row>
    <row r="12" customFormat="false" ht="14.4" hidden="false" customHeight="false" outlineLevel="0" collapsed="false">
      <c r="H12" s="85"/>
      <c r="I12" s="85"/>
      <c r="J12" s="85"/>
    </row>
    <row r="13" customFormat="false" ht="14.4" hidden="false" customHeight="false" outlineLevel="0" collapsed="false">
      <c r="H13" s="85"/>
      <c r="I13" s="85"/>
      <c r="J13" s="85"/>
    </row>
    <row r="14" customFormat="false" ht="14.4" hidden="false" customHeight="false" outlineLevel="0" collapsed="false">
      <c r="H14" s="85"/>
      <c r="I14" s="85"/>
      <c r="J14" s="85"/>
    </row>
    <row r="15" customFormat="false" ht="14.4" hidden="false" customHeight="false" outlineLevel="0" collapsed="false">
      <c r="H15" s="86"/>
      <c r="I15" s="86"/>
      <c r="J15" s="86"/>
    </row>
    <row r="16" customFormat="false" ht="14.4" hidden="false" customHeight="false" outlineLevel="0" collapsed="false">
      <c r="G16" s="4"/>
      <c r="H16" s="86"/>
      <c r="I16" s="86"/>
      <c r="J16" s="86"/>
    </row>
    <row r="17" customFormat="false" ht="14.4" hidden="false" customHeight="false" outlineLevel="0" collapsed="false">
      <c r="G17" s="4"/>
      <c r="H17" s="86"/>
      <c r="I17" s="86"/>
      <c r="J17" s="86"/>
    </row>
    <row r="18" customFormat="false" ht="14.4" hidden="false" customHeight="false" outlineLevel="0" collapsed="false">
      <c r="H18" s="86"/>
      <c r="I18" s="86"/>
      <c r="J18" s="86"/>
    </row>
    <row r="19" customFormat="false" ht="14.4" hidden="false" customHeight="false" outlineLevel="0" collapsed="false">
      <c r="H19" s="86"/>
      <c r="I19" s="86"/>
      <c r="J19" s="86"/>
    </row>
    <row r="20" customFormat="false" ht="14.4" hidden="false" customHeight="false" outlineLevel="0" collapsed="false">
      <c r="H20" s="86"/>
      <c r="I20" s="86"/>
      <c r="J20" s="86"/>
    </row>
    <row r="21" customFormat="false" ht="14.4" hidden="false" customHeight="false" outlineLevel="0" collapsed="false">
      <c r="H21" s="86"/>
      <c r="I21" s="86"/>
      <c r="J21" s="86"/>
    </row>
    <row r="22" customFormat="false" ht="14.4" hidden="false" customHeight="false" outlineLevel="0" collapsed="false">
      <c r="H22" s="86"/>
      <c r="I22" s="86"/>
      <c r="J22"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3:19Z</dcterms:modified>
  <cp:revision>0</cp:revision>
  <dc:subject>Phytosanitary Regulation: Cherries</dc:subject>
  <dc:title>U.S. Phytosanitary Regulation of Cherry Imports</dc:title>
</cp:coreProperties>
</file>