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3" activeTab="3"/>
  </bookViews>
  <sheets>
    <sheet name="Data for Charts" sheetId="1" state="hidden" r:id="rId2"/>
    <sheet name="Key" sheetId="2" state="hidden" r:id="rId3"/>
    <sheet name="Dummy1" sheetId="3" state="hidden" r:id="rId4"/>
    <sheet name="Table of Contents" sheetId="4" state="visible" r:id="rId5"/>
    <sheet name="Summary of Production and Trade" sheetId="5" state="visible" r:id="rId6"/>
    <sheet name="Top 10 Producers (Value)" sheetId="6" state="visible" r:id="rId7"/>
    <sheet name="Top 10 Exporters (Value)" sheetId="7" state="visible" r:id="rId8"/>
    <sheet name="Top 10 Exporters (Volume)" sheetId="8" state="visible" r:id="rId9"/>
    <sheet name="Top 10 Import Shares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Notes on Regulation" sheetId="37" state="visible" r:id="rId38"/>
    <sheet name="Notes on Statistics" sheetId="38" state="visible" r:id="rId39"/>
    <sheet name="Commodity Name Concordance" sheetId="39" state="visible" r:id="rId40"/>
  </sheets>
  <externalReferences>
    <externalReference r:id="rId41"/>
  </externalReferences>
  <definedNames>
    <definedName function="false" hidden="false" name="Apple" vbProcedure="false">'[1]1 - Apple'!BV$24137</definedName>
    <definedName function="false" hidden="false" name="Apricot" vbProcedure="false">'[1]2- Apricot'!BV$24137</definedName>
    <definedName function="false" hidden="false" name="Artichoke" vbProcedure="false">'[1]3 -Artichoke'!BV$24137</definedName>
    <definedName function="false" hidden="false" name="Asparagus" vbProcedure="false">'[1]4 - Asparagus'!BV$24137</definedName>
    <definedName function="false" hidden="false" name="Avocado" vbProcedure="false">'[1]5 - Avocado'!BV$24137</definedName>
    <definedName function="false" hidden="false" name="Banana" vbProcedure="false">'[1]6 - Banana'!BV$24137</definedName>
    <definedName function="false" hidden="false" name="Cabbagebrassica" vbProcedure="false">[1]Cabbagebrassica!BV$24137</definedName>
    <definedName function="false" hidden="false" name="Carrot" vbProcedure="false">'[1]7 - Carrot'!BV$24137</definedName>
    <definedName function="false" hidden="false" name="Cassava" vbProcedure="false">'[1]8 - Cassava'!BV$24137</definedName>
    <definedName function="false" hidden="false" name="Cauliflowerbroccoli" vbProcedure="false">[1]Cauliflowerbroccoli!BV$24137</definedName>
    <definedName function="false" hidden="false" name="Celery" vbProcedure="false">'[1]9 - Celery'!BV$24137</definedName>
    <definedName function="false" hidden="false" name="Cherries" vbProcedure="false">#REF!</definedName>
    <definedName function="false" hidden="false" name="Coconut" vbProcedure="false">[1]Coconut!BV$24137</definedName>
    <definedName function="false" hidden="false" name="Corn" vbProcedure="false">'[1]11-Corn'!BV$24137</definedName>
    <definedName function="false" hidden="false" name="Cucumber" vbProcedure="false">'[1]12 - Cucumber'!BV$24137</definedName>
    <definedName function="false" hidden="false" name="Dates" vbProcedure="false">[1]Dates!BV$24137</definedName>
    <definedName function="false" hidden="false" name="delete" vbProcedure="false">'[1]5 - Avocado'!BV$24137</definedName>
    <definedName function="false" hidden="false" name="Eggplant" vbProcedure="false">'[1]13 - Eggplant'!BV$24137</definedName>
    <definedName function="false" hidden="false" name="Export_Quantity" vbProcedure="false">#REF!</definedName>
    <definedName function="false" hidden="false" name="Export_Value" vbProcedure="false">#REF!</definedName>
    <definedName function="false" hidden="false" name="Figs" vbProcedure="false">[1]Figs!BV$24137</definedName>
    <definedName function="false" hidden="false" name="Garlic" vbProcedure="false">[1]Garlic!BV$24137</definedName>
    <definedName function="false" hidden="false" name="Grapes" vbProcedure="false">#REF!</definedName>
    <definedName function="false" hidden="false" name="Guavasmangomangosteen" vbProcedure="false">[1]Guavasmangomangosteen!BV$24137</definedName>
    <definedName function="false" hidden="false" name="Jimacapumpkinbreadfruit" vbProcedure="false">[1]Jicamapumpkinbreadfruit!BV$24137</definedName>
    <definedName function="false" hidden="false" name="Kiwi" vbProcedure="false">#REF!</definedName>
    <definedName function="false" hidden="false" name="Lemonlime" vbProcedure="false">[1]Lemonlime!BV$24137</definedName>
    <definedName function="false" hidden="false" name="Lettuceleafygreens" vbProcedure="false">[1]Lettuceleafygreens!BV$24137</definedName>
    <definedName function="false" hidden="false" name="Melon" vbProcedure="false">[1]Melon!BV$24137</definedName>
    <definedName function="false" hidden="false" name="Mushroomtruffle" vbProcedure="false">[1]Mushroomtruffle!BV$28233</definedName>
    <definedName function="false" hidden="false" name="Olive" vbProcedure="false">#REF!</definedName>
    <definedName function="false" hidden="false" name="Onionshallot" vbProcedure="false">#REF!</definedName>
    <definedName function="false" hidden="false" name="Oranges" vbProcedure="false">[1]Oranges!CL64858</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CL64858</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GC45498</definedName>
    <definedName function="false" hidden="false" name="Tomato" vbProcedure="false">#REF!</definedName>
    <definedName function="false" hidden="false" localSheetId="4" name="Cherries" vbProcedure="false">#REF!</definedName>
    <definedName function="false" hidden="false" localSheetId="4" name="Coconut" vbProcedure="false">[1]Coconut!BV$24137</definedName>
    <definedName function="false" hidden="false" localSheetId="4" name="Export_Quantity" vbProcedure="false">#REF!</definedName>
    <definedName function="false" hidden="false" localSheetId="4" name="Export_Value" vbProcedure="false">#REF!</definedName>
    <definedName function="false" hidden="false" localSheetId="4" name="Grapes" vbProcedure="false">#REF!</definedName>
    <definedName function="false" hidden="false" localSheetId="4" name="Kiwi" vbProcedure="false">#REF!</definedName>
    <definedName function="false" hidden="false" localSheetId="4" name="Olive" vbProcedure="false">#REF!</definedName>
    <definedName function="false" hidden="false" localSheetId="4" name="Onionshallot" vbProcedure="false">#REF!</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GC45498</definedName>
    <definedName function="false" hidden="false" localSheetId="4" name="Tomato" vbProcedure="false">#REF!</definedName>
    <definedName function="false" hidden="false" localSheetId="9" name="Apple" vbProcedure="false">'[1]1 - Apple'!BV$24137</definedName>
    <definedName function="false" hidden="false" localSheetId="9" name="Apricot" vbProcedure="false">'[1]2- Apricot'!BV$24137</definedName>
    <definedName function="false" hidden="false" localSheetId="9" name="Artichoke" vbProcedure="false">'[1]3 -Artichoke'!BV$24137</definedName>
    <definedName function="false" hidden="false" localSheetId="9" name="Asparagus" vbProcedure="false">'[1]4 - Asparagus'!BV$24137</definedName>
    <definedName function="false" hidden="false" localSheetId="9" name="Avocado" vbProcedure="false">'[1]5 - Avocado'!BV$24137</definedName>
    <definedName function="false" hidden="false" localSheetId="9" name="Banana" vbProcedure="false">'[1]6 - Banana'!BV$24137</definedName>
    <definedName function="false" hidden="false" localSheetId="9" name="Cabbagebrassica" vbProcedure="false">[1]Cabbagebrassica!BV$24137</definedName>
    <definedName function="false" hidden="false" localSheetId="9" name="Carrot" vbProcedure="false">'[1]7 - Carrot'!BV$24137</definedName>
    <definedName function="false" hidden="false" localSheetId="9" name="Cassava" vbProcedure="false">'[1]8 - Cassava'!BV$24137</definedName>
    <definedName function="false" hidden="false" localSheetId="9" name="Cauliflowerbroccoli" vbProcedure="false">[1]Cauliflowerbroccoli!BV$24137</definedName>
    <definedName function="false" hidden="false" localSheetId="9" name="Celery" vbProcedure="false">'[1]9 - Celery'!BV$24137</definedName>
    <definedName function="false" hidden="false" localSheetId="9" name="Cherries" vbProcedure="false">#REF!</definedName>
    <definedName function="false" hidden="false" localSheetId="9" name="Coconut" vbProcedure="false">[1]Coconut!BV$24137</definedName>
    <definedName function="false" hidden="false" localSheetId="9" name="Corn" vbProcedure="false">'[1]11-Corn'!BV$24137</definedName>
    <definedName function="false" hidden="false" localSheetId="9" name="Cucumber" vbProcedure="false">'[1]12 - Cucumber'!BV$24137</definedName>
    <definedName function="false" hidden="false" localSheetId="9" name="Dates" vbProcedure="false">[1]Dates!BV$24137</definedName>
    <definedName function="false" hidden="false" localSheetId="9" name="delete" vbProcedure="false">'[1]5 - Avocado'!BV$24137</definedName>
    <definedName function="false" hidden="false" localSheetId="9" name="Eggplant" vbProcedure="false">'[1]13 - Eggplant'!BV$24137</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BV$24137</definedName>
    <definedName function="false" hidden="false" localSheetId="9" name="Garlic" vbProcedure="false">[1]Garlic!BV$24137</definedName>
    <definedName function="false" hidden="false" localSheetId="9" name="Grapes" vbProcedure="false">#REF!</definedName>
    <definedName function="false" hidden="false" localSheetId="9" name="Guavasmangomangosteen" vbProcedure="false">[1]Guavasmangomangosteen!BV$24137</definedName>
    <definedName function="false" hidden="false" localSheetId="9" name="Jimacapumpkinbreadfruit" vbProcedure="false">[1]Jicamapumpkinbreadfruit!BV$24137</definedName>
    <definedName function="false" hidden="false" localSheetId="9" name="Kiwi" vbProcedure="false">#REF!</definedName>
    <definedName function="false" hidden="false" localSheetId="9" name="Lemonlime" vbProcedure="false">[1]Lemonlime!BV$24137</definedName>
    <definedName function="false" hidden="false" localSheetId="9" name="Lettuceleafygreens" vbProcedure="false">[1]Lettuceleafygreens!BV$24137</definedName>
    <definedName function="false" hidden="false" localSheetId="9" name="Melon" vbProcedure="false">[1]Melon!BV$24137</definedName>
    <definedName function="false" hidden="false" localSheetId="9" name="Mushroomtruffle" vbProcedure="false">[1]Mushroomtruffle!BV$28233</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CL64858</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CL64858</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BV$24137</definedName>
    <definedName function="false" hidden="false" localSheetId="10" name="Apricot" vbProcedure="false">'[1]2- Apricot'!BV$24137</definedName>
    <definedName function="false" hidden="false" localSheetId="10" name="Artichoke" vbProcedure="false">'[1]3 -Artichoke'!BV$24137</definedName>
    <definedName function="false" hidden="false" localSheetId="10" name="Asparagus" vbProcedure="false">'[1]4 - Asparagus'!BV$24137</definedName>
    <definedName function="false" hidden="false" localSheetId="10" name="Avocado" vbProcedure="false">'[1]5 - Avocado'!BV$24137</definedName>
    <definedName function="false" hidden="false" localSheetId="10" name="Banana" vbProcedure="false">'[1]6 - Banana'!BV$24137</definedName>
    <definedName function="false" hidden="false" localSheetId="10" name="Cabbagebrassica" vbProcedure="false">[1]Cabbagebrassica!BV$24137</definedName>
    <definedName function="false" hidden="false" localSheetId="10" name="Carrot" vbProcedure="false">'[1]7 - Carrot'!BV$24137</definedName>
    <definedName function="false" hidden="false" localSheetId="10" name="Cassava" vbProcedure="false">'[1]8 - Cassava'!BV$24137</definedName>
    <definedName function="false" hidden="false" localSheetId="10" name="Cauliflowerbroccoli" vbProcedure="false">[1]Cauliflowerbroccoli!BV$24137</definedName>
    <definedName function="false" hidden="false" localSheetId="10" name="Celery" vbProcedure="false">'[1]9 - Celery'!BV$24137</definedName>
    <definedName function="false" hidden="false" localSheetId="10" name="Coconut" vbProcedure="false">[1]Coconut!BV$24137</definedName>
    <definedName function="false" hidden="false" localSheetId="10" name="Corn" vbProcedure="false">'[1]11-Corn'!BV$24137</definedName>
    <definedName function="false" hidden="false" localSheetId="10" name="Cucumber" vbProcedure="false">'[1]12 - Cucumber'!BV$24137</definedName>
    <definedName function="false" hidden="false" localSheetId="10" name="Dates" vbProcedure="false">[1]Dates!BV$24137</definedName>
    <definedName function="false" hidden="false" localSheetId="10" name="Eggplant" vbProcedure="false">'[1]13 - Eggplant'!BV$24137</definedName>
    <definedName function="false" hidden="false" localSheetId="10" name="Figs" vbProcedure="false">[1]Figs!BV$24137</definedName>
    <definedName function="false" hidden="false" localSheetId="10" name="Garlic" vbProcedure="false">[1]Garlic!BV$24137</definedName>
    <definedName function="false" hidden="false" localSheetId="10" name="Grapes" vbProcedure="false">#REF!</definedName>
    <definedName function="false" hidden="false" localSheetId="10" name="Guavasmangomangosteen" vbProcedure="false">[1]Guavasmangomangosteen!BV$24137</definedName>
    <definedName function="false" hidden="false" localSheetId="10" name="Jimacapumpkinbreadfruit" vbProcedure="false">[1]Jicamapumpkinbreadfruit!BV$24137</definedName>
    <definedName function="false" hidden="false" localSheetId="10" name="Kiwi" vbProcedure="false">#REF!</definedName>
    <definedName function="false" hidden="false" localSheetId="10" name="Lemonlime" vbProcedure="false">[1]Lemonlime!BV$24137</definedName>
    <definedName function="false" hidden="false" localSheetId="10" name="Lettuceleafygreens" vbProcedure="false">[1]Lettuceleafygreens!BV$24137</definedName>
    <definedName function="false" hidden="false" localSheetId="10" name="Melon" vbProcedure="false">[1]Melon!BV$24137</definedName>
    <definedName function="false" hidden="false" localSheetId="10" name="Mushroomtruffle" vbProcedure="false">[1]Mushroomtruffle!BV$28233</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CL64858</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CL64858</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BV$24137</definedName>
    <definedName function="false" hidden="false" localSheetId="15" name="Apricot" vbProcedure="false">'[1]2- Apricot'!BV$24137</definedName>
    <definedName function="false" hidden="false" localSheetId="15" name="Artichoke" vbProcedure="false">'[1]3 -Artichoke'!BV$24137</definedName>
    <definedName function="false" hidden="false" localSheetId="15" name="Asparagus" vbProcedure="false">'[1]4 - Asparagus'!BV$24137</definedName>
    <definedName function="false" hidden="false" localSheetId="15" name="Avocado" vbProcedure="false">'[1]5 - Avocado'!BV$24137</definedName>
    <definedName function="false" hidden="false" localSheetId="15" name="Banana" vbProcedure="false">'[1]6 - Banana'!BV$24137</definedName>
    <definedName function="false" hidden="false" localSheetId="15" name="Cabbagebrassica" vbProcedure="false">[1]Cabbagebrassica!BV$24137</definedName>
    <definedName function="false" hidden="false" localSheetId="15" name="Carrot" vbProcedure="false">'[1]7 - Carrot'!BV$24137</definedName>
    <definedName function="false" hidden="false" localSheetId="15" name="Cassava" vbProcedure="false">'[1]8 - Cassava'!BV$24137</definedName>
    <definedName function="false" hidden="false" localSheetId="15" name="Cauliflowerbroccoli" vbProcedure="false">[1]Cauliflowerbroccoli!BV$24137</definedName>
    <definedName function="false" hidden="false" localSheetId="15" name="Celery" vbProcedure="false">'[1]9 - Celery'!BV$24137</definedName>
    <definedName function="false" hidden="false" localSheetId="15" name="Coconut" vbProcedure="false">[1]Coconut!BV$24137</definedName>
    <definedName function="false" hidden="false" localSheetId="15" name="Corn" vbProcedure="false">'[1]11-Corn'!BV$24137</definedName>
    <definedName function="false" hidden="false" localSheetId="15" name="Cucumber" vbProcedure="false">'[1]12 - Cucumber'!BV$24137</definedName>
    <definedName function="false" hidden="false" localSheetId="15" name="Dates" vbProcedure="false">[1]Dates!BV$24137</definedName>
    <definedName function="false" hidden="false" localSheetId="15" name="Eggplant" vbProcedure="false">'[1]13 - Eggplant'!BV$24137</definedName>
    <definedName function="false" hidden="false" localSheetId="15" name="Figs" vbProcedure="false">[1]Figs!BV$24137</definedName>
    <definedName function="false" hidden="false" localSheetId="15" name="Garlic" vbProcedure="false">[1]Garlic!BV$24137</definedName>
    <definedName function="false" hidden="false" localSheetId="15" name="Grapes" vbProcedure="false">#REF!</definedName>
    <definedName function="false" hidden="false" localSheetId="15" name="Guavasmangomangosteen" vbProcedure="false">[1]Guavasmangomangosteen!BV$24137</definedName>
    <definedName function="false" hidden="false" localSheetId="15" name="Jimacapumpkinbreadfruit" vbProcedure="false">[1]Jicamapumpkinbreadfruit!BV$24137</definedName>
    <definedName function="false" hidden="false" localSheetId="15" name="Kiwi" vbProcedure="false">#REF!</definedName>
    <definedName function="false" hidden="false" localSheetId="15" name="Lemonlime" vbProcedure="false">[1]Lemonlime!BV$24137</definedName>
    <definedName function="false" hidden="false" localSheetId="15" name="Lettuceleafygreens" vbProcedure="false">[1]Lettuceleafygreens!BV$24137</definedName>
    <definedName function="false" hidden="false" localSheetId="15" name="Melon" vbProcedure="false">[1]Melon!BV$24137</definedName>
    <definedName function="false" hidden="false" localSheetId="15" name="Mushroomtruffle" vbProcedure="false">[1]Mushroomtruffle!BV$28233</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CL64858</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CL64858</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BV$24137</definedName>
    <definedName function="false" hidden="false" localSheetId="17" name="Apricot" vbProcedure="false">'[1]2- Apricot'!BV$24137</definedName>
    <definedName function="false" hidden="false" localSheetId="17" name="Artichoke" vbProcedure="false">'[1]3 -Artichoke'!BV$24137</definedName>
    <definedName function="false" hidden="false" localSheetId="17" name="Asparagus" vbProcedure="false">'[1]4 - Asparagus'!BV$24137</definedName>
    <definedName function="false" hidden="false" localSheetId="17" name="Avocado" vbProcedure="false">'[1]5 - Avocado'!BV$24137</definedName>
    <definedName function="false" hidden="false" localSheetId="17" name="Banana" vbProcedure="false">'[1]6 - Banana'!BV$24137</definedName>
    <definedName function="false" hidden="false" localSheetId="17" name="Cabbagebrassica" vbProcedure="false">[1]Cabbagebrassica!BV$24137</definedName>
    <definedName function="false" hidden="false" localSheetId="17" name="Carrot" vbProcedure="false">'[1]7 - Carrot'!BV$24137</definedName>
    <definedName function="false" hidden="false" localSheetId="17" name="Cassava" vbProcedure="false">'[1]8 - Cassava'!BV$24137</definedName>
    <definedName function="false" hidden="false" localSheetId="17" name="Cauliflowerbroccoli" vbProcedure="false">[1]Cauliflowerbroccoli!BV$24137</definedName>
    <definedName function="false" hidden="false" localSheetId="17" name="Celery" vbProcedure="false">'[1]9 - Celery'!BV$24137</definedName>
    <definedName function="false" hidden="false" localSheetId="17" name="Coconut" vbProcedure="false">[1]Coconut!BV$24137</definedName>
    <definedName function="false" hidden="false" localSheetId="17" name="Corn" vbProcedure="false">'[1]11-Corn'!BV$24137</definedName>
    <definedName function="false" hidden="false" localSheetId="17" name="Cucumber" vbProcedure="false">'[1]12 - Cucumber'!BV$24137</definedName>
    <definedName function="false" hidden="false" localSheetId="17" name="Dates" vbProcedure="false">[1]Dates!BV$24137</definedName>
    <definedName function="false" hidden="false" localSheetId="17" name="Eggplant" vbProcedure="false">'[1]13 - Eggplant'!BV$24137</definedName>
    <definedName function="false" hidden="false" localSheetId="17" name="Figs" vbProcedure="false">[1]Figs!BV$24137</definedName>
    <definedName function="false" hidden="false" localSheetId="17" name="Garlic" vbProcedure="false">[1]Garlic!BV$24137</definedName>
    <definedName function="false" hidden="false" localSheetId="17" name="Grapes" vbProcedure="false">#REF!</definedName>
    <definedName function="false" hidden="false" localSheetId="17" name="Guavasmangomangosteen" vbProcedure="false">[1]Guavasmangomangosteen!BV$24137</definedName>
    <definedName function="false" hidden="false" localSheetId="17" name="Jimacapumpkinbreadfruit" vbProcedure="false">[1]Jicamapumpkinbreadfruit!BV$24137</definedName>
    <definedName function="false" hidden="false" localSheetId="17" name="Kiwi" vbProcedure="false">#REF!</definedName>
    <definedName function="false" hidden="false" localSheetId="17" name="Lemonlime" vbProcedure="false">[1]Lemonlime!BV$24137</definedName>
    <definedName function="false" hidden="false" localSheetId="17" name="Lettuceleafygreens" vbProcedure="false">[1]Lettuceleafygreens!BV$24137</definedName>
    <definedName function="false" hidden="false" localSheetId="17" name="Melon" vbProcedure="false">[1]Melon!BV$24137</definedName>
    <definedName function="false" hidden="false" localSheetId="17" name="Mushroomtruffle" vbProcedure="false">[1]Mushroomtruffle!BV$28233</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CL64858</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CL64858</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BV$24137</definedName>
    <definedName function="false" hidden="false" localSheetId="25" name="Apricot" vbProcedure="false">'[1]2- Apricot'!BV$24137</definedName>
    <definedName function="false" hidden="false" localSheetId="25" name="Artichoke" vbProcedure="false">'[1]3 -Artichoke'!BV$24137</definedName>
    <definedName function="false" hidden="false" localSheetId="25" name="Asparagus" vbProcedure="false">'[1]4 - Asparagus'!BV$24137</definedName>
    <definedName function="false" hidden="false" localSheetId="25" name="Avocado" vbProcedure="false">'[1]5 - Avocado'!BV$24137</definedName>
    <definedName function="false" hidden="false" localSheetId="25" name="Banana" vbProcedure="false">'[1]6 - Banana'!BV$24137</definedName>
    <definedName function="false" hidden="false" localSheetId="25" name="Cabbagebrassica" vbProcedure="false">[1]Cabbagebrassica!BV$24137</definedName>
    <definedName function="false" hidden="false" localSheetId="25" name="Carrot" vbProcedure="false">'[1]7 - Carrot'!BV$24137</definedName>
    <definedName function="false" hidden="false" localSheetId="25" name="Cassava" vbProcedure="false">'[1]8 - Cassava'!BV$24137</definedName>
    <definedName function="false" hidden="false" localSheetId="25" name="Cauliflowerbroccoli" vbProcedure="false">[1]Cauliflowerbroccoli!BV$24137</definedName>
    <definedName function="false" hidden="false" localSheetId="25" name="Celery" vbProcedure="false">'[1]9 - Celery'!BV$24137</definedName>
    <definedName function="false" hidden="false" localSheetId="25" name="Cherries" vbProcedure="false">#REF!</definedName>
    <definedName function="false" hidden="false" localSheetId="25" name="Coconut" vbProcedure="false">[1]Coconut!BV$24137</definedName>
    <definedName function="false" hidden="false" localSheetId="25" name="Corn" vbProcedure="false">'[1]11-Corn'!BV$24137</definedName>
    <definedName function="false" hidden="false" localSheetId="25" name="Cucumber" vbProcedure="false">'[1]12 - Cucumber'!BV$24137</definedName>
    <definedName function="false" hidden="false" localSheetId="25" name="Dates" vbProcedure="false">[1]Dates!BV$24137</definedName>
    <definedName function="false" hidden="false" localSheetId="25" name="delete" vbProcedure="false">'[1]5 - Avocado'!BV$24137</definedName>
    <definedName function="false" hidden="false" localSheetId="25" name="Eggplant" vbProcedure="false">'[1]13 - Eggplant'!BV$24137</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BV$24137</definedName>
    <definedName function="false" hidden="false" localSheetId="25" name="Garlic" vbProcedure="false">[1]Garlic!BV$24137</definedName>
    <definedName function="false" hidden="false" localSheetId="25" name="Grapes" vbProcedure="false">#REF!</definedName>
    <definedName function="false" hidden="false" localSheetId="25" name="Guavasmangomangosteen" vbProcedure="false">[1]Guavasmangomangosteen!BV$24137</definedName>
    <definedName function="false" hidden="false" localSheetId="25" name="Jimacapumpkinbreadfruit" vbProcedure="false">[1]Jicamapumpkinbreadfruit!BV$24137</definedName>
    <definedName function="false" hidden="false" localSheetId="25" name="Kiwi" vbProcedure="false">#REF!</definedName>
    <definedName function="false" hidden="false" localSheetId="25" name="Lemonlime" vbProcedure="false">[1]Lemonlime!BV$24137</definedName>
    <definedName function="false" hidden="false" localSheetId="25" name="Lettuceleafygreens" vbProcedure="false">[1]Lettuceleafygreens!BV$24137</definedName>
    <definedName function="false" hidden="false" localSheetId="25" name="Melon" vbProcedure="false">[1]Melon!BV$24137</definedName>
    <definedName function="false" hidden="false" localSheetId="25" name="Mushroomtruffle" vbProcedure="false">[1]Mushroomtruffle!BV$24137</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BV$28233</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CL64858</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BV$24137</definedName>
    <definedName function="false" hidden="false" localSheetId="26" name="Apricot" vbProcedure="false">'[1]2- Apricot'!BV$24137</definedName>
    <definedName function="false" hidden="false" localSheetId="26" name="Artichoke" vbProcedure="false">'[1]3 -Artichoke'!BV$24137</definedName>
    <definedName function="false" hidden="false" localSheetId="26" name="Asparagus" vbProcedure="false">'[1]4 - Asparagus'!BV$24137</definedName>
    <definedName function="false" hidden="false" localSheetId="26" name="Avocado" vbProcedure="false">'[1]5 - Avocado'!BV$24137</definedName>
    <definedName function="false" hidden="false" localSheetId="26" name="Banana" vbProcedure="false">'[1]6 - Banana'!BV$24137</definedName>
    <definedName function="false" hidden="false" localSheetId="26" name="Cabbagebrassica" vbProcedure="false">[1]Cabbagebrassica!BV$24137</definedName>
    <definedName function="false" hidden="false" localSheetId="26" name="Carrot" vbProcedure="false">'[1]7 - Carrot'!BV$24137</definedName>
    <definedName function="false" hidden="false" localSheetId="26" name="Cassava" vbProcedure="false">'[1]8 - Cassava'!BV$24137</definedName>
    <definedName function="false" hidden="false" localSheetId="26" name="Cauliflowerbroccoli" vbProcedure="false">[1]Cauliflowerbroccoli!BV$24137</definedName>
    <definedName function="false" hidden="false" localSheetId="26" name="Celery" vbProcedure="false">'[1]9 - Celery'!BV$24137</definedName>
    <definedName function="false" hidden="false" localSheetId="26" name="Cherries" vbProcedure="false">#REF!</definedName>
    <definedName function="false" hidden="false" localSheetId="26" name="Coconut" vbProcedure="false">[1]Coconut!BV$24137</definedName>
    <definedName function="false" hidden="false" localSheetId="26" name="Corn" vbProcedure="false">'[1]11-Corn'!BV$24137</definedName>
    <definedName function="false" hidden="false" localSheetId="26" name="Cucumber" vbProcedure="false">'[1]12 - Cucumber'!BV$24137</definedName>
    <definedName function="false" hidden="false" localSheetId="26" name="Dates" vbProcedure="false">[1]Dates!BV$24137</definedName>
    <definedName function="false" hidden="false" localSheetId="26" name="delete" vbProcedure="false">'[1]5 - Avocado'!BV$24137</definedName>
    <definedName function="false" hidden="false" localSheetId="26" name="Eggplant" vbProcedure="false">'[1]13 - Eggplant'!BV$24137</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BV$24137</definedName>
    <definedName function="false" hidden="false" localSheetId="26" name="Garlic" vbProcedure="false">[1]Garlic!BV$24137</definedName>
    <definedName function="false" hidden="false" localSheetId="26" name="Grapes" vbProcedure="false">#REF!</definedName>
    <definedName function="false" hidden="false" localSheetId="26" name="Guavasmangomangosteen" vbProcedure="false">[1]Guavasmangomangosteen!BV$24137</definedName>
    <definedName function="false" hidden="false" localSheetId="26" name="Jimacapumpkinbreadfruit" vbProcedure="false">[1]Jicamapumpkinbreadfruit!BV$24137</definedName>
    <definedName function="false" hidden="false" localSheetId="26" name="Kiwi" vbProcedure="false">#REF!</definedName>
    <definedName function="false" hidden="false" localSheetId="26" name="Lemonlime" vbProcedure="false">[1]Lemonlime!BV$24137</definedName>
    <definedName function="false" hidden="false" localSheetId="26" name="Lettuceleafygreens" vbProcedure="false">[1]Lettuceleafygreens!BV$24137</definedName>
    <definedName function="false" hidden="false" localSheetId="26" name="Melon" vbProcedure="false">[1]Melon!BV$24137</definedName>
    <definedName function="false" hidden="false" localSheetId="26" name="Mushroomtruffle" vbProcedure="false">[1]Mushroomtruffle!BV$24137</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CL64858</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CL64858</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BV$24137</definedName>
    <definedName function="false" hidden="false" localSheetId="34" name="Apricot" vbProcedure="false">'[1]2- Apricot'!BV$24137</definedName>
    <definedName function="false" hidden="false" localSheetId="34" name="Artichoke" vbProcedure="false">'[1]3 -Artichoke'!BV$24137</definedName>
    <definedName function="false" hidden="false" localSheetId="34" name="Asparagus" vbProcedure="false">'[1]4 - Asparagus'!BV$24137</definedName>
    <definedName function="false" hidden="false" localSheetId="34" name="Avocado" vbProcedure="false">'[1]5 - Avocado'!BV$24137</definedName>
    <definedName function="false" hidden="false" localSheetId="34" name="Banana" vbProcedure="false">'[1]6 - Banana'!BV$24137</definedName>
    <definedName function="false" hidden="false" localSheetId="34" name="Cabbagebrassica" vbProcedure="false">[1]Cabbagebrassica!BV$24137</definedName>
    <definedName function="false" hidden="false" localSheetId="34" name="Carrot" vbProcedure="false">'[1]7 - Carrot'!BV$24137</definedName>
    <definedName function="false" hidden="false" localSheetId="34" name="Cassava" vbProcedure="false">'[1]8 - Cassava'!BV$24137</definedName>
    <definedName function="false" hidden="false" localSheetId="34" name="Cauliflowerbroccoli" vbProcedure="false">[1]Cauliflowerbroccoli!BV$24137</definedName>
    <definedName function="false" hidden="false" localSheetId="34" name="Celery" vbProcedure="false">'[1]9 - Celery'!BV$24137</definedName>
    <definedName function="false" hidden="false" localSheetId="34" name="Cherries" vbProcedure="false">#REF!</definedName>
    <definedName function="false" hidden="false" localSheetId="34" name="Coconut" vbProcedure="false">[1]Coconut!BV$24137</definedName>
    <definedName function="false" hidden="false" localSheetId="34" name="Corn" vbProcedure="false">'[1]11-Corn'!BV$24137</definedName>
    <definedName function="false" hidden="false" localSheetId="34" name="Cucumber" vbProcedure="false">'[1]12 - Cucumber'!BV$24137</definedName>
    <definedName function="false" hidden="false" localSheetId="34" name="Dates" vbProcedure="false">[1]Dates!BV$24137</definedName>
    <definedName function="false" hidden="false" localSheetId="34" name="delete" vbProcedure="false">'[1]5 - Avocado'!BV$24137</definedName>
    <definedName function="false" hidden="false" localSheetId="34" name="Eggplant" vbProcedure="false">'[1]13 - Eggplant'!BV$24137</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BV$24137</definedName>
    <definedName function="false" hidden="false" localSheetId="34" name="Garlic" vbProcedure="false">[1]Garlic!BV$24137</definedName>
    <definedName function="false" hidden="false" localSheetId="34" name="Grapes" vbProcedure="false">#REF!</definedName>
    <definedName function="false" hidden="false" localSheetId="34" name="Guavasmangomangosteen" vbProcedure="false">[1]Guavasmangomangosteen!BV$24137</definedName>
    <definedName function="false" hidden="false" localSheetId="34" name="Jimacapumpkinbreadfruit" vbProcedure="false">[1]Jicamapumpkinbreadfruit!BV$24137</definedName>
    <definedName function="false" hidden="false" localSheetId="34" name="Kiwi" vbProcedure="false">#REF!</definedName>
    <definedName function="false" hidden="false" localSheetId="34" name="Lemonlime" vbProcedure="false">[1]Lemonlime!BV$24137</definedName>
    <definedName function="false" hidden="false" localSheetId="34" name="Lettuceleafygreens" vbProcedure="false">[1]Lettuceleafygreens!BV$24137</definedName>
    <definedName function="false" hidden="false" localSheetId="34" name="Melon" vbProcedure="false">[1]Melon!BV$24137</definedName>
    <definedName function="false" hidden="false" localSheetId="34" name="Mushroomtruffle" vbProcedure="false">[1]Mushroomtruffle!BV$24137</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CL64858</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CL64858</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BV$24137</definedName>
    <definedName function="false" hidden="false" localSheetId="35" name="Apricot" vbProcedure="false">'[1]2- Apricot'!BV$24137</definedName>
    <definedName function="false" hidden="false" localSheetId="35" name="Artichoke" vbProcedure="false">'[1]3 -Artichoke'!BV$24137</definedName>
    <definedName function="false" hidden="false" localSheetId="35" name="Asparagus" vbProcedure="false">'[1]4 - Asparagus'!BV$24137</definedName>
    <definedName function="false" hidden="false" localSheetId="35" name="Avocado" vbProcedure="false">'[1]5 - Avocado'!BV$24137</definedName>
    <definedName function="false" hidden="false" localSheetId="35" name="Banana" vbProcedure="false">'[1]6 - Banana'!BV$24137</definedName>
    <definedName function="false" hidden="false" localSheetId="35" name="Cabbagebrassica" vbProcedure="false">[1]Cabbagebrassica!BV$24137</definedName>
    <definedName function="false" hidden="false" localSheetId="35" name="Carrot" vbProcedure="false">'[1]7 - Carrot'!BV$24137</definedName>
    <definedName function="false" hidden="false" localSheetId="35" name="Cassava" vbProcedure="false">'[1]8 - Cassava'!BV$24137</definedName>
    <definedName function="false" hidden="false" localSheetId="35" name="Cauliflowerbroccoli" vbProcedure="false">[1]Cauliflowerbroccoli!BV$24137</definedName>
    <definedName function="false" hidden="false" localSheetId="35" name="Celery" vbProcedure="false">'[1]9 - Celery'!BV$24137</definedName>
    <definedName function="false" hidden="false" localSheetId="35" name="Cherries" vbProcedure="false">#REF!</definedName>
    <definedName function="false" hidden="false" localSheetId="35" name="Coconut" vbProcedure="false">[1]Coconut!BV$24137</definedName>
    <definedName function="false" hidden="false" localSheetId="35" name="Corn" vbProcedure="false">'[1]11-Corn'!BV$24137</definedName>
    <definedName function="false" hidden="false" localSheetId="35" name="Cucumber" vbProcedure="false">'[1]12 - Cucumber'!BV$24137</definedName>
    <definedName function="false" hidden="false" localSheetId="35" name="Dates" vbProcedure="false">[1]Dates!BV$24137</definedName>
    <definedName function="false" hidden="false" localSheetId="35" name="delete" vbProcedure="false">'[1]5 - Avocado'!BV$24137</definedName>
    <definedName function="false" hidden="false" localSheetId="35" name="Eggplant" vbProcedure="false">'[1]13 - Eggplant'!BV$24137</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BV$24137</definedName>
    <definedName function="false" hidden="false" localSheetId="35" name="Garlic" vbProcedure="false">[1]Garlic!BV$24137</definedName>
    <definedName function="false" hidden="false" localSheetId="35" name="Grapes" vbProcedure="false">#REF!</definedName>
    <definedName function="false" hidden="false" localSheetId="35" name="Guavasmangomangosteen" vbProcedure="false">[1]Guavasmangomangosteen!BV$24137</definedName>
    <definedName function="false" hidden="false" localSheetId="35" name="Jimacapumpkinbreadfruit" vbProcedure="false">[1]Jicamapumpkinbreadfruit!BV$24137</definedName>
    <definedName function="false" hidden="false" localSheetId="35" name="Kiwi" vbProcedure="false">#REF!</definedName>
    <definedName function="false" hidden="false" localSheetId="35" name="Lemonlime" vbProcedure="false">[1]Lemonlime!BV$24137</definedName>
    <definedName function="false" hidden="false" localSheetId="35" name="Lettuceleafygreens" vbProcedure="false">[1]Lettuceleafygreens!BV$24137</definedName>
    <definedName function="false" hidden="false" localSheetId="35" name="Melon" vbProcedure="false">[1]Melon!BV$24137</definedName>
    <definedName function="false" hidden="false" localSheetId="35" name="Mushroomtruffle" vbProcedure="false">[1]Mushroomtruffle!BV$28233</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CL64858</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CL64858</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8" name="Apple" vbProcedure="false">'[1]1 - Apple'!BV$24137</definedName>
    <definedName function="false" hidden="false" localSheetId="38" name="Apricot" vbProcedure="false">'[1]2- Apricot'!BV$24137</definedName>
    <definedName function="false" hidden="false" localSheetId="38" name="Artichoke" vbProcedure="false">'[1]3 -Artichoke'!BV$24137</definedName>
    <definedName function="false" hidden="false" localSheetId="38" name="Asparagus" vbProcedure="false">'[1]4 - Asparagus'!BV$24137</definedName>
    <definedName function="false" hidden="false" localSheetId="38" name="Avocado" vbProcedure="false">'[1]5 - Avocado'!BV$24137</definedName>
    <definedName function="false" hidden="false" localSheetId="38" name="Cherries" vbProcedure="false">#REF!</definedName>
    <definedName function="false" hidden="false" localSheetId="38" name="Export_Quantity" vbProcedure="false">#REF!</definedName>
    <definedName function="false" hidden="false" localSheetId="38" name="Export_Value" vbProcedure="false">#REF!</definedName>
    <definedName function="false" hidden="false" localSheetId="38" name="Figs" vbProcedure="false">[1]Figs!BV$24137</definedName>
    <definedName function="false" hidden="false" localSheetId="38" name="Garlic" vbProcedure="false">[1]Garlic!BV$24137</definedName>
    <definedName function="false" hidden="false" localSheetId="38" name="Grapes" vbProcedure="false">#REF!</definedName>
    <definedName function="false" hidden="false" localSheetId="38" name="Guavasmangomangosteen" vbProcedure="false">[1]Guavasmangomangosteen!BV$24137</definedName>
    <definedName function="false" hidden="false" localSheetId="38" name="Jimacapumpkinbreadfruit" vbProcedure="false">[1]Jicamapumpkinbreadfruit!BV$24137</definedName>
    <definedName function="false" hidden="false" localSheetId="38" name="Kiwi" vbProcedure="false">#REF!</definedName>
    <definedName function="false" hidden="false" localSheetId="38" name="Lemonlime" vbProcedure="false">[1]Lemonlime!BV$24137</definedName>
    <definedName function="false" hidden="false" localSheetId="38" name="Lettuceleafygreens" vbProcedure="false">[1]Lettuceleafygreens!BV$24137</definedName>
    <definedName function="false" hidden="false" localSheetId="38" name="Olive" vbProcedure="false">#REF!</definedName>
    <definedName function="false" hidden="false" localSheetId="38" name="Onionshallot" vbProcedure="false">#REF!</definedName>
    <definedName function="false" hidden="false" localSheetId="38" name="Oranges" vbProcedure="false">[1]Oranges!CL64858</definedName>
    <definedName function="false" hidden="false" localSheetId="38" name="Papaya" vbProcedure="false">#REF!</definedName>
    <definedName function="false" hidden="false" localSheetId="38" name="Peaches" vbProcedure="false">#REF!</definedName>
    <definedName function="false" hidden="false" localSheetId="38" name="Pearquince" vbProcedure="false">#REF!</definedName>
    <definedName function="false" hidden="false" localSheetId="38" name="Peas" vbProcedure="false">#REF!</definedName>
    <definedName function="false" hidden="false" localSheetId="38" name="Peppers" vbProcedure="false">#REF!</definedName>
    <definedName function="false" hidden="false" localSheetId="38" name="Pineapple" vbProcedure="false">#REF!</definedName>
    <definedName function="false" hidden="false" localSheetId="38" name="Plum" vbProcedure="false">#REF!</definedName>
    <definedName function="false" hidden="false" localSheetId="38" name="Potatoes" vbProcedure="false">#REF!</definedName>
    <definedName function="false" hidden="false" localSheetId="38" name="Production_Quantity" vbProcedure="false">#REF!</definedName>
    <definedName function="false" hidden="false" localSheetId="38" name="roottuber" vbProcedure="false">[1]roottuber!CL64858</definedName>
    <definedName function="false" hidden="false" localSheetId="38" name="Spinach" vbProcedure="false">#REF!</definedName>
    <definedName function="false" hidden="false" localSheetId="38" name="Squash" vbProcedure="false">#REF!</definedName>
    <definedName function="false" hidden="false" localSheetId="38" name="Strawberry" vbProcedure="false">#REF!</definedName>
    <definedName function="false" hidden="false" localSheetId="38" name="temp" vbProcedure="false">'[1]1 - Apple'!$GC45498</definedName>
    <definedName function="false" hidden="false" localSheetId="38"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987">
  <si>
    <t xml:space="preserve">Brazil</t>
  </si>
  <si>
    <t xml:space="preserve">Ukraine</t>
  </si>
  <si>
    <t xml:space="preserve">United States of America</t>
  </si>
  <si>
    <t xml:space="preserve">Bangladesh</t>
  </si>
  <si>
    <t xml:space="preserve">Myanmar</t>
  </si>
  <si>
    <t xml:space="preserve">Russia</t>
  </si>
  <si>
    <t xml:space="preserve">Republic of Korea</t>
  </si>
  <si>
    <t xml:space="preserve">Egypt</t>
  </si>
  <si>
    <t xml:space="preserve">India</t>
  </si>
  <si>
    <t xml:space="preserve">China</t>
  </si>
  <si>
    <t xml:space="preserve">Malaysia</t>
  </si>
  <si>
    <t xml:space="preserve">Chile</t>
  </si>
  <si>
    <t xml:space="preserve">Italy</t>
  </si>
  <si>
    <t xml:space="preserve">France</t>
  </si>
  <si>
    <t xml:space="preserve">Mexico</t>
  </si>
  <si>
    <t xml:space="preserve">Spain</t>
  </si>
  <si>
    <t xml:space="preserve">Argentina</t>
  </si>
  <si>
    <t xml:space="preserve">Germany</t>
  </si>
  <si>
    <t xml:space="preserve">Canada</t>
  </si>
  <si>
    <t xml:space="preserve">Peru</t>
  </si>
  <si>
    <t xml:space="preserve">Dominican Republic</t>
  </si>
  <si>
    <t xml:space="preserve">Costa Rica</t>
  </si>
  <si>
    <t xml:space="preserve">AOC</t>
  </si>
  <si>
    <t xml:space="preserve">Taiwan</t>
  </si>
  <si>
    <t xml:space="preserve">Total </t>
  </si>
  <si>
    <t xml:space="preserve">U.S. Production</t>
  </si>
  <si>
    <t xml:space="preserve">Garlic</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Garlic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Garlic</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Yes</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High income: nonOECD</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lombia</t>
  </si>
  <si>
    <t xml:space="preserve">Comoros</t>
  </si>
  <si>
    <t xml:space="preserve">Congo</t>
  </si>
  <si>
    <t xml:space="preserve">Croatia</t>
  </si>
  <si>
    <t xml:space="preserve">Cuba</t>
  </si>
  <si>
    <t xml:space="preserve">No</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n</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Namibia</t>
  </si>
  <si>
    <t xml:space="preserve">Nepal</t>
  </si>
  <si>
    <t xml:space="preserve">Netherlands</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oman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Garlic</a:t>
            </a:r>
          </a:p>
        </c:rich>
      </c:tx>
      <c:layout>
        <c:manualLayout>
          <c:xMode val="edge"/>
          <c:yMode val="edge"/>
          <c:x val="0.231410671851372"/>
          <c:y val="0.0295673230102594"/>
        </c:manualLayout>
      </c:layout>
      <c:overlay val="0"/>
      <c:spPr>
        <a:noFill/>
        <a:ln w="0">
          <a:noFill/>
        </a:ln>
      </c:spPr>
    </c:title>
    <c:autoTitleDeleted val="0"/>
    <c:plotArea>
      <c:layout>
        <c:manualLayout>
          <c:xMode val="edge"/>
          <c:yMode val="edge"/>
          <c:x val="0.014949233095701"/>
          <c:y val="0.0967947492512585"/>
          <c:w val="0.971095268956578"/>
          <c:h val="0.861339450710508"/>
        </c:manualLayout>
      </c:layout>
      <c:barChart>
        <c:barDir val="bar"/>
        <c:grouping val="clustered"/>
        <c:varyColors val="0"/>
        <c:ser>
          <c:idx val="0"/>
          <c:order val="0"/>
          <c:tx>
            <c:strRef>
              <c:f>'Data for Charts'!$A$1</c:f>
              <c:strCache>
                <c:ptCount val="1"/>
                <c:pt idx="0">
                  <c:v>Top 10 World Producers by Volume (2011): Garlic</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Brazil</c:v>
                </c:pt>
                <c:pt idx="1">
                  <c:v>Ukraine</c:v>
                </c:pt>
                <c:pt idx="2">
                  <c:v>United States of America</c:v>
                </c:pt>
                <c:pt idx="3">
                  <c:v>Bangladesh</c:v>
                </c:pt>
                <c:pt idx="4">
                  <c:v>Myanmar</c:v>
                </c:pt>
                <c:pt idx="5">
                  <c:v>Russia</c:v>
                </c:pt>
                <c:pt idx="6">
                  <c:v>Republic of Korea</c:v>
                </c:pt>
                <c:pt idx="7">
                  <c:v>Egypt</c:v>
                </c:pt>
                <c:pt idx="8">
                  <c:v>India</c:v>
                </c:pt>
                <c:pt idx="9">
                  <c:v>China</c:v>
                </c:pt>
              </c:strCache>
            </c:strRef>
          </c:cat>
          <c:val>
            <c:numRef>
              <c:f>'Data for Charts'!$B$2:$B$11</c:f>
              <c:numCache>
                <c:formatCode>General</c:formatCode>
                <c:ptCount val="10"/>
                <c:pt idx="0">
                  <c:v>143.293</c:v>
                </c:pt>
                <c:pt idx="1">
                  <c:v>171.9</c:v>
                </c:pt>
                <c:pt idx="2">
                  <c:v>190.69</c:v>
                </c:pt>
                <c:pt idx="3">
                  <c:v>209.153</c:v>
                </c:pt>
                <c:pt idx="4">
                  <c:v>212.601</c:v>
                </c:pt>
                <c:pt idx="5">
                  <c:v>233.948</c:v>
                </c:pt>
                <c:pt idx="6">
                  <c:v>295.002</c:v>
                </c:pt>
                <c:pt idx="7">
                  <c:v>295.845</c:v>
                </c:pt>
                <c:pt idx="8">
                  <c:v>1057.8</c:v>
                </c:pt>
                <c:pt idx="9">
                  <c:v>38390.134</c:v>
                </c:pt>
              </c:numCache>
            </c:numRef>
          </c:val>
        </c:ser>
        <c:gapWidth val="150"/>
        <c:overlap val="0"/>
        <c:axId val="91556189"/>
        <c:axId val="48110700"/>
      </c:barChart>
      <c:catAx>
        <c:axId val="9155618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10700"/>
        <c:crossesAt val="0"/>
        <c:auto val="1"/>
        <c:lblAlgn val="ctr"/>
        <c:lblOffset val="100"/>
        <c:noMultiLvlLbl val="0"/>
      </c:catAx>
      <c:valAx>
        <c:axId val="4811070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0064808813999"/>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155618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Garlic</a:t>
            </a:r>
          </a:p>
        </c:rich>
      </c:tx>
      <c:layout>
        <c:manualLayout>
          <c:xMode val="edge"/>
          <c:yMode val="edge"/>
          <c:x val="0.245841434435083"/>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Garlic</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Malaysia</c:v>
                </c:pt>
                <c:pt idx="1">
                  <c:v>Chile</c:v>
                </c:pt>
                <c:pt idx="2">
                  <c:v>Italy</c:v>
                </c:pt>
                <c:pt idx="3">
                  <c:v>United States of America</c:v>
                </c:pt>
                <c:pt idx="4">
                  <c:v>France</c:v>
                </c:pt>
                <c:pt idx="5">
                  <c:v>Mexico</c:v>
                </c:pt>
                <c:pt idx="6">
                  <c:v>Egypt</c:v>
                </c:pt>
                <c:pt idx="7">
                  <c:v>Spain</c:v>
                </c:pt>
                <c:pt idx="8">
                  <c:v>Argentina</c:v>
                </c:pt>
                <c:pt idx="9">
                  <c:v>China</c:v>
                </c:pt>
              </c:strCache>
            </c:strRef>
          </c:cat>
          <c:val>
            <c:numRef>
              <c:f>'Data for Charts'!$B$26:$B$35</c:f>
              <c:numCache>
                <c:formatCode>General</c:formatCode>
                <c:ptCount val="10"/>
                <c:pt idx="0">
                  <c:v>6953</c:v>
                </c:pt>
                <c:pt idx="1">
                  <c:v>10659</c:v>
                </c:pt>
                <c:pt idx="2">
                  <c:v>13297</c:v>
                </c:pt>
                <c:pt idx="3">
                  <c:v>19936</c:v>
                </c:pt>
                <c:pt idx="4">
                  <c:v>27874</c:v>
                </c:pt>
                <c:pt idx="5">
                  <c:v>54405</c:v>
                </c:pt>
                <c:pt idx="6">
                  <c:v>56490</c:v>
                </c:pt>
                <c:pt idx="7">
                  <c:v>207591</c:v>
                </c:pt>
                <c:pt idx="8">
                  <c:v>214309</c:v>
                </c:pt>
                <c:pt idx="9">
                  <c:v>6211391</c:v>
                </c:pt>
              </c:numCache>
            </c:numRef>
          </c:val>
        </c:ser>
        <c:gapWidth val="150"/>
        <c:overlap val="0"/>
        <c:axId val="5924383"/>
        <c:axId val="23086435"/>
      </c:barChart>
      <c:catAx>
        <c:axId val="592438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86435"/>
        <c:crossesAt val="0"/>
        <c:auto val="1"/>
        <c:lblAlgn val="ctr"/>
        <c:lblOffset val="100"/>
        <c:noMultiLvlLbl val="0"/>
      </c:catAx>
      <c:valAx>
        <c:axId val="2308643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02916396629942"/>
              <c:y val="0.850697763333971"/>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92438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Garlic</a:t>
            </a:r>
          </a:p>
        </c:rich>
      </c:tx>
      <c:layout>
        <c:manualLayout>
          <c:xMode val="edge"/>
          <c:yMode val="edge"/>
          <c:x val="0.233873406783323"/>
          <c:y val="0.0295673230102594"/>
        </c:manualLayout>
      </c:layout>
      <c:overlay val="0"/>
      <c:spPr>
        <a:noFill/>
        <a:ln w="0">
          <a:noFill/>
        </a:ln>
      </c:spPr>
    </c:title>
    <c:autoTitleDeleted val="0"/>
    <c:plotArea>
      <c:layout>
        <c:manualLayout>
          <c:xMode val="edge"/>
          <c:yMode val="edge"/>
          <c:x val="0.014949233095701"/>
          <c:y val="0.0967947492512585"/>
          <c:w val="0.972089004104558"/>
          <c:h val="0.861339450710508"/>
        </c:manualLayout>
      </c:layout>
      <c:barChart>
        <c:barDir val="bar"/>
        <c:grouping val="clustered"/>
        <c:varyColors val="0"/>
        <c:ser>
          <c:idx val="0"/>
          <c:order val="0"/>
          <c:tx>
            <c:strRef>
              <c:f>'Data for Charts'!$A$13</c:f>
              <c:strCache>
                <c:ptCount val="1"/>
                <c:pt idx="0">
                  <c:v>Top 10 World Exporters by Volume (2011): Garlic</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Malaysia</c:v>
                </c:pt>
                <c:pt idx="1">
                  <c:v>Chile</c:v>
                </c:pt>
                <c:pt idx="2">
                  <c:v>Italy</c:v>
                </c:pt>
                <c:pt idx="3">
                  <c:v>United States of America</c:v>
                </c:pt>
                <c:pt idx="4">
                  <c:v>France</c:v>
                </c:pt>
                <c:pt idx="5">
                  <c:v>Mexico</c:v>
                </c:pt>
                <c:pt idx="6">
                  <c:v>Egypt</c:v>
                </c:pt>
                <c:pt idx="7">
                  <c:v>Spain</c:v>
                </c:pt>
                <c:pt idx="8">
                  <c:v>Argentina</c:v>
                </c:pt>
                <c:pt idx="9">
                  <c:v>China</c:v>
                </c:pt>
              </c:strCache>
            </c:strRef>
          </c:cat>
          <c:val>
            <c:numRef>
              <c:f>'Data for Charts'!$B$14:$B$23</c:f>
              <c:numCache>
                <c:formatCode>General</c:formatCode>
                <c:ptCount val="10"/>
                <c:pt idx="0">
                  <c:v>5.6</c:v>
                </c:pt>
                <c:pt idx="1">
                  <c:v>10.381</c:v>
                </c:pt>
                <c:pt idx="2">
                  <c:v>11.18</c:v>
                </c:pt>
                <c:pt idx="3">
                  <c:v>11.636</c:v>
                </c:pt>
                <c:pt idx="4">
                  <c:v>12.337</c:v>
                </c:pt>
                <c:pt idx="5">
                  <c:v>12.526</c:v>
                </c:pt>
                <c:pt idx="6">
                  <c:v>13.242</c:v>
                </c:pt>
                <c:pt idx="7">
                  <c:v>64.774</c:v>
                </c:pt>
                <c:pt idx="8">
                  <c:v>92.048</c:v>
                </c:pt>
                <c:pt idx="9">
                  <c:v>5002.477</c:v>
                </c:pt>
              </c:numCache>
            </c:numRef>
          </c:val>
        </c:ser>
        <c:gapWidth val="150"/>
        <c:overlap val="0"/>
        <c:axId val="4778144"/>
        <c:axId val="25071658"/>
      </c:barChart>
      <c:catAx>
        <c:axId val="477814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71658"/>
        <c:crossesAt val="0"/>
        <c:auto val="1"/>
        <c:lblAlgn val="ctr"/>
        <c:lblOffset val="100"/>
        <c:noMultiLvlLbl val="0"/>
      </c:catAx>
      <c:valAx>
        <c:axId val="2507165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0064808813999"/>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77814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Garlic</a:t>
            </a:r>
          </a:p>
        </c:rich>
      </c:tx>
      <c:layout>
        <c:manualLayout>
          <c:xMode val="edge"/>
          <c:yMode val="edge"/>
          <c:x val="0.224886584575502"/>
          <c:y val="0.0293124322946537"/>
        </c:manualLayout>
      </c:layout>
      <c:overlay val="0"/>
      <c:spPr>
        <a:noFill/>
        <a:ln w="0">
          <a:noFill/>
        </a:ln>
      </c:spPr>
    </c:title>
    <c:autoTitleDeleted val="0"/>
    <c:plotArea>
      <c:layout>
        <c:manualLayout>
          <c:layoutTarget val="inner"/>
          <c:xMode val="edge"/>
          <c:yMode val="edge"/>
          <c:x val="0.0873622812702528"/>
          <c:y val="0.0965398585356528"/>
          <c:w val="0.646273493195075"/>
          <c:h val="0.879755304913019"/>
        </c:manualLayout>
      </c:layout>
      <c:pieChart>
        <c:varyColors val="1"/>
        <c:ser>
          <c:idx val="0"/>
          <c:order val="0"/>
          <c:tx>
            <c:strRef>
              <c:f>'Data for Charts'!$A$38</c:f>
              <c:strCache>
                <c:ptCount val="1"/>
                <c:pt idx="0">
                  <c:v>U.S. Volume Import Share by Source (2011): Garlic</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85.8%</c:v>
                  </c:pt>
                  <c:pt idx="1">
                    <c:v>9.6%</c:v>
                  </c:pt>
                  <c:pt idx="2">
                    <c:v>3.8%</c:v>
                  </c:pt>
                  <c:pt idx="3">
                    <c:v>0.3%</c:v>
                  </c:pt>
                  <c:pt idx="4">
                    <c:v>0.2%</c:v>
                  </c:pt>
                  <c:pt idx="5">
                    <c:v>0.1%</c:v>
                  </c:pt>
                  <c:pt idx="6">
                    <c:v>0.1%</c:v>
                  </c:pt>
                  <c:pt idx="7">
                    <c:v>0.0%</c:v>
                  </c:pt>
                  <c:pt idx="8">
                    <c:v>0.0%</c:v>
                  </c:pt>
                  <c:pt idx="9">
                    <c:v>0.0%</c:v>
                  </c:pt>
                  <c:pt idx="10">
                    <c:v>0.0%</c:v>
                  </c:pt>
                </c:lvl>
                <c:lvl>
                  <c:pt idx="0">
                    <c:v>China -</c:v>
                  </c:pt>
                  <c:pt idx="1">
                    <c:v>Mexico -</c:v>
                  </c:pt>
                  <c:pt idx="2">
                    <c:v>Argentina -</c:v>
                  </c:pt>
                  <c:pt idx="3">
                    <c:v>Chile -</c:v>
                  </c:pt>
                  <c:pt idx="4">
                    <c:v>Canada -</c:v>
                  </c:pt>
                  <c:pt idx="5">
                    <c:v>Peru -</c:v>
                  </c:pt>
                  <c:pt idx="6">
                    <c:v>Dominican Republic -</c:v>
                  </c:pt>
                  <c:pt idx="7">
                    <c:v>Costa Rica -</c:v>
                  </c:pt>
                  <c:pt idx="8">
                    <c:v>Brazil -</c:v>
                  </c:pt>
                  <c:pt idx="9">
                    <c:v>AOC -</c:v>
                  </c:pt>
                  <c:pt idx="10">
                    <c:v>Taiwan -</c:v>
                  </c:pt>
                </c:lvl>
              </c:multiLvlStrCache>
            </c:multiLvlStrRef>
          </c:cat>
          <c:val>
            <c:numRef>
              <c:f>'Data for Charts'!$B$41:$B$51</c:f>
              <c:numCache>
                <c:formatCode>General</c:formatCode>
                <c:ptCount val="11"/>
                <c:pt idx="0">
                  <c:v>0.85776015960177</c:v>
                </c:pt>
                <c:pt idx="1">
                  <c:v>0.0962097025158371</c:v>
                </c:pt>
                <c:pt idx="2">
                  <c:v>0.0378605055977561</c:v>
                </c:pt>
                <c:pt idx="3">
                  <c:v>0.0030458005428456</c:v>
                </c:pt>
                <c:pt idx="4">
                  <c:v>0.00175112070250986</c:v>
                </c:pt>
                <c:pt idx="5">
                  <c:v>0.00139476935366586</c:v>
                </c:pt>
                <c:pt idx="6">
                  <c:v>0.000936250021412658</c:v>
                </c:pt>
                <c:pt idx="7">
                  <c:v>0.000474418386244585</c:v>
                </c:pt>
                <c:pt idx="8">
                  <c:v>0.000290157735342724</c:v>
                </c:pt>
                <c:pt idx="9">
                  <c:v>0.000277115542615419</c:v>
                </c:pt>
                <c:pt idx="10">
                  <c:v>0.000244144327350304</c:v>
                </c:pt>
              </c:numCache>
            </c:numRef>
          </c:val>
        </c:ser>
        <c:firstSliceAng val="0"/>
      </c:pieChart>
      <c:spPr>
        <a:noFill/>
        <a:ln w="12600">
          <a:noFill/>
        </a:ln>
      </c:spPr>
    </c:plotArea>
    <c:legend>
      <c:legendPos val="r"/>
      <c:layout>
        <c:manualLayout>
          <c:xMode val="edge"/>
          <c:yMode val="edge"/>
          <c:x val="0.798660617844027"/>
          <c:y val="0.465175555980373"/>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47200</xdr:colOff>
      <xdr:row>34</xdr:row>
      <xdr:rowOff>80280</xdr:rowOff>
    </xdr:from>
    <xdr:to>
      <xdr:col>10</xdr:col>
      <xdr:colOff>564480</xdr:colOff>
      <xdr:row>35</xdr:row>
      <xdr:rowOff>139680</xdr:rowOff>
    </xdr:to>
    <xdr:sp>
      <xdr:nvSpPr>
        <xdr:cNvPr id="1" name="TextBox 1"/>
        <xdr:cNvSpPr/>
      </xdr:nvSpPr>
      <xdr:spPr>
        <a:xfrm>
          <a:off x="6236640" y="5607360"/>
          <a:ext cx="2455920" cy="22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4800</xdr:colOff>
      <xdr:row>34</xdr:row>
      <xdr:rowOff>84600</xdr:rowOff>
    </xdr:from>
    <xdr:to>
      <xdr:col>10</xdr:col>
      <xdr:colOff>564480</xdr:colOff>
      <xdr:row>35</xdr:row>
      <xdr:rowOff>139680</xdr:rowOff>
    </xdr:to>
    <xdr:sp>
      <xdr:nvSpPr>
        <xdr:cNvPr id="3" name="TextBox 1"/>
        <xdr:cNvSpPr/>
      </xdr:nvSpPr>
      <xdr:spPr>
        <a:xfrm>
          <a:off x="6474240" y="5611680"/>
          <a:ext cx="2218320" cy="217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93080</xdr:colOff>
      <xdr:row>34</xdr:row>
      <xdr:rowOff>80280</xdr:rowOff>
    </xdr:from>
    <xdr:to>
      <xdr:col>10</xdr:col>
      <xdr:colOff>564480</xdr:colOff>
      <xdr:row>35</xdr:row>
      <xdr:rowOff>139680</xdr:rowOff>
    </xdr:to>
    <xdr:sp>
      <xdr:nvSpPr>
        <xdr:cNvPr id="5" name="TextBox 2"/>
        <xdr:cNvSpPr/>
      </xdr:nvSpPr>
      <xdr:spPr>
        <a:xfrm>
          <a:off x="6482520" y="5607360"/>
          <a:ext cx="2210040" cy="22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31</xdr:row>
      <xdr:rowOff>23040</xdr:rowOff>
    </xdr:from>
    <xdr:to>
      <xdr:col>10</xdr:col>
      <xdr:colOff>445680</xdr:colOff>
      <xdr:row>34</xdr:row>
      <xdr:rowOff>64800</xdr:rowOff>
    </xdr:to>
    <xdr:sp>
      <xdr:nvSpPr>
        <xdr:cNvPr id="7" name="TextBox 1"/>
        <xdr:cNvSpPr/>
      </xdr:nvSpPr>
      <xdr:spPr>
        <a:xfrm>
          <a:off x="6472080" y="5062320"/>
          <a:ext cx="210168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72,457 (MT)</a:t>
          </a:r>
          <a:endParaRPr b="0" lang="en-US" sz="1100" spc="-1" strike="noStrike">
            <a:latin typeface="Times New Roman"/>
          </a:endParaRPr>
        </a:p>
      </xdr:txBody>
    </xdr:sp>
    <xdr:clientData/>
  </xdr:twoCellAnchor>
  <xdr:twoCellAnchor editAs="oneCell">
    <xdr:from>
      <xdr:col>7</xdr:col>
      <xdr:colOff>749160</xdr:colOff>
      <xdr:row>5</xdr:row>
      <xdr:rowOff>149040</xdr:rowOff>
    </xdr:from>
    <xdr:to>
      <xdr:col>10</xdr:col>
      <xdr:colOff>237600</xdr:colOff>
      <xdr:row>14</xdr:row>
      <xdr:rowOff>47520</xdr:rowOff>
    </xdr:to>
    <xdr:sp>
      <xdr:nvSpPr>
        <xdr:cNvPr id="8" name="TextBox 3"/>
        <xdr:cNvSpPr/>
      </xdr:nvSpPr>
      <xdr:spPr>
        <a:xfrm>
          <a:off x="6438600" y="961920"/>
          <a:ext cx="1927080" cy="1361520"/>
        </a:xfrm>
        <a:prstGeom prst="rect">
          <a:avLst/>
        </a:prstGeom>
        <a:noFill/>
        <a:ln w="0">
          <a:noFill/>
        </a:ln>
      </xdr:spPr>
      <xdr:style>
        <a:lnRef idx="0"/>
        <a:fillRef idx="0"/>
        <a:effectRef idx="0"/>
        <a:fontRef idx="minor"/>
      </xdr:style>
    </xdr:sp>
    <xdr:clientData/>
  </xdr:twoCellAnchor>
  <xdr:twoCellAnchor editAs="oneCell">
    <xdr:from>
      <xdr:col>8</xdr:col>
      <xdr:colOff>215640</xdr:colOff>
      <xdr:row>3</xdr:row>
      <xdr:rowOff>135360</xdr:rowOff>
    </xdr:from>
    <xdr:to>
      <xdr:col>10</xdr:col>
      <xdr:colOff>264600</xdr:colOff>
      <xdr:row>11</xdr:row>
      <xdr:rowOff>82080</xdr:rowOff>
    </xdr:to>
    <xdr:sp>
      <xdr:nvSpPr>
        <xdr:cNvPr id="9" name="TextBox 4"/>
        <xdr:cNvSpPr/>
      </xdr:nvSpPr>
      <xdr:spPr>
        <a:xfrm>
          <a:off x="6717960" y="623160"/>
          <a:ext cx="1674720" cy="1247040"/>
        </a:xfrm>
        <a:prstGeom prst="rect">
          <a:avLst/>
        </a:prstGeom>
        <a:noFill/>
        <a:ln w="0">
          <a:noFill/>
        </a:ln>
      </xdr:spPr>
      <xdr:style>
        <a:lnRef idx="0"/>
        <a:fillRef idx="0"/>
        <a:effectRef idx="0"/>
        <a:fontRef idx="minor"/>
      </xdr:style>
    </xdr:sp>
    <xdr:clientData/>
  </xdr:twoCellAnchor>
  <xdr:twoCellAnchor editAs="oneCell">
    <xdr:from>
      <xdr:col>7</xdr:col>
      <xdr:colOff>793080</xdr:colOff>
      <xdr:row>32</xdr:row>
      <xdr:rowOff>117360</xdr:rowOff>
    </xdr:from>
    <xdr:to>
      <xdr:col>10</xdr:col>
      <xdr:colOff>445680</xdr:colOff>
      <xdr:row>34</xdr:row>
      <xdr:rowOff>49320</xdr:rowOff>
    </xdr:to>
    <xdr:sp>
      <xdr:nvSpPr>
        <xdr:cNvPr id="10" name="TextBox 2"/>
        <xdr:cNvSpPr/>
      </xdr:nvSpPr>
      <xdr:spPr>
        <a:xfrm>
          <a:off x="6482520" y="5319360"/>
          <a:ext cx="209124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190,690 (MT)</a:t>
          </a:r>
          <a:endParaRPr b="0" lang="en-US" sz="1100" spc="-1" strike="noStrike">
            <a:latin typeface="Times New Roman"/>
          </a:endParaRPr>
        </a:p>
      </xdr:txBody>
    </xdr:sp>
    <xdr:clientData/>
  </xdr:twoCellAnchor>
  <xdr:twoCellAnchor editAs="oneCell">
    <xdr:from>
      <xdr:col>0</xdr:col>
      <xdr:colOff>360360</xdr:colOff>
      <xdr:row>34</xdr:row>
      <xdr:rowOff>33840</xdr:rowOff>
    </xdr:from>
    <xdr:to>
      <xdr:col>3</xdr:col>
      <xdr:colOff>265680</xdr:colOff>
      <xdr:row>35</xdr:row>
      <xdr:rowOff>139680</xdr:rowOff>
    </xdr:to>
    <xdr:pic>
      <xdr:nvPicPr>
        <xdr:cNvPr id="11" name="chart" descr=""/>
        <xdr:cNvPicPr/>
      </xdr:nvPicPr>
      <xdr:blipFill>
        <a:blip r:embed="rId2"/>
        <a:stretch/>
      </xdr:blipFill>
      <xdr:spPr>
        <a:xfrm>
          <a:off x="360360" y="5560920"/>
          <a:ext cx="2343600" cy="26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23" activeCellId="0" sqref="F2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Garlic</v>
      </c>
    </row>
    <row r="2" customFormat="false" ht="14.4" hidden="false" customHeight="false" outlineLevel="0" collapsed="false">
      <c r="A2" s="0" t="s">
        <v>0</v>
      </c>
      <c r="B2" s="1" t="n">
        <v>143.293</v>
      </c>
    </row>
    <row r="3" customFormat="false" ht="14.4" hidden="false" customHeight="false" outlineLevel="0" collapsed="false">
      <c r="A3" s="0" t="s">
        <v>1</v>
      </c>
      <c r="B3" s="1" t="n">
        <v>171.9</v>
      </c>
    </row>
    <row r="4" customFormat="false" ht="14.4" hidden="false" customHeight="false" outlineLevel="0" collapsed="false">
      <c r="A4" s="0" t="s">
        <v>2</v>
      </c>
      <c r="B4" s="1" t="n">
        <v>190.69</v>
      </c>
    </row>
    <row r="5" customFormat="false" ht="14.4" hidden="false" customHeight="false" outlineLevel="0" collapsed="false">
      <c r="A5" s="0" t="s">
        <v>3</v>
      </c>
      <c r="B5" s="1" t="n">
        <v>209.153</v>
      </c>
    </row>
    <row r="6" customFormat="false" ht="14.4" hidden="false" customHeight="false" outlineLevel="0" collapsed="false">
      <c r="A6" s="0" t="s">
        <v>4</v>
      </c>
      <c r="B6" s="1" t="n">
        <v>212.601</v>
      </c>
    </row>
    <row r="7" customFormat="false" ht="14.4" hidden="false" customHeight="false" outlineLevel="0" collapsed="false">
      <c r="A7" s="0" t="s">
        <v>5</v>
      </c>
      <c r="B7" s="1" t="n">
        <v>233.948</v>
      </c>
    </row>
    <row r="8" customFormat="false" ht="14.4" hidden="false" customHeight="false" outlineLevel="0" collapsed="false">
      <c r="A8" s="0" t="s">
        <v>6</v>
      </c>
      <c r="B8" s="1" t="n">
        <v>295.002</v>
      </c>
    </row>
    <row r="9" customFormat="false" ht="14.4" hidden="false" customHeight="false" outlineLevel="0" collapsed="false">
      <c r="A9" s="0" t="s">
        <v>7</v>
      </c>
      <c r="B9" s="1" t="n">
        <v>295.845</v>
      </c>
    </row>
    <row r="10" customFormat="false" ht="14.4" hidden="false" customHeight="false" outlineLevel="0" collapsed="false">
      <c r="A10" s="0" t="s">
        <v>8</v>
      </c>
      <c r="B10" s="1" t="n">
        <v>1057.8</v>
      </c>
    </row>
    <row r="11" customFormat="false" ht="14.4" hidden="false" customHeight="false" outlineLevel="0" collapsed="false">
      <c r="A11" s="0" t="s">
        <v>9</v>
      </c>
      <c r="B11" s="1" t="n">
        <v>38390.134</v>
      </c>
    </row>
    <row r="13" customFormat="false" ht="14.4" hidden="false" customHeight="false" outlineLevel="0" collapsed="false">
      <c r="A13" s="0" t="str">
        <f aca="false">CONCATENATE(Key!D6,Key!A1)</f>
        <v>Top 10 World Exporters by Volume (2011): Garlic</v>
      </c>
    </row>
    <row r="14" customFormat="false" ht="14.4" hidden="false" customHeight="false" outlineLevel="0" collapsed="false">
      <c r="A14" s="0" t="s">
        <v>10</v>
      </c>
      <c r="B14" s="1" t="n">
        <v>5.6</v>
      </c>
    </row>
    <row r="15" customFormat="false" ht="14.4" hidden="false" customHeight="false" outlineLevel="0" collapsed="false">
      <c r="A15" s="0" t="s">
        <v>11</v>
      </c>
      <c r="B15" s="1" t="n">
        <v>10.381</v>
      </c>
    </row>
    <row r="16" customFormat="false" ht="14.4" hidden="false" customHeight="false" outlineLevel="0" collapsed="false">
      <c r="A16" s="0" t="s">
        <v>12</v>
      </c>
      <c r="B16" s="1" t="n">
        <v>11.18</v>
      </c>
    </row>
    <row r="17" customFormat="false" ht="14.4" hidden="false" customHeight="false" outlineLevel="0" collapsed="false">
      <c r="A17" s="0" t="s">
        <v>2</v>
      </c>
      <c r="B17" s="1" t="n">
        <v>11.636</v>
      </c>
    </row>
    <row r="18" customFormat="false" ht="14.4" hidden="false" customHeight="false" outlineLevel="0" collapsed="false">
      <c r="A18" s="0" t="s">
        <v>13</v>
      </c>
      <c r="B18" s="1" t="n">
        <v>12.337</v>
      </c>
    </row>
    <row r="19" customFormat="false" ht="14.4" hidden="false" customHeight="false" outlineLevel="0" collapsed="false">
      <c r="A19" s="0" t="s">
        <v>14</v>
      </c>
      <c r="B19" s="1" t="n">
        <v>12.526</v>
      </c>
    </row>
    <row r="20" customFormat="false" ht="14.4" hidden="false" customHeight="false" outlineLevel="0" collapsed="false">
      <c r="A20" s="0" t="s">
        <v>7</v>
      </c>
      <c r="B20" s="1" t="n">
        <v>13.242</v>
      </c>
    </row>
    <row r="21" customFormat="false" ht="14.4" hidden="false" customHeight="false" outlineLevel="0" collapsed="false">
      <c r="A21" s="0" t="s">
        <v>15</v>
      </c>
      <c r="B21" s="1" t="n">
        <v>64.774</v>
      </c>
    </row>
    <row r="22" customFormat="false" ht="14.4" hidden="false" customHeight="false" outlineLevel="0" collapsed="false">
      <c r="A22" s="0" t="s">
        <v>16</v>
      </c>
      <c r="B22" s="1" t="n">
        <v>92.048</v>
      </c>
    </row>
    <row r="23" customFormat="false" ht="14.4" hidden="false" customHeight="false" outlineLevel="0" collapsed="false">
      <c r="A23" s="0" t="s">
        <v>9</v>
      </c>
      <c r="B23" s="1" t="n">
        <v>5002.477</v>
      </c>
    </row>
    <row r="25" customFormat="false" ht="14.4" hidden="false" customHeight="false" outlineLevel="0" collapsed="false">
      <c r="A25" s="0" t="str">
        <f aca="false">CONCATENATE(Key!D7,Key!A1)</f>
        <v>Top 10 World Exporters by Value (2011): Garlic</v>
      </c>
    </row>
    <row r="26" customFormat="false" ht="14.4" hidden="false" customHeight="false" outlineLevel="0" collapsed="false">
      <c r="A26" s="0" t="s">
        <v>17</v>
      </c>
      <c r="B26" s="1" t="n">
        <v>6953</v>
      </c>
    </row>
    <row r="27" customFormat="false" ht="14.4" hidden="false" customHeight="false" outlineLevel="0" collapsed="false">
      <c r="A27" s="0" t="s">
        <v>7</v>
      </c>
      <c r="B27" s="1" t="n">
        <v>10659</v>
      </c>
    </row>
    <row r="28" customFormat="false" ht="14.4" hidden="false" customHeight="false" outlineLevel="0" collapsed="false">
      <c r="A28" s="0" t="s">
        <v>14</v>
      </c>
      <c r="B28" s="1" t="n">
        <v>13297</v>
      </c>
    </row>
    <row r="29" customFormat="false" ht="14.4" hidden="false" customHeight="false" outlineLevel="0" collapsed="false">
      <c r="A29" s="0" t="s">
        <v>2</v>
      </c>
      <c r="B29" s="1" t="n">
        <v>19936</v>
      </c>
    </row>
    <row r="30" customFormat="false" ht="14.4" hidden="false" customHeight="false" outlineLevel="0" collapsed="false">
      <c r="A30" s="0" t="s">
        <v>11</v>
      </c>
      <c r="B30" s="1" t="n">
        <v>27874</v>
      </c>
    </row>
    <row r="31" customFormat="false" ht="14.4" hidden="false" customHeight="false" outlineLevel="0" collapsed="false">
      <c r="A31" s="0" t="s">
        <v>12</v>
      </c>
      <c r="B31" s="1" t="n">
        <v>54405</v>
      </c>
    </row>
    <row r="32" customFormat="false" ht="14.4" hidden="false" customHeight="false" outlineLevel="0" collapsed="false">
      <c r="A32" s="0" t="s">
        <v>13</v>
      </c>
      <c r="B32" s="1" t="n">
        <v>56490</v>
      </c>
    </row>
    <row r="33" customFormat="false" ht="14.4" hidden="false" customHeight="false" outlineLevel="0" collapsed="false">
      <c r="A33" s="0" t="s">
        <v>16</v>
      </c>
      <c r="B33" s="1" t="n">
        <v>207591</v>
      </c>
    </row>
    <row r="34" customFormat="false" ht="14.4" hidden="false" customHeight="false" outlineLevel="0" collapsed="false">
      <c r="A34" s="0" t="s">
        <v>15</v>
      </c>
      <c r="B34" s="1" t="n">
        <v>214309</v>
      </c>
    </row>
    <row r="35" customFormat="false" ht="14.4" hidden="false" customHeight="false" outlineLevel="0" collapsed="false">
      <c r="A35" s="0" t="s">
        <v>9</v>
      </c>
      <c r="B35" s="1" t="n">
        <v>6211391</v>
      </c>
    </row>
    <row r="38" customFormat="false" ht="56.25" hidden="false" customHeight="true" outlineLevel="0" collapsed="false">
      <c r="A38" s="2" t="str">
        <f aca="false">CONCATENATE(Key!D8,Key!A1)</f>
        <v>U.S. Volume Import Share by Source (2011): Garlic</v>
      </c>
      <c r="B38" s="2"/>
    </row>
    <row r="39" customFormat="false" ht="14.4" hidden="false" customHeight="false" outlineLevel="0" collapsed="false">
      <c r="A39" s="3" t="str">
        <f aca="false">CONCATENATE("Total Imports -     ",FIXED(B52,0,FALSE())," (MT)")</f>
        <v>Total Imports -     72,457 (MT)</v>
      </c>
      <c r="C39" s="4"/>
    </row>
    <row r="40" customFormat="false" ht="14.4" hidden="false" customHeight="false" outlineLevel="0" collapsed="false">
      <c r="A40" s="3" t="str">
        <f aca="false">CONCATENATE("U.S. Production - ",FIXED(B53,0,FALSE())," (MT)")</f>
        <v>U.S. Production - 190,690 (MT)</v>
      </c>
      <c r="C40" s="4"/>
    </row>
    <row r="41" customFormat="false" ht="14.4" hidden="false" customHeight="false" outlineLevel="0" collapsed="false">
      <c r="A41" s="4" t="str">
        <f aca="false">CONCATENATE(C41," -")</f>
        <v>China -</v>
      </c>
      <c r="B41" s="5" t="n">
        <v>0.85776015960177</v>
      </c>
      <c r="C41" s="5" t="s">
        <v>9</v>
      </c>
    </row>
    <row r="42" customFormat="false" ht="14.4" hidden="false" customHeight="false" outlineLevel="0" collapsed="false">
      <c r="A42" s="4" t="str">
        <f aca="false">CONCATENATE(C42," -")</f>
        <v>Mexico -</v>
      </c>
      <c r="B42" s="5" t="n">
        <v>0.0962097025158371</v>
      </c>
      <c r="C42" s="5" t="s">
        <v>14</v>
      </c>
    </row>
    <row r="43" customFormat="false" ht="14.4" hidden="false" customHeight="false" outlineLevel="0" collapsed="false">
      <c r="A43" s="4" t="str">
        <f aca="false">CONCATENATE(C43," -")</f>
        <v>Argentina -</v>
      </c>
      <c r="B43" s="5" t="n">
        <v>0.0378605055977561</v>
      </c>
      <c r="C43" s="5" t="s">
        <v>16</v>
      </c>
    </row>
    <row r="44" customFormat="false" ht="14.4" hidden="false" customHeight="false" outlineLevel="0" collapsed="false">
      <c r="A44" s="4" t="str">
        <f aca="false">CONCATENATE(C44," -")</f>
        <v>Chile -</v>
      </c>
      <c r="B44" s="5" t="n">
        <v>0.0030458005428456</v>
      </c>
      <c r="C44" s="5" t="s">
        <v>11</v>
      </c>
    </row>
    <row r="45" customFormat="false" ht="14.4" hidden="false" customHeight="false" outlineLevel="0" collapsed="false">
      <c r="A45" s="4" t="str">
        <f aca="false">CONCATENATE(C45," -")</f>
        <v>Canada -</v>
      </c>
      <c r="B45" s="5" t="n">
        <v>0.00175112070250986</v>
      </c>
      <c r="C45" s="5" t="s">
        <v>18</v>
      </c>
    </row>
    <row r="46" customFormat="false" ht="14.4" hidden="false" customHeight="false" outlineLevel="0" collapsed="false">
      <c r="A46" s="4" t="str">
        <f aca="false">CONCATENATE(C46," -")</f>
        <v>Peru -</v>
      </c>
      <c r="B46" s="5" t="n">
        <v>0.00139476935366586</v>
      </c>
      <c r="C46" s="5" t="s">
        <v>19</v>
      </c>
    </row>
    <row r="47" customFormat="false" ht="14.4" hidden="false" customHeight="false" outlineLevel="0" collapsed="false">
      <c r="A47" s="4" t="str">
        <f aca="false">CONCATENATE(C47," -")</f>
        <v>Dominican Republic -</v>
      </c>
      <c r="B47" s="5" t="n">
        <v>0.000936250021412658</v>
      </c>
      <c r="C47" s="5" t="s">
        <v>20</v>
      </c>
    </row>
    <row r="48" customFormat="false" ht="14.4" hidden="false" customHeight="false" outlineLevel="0" collapsed="false">
      <c r="A48" s="4" t="str">
        <f aca="false">CONCATENATE(C48," -")</f>
        <v>Costa Rica -</v>
      </c>
      <c r="B48" s="5" t="n">
        <v>0.000474418386244585</v>
      </c>
      <c r="C48" s="5" t="s">
        <v>21</v>
      </c>
    </row>
    <row r="49" customFormat="false" ht="14.4" hidden="false" customHeight="false" outlineLevel="0" collapsed="false">
      <c r="A49" s="4" t="str">
        <f aca="false">CONCATENATE(C49," -")</f>
        <v>Brazil -</v>
      </c>
      <c r="B49" s="5" t="n">
        <v>0.000290157735342724</v>
      </c>
      <c r="C49" s="5" t="s">
        <v>0</v>
      </c>
    </row>
    <row r="50" customFormat="false" ht="14.4" hidden="false" customHeight="false" outlineLevel="0" collapsed="false">
      <c r="A50" s="4" t="str">
        <f aca="false">CONCATENATE(C50," -")</f>
        <v>AOC -</v>
      </c>
      <c r="B50" s="5" t="n">
        <v>0.000277115542615419</v>
      </c>
      <c r="C50" s="5" t="s">
        <v>22</v>
      </c>
    </row>
    <row r="51" customFormat="false" ht="14.4" hidden="false" customHeight="false" outlineLevel="0" collapsed="false">
      <c r="A51" s="4" t="str">
        <f aca="false">CONCATENATE(C51," -")</f>
        <v>Taiwan -</v>
      </c>
      <c r="B51" s="5" t="n">
        <v>0.000244144327350304</v>
      </c>
      <c r="C51" s="5" t="s">
        <v>23</v>
      </c>
    </row>
    <row r="52" customFormat="false" ht="14.4" hidden="false" customHeight="false" outlineLevel="0" collapsed="false">
      <c r="A52" s="0" t="s">
        <v>24</v>
      </c>
      <c r="B52" s="6" t="n">
        <v>72457.1412</v>
      </c>
    </row>
    <row r="53" customFormat="false" ht="14.4" hidden="false" customHeight="false" outlineLevel="0" collapsed="false">
      <c r="A53" s="0" t="s">
        <v>25</v>
      </c>
      <c r="B53" s="1" t="n">
        <f aca="false">'Summary of Production and Trade'!B201*1000</f>
        <v>19069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2" t="str">
        <f aca="false">CONCATENATE(Key!D1,Key!A2," (",Key!B1,")")</f>
        <v>Aggregate Tariff, Action, and Risk Rates: Garlic (2006-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9857.971</v>
      </c>
      <c r="D4" s="1" t="n">
        <v>5198.4842</v>
      </c>
      <c r="E4" s="1" t="n">
        <v>5198.4842</v>
      </c>
      <c r="F4" s="1" t="n">
        <v>5197.20994</v>
      </c>
      <c r="G4" s="1" t="n">
        <v>0</v>
      </c>
      <c r="H4" s="94" t="n">
        <v>0.00050162004180614</v>
      </c>
      <c r="I4" s="94" t="n">
        <v>0.00372401422959063</v>
      </c>
      <c r="J4" s="94" t="n">
        <v>0.00372401422959063</v>
      </c>
    </row>
    <row r="5" customFormat="false" ht="14.4" hidden="false" customHeight="false" outlineLevel="0" collapsed="false">
      <c r="A5" s="4" t="n">
        <v>2</v>
      </c>
      <c r="B5" s="4" t="s">
        <v>16</v>
      </c>
      <c r="C5" s="1" t="n">
        <v>41190.404</v>
      </c>
      <c r="D5" s="1" t="n">
        <v>20904.13758</v>
      </c>
      <c r="E5" s="1" t="n">
        <v>18.264</v>
      </c>
      <c r="F5" s="1" t="n">
        <v>20885.87358</v>
      </c>
      <c r="G5" s="1" t="n">
        <v>0</v>
      </c>
      <c r="H5" s="94" t="n">
        <v>0.00237143823171107</v>
      </c>
      <c r="I5" s="94" t="n">
        <v>0.0683305352223059</v>
      </c>
      <c r="J5" s="94" t="n">
        <v>0.0683305352223059</v>
      </c>
    </row>
    <row r="6" customFormat="false" ht="14.4" hidden="false" customHeight="false" outlineLevel="0" collapsed="false">
      <c r="A6" s="4" t="n">
        <v>3</v>
      </c>
      <c r="B6" s="4" t="s">
        <v>11</v>
      </c>
      <c r="C6" s="1" t="n">
        <v>9542.361</v>
      </c>
      <c r="D6" s="1" t="n">
        <v>11534.171</v>
      </c>
      <c r="E6" s="1" t="n">
        <v>392.343</v>
      </c>
      <c r="F6" s="1" t="n">
        <v>11141.828</v>
      </c>
      <c r="G6" s="1" t="n">
        <v>0</v>
      </c>
      <c r="H6" s="94" t="n">
        <v>0.000124796951353978</v>
      </c>
      <c r="I6" s="94" t="n">
        <v>0.00697309614784333</v>
      </c>
      <c r="J6" s="94" t="n">
        <v>0.00697309614784333</v>
      </c>
    </row>
    <row r="7" customFormat="false" ht="14.4" hidden="false" customHeight="false" outlineLevel="0" collapsed="false">
      <c r="A7" s="4" t="n">
        <v>4</v>
      </c>
      <c r="B7" s="4" t="s">
        <v>9</v>
      </c>
      <c r="C7" s="1" t="n">
        <v>785352.527</v>
      </c>
      <c r="D7" s="1" t="n">
        <v>392842.2503</v>
      </c>
      <c r="E7" s="1" t="n">
        <v>0</v>
      </c>
      <c r="F7" s="1" t="n">
        <v>329743.0253</v>
      </c>
      <c r="G7" s="1" t="n">
        <v>82381.218</v>
      </c>
      <c r="H7" s="94" t="n">
        <v>0.00333240976942852</v>
      </c>
      <c r="I7" s="94" t="n">
        <v>0.00215834552771152</v>
      </c>
      <c r="J7" s="94" t="n">
        <v>0.00215834552771152</v>
      </c>
    </row>
    <row r="8" customFormat="false" ht="14.4" hidden="false" customHeight="false" outlineLevel="0" collapsed="false">
      <c r="A8" s="4" t="n">
        <v>5</v>
      </c>
      <c r="B8" s="4" t="s">
        <v>14</v>
      </c>
      <c r="C8" s="1" t="n">
        <v>80841.703</v>
      </c>
      <c r="D8" s="1" t="n">
        <v>66464.3823</v>
      </c>
      <c r="E8" s="1" t="n">
        <v>0</v>
      </c>
      <c r="F8" s="1" t="n">
        <v>66214.7333</v>
      </c>
      <c r="G8" s="1" t="n">
        <v>929.794</v>
      </c>
      <c r="H8" s="94" t="n">
        <v>0</v>
      </c>
      <c r="I8" s="94" t="n">
        <v>0.00587961292258361</v>
      </c>
      <c r="J8" s="94" t="n">
        <v>0.00587961292258361</v>
      </c>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I14" s="94"/>
      <c r="J14" s="94"/>
    </row>
    <row r="15" customFormat="false" ht="14.4" hidden="false" customHeight="false" outlineLevel="0" collapsed="false">
      <c r="H15" s="95"/>
      <c r="I15" s="95"/>
      <c r="J15" s="95"/>
    </row>
    <row r="16" customFormat="false" ht="14.4" hidden="false" customHeight="false" outlineLevel="0" collapsed="false">
      <c r="G16" s="4"/>
      <c r="H16" s="95"/>
      <c r="I16" s="95"/>
      <c r="J16" s="95"/>
    </row>
    <row r="17" customFormat="false" ht="14.4" hidden="false" customHeight="false" outlineLevel="0" collapsed="false">
      <c r="G17" s="4"/>
      <c r="H17" s="95"/>
      <c r="I17" s="95"/>
      <c r="J17" s="95"/>
    </row>
    <row r="18" customFormat="false" ht="14.4" hidden="false" customHeight="false" outlineLevel="0" collapsed="false">
      <c r="H18" s="95"/>
      <c r="I18" s="95"/>
      <c r="J18" s="95"/>
    </row>
    <row r="19" customFormat="false" ht="14.4" hidden="false" customHeight="false" outlineLevel="0" collapsed="false">
      <c r="H19" s="95"/>
      <c r="I19" s="95"/>
      <c r="J19" s="95"/>
    </row>
    <row r="20" customFormat="false" ht="14.4" hidden="false" customHeight="false" outlineLevel="0" collapsed="false">
      <c r="H20" s="95"/>
      <c r="I20" s="95"/>
      <c r="J20" s="95"/>
    </row>
    <row r="21" customFormat="false" ht="14.4" hidden="false" customHeight="false" outlineLevel="0" collapsed="false">
      <c r="H21" s="95"/>
      <c r="I21" s="95"/>
      <c r="J21" s="95"/>
    </row>
    <row r="22" customFormat="false" ht="14.4" hidden="false" customHeight="false" outlineLevel="0" collapsed="false">
      <c r="H22" s="95"/>
      <c r="I22" s="95"/>
      <c r="J22"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2,")")</f>
        <v>Aggregate Tariff, Action, and Risk Rates: Garlic (2006)</v>
      </c>
    </row>
    <row r="3" customFormat="false" ht="14.4" hidden="false" customHeight="false" outlineLevel="0" collapsed="false">
      <c r="B3" s="93" t="s">
        <v>279</v>
      </c>
      <c r="C3" s="96" t="s">
        <v>280</v>
      </c>
      <c r="D3" s="96" t="s">
        <v>281</v>
      </c>
      <c r="E3" s="96" t="s">
        <v>282</v>
      </c>
      <c r="F3" s="96" t="s">
        <v>283</v>
      </c>
      <c r="G3" s="96" t="s">
        <v>284</v>
      </c>
      <c r="H3" s="93" t="s">
        <v>285</v>
      </c>
      <c r="I3" s="93" t="s">
        <v>286</v>
      </c>
      <c r="J3" s="93" t="s">
        <v>287</v>
      </c>
    </row>
    <row r="4" customFormat="false" ht="14.4" hidden="false" customHeight="false" outlineLevel="0" collapsed="false">
      <c r="A4" s="4" t="n">
        <v>1</v>
      </c>
      <c r="B4" s="4" t="s">
        <v>278</v>
      </c>
      <c r="C4" s="1" t="n">
        <v>1832.48</v>
      </c>
      <c r="D4" s="1" t="n">
        <v>1385.041</v>
      </c>
      <c r="E4" s="1" t="n">
        <v>19.28</v>
      </c>
      <c r="F4" s="1" t="n">
        <v>1365.761</v>
      </c>
      <c r="G4" s="1" t="n">
        <v>0</v>
      </c>
      <c r="H4" s="97" t="n">
        <v>0.00081324754785096</v>
      </c>
      <c r="I4" s="97" t="n">
        <v>0</v>
      </c>
      <c r="J4" s="97" t="n">
        <v>0</v>
      </c>
    </row>
    <row r="5" customFormat="false" ht="14.4" hidden="false" customHeight="false" outlineLevel="0" collapsed="false">
      <c r="A5" s="4" t="n">
        <v>2</v>
      </c>
      <c r="B5" s="4" t="s">
        <v>16</v>
      </c>
      <c r="C5" s="1" t="n">
        <v>5960.767</v>
      </c>
      <c r="D5" s="1" t="n">
        <v>1505.029</v>
      </c>
      <c r="E5" s="1" t="n">
        <v>0</v>
      </c>
      <c r="F5" s="1" t="n">
        <v>1505.029</v>
      </c>
      <c r="G5" s="1" t="n">
        <v>0</v>
      </c>
      <c r="H5" s="97" t="n">
        <v>0.0037753119</v>
      </c>
      <c r="I5" s="97" t="n">
        <v>0.0385235799256059</v>
      </c>
      <c r="J5" s="97" t="n">
        <v>0.0385235799256059</v>
      </c>
    </row>
    <row r="6" customFormat="false" ht="14.4" hidden="false" customHeight="false" outlineLevel="0" collapsed="false">
      <c r="A6" s="4" t="n">
        <v>3</v>
      </c>
      <c r="B6" s="4" t="s">
        <v>11</v>
      </c>
      <c r="C6" s="1" t="n">
        <v>5503.92</v>
      </c>
      <c r="D6" s="1" t="n">
        <v>5712.432</v>
      </c>
      <c r="E6" s="1" t="n">
        <v>0</v>
      </c>
      <c r="F6" s="1" t="n">
        <v>5712.432</v>
      </c>
      <c r="G6" s="1" t="n">
        <v>0</v>
      </c>
      <c r="H6" s="97" t="n">
        <v>0</v>
      </c>
      <c r="I6" s="97" t="n">
        <v>0.00781988110292301</v>
      </c>
      <c r="J6" s="97" t="n">
        <v>0.00781988110292301</v>
      </c>
    </row>
    <row r="7" customFormat="false" ht="14.4" hidden="false" customHeight="false" outlineLevel="0" collapsed="false">
      <c r="A7" s="4" t="n">
        <v>4</v>
      </c>
      <c r="B7" s="4" t="s">
        <v>9</v>
      </c>
      <c r="C7" s="1" t="n">
        <v>62584.337</v>
      </c>
      <c r="D7" s="1" t="n">
        <v>36568.414</v>
      </c>
      <c r="E7" s="1" t="n">
        <v>0</v>
      </c>
      <c r="F7" s="1" t="n">
        <v>36568.414</v>
      </c>
      <c r="G7" s="1" t="n">
        <v>0</v>
      </c>
      <c r="H7" s="97" t="n">
        <v>0.0038725087</v>
      </c>
      <c r="I7" s="97" t="n">
        <v>0.0010055404654387</v>
      </c>
      <c r="J7" s="97" t="n">
        <v>0.0010055404654387</v>
      </c>
    </row>
    <row r="8" customFormat="false" ht="14.4" hidden="false" customHeight="false" outlineLevel="0" collapsed="false">
      <c r="A8" s="4" t="n">
        <v>5</v>
      </c>
      <c r="B8" s="4" t="s">
        <v>14</v>
      </c>
      <c r="C8" s="1" t="n">
        <v>10441.541</v>
      </c>
      <c r="D8" s="1" t="n">
        <v>10384.495</v>
      </c>
      <c r="E8" s="1" t="n">
        <v>0</v>
      </c>
      <c r="F8" s="1" t="n">
        <v>10240.125</v>
      </c>
      <c r="G8" s="1" t="n">
        <v>163.752</v>
      </c>
      <c r="H8" s="97" t="n">
        <v>0</v>
      </c>
      <c r="I8" s="97" t="n">
        <v>0.00177507907636082</v>
      </c>
      <c r="J8" s="97" t="n">
        <v>0.00177507907636082</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3,")")</f>
        <v>Aggregate Tariff, Action, and Risk Rates: Garlic (2007)</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1809.218</v>
      </c>
      <c r="D4" s="1" t="n">
        <v>1470.04</v>
      </c>
      <c r="E4" s="1" t="n">
        <v>0</v>
      </c>
      <c r="F4" s="1" t="n">
        <v>1469.4006</v>
      </c>
      <c r="G4" s="1" t="n">
        <v>0</v>
      </c>
      <c r="H4" s="97" t="n">
        <v>0.000738366362733187</v>
      </c>
      <c r="I4" s="97" t="n">
        <v>0.0053389659813493</v>
      </c>
      <c r="J4" s="97" t="n">
        <v>0</v>
      </c>
    </row>
    <row r="5" customFormat="false" ht="14.4" hidden="false" customHeight="false" outlineLevel="0" collapsed="false">
      <c r="A5" s="4" t="n">
        <v>2</v>
      </c>
      <c r="B5" s="4" t="s">
        <v>16</v>
      </c>
      <c r="C5" s="1" t="n">
        <v>6464.124</v>
      </c>
      <c r="D5" s="1" t="n">
        <v>3867.207</v>
      </c>
      <c r="E5" s="1" t="n">
        <v>18.264</v>
      </c>
      <c r="F5" s="1" t="n">
        <v>3848.943</v>
      </c>
      <c r="G5" s="1" t="n">
        <v>0</v>
      </c>
      <c r="H5" s="97" t="n">
        <v>0.0032557386</v>
      </c>
      <c r="I5" s="97" t="n">
        <v>0.00571666006611021</v>
      </c>
      <c r="J5" s="97" t="n">
        <v>0.00571666006611021</v>
      </c>
    </row>
    <row r="6" customFormat="false" ht="14.4" hidden="false" customHeight="false" outlineLevel="0" collapsed="false">
      <c r="A6" s="4" t="n">
        <v>3</v>
      </c>
      <c r="B6" s="4" t="s">
        <v>11</v>
      </c>
      <c r="C6" s="1" t="n">
        <v>1088.593</v>
      </c>
      <c r="D6" s="1" t="n">
        <v>1166.044</v>
      </c>
      <c r="E6" s="1" t="n">
        <v>0</v>
      </c>
      <c r="F6" s="1" t="n">
        <v>1166.044</v>
      </c>
      <c r="G6" s="1" t="n">
        <v>0</v>
      </c>
      <c r="H6" s="97" t="n">
        <v>0.0001510113</v>
      </c>
      <c r="I6" s="97" t="n">
        <v>0</v>
      </c>
      <c r="J6" s="97" t="n">
        <v>0</v>
      </c>
    </row>
    <row r="7" customFormat="false" ht="14.4" hidden="false" customHeight="false" outlineLevel="0" collapsed="false">
      <c r="A7" s="4" t="n">
        <v>4</v>
      </c>
      <c r="B7" s="4" t="s">
        <v>9</v>
      </c>
      <c r="C7" s="1" t="n">
        <v>72934.078</v>
      </c>
      <c r="D7" s="1" t="n">
        <v>55704.113</v>
      </c>
      <c r="E7" s="1" t="n">
        <v>0</v>
      </c>
      <c r="F7" s="1" t="n">
        <v>55704.113</v>
      </c>
      <c r="G7" s="1" t="n">
        <v>0</v>
      </c>
      <c r="H7" s="97" t="n">
        <v>0.0033449419</v>
      </c>
      <c r="I7" s="97" t="n">
        <v>0.000538587717283284</v>
      </c>
      <c r="J7" s="97" t="n">
        <v>0.000538587717283284</v>
      </c>
    </row>
    <row r="8" customFormat="false" ht="14.4" hidden="false" customHeight="false" outlineLevel="0" collapsed="false">
      <c r="A8" s="4" t="n">
        <v>5</v>
      </c>
      <c r="B8" s="4" t="s">
        <v>14</v>
      </c>
      <c r="C8" s="1" t="n">
        <v>8515.371</v>
      </c>
      <c r="D8" s="1" t="n">
        <v>7986.847</v>
      </c>
      <c r="E8" s="1" t="n">
        <v>0</v>
      </c>
      <c r="F8" s="1" t="n">
        <v>7950.981</v>
      </c>
      <c r="G8" s="1" t="n">
        <v>246.47</v>
      </c>
      <c r="H8" s="97" t="n">
        <v>0</v>
      </c>
      <c r="I8" s="97" t="n">
        <v>0</v>
      </c>
      <c r="J8" s="97" t="n">
        <v>0</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4,")")</f>
        <v>Aggregate Tariff, Action, and Risk Rates: Garlic (2008)</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754.059</v>
      </c>
      <c r="D4" s="1" t="n">
        <v>636.23</v>
      </c>
      <c r="E4" s="1" t="n">
        <v>0</v>
      </c>
      <c r="F4" s="1" t="n">
        <v>656.58</v>
      </c>
      <c r="G4" s="1" t="n">
        <v>0</v>
      </c>
      <c r="H4" s="97" t="n">
        <v>0.00225423146582863</v>
      </c>
      <c r="I4" s="97" t="n">
        <v>0</v>
      </c>
      <c r="J4" s="97" t="n">
        <v>0</v>
      </c>
    </row>
    <row r="5" customFormat="false" ht="14.4" hidden="false" customHeight="false" outlineLevel="0" collapsed="false">
      <c r="A5" s="4" t="n">
        <v>2</v>
      </c>
      <c r="B5" s="4" t="s">
        <v>16</v>
      </c>
      <c r="C5" s="1" t="n">
        <v>6046.756</v>
      </c>
      <c r="D5" s="1" t="n">
        <v>5037.711</v>
      </c>
      <c r="E5" s="1" t="n">
        <v>0</v>
      </c>
      <c r="F5" s="1" t="n">
        <v>5037.711</v>
      </c>
      <c r="G5" s="1" t="n">
        <v>0</v>
      </c>
      <c r="H5" s="97" t="n">
        <v>0.0024669594</v>
      </c>
      <c r="I5" s="97" t="n">
        <v>0.11767928078067</v>
      </c>
      <c r="J5" s="97" t="n">
        <v>0.11767928078067</v>
      </c>
    </row>
    <row r="6" customFormat="false" ht="14.4" hidden="false" customHeight="false" outlineLevel="0" collapsed="false">
      <c r="A6" s="4" t="n">
        <v>3</v>
      </c>
      <c r="B6" s="4" t="s">
        <v>11</v>
      </c>
      <c r="C6" s="1" t="n">
        <v>599.806</v>
      </c>
      <c r="D6" s="1" t="n">
        <v>927.49</v>
      </c>
      <c r="E6" s="1" t="n">
        <v>143.284</v>
      </c>
      <c r="F6" s="1" t="n">
        <v>784.206</v>
      </c>
      <c r="G6" s="1" t="n">
        <v>0</v>
      </c>
      <c r="H6" s="97" t="n">
        <v>0.0005197919</v>
      </c>
      <c r="I6" s="97" t="n">
        <v>0</v>
      </c>
      <c r="J6" s="97" t="n">
        <v>0</v>
      </c>
    </row>
    <row r="7" customFormat="false" ht="14.4" hidden="false" customHeight="false" outlineLevel="0" collapsed="false">
      <c r="A7" s="4" t="n">
        <v>4</v>
      </c>
      <c r="B7" s="4" t="s">
        <v>9</v>
      </c>
      <c r="C7" s="1" t="n">
        <v>72341.909</v>
      </c>
      <c r="D7" s="1" t="n">
        <v>64633.285</v>
      </c>
      <c r="E7" s="1" t="n">
        <v>0</v>
      </c>
      <c r="F7" s="1" t="n">
        <v>64926.531</v>
      </c>
      <c r="G7" s="1" t="n">
        <v>0</v>
      </c>
      <c r="H7" s="97" t="n">
        <v>0.0045096924</v>
      </c>
      <c r="I7" s="97" t="n">
        <v>0.00622146352582314</v>
      </c>
      <c r="J7" s="97" t="n">
        <v>0.00622146352582314</v>
      </c>
    </row>
    <row r="8" customFormat="false" ht="14.4" hidden="false" customHeight="false" outlineLevel="0" collapsed="false">
      <c r="A8" s="4" t="n">
        <v>5</v>
      </c>
      <c r="B8" s="4" t="s">
        <v>14</v>
      </c>
      <c r="C8" s="1" t="n">
        <v>9865.128</v>
      </c>
      <c r="D8" s="1" t="n">
        <v>8928.5165</v>
      </c>
      <c r="E8" s="1" t="n">
        <v>0</v>
      </c>
      <c r="F8" s="1" t="n">
        <v>8820.0935</v>
      </c>
      <c r="G8" s="1" t="n">
        <v>162.336</v>
      </c>
      <c r="H8" s="97" t="n">
        <v>0</v>
      </c>
      <c r="I8" s="97" t="n">
        <v>0</v>
      </c>
      <c r="J8" s="97" t="n">
        <v>0</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5,")")</f>
        <v>Aggregate Tariff, Action, and Risk Rates: Garlic (2009)</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627.412</v>
      </c>
      <c r="D4" s="1" t="n">
        <v>484.456</v>
      </c>
      <c r="E4" s="1" t="n">
        <v>0</v>
      </c>
      <c r="F4" s="1" t="n">
        <v>504.865</v>
      </c>
      <c r="G4" s="1" t="n">
        <v>0</v>
      </c>
      <c r="H4" s="97" t="n">
        <v>0.000458425396579302</v>
      </c>
      <c r="I4" s="97" t="n">
        <v>0</v>
      </c>
      <c r="J4" s="97" t="n">
        <v>0</v>
      </c>
    </row>
    <row r="5" customFormat="false" ht="14.4" hidden="false" customHeight="false" outlineLevel="0" collapsed="false">
      <c r="A5" s="4" t="n">
        <v>2</v>
      </c>
      <c r="B5" s="4" t="s">
        <v>16</v>
      </c>
      <c r="C5" s="1" t="n">
        <v>4160.996</v>
      </c>
      <c r="D5" s="1" t="n">
        <v>2673.75958</v>
      </c>
      <c r="E5" s="1" t="n">
        <v>0</v>
      </c>
      <c r="F5" s="1" t="n">
        <v>2673.75958</v>
      </c>
      <c r="G5" s="1" t="n">
        <v>0</v>
      </c>
      <c r="H5" s="97" t="n">
        <v>0.0025534307</v>
      </c>
      <c r="I5" s="97" t="n">
        <v>0.0683164521953456</v>
      </c>
      <c r="J5" s="97" t="n">
        <v>0.0683164521953456</v>
      </c>
    </row>
    <row r="6" customFormat="false" ht="14.4" hidden="false" customHeight="false" outlineLevel="0" collapsed="false">
      <c r="A6" s="4" t="n">
        <v>3</v>
      </c>
      <c r="B6" s="4" t="s">
        <v>11</v>
      </c>
      <c r="C6" s="1" t="n">
        <v>321.041</v>
      </c>
      <c r="D6" s="1" t="n">
        <v>730.898</v>
      </c>
      <c r="E6" s="1" t="n">
        <v>18.72</v>
      </c>
      <c r="F6" s="1" t="n">
        <v>712.178</v>
      </c>
      <c r="G6" s="1" t="n">
        <v>0</v>
      </c>
      <c r="H6" s="97" t="n">
        <v>0.0011752092</v>
      </c>
      <c r="I6" s="97" t="n">
        <v>0</v>
      </c>
      <c r="J6" s="97" t="n">
        <v>0</v>
      </c>
    </row>
    <row r="7" customFormat="false" ht="14.4" hidden="false" customHeight="false" outlineLevel="0" collapsed="false">
      <c r="A7" s="4" t="n">
        <v>4</v>
      </c>
      <c r="B7" s="4" t="s">
        <v>9</v>
      </c>
      <c r="C7" s="1" t="n">
        <v>65898.802</v>
      </c>
      <c r="D7" s="1" t="n">
        <v>80023.327</v>
      </c>
      <c r="E7" s="1" t="n">
        <v>0</v>
      </c>
      <c r="F7" s="1" t="n">
        <v>80081.053</v>
      </c>
      <c r="G7" s="1" t="n">
        <v>0</v>
      </c>
      <c r="H7" s="97" t="n">
        <v>0.0052587826</v>
      </c>
      <c r="I7" s="97" t="n">
        <v>0.00103278900368434</v>
      </c>
      <c r="J7" s="97" t="n">
        <v>0.00137233268400468</v>
      </c>
    </row>
    <row r="8" customFormat="false" ht="14.4" hidden="false" customHeight="false" outlineLevel="0" collapsed="false">
      <c r="A8" s="4" t="n">
        <v>5</v>
      </c>
      <c r="B8" s="4" t="s">
        <v>14</v>
      </c>
      <c r="C8" s="1" t="n">
        <v>5279.479</v>
      </c>
      <c r="D8" s="1" t="n">
        <v>7472.5225</v>
      </c>
      <c r="E8" s="1" t="n">
        <v>0</v>
      </c>
      <c r="F8" s="1" t="n">
        <v>7438.8545</v>
      </c>
      <c r="G8" s="1" t="n">
        <v>201.674</v>
      </c>
      <c r="H8" s="97" t="n">
        <v>0</v>
      </c>
      <c r="I8" s="97" t="n">
        <v>0.0117384225292402</v>
      </c>
      <c r="J8" s="97" t="n">
        <v>0.0117384225292402</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Garlic (2010)</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644.059</v>
      </c>
      <c r="D4" s="1" t="n">
        <v>546.188</v>
      </c>
      <c r="E4" s="1" t="n">
        <v>0</v>
      </c>
      <c r="F4" s="1" t="n">
        <v>546.31959</v>
      </c>
      <c r="G4" s="1" t="n">
        <v>0</v>
      </c>
      <c r="H4" s="97" t="n">
        <v>0.000163346658286936</v>
      </c>
      <c r="I4" s="97" t="n">
        <v>0</v>
      </c>
      <c r="J4" s="97" t="n">
        <v>0</v>
      </c>
    </row>
    <row r="5" customFormat="false" ht="14.4" hidden="false" customHeight="false" outlineLevel="0" collapsed="false">
      <c r="A5" s="4" t="n">
        <v>2</v>
      </c>
      <c r="B5" s="4" t="s">
        <v>16</v>
      </c>
      <c r="C5" s="1" t="n">
        <v>3919.72</v>
      </c>
      <c r="D5" s="1" t="n">
        <v>2419.567</v>
      </c>
      <c r="E5" s="1" t="n">
        <v>0</v>
      </c>
      <c r="F5" s="1" t="n">
        <v>2419.567</v>
      </c>
      <c r="G5" s="1" t="n">
        <v>0</v>
      </c>
      <c r="H5" s="97" t="n">
        <v>0.0014640032</v>
      </c>
      <c r="I5" s="97" t="n">
        <v>0.0119779692888239</v>
      </c>
      <c r="J5" s="97" t="n">
        <v>0.0119779692888239</v>
      </c>
    </row>
    <row r="6" customFormat="false" ht="14.4" hidden="false" customHeight="false" outlineLevel="0" collapsed="false">
      <c r="A6" s="4" t="n">
        <v>3</v>
      </c>
      <c r="B6" s="4" t="s">
        <v>11</v>
      </c>
      <c r="C6" s="1" t="n">
        <v>1134.976</v>
      </c>
      <c r="D6" s="1" t="n">
        <v>1473.407</v>
      </c>
      <c r="E6" s="1" t="n">
        <v>9.625</v>
      </c>
      <c r="F6" s="1" t="n">
        <v>1463.782</v>
      </c>
      <c r="G6" s="1" t="n">
        <v>0</v>
      </c>
      <c r="H6" s="97" t="n">
        <v>0.0001758371</v>
      </c>
      <c r="I6" s="97" t="n">
        <v>0</v>
      </c>
      <c r="J6" s="97" t="n">
        <v>0</v>
      </c>
    </row>
    <row r="7" customFormat="false" ht="14.4" hidden="false" customHeight="false" outlineLevel="0" collapsed="false">
      <c r="A7" s="4" t="n">
        <v>4</v>
      </c>
      <c r="B7" s="4" t="s">
        <v>9</v>
      </c>
      <c r="C7" s="1" t="n">
        <v>62353.26</v>
      </c>
      <c r="D7" s="1" t="n">
        <v>51113.5812</v>
      </c>
      <c r="E7" s="1" t="n">
        <v>0</v>
      </c>
      <c r="F7" s="1" t="n">
        <v>51163.8412</v>
      </c>
      <c r="G7" s="1" t="n">
        <v>0</v>
      </c>
      <c r="H7" s="97" t="n">
        <v>0.0024302653</v>
      </c>
      <c r="I7" s="97" t="n">
        <v>0.00363200470960885</v>
      </c>
      <c r="J7" s="97" t="n">
        <v>0.00363200470960885</v>
      </c>
    </row>
    <row r="8" customFormat="false" ht="14.4" hidden="false" customHeight="false" outlineLevel="0" collapsed="false">
      <c r="A8" s="4" t="n">
        <v>5</v>
      </c>
      <c r="B8" s="4" t="s">
        <v>14</v>
      </c>
      <c r="C8" s="1" t="n">
        <v>7989.433</v>
      </c>
      <c r="D8" s="1" t="n">
        <v>8843.3988</v>
      </c>
      <c r="E8" s="1" t="n">
        <v>0</v>
      </c>
      <c r="F8" s="1" t="n">
        <v>8860.5658</v>
      </c>
      <c r="G8" s="1" t="n">
        <v>10.302</v>
      </c>
      <c r="H8" s="97" t="n">
        <v>0</v>
      </c>
      <c r="I8" s="97" t="n">
        <v>0.00257496857258987</v>
      </c>
      <c r="J8" s="97" t="n">
        <v>0.00257496857258987</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Garlic (2010)</v>
      </c>
    </row>
    <row r="3" customFormat="false" ht="14.4" hidden="false" customHeight="false" outlineLevel="0" collapsed="false">
      <c r="B3" s="93" t="str">
        <f aca="false">'Tariff, Action, Risk (2010)'!B3</f>
        <v>Exporter</v>
      </c>
      <c r="C3" s="93" t="str">
        <f aca="false">'Tariff, Action, Risk (2010)'!C3</f>
        <v>Imports (MTs)</v>
      </c>
      <c r="D3" s="93" t="str">
        <f aca="false">'Tariff, Action, Risk (2010)'!D3</f>
        <v>Entered (MTs)</v>
      </c>
      <c r="E3" s="93" t="str">
        <f aca="false">'Tariff, Action, Risk (2010)'!E3</f>
        <v>Precleared (MTs)</v>
      </c>
      <c r="F3" s="93" t="str">
        <f aca="false">'Tariff, Action, Risk (2010)'!F3</f>
        <v>Inspections (MTs)</v>
      </c>
      <c r="G3" s="93" t="str">
        <f aca="false">'Tariff, Action, Risk (2010)'!G3</f>
        <v>NARP (MTs)</v>
      </c>
      <c r="H3" s="93" t="str">
        <f aca="false">'Tariff, Action, Risk (2010)'!H3</f>
        <v>Tariff Rate</v>
      </c>
      <c r="I3" s="93" t="str">
        <f aca="false">'Tariff, Action, Risk (2010)'!I3</f>
        <v>Action Rate</v>
      </c>
      <c r="J3" s="93" t="str">
        <f aca="false">'Tariff, Action, Risk (2010)'!J3</f>
        <v>Risk Rate</v>
      </c>
    </row>
    <row r="4" customFormat="false" ht="14.4" hidden="false" customHeight="false" outlineLevel="0" collapsed="false">
      <c r="A4" s="4" t="n">
        <v>1</v>
      </c>
      <c r="B4" s="4" t="s">
        <v>278</v>
      </c>
      <c r="C4" s="1" t="n">
        <v>812.443</v>
      </c>
      <c r="D4" s="1" t="n">
        <v>322.521</v>
      </c>
      <c r="E4" s="1" t="n">
        <v>0</v>
      </c>
      <c r="F4" s="1" t="n">
        <v>299.444</v>
      </c>
      <c r="G4" s="1" t="n">
        <v>0</v>
      </c>
      <c r="H4" s="97" t="n">
        <v>0.000238576514870865</v>
      </c>
      <c r="I4" s="97" t="n">
        <v>0.0963716829984769</v>
      </c>
      <c r="J4" s="97" t="n">
        <v>0.0458803888834332</v>
      </c>
    </row>
    <row r="5" customFormat="false" ht="14.4" hidden="false" customHeight="false" outlineLevel="0" collapsed="false">
      <c r="A5" s="4" t="n">
        <v>2</v>
      </c>
      <c r="B5" s="4" t="s">
        <v>16</v>
      </c>
      <c r="C5" s="1" t="n">
        <v>5563.481</v>
      </c>
      <c r="D5" s="1" t="n">
        <v>2499.331</v>
      </c>
      <c r="E5" s="1" t="n">
        <v>0</v>
      </c>
      <c r="F5" s="1" t="n">
        <v>2499.331</v>
      </c>
      <c r="G5" s="1" t="n">
        <v>0</v>
      </c>
      <c r="H5" s="97" t="n">
        <v>0.0015610591</v>
      </c>
      <c r="I5" s="97" t="n">
        <v>0.0663205579482028</v>
      </c>
      <c r="J5" s="97" t="n">
        <v>0.0663205579482028</v>
      </c>
    </row>
    <row r="6" customFormat="false" ht="14.4" hidden="false" customHeight="false" outlineLevel="0" collapsed="false">
      <c r="A6" s="4" t="n">
        <v>3</v>
      </c>
      <c r="B6" s="4" t="s">
        <v>11</v>
      </c>
      <c r="C6" s="1" t="n">
        <v>443.62</v>
      </c>
      <c r="D6" s="1" t="n">
        <v>243.621</v>
      </c>
      <c r="E6" s="1" t="n">
        <v>121.778</v>
      </c>
      <c r="F6" s="1" t="n">
        <v>121.843</v>
      </c>
      <c r="G6" s="1" t="n">
        <v>0</v>
      </c>
      <c r="H6" s="97" t="n">
        <v>0.0001541704</v>
      </c>
      <c r="I6" s="97" t="n">
        <v>0.0524409296887659</v>
      </c>
      <c r="J6" s="97" t="n">
        <v>0.0524409296887659</v>
      </c>
    </row>
    <row r="7" customFormat="false" ht="14.4" hidden="false" customHeight="false" outlineLevel="0" collapsed="false">
      <c r="A7" s="4" t="n">
        <v>4</v>
      </c>
      <c r="B7" s="4" t="s">
        <v>9</v>
      </c>
      <c r="C7" s="1" t="n">
        <v>155486.551</v>
      </c>
      <c r="D7" s="1" t="n">
        <v>32283.993</v>
      </c>
      <c r="E7" s="1" t="n">
        <v>0</v>
      </c>
      <c r="F7" s="1" t="n">
        <v>21427.891</v>
      </c>
      <c r="G7" s="1" t="n">
        <v>17344.652</v>
      </c>
      <c r="H7" s="97" t="n">
        <v>0.0029081898</v>
      </c>
      <c r="I7" s="97" t="n">
        <v>0.00360525858834314</v>
      </c>
      <c r="J7" s="97" t="n">
        <v>0.00360525858834314</v>
      </c>
    </row>
    <row r="8" customFormat="false" ht="14.4" hidden="false" customHeight="false" outlineLevel="0" collapsed="false">
      <c r="A8" s="4" t="n">
        <v>5</v>
      </c>
      <c r="B8" s="4" t="s">
        <v>14</v>
      </c>
      <c r="C8" s="1" t="n">
        <v>14067.761</v>
      </c>
      <c r="D8" s="1" t="n">
        <v>6974.6275</v>
      </c>
      <c r="E8" s="1" t="n">
        <v>0</v>
      </c>
      <c r="F8" s="1" t="n">
        <v>6982.4925</v>
      </c>
      <c r="G8" s="1" t="n">
        <v>12.096</v>
      </c>
      <c r="H8" s="97" t="n">
        <v>0</v>
      </c>
      <c r="I8" s="97" t="n">
        <v>0.00285403376752557</v>
      </c>
      <c r="J8" s="97" t="n">
        <v>0.00285403376752557</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8,")")</f>
        <v>Aggregate Tariff, Action, and Risk Rates: Garlic (2012)</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c r="L3" s="93"/>
    </row>
    <row r="4" customFormat="false" ht="14.4" hidden="false" customHeight="false" outlineLevel="0" collapsed="false">
      <c r="A4" s="4" t="n">
        <v>1</v>
      </c>
      <c r="B4" s="4" t="s">
        <v>278</v>
      </c>
      <c r="C4" s="1" t="n">
        <v>1656.506</v>
      </c>
      <c r="D4" s="1" t="n">
        <v>244.3122</v>
      </c>
      <c r="E4" s="1" t="n">
        <v>0</v>
      </c>
      <c r="F4" s="1" t="n">
        <v>245.1432</v>
      </c>
      <c r="G4" s="1" t="n">
        <v>0</v>
      </c>
      <c r="H4" s="97" t="n">
        <v>5.60983548301171E-005</v>
      </c>
      <c r="I4" s="97" t="n">
        <v>0.00043213433044316</v>
      </c>
      <c r="J4" s="97" t="n">
        <v>0.00043213433044316</v>
      </c>
      <c r="K4" s="97"/>
    </row>
    <row r="5" customFormat="false" ht="14.4" hidden="false" customHeight="false" outlineLevel="0" collapsed="false">
      <c r="A5" s="4" t="n">
        <v>2</v>
      </c>
      <c r="B5" s="4" t="s">
        <v>16</v>
      </c>
      <c r="C5" s="1" t="n">
        <v>5981.938</v>
      </c>
      <c r="D5" s="1" t="n">
        <v>1720.001</v>
      </c>
      <c r="E5" s="1" t="n">
        <v>0</v>
      </c>
      <c r="F5" s="1" t="n">
        <v>1720.001</v>
      </c>
      <c r="G5" s="1" t="n">
        <v>0</v>
      </c>
      <c r="H5" s="97" t="n">
        <v>0.0015610591</v>
      </c>
      <c r="I5" s="97" t="n">
        <v>0.0968037180615756</v>
      </c>
      <c r="J5" s="97" t="n">
        <v>0.0968037180615756</v>
      </c>
      <c r="K5" s="97"/>
    </row>
    <row r="6" customFormat="false" ht="14.4" hidden="false" customHeight="false" outlineLevel="0" collapsed="false">
      <c r="A6" s="4" t="n">
        <v>3</v>
      </c>
      <c r="B6" s="4" t="s">
        <v>11</v>
      </c>
      <c r="C6" s="1" t="n">
        <v>276.048</v>
      </c>
      <c r="D6" s="1" t="n">
        <v>969.728</v>
      </c>
      <c r="E6" s="1" t="n">
        <v>53.613</v>
      </c>
      <c r="F6" s="1" t="n">
        <v>916.115</v>
      </c>
      <c r="G6" s="1" t="n">
        <v>0</v>
      </c>
      <c r="H6" s="97" t="n">
        <v>0.0001541704</v>
      </c>
      <c r="I6" s="97" t="n">
        <v>0</v>
      </c>
      <c r="J6" s="97" t="n">
        <v>0</v>
      </c>
      <c r="K6" s="97"/>
    </row>
    <row r="7" customFormat="false" ht="14.4" hidden="false" customHeight="false" outlineLevel="0" collapsed="false">
      <c r="A7" s="4" t="n">
        <v>4</v>
      </c>
      <c r="B7" s="4" t="s">
        <v>9</v>
      </c>
      <c r="C7" s="1" t="n">
        <v>159522.428</v>
      </c>
      <c r="D7" s="1" t="n">
        <v>31772.6321</v>
      </c>
      <c r="E7" s="1" t="n">
        <v>0</v>
      </c>
      <c r="F7" s="1" t="n">
        <v>10088.9091</v>
      </c>
      <c r="G7" s="1" t="n">
        <v>27269.983</v>
      </c>
      <c r="H7" s="97" t="n">
        <v>0.0029081898</v>
      </c>
      <c r="I7" s="97" t="n">
        <v>5.96177159119655E-008</v>
      </c>
      <c r="J7" s="97" t="n">
        <v>5.96177159119655E-008</v>
      </c>
      <c r="K7" s="97"/>
    </row>
    <row r="8" customFormat="false" ht="14.4" hidden="false" customHeight="false" outlineLevel="0" collapsed="false">
      <c r="A8" s="4" t="n">
        <v>5</v>
      </c>
      <c r="B8" s="4" t="s">
        <v>14</v>
      </c>
      <c r="C8" s="1" t="n">
        <v>16968.381</v>
      </c>
      <c r="D8" s="1" t="n">
        <v>8888.689</v>
      </c>
      <c r="E8" s="1" t="n">
        <v>0</v>
      </c>
      <c r="F8" s="1" t="n">
        <v>8917.695</v>
      </c>
      <c r="G8" s="1" t="n">
        <v>133.164</v>
      </c>
      <c r="H8" s="97" t="n">
        <v>0</v>
      </c>
      <c r="I8" s="97" t="n">
        <v>0.0196755137011275</v>
      </c>
      <c r="J8" s="97" t="n">
        <v>0.0194062949497524</v>
      </c>
      <c r="K8" s="97"/>
    </row>
    <row r="9" customFormat="false" ht="14.4" hidden="false" customHeight="false" outlineLevel="0" collapsed="false">
      <c r="H9" s="97"/>
      <c r="I9" s="97"/>
      <c r="J9" s="97"/>
      <c r="L9" s="97"/>
    </row>
    <row r="10" customFormat="false" ht="14.4" hidden="false" customHeight="false" outlineLevel="0" collapsed="false">
      <c r="H10" s="97"/>
      <c r="I10" s="97"/>
      <c r="J10" s="97"/>
      <c r="L10" s="97"/>
    </row>
    <row r="11" customFormat="false" ht="14.4" hidden="false" customHeight="false" outlineLevel="0" collapsed="false">
      <c r="H11" s="97"/>
      <c r="I11" s="97"/>
      <c r="J11" s="97"/>
      <c r="L11" s="97"/>
    </row>
    <row r="12" customFormat="false" ht="14.4" hidden="false" customHeight="false" outlineLevel="0" collapsed="false">
      <c r="H12" s="97"/>
      <c r="I12" s="97"/>
      <c r="J12" s="97"/>
      <c r="L12" s="97"/>
    </row>
    <row r="13" customFormat="false" ht="14.4" hidden="false" customHeight="false" outlineLevel="0" collapsed="false">
      <c r="H13" s="97"/>
      <c r="I13" s="97"/>
      <c r="J13" s="97"/>
      <c r="L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9,")")</f>
        <v>Aggregate Tariff, Action, and Risk Rates: Garlic (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1721.794</v>
      </c>
      <c r="D4" s="1" t="n">
        <v>109.696</v>
      </c>
      <c r="E4" s="1" t="n">
        <v>0</v>
      </c>
      <c r="F4" s="1" t="n">
        <v>109.69655</v>
      </c>
      <c r="G4" s="1" t="n">
        <v>0</v>
      </c>
      <c r="H4" s="97" t="n">
        <v>1.35977576774572E-005</v>
      </c>
      <c r="I4" s="97" t="n">
        <v>0</v>
      </c>
      <c r="J4" s="97" t="n">
        <v>0</v>
      </c>
    </row>
    <row r="5" customFormat="false" ht="14.4" hidden="false" customHeight="false" outlineLevel="0" collapsed="false">
      <c r="A5" s="4" t="n">
        <v>2</v>
      </c>
      <c r="B5" s="4" t="s">
        <v>16</v>
      </c>
      <c r="C5" s="1" t="n">
        <v>3092.622</v>
      </c>
      <c r="D5" s="1" t="n">
        <v>1181.532</v>
      </c>
      <c r="E5" s="1" t="n">
        <v>0</v>
      </c>
      <c r="F5" s="1" t="n">
        <v>1181.532</v>
      </c>
      <c r="G5" s="1" t="n">
        <v>0</v>
      </c>
      <c r="H5" s="97" t="n">
        <v>0.0015610591</v>
      </c>
      <c r="I5" s="97" t="n">
        <v>0.179702900074111</v>
      </c>
      <c r="J5" s="97" t="n">
        <v>0.179702900074111</v>
      </c>
    </row>
    <row r="6" customFormat="false" ht="14.4" hidden="false" customHeight="false" outlineLevel="0" collapsed="false">
      <c r="A6" s="4" t="n">
        <v>3</v>
      </c>
      <c r="B6" s="4" t="s">
        <v>11</v>
      </c>
      <c r="C6" s="1" t="n">
        <v>174.357</v>
      </c>
      <c r="D6" s="1" t="n">
        <v>310.551</v>
      </c>
      <c r="E6" s="1" t="n">
        <v>45.323</v>
      </c>
      <c r="F6" s="1" t="n">
        <v>265.228</v>
      </c>
      <c r="G6" s="1" t="n">
        <v>0</v>
      </c>
      <c r="H6" s="97" t="n">
        <v>0.0001541704</v>
      </c>
      <c r="I6" s="97" t="n">
        <v>0</v>
      </c>
      <c r="J6" s="97" t="n">
        <v>0</v>
      </c>
    </row>
    <row r="7" customFormat="false" ht="14.4" hidden="false" customHeight="false" outlineLevel="0" collapsed="false">
      <c r="A7" s="4" t="n">
        <v>4</v>
      </c>
      <c r="B7" s="4" t="s">
        <v>9</v>
      </c>
      <c r="C7" s="1" t="n">
        <v>134231.162</v>
      </c>
      <c r="D7" s="1" t="n">
        <v>40742.905</v>
      </c>
      <c r="E7" s="1" t="n">
        <v>0</v>
      </c>
      <c r="F7" s="1" t="n">
        <v>9782.273</v>
      </c>
      <c r="G7" s="1" t="n">
        <v>37766.583</v>
      </c>
      <c r="H7" s="97" t="n">
        <v>0.0029081898</v>
      </c>
      <c r="I7" s="97" t="n">
        <v>0.00197641093674601</v>
      </c>
      <c r="J7" s="97" t="n">
        <v>0.00197641093674601</v>
      </c>
    </row>
    <row r="8" customFormat="false" ht="14.4" hidden="false" customHeight="false" outlineLevel="0" collapsed="false">
      <c r="A8" s="4" t="n">
        <v>5</v>
      </c>
      <c r="B8" s="4" t="s">
        <v>14</v>
      </c>
      <c r="C8" s="1" t="n">
        <v>7714.609</v>
      </c>
      <c r="D8" s="1" t="n">
        <v>6985.286</v>
      </c>
      <c r="E8" s="1" t="n">
        <v>0</v>
      </c>
      <c r="F8" s="1" t="n">
        <v>7003.926</v>
      </c>
      <c r="G8" s="1" t="n">
        <v>0</v>
      </c>
      <c r="H8" s="97" t="n">
        <v>0</v>
      </c>
      <c r="I8" s="97" t="n">
        <v>0.000506157084903248</v>
      </c>
      <c r="J8" s="97" t="n">
        <v>0.000506157084903248</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8" t="str">
        <f aca="false">CONCATENATE(Key!D2,Key!A1," (",Key!B1,")")</f>
        <v>Disaggregated Action Rates: Garlic (2006-2013)</v>
      </c>
    </row>
    <row r="3" customFormat="false" ht="14.4" hidden="false" customHeight="false" outlineLevel="0" collapsed="false">
      <c r="B3" s="98"/>
      <c r="F3" s="99" t="s">
        <v>288</v>
      </c>
      <c r="G3" s="99"/>
      <c r="H3" s="99"/>
      <c r="I3" s="99"/>
      <c r="J3" s="99"/>
    </row>
    <row r="4" customFormat="false" ht="14.4" hidden="false" customHeight="false" outlineLevel="0" collapsed="false">
      <c r="B4" s="100" t="s">
        <v>279</v>
      </c>
      <c r="C4" s="101" t="s">
        <v>280</v>
      </c>
      <c r="D4" s="101" t="s">
        <v>281</v>
      </c>
      <c r="E4" s="100" t="s">
        <v>286</v>
      </c>
      <c r="F4" s="100" t="s">
        <v>289</v>
      </c>
      <c r="G4" s="100" t="s">
        <v>290</v>
      </c>
      <c r="H4" s="100" t="s">
        <v>291</v>
      </c>
      <c r="I4" s="100" t="s">
        <v>292</v>
      </c>
    </row>
    <row r="5" customFormat="false" ht="14.4" hidden="false" customHeight="false" outlineLevel="0" collapsed="false">
      <c r="A5" s="4" t="n">
        <v>1</v>
      </c>
      <c r="B5" s="4" t="s">
        <v>278</v>
      </c>
      <c r="C5" s="1" t="n">
        <v>9857.971</v>
      </c>
      <c r="D5" s="1" t="n">
        <v>5197.20994</v>
      </c>
      <c r="E5" s="97" t="n">
        <v>0.00918938478162068</v>
      </c>
      <c r="F5" s="97" t="n">
        <v>0.996265054495994</v>
      </c>
      <c r="G5" s="97" t="n">
        <v>0.00373494550400645</v>
      </c>
      <c r="H5" s="97" t="n">
        <v>0</v>
      </c>
      <c r="I5" s="97" t="n">
        <v>0</v>
      </c>
    </row>
    <row r="6" customFormat="false" ht="14.4" hidden="false" customHeight="false" outlineLevel="0" collapsed="false">
      <c r="A6" s="4" t="n">
        <v>2</v>
      </c>
      <c r="B6" s="4" t="s">
        <v>16</v>
      </c>
      <c r="C6" s="1" t="n">
        <v>41190.404</v>
      </c>
      <c r="D6" s="1" t="n">
        <v>20885.87358</v>
      </c>
      <c r="E6" s="97" t="n">
        <v>0.0683305352223059</v>
      </c>
      <c r="F6" s="97" t="n">
        <v>1</v>
      </c>
      <c r="G6" s="97" t="n">
        <v>0</v>
      </c>
      <c r="H6" s="97" t="n">
        <v>0</v>
      </c>
      <c r="I6" s="97" t="n">
        <v>0</v>
      </c>
    </row>
    <row r="7" customFormat="false" ht="14.4" hidden="false" customHeight="false" outlineLevel="0" collapsed="false">
      <c r="A7" s="4" t="n">
        <v>3</v>
      </c>
      <c r="B7" s="4" t="s">
        <v>11</v>
      </c>
      <c r="C7" s="1" t="n">
        <v>9542.361</v>
      </c>
      <c r="D7" s="1" t="n">
        <v>11141.828</v>
      </c>
      <c r="E7" s="97" t="n">
        <v>0.00697309614784333</v>
      </c>
      <c r="F7" s="97" t="n">
        <v>1</v>
      </c>
      <c r="G7" s="97" t="n">
        <v>0</v>
      </c>
      <c r="H7" s="97" t="n">
        <v>0</v>
      </c>
      <c r="I7" s="97" t="n">
        <v>0</v>
      </c>
    </row>
    <row r="8" customFormat="false" ht="14.4" hidden="false" customHeight="false" outlineLevel="0" collapsed="false">
      <c r="A8" s="4" t="n">
        <v>4</v>
      </c>
      <c r="B8" s="4" t="s">
        <v>9</v>
      </c>
      <c r="C8" s="1" t="n">
        <v>785352.527</v>
      </c>
      <c r="D8" s="1" t="n">
        <v>329743.0253</v>
      </c>
      <c r="E8" s="97" t="n">
        <v>0.00212985447306979</v>
      </c>
      <c r="F8" s="97" t="n">
        <v>0.675670902254567</v>
      </c>
      <c r="G8" s="97" t="n">
        <v>0.00964872023633986</v>
      </c>
      <c r="H8" s="97" t="n">
        <v>0.0554718617720859</v>
      </c>
      <c r="I8" s="97" t="n">
        <v>0.259208515737007</v>
      </c>
    </row>
    <row r="9" customFormat="false" ht="14.4" hidden="false" customHeight="false" outlineLevel="0" collapsed="false">
      <c r="A9" s="4" t="n">
        <v>5</v>
      </c>
      <c r="B9" s="4" t="s">
        <v>14</v>
      </c>
      <c r="C9" s="1" t="n">
        <v>80841.703</v>
      </c>
      <c r="D9" s="1" t="n">
        <v>66214.7333</v>
      </c>
      <c r="E9" s="97" t="n">
        <v>0.00593622696938725</v>
      </c>
      <c r="F9" s="97" t="n">
        <v>0</v>
      </c>
      <c r="G9" s="97" t="n">
        <v>0</v>
      </c>
      <c r="H9" s="97" t="n">
        <v>0.00124506595981539</v>
      </c>
      <c r="I9" s="97" t="n">
        <v>0.998754934040185</v>
      </c>
      <c r="K9" s="95"/>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sheetData>
    <row r="1" customFormat="false" ht="14.4" hidden="false" customHeight="false" outlineLevel="0" collapsed="false">
      <c r="A1" s="0" t="s">
        <v>26</v>
      </c>
      <c r="B1" s="0" t="str">
        <f aca="false">CONCATENATE(MIN(B2:B38),"-",MAX(B2:B9))</f>
        <v>2006-2013</v>
      </c>
      <c r="D1" s="0" t="s">
        <v>27</v>
      </c>
    </row>
    <row r="2" customFormat="false" ht="14.4" hidden="false" customHeight="false" outlineLevel="0" collapsed="false">
      <c r="A2" s="0" t="str">
        <f aca="false">A1</f>
        <v>Garlic</v>
      </c>
      <c r="B2" s="0" t="n">
        <v>2006</v>
      </c>
      <c r="D2" s="0" t="s">
        <v>28</v>
      </c>
    </row>
    <row r="3" customFormat="false" ht="14.4" hidden="false" customHeight="false" outlineLevel="0" collapsed="false">
      <c r="A3" s="0" t="str">
        <f aca="false">A2</f>
        <v>Garlic</v>
      </c>
      <c r="B3" s="0" t="n">
        <f aca="false">B2+1</f>
        <v>2007</v>
      </c>
      <c r="D3" s="0" t="s">
        <v>29</v>
      </c>
    </row>
    <row r="4" customFormat="false" ht="14.4" hidden="false" customHeight="false" outlineLevel="0" collapsed="false">
      <c r="A4" s="0" t="str">
        <f aca="false">A3</f>
        <v>Garlic</v>
      </c>
      <c r="B4" s="0" t="n">
        <f aca="false">B3+1</f>
        <v>2008</v>
      </c>
    </row>
    <row r="5" customFormat="false" ht="14.4" hidden="false" customHeight="false" outlineLevel="0" collapsed="false">
      <c r="A5" s="0" t="str">
        <f aca="false">A4</f>
        <v>Garlic</v>
      </c>
      <c r="B5" s="0" t="n">
        <f aca="false">B4+1</f>
        <v>2009</v>
      </c>
      <c r="D5" s="7" t="s">
        <v>30</v>
      </c>
      <c r="E5" s="8"/>
    </row>
    <row r="6" customFormat="false" ht="14.4" hidden="false" customHeight="false" outlineLevel="0" collapsed="false">
      <c r="A6" s="0" t="str">
        <f aca="false">A5</f>
        <v>Garlic</v>
      </c>
      <c r="B6" s="0" t="n">
        <f aca="false">B5+1</f>
        <v>2010</v>
      </c>
      <c r="D6" s="7" t="s">
        <v>31</v>
      </c>
      <c r="E6" s="8"/>
    </row>
    <row r="7" customFormat="false" ht="14.4" hidden="false" customHeight="false" outlineLevel="0" collapsed="false">
      <c r="A7" s="0" t="str">
        <f aca="false">A6</f>
        <v>Garlic</v>
      </c>
      <c r="B7" s="0" t="n">
        <f aca="false">B6+1</f>
        <v>2011</v>
      </c>
      <c r="D7" s="7" t="s">
        <v>32</v>
      </c>
      <c r="E7" s="8"/>
    </row>
    <row r="8" customFormat="false" ht="14.4" hidden="false" customHeight="false" outlineLevel="0" collapsed="false">
      <c r="A8" s="0" t="str">
        <f aca="false">A7</f>
        <v>Garlic</v>
      </c>
      <c r="B8" s="0" t="n">
        <f aca="false">B7+1</f>
        <v>2012</v>
      </c>
      <c r="D8" s="7" t="s">
        <v>33</v>
      </c>
      <c r="E8" s="8"/>
    </row>
    <row r="9" customFormat="false" ht="14.4" hidden="false" customHeight="false" outlineLevel="0" collapsed="false">
      <c r="A9" s="0" t="str">
        <f aca="false">A8</f>
        <v>Garlic</v>
      </c>
      <c r="B9" s="0" t="n">
        <f aca="false">B8+1</f>
        <v>2013</v>
      </c>
      <c r="D9" s="9" t="s">
        <v>34</v>
      </c>
      <c r="E9" s="8"/>
    </row>
    <row r="10" customFormat="false" ht="14.4" hidden="false" customHeight="false" outlineLevel="0" collapsed="false">
      <c r="B10" s="0" t="n">
        <v>2014</v>
      </c>
      <c r="D10" s="8"/>
      <c r="E10" s="8"/>
    </row>
    <row r="11" customFormat="false" ht="14.4" hidden="false" customHeight="false" outlineLevel="0" collapsed="false">
      <c r="A11" s="0" t="s">
        <v>35</v>
      </c>
      <c r="B11" s="0" t="str">
        <f aca="false">CONCATENATE(MIN(B12:B48),"-",MAX(B12:B48))</f>
        <v>2006-2013</v>
      </c>
    </row>
    <row r="12" customFormat="false" ht="14.4" hidden="false" customHeight="false" outlineLevel="0" collapsed="false">
      <c r="A12" s="0" t="s">
        <v>35</v>
      </c>
      <c r="B12" s="0" t="n">
        <v>2006</v>
      </c>
    </row>
    <row r="13" customFormat="false" ht="14.4" hidden="false" customHeight="false" outlineLevel="0" collapsed="false">
      <c r="A13" s="0" t="s">
        <v>35</v>
      </c>
      <c r="B13" s="0" t="n">
        <f aca="false">B12+1</f>
        <v>2007</v>
      </c>
    </row>
    <row r="14" customFormat="false" ht="14.4" hidden="false" customHeight="false" outlineLevel="0" collapsed="false">
      <c r="A14" s="0" t="s">
        <v>35</v>
      </c>
      <c r="B14" s="0" t="n">
        <f aca="false">B13+1</f>
        <v>2008</v>
      </c>
    </row>
    <row r="15" customFormat="false" ht="14.4" hidden="false" customHeight="false" outlineLevel="0" collapsed="false">
      <c r="A15" s="0" t="s">
        <v>35</v>
      </c>
      <c r="B15" s="0" t="n">
        <f aca="false">B14+1</f>
        <v>2009</v>
      </c>
    </row>
    <row r="16" customFormat="false" ht="14.4" hidden="false" customHeight="false" outlineLevel="0" collapsed="false">
      <c r="A16" s="0" t="s">
        <v>35</v>
      </c>
      <c r="B16" s="0" t="n">
        <f aca="false">B15+1</f>
        <v>2010</v>
      </c>
    </row>
    <row r="17" customFormat="false" ht="14.4" hidden="false" customHeight="false" outlineLevel="0" collapsed="false">
      <c r="A17" s="0" t="s">
        <v>35</v>
      </c>
      <c r="B17" s="0" t="n">
        <f aca="false">B16+1</f>
        <v>2011</v>
      </c>
    </row>
    <row r="18" customFormat="false" ht="14.4" hidden="false" customHeight="false" outlineLevel="0" collapsed="false">
      <c r="A18" s="0" t="s">
        <v>35</v>
      </c>
      <c r="B18" s="0" t="n">
        <f aca="false">B17+1</f>
        <v>2012</v>
      </c>
    </row>
    <row r="19" customFormat="false" ht="14.4" hidden="false" customHeight="false" outlineLevel="0" collapsed="false">
      <c r="A19" s="0" t="s">
        <v>35</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8" t="str">
        <f aca="false">CONCATENATE(Key!D2,Key!A1," (",Key!B2,")")</f>
        <v>Disaggregated Action Rates: Garlic (2006)</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1832.48</v>
      </c>
      <c r="D5" s="1" t="n">
        <v>1365.761</v>
      </c>
      <c r="E5" s="97" t="n">
        <v>0</v>
      </c>
      <c r="F5" s="97"/>
      <c r="G5" s="97"/>
      <c r="H5" s="97"/>
      <c r="I5" s="97"/>
    </row>
    <row r="6" customFormat="false" ht="14.4" hidden="false" customHeight="false" outlineLevel="0" collapsed="false">
      <c r="A6" s="4" t="n">
        <v>2</v>
      </c>
      <c r="B6" s="4" t="s">
        <v>16</v>
      </c>
      <c r="C6" s="1" t="n">
        <v>5960.767</v>
      </c>
      <c r="D6" s="1" t="n">
        <v>1505.029</v>
      </c>
      <c r="E6" s="97" t="n">
        <v>0.0385235799256059</v>
      </c>
      <c r="F6" s="97" t="n">
        <v>1</v>
      </c>
      <c r="G6" s="97" t="n">
        <v>0</v>
      </c>
      <c r="H6" s="97" t="n">
        <v>0</v>
      </c>
      <c r="I6" s="97" t="n">
        <v>0</v>
      </c>
    </row>
    <row r="7" customFormat="false" ht="14.4" hidden="false" customHeight="false" outlineLevel="0" collapsed="false">
      <c r="A7" s="4" t="n">
        <v>3</v>
      </c>
      <c r="B7" s="4" t="s">
        <v>11</v>
      </c>
      <c r="C7" s="1" t="n">
        <v>5503.92</v>
      </c>
      <c r="D7" s="1" t="n">
        <v>5712.432</v>
      </c>
      <c r="E7" s="97" t="n">
        <v>0.00781988110292301</v>
      </c>
      <c r="F7" s="97" t="n">
        <v>1</v>
      </c>
      <c r="G7" s="97" t="n">
        <v>0</v>
      </c>
      <c r="H7" s="97" t="n">
        <v>0</v>
      </c>
      <c r="I7" s="97" t="n">
        <v>0</v>
      </c>
    </row>
    <row r="8" customFormat="false" ht="14.4" hidden="false" customHeight="false" outlineLevel="0" collapsed="false">
      <c r="A8" s="4" t="n">
        <v>4</v>
      </c>
      <c r="B8" s="4" t="s">
        <v>9</v>
      </c>
      <c r="C8" s="1" t="n">
        <v>62584.337</v>
      </c>
      <c r="D8" s="1" t="n">
        <v>36568.414</v>
      </c>
      <c r="E8" s="97" t="n">
        <v>0.0010055404654387</v>
      </c>
      <c r="F8" s="97" t="n">
        <v>1</v>
      </c>
      <c r="G8" s="97" t="n">
        <v>0</v>
      </c>
      <c r="H8" s="97" t="n">
        <v>0</v>
      </c>
      <c r="I8" s="97" t="n">
        <v>0</v>
      </c>
    </row>
    <row r="9" customFormat="false" ht="14.4" hidden="false" customHeight="false" outlineLevel="0" collapsed="false">
      <c r="A9" s="4" t="n">
        <v>5</v>
      </c>
      <c r="B9" s="4" t="s">
        <v>14</v>
      </c>
      <c r="C9" s="1" t="n">
        <v>10441.541</v>
      </c>
      <c r="D9" s="1" t="n">
        <v>10240.125</v>
      </c>
      <c r="E9" s="97" t="n">
        <v>0.00177507907636082</v>
      </c>
      <c r="F9" s="97" t="n">
        <v>0</v>
      </c>
      <c r="G9" s="97" t="n">
        <v>0</v>
      </c>
      <c r="H9" s="97" t="n">
        <v>0.03217674194523</v>
      </c>
      <c r="I9" s="97" t="n">
        <v>0.96782325805477</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8" t="str">
        <f aca="false">CONCATENATE(Key!D2,Key!A1," (",Key!B3,")")</f>
        <v>Disaggregated Action Rates: Garlic (2007)</v>
      </c>
    </row>
    <row r="3" customFormat="false" ht="14.4" hidden="false" customHeight="false" outlineLevel="0" collapsed="false">
      <c r="B3" s="98"/>
      <c r="F3" s="99" t="s">
        <v>293</v>
      </c>
      <c r="G3" s="99"/>
      <c r="H3" s="99"/>
      <c r="I3" s="99"/>
      <c r="J3" s="99"/>
    </row>
    <row r="4" s="100" customFormat="tru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1809.218</v>
      </c>
      <c r="D5" s="1" t="n">
        <v>1469.4006</v>
      </c>
      <c r="E5" s="97" t="n">
        <v>0.0053389659813493</v>
      </c>
      <c r="F5" s="97" t="n">
        <v>1</v>
      </c>
      <c r="G5" s="97" t="n">
        <v>0</v>
      </c>
      <c r="H5" s="97" t="n">
        <v>0</v>
      </c>
      <c r="I5" s="97" t="n">
        <v>0</v>
      </c>
    </row>
    <row r="6" customFormat="false" ht="14.4" hidden="false" customHeight="false" outlineLevel="0" collapsed="false">
      <c r="A6" s="4" t="n">
        <v>2</v>
      </c>
      <c r="B6" s="4" t="s">
        <v>16</v>
      </c>
      <c r="C6" s="1" t="n">
        <v>6464.124</v>
      </c>
      <c r="D6" s="1" t="n">
        <v>3848.943</v>
      </c>
      <c r="E6" s="97" t="n">
        <v>0.00571666006611021</v>
      </c>
      <c r="F6" s="97" t="n">
        <v>1</v>
      </c>
      <c r="G6" s="97" t="n">
        <v>0</v>
      </c>
      <c r="H6" s="97" t="n">
        <v>0</v>
      </c>
      <c r="I6" s="97" t="n">
        <v>0</v>
      </c>
    </row>
    <row r="7" customFormat="false" ht="14.4" hidden="false" customHeight="false" outlineLevel="0" collapsed="false">
      <c r="A7" s="4" t="n">
        <v>3</v>
      </c>
      <c r="B7" s="4" t="s">
        <v>11</v>
      </c>
      <c r="C7" s="1" t="n">
        <v>1088.593</v>
      </c>
      <c r="D7" s="1" t="n">
        <v>1166.044</v>
      </c>
      <c r="E7" s="97" t="n">
        <v>0</v>
      </c>
      <c r="F7" s="97"/>
      <c r="G7" s="97"/>
      <c r="H7" s="97"/>
      <c r="I7" s="97"/>
    </row>
    <row r="8" customFormat="false" ht="14.4" hidden="false" customHeight="false" outlineLevel="0" collapsed="false">
      <c r="A8" s="4" t="n">
        <v>4</v>
      </c>
      <c r="B8" s="4" t="s">
        <v>9</v>
      </c>
      <c r="C8" s="1" t="n">
        <v>72934.078</v>
      </c>
      <c r="D8" s="1" t="n">
        <v>55704.113</v>
      </c>
      <c r="E8" s="97" t="n">
        <v>0.000538587717283284</v>
      </c>
      <c r="F8" s="97" t="n">
        <v>0</v>
      </c>
      <c r="G8" s="97" t="n">
        <v>0</v>
      </c>
      <c r="H8" s="97" t="n">
        <v>1</v>
      </c>
      <c r="I8" s="97" t="n">
        <v>0</v>
      </c>
    </row>
    <row r="9" customFormat="false" ht="14.4" hidden="false" customHeight="false" outlineLevel="0" collapsed="false">
      <c r="A9" s="4" t="n">
        <v>5</v>
      </c>
      <c r="B9" s="4" t="s">
        <v>14</v>
      </c>
      <c r="C9" s="1" t="n">
        <v>8515.371</v>
      </c>
      <c r="D9" s="1" t="n">
        <v>7950.981</v>
      </c>
      <c r="E9" s="97" t="n">
        <v>0</v>
      </c>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4,")")</f>
        <v>Disaggregated Action Rates: Garlic (2008)</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754.059</v>
      </c>
      <c r="D5" s="1" t="n">
        <v>656.58</v>
      </c>
      <c r="E5" s="97" t="n">
        <v>0</v>
      </c>
      <c r="F5" s="97"/>
      <c r="G5" s="97"/>
      <c r="H5" s="97"/>
      <c r="I5" s="97"/>
    </row>
    <row r="6" customFormat="false" ht="14.4" hidden="false" customHeight="false" outlineLevel="0" collapsed="false">
      <c r="A6" s="4" t="n">
        <v>2</v>
      </c>
      <c r="B6" s="4" t="s">
        <v>16</v>
      </c>
      <c r="C6" s="1" t="n">
        <v>6046.756</v>
      </c>
      <c r="D6" s="1" t="n">
        <v>5037.711</v>
      </c>
      <c r="E6" s="97" t="n">
        <v>0.11767928078067</v>
      </c>
      <c r="F6" s="97" t="n">
        <v>1</v>
      </c>
      <c r="G6" s="97" t="n">
        <v>0</v>
      </c>
      <c r="H6" s="97" t="n">
        <v>0</v>
      </c>
      <c r="I6" s="97" t="n">
        <v>0</v>
      </c>
    </row>
    <row r="7" customFormat="false" ht="14.4" hidden="false" customHeight="false" outlineLevel="0" collapsed="false">
      <c r="A7" s="4" t="n">
        <v>3</v>
      </c>
      <c r="B7" s="4" t="s">
        <v>11</v>
      </c>
      <c r="C7" s="1" t="n">
        <v>599.806</v>
      </c>
      <c r="D7" s="1" t="n">
        <v>784.206</v>
      </c>
      <c r="E7" s="97" t="n">
        <v>0</v>
      </c>
      <c r="F7" s="97"/>
      <c r="G7" s="97"/>
      <c r="H7" s="97"/>
      <c r="I7" s="97"/>
    </row>
    <row r="8" customFormat="false" ht="14.4" hidden="false" customHeight="false" outlineLevel="0" collapsed="false">
      <c r="A8" s="4" t="n">
        <v>4</v>
      </c>
      <c r="B8" s="4" t="s">
        <v>9</v>
      </c>
      <c r="C8" s="1" t="n">
        <v>72341.909</v>
      </c>
      <c r="D8" s="1" t="n">
        <v>64926.531</v>
      </c>
      <c r="E8" s="97" t="n">
        <v>0.00622146352582314</v>
      </c>
      <c r="F8" s="97" t="n">
        <v>0.232399281064634</v>
      </c>
      <c r="G8" s="97" t="n">
        <v>0</v>
      </c>
      <c r="H8" s="97" t="n">
        <v>0</v>
      </c>
      <c r="I8" s="97" t="n">
        <v>0.767600718935366</v>
      </c>
    </row>
    <row r="9" customFormat="false" ht="14.4" hidden="false" customHeight="false" outlineLevel="0" collapsed="false">
      <c r="A9" s="4" t="n">
        <v>5</v>
      </c>
      <c r="B9" s="4" t="s">
        <v>14</v>
      </c>
      <c r="C9" s="1" t="n">
        <v>9865.128</v>
      </c>
      <c r="D9" s="1" t="n">
        <v>8820.0935</v>
      </c>
      <c r="E9" s="97" t="n">
        <v>0</v>
      </c>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5,")")</f>
        <v>Disaggregated Action Rates: Garlic (2009)</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627.412</v>
      </c>
      <c r="D5" s="1" t="n">
        <v>504.865</v>
      </c>
      <c r="E5" s="97" t="n">
        <v>0</v>
      </c>
      <c r="F5" s="97"/>
      <c r="G5" s="97"/>
      <c r="H5" s="97"/>
      <c r="I5" s="97"/>
    </row>
    <row r="6" customFormat="false" ht="14.4" hidden="false" customHeight="false" outlineLevel="0" collapsed="false">
      <c r="A6" s="4" t="n">
        <v>2</v>
      </c>
      <c r="B6" s="4" t="s">
        <v>16</v>
      </c>
      <c r="C6" s="1" t="n">
        <v>4160.996</v>
      </c>
      <c r="D6" s="1" t="n">
        <v>2673.75958</v>
      </c>
      <c r="E6" s="97" t="n">
        <v>0.0683164521953456</v>
      </c>
      <c r="F6" s="97" t="n">
        <v>1</v>
      </c>
      <c r="G6" s="97" t="n">
        <v>0</v>
      </c>
      <c r="H6" s="97" t="n">
        <v>0</v>
      </c>
      <c r="I6" s="97" t="n">
        <v>0</v>
      </c>
    </row>
    <row r="7" customFormat="false" ht="14.4" hidden="false" customHeight="false" outlineLevel="0" collapsed="false">
      <c r="A7" s="4" t="n">
        <v>3</v>
      </c>
      <c r="B7" s="4" t="s">
        <v>11</v>
      </c>
      <c r="C7" s="1" t="n">
        <v>321.041</v>
      </c>
      <c r="D7" s="1" t="n">
        <v>712.178</v>
      </c>
      <c r="E7" s="97" t="n">
        <v>0</v>
      </c>
      <c r="F7" s="97"/>
      <c r="G7" s="97"/>
      <c r="H7" s="97"/>
      <c r="I7" s="97"/>
    </row>
    <row r="8" customFormat="false" ht="14.4" hidden="false" customHeight="false" outlineLevel="0" collapsed="false">
      <c r="A8" s="4" t="n">
        <v>4</v>
      </c>
      <c r="B8" s="4" t="s">
        <v>9</v>
      </c>
      <c r="C8" s="1" t="n">
        <v>65898.802</v>
      </c>
      <c r="D8" s="1" t="n">
        <v>80081.053</v>
      </c>
      <c r="E8" s="97" t="n">
        <v>0.00103278900368434</v>
      </c>
      <c r="F8" s="97" t="n">
        <v>0.454103077554674</v>
      </c>
      <c r="G8" s="97" t="n">
        <v>0.236994994845179</v>
      </c>
      <c r="H8" s="97" t="n">
        <v>0</v>
      </c>
      <c r="I8" s="97" t="n">
        <v>0.308901927600146</v>
      </c>
    </row>
    <row r="9" customFormat="false" ht="14.4" hidden="false" customHeight="false" outlineLevel="0" collapsed="false">
      <c r="A9" s="4" t="n">
        <v>5</v>
      </c>
      <c r="B9" s="4" t="s">
        <v>14</v>
      </c>
      <c r="C9" s="1" t="n">
        <v>5279.479</v>
      </c>
      <c r="D9" s="1" t="n">
        <v>7438.8545</v>
      </c>
      <c r="E9" s="97" t="n">
        <v>0.0117384225292402</v>
      </c>
      <c r="F9" s="97" t="n">
        <v>5.81990058929729</v>
      </c>
      <c r="G9" s="97" t="n">
        <v>0</v>
      </c>
      <c r="H9" s="97" t="n">
        <v>0</v>
      </c>
      <c r="I9" s="97" t="n">
        <v>0.0271783123539495</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6,")")</f>
        <v>Disaggregated Action Rates: Garlic (2010)</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644.059</v>
      </c>
      <c r="D5" s="1" t="n">
        <v>546.31959</v>
      </c>
      <c r="E5" s="97" t="n">
        <v>0</v>
      </c>
      <c r="F5" s="97"/>
      <c r="G5" s="97"/>
      <c r="H5" s="97"/>
      <c r="I5" s="97"/>
    </row>
    <row r="6" customFormat="false" ht="14.4" hidden="false" customHeight="false" outlineLevel="0" collapsed="false">
      <c r="A6" s="4" t="n">
        <v>2</v>
      </c>
      <c r="B6" s="4" t="s">
        <v>16</v>
      </c>
      <c r="C6" s="1" t="n">
        <v>3919.72</v>
      </c>
      <c r="D6" s="1" t="n">
        <v>2419.567</v>
      </c>
      <c r="E6" s="97" t="n">
        <v>0.0119779692888239</v>
      </c>
      <c r="F6" s="97" t="n">
        <v>1</v>
      </c>
      <c r="G6" s="97" t="n">
        <v>0</v>
      </c>
      <c r="H6" s="97" t="n">
        <v>0</v>
      </c>
      <c r="I6" s="97" t="n">
        <v>0</v>
      </c>
    </row>
    <row r="7" customFormat="false" ht="14.4" hidden="false" customHeight="false" outlineLevel="0" collapsed="false">
      <c r="A7" s="4" t="n">
        <v>3</v>
      </c>
      <c r="B7" s="4" t="s">
        <v>11</v>
      </c>
      <c r="C7" s="1" t="n">
        <v>1134.976</v>
      </c>
      <c r="D7" s="1" t="n">
        <v>1463.782</v>
      </c>
      <c r="E7" s="97" t="n">
        <v>0</v>
      </c>
      <c r="F7" s="97"/>
      <c r="G7" s="97"/>
      <c r="H7" s="97"/>
      <c r="I7" s="97"/>
    </row>
    <row r="8" customFormat="false" ht="14.4" hidden="false" customHeight="false" outlineLevel="0" collapsed="false">
      <c r="A8" s="4" t="n">
        <v>4</v>
      </c>
      <c r="B8" s="4" t="s">
        <v>9</v>
      </c>
      <c r="C8" s="1" t="n">
        <v>62353.26</v>
      </c>
      <c r="D8" s="1" t="n">
        <v>51163.8412</v>
      </c>
      <c r="E8" s="97" t="n">
        <v>0.00363200470960885</v>
      </c>
      <c r="F8" s="97" t="n">
        <v>0.467558930332968</v>
      </c>
      <c r="G8" s="97" t="n">
        <v>0</v>
      </c>
      <c r="H8" s="97" t="n">
        <v>0.236262068919849</v>
      </c>
      <c r="I8" s="97" t="n">
        <v>0.296179000747183</v>
      </c>
    </row>
    <row r="9" customFormat="false" ht="14.4" hidden="false" customHeight="false" outlineLevel="0" collapsed="false">
      <c r="A9" s="4" t="n">
        <v>5</v>
      </c>
      <c r="B9" s="4" t="s">
        <v>14</v>
      </c>
      <c r="C9" s="1" t="n">
        <v>7989.433</v>
      </c>
      <c r="D9" s="1" t="n">
        <v>8860.5658</v>
      </c>
      <c r="E9" s="97" t="n">
        <v>0.00257496857258987</v>
      </c>
      <c r="F9" s="97" t="n">
        <v>0</v>
      </c>
      <c r="G9" s="97" t="n">
        <v>0</v>
      </c>
      <c r="H9" s="97" t="n">
        <v>0</v>
      </c>
      <c r="I9" s="97" t="n">
        <v>1</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Garlic (2011)</v>
      </c>
      <c r="E2" s="102"/>
      <c r="F2" s="102"/>
      <c r="G2" s="102"/>
      <c r="H2" s="102"/>
      <c r="I2" s="102"/>
      <c r="J2" s="102"/>
    </row>
    <row r="3" customFormat="false" ht="14.4" hidden="false" customHeight="false" outlineLevel="0" collapsed="false">
      <c r="B3" s="98"/>
      <c r="E3" s="102"/>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812.443</v>
      </c>
      <c r="D5" s="1" t="n">
        <v>299.444</v>
      </c>
      <c r="E5" s="97" t="n">
        <v>0.0963716829984769</v>
      </c>
      <c r="F5" s="97" t="n">
        <v>1</v>
      </c>
      <c r="G5" s="97" t="n">
        <v>0</v>
      </c>
      <c r="H5" s="97" t="n">
        <v>0</v>
      </c>
      <c r="I5" s="97" t="n">
        <v>0</v>
      </c>
    </row>
    <row r="6" customFormat="false" ht="14.4" hidden="false" customHeight="false" outlineLevel="0" collapsed="false">
      <c r="A6" s="4" t="n">
        <v>2</v>
      </c>
      <c r="B6" s="4" t="s">
        <v>16</v>
      </c>
      <c r="C6" s="1" t="n">
        <v>5563.481</v>
      </c>
      <c r="D6" s="1" t="n">
        <v>2499.331</v>
      </c>
      <c r="E6" s="97" t="n">
        <v>0.0663205579482028</v>
      </c>
      <c r="F6" s="97" t="n">
        <v>1</v>
      </c>
      <c r="G6" s="97" t="n">
        <v>0</v>
      </c>
      <c r="H6" s="97" t="n">
        <v>0</v>
      </c>
      <c r="I6" s="97" t="n">
        <v>0</v>
      </c>
    </row>
    <row r="7" customFormat="false" ht="14.4" hidden="false" customHeight="false" outlineLevel="0" collapsed="false">
      <c r="A7" s="4" t="n">
        <v>3</v>
      </c>
      <c r="B7" s="4" t="s">
        <v>11</v>
      </c>
      <c r="C7" s="1" t="n">
        <v>443.62</v>
      </c>
      <c r="D7" s="1" t="n">
        <v>121.843</v>
      </c>
      <c r="E7" s="97" t="n">
        <v>0.0524409296887659</v>
      </c>
      <c r="F7" s="97" t="n">
        <v>1</v>
      </c>
      <c r="G7" s="97" t="n">
        <v>0</v>
      </c>
      <c r="H7" s="97" t="n">
        <v>0</v>
      </c>
      <c r="I7" s="97" t="n">
        <v>0</v>
      </c>
    </row>
    <row r="8" customFormat="false" ht="14.4" hidden="false" customHeight="false" outlineLevel="0" collapsed="false">
      <c r="A8" s="4" t="n">
        <v>4</v>
      </c>
      <c r="B8" s="4" t="s">
        <v>9</v>
      </c>
      <c r="C8" s="1" t="n">
        <v>155486.551</v>
      </c>
      <c r="D8" s="1" t="n">
        <v>21427.891</v>
      </c>
      <c r="E8" s="97" t="n">
        <v>0.00360525858834314</v>
      </c>
      <c r="F8" s="97" t="n">
        <v>1</v>
      </c>
      <c r="G8" s="97" t="n">
        <v>0</v>
      </c>
      <c r="H8" s="97" t="n">
        <v>0</v>
      </c>
      <c r="I8" s="97" t="n">
        <v>0</v>
      </c>
    </row>
    <row r="9" customFormat="false" ht="14.4" hidden="false" customHeight="false" outlineLevel="0" collapsed="false">
      <c r="A9" s="4" t="n">
        <v>5</v>
      </c>
      <c r="B9" s="4" t="s">
        <v>14</v>
      </c>
      <c r="C9" s="1" t="n">
        <v>14067.761</v>
      </c>
      <c r="D9" s="1" t="n">
        <v>6982.4925</v>
      </c>
      <c r="E9" s="97" t="n">
        <v>0.00285403376752557</v>
      </c>
      <c r="F9" s="97" t="n">
        <v>0</v>
      </c>
      <c r="G9" s="97" t="n">
        <v>0</v>
      </c>
      <c r="H9" s="97" t="n">
        <v>0</v>
      </c>
      <c r="I9" s="97" t="n">
        <v>1</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Garlic (2011)</v>
      </c>
      <c r="E2" s="102"/>
      <c r="F2" s="102"/>
      <c r="G2" s="102"/>
      <c r="H2" s="102"/>
      <c r="I2" s="102"/>
      <c r="J2" s="102"/>
    </row>
    <row r="3" customFormat="false" ht="14.4" hidden="false" customHeight="false" outlineLevel="0" collapsed="false">
      <c r="B3" s="98"/>
      <c r="E3" s="102"/>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1656.506</v>
      </c>
      <c r="D5" s="1" t="n">
        <v>245.1432</v>
      </c>
      <c r="E5" s="97" t="n">
        <v>0.00043213433044316</v>
      </c>
      <c r="F5" s="97" t="n">
        <v>0</v>
      </c>
      <c r="G5" s="97" t="n">
        <v>1</v>
      </c>
      <c r="H5" s="97" t="n">
        <v>0</v>
      </c>
      <c r="I5" s="97" t="n">
        <v>0</v>
      </c>
    </row>
    <row r="6" customFormat="false" ht="14.4" hidden="false" customHeight="false" outlineLevel="0" collapsed="false">
      <c r="A6" s="4" t="n">
        <v>2</v>
      </c>
      <c r="B6" s="4" t="s">
        <v>16</v>
      </c>
      <c r="C6" s="1" t="n">
        <v>5981.938</v>
      </c>
      <c r="D6" s="1" t="n">
        <v>1720.001</v>
      </c>
      <c r="E6" s="97" t="n">
        <v>0.0968037180615756</v>
      </c>
      <c r="F6" s="97" t="n">
        <v>1</v>
      </c>
      <c r="G6" s="97" t="n">
        <v>0</v>
      </c>
      <c r="H6" s="97" t="n">
        <v>0</v>
      </c>
      <c r="I6" s="97" t="n">
        <v>0</v>
      </c>
    </row>
    <row r="7" customFormat="false" ht="14.4" hidden="false" customHeight="false" outlineLevel="0" collapsed="false">
      <c r="A7" s="4" t="n">
        <v>3</v>
      </c>
      <c r="B7" s="4" t="s">
        <v>11</v>
      </c>
      <c r="C7" s="1" t="n">
        <v>276.048</v>
      </c>
      <c r="D7" s="1" t="n">
        <v>916.115</v>
      </c>
      <c r="E7" s="97" t="n">
        <v>0</v>
      </c>
      <c r="F7" s="97"/>
      <c r="G7" s="97"/>
      <c r="H7" s="97"/>
      <c r="I7" s="97"/>
    </row>
    <row r="8" customFormat="false" ht="14.4" hidden="false" customHeight="false" outlineLevel="0" collapsed="false">
      <c r="A8" s="4" t="n">
        <v>4</v>
      </c>
      <c r="B8" s="4" t="s">
        <v>9</v>
      </c>
      <c r="C8" s="1" t="n">
        <v>159522.428</v>
      </c>
      <c r="D8" s="1" t="n">
        <v>10088.9091</v>
      </c>
      <c r="E8" s="97" t="n">
        <v>5.96177159119655E-008</v>
      </c>
      <c r="F8" s="97" t="n">
        <v>0</v>
      </c>
      <c r="G8" s="97" t="n">
        <v>1</v>
      </c>
      <c r="H8" s="97" t="n">
        <v>0</v>
      </c>
      <c r="I8" s="97" t="n">
        <v>0</v>
      </c>
    </row>
    <row r="9" customFormat="false" ht="14.4" hidden="false" customHeight="false" outlineLevel="0" collapsed="false">
      <c r="A9" s="4" t="n">
        <v>5</v>
      </c>
      <c r="B9" s="4" t="s">
        <v>14</v>
      </c>
      <c r="C9" s="1" t="n">
        <v>16968.381</v>
      </c>
      <c r="D9" s="1" t="n">
        <v>8917.695</v>
      </c>
      <c r="E9" s="97" t="n">
        <v>0.0196755137011275</v>
      </c>
      <c r="F9" s="97" t="n">
        <v>0</v>
      </c>
      <c r="G9" s="97" t="n">
        <v>0</v>
      </c>
      <c r="H9" s="97" t="n">
        <v>0</v>
      </c>
      <c r="I9" s="97" t="n">
        <v>1</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9,")")</f>
        <v>Disaggregated Action Rates: Garlic (2013)</v>
      </c>
      <c r="E2" s="102"/>
      <c r="F2" s="102"/>
      <c r="G2" s="102"/>
      <c r="H2" s="102"/>
      <c r="I2" s="102"/>
      <c r="J2" s="102"/>
    </row>
    <row r="3" customFormat="false" ht="14.4" hidden="false" customHeight="false" outlineLevel="0" collapsed="false">
      <c r="B3" s="98"/>
      <c r="E3" s="102"/>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1721.794</v>
      </c>
      <c r="D5" s="1" t="n">
        <v>109.69655</v>
      </c>
      <c r="E5" s="97" t="n">
        <v>0</v>
      </c>
      <c r="F5" s="97"/>
      <c r="G5" s="97"/>
      <c r="H5" s="97"/>
      <c r="I5" s="97"/>
    </row>
    <row r="6" customFormat="false" ht="14.4" hidden="false" customHeight="false" outlineLevel="0" collapsed="false">
      <c r="A6" s="4" t="n">
        <v>2</v>
      </c>
      <c r="B6" s="4" t="s">
        <v>16</v>
      </c>
      <c r="C6" s="1" t="n">
        <v>3092.622</v>
      </c>
      <c r="D6" s="1" t="n">
        <v>1181.532</v>
      </c>
      <c r="E6" s="97" t="n">
        <v>0.179702900074111</v>
      </c>
      <c r="F6" s="97" t="n">
        <v>1</v>
      </c>
      <c r="G6" s="97" t="n">
        <v>0</v>
      </c>
      <c r="H6" s="97" t="n">
        <v>0</v>
      </c>
      <c r="I6" s="97" t="n">
        <v>0</v>
      </c>
    </row>
    <row r="7" customFormat="false" ht="14.4" hidden="false" customHeight="false" outlineLevel="0" collapsed="false">
      <c r="A7" s="4" t="n">
        <v>3</v>
      </c>
      <c r="B7" s="4" t="s">
        <v>11</v>
      </c>
      <c r="C7" s="1" t="n">
        <v>174.357</v>
      </c>
      <c r="D7" s="1" t="n">
        <v>265.228</v>
      </c>
      <c r="E7" s="97" t="n">
        <v>0</v>
      </c>
      <c r="F7" s="97"/>
      <c r="G7" s="97"/>
      <c r="H7" s="97"/>
      <c r="I7" s="97"/>
    </row>
    <row r="8" customFormat="false" ht="14.4" hidden="false" customHeight="false" outlineLevel="0" collapsed="false">
      <c r="A8" s="4" t="n">
        <v>4</v>
      </c>
      <c r="B8" s="4" t="s">
        <v>9</v>
      </c>
      <c r="C8" s="1" t="n">
        <v>134231.162</v>
      </c>
      <c r="D8" s="1" t="n">
        <v>9782.273</v>
      </c>
      <c r="E8" s="97" t="n">
        <v>0.00197641093674601</v>
      </c>
      <c r="F8" s="97" t="n">
        <v>1</v>
      </c>
      <c r="G8" s="97" t="n">
        <v>0</v>
      </c>
      <c r="H8" s="97" t="n">
        <v>0</v>
      </c>
      <c r="I8" s="97" t="n">
        <v>0</v>
      </c>
    </row>
    <row r="9" customFormat="false" ht="14.4" hidden="false" customHeight="false" outlineLevel="0" collapsed="false">
      <c r="A9" s="4" t="n">
        <v>5</v>
      </c>
      <c r="B9" s="4" t="s">
        <v>14</v>
      </c>
      <c r="C9" s="1" t="n">
        <v>7714.609</v>
      </c>
      <c r="D9" s="1" t="n">
        <v>7003.926</v>
      </c>
      <c r="E9" s="97" t="n">
        <v>0.000506157084903248</v>
      </c>
      <c r="F9" s="97" t="n">
        <v>0</v>
      </c>
      <c r="G9" s="97" t="n">
        <v>0</v>
      </c>
      <c r="H9" s="97" t="n">
        <v>0</v>
      </c>
      <c r="I9" s="97" t="n">
        <v>1</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1,")")</f>
        <v>Disaggregated Risk Rates: Garlic (2006-2013)</v>
      </c>
    </row>
    <row r="3" customFormat="false" ht="14.4" hidden="false" customHeight="false" outlineLevel="0" collapsed="false">
      <c r="B3" s="103"/>
      <c r="C3" s="101"/>
      <c r="D3" s="101"/>
      <c r="E3" s="100"/>
      <c r="F3" s="99" t="s">
        <v>294</v>
      </c>
      <c r="G3" s="99"/>
      <c r="H3" s="99"/>
      <c r="I3" s="99"/>
      <c r="J3" s="99"/>
      <c r="K3" s="99"/>
      <c r="L3" s="99"/>
    </row>
    <row r="4" s="100" customFormat="true" ht="14.4" hidden="false" customHeight="false" outlineLevel="0" collapsed="false">
      <c r="B4" s="93" t="s">
        <v>295</v>
      </c>
      <c r="C4" s="96" t="s">
        <v>280</v>
      </c>
      <c r="D4" s="96" t="s">
        <v>281</v>
      </c>
      <c r="E4" s="93" t="s">
        <v>287</v>
      </c>
      <c r="F4" s="100" t="s">
        <v>296</v>
      </c>
      <c r="G4" s="100" t="s">
        <v>297</v>
      </c>
      <c r="H4" s="93" t="s">
        <v>298</v>
      </c>
      <c r="I4" s="93" t="s">
        <v>299</v>
      </c>
      <c r="J4" s="93" t="s">
        <v>300</v>
      </c>
      <c r="K4" s="93" t="s">
        <v>301</v>
      </c>
    </row>
    <row r="5" customFormat="false" ht="14.4" hidden="false" customHeight="false" outlineLevel="0" collapsed="false">
      <c r="A5" s="4" t="n">
        <v>1</v>
      </c>
      <c r="B5" s="4" t="s">
        <v>278</v>
      </c>
      <c r="C5" s="1" t="n">
        <v>9857.971</v>
      </c>
      <c r="D5" s="1" t="n">
        <v>5197.20994</v>
      </c>
      <c r="E5" s="97" t="n">
        <v>0.00372401422959063</v>
      </c>
      <c r="F5" s="5" t="n">
        <v>0.990783641184295</v>
      </c>
      <c r="G5" s="5" t="n">
        <v>0</v>
      </c>
      <c r="H5" s="5" t="n">
        <v>0</v>
      </c>
      <c r="I5" s="5" t="n">
        <v>0.00921635881570527</v>
      </c>
      <c r="J5" s="5" t="n">
        <v>0</v>
      </c>
      <c r="K5" s="5" t="n">
        <v>0</v>
      </c>
    </row>
    <row r="6" customFormat="false" ht="14.4" hidden="false" customHeight="false" outlineLevel="0" collapsed="false">
      <c r="A6" s="4" t="n">
        <v>2</v>
      </c>
      <c r="B6" s="4" t="s">
        <v>16</v>
      </c>
      <c r="C6" s="1" t="n">
        <v>41190.404</v>
      </c>
      <c r="D6" s="1" t="n">
        <v>20885.87358</v>
      </c>
      <c r="E6" s="97" t="n">
        <v>0.0683305352223059</v>
      </c>
      <c r="F6" s="5" t="n">
        <v>1</v>
      </c>
      <c r="G6" s="5" t="n">
        <v>0</v>
      </c>
      <c r="H6" s="5" t="n">
        <v>0</v>
      </c>
      <c r="I6" s="5" t="n">
        <v>0</v>
      </c>
      <c r="J6" s="5" t="n">
        <v>0</v>
      </c>
      <c r="K6" s="5" t="n">
        <v>0</v>
      </c>
    </row>
    <row r="7" customFormat="false" ht="14.4" hidden="false" customHeight="false" outlineLevel="0" collapsed="false">
      <c r="A7" s="4" t="n">
        <v>3</v>
      </c>
      <c r="B7" s="4" t="s">
        <v>11</v>
      </c>
      <c r="C7" s="1" t="n">
        <v>9542.361</v>
      </c>
      <c r="D7" s="1" t="n">
        <v>11141.828</v>
      </c>
      <c r="E7" s="97" t="n">
        <v>0.00697309614784333</v>
      </c>
      <c r="F7" s="5" t="n">
        <v>1</v>
      </c>
      <c r="G7" s="5" t="n">
        <v>0</v>
      </c>
      <c r="H7" s="5" t="n">
        <v>0</v>
      </c>
      <c r="I7" s="5" t="n">
        <v>0</v>
      </c>
      <c r="J7" s="5" t="n">
        <v>0</v>
      </c>
      <c r="K7" s="5" t="n">
        <v>0</v>
      </c>
    </row>
    <row r="8" customFormat="false" ht="14.4" hidden="false" customHeight="false" outlineLevel="0" collapsed="false">
      <c r="A8" s="4" t="n">
        <v>4</v>
      </c>
      <c r="B8" s="4" t="s">
        <v>9</v>
      </c>
      <c r="C8" s="1" t="n">
        <v>785352.527</v>
      </c>
      <c r="D8" s="1" t="n">
        <v>329743.0253</v>
      </c>
      <c r="E8" s="97" t="n">
        <v>0.00215834552771152</v>
      </c>
      <c r="F8" s="5" t="n">
        <v>0.947131828623581</v>
      </c>
      <c r="G8" s="5" t="n">
        <v>0.0132004140560124</v>
      </c>
      <c r="H8" s="5" t="n">
        <v>0.0396621466925044</v>
      </c>
      <c r="I8" s="5" t="n">
        <v>5.61062790189534E-006</v>
      </c>
      <c r="J8" s="5" t="n">
        <v>0</v>
      </c>
      <c r="K8" s="5" t="n">
        <v>0</v>
      </c>
    </row>
    <row r="9" customFormat="false" ht="14.4" hidden="false" customHeight="false" outlineLevel="0" collapsed="false">
      <c r="A9" s="4" t="n">
        <v>5</v>
      </c>
      <c r="B9" s="4" t="s">
        <v>14</v>
      </c>
      <c r="C9" s="1" t="n">
        <v>80841.703</v>
      </c>
      <c r="D9" s="1" t="n">
        <v>66214.7333</v>
      </c>
      <c r="E9" s="97" t="n">
        <v>0.00587961292258361</v>
      </c>
      <c r="F9" s="97" t="n">
        <v>0.0960080570748532</v>
      </c>
      <c r="G9" s="97" t="n">
        <v>0</v>
      </c>
      <c r="H9" s="97" t="n">
        <v>0.277317167646404</v>
      </c>
      <c r="I9" s="97" t="n">
        <v>0.0384693158273613</v>
      </c>
      <c r="J9" s="97" t="n">
        <v>0.588205459451382</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2,")")</f>
        <v>Disaggregated Risk Rates: Garlic (2006)</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1832.48</v>
      </c>
      <c r="D5" s="1" t="n">
        <v>1365.761</v>
      </c>
      <c r="E5" s="97" t="n">
        <v>0</v>
      </c>
      <c r="F5" s="5"/>
      <c r="G5" s="5"/>
      <c r="H5" s="5"/>
      <c r="I5" s="5"/>
      <c r="J5" s="5"/>
      <c r="K5" s="5"/>
    </row>
    <row r="6" customFormat="false" ht="14.4" hidden="false" customHeight="false" outlineLevel="0" collapsed="false">
      <c r="A6" s="4" t="n">
        <v>2</v>
      </c>
      <c r="B6" s="4" t="s">
        <v>16</v>
      </c>
      <c r="C6" s="1" t="n">
        <v>5960.767</v>
      </c>
      <c r="D6" s="1" t="n">
        <v>1505.029</v>
      </c>
      <c r="E6" s="97" t="n">
        <v>0.0385235799256059</v>
      </c>
      <c r="F6" s="5" t="n">
        <v>1</v>
      </c>
      <c r="G6" s="5" t="n">
        <v>0</v>
      </c>
      <c r="H6" s="5" t="n">
        <v>0</v>
      </c>
      <c r="I6" s="5" t="n">
        <v>0</v>
      </c>
      <c r="J6" s="5" t="n">
        <v>0</v>
      </c>
      <c r="K6" s="5" t="n">
        <v>0</v>
      </c>
    </row>
    <row r="7" customFormat="false" ht="14.4" hidden="false" customHeight="false" outlineLevel="0" collapsed="false">
      <c r="A7" s="4" t="n">
        <v>3</v>
      </c>
      <c r="B7" s="4" t="s">
        <v>11</v>
      </c>
      <c r="C7" s="1" t="n">
        <v>5503.92</v>
      </c>
      <c r="D7" s="1" t="n">
        <v>5712.432</v>
      </c>
      <c r="E7" s="97" t="n">
        <v>0.00781988110292301</v>
      </c>
      <c r="F7" s="5" t="n">
        <v>1</v>
      </c>
      <c r="G7" s="5" t="n">
        <v>0</v>
      </c>
      <c r="H7" s="5" t="n">
        <v>0</v>
      </c>
      <c r="I7" s="5" t="n">
        <v>0</v>
      </c>
      <c r="J7" s="5" t="n">
        <v>0</v>
      </c>
      <c r="K7" s="5" t="n">
        <v>0</v>
      </c>
    </row>
    <row r="8" customFormat="false" ht="14.4" hidden="false" customHeight="false" outlineLevel="0" collapsed="false">
      <c r="A8" s="4" t="n">
        <v>4</v>
      </c>
      <c r="B8" s="4" t="s">
        <v>9</v>
      </c>
      <c r="C8" s="1" t="n">
        <v>62584.337</v>
      </c>
      <c r="D8" s="1" t="n">
        <v>36568.414</v>
      </c>
      <c r="E8" s="97" t="n">
        <v>0.0010055404654387</v>
      </c>
      <c r="F8" s="5" t="n">
        <v>1</v>
      </c>
      <c r="G8" s="5" t="n">
        <v>0</v>
      </c>
      <c r="H8" s="5" t="n">
        <v>0</v>
      </c>
      <c r="I8" s="5" t="n">
        <v>0</v>
      </c>
      <c r="J8" s="5" t="n">
        <v>0</v>
      </c>
      <c r="K8" s="5" t="n">
        <v>0</v>
      </c>
    </row>
    <row r="9" customFormat="false" ht="14.4" hidden="false" customHeight="false" outlineLevel="0" collapsed="false">
      <c r="A9" s="4" t="n">
        <v>5</v>
      </c>
      <c r="B9" s="4" t="s">
        <v>14</v>
      </c>
      <c r="C9" s="1" t="n">
        <v>10441.541</v>
      </c>
      <c r="D9" s="1" t="n">
        <v>10240.125</v>
      </c>
      <c r="E9" s="97" t="n">
        <v>0.00177507907636082</v>
      </c>
      <c r="F9" s="97" t="n">
        <v>0.0153034678567559</v>
      </c>
      <c r="G9" s="97" t="n">
        <v>0</v>
      </c>
      <c r="H9" s="97" t="n">
        <v>0</v>
      </c>
      <c r="I9" s="97" t="n">
        <v>0.984696532143244</v>
      </c>
      <c r="J9" s="97" t="n">
        <v>0</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3,")")</f>
        <v>Disaggregated Risk Rates: Garlic (2007)</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B4</f>
        <v>Country</v>
      </c>
      <c r="C4" s="93" t="str">
        <f aca="false">'Risk Rates (2006)'!C4</f>
        <v>Imports (MTs)</v>
      </c>
      <c r="D4" s="93" t="str">
        <f aca="false">'Risk Rates (2006)'!D4</f>
        <v>Entered (MTs)</v>
      </c>
      <c r="E4" s="93" t="str">
        <f aca="false">'Risk Rates (2006)'!E4</f>
        <v>Risk Rate</v>
      </c>
      <c r="F4" s="93" t="str">
        <f aca="false">'Risk Rates (2006)'!F4</f>
        <v>Actionable Pests </v>
      </c>
      <c r="G4" s="93" t="str">
        <f aca="false">'Risk Rates (2006)'!G4</f>
        <v>Phyto Descrepancy</v>
      </c>
      <c r="H4" s="93" t="str">
        <f aca="false">'Risk Rates (2006)'!H4</f>
        <v>Contamination</v>
      </c>
      <c r="I4" s="93" t="str">
        <f aca="false">'Risk Rates (2006)'!I4</f>
        <v>Prohibited Product </v>
      </c>
      <c r="J4" s="93" t="str">
        <f aca="false">'Risk Rates (2006)'!J4</f>
        <v>Wood Packing Material Violation</v>
      </c>
      <c r="K4" s="93" t="str">
        <f aca="false">'Risk Rates (2006)'!K4</f>
        <v>Unknown Pest</v>
      </c>
    </row>
    <row r="5" customFormat="false" ht="14.4" hidden="false" customHeight="false" outlineLevel="0" collapsed="false">
      <c r="A5" s="4" t="n">
        <v>1</v>
      </c>
      <c r="B5" s="4" t="s">
        <v>278</v>
      </c>
      <c r="C5" s="1" t="n">
        <v>1809.218</v>
      </c>
      <c r="D5" s="1" t="n">
        <v>1469.4006</v>
      </c>
      <c r="E5" s="97" t="n">
        <v>0</v>
      </c>
      <c r="F5" s="5"/>
      <c r="G5" s="5"/>
      <c r="H5" s="5"/>
      <c r="I5" s="5"/>
      <c r="J5" s="5"/>
      <c r="K5" s="5"/>
    </row>
    <row r="6" customFormat="false" ht="14.4" hidden="false" customHeight="false" outlineLevel="0" collapsed="false">
      <c r="A6" s="4" t="n">
        <v>2</v>
      </c>
      <c r="B6" s="4" t="s">
        <v>16</v>
      </c>
      <c r="C6" s="1" t="n">
        <v>6464.124</v>
      </c>
      <c r="D6" s="1" t="n">
        <v>3848.943</v>
      </c>
      <c r="E6" s="97" t="n">
        <v>0.00571666006611021</v>
      </c>
      <c r="F6" s="5" t="n">
        <v>1</v>
      </c>
      <c r="G6" s="5" t="n">
        <v>0</v>
      </c>
      <c r="H6" s="5" t="n">
        <v>0</v>
      </c>
      <c r="I6" s="5" t="n">
        <v>0</v>
      </c>
      <c r="J6" s="5" t="n">
        <v>0</v>
      </c>
      <c r="K6" s="5" t="n">
        <v>0</v>
      </c>
    </row>
    <row r="7" customFormat="false" ht="14.4" hidden="false" customHeight="false" outlineLevel="0" collapsed="false">
      <c r="A7" s="4" t="n">
        <v>3</v>
      </c>
      <c r="B7" s="4" t="s">
        <v>11</v>
      </c>
      <c r="C7" s="1" t="n">
        <v>1088.593</v>
      </c>
      <c r="D7" s="1" t="n">
        <v>1166.044</v>
      </c>
      <c r="E7" s="97" t="n">
        <v>0</v>
      </c>
      <c r="F7" s="5"/>
      <c r="G7" s="5"/>
      <c r="H7" s="5"/>
      <c r="I7" s="5"/>
      <c r="J7" s="5"/>
      <c r="K7" s="5"/>
    </row>
    <row r="8" customFormat="false" ht="14.4" hidden="false" customHeight="false" outlineLevel="0" collapsed="false">
      <c r="A8" s="4" t="n">
        <v>4</v>
      </c>
      <c r="B8" s="4" t="s">
        <v>9</v>
      </c>
      <c r="C8" s="1" t="n">
        <v>72934.078</v>
      </c>
      <c r="D8" s="1" t="n">
        <v>55704.113</v>
      </c>
      <c r="E8" s="97" t="n">
        <v>0.000538587717283284</v>
      </c>
      <c r="F8" s="5" t="n">
        <v>0</v>
      </c>
      <c r="G8" s="5" t="n">
        <v>0</v>
      </c>
      <c r="H8" s="5" t="n">
        <v>1</v>
      </c>
      <c r="I8" s="5" t="n">
        <v>0</v>
      </c>
      <c r="J8" s="5" t="n">
        <v>0</v>
      </c>
      <c r="K8" s="5" t="n">
        <v>0</v>
      </c>
    </row>
    <row r="9" customFormat="false" ht="14.4" hidden="false" customHeight="false" outlineLevel="0" collapsed="false">
      <c r="A9" s="4" t="n">
        <v>5</v>
      </c>
      <c r="B9" s="4" t="s">
        <v>14</v>
      </c>
      <c r="C9" s="1" t="n">
        <v>8515.371</v>
      </c>
      <c r="D9" s="1" t="n">
        <v>7950.981</v>
      </c>
      <c r="E9" s="97" t="n">
        <v>0</v>
      </c>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4,")")</f>
        <v>Disaggregated Risk Rates: Garlic (2008)</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754.059</v>
      </c>
      <c r="D5" s="1" t="n">
        <v>656.58</v>
      </c>
      <c r="E5" s="97" t="n">
        <v>0</v>
      </c>
      <c r="F5" s="5"/>
      <c r="G5" s="5"/>
      <c r="H5" s="5"/>
      <c r="I5" s="5"/>
      <c r="J5" s="5"/>
      <c r="K5" s="5"/>
    </row>
    <row r="6" customFormat="false" ht="14.4" hidden="false" customHeight="false" outlineLevel="0" collapsed="false">
      <c r="A6" s="4" t="n">
        <v>2</v>
      </c>
      <c r="B6" s="4" t="s">
        <v>16</v>
      </c>
      <c r="C6" s="1" t="n">
        <v>6046.756</v>
      </c>
      <c r="D6" s="1" t="n">
        <v>5037.711</v>
      </c>
      <c r="E6" s="97" t="n">
        <v>0.11767928078067</v>
      </c>
      <c r="F6" s="5" t="n">
        <v>1</v>
      </c>
      <c r="G6" s="5" t="n">
        <v>0</v>
      </c>
      <c r="H6" s="5" t="n">
        <v>0</v>
      </c>
      <c r="I6" s="5" t="n">
        <v>0</v>
      </c>
      <c r="J6" s="5" t="n">
        <v>0</v>
      </c>
      <c r="K6" s="5" t="n">
        <v>0</v>
      </c>
    </row>
    <row r="7" customFormat="false" ht="14.4" hidden="false" customHeight="false" outlineLevel="0" collapsed="false">
      <c r="A7" s="4" t="n">
        <v>3</v>
      </c>
      <c r="B7" s="4" t="s">
        <v>11</v>
      </c>
      <c r="C7" s="1" t="n">
        <v>599.806</v>
      </c>
      <c r="D7" s="1" t="n">
        <v>784.206</v>
      </c>
      <c r="E7" s="97" t="n">
        <v>0</v>
      </c>
      <c r="F7" s="5"/>
      <c r="G7" s="5"/>
      <c r="H7" s="5"/>
      <c r="I7" s="5"/>
      <c r="J7" s="5"/>
      <c r="K7" s="5"/>
    </row>
    <row r="8" customFormat="false" ht="14.4" hidden="false" customHeight="false" outlineLevel="0" collapsed="false">
      <c r="A8" s="4" t="n">
        <v>4</v>
      </c>
      <c r="B8" s="4" t="s">
        <v>9</v>
      </c>
      <c r="C8" s="1" t="n">
        <v>72341.909</v>
      </c>
      <c r="D8" s="1" t="n">
        <v>64926.531</v>
      </c>
      <c r="E8" s="97" t="n">
        <v>0.00622146352582314</v>
      </c>
      <c r="F8" s="5" t="n">
        <v>1</v>
      </c>
      <c r="G8" s="5" t="n">
        <v>0</v>
      </c>
      <c r="H8" s="5" t="n">
        <v>0</v>
      </c>
      <c r="I8" s="5" t="n">
        <v>0</v>
      </c>
      <c r="J8" s="5" t="n">
        <v>0</v>
      </c>
      <c r="K8" s="5" t="n">
        <v>0</v>
      </c>
    </row>
    <row r="9" customFormat="false" ht="14.4" hidden="false" customHeight="false" outlineLevel="0" collapsed="false">
      <c r="A9" s="4" t="n">
        <v>5</v>
      </c>
      <c r="B9" s="4" t="s">
        <v>14</v>
      </c>
      <c r="C9" s="1" t="n">
        <v>9865.128</v>
      </c>
      <c r="D9" s="1" t="n">
        <v>8820.0935</v>
      </c>
      <c r="E9" s="97" t="n">
        <v>0</v>
      </c>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5,")")</f>
        <v>Disaggregated Risk Rates: Garlic (2009)</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627.412</v>
      </c>
      <c r="D5" s="1" t="n">
        <v>504.865</v>
      </c>
      <c r="E5" s="97" t="n">
        <v>0</v>
      </c>
      <c r="F5" s="5"/>
      <c r="G5" s="5"/>
      <c r="H5" s="5"/>
      <c r="I5" s="5"/>
      <c r="J5" s="5"/>
      <c r="K5" s="5"/>
    </row>
    <row r="6" customFormat="false" ht="14.4" hidden="false" customHeight="false" outlineLevel="0" collapsed="false">
      <c r="A6" s="4" t="n">
        <v>2</v>
      </c>
      <c r="B6" s="4" t="s">
        <v>16</v>
      </c>
      <c r="C6" s="1" t="n">
        <v>4160.996</v>
      </c>
      <c r="D6" s="1" t="n">
        <v>2673.75958</v>
      </c>
      <c r="E6" s="97" t="n">
        <v>0.0683164521953456</v>
      </c>
      <c r="F6" s="5" t="n">
        <v>1</v>
      </c>
      <c r="G6" s="5" t="n">
        <v>0</v>
      </c>
      <c r="H6" s="5" t="n">
        <v>0</v>
      </c>
      <c r="I6" s="5" t="n">
        <v>0</v>
      </c>
      <c r="J6" s="5" t="n">
        <v>0</v>
      </c>
      <c r="K6" s="5" t="n">
        <v>0</v>
      </c>
    </row>
    <row r="7" customFormat="false" ht="14.4" hidden="false" customHeight="false" outlineLevel="0" collapsed="false">
      <c r="A7" s="4" t="n">
        <v>3</v>
      </c>
      <c r="B7" s="4" t="s">
        <v>11</v>
      </c>
      <c r="C7" s="1" t="n">
        <v>321.041</v>
      </c>
      <c r="D7" s="1" t="n">
        <v>712.178</v>
      </c>
      <c r="E7" s="97" t="n">
        <v>0</v>
      </c>
      <c r="F7" s="5"/>
      <c r="G7" s="5"/>
      <c r="H7" s="5"/>
      <c r="I7" s="5"/>
      <c r="J7" s="5"/>
      <c r="K7" s="5"/>
    </row>
    <row r="8" customFormat="false" ht="14.4" hidden="false" customHeight="false" outlineLevel="0" collapsed="false">
      <c r="A8" s="4" t="n">
        <v>4</v>
      </c>
      <c r="B8" s="4" t="s">
        <v>9</v>
      </c>
      <c r="C8" s="1" t="n">
        <v>65898.802</v>
      </c>
      <c r="D8" s="1" t="n">
        <v>80081.053</v>
      </c>
      <c r="E8" s="97" t="n">
        <v>0.00137233268400468</v>
      </c>
      <c r="F8" s="5" t="n">
        <v>0.752579178301359</v>
      </c>
      <c r="G8" s="5" t="n">
        <v>0.247420821698641</v>
      </c>
      <c r="H8" s="5" t="n">
        <v>0</v>
      </c>
      <c r="I8" s="5" t="n">
        <v>0</v>
      </c>
      <c r="J8" s="5" t="n">
        <v>0</v>
      </c>
      <c r="K8" s="5" t="n">
        <v>0</v>
      </c>
    </row>
    <row r="9" customFormat="false" ht="14.4" hidden="false" customHeight="false" outlineLevel="0" collapsed="false">
      <c r="A9" s="4" t="n">
        <v>5</v>
      </c>
      <c r="B9" s="4" t="s">
        <v>14</v>
      </c>
      <c r="C9" s="1" t="n">
        <v>5279.479</v>
      </c>
      <c r="D9" s="1" t="n">
        <v>7438.8545</v>
      </c>
      <c r="E9" s="97" t="n">
        <v>0.0117384225292402</v>
      </c>
      <c r="F9" s="97" t="n">
        <v>0</v>
      </c>
      <c r="G9" s="97" t="n">
        <v>0</v>
      </c>
      <c r="H9" s="97" t="n">
        <v>0.417663353942076</v>
      </c>
      <c r="I9" s="97" t="n">
        <v>0</v>
      </c>
      <c r="J9" s="97" t="n">
        <v>0.582336646057924</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6,")")</f>
        <v>Disaggregated Risk Rates: Garlic (2010)</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644.059</v>
      </c>
      <c r="D5" s="1" t="n">
        <v>546.31959</v>
      </c>
      <c r="E5" s="97" t="n">
        <v>0</v>
      </c>
      <c r="F5" s="5"/>
      <c r="G5" s="5"/>
      <c r="H5" s="5"/>
      <c r="I5" s="5"/>
      <c r="J5" s="5"/>
      <c r="K5" s="5"/>
    </row>
    <row r="6" customFormat="false" ht="14.4" hidden="false" customHeight="false" outlineLevel="0" collapsed="false">
      <c r="A6" s="4" t="n">
        <v>2</v>
      </c>
      <c r="B6" s="4" t="s">
        <v>16</v>
      </c>
      <c r="C6" s="1" t="n">
        <v>3919.72</v>
      </c>
      <c r="D6" s="1" t="n">
        <v>2419.567</v>
      </c>
      <c r="E6" s="97" t="n">
        <v>0.0119779692888239</v>
      </c>
      <c r="F6" s="5" t="n">
        <v>1</v>
      </c>
      <c r="G6" s="5" t="n">
        <v>0</v>
      </c>
      <c r="H6" s="5" t="n">
        <v>0</v>
      </c>
      <c r="I6" s="5" t="n">
        <v>0</v>
      </c>
      <c r="J6" s="5" t="n">
        <v>0</v>
      </c>
      <c r="K6" s="5" t="n">
        <v>0</v>
      </c>
    </row>
    <row r="7" customFormat="false" ht="14.4" hidden="false" customHeight="false" outlineLevel="0" collapsed="false">
      <c r="A7" s="4" t="n">
        <v>3</v>
      </c>
      <c r="B7" s="4" t="s">
        <v>11</v>
      </c>
      <c r="C7" s="1" t="n">
        <v>1134.976</v>
      </c>
      <c r="D7" s="1" t="n">
        <v>1463.782</v>
      </c>
      <c r="E7" s="97" t="n">
        <v>0</v>
      </c>
      <c r="F7" s="5"/>
      <c r="G7" s="5"/>
      <c r="H7" s="5"/>
      <c r="I7" s="5"/>
      <c r="J7" s="5"/>
      <c r="K7" s="5"/>
    </row>
    <row r="8" customFormat="false" ht="14.4" hidden="false" customHeight="false" outlineLevel="0" collapsed="false">
      <c r="A8" s="4" t="n">
        <v>4</v>
      </c>
      <c r="B8" s="4" t="s">
        <v>9</v>
      </c>
      <c r="C8" s="1" t="n">
        <v>62353.26</v>
      </c>
      <c r="D8" s="1" t="n">
        <v>51163.8412</v>
      </c>
      <c r="E8" s="97" t="n">
        <v>0.00363200470960885</v>
      </c>
      <c r="F8" s="5" t="n">
        <v>0.876589691069031</v>
      </c>
      <c r="G8" s="5" t="n">
        <v>0</v>
      </c>
      <c r="H8" s="5" t="n">
        <v>0.123410308930969</v>
      </c>
      <c r="I8" s="5" t="n">
        <v>0</v>
      </c>
      <c r="J8" s="5" t="n">
        <v>0</v>
      </c>
      <c r="K8" s="5" t="n">
        <v>0</v>
      </c>
    </row>
    <row r="9" customFormat="false" ht="14.4" hidden="false" customHeight="false" outlineLevel="0" collapsed="false">
      <c r="A9" s="4" t="n">
        <v>5</v>
      </c>
      <c r="B9" s="4" t="s">
        <v>14</v>
      </c>
      <c r="C9" s="1" t="n">
        <v>7989.433</v>
      </c>
      <c r="D9" s="1" t="n">
        <v>8860.5658</v>
      </c>
      <c r="E9" s="97" t="n">
        <v>0.00257496857258987</v>
      </c>
      <c r="F9" s="97" t="n">
        <v>0</v>
      </c>
      <c r="G9" s="97" t="n">
        <v>0</v>
      </c>
      <c r="H9" s="97" t="n">
        <v>1</v>
      </c>
      <c r="I9" s="97" t="n">
        <v>0</v>
      </c>
      <c r="J9" s="97" t="n">
        <v>0</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7,")")</f>
        <v>Disaggregated Risk Rates: Garlic (2011)</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812.443</v>
      </c>
      <c r="D5" s="1" t="n">
        <v>299.444</v>
      </c>
      <c r="E5" s="97" t="n">
        <v>0.0458803888834332</v>
      </c>
      <c r="F5" s="5" t="n">
        <v>1</v>
      </c>
      <c r="G5" s="5" t="n">
        <v>0</v>
      </c>
      <c r="H5" s="5" t="n">
        <v>0</v>
      </c>
      <c r="I5" s="5" t="n">
        <v>0</v>
      </c>
      <c r="J5" s="5" t="n">
        <v>0</v>
      </c>
      <c r="K5" s="5" t="n">
        <v>0</v>
      </c>
    </row>
    <row r="6" customFormat="false" ht="14.4" hidden="false" customHeight="false" outlineLevel="0" collapsed="false">
      <c r="A6" s="4" t="n">
        <v>2</v>
      </c>
      <c r="B6" s="4" t="s">
        <v>16</v>
      </c>
      <c r="C6" s="1" t="n">
        <v>5563.481</v>
      </c>
      <c r="D6" s="1" t="n">
        <v>2499.331</v>
      </c>
      <c r="E6" s="97" t="n">
        <v>0.0663205579482028</v>
      </c>
      <c r="F6" s="5" t="n">
        <v>1</v>
      </c>
      <c r="G6" s="5" t="n">
        <v>0</v>
      </c>
      <c r="H6" s="5" t="n">
        <v>0</v>
      </c>
      <c r="I6" s="5" t="n">
        <v>0</v>
      </c>
      <c r="J6" s="5" t="n">
        <v>0</v>
      </c>
      <c r="K6" s="5" t="n">
        <v>0</v>
      </c>
    </row>
    <row r="7" customFormat="false" ht="14.4" hidden="false" customHeight="false" outlineLevel="0" collapsed="false">
      <c r="A7" s="4" t="n">
        <v>3</v>
      </c>
      <c r="B7" s="4" t="s">
        <v>11</v>
      </c>
      <c r="C7" s="1" t="n">
        <v>443.62</v>
      </c>
      <c r="D7" s="1" t="n">
        <v>121.843</v>
      </c>
      <c r="E7" s="97" t="n">
        <v>0.0524409296887659</v>
      </c>
      <c r="F7" s="5" t="n">
        <v>1</v>
      </c>
      <c r="G7" s="5" t="n">
        <v>0</v>
      </c>
      <c r="H7" s="5" t="n">
        <v>0</v>
      </c>
      <c r="I7" s="5" t="n">
        <v>0</v>
      </c>
      <c r="J7" s="5" t="n">
        <v>0</v>
      </c>
      <c r="K7" s="5" t="n">
        <v>0</v>
      </c>
    </row>
    <row r="8" customFormat="false" ht="14.4" hidden="false" customHeight="false" outlineLevel="0" collapsed="false">
      <c r="A8" s="4" t="n">
        <v>4</v>
      </c>
      <c r="B8" s="4" t="s">
        <v>9</v>
      </c>
      <c r="C8" s="1" t="n">
        <v>155486.551</v>
      </c>
      <c r="D8" s="1" t="n">
        <v>21427.891</v>
      </c>
      <c r="E8" s="97" t="n">
        <v>0.00360525858834314</v>
      </c>
      <c r="F8" s="5" t="n">
        <v>1</v>
      </c>
      <c r="G8" s="5" t="n">
        <v>0</v>
      </c>
      <c r="H8" s="5" t="n">
        <v>0</v>
      </c>
      <c r="I8" s="5" t="n">
        <v>0</v>
      </c>
      <c r="J8" s="5" t="n">
        <v>0</v>
      </c>
      <c r="K8" s="5" t="n">
        <v>0</v>
      </c>
    </row>
    <row r="9" customFormat="false" ht="14.4" hidden="false" customHeight="false" outlineLevel="0" collapsed="false">
      <c r="A9" s="4" t="n">
        <v>5</v>
      </c>
      <c r="B9" s="4" t="s">
        <v>14</v>
      </c>
      <c r="C9" s="1" t="n">
        <v>14067.761</v>
      </c>
      <c r="D9" s="1" t="n">
        <v>6982.4925</v>
      </c>
      <c r="E9" s="97" t="n">
        <v>0.00285403376752557</v>
      </c>
      <c r="F9" s="97" t="n">
        <v>0</v>
      </c>
      <c r="G9" s="97" t="n">
        <v>0</v>
      </c>
      <c r="H9" s="97" t="n">
        <v>1</v>
      </c>
      <c r="I9" s="97" t="n">
        <v>0</v>
      </c>
      <c r="J9" s="97" t="n">
        <v>0</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8,")")</f>
        <v>Disaggregated Risk Rates: Garlic (2012)</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1656.506</v>
      </c>
      <c r="D5" s="1" t="n">
        <v>245.1432</v>
      </c>
      <c r="E5" s="97" t="n">
        <v>0.00043213433044316</v>
      </c>
      <c r="F5" s="5" t="n">
        <v>0</v>
      </c>
      <c r="G5" s="5" t="n">
        <v>0</v>
      </c>
      <c r="H5" s="5" t="n">
        <v>0</v>
      </c>
      <c r="I5" s="5" t="n">
        <v>1</v>
      </c>
      <c r="J5" s="5" t="n">
        <v>0</v>
      </c>
      <c r="K5" s="5" t="n">
        <v>0</v>
      </c>
    </row>
    <row r="6" customFormat="false" ht="14.4" hidden="false" customHeight="false" outlineLevel="0" collapsed="false">
      <c r="A6" s="4" t="n">
        <v>2</v>
      </c>
      <c r="B6" s="4" t="s">
        <v>16</v>
      </c>
      <c r="C6" s="1" t="n">
        <v>5981.938</v>
      </c>
      <c r="D6" s="1" t="n">
        <v>1720.001</v>
      </c>
      <c r="E6" s="97" t="n">
        <v>0.0968037180615756</v>
      </c>
      <c r="F6" s="5" t="n">
        <v>1</v>
      </c>
      <c r="G6" s="5" t="n">
        <v>0</v>
      </c>
      <c r="H6" s="5" t="n">
        <v>0</v>
      </c>
      <c r="I6" s="5" t="n">
        <v>0</v>
      </c>
      <c r="J6" s="5" t="n">
        <v>0</v>
      </c>
      <c r="K6" s="5" t="n">
        <v>0</v>
      </c>
    </row>
    <row r="7" customFormat="false" ht="14.4" hidden="false" customHeight="false" outlineLevel="0" collapsed="false">
      <c r="A7" s="4" t="n">
        <v>3</v>
      </c>
      <c r="B7" s="4" t="s">
        <v>11</v>
      </c>
      <c r="C7" s="1" t="n">
        <v>276.048</v>
      </c>
      <c r="D7" s="1" t="n">
        <v>916.115</v>
      </c>
      <c r="E7" s="97" t="n">
        <v>0</v>
      </c>
      <c r="F7" s="5"/>
      <c r="G7" s="5"/>
      <c r="H7" s="5"/>
      <c r="I7" s="5"/>
      <c r="J7" s="5"/>
      <c r="K7" s="5"/>
    </row>
    <row r="8" customFormat="false" ht="14.4" hidden="false" customHeight="false" outlineLevel="0" collapsed="false">
      <c r="A8" s="4" t="n">
        <v>4</v>
      </c>
      <c r="B8" s="4" t="s">
        <v>9</v>
      </c>
      <c r="C8" s="1" t="n">
        <v>159522.428</v>
      </c>
      <c r="D8" s="1" t="n">
        <v>10088.9091</v>
      </c>
      <c r="E8" s="97" t="n">
        <v>5.96177159119655E-008</v>
      </c>
      <c r="F8" s="5" t="n">
        <v>0</v>
      </c>
      <c r="G8" s="5" t="n">
        <v>0</v>
      </c>
      <c r="H8" s="5" t="n">
        <v>0</v>
      </c>
      <c r="I8" s="5" t="n">
        <v>1</v>
      </c>
      <c r="J8" s="5" t="n">
        <v>0</v>
      </c>
      <c r="K8" s="5" t="n">
        <v>0</v>
      </c>
    </row>
    <row r="9" customFormat="false" ht="14.4" hidden="false" customHeight="false" outlineLevel="0" collapsed="false">
      <c r="A9" s="4" t="n">
        <v>5</v>
      </c>
      <c r="B9" s="4" t="s">
        <v>14</v>
      </c>
      <c r="C9" s="1" t="n">
        <v>16968.381</v>
      </c>
      <c r="D9" s="1" t="n">
        <v>8917.695</v>
      </c>
      <c r="E9" s="97" t="n">
        <v>0.0194062949497524</v>
      </c>
      <c r="F9" s="97" t="n">
        <v>0.137146798724132</v>
      </c>
      <c r="G9" s="97" t="n">
        <v>0</v>
      </c>
      <c r="H9" s="97" t="n">
        <v>0.124994235341664</v>
      </c>
      <c r="I9" s="97" t="n">
        <v>0</v>
      </c>
      <c r="J9" s="97" t="n">
        <v>0.737858965934204</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9,")")</f>
        <v>Disaggregated Risk Rates: Garlic (2013)</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1721.794</v>
      </c>
      <c r="D5" s="1" t="n">
        <v>109.69655</v>
      </c>
      <c r="E5" s="97" t="n">
        <v>0</v>
      </c>
      <c r="F5" s="5"/>
      <c r="G5" s="5"/>
      <c r="H5" s="5"/>
      <c r="I5" s="5"/>
      <c r="J5" s="5"/>
      <c r="K5" s="5"/>
    </row>
    <row r="6" customFormat="false" ht="14.4" hidden="false" customHeight="false" outlineLevel="0" collapsed="false">
      <c r="A6" s="4" t="n">
        <v>2</v>
      </c>
      <c r="B6" s="4" t="s">
        <v>16</v>
      </c>
      <c r="C6" s="1" t="n">
        <v>3092.622</v>
      </c>
      <c r="D6" s="1" t="n">
        <v>1181.532</v>
      </c>
      <c r="E6" s="97" t="n">
        <v>0.179702900074111</v>
      </c>
      <c r="F6" s="5" t="n">
        <v>1</v>
      </c>
      <c r="G6" s="5" t="n">
        <v>0</v>
      </c>
      <c r="H6" s="5" t="n">
        <v>0</v>
      </c>
      <c r="I6" s="5" t="n">
        <v>0</v>
      </c>
      <c r="J6" s="5" t="n">
        <v>0</v>
      </c>
      <c r="K6" s="5" t="n">
        <v>0</v>
      </c>
    </row>
    <row r="7" customFormat="false" ht="14.4" hidden="false" customHeight="false" outlineLevel="0" collapsed="false">
      <c r="A7" s="4" t="n">
        <v>3</v>
      </c>
      <c r="B7" s="4" t="s">
        <v>11</v>
      </c>
      <c r="C7" s="1" t="n">
        <v>174.357</v>
      </c>
      <c r="D7" s="1" t="n">
        <v>265.228</v>
      </c>
      <c r="E7" s="97" t="n">
        <v>0</v>
      </c>
      <c r="F7" s="5"/>
      <c r="G7" s="5"/>
      <c r="H7" s="5"/>
      <c r="I7" s="5"/>
      <c r="J7" s="5"/>
      <c r="K7" s="5"/>
    </row>
    <row r="8" customFormat="false" ht="14.4" hidden="false" customHeight="false" outlineLevel="0" collapsed="false">
      <c r="A8" s="4" t="n">
        <v>4</v>
      </c>
      <c r="B8" s="4" t="s">
        <v>9</v>
      </c>
      <c r="C8" s="1" t="n">
        <v>134231.162</v>
      </c>
      <c r="D8" s="1" t="n">
        <v>9782.273</v>
      </c>
      <c r="E8" s="97" t="n">
        <v>0.00197641093674601</v>
      </c>
      <c r="F8" s="5" t="n">
        <v>1</v>
      </c>
      <c r="G8" s="5" t="n">
        <v>0</v>
      </c>
      <c r="H8" s="5" t="n">
        <v>0</v>
      </c>
      <c r="I8" s="5" t="n">
        <v>0</v>
      </c>
      <c r="J8" s="5" t="n">
        <v>0</v>
      </c>
      <c r="K8" s="5" t="n">
        <v>0</v>
      </c>
    </row>
    <row r="9" customFormat="false" ht="14.4" hidden="false" customHeight="false" outlineLevel="0" collapsed="false">
      <c r="A9" s="4" t="n">
        <v>5</v>
      </c>
      <c r="B9" s="4" t="s">
        <v>14</v>
      </c>
      <c r="C9" s="1" t="n">
        <v>7714.609</v>
      </c>
      <c r="D9" s="1" t="n">
        <v>7003.926</v>
      </c>
      <c r="E9" s="97" t="n">
        <v>0.000506157084903248</v>
      </c>
      <c r="F9" s="97" t="n">
        <v>0.0265632358478281</v>
      </c>
      <c r="G9" s="97" t="n">
        <v>0</v>
      </c>
      <c r="H9" s="97" t="n">
        <v>0.973436764152172</v>
      </c>
      <c r="I9" s="97" t="n">
        <v>0</v>
      </c>
      <c r="J9" s="97" t="n">
        <v>0</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04" t="s">
        <v>303</v>
      </c>
    </row>
    <row r="3" customFormat="false" ht="14.4" hidden="false" customHeight="false" outlineLevel="0" collapsed="false">
      <c r="A3" s="105" t="s">
        <v>304</v>
      </c>
    </row>
    <row r="4" customFormat="false" ht="75.75" hidden="false" customHeight="true" outlineLevel="0" collapsed="false">
      <c r="A4" s="106" t="s">
        <v>305</v>
      </c>
      <c r="B4" s="106"/>
      <c r="D4" s="107"/>
    </row>
    <row r="5" customFormat="false" ht="96.75" hidden="false" customHeight="true" outlineLevel="0" collapsed="false">
      <c r="A5" s="106" t="s">
        <v>306</v>
      </c>
      <c r="B5" s="106"/>
      <c r="D5" s="107"/>
    </row>
    <row r="6" customFormat="false" ht="61.5" hidden="false" customHeight="true" outlineLevel="0" collapsed="false">
      <c r="A6" s="106" t="s">
        <v>307</v>
      </c>
      <c r="B6" s="106"/>
      <c r="D6" s="107"/>
    </row>
    <row r="7" customFormat="false" ht="21.75" hidden="false" customHeight="true" outlineLevel="0" collapsed="false">
      <c r="A7" s="108"/>
    </row>
    <row r="8" customFormat="false" ht="14.4" hidden="false" customHeight="false" outlineLevel="0" collapsed="false">
      <c r="A8" s="105" t="s">
        <v>308</v>
      </c>
    </row>
    <row r="9" s="110" customFormat="true" ht="77.25" hidden="false" customHeight="true" outlineLevel="0" collapsed="false">
      <c r="A9" s="109" t="s">
        <v>309</v>
      </c>
      <c r="B9" s="109"/>
    </row>
    <row r="10" s="110" customFormat="true" ht="60.75" hidden="false" customHeight="true" outlineLevel="0" collapsed="false">
      <c r="A10" s="109" t="s">
        <v>310</v>
      </c>
      <c r="B10" s="109"/>
    </row>
    <row r="11" s="110" customFormat="true" ht="58.5" hidden="false" customHeight="true" outlineLevel="0" collapsed="false">
      <c r="A11" s="109" t="s">
        <v>311</v>
      </c>
      <c r="B11" s="109"/>
    </row>
    <row r="12" s="110" customFormat="true" ht="76.5" hidden="false" customHeight="true" outlineLevel="0" collapsed="false">
      <c r="A12" s="109" t="s">
        <v>312</v>
      </c>
      <c r="B12" s="109"/>
    </row>
    <row r="13" s="110" customFormat="true" ht="57.75" hidden="false" customHeight="true" outlineLevel="0" collapsed="false">
      <c r="A13" s="109" t="s">
        <v>313</v>
      </c>
      <c r="B13" s="109"/>
    </row>
    <row r="14" s="110" customFormat="true" ht="37.5" hidden="false" customHeight="true" outlineLevel="0" collapsed="false">
      <c r="A14" s="109" t="s">
        <v>314</v>
      </c>
      <c r="B14" s="109"/>
    </row>
    <row r="15" s="110" customFormat="true" ht="39" hidden="false" customHeight="true" outlineLevel="0" collapsed="false">
      <c r="A15" s="109" t="s">
        <v>315</v>
      </c>
      <c r="B15" s="109"/>
    </row>
    <row r="16" s="110" customFormat="true" ht="38.25" hidden="false" customHeight="true" outlineLevel="0" collapsed="false">
      <c r="A16" s="109" t="s">
        <v>316</v>
      </c>
      <c r="B16" s="109"/>
    </row>
    <row r="17" s="110" customFormat="true" ht="43.5" hidden="false" customHeight="true" outlineLevel="0" collapsed="false">
      <c r="A17" s="109" t="s">
        <v>317</v>
      </c>
      <c r="B17" s="109"/>
    </row>
    <row r="18" customFormat="false" ht="14.4" hidden="false" customHeight="false" outlineLevel="0" collapsed="false">
      <c r="B18" s="111" t="s">
        <v>318</v>
      </c>
    </row>
    <row r="19" customFormat="false" ht="28.8" hidden="false" customHeight="false" outlineLevel="0" collapsed="false">
      <c r="B19" s="111" t="s">
        <v>319</v>
      </c>
    </row>
    <row r="20" customFormat="false" ht="28.8" hidden="false" customHeight="false" outlineLevel="0" collapsed="false">
      <c r="B20" s="111" t="s">
        <v>320</v>
      </c>
    </row>
    <row r="21" customFormat="false" ht="28.8" hidden="false" customHeight="false" outlineLevel="0" collapsed="false">
      <c r="B21" s="111" t="s">
        <v>321</v>
      </c>
    </row>
    <row r="22" customFormat="false" ht="14.4" hidden="false" customHeight="false" outlineLevel="0" collapsed="false">
      <c r="B22" s="112" t="s">
        <v>322</v>
      </c>
    </row>
    <row r="23" customFormat="false" ht="28.8" hidden="false" customHeight="false" outlineLevel="0" collapsed="false">
      <c r="B23" s="111" t="s">
        <v>323</v>
      </c>
    </row>
    <row r="24" customFormat="false" ht="14.4" hidden="false" customHeight="false" outlineLevel="0" collapsed="false">
      <c r="B24" s="111" t="s">
        <v>324</v>
      </c>
    </row>
    <row r="25" customFormat="false" ht="14.4" hidden="false" customHeight="false" outlineLevel="0" collapsed="false">
      <c r="B25" s="112" t="s">
        <v>325</v>
      </c>
    </row>
    <row r="26" customFormat="false" ht="14.4" hidden="false" customHeight="false" outlineLevel="0" collapsed="false">
      <c r="B26" s="112" t="s">
        <v>326</v>
      </c>
    </row>
    <row r="27" customFormat="false" ht="14.4" hidden="false" customHeight="false" outlineLevel="0" collapsed="false">
      <c r="B27" s="111" t="s">
        <v>327</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04" t="s">
        <v>51</v>
      </c>
    </row>
    <row r="2" customFormat="false" ht="15" hidden="false" customHeight="false" outlineLevel="0" collapsed="false"/>
    <row r="3" customFormat="false" ht="14.4" hidden="false" customHeight="false" outlineLevel="0" collapsed="false">
      <c r="A3" s="113" t="s">
        <v>328</v>
      </c>
      <c r="B3" s="113"/>
      <c r="C3" s="113"/>
      <c r="D3" s="113"/>
      <c r="E3" s="113"/>
      <c r="F3" s="113"/>
      <c r="G3" s="113"/>
    </row>
    <row r="4" customFormat="false" ht="90.75" hidden="false" customHeight="true" outlineLevel="0" collapsed="false">
      <c r="A4" s="114" t="s">
        <v>329</v>
      </c>
      <c r="B4" s="114"/>
      <c r="C4" s="114"/>
      <c r="D4" s="114"/>
      <c r="E4" s="114"/>
      <c r="F4" s="114"/>
      <c r="G4" s="114"/>
    </row>
    <row r="5" customFormat="false" ht="14.4" hidden="false" customHeight="true" outlineLevel="0" collapsed="false">
      <c r="A5" s="115" t="s">
        <v>330</v>
      </c>
      <c r="B5" s="115"/>
      <c r="C5" s="115"/>
      <c r="D5" s="115"/>
      <c r="E5" s="115"/>
      <c r="F5" s="115"/>
      <c r="G5" s="115"/>
    </row>
    <row r="6" customFormat="false" ht="33.75" hidden="false" customHeight="true" outlineLevel="0" collapsed="false">
      <c r="A6" s="114" t="s">
        <v>331</v>
      </c>
      <c r="B6" s="114"/>
      <c r="C6" s="114"/>
      <c r="D6" s="114"/>
      <c r="E6" s="114"/>
      <c r="F6" s="114"/>
      <c r="G6" s="114"/>
    </row>
    <row r="7" customFormat="false" ht="14.4" hidden="false" customHeight="true" outlineLevel="0" collapsed="false">
      <c r="A7" s="115" t="s">
        <v>332</v>
      </c>
      <c r="B7" s="115"/>
      <c r="C7" s="115"/>
      <c r="D7" s="115"/>
      <c r="E7" s="115"/>
      <c r="F7" s="115"/>
      <c r="G7" s="115"/>
    </row>
    <row r="8" customFormat="false" ht="34.5" hidden="false" customHeight="true" outlineLevel="0" collapsed="false">
      <c r="A8" s="114" t="s">
        <v>333</v>
      </c>
      <c r="B8" s="114"/>
      <c r="C8" s="114"/>
      <c r="D8" s="114"/>
      <c r="E8" s="114"/>
      <c r="F8" s="114"/>
      <c r="G8" s="114"/>
    </row>
    <row r="10" customFormat="false" ht="15" hidden="false" customHeight="false" outlineLevel="0" collapsed="false">
      <c r="A10" s="104" t="s">
        <v>334</v>
      </c>
    </row>
    <row r="11" customFormat="false" ht="29.4" hidden="false" customHeight="false" outlineLevel="0" collapsed="false">
      <c r="A11" s="116" t="s">
        <v>335</v>
      </c>
      <c r="B11" s="117" t="s">
        <v>336</v>
      </c>
      <c r="C11" s="118" t="s">
        <v>337</v>
      </c>
      <c r="D11" s="117" t="s">
        <v>338</v>
      </c>
      <c r="E11" s="118" t="s">
        <v>339</v>
      </c>
      <c r="F11" s="117" t="s">
        <v>340</v>
      </c>
      <c r="G11" s="119" t="s">
        <v>341</v>
      </c>
    </row>
    <row r="12" customFormat="false" ht="15" hidden="false" customHeight="true" outlineLevel="0" collapsed="false">
      <c r="A12" s="120" t="s">
        <v>342</v>
      </c>
      <c r="B12" s="121" t="s">
        <v>343</v>
      </c>
      <c r="C12" s="122" t="s">
        <v>344</v>
      </c>
      <c r="D12" s="121" t="s">
        <v>345</v>
      </c>
      <c r="E12" s="121" t="s">
        <v>346</v>
      </c>
      <c r="F12" s="121" t="s">
        <v>71</v>
      </c>
      <c r="G12" s="121" t="s">
        <v>113</v>
      </c>
    </row>
    <row r="13" customFormat="false" ht="43.8" hidden="false" customHeight="false" outlineLevel="0" collapsed="false">
      <c r="A13" s="120"/>
      <c r="B13" s="121" t="s">
        <v>347</v>
      </c>
      <c r="C13" s="122" t="s">
        <v>348</v>
      </c>
      <c r="D13" s="121" t="s">
        <v>345</v>
      </c>
      <c r="E13" s="121" t="s">
        <v>346</v>
      </c>
      <c r="F13" s="121" t="s">
        <v>71</v>
      </c>
      <c r="G13" s="121" t="s">
        <v>113</v>
      </c>
    </row>
    <row r="14" customFormat="false" ht="15" hidden="false" customHeight="false" outlineLevel="0" collapsed="false">
      <c r="A14" s="120"/>
      <c r="B14" s="121" t="s">
        <v>349</v>
      </c>
      <c r="C14" s="122" t="s">
        <v>350</v>
      </c>
      <c r="D14" s="121" t="s">
        <v>351</v>
      </c>
      <c r="E14" s="121" t="s">
        <v>346</v>
      </c>
      <c r="F14" s="121" t="s">
        <v>71</v>
      </c>
      <c r="G14" s="121" t="s">
        <v>113</v>
      </c>
    </row>
    <row r="15" customFormat="false" ht="15" hidden="false" customHeight="false" outlineLevel="0" collapsed="false">
      <c r="A15" s="120"/>
      <c r="B15" s="121" t="s">
        <v>352</v>
      </c>
      <c r="C15" s="122" t="s">
        <v>353</v>
      </c>
      <c r="D15" s="121" t="s">
        <v>354</v>
      </c>
      <c r="E15" s="121" t="s">
        <v>346</v>
      </c>
      <c r="F15" s="121" t="s">
        <v>71</v>
      </c>
      <c r="G15" s="121" t="s">
        <v>113</v>
      </c>
    </row>
    <row r="16" customFormat="false" ht="15" hidden="false" customHeight="false" outlineLevel="0" collapsed="false">
      <c r="A16" s="120"/>
      <c r="B16" s="121" t="s">
        <v>355</v>
      </c>
      <c r="C16" s="122" t="s">
        <v>356</v>
      </c>
      <c r="D16" s="121" t="s">
        <v>357</v>
      </c>
      <c r="E16" s="121" t="s">
        <v>346</v>
      </c>
      <c r="F16" s="121" t="s">
        <v>71</v>
      </c>
      <c r="G16" s="121" t="s">
        <v>113</v>
      </c>
    </row>
    <row r="17" customFormat="false" ht="15" hidden="false" customHeight="false" outlineLevel="0" collapsed="false">
      <c r="A17" s="120"/>
      <c r="B17" s="121" t="s">
        <v>358</v>
      </c>
      <c r="C17" s="122" t="s">
        <v>359</v>
      </c>
      <c r="D17" s="121" t="s">
        <v>360</v>
      </c>
      <c r="E17" s="121" t="s">
        <v>346</v>
      </c>
      <c r="F17" s="121" t="s">
        <v>71</v>
      </c>
      <c r="G17" s="121" t="s">
        <v>113</v>
      </c>
    </row>
    <row r="18" customFormat="false" ht="43.8" hidden="false" customHeight="false" outlineLevel="0" collapsed="false">
      <c r="A18" s="120"/>
      <c r="B18" s="121" t="s">
        <v>361</v>
      </c>
      <c r="C18" s="122" t="s">
        <v>362</v>
      </c>
      <c r="D18" s="121" t="s">
        <v>363</v>
      </c>
      <c r="E18" s="121" t="s">
        <v>346</v>
      </c>
      <c r="F18" s="121" t="s">
        <v>71</v>
      </c>
      <c r="G18" s="121" t="s">
        <v>113</v>
      </c>
    </row>
    <row r="19" customFormat="false" ht="15" hidden="false" customHeight="true" outlineLevel="0" collapsed="false">
      <c r="A19" s="120" t="s">
        <v>364</v>
      </c>
      <c r="B19" s="121" t="s">
        <v>365</v>
      </c>
      <c r="C19" s="122" t="s">
        <v>366</v>
      </c>
      <c r="D19" s="121" t="s">
        <v>345</v>
      </c>
      <c r="E19" s="121" t="s">
        <v>367</v>
      </c>
      <c r="F19" s="121" t="s">
        <v>71</v>
      </c>
      <c r="G19" s="121" t="s">
        <v>71</v>
      </c>
    </row>
    <row r="20" customFormat="false" ht="29.4" hidden="false" customHeight="false" outlineLevel="0" collapsed="false">
      <c r="A20" s="120"/>
      <c r="B20" s="121" t="s">
        <v>368</v>
      </c>
      <c r="C20" s="122" t="s">
        <v>369</v>
      </c>
      <c r="D20" s="121" t="s">
        <v>345</v>
      </c>
      <c r="E20" s="121" t="s">
        <v>367</v>
      </c>
      <c r="F20" s="121" t="s">
        <v>71</v>
      </c>
      <c r="G20" s="121" t="s">
        <v>71</v>
      </c>
    </row>
    <row r="21" customFormat="false" ht="15" hidden="false" customHeight="false" outlineLevel="0" collapsed="false">
      <c r="A21" s="120"/>
      <c r="B21" s="121" t="s">
        <v>370</v>
      </c>
      <c r="C21" s="122" t="s">
        <v>371</v>
      </c>
      <c r="D21" s="121" t="s">
        <v>351</v>
      </c>
      <c r="E21" s="121" t="s">
        <v>367</v>
      </c>
      <c r="F21" s="121" t="s">
        <v>71</v>
      </c>
      <c r="G21" s="121" t="s">
        <v>71</v>
      </c>
    </row>
    <row r="22" customFormat="false" ht="15" hidden="false" customHeight="false" outlineLevel="0" collapsed="false">
      <c r="A22" s="120"/>
      <c r="B22" s="121" t="s">
        <v>372</v>
      </c>
      <c r="C22" s="122" t="s">
        <v>373</v>
      </c>
      <c r="D22" s="121" t="s">
        <v>354</v>
      </c>
      <c r="E22" s="121" t="s">
        <v>367</v>
      </c>
      <c r="F22" s="121" t="s">
        <v>71</v>
      </c>
      <c r="G22" s="121" t="s">
        <v>71</v>
      </c>
    </row>
    <row r="23" customFormat="false" ht="43.8" hidden="false" customHeight="false" outlineLevel="0" collapsed="false">
      <c r="A23" s="120"/>
      <c r="B23" s="121" t="s">
        <v>374</v>
      </c>
      <c r="C23" s="122" t="s">
        <v>375</v>
      </c>
      <c r="D23" s="121" t="s">
        <v>363</v>
      </c>
      <c r="E23" s="121" t="s">
        <v>367</v>
      </c>
      <c r="F23" s="121" t="s">
        <v>71</v>
      </c>
      <c r="G23" s="121" t="s">
        <v>71</v>
      </c>
    </row>
    <row r="24" customFormat="false" ht="29.4" hidden="false" customHeight="false" outlineLevel="0" collapsed="false">
      <c r="A24" s="120"/>
      <c r="B24" s="121" t="s">
        <v>376</v>
      </c>
      <c r="C24" s="122" t="s">
        <v>377</v>
      </c>
      <c r="D24" s="121" t="s">
        <v>378</v>
      </c>
      <c r="E24" s="121" t="s">
        <v>367</v>
      </c>
      <c r="F24" s="121" t="s">
        <v>113</v>
      </c>
      <c r="G24" s="121" t="s">
        <v>71</v>
      </c>
    </row>
    <row r="25" customFormat="false" ht="15" hidden="false" customHeight="true" outlineLevel="0" collapsed="false">
      <c r="A25" s="120" t="s">
        <v>379</v>
      </c>
      <c r="B25" s="121" t="s">
        <v>380</v>
      </c>
      <c r="C25" s="122" t="s">
        <v>381</v>
      </c>
      <c r="D25" s="121" t="s">
        <v>345</v>
      </c>
      <c r="E25" s="121" t="s">
        <v>382</v>
      </c>
      <c r="F25" s="121" t="s">
        <v>71</v>
      </c>
      <c r="G25" s="121" t="s">
        <v>71</v>
      </c>
    </row>
    <row r="26" customFormat="false" ht="29.4" hidden="false" customHeight="false" outlineLevel="0" collapsed="false">
      <c r="A26" s="120"/>
      <c r="B26" s="121" t="s">
        <v>383</v>
      </c>
      <c r="C26" s="122" t="s">
        <v>384</v>
      </c>
      <c r="D26" s="121" t="s">
        <v>345</v>
      </c>
      <c r="E26" s="121" t="s">
        <v>382</v>
      </c>
      <c r="F26" s="121" t="s">
        <v>71</v>
      </c>
      <c r="G26" s="121" t="s">
        <v>71</v>
      </c>
    </row>
    <row r="27" customFormat="false" ht="15" hidden="false" customHeight="false" outlineLevel="0" collapsed="false">
      <c r="A27" s="120"/>
      <c r="B27" s="121" t="s">
        <v>385</v>
      </c>
      <c r="C27" s="122" t="s">
        <v>386</v>
      </c>
      <c r="D27" s="121" t="s">
        <v>351</v>
      </c>
      <c r="E27" s="121" t="s">
        <v>382</v>
      </c>
      <c r="F27" s="121" t="s">
        <v>71</v>
      </c>
      <c r="G27" s="121" t="s">
        <v>71</v>
      </c>
    </row>
    <row r="28" customFormat="false" ht="15" hidden="false" customHeight="false" outlineLevel="0" collapsed="false">
      <c r="A28" s="120"/>
      <c r="B28" s="121" t="s">
        <v>387</v>
      </c>
      <c r="C28" s="122" t="s">
        <v>388</v>
      </c>
      <c r="D28" s="121" t="s">
        <v>354</v>
      </c>
      <c r="E28" s="121" t="s">
        <v>382</v>
      </c>
      <c r="F28" s="121" t="s">
        <v>71</v>
      </c>
      <c r="G28" s="121" t="s">
        <v>71</v>
      </c>
    </row>
    <row r="29" customFormat="false" ht="15" hidden="false" customHeight="false" outlineLevel="0" collapsed="false">
      <c r="A29" s="120"/>
      <c r="B29" s="121" t="s">
        <v>389</v>
      </c>
      <c r="C29" s="122" t="s">
        <v>390</v>
      </c>
      <c r="D29" s="121" t="s">
        <v>357</v>
      </c>
      <c r="E29" s="121" t="s">
        <v>382</v>
      </c>
      <c r="F29" s="121" t="s">
        <v>71</v>
      </c>
      <c r="G29" s="121" t="s">
        <v>71</v>
      </c>
    </row>
    <row r="30" customFormat="false" ht="15" hidden="false" customHeight="false" outlineLevel="0" collapsed="false">
      <c r="A30" s="120"/>
      <c r="B30" s="121" t="s">
        <v>391</v>
      </c>
      <c r="C30" s="122" t="s">
        <v>392</v>
      </c>
      <c r="D30" s="121" t="s">
        <v>360</v>
      </c>
      <c r="E30" s="121" t="s">
        <v>382</v>
      </c>
      <c r="F30" s="121" t="s">
        <v>71</v>
      </c>
      <c r="G30" s="121" t="s">
        <v>71</v>
      </c>
    </row>
    <row r="31" customFormat="false" ht="43.8" hidden="false" customHeight="false" outlineLevel="0" collapsed="false">
      <c r="A31" s="120"/>
      <c r="B31" s="121" t="s">
        <v>393</v>
      </c>
      <c r="C31" s="122" t="s">
        <v>394</v>
      </c>
      <c r="D31" s="121" t="s">
        <v>395</v>
      </c>
      <c r="E31" s="121" t="s">
        <v>382</v>
      </c>
      <c r="F31" s="121" t="s">
        <v>71</v>
      </c>
      <c r="G31" s="121" t="s">
        <v>71</v>
      </c>
    </row>
    <row r="32" customFormat="false" ht="43.8" hidden="false" customHeight="false" outlineLevel="0" collapsed="false">
      <c r="A32" s="120"/>
      <c r="B32" s="121" t="s">
        <v>396</v>
      </c>
      <c r="C32" s="122" t="s">
        <v>397</v>
      </c>
      <c r="D32" s="121" t="s">
        <v>378</v>
      </c>
      <c r="E32" s="121" t="s">
        <v>382</v>
      </c>
      <c r="F32" s="121" t="s">
        <v>113</v>
      </c>
      <c r="G32" s="121" t="s">
        <v>71</v>
      </c>
    </row>
    <row r="33" customFormat="false" ht="15" hidden="false" customHeight="true" outlineLevel="0" collapsed="false">
      <c r="A33" s="120" t="s">
        <v>398</v>
      </c>
      <c r="B33" s="121" t="s">
        <v>399</v>
      </c>
      <c r="C33" s="122" t="s">
        <v>400</v>
      </c>
      <c r="D33" s="121" t="s">
        <v>345</v>
      </c>
      <c r="E33" s="121" t="s">
        <v>401</v>
      </c>
      <c r="F33" s="121" t="s">
        <v>71</v>
      </c>
      <c r="G33" s="121" t="s">
        <v>113</v>
      </c>
    </row>
    <row r="34" customFormat="false" ht="15" hidden="false" customHeight="false" outlineLevel="0" collapsed="false">
      <c r="A34" s="120"/>
      <c r="B34" s="121" t="s">
        <v>402</v>
      </c>
      <c r="C34" s="122" t="s">
        <v>403</v>
      </c>
      <c r="D34" s="121" t="s">
        <v>345</v>
      </c>
      <c r="E34" s="121" t="s">
        <v>401</v>
      </c>
      <c r="F34" s="121" t="s">
        <v>71</v>
      </c>
      <c r="G34" s="121" t="s">
        <v>113</v>
      </c>
    </row>
    <row r="35" customFormat="false" ht="15" hidden="false" customHeight="false" outlineLevel="0" collapsed="false">
      <c r="A35" s="120"/>
      <c r="B35" s="121" t="s">
        <v>404</v>
      </c>
      <c r="C35" s="122" t="s">
        <v>405</v>
      </c>
      <c r="D35" s="121" t="s">
        <v>351</v>
      </c>
      <c r="E35" s="121" t="s">
        <v>401</v>
      </c>
      <c r="F35" s="121" t="s">
        <v>71</v>
      </c>
      <c r="G35" s="121" t="s">
        <v>113</v>
      </c>
    </row>
    <row r="36" customFormat="false" ht="15" hidden="false" customHeight="false" outlineLevel="0" collapsed="false">
      <c r="A36" s="120"/>
      <c r="B36" s="121" t="s">
        <v>406</v>
      </c>
      <c r="C36" s="122" t="s">
        <v>407</v>
      </c>
      <c r="D36" s="121" t="s">
        <v>354</v>
      </c>
      <c r="E36" s="121" t="s">
        <v>401</v>
      </c>
      <c r="F36" s="121" t="s">
        <v>71</v>
      </c>
      <c r="G36" s="121" t="s">
        <v>113</v>
      </c>
    </row>
    <row r="37" customFormat="false" ht="15" hidden="false" customHeight="false" outlineLevel="0" collapsed="false">
      <c r="A37" s="120"/>
      <c r="B37" s="121" t="s">
        <v>408</v>
      </c>
      <c r="C37" s="122" t="s">
        <v>409</v>
      </c>
      <c r="D37" s="121" t="s">
        <v>357</v>
      </c>
      <c r="E37" s="121" t="s">
        <v>401</v>
      </c>
      <c r="F37" s="121" t="s">
        <v>71</v>
      </c>
      <c r="G37" s="121" t="s">
        <v>113</v>
      </c>
    </row>
    <row r="38" customFormat="false" ht="15" hidden="false" customHeight="false" outlineLevel="0" collapsed="false">
      <c r="A38" s="120"/>
      <c r="B38" s="121" t="s">
        <v>410</v>
      </c>
      <c r="C38" s="122" t="s">
        <v>411</v>
      </c>
      <c r="D38" s="121" t="s">
        <v>360</v>
      </c>
      <c r="E38" s="121" t="s">
        <v>401</v>
      </c>
      <c r="F38" s="121" t="s">
        <v>71</v>
      </c>
      <c r="G38" s="121" t="s">
        <v>113</v>
      </c>
    </row>
    <row r="39" customFormat="false" ht="43.8" hidden="false" customHeight="false" outlineLevel="0" collapsed="false">
      <c r="A39" s="120"/>
      <c r="B39" s="121" t="s">
        <v>412</v>
      </c>
      <c r="C39" s="122" t="s">
        <v>413</v>
      </c>
      <c r="D39" s="121" t="s">
        <v>414</v>
      </c>
      <c r="E39" s="121" t="s">
        <v>401</v>
      </c>
      <c r="F39" s="121" t="s">
        <v>71</v>
      </c>
      <c r="G39" s="121" t="s">
        <v>113</v>
      </c>
    </row>
    <row r="40" customFormat="false" ht="15" hidden="false" customHeight="false" outlineLevel="0" collapsed="false">
      <c r="A40" s="120"/>
      <c r="B40" s="121" t="s">
        <v>415</v>
      </c>
      <c r="C40" s="122" t="s">
        <v>416</v>
      </c>
      <c r="D40" s="121" t="s">
        <v>300</v>
      </c>
      <c r="E40" s="121" t="s">
        <v>401</v>
      </c>
      <c r="F40" s="121" t="s">
        <v>71</v>
      </c>
      <c r="G40" s="121" t="s">
        <v>113</v>
      </c>
    </row>
    <row r="41" customFormat="false" ht="29.4" hidden="false" customHeight="false" outlineLevel="0" collapsed="false">
      <c r="A41" s="123" t="s">
        <v>417</v>
      </c>
      <c r="B41" s="121" t="s">
        <v>418</v>
      </c>
      <c r="C41" s="122" t="s">
        <v>419</v>
      </c>
      <c r="D41" s="121" t="s">
        <v>378</v>
      </c>
      <c r="E41" s="121" t="s">
        <v>420</v>
      </c>
      <c r="F41" s="121" t="s">
        <v>421</v>
      </c>
      <c r="G41" s="121" t="s">
        <v>71</v>
      </c>
    </row>
    <row r="42" customFormat="false" ht="29.4" hidden="false" customHeight="true" outlineLevel="0" collapsed="false">
      <c r="A42" s="120" t="s">
        <v>422</v>
      </c>
      <c r="B42" s="121" t="s">
        <v>423</v>
      </c>
      <c r="C42" s="122" t="s">
        <v>424</v>
      </c>
      <c r="D42" s="121" t="s">
        <v>420</v>
      </c>
      <c r="E42" s="121" t="s">
        <v>420</v>
      </c>
      <c r="F42" s="121" t="s">
        <v>71</v>
      </c>
      <c r="G42" s="121" t="s">
        <v>71</v>
      </c>
    </row>
    <row r="43" customFormat="false" ht="15" hidden="false" customHeight="false" outlineLevel="0" collapsed="false">
      <c r="A43" s="120"/>
      <c r="B43" s="121" t="s">
        <v>425</v>
      </c>
      <c r="C43" s="122" t="s">
        <v>426</v>
      </c>
      <c r="D43" s="121" t="s">
        <v>420</v>
      </c>
      <c r="E43" s="121" t="s">
        <v>420</v>
      </c>
      <c r="F43" s="121" t="s">
        <v>71</v>
      </c>
      <c r="G43" s="121" t="s">
        <v>71</v>
      </c>
    </row>
    <row r="44" customFormat="false" ht="15" hidden="false" customHeight="false" outlineLevel="0" collapsed="false">
      <c r="A44" s="120"/>
      <c r="B44" s="121" t="s">
        <v>427</v>
      </c>
      <c r="C44" s="122" t="s">
        <v>428</v>
      </c>
      <c r="D44" s="121" t="s">
        <v>357</v>
      </c>
      <c r="E44" s="121" t="s">
        <v>420</v>
      </c>
      <c r="F44" s="121" t="s">
        <v>71</v>
      </c>
      <c r="G44" s="121" t="s">
        <v>71</v>
      </c>
    </row>
    <row r="45" customFormat="false" ht="43.8" hidden="false" customHeight="false" outlineLevel="0" collapsed="false">
      <c r="A45" s="120"/>
      <c r="B45" s="121" t="s">
        <v>429</v>
      </c>
      <c r="C45" s="122" t="s">
        <v>430</v>
      </c>
      <c r="D45" s="121" t="s">
        <v>378</v>
      </c>
      <c r="E45" s="121" t="s">
        <v>420</v>
      </c>
      <c r="F45" s="121" t="s">
        <v>71</v>
      </c>
      <c r="G45" s="121" t="s">
        <v>71</v>
      </c>
    </row>
    <row r="46" customFormat="false" ht="15" hidden="false" customHeight="true" outlineLevel="0" collapsed="false">
      <c r="A46" s="120" t="s">
        <v>431</v>
      </c>
      <c r="B46" s="121" t="s">
        <v>432</v>
      </c>
      <c r="C46" s="122" t="s">
        <v>433</v>
      </c>
      <c r="D46" s="121" t="s">
        <v>420</v>
      </c>
      <c r="E46" s="121" t="s">
        <v>420</v>
      </c>
      <c r="F46" s="121" t="s">
        <v>421</v>
      </c>
      <c r="G46" s="121" t="s">
        <v>71</v>
      </c>
    </row>
    <row r="47" customFormat="false" ht="15" hidden="false" customHeight="false" outlineLevel="0" collapsed="false">
      <c r="A47" s="120"/>
      <c r="B47" s="121" t="s">
        <v>434</v>
      </c>
      <c r="C47" s="122" t="s">
        <v>435</v>
      </c>
      <c r="D47" s="121" t="s">
        <v>420</v>
      </c>
      <c r="E47" s="121" t="s">
        <v>420</v>
      </c>
      <c r="F47" s="121" t="s">
        <v>421</v>
      </c>
      <c r="G47" s="121" t="s">
        <v>71</v>
      </c>
    </row>
    <row r="48" customFormat="false" ht="29.4" hidden="false" customHeight="false" outlineLevel="0" collapsed="false">
      <c r="A48" s="120"/>
      <c r="B48" s="121" t="s">
        <v>436</v>
      </c>
      <c r="C48" s="122" t="s">
        <v>437</v>
      </c>
      <c r="D48" s="121" t="s">
        <v>420</v>
      </c>
      <c r="E48" s="121" t="s">
        <v>420</v>
      </c>
      <c r="F48" s="121" t="s">
        <v>421</v>
      </c>
      <c r="G48" s="121" t="s">
        <v>71</v>
      </c>
    </row>
    <row r="49" customFormat="false" ht="15" hidden="false" customHeight="false" outlineLevel="0" collapsed="false">
      <c r="A49" s="120"/>
      <c r="B49" s="121" t="s">
        <v>438</v>
      </c>
      <c r="C49" s="122" t="s">
        <v>439</v>
      </c>
      <c r="D49" s="121" t="s">
        <v>420</v>
      </c>
      <c r="E49" s="121" t="s">
        <v>420</v>
      </c>
      <c r="F49" s="121" t="s">
        <v>113</v>
      </c>
      <c r="G49" s="121" t="s">
        <v>113</v>
      </c>
    </row>
    <row r="50" customFormat="false" ht="15" hidden="false" customHeight="false" outlineLevel="0" collapsed="false">
      <c r="A50" s="120"/>
      <c r="B50" s="121" t="s">
        <v>440</v>
      </c>
      <c r="C50" s="122" t="s">
        <v>441</v>
      </c>
      <c r="D50" s="121" t="s">
        <v>420</v>
      </c>
      <c r="E50" s="121" t="s">
        <v>420</v>
      </c>
      <c r="F50" s="121" t="s">
        <v>113</v>
      </c>
      <c r="G50" s="121" t="s">
        <v>113</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54" activeCellId="0" sqref="D54"/>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24" width="50.1"/>
    <col collapsed="false" customWidth="true" hidden="false" outlineLevel="0" max="5" min="5" style="124" width="20.87"/>
  </cols>
  <sheetData>
    <row r="1" customFormat="false" ht="43.2" hidden="false" customHeight="false" outlineLevel="0" collapsed="false">
      <c r="A1" s="125" t="s">
        <v>442</v>
      </c>
      <c r="B1" s="125" t="s">
        <v>443</v>
      </c>
      <c r="D1" s="126" t="s">
        <v>442</v>
      </c>
      <c r="E1" s="126" t="s">
        <v>444</v>
      </c>
    </row>
    <row r="2" customFormat="false" ht="14.4" hidden="false" customHeight="false" outlineLevel="0" collapsed="false">
      <c r="A2" s="127" t="s">
        <v>445</v>
      </c>
      <c r="B2" s="0" t="s">
        <v>445</v>
      </c>
      <c r="D2" s="128" t="s">
        <v>446</v>
      </c>
      <c r="E2" s="124" t="s">
        <v>447</v>
      </c>
    </row>
    <row r="3" customFormat="false" ht="14.4" hidden="false" customHeight="false" outlineLevel="0" collapsed="false">
      <c r="A3" s="127" t="s">
        <v>448</v>
      </c>
      <c r="B3" s="0" t="s">
        <v>448</v>
      </c>
      <c r="D3" s="128" t="s">
        <v>446</v>
      </c>
      <c r="E3" s="124" t="s">
        <v>449</v>
      </c>
    </row>
    <row r="4" customFormat="false" ht="14.4" hidden="false" customHeight="false" outlineLevel="0" collapsed="false">
      <c r="A4" s="0" t="s">
        <v>450</v>
      </c>
      <c r="B4" s="0" t="s">
        <v>451</v>
      </c>
      <c r="D4" s="128" t="s">
        <v>446</v>
      </c>
      <c r="E4" s="124" t="s">
        <v>452</v>
      </c>
    </row>
    <row r="5" customFormat="false" ht="14.4" hidden="false" customHeight="false" outlineLevel="0" collapsed="false">
      <c r="A5" s="127" t="s">
        <v>453</v>
      </c>
      <c r="B5" s="0" t="s">
        <v>453</v>
      </c>
      <c r="D5" s="124" t="s">
        <v>454</v>
      </c>
      <c r="E5" s="124" t="s">
        <v>455</v>
      </c>
    </row>
    <row r="6" customFormat="false" ht="14.4" hidden="false" customHeight="false" outlineLevel="0" collapsed="false">
      <c r="A6" s="127" t="s">
        <v>453</v>
      </c>
      <c r="B6" s="0" t="s">
        <v>456</v>
      </c>
      <c r="D6" s="124" t="s">
        <v>454</v>
      </c>
      <c r="E6" s="124" t="s">
        <v>457</v>
      </c>
    </row>
    <row r="7" customFormat="false" ht="14.4" hidden="false" customHeight="false" outlineLevel="0" collapsed="false">
      <c r="A7" s="0" t="s">
        <v>458</v>
      </c>
      <c r="B7" s="0" t="s">
        <v>458</v>
      </c>
      <c r="D7" s="124" t="s">
        <v>454</v>
      </c>
      <c r="E7" s="124" t="s">
        <v>459</v>
      </c>
    </row>
    <row r="8" customFormat="false" ht="14.4" hidden="false" customHeight="false" outlineLevel="0" collapsed="false">
      <c r="A8" s="0" t="s">
        <v>458</v>
      </c>
      <c r="B8" s="0" t="s">
        <v>460</v>
      </c>
      <c r="D8" s="124" t="s">
        <v>461</v>
      </c>
      <c r="E8" s="124" t="s">
        <v>462</v>
      </c>
    </row>
    <row r="9" customFormat="false" ht="14.4" hidden="false" customHeight="false" outlineLevel="0" collapsed="false">
      <c r="A9" s="0" t="s">
        <v>463</v>
      </c>
      <c r="B9" s="0" t="s">
        <v>463</v>
      </c>
      <c r="D9" s="124" t="s">
        <v>461</v>
      </c>
      <c r="E9" s="124" t="s">
        <v>464</v>
      </c>
    </row>
    <row r="10" customFormat="false" ht="14.4" hidden="false" customHeight="false" outlineLevel="0" collapsed="false">
      <c r="A10" s="129" t="s">
        <v>465</v>
      </c>
      <c r="B10" s="0" t="s">
        <v>466</v>
      </c>
      <c r="D10" s="124" t="s">
        <v>461</v>
      </c>
      <c r="E10" s="124" t="s">
        <v>467</v>
      </c>
    </row>
    <row r="11" customFormat="false" ht="14.4" hidden="false" customHeight="false" outlineLevel="0" collapsed="false">
      <c r="A11" s="129" t="s">
        <v>465</v>
      </c>
      <c r="B11" s="0" t="s">
        <v>468</v>
      </c>
      <c r="D11" s="130" t="s">
        <v>26</v>
      </c>
      <c r="E11" s="124" t="s">
        <v>469</v>
      </c>
    </row>
    <row r="12" customFormat="false" ht="14.4" hidden="false" customHeight="false" outlineLevel="0" collapsed="false">
      <c r="A12" s="129" t="s">
        <v>465</v>
      </c>
      <c r="B12" s="0" t="s">
        <v>470</v>
      </c>
      <c r="D12" s="130" t="s">
        <v>471</v>
      </c>
      <c r="E12" s="124" t="s">
        <v>472</v>
      </c>
    </row>
    <row r="13" customFormat="false" ht="14.4" hidden="false" customHeight="false" outlineLevel="0" collapsed="false">
      <c r="A13" s="129" t="s">
        <v>465</v>
      </c>
      <c r="B13" s="0" t="s">
        <v>473</v>
      </c>
      <c r="D13" s="130" t="s">
        <v>471</v>
      </c>
      <c r="E13" s="124" t="s">
        <v>474</v>
      </c>
    </row>
    <row r="14" customFormat="false" ht="14.4" hidden="false" customHeight="false" outlineLevel="0" collapsed="false">
      <c r="A14" s="129" t="s">
        <v>465</v>
      </c>
      <c r="B14" s="0" t="s">
        <v>475</v>
      </c>
      <c r="D14" s="130" t="s">
        <v>471</v>
      </c>
      <c r="E14" s="124" t="s">
        <v>476</v>
      </c>
    </row>
    <row r="15" customFormat="false" ht="14.4" hidden="false" customHeight="false" outlineLevel="0" collapsed="false">
      <c r="A15" s="129" t="s">
        <v>465</v>
      </c>
      <c r="B15" s="0" t="s">
        <v>477</v>
      </c>
      <c r="D15" s="124" t="s">
        <v>465</v>
      </c>
      <c r="E15" s="124" t="s">
        <v>478</v>
      </c>
    </row>
    <row r="16" customFormat="false" ht="14.4" hidden="false" customHeight="false" outlineLevel="0" collapsed="false">
      <c r="A16" s="129" t="s">
        <v>465</v>
      </c>
      <c r="B16" s="0" t="s">
        <v>479</v>
      </c>
      <c r="D16" s="124" t="s">
        <v>465</v>
      </c>
      <c r="E16" s="124" t="s">
        <v>480</v>
      </c>
    </row>
    <row r="17" customFormat="false" ht="14.4" hidden="false" customHeight="false" outlineLevel="0" collapsed="false">
      <c r="A17" s="129" t="s">
        <v>465</v>
      </c>
      <c r="B17" s="131" t="s">
        <v>481</v>
      </c>
      <c r="D17" s="124" t="s">
        <v>465</v>
      </c>
      <c r="E17" s="124" t="s">
        <v>482</v>
      </c>
    </row>
    <row r="18" customFormat="false" ht="14.4" hidden="false" customHeight="false" outlineLevel="0" collapsed="false">
      <c r="A18" s="129" t="s">
        <v>465</v>
      </c>
      <c r="B18" s="0" t="s">
        <v>483</v>
      </c>
      <c r="D18" s="124" t="s">
        <v>484</v>
      </c>
      <c r="E18" s="124" t="s">
        <v>485</v>
      </c>
    </row>
    <row r="19" customFormat="false" ht="14.4" hidden="false" customHeight="false" outlineLevel="0" collapsed="false">
      <c r="A19" s="129" t="s">
        <v>465</v>
      </c>
      <c r="B19" s="0" t="s">
        <v>486</v>
      </c>
      <c r="D19" s="124" t="s">
        <v>484</v>
      </c>
      <c r="E19" s="124" t="s">
        <v>487</v>
      </c>
    </row>
    <row r="20" customFormat="false" ht="14.4" hidden="false" customHeight="false" outlineLevel="0" collapsed="false">
      <c r="A20" s="129" t="s">
        <v>465</v>
      </c>
      <c r="B20" s="0" t="s">
        <v>488</v>
      </c>
      <c r="D20" s="124" t="s">
        <v>484</v>
      </c>
      <c r="E20" s="124" t="s">
        <v>489</v>
      </c>
    </row>
    <row r="21" customFormat="false" ht="14.4" hidden="false" customHeight="false" outlineLevel="0" collapsed="false">
      <c r="A21" s="129" t="s">
        <v>465</v>
      </c>
      <c r="B21" s="0" t="s">
        <v>490</v>
      </c>
      <c r="D21" s="124" t="s">
        <v>484</v>
      </c>
      <c r="E21" s="124" t="s">
        <v>491</v>
      </c>
    </row>
    <row r="22" customFormat="false" ht="14.4" hidden="false" customHeight="false" outlineLevel="0" collapsed="false">
      <c r="A22" s="129" t="s">
        <v>465</v>
      </c>
      <c r="B22" s="0" t="s">
        <v>492</v>
      </c>
      <c r="D22" s="124" t="s">
        <v>484</v>
      </c>
      <c r="E22" s="124" t="s">
        <v>493</v>
      </c>
    </row>
    <row r="23" customFormat="false" ht="14.4" hidden="false" customHeight="false" outlineLevel="0" collapsed="false">
      <c r="A23" s="127" t="s">
        <v>494</v>
      </c>
      <c r="B23" s="0" t="s">
        <v>494</v>
      </c>
      <c r="D23" s="124" t="s">
        <v>484</v>
      </c>
      <c r="E23" s="124" t="s">
        <v>495</v>
      </c>
    </row>
    <row r="24" customFormat="false" ht="14.4" hidden="false" customHeight="false" outlineLevel="0" collapsed="false">
      <c r="A24" s="127" t="s">
        <v>496</v>
      </c>
      <c r="B24" s="0" t="s">
        <v>496</v>
      </c>
      <c r="D24" s="124" t="s">
        <v>494</v>
      </c>
      <c r="E24" s="124" t="s">
        <v>497</v>
      </c>
    </row>
    <row r="25" customFormat="false" ht="14.4" hidden="false" customHeight="false" outlineLevel="0" collapsed="false">
      <c r="A25" s="127" t="s">
        <v>471</v>
      </c>
      <c r="B25" s="0" t="s">
        <v>498</v>
      </c>
      <c r="D25" s="124" t="s">
        <v>494</v>
      </c>
      <c r="E25" s="124" t="s">
        <v>499</v>
      </c>
    </row>
    <row r="26" customFormat="false" ht="14.4" hidden="false" customHeight="false" outlineLevel="0" collapsed="false">
      <c r="A26" s="127" t="s">
        <v>471</v>
      </c>
      <c r="B26" s="0" t="s">
        <v>500</v>
      </c>
      <c r="D26" s="124" t="s">
        <v>494</v>
      </c>
      <c r="E26" s="124" t="s">
        <v>501</v>
      </c>
    </row>
    <row r="27" customFormat="false" ht="14.4" hidden="false" customHeight="false" outlineLevel="0" collapsed="false">
      <c r="A27" s="127" t="s">
        <v>502</v>
      </c>
      <c r="B27" s="0" t="s">
        <v>503</v>
      </c>
      <c r="D27" s="130" t="s">
        <v>504</v>
      </c>
      <c r="E27" s="124" t="s">
        <v>505</v>
      </c>
    </row>
    <row r="28" customFormat="false" ht="14.4" hidden="false" customHeight="false" outlineLevel="0" collapsed="false">
      <c r="A28" s="127" t="s">
        <v>502</v>
      </c>
      <c r="B28" s="0" t="s">
        <v>502</v>
      </c>
      <c r="D28" s="130" t="s">
        <v>504</v>
      </c>
      <c r="E28" s="124" t="s">
        <v>506</v>
      </c>
    </row>
    <row r="29" customFormat="false" ht="14.4" hidden="false" customHeight="false" outlineLevel="0" collapsed="false">
      <c r="A29" s="127" t="s">
        <v>507</v>
      </c>
      <c r="B29" s="0" t="s">
        <v>508</v>
      </c>
      <c r="D29" s="130" t="s">
        <v>504</v>
      </c>
      <c r="E29" s="124" t="s">
        <v>509</v>
      </c>
    </row>
    <row r="30" customFormat="false" ht="14.4" hidden="false" customHeight="false" outlineLevel="0" collapsed="false">
      <c r="A30" s="127" t="s">
        <v>510</v>
      </c>
      <c r="B30" s="0" t="s">
        <v>510</v>
      </c>
      <c r="D30" s="130" t="s">
        <v>504</v>
      </c>
      <c r="E30" s="124" t="s">
        <v>511</v>
      </c>
    </row>
    <row r="31" customFormat="false" ht="14.4" hidden="false" customHeight="false" outlineLevel="0" collapsed="false">
      <c r="A31" s="0" t="s">
        <v>512</v>
      </c>
      <c r="B31" s="0" t="s">
        <v>512</v>
      </c>
      <c r="D31" s="124" t="s">
        <v>513</v>
      </c>
      <c r="E31" s="124" t="s">
        <v>514</v>
      </c>
    </row>
    <row r="32" customFormat="false" ht="14.4" hidden="false" customHeight="false" outlineLevel="0" collapsed="false">
      <c r="A32" s="0" t="s">
        <v>513</v>
      </c>
      <c r="B32" s="0" t="s">
        <v>513</v>
      </c>
      <c r="D32" s="124" t="s">
        <v>513</v>
      </c>
      <c r="E32" s="124" t="s">
        <v>515</v>
      </c>
    </row>
    <row r="33" customFormat="false" ht="14.4" hidden="false" customHeight="false" outlineLevel="0" collapsed="false">
      <c r="A33" s="0" t="s">
        <v>513</v>
      </c>
      <c r="B33" s="0" t="s">
        <v>516</v>
      </c>
      <c r="D33" s="124" t="s">
        <v>513</v>
      </c>
      <c r="E33" s="124" t="s">
        <v>517</v>
      </c>
    </row>
    <row r="34" customFormat="false" ht="14.4" hidden="false" customHeight="false" outlineLevel="0" collapsed="false">
      <c r="A34" s="0" t="s">
        <v>518</v>
      </c>
      <c r="B34" s="0" t="s">
        <v>519</v>
      </c>
      <c r="D34" s="124" t="s">
        <v>513</v>
      </c>
      <c r="E34" s="124" t="s">
        <v>520</v>
      </c>
    </row>
    <row r="35" customFormat="false" ht="14.4" hidden="false" customHeight="false" outlineLevel="0" collapsed="false">
      <c r="A35" s="0" t="s">
        <v>518</v>
      </c>
      <c r="B35" s="0" t="s">
        <v>521</v>
      </c>
      <c r="D35" s="124" t="s">
        <v>522</v>
      </c>
      <c r="E35" s="124" t="s">
        <v>523</v>
      </c>
    </row>
    <row r="36" customFormat="false" ht="14.4" hidden="false" customHeight="false" outlineLevel="0" collapsed="false">
      <c r="A36" s="0" t="s">
        <v>518</v>
      </c>
      <c r="B36" s="0" t="s">
        <v>524</v>
      </c>
      <c r="D36" s="124" t="s">
        <v>522</v>
      </c>
      <c r="E36" s="124" t="s">
        <v>525</v>
      </c>
    </row>
    <row r="37" customFormat="false" ht="14.4" hidden="false" customHeight="false" outlineLevel="0" collapsed="false">
      <c r="A37" s="0" t="s">
        <v>518</v>
      </c>
      <c r="B37" s="0" t="s">
        <v>526</v>
      </c>
      <c r="D37" s="132" t="s">
        <v>450</v>
      </c>
      <c r="E37" s="124" t="s">
        <v>527</v>
      </c>
    </row>
    <row r="38" customFormat="false" ht="14.4" hidden="false" customHeight="false" outlineLevel="0" collapsed="false">
      <c r="A38" s="0" t="s">
        <v>528</v>
      </c>
      <c r="B38" s="0" t="s">
        <v>529</v>
      </c>
      <c r="D38" s="124" t="s">
        <v>453</v>
      </c>
      <c r="E38" s="124" t="s">
        <v>530</v>
      </c>
    </row>
    <row r="39" customFormat="false" ht="14.4" hidden="false" customHeight="false" outlineLevel="0" collapsed="false">
      <c r="A39" s="0" t="s">
        <v>528</v>
      </c>
      <c r="B39" s="0" t="s">
        <v>528</v>
      </c>
      <c r="D39" s="124" t="s">
        <v>453</v>
      </c>
      <c r="E39" s="124" t="s">
        <v>531</v>
      </c>
    </row>
    <row r="40" customFormat="false" ht="14.4" hidden="false" customHeight="false" outlineLevel="0" collapsed="false">
      <c r="A40" s="0" t="s">
        <v>532</v>
      </c>
      <c r="B40" s="0" t="s">
        <v>533</v>
      </c>
      <c r="D40" s="124" t="s">
        <v>528</v>
      </c>
      <c r="E40" s="124" t="s">
        <v>534</v>
      </c>
    </row>
    <row r="41" customFormat="false" ht="14.4" hidden="false" customHeight="false" outlineLevel="0" collapsed="false">
      <c r="A41" s="0" t="s">
        <v>26</v>
      </c>
      <c r="B41" s="0" t="s">
        <v>26</v>
      </c>
      <c r="D41" s="124" t="s">
        <v>528</v>
      </c>
      <c r="E41" s="124" t="s">
        <v>535</v>
      </c>
    </row>
    <row r="42" customFormat="false" ht="14.4" hidden="false" customHeight="false" outlineLevel="0" collapsed="false">
      <c r="A42" s="0" t="s">
        <v>26</v>
      </c>
      <c r="B42" s="0" t="s">
        <v>536</v>
      </c>
      <c r="D42" s="124" t="s">
        <v>502</v>
      </c>
      <c r="E42" s="124" t="s">
        <v>537</v>
      </c>
    </row>
    <row r="43" customFormat="false" ht="14.4" hidden="false" customHeight="false" outlineLevel="0" collapsed="false">
      <c r="A43" s="0" t="s">
        <v>26</v>
      </c>
      <c r="B43" s="0" t="s">
        <v>538</v>
      </c>
      <c r="D43" s="124" t="s">
        <v>502</v>
      </c>
      <c r="E43" s="124" t="s">
        <v>539</v>
      </c>
    </row>
    <row r="44" customFormat="false" ht="14.4" hidden="false" customHeight="false" outlineLevel="0" collapsed="false">
      <c r="A44" s="0" t="s">
        <v>540</v>
      </c>
      <c r="B44" s="0" t="s">
        <v>541</v>
      </c>
      <c r="D44" s="124" t="s">
        <v>502</v>
      </c>
      <c r="E44" s="124" t="s">
        <v>542</v>
      </c>
    </row>
    <row r="45" customFormat="false" ht="14.4" hidden="false" customHeight="false" outlineLevel="0" collapsed="false">
      <c r="A45" s="127" t="s">
        <v>543</v>
      </c>
      <c r="B45" s="0" t="s">
        <v>544</v>
      </c>
      <c r="D45" s="124" t="s">
        <v>545</v>
      </c>
      <c r="E45" s="124" t="s">
        <v>546</v>
      </c>
    </row>
    <row r="46" customFormat="false" ht="14.4" hidden="false" customHeight="false" outlineLevel="0" collapsed="false">
      <c r="A46" s="127" t="s">
        <v>543</v>
      </c>
      <c r="B46" s="0" t="s">
        <v>547</v>
      </c>
      <c r="D46" s="124" t="s">
        <v>545</v>
      </c>
      <c r="E46" s="124" t="s">
        <v>548</v>
      </c>
    </row>
    <row r="47" customFormat="false" ht="14.4" hidden="false" customHeight="false" outlineLevel="0" collapsed="false">
      <c r="A47" s="127" t="s">
        <v>543</v>
      </c>
      <c r="B47" s="0" t="s">
        <v>549</v>
      </c>
      <c r="D47" s="124" t="s">
        <v>545</v>
      </c>
      <c r="E47" s="124" t="s">
        <v>550</v>
      </c>
    </row>
    <row r="48" customFormat="false" ht="14.4" hidden="false" customHeight="false" outlineLevel="0" collapsed="false">
      <c r="A48" s="127" t="s">
        <v>551</v>
      </c>
      <c r="B48" s="0" t="s">
        <v>552</v>
      </c>
      <c r="D48" s="124" t="s">
        <v>545</v>
      </c>
      <c r="E48" s="124" t="s">
        <v>553</v>
      </c>
    </row>
    <row r="49" customFormat="false" ht="14.4" hidden="false" customHeight="false" outlineLevel="0" collapsed="false">
      <c r="A49" s="127" t="s">
        <v>551</v>
      </c>
      <c r="B49" s="0" t="s">
        <v>554</v>
      </c>
      <c r="D49" s="124" t="s">
        <v>545</v>
      </c>
      <c r="E49" s="124" t="s">
        <v>555</v>
      </c>
    </row>
    <row r="50" customFormat="false" ht="14.4" hidden="false" customHeight="false" outlineLevel="0" collapsed="false">
      <c r="A50" s="127" t="s">
        <v>551</v>
      </c>
      <c r="B50" s="0" t="s">
        <v>556</v>
      </c>
      <c r="D50" s="124" t="s">
        <v>557</v>
      </c>
      <c r="E50" s="124" t="s">
        <v>558</v>
      </c>
    </row>
    <row r="51" customFormat="false" ht="14.4" hidden="false" customHeight="false" outlineLevel="0" collapsed="false">
      <c r="A51" s="0" t="s">
        <v>559</v>
      </c>
      <c r="B51" s="0" t="s">
        <v>560</v>
      </c>
      <c r="D51" s="124" t="s">
        <v>557</v>
      </c>
      <c r="E51" s="124" t="s">
        <v>561</v>
      </c>
    </row>
    <row r="52" customFormat="false" ht="14.4" hidden="false" customHeight="false" outlineLevel="0" collapsed="false">
      <c r="A52" s="0" t="s">
        <v>559</v>
      </c>
      <c r="B52" s="0" t="s">
        <v>559</v>
      </c>
      <c r="D52" s="124" t="s">
        <v>562</v>
      </c>
      <c r="E52" s="124" t="s">
        <v>563</v>
      </c>
    </row>
    <row r="53" customFormat="false" ht="14.4" hidden="false" customHeight="false" outlineLevel="0" collapsed="false">
      <c r="A53" s="0" t="s">
        <v>564</v>
      </c>
      <c r="B53" s="0" t="s">
        <v>565</v>
      </c>
      <c r="D53" s="124" t="s">
        <v>551</v>
      </c>
      <c r="E53" s="124" t="s">
        <v>566</v>
      </c>
    </row>
    <row r="54" customFormat="false" ht="14.4" hidden="false" customHeight="false" outlineLevel="0" collapsed="false">
      <c r="A54" s="0" t="s">
        <v>564</v>
      </c>
      <c r="B54" s="0" t="s">
        <v>567</v>
      </c>
      <c r="D54" s="124" t="s">
        <v>568</v>
      </c>
      <c r="E54" s="124" t="s">
        <v>569</v>
      </c>
    </row>
    <row r="55" customFormat="false" ht="14.4" hidden="false" customHeight="false" outlineLevel="0" collapsed="false">
      <c r="A55" s="0" t="s">
        <v>564</v>
      </c>
      <c r="B55" s="0" t="s">
        <v>570</v>
      </c>
      <c r="D55" s="124" t="s">
        <v>571</v>
      </c>
      <c r="E55" s="124" t="s">
        <v>572</v>
      </c>
    </row>
    <row r="56" customFormat="false" ht="14.4" hidden="false" customHeight="false" outlineLevel="0" collapsed="false">
      <c r="A56" s="0" t="s">
        <v>564</v>
      </c>
      <c r="B56" s="0" t="s">
        <v>573</v>
      </c>
      <c r="D56" s="124" t="s">
        <v>512</v>
      </c>
      <c r="E56" s="124" t="s">
        <v>574</v>
      </c>
    </row>
    <row r="57" customFormat="false" ht="14.4" hidden="false" customHeight="false" outlineLevel="0" collapsed="false">
      <c r="A57" s="127" t="s">
        <v>484</v>
      </c>
      <c r="B57" s="0" t="s">
        <v>575</v>
      </c>
      <c r="D57" s="132" t="s">
        <v>450</v>
      </c>
      <c r="E57" s="124" t="s">
        <v>576</v>
      </c>
    </row>
    <row r="58" customFormat="false" ht="14.4" hidden="false" customHeight="false" outlineLevel="0" collapsed="false">
      <c r="A58" s="127" t="s">
        <v>484</v>
      </c>
      <c r="B58" s="0" t="s">
        <v>577</v>
      </c>
      <c r="D58" s="128" t="s">
        <v>496</v>
      </c>
      <c r="E58" s="124" t="s">
        <v>578</v>
      </c>
    </row>
    <row r="59" customFormat="false" ht="14.4" hidden="false" customHeight="false" outlineLevel="0" collapsed="false">
      <c r="A59" s="127" t="s">
        <v>484</v>
      </c>
      <c r="B59" s="0" t="s">
        <v>579</v>
      </c>
      <c r="D59" s="124" t="s">
        <v>504</v>
      </c>
      <c r="E59" s="124" t="s">
        <v>580</v>
      </c>
    </row>
    <row r="60" customFormat="false" ht="14.4" hidden="false" customHeight="false" outlineLevel="0" collapsed="false">
      <c r="A60" s="127" t="s">
        <v>484</v>
      </c>
      <c r="B60" s="0" t="s">
        <v>581</v>
      </c>
      <c r="D60" s="124" t="s">
        <v>504</v>
      </c>
      <c r="E60" s="124" t="s">
        <v>582</v>
      </c>
    </row>
    <row r="61" customFormat="false" ht="14.4" hidden="false" customHeight="false" outlineLevel="0" collapsed="false">
      <c r="A61" s="127" t="s">
        <v>484</v>
      </c>
      <c r="B61" s="0" t="s">
        <v>583</v>
      </c>
      <c r="D61" s="124" t="s">
        <v>504</v>
      </c>
      <c r="E61" s="124" t="s">
        <v>584</v>
      </c>
    </row>
    <row r="62" customFormat="false" ht="14.4" hidden="false" customHeight="false" outlineLevel="0" collapsed="false">
      <c r="A62" s="127" t="s">
        <v>585</v>
      </c>
      <c r="B62" s="0" t="s">
        <v>586</v>
      </c>
      <c r="D62" s="124" t="s">
        <v>504</v>
      </c>
      <c r="E62" s="124" t="s">
        <v>587</v>
      </c>
    </row>
    <row r="63" customFormat="false" ht="14.4" hidden="false" customHeight="false" outlineLevel="0" collapsed="false">
      <c r="A63" s="0" t="s">
        <v>585</v>
      </c>
      <c r="B63" s="0" t="s">
        <v>588</v>
      </c>
      <c r="D63" s="124" t="s">
        <v>504</v>
      </c>
      <c r="E63" s="124" t="s">
        <v>589</v>
      </c>
    </row>
    <row r="64" customFormat="false" ht="14.4" hidden="false" customHeight="false" outlineLevel="0" collapsed="false">
      <c r="A64" s="0" t="s">
        <v>585</v>
      </c>
      <c r="B64" s="0" t="s">
        <v>590</v>
      </c>
      <c r="D64" s="124" t="s">
        <v>510</v>
      </c>
      <c r="E64" s="124" t="s">
        <v>591</v>
      </c>
    </row>
    <row r="65" customFormat="false" ht="14.4" hidden="false" customHeight="false" outlineLevel="0" collapsed="false">
      <c r="A65" s="0" t="s">
        <v>585</v>
      </c>
      <c r="B65" s="0" t="s">
        <v>585</v>
      </c>
      <c r="D65" s="124" t="s">
        <v>510</v>
      </c>
      <c r="E65" s="124" t="s">
        <v>592</v>
      </c>
    </row>
    <row r="66" customFormat="false" ht="14.4" hidden="false" customHeight="false" outlineLevel="0" collapsed="false">
      <c r="A66" s="0" t="s">
        <v>585</v>
      </c>
      <c r="B66" s="0" t="s">
        <v>593</v>
      </c>
      <c r="D66" s="124" t="s">
        <v>463</v>
      </c>
      <c r="E66" s="124" t="s">
        <v>594</v>
      </c>
    </row>
    <row r="67" customFormat="false" ht="14.4" hidden="false" customHeight="false" outlineLevel="0" collapsed="false">
      <c r="A67" s="0" t="s">
        <v>545</v>
      </c>
      <c r="B67" s="0" t="s">
        <v>595</v>
      </c>
      <c r="D67" s="124" t="s">
        <v>518</v>
      </c>
      <c r="E67" s="124" t="s">
        <v>596</v>
      </c>
    </row>
    <row r="68" customFormat="false" ht="14.4" hidden="false" customHeight="false" outlineLevel="0" collapsed="false">
      <c r="A68" s="0" t="s">
        <v>545</v>
      </c>
      <c r="B68" s="0" t="s">
        <v>597</v>
      </c>
      <c r="D68" s="124" t="s">
        <v>518</v>
      </c>
      <c r="E68" s="124" t="s">
        <v>598</v>
      </c>
    </row>
    <row r="69" customFormat="false" ht="14.4" hidden="false" customHeight="false" outlineLevel="0" collapsed="false">
      <c r="A69" s="0" t="s">
        <v>571</v>
      </c>
      <c r="B69" s="0" t="s">
        <v>571</v>
      </c>
      <c r="D69" s="124" t="s">
        <v>518</v>
      </c>
      <c r="E69" s="124" t="s">
        <v>599</v>
      </c>
    </row>
    <row r="70" customFormat="false" ht="14.4" hidden="false" customHeight="false" outlineLevel="0" collapsed="false">
      <c r="A70" s="127" t="s">
        <v>461</v>
      </c>
      <c r="B70" s="0" t="s">
        <v>600</v>
      </c>
      <c r="D70" s="124" t="s">
        <v>518</v>
      </c>
      <c r="E70" s="124" t="s">
        <v>601</v>
      </c>
    </row>
    <row r="71" customFormat="false" ht="14.4" hidden="false" customHeight="false" outlineLevel="0" collapsed="false">
      <c r="A71" s="127" t="s">
        <v>461</v>
      </c>
      <c r="B71" s="0" t="s">
        <v>602</v>
      </c>
      <c r="D71" s="124" t="s">
        <v>532</v>
      </c>
      <c r="E71" s="124" t="s">
        <v>603</v>
      </c>
    </row>
    <row r="72" customFormat="false" ht="14.4" hidden="false" customHeight="false" outlineLevel="0" collapsed="false">
      <c r="A72" s="127" t="s">
        <v>461</v>
      </c>
      <c r="B72" s="0" t="s">
        <v>604</v>
      </c>
      <c r="D72" s="124" t="s">
        <v>532</v>
      </c>
      <c r="E72" s="124" t="s">
        <v>605</v>
      </c>
    </row>
    <row r="73" customFormat="false" ht="14.4" hidden="false" customHeight="false" outlineLevel="0" collapsed="false">
      <c r="A73" s="0" t="s">
        <v>606</v>
      </c>
      <c r="B73" s="0" t="s">
        <v>607</v>
      </c>
      <c r="D73" s="124" t="s">
        <v>532</v>
      </c>
      <c r="E73" s="124" t="s">
        <v>608</v>
      </c>
    </row>
    <row r="74" customFormat="false" ht="14.4" hidden="false" customHeight="false" outlineLevel="0" collapsed="false">
      <c r="A74" s="0" t="s">
        <v>606</v>
      </c>
      <c r="B74" s="0" t="s">
        <v>609</v>
      </c>
      <c r="D74" s="124" t="s">
        <v>610</v>
      </c>
      <c r="E74" s="124" t="s">
        <v>611</v>
      </c>
    </row>
    <row r="75" customFormat="false" ht="14.4" hidden="false" customHeight="false" outlineLevel="0" collapsed="false">
      <c r="A75" s="0" t="s">
        <v>606</v>
      </c>
      <c r="B75" s="0" t="s">
        <v>612</v>
      </c>
      <c r="D75" s="124" t="s">
        <v>610</v>
      </c>
      <c r="E75" s="124" t="s">
        <v>613</v>
      </c>
    </row>
    <row r="76" customFormat="false" ht="14.4" hidden="false" customHeight="false" outlineLevel="0" collapsed="false">
      <c r="A76" s="0" t="s">
        <v>606</v>
      </c>
      <c r="B76" s="0" t="s">
        <v>614</v>
      </c>
      <c r="D76" s="124" t="s">
        <v>610</v>
      </c>
      <c r="E76" s="124" t="s">
        <v>615</v>
      </c>
    </row>
    <row r="77" customFormat="false" ht="14.4" hidden="false" customHeight="false" outlineLevel="0" collapsed="false">
      <c r="A77" s="127" t="s">
        <v>616</v>
      </c>
      <c r="B77" s="0" t="s">
        <v>616</v>
      </c>
      <c r="D77" s="124" t="s">
        <v>458</v>
      </c>
      <c r="E77" s="124" t="s">
        <v>617</v>
      </c>
    </row>
    <row r="78" customFormat="false" ht="14.4" hidden="false" customHeight="false" outlineLevel="0" collapsed="false">
      <c r="A78" s="0" t="s">
        <v>618</v>
      </c>
      <c r="B78" s="0" t="s">
        <v>619</v>
      </c>
      <c r="D78" s="124" t="s">
        <v>543</v>
      </c>
      <c r="E78" s="124" t="s">
        <v>620</v>
      </c>
    </row>
    <row r="79" customFormat="false" ht="14.4" hidden="false" customHeight="false" outlineLevel="0" collapsed="false">
      <c r="A79" s="0" t="s">
        <v>618</v>
      </c>
      <c r="B79" s="0" t="s">
        <v>621</v>
      </c>
      <c r="D79" s="124" t="s">
        <v>543</v>
      </c>
      <c r="E79" s="124" t="s">
        <v>622</v>
      </c>
    </row>
    <row r="80" customFormat="false" ht="14.4" hidden="false" customHeight="false" outlineLevel="0" collapsed="false">
      <c r="A80" s="127" t="s">
        <v>623</v>
      </c>
      <c r="B80" s="0" t="s">
        <v>624</v>
      </c>
      <c r="D80" s="124" t="s">
        <v>606</v>
      </c>
      <c r="E80" s="124" t="s">
        <v>625</v>
      </c>
    </row>
    <row r="81" customFormat="false" ht="14.4" hidden="false" customHeight="false" outlineLevel="0" collapsed="false">
      <c r="A81" s="127" t="s">
        <v>623</v>
      </c>
      <c r="B81" s="0" t="s">
        <v>626</v>
      </c>
      <c r="D81" s="124" t="s">
        <v>564</v>
      </c>
      <c r="E81" s="124" t="s">
        <v>627</v>
      </c>
    </row>
    <row r="82" customFormat="false" ht="14.4" hidden="false" customHeight="false" outlineLevel="0" collapsed="false">
      <c r="A82" s="127" t="s">
        <v>623</v>
      </c>
      <c r="B82" s="0" t="s">
        <v>628</v>
      </c>
      <c r="D82" s="124" t="s">
        <v>564</v>
      </c>
      <c r="E82" s="124" t="s">
        <v>629</v>
      </c>
    </row>
    <row r="83" customFormat="false" ht="14.4" hidden="false" customHeight="false" outlineLevel="0" collapsed="false">
      <c r="A83" s="0" t="s">
        <v>623</v>
      </c>
      <c r="B83" s="0" t="s">
        <v>630</v>
      </c>
      <c r="D83" s="124" t="s">
        <v>564</v>
      </c>
      <c r="E83" s="124" t="s">
        <v>631</v>
      </c>
    </row>
    <row r="84" customFormat="false" ht="14.4" hidden="false" customHeight="false" outlineLevel="0" collapsed="false">
      <c r="A84" s="127" t="s">
        <v>623</v>
      </c>
      <c r="B84" s="0" t="s">
        <v>632</v>
      </c>
      <c r="D84" s="124" t="s">
        <v>540</v>
      </c>
      <c r="E84" s="124" t="s">
        <v>633</v>
      </c>
    </row>
    <row r="85" customFormat="false" ht="14.4" hidden="false" customHeight="false" outlineLevel="0" collapsed="false">
      <c r="A85" s="127" t="s">
        <v>623</v>
      </c>
      <c r="B85" s="0" t="s">
        <v>634</v>
      </c>
      <c r="D85" s="124" t="s">
        <v>540</v>
      </c>
      <c r="E85" s="124" t="s">
        <v>635</v>
      </c>
    </row>
    <row r="86" customFormat="false" ht="14.4" hidden="false" customHeight="false" outlineLevel="0" collapsed="false">
      <c r="A86" s="0" t="s">
        <v>522</v>
      </c>
      <c r="B86" s="0" t="s">
        <v>636</v>
      </c>
      <c r="D86" s="124" t="s">
        <v>540</v>
      </c>
      <c r="E86" s="124" t="s">
        <v>637</v>
      </c>
    </row>
    <row r="87" customFormat="false" ht="14.4" hidden="false" customHeight="false" outlineLevel="0" collapsed="false">
      <c r="A87" s="0" t="s">
        <v>522</v>
      </c>
      <c r="B87" s="0" t="s">
        <v>638</v>
      </c>
      <c r="D87" s="124" t="s">
        <v>585</v>
      </c>
      <c r="E87" s="124" t="s">
        <v>639</v>
      </c>
    </row>
    <row r="88" customFormat="false" ht="14.4" hidden="false" customHeight="false" outlineLevel="0" collapsed="false">
      <c r="A88" s="0" t="s">
        <v>557</v>
      </c>
      <c r="B88" s="0" t="s">
        <v>640</v>
      </c>
      <c r="D88" s="124" t="s">
        <v>585</v>
      </c>
      <c r="E88" s="124" t="s">
        <v>641</v>
      </c>
    </row>
    <row r="89" customFormat="false" ht="14.4" hidden="false" customHeight="false" outlineLevel="0" collapsed="false">
      <c r="A89" s="0" t="s">
        <v>557</v>
      </c>
      <c r="B89" s="0" t="s">
        <v>642</v>
      </c>
      <c r="D89" s="124" t="s">
        <v>585</v>
      </c>
      <c r="E89" s="124" t="s">
        <v>643</v>
      </c>
    </row>
    <row r="90" customFormat="false" ht="14.4" hidden="false" customHeight="false" outlineLevel="0" collapsed="false">
      <c r="A90" s="0" t="s">
        <v>557</v>
      </c>
      <c r="B90" s="0" t="s">
        <v>644</v>
      </c>
      <c r="D90" s="124" t="s">
        <v>585</v>
      </c>
      <c r="E90" s="124" t="s">
        <v>645</v>
      </c>
    </row>
    <row r="91" customFormat="false" ht="14.4" hidden="false" customHeight="false" outlineLevel="0" collapsed="false">
      <c r="A91" s="0" t="s">
        <v>557</v>
      </c>
      <c r="B91" s="0" t="s">
        <v>646</v>
      </c>
      <c r="D91" s="124" t="s">
        <v>585</v>
      </c>
      <c r="E91" s="124" t="s">
        <v>647</v>
      </c>
    </row>
    <row r="92" customFormat="false" ht="14.4" hidden="false" customHeight="false" outlineLevel="0" collapsed="false">
      <c r="A92" s="0" t="s">
        <v>557</v>
      </c>
      <c r="B92" s="0" t="s">
        <v>648</v>
      </c>
      <c r="D92" s="124" t="s">
        <v>585</v>
      </c>
      <c r="E92" s="124" t="s">
        <v>649</v>
      </c>
    </row>
    <row r="93" customFormat="false" ht="14.4" hidden="false" customHeight="false" outlineLevel="0" collapsed="false">
      <c r="A93" s="0" t="s">
        <v>557</v>
      </c>
      <c r="B93" s="0" t="s">
        <v>650</v>
      </c>
      <c r="D93" s="124" t="s">
        <v>585</v>
      </c>
      <c r="E93" s="124" t="s">
        <v>651</v>
      </c>
    </row>
    <row r="94" customFormat="false" ht="14.4" hidden="false" customHeight="false" outlineLevel="0" collapsed="false">
      <c r="A94" s="0" t="s">
        <v>557</v>
      </c>
      <c r="B94" s="0" t="s">
        <v>652</v>
      </c>
      <c r="D94" s="124" t="s">
        <v>585</v>
      </c>
      <c r="E94" s="124" t="s">
        <v>653</v>
      </c>
    </row>
    <row r="95" customFormat="false" ht="14.4" hidden="false" customHeight="false" outlineLevel="0" collapsed="false">
      <c r="A95" s="0" t="s">
        <v>557</v>
      </c>
      <c r="B95" s="0" t="s">
        <v>654</v>
      </c>
      <c r="D95" s="124" t="s">
        <v>616</v>
      </c>
      <c r="E95" s="124" t="s">
        <v>655</v>
      </c>
    </row>
    <row r="96" customFormat="false" ht="14.4" hidden="false" customHeight="false" outlineLevel="0" collapsed="false">
      <c r="A96" s="0" t="s">
        <v>557</v>
      </c>
      <c r="B96" s="0" t="s">
        <v>656</v>
      </c>
      <c r="D96" s="124" t="s">
        <v>445</v>
      </c>
      <c r="E96" s="124" t="s">
        <v>657</v>
      </c>
    </row>
    <row r="97" customFormat="false" ht="14.4" hidden="false" customHeight="false" outlineLevel="0" collapsed="false">
      <c r="A97" s="0" t="s">
        <v>610</v>
      </c>
      <c r="B97" s="0" t="s">
        <v>610</v>
      </c>
      <c r="D97" s="124" t="s">
        <v>623</v>
      </c>
      <c r="E97" s="124" t="s">
        <v>658</v>
      </c>
    </row>
    <row r="98" customFormat="false" ht="14.4" hidden="false" customHeight="false" outlineLevel="0" collapsed="false">
      <c r="A98" s="0" t="s">
        <v>659</v>
      </c>
      <c r="B98" s="0" t="s">
        <v>659</v>
      </c>
      <c r="D98" s="124" t="s">
        <v>623</v>
      </c>
      <c r="E98" s="124" t="s">
        <v>660</v>
      </c>
    </row>
    <row r="99" customFormat="false" ht="14.4" hidden="false" customHeight="false" outlineLevel="0" collapsed="false">
      <c r="A99" s="0" t="s">
        <v>659</v>
      </c>
      <c r="B99" s="0" t="s">
        <v>661</v>
      </c>
      <c r="D99" s="124" t="s">
        <v>448</v>
      </c>
      <c r="E99" s="124" t="s">
        <v>662</v>
      </c>
    </row>
    <row r="100" customFormat="false" ht="14.4" hidden="false" customHeight="false" outlineLevel="0" collapsed="false">
      <c r="A100" s="0" t="s">
        <v>446</v>
      </c>
      <c r="B100" s="0" t="s">
        <v>663</v>
      </c>
      <c r="D100" s="124" t="s">
        <v>507</v>
      </c>
      <c r="E100" s="124" t="s">
        <v>664</v>
      </c>
    </row>
    <row r="101" customFormat="false" ht="14.4" hidden="false" customHeight="false" outlineLevel="0" collapsed="false">
      <c r="A101" s="133" t="s">
        <v>504</v>
      </c>
      <c r="B101" s="0" t="s">
        <v>665</v>
      </c>
      <c r="D101" s="124" t="s">
        <v>618</v>
      </c>
      <c r="E101" s="124" t="s">
        <v>666</v>
      </c>
    </row>
    <row r="102" customFormat="false" ht="14.4" hidden="false" customHeight="false" outlineLevel="0" collapsed="false">
      <c r="A102" s="133" t="s">
        <v>504</v>
      </c>
      <c r="B102" s="0" t="s">
        <v>667</v>
      </c>
      <c r="D102" s="124" t="s">
        <v>618</v>
      </c>
      <c r="E102" s="124" t="s">
        <v>668</v>
      </c>
    </row>
    <row r="103" customFormat="false" ht="14.4" hidden="false" customHeight="false" outlineLevel="0" collapsed="false">
      <c r="A103" s="133" t="s">
        <v>504</v>
      </c>
      <c r="B103" s="0" t="s">
        <v>669</v>
      </c>
      <c r="D103" s="124" t="s">
        <v>659</v>
      </c>
      <c r="E103" s="124" t="s">
        <v>670</v>
      </c>
    </row>
    <row r="104" customFormat="false" ht="14.4" hidden="false" customHeight="false" outlineLevel="0" collapsed="false">
      <c r="A104" s="134" t="s">
        <v>504</v>
      </c>
      <c r="B104" s="0" t="s">
        <v>671</v>
      </c>
      <c r="D104" s="124" t="s">
        <v>659</v>
      </c>
      <c r="E104" s="124" t="s">
        <v>672</v>
      </c>
    </row>
    <row r="105" customFormat="false" ht="14.4" hidden="false" customHeight="false" outlineLevel="0" collapsed="false">
      <c r="A105" s="0" t="s">
        <v>504</v>
      </c>
      <c r="B105" s="0" t="s">
        <v>673</v>
      </c>
      <c r="D105" s="124" t="s">
        <v>674</v>
      </c>
      <c r="E105" s="124" t="s">
        <v>675</v>
      </c>
    </row>
    <row r="106" customFormat="false" ht="14.4" hidden="false" customHeight="false" outlineLevel="0" collapsed="false">
      <c r="A106" s="133" t="s">
        <v>504</v>
      </c>
      <c r="B106" s="0" t="s">
        <v>676</v>
      </c>
      <c r="D106" s="124" t="s">
        <v>674</v>
      </c>
      <c r="E106" s="124" t="s">
        <v>677</v>
      </c>
    </row>
    <row r="107" customFormat="false" ht="14.4" hidden="false" customHeight="false" outlineLevel="0" collapsed="false">
      <c r="A107" s="133" t="s">
        <v>504</v>
      </c>
      <c r="B107" s="0" t="s">
        <v>678</v>
      </c>
      <c r="D107" s="124" t="s">
        <v>559</v>
      </c>
      <c r="E107" s="124" t="s">
        <v>679</v>
      </c>
    </row>
    <row r="108" customFormat="false" ht="14.4" hidden="false" customHeight="false" outlineLevel="0" collapsed="false">
      <c r="A108" s="133" t="s">
        <v>504</v>
      </c>
      <c r="B108" s="0" t="s">
        <v>680</v>
      </c>
    </row>
    <row r="109" customFormat="false" ht="14.4" hidden="false" customHeight="false" outlineLevel="0" collapsed="false">
      <c r="A109" s="133" t="s">
        <v>504</v>
      </c>
      <c r="B109" s="0" t="s">
        <v>681</v>
      </c>
    </row>
    <row r="110" customFormat="false" ht="14.4" hidden="false" customHeight="false" outlineLevel="0" collapsed="false">
      <c r="A110" s="127" t="s">
        <v>504</v>
      </c>
      <c r="B110" s="0" t="s">
        <v>682</v>
      </c>
    </row>
    <row r="111" customFormat="false" ht="14.4" hidden="false" customHeight="false" outlineLevel="0" collapsed="false">
      <c r="A111" s="133" t="s">
        <v>504</v>
      </c>
      <c r="B111" s="0" t="s">
        <v>683</v>
      </c>
    </row>
    <row r="112" customFormat="false" ht="14.4" hidden="false" customHeight="false" outlineLevel="0" collapsed="false">
      <c r="A112" s="133" t="s">
        <v>504</v>
      </c>
      <c r="B112" s="0" t="s">
        <v>684</v>
      </c>
    </row>
    <row r="113" customFormat="false" ht="14.4" hidden="false" customHeight="false" outlineLevel="0" collapsed="false">
      <c r="A113" s="134" t="s">
        <v>504</v>
      </c>
      <c r="B113" s="0" t="s">
        <v>685</v>
      </c>
    </row>
    <row r="114" customFormat="false" ht="14.4" hidden="false" customHeight="false" outlineLevel="0" collapsed="false">
      <c r="A114" s="134" t="s">
        <v>504</v>
      </c>
      <c r="B114" s="0" t="s">
        <v>686</v>
      </c>
    </row>
    <row r="115" customFormat="false" ht="14.4" hidden="false" customHeight="false" outlineLevel="0" collapsed="false">
      <c r="A115" s="0" t="s">
        <v>562</v>
      </c>
      <c r="B115" s="0" t="s">
        <v>562</v>
      </c>
    </row>
    <row r="116" customFormat="false" ht="14.4" hidden="false" customHeight="false" outlineLevel="0" collapsed="false">
      <c r="A116" s="0" t="s">
        <v>568</v>
      </c>
      <c r="B116" s="0" t="s">
        <v>687</v>
      </c>
    </row>
    <row r="117" customFormat="false" ht="14.4" hidden="false" customHeight="false" outlineLevel="0" collapsed="false">
      <c r="A117" s="0" t="s">
        <v>568</v>
      </c>
      <c r="B117" s="0" t="s">
        <v>568</v>
      </c>
    </row>
    <row r="118" customFormat="false" ht="14.4" hidden="false" customHeight="false" outlineLevel="0" collapsed="false">
      <c r="A118" s="0" t="s">
        <v>674</v>
      </c>
      <c r="B118" s="0" t="s">
        <v>674</v>
      </c>
    </row>
    <row r="119" customFormat="false" ht="14.4" hidden="false" customHeight="false" outlineLevel="0" collapsed="false">
      <c r="A119" s="0" t="s">
        <v>454</v>
      </c>
      <c r="B119" s="0" t="s">
        <v>688</v>
      </c>
    </row>
    <row r="120" customFormat="false" ht="14.4" hidden="false" customHeight="false" outlineLevel="0" collapsed="false">
      <c r="A120" s="0" t="s">
        <v>454</v>
      </c>
      <c r="B120" s="0" t="s">
        <v>689</v>
      </c>
    </row>
    <row r="121" customFormat="false" ht="14.4" hidden="false" customHeight="false" outlineLevel="0" collapsed="false">
      <c r="A121" s="0" t="s">
        <v>454</v>
      </c>
      <c r="B121" s="0" t="s">
        <v>454</v>
      </c>
    </row>
    <row r="122" customFormat="false" ht="14.4" hidden="false" customHeight="false" outlineLevel="0" collapsed="false">
      <c r="A122" s="0" t="s">
        <v>454</v>
      </c>
      <c r="B122" s="0" t="s">
        <v>690</v>
      </c>
    </row>
    <row r="123" customFormat="false" ht="14.4" hidden="false" customHeight="false" outlineLevel="0" collapsed="false">
      <c r="A123" s="0" t="s">
        <v>454</v>
      </c>
      <c r="B123" s="0" t="s">
        <v>691</v>
      </c>
    </row>
    <row r="124" customFormat="false" ht="14.4" hidden="false" customHeight="false" outlineLevel="0" collapsed="false">
      <c r="A124" s="0" t="s">
        <v>454</v>
      </c>
      <c r="B124" s="0" t="s">
        <v>692</v>
      </c>
    </row>
    <row r="125" customFormat="false" ht="14.4" hidden="false" customHeight="false" outlineLevel="0" collapsed="false">
      <c r="A125" s="0" t="s">
        <v>693</v>
      </c>
      <c r="B125" s="0" t="s">
        <v>694</v>
      </c>
    </row>
    <row r="126" customFormat="false" ht="14.4" hidden="false" customHeight="false" outlineLevel="0" collapsed="false">
      <c r="A126" s="0" t="s">
        <v>693</v>
      </c>
      <c r="B126" s="0" t="s">
        <v>695</v>
      </c>
    </row>
    <row r="127" customFormat="false" ht="14.4" hidden="false" customHeight="false" outlineLevel="0" collapsed="false">
      <c r="A127" s="0" t="s">
        <v>693</v>
      </c>
      <c r="B127" s="0" t="s">
        <v>696</v>
      </c>
    </row>
    <row r="128" customFormat="false" ht="14.4" hidden="false" customHeight="false" outlineLevel="0" collapsed="false">
      <c r="A128" s="127" t="s">
        <v>693</v>
      </c>
      <c r="B128" s="0" t="s">
        <v>697</v>
      </c>
    </row>
    <row r="129" customFormat="false" ht="14.4" hidden="false" customHeight="false" outlineLevel="0" collapsed="false">
      <c r="A129" s="134" t="s">
        <v>693</v>
      </c>
      <c r="B129" s="0" t="s">
        <v>698</v>
      </c>
    </row>
    <row r="130" customFormat="false" ht="14.4" hidden="false" customHeight="false" outlineLevel="0" collapsed="false">
      <c r="A130" s="134" t="s">
        <v>693</v>
      </c>
      <c r="B130" s="0" t="s">
        <v>699</v>
      </c>
    </row>
    <row r="131" customFormat="false" ht="14.4" hidden="false" customHeight="false" outlineLevel="0" collapsed="false">
      <c r="A131" s="134" t="s">
        <v>693</v>
      </c>
      <c r="B131" s="0" t="s">
        <v>700</v>
      </c>
    </row>
    <row r="132" customFormat="false" ht="14.4" hidden="false" customHeight="false" outlineLevel="0" collapsed="false">
      <c r="A132" s="134" t="s">
        <v>693</v>
      </c>
      <c r="B132" s="0" t="s">
        <v>701</v>
      </c>
    </row>
    <row r="133" customFormat="false" ht="14.4" hidden="false" customHeight="false" outlineLevel="0" collapsed="false">
      <c r="A133" s="134" t="s">
        <v>693</v>
      </c>
      <c r="B133" s="0" t="s">
        <v>702</v>
      </c>
    </row>
    <row r="134" customFormat="false" ht="14.4" hidden="false" customHeight="false" outlineLevel="0" collapsed="false">
      <c r="A134" s="134" t="s">
        <v>693</v>
      </c>
      <c r="B134" s="0" t="s">
        <v>703</v>
      </c>
    </row>
    <row r="135" customFormat="false" ht="14.4" hidden="false" customHeight="false" outlineLevel="0" collapsed="false">
      <c r="A135" s="134" t="s">
        <v>693</v>
      </c>
      <c r="B135" s="0" t="s">
        <v>704</v>
      </c>
    </row>
    <row r="136" customFormat="false" ht="14.4" hidden="false" customHeight="false" outlineLevel="0" collapsed="false">
      <c r="A136" s="134" t="s">
        <v>693</v>
      </c>
      <c r="B136" s="0" t="s">
        <v>705</v>
      </c>
    </row>
    <row r="137" customFormat="false" ht="14.4" hidden="false" customHeight="false" outlineLevel="0" collapsed="false">
      <c r="A137" s="134" t="s">
        <v>693</v>
      </c>
      <c r="B137" s="0" t="s">
        <v>706</v>
      </c>
    </row>
    <row r="138" customFormat="false" ht="14.4" hidden="false" customHeight="false" outlineLevel="0" collapsed="false">
      <c r="A138" s="0" t="s">
        <v>693</v>
      </c>
      <c r="B138" s="0" t="s">
        <v>707</v>
      </c>
    </row>
    <row r="139" customFormat="false" ht="14.4" hidden="false" customHeight="false" outlineLevel="0" collapsed="false">
      <c r="A139" s="0" t="s">
        <v>693</v>
      </c>
      <c r="B139" s="0" t="s">
        <v>708</v>
      </c>
    </row>
    <row r="140" customFormat="false" ht="14.4" hidden="false" customHeight="false" outlineLevel="0" collapsed="false">
      <c r="A140" s="0" t="s">
        <v>693</v>
      </c>
      <c r="B140" s="0" t="s">
        <v>709</v>
      </c>
    </row>
    <row r="141" customFormat="false" ht="14.4" hidden="false" customHeight="false" outlineLevel="0" collapsed="false">
      <c r="A141" s="0" t="s">
        <v>693</v>
      </c>
      <c r="B141" s="0" t="s">
        <v>710</v>
      </c>
    </row>
    <row r="142" customFormat="false" ht="14.4" hidden="false" customHeight="false" outlineLevel="0" collapsed="false">
      <c r="A142" s="0" t="s">
        <v>693</v>
      </c>
      <c r="B142" s="0" t="s">
        <v>711</v>
      </c>
    </row>
    <row r="143" customFormat="false" ht="14.4" hidden="false" customHeight="false" outlineLevel="0" collapsed="false">
      <c r="A143" s="0" t="s">
        <v>693</v>
      </c>
      <c r="B143" s="0" t="s">
        <v>712</v>
      </c>
    </row>
    <row r="144" customFormat="false" ht="14.4" hidden="false" customHeight="false" outlineLevel="0" collapsed="false">
      <c r="A144" s="0" t="s">
        <v>693</v>
      </c>
      <c r="B144" s="0" t="s">
        <v>713</v>
      </c>
    </row>
    <row r="145" customFormat="false" ht="14.4" hidden="false" customHeight="false" outlineLevel="0" collapsed="false">
      <c r="A145" s="0" t="s">
        <v>693</v>
      </c>
      <c r="B145" s="0" t="s">
        <v>714</v>
      </c>
    </row>
    <row r="146" customFormat="false" ht="14.4" hidden="false" customHeight="false" outlineLevel="0" collapsed="false">
      <c r="A146" s="0" t="s">
        <v>693</v>
      </c>
      <c r="B146" s="0" t="s">
        <v>715</v>
      </c>
    </row>
    <row r="147" customFormat="false" ht="14.4" hidden="false" customHeight="false" outlineLevel="0" collapsed="false">
      <c r="A147" s="0" t="s">
        <v>693</v>
      </c>
      <c r="B147" s="0" t="s">
        <v>716</v>
      </c>
    </row>
    <row r="148" customFormat="false" ht="14.4" hidden="false" customHeight="false" outlineLevel="0" collapsed="false">
      <c r="A148" s="0" t="s">
        <v>693</v>
      </c>
      <c r="B148" s="0" t="s">
        <v>717</v>
      </c>
    </row>
    <row r="149" customFormat="false" ht="14.4" hidden="false" customHeight="false" outlineLevel="0" collapsed="false">
      <c r="A149" s="0" t="s">
        <v>693</v>
      </c>
      <c r="B149" s="0" t="s">
        <v>718</v>
      </c>
    </row>
    <row r="150" customFormat="false" ht="14.4" hidden="false" customHeight="false" outlineLevel="0" collapsed="false">
      <c r="A150" s="0" t="s">
        <v>693</v>
      </c>
      <c r="B150" s="0" t="s">
        <v>719</v>
      </c>
    </row>
    <row r="151" customFormat="false" ht="14.4" hidden="false" customHeight="false" outlineLevel="0" collapsed="false">
      <c r="A151" s="0" t="s">
        <v>693</v>
      </c>
      <c r="B151" s="0" t="s">
        <v>720</v>
      </c>
    </row>
    <row r="152" customFormat="false" ht="14.4" hidden="false" customHeight="false" outlineLevel="0" collapsed="false">
      <c r="A152" s="0" t="s">
        <v>693</v>
      </c>
      <c r="B152" s="0" t="s">
        <v>721</v>
      </c>
    </row>
    <row r="153" customFormat="false" ht="14.4" hidden="false" customHeight="false" outlineLevel="0" collapsed="false">
      <c r="A153" s="0" t="s">
        <v>693</v>
      </c>
      <c r="B153" s="0" t="s">
        <v>722</v>
      </c>
    </row>
    <row r="154" customFormat="false" ht="14.4" hidden="false" customHeight="false" outlineLevel="0" collapsed="false">
      <c r="A154" s="0" t="s">
        <v>693</v>
      </c>
      <c r="B154" s="0" t="s">
        <v>723</v>
      </c>
    </row>
    <row r="155" customFormat="false" ht="14.4" hidden="false" customHeight="false" outlineLevel="0" collapsed="false">
      <c r="A155" s="0" t="s">
        <v>693</v>
      </c>
      <c r="B155" s="0" t="s">
        <v>724</v>
      </c>
    </row>
    <row r="156" customFormat="false" ht="14.4" hidden="false" customHeight="false" outlineLevel="0" collapsed="false">
      <c r="A156" s="0" t="s">
        <v>693</v>
      </c>
      <c r="B156" s="0" t="s">
        <v>725</v>
      </c>
    </row>
    <row r="157" customFormat="false" ht="14.4" hidden="false" customHeight="false" outlineLevel="0" collapsed="false">
      <c r="A157" s="0" t="s">
        <v>693</v>
      </c>
      <c r="B157" s="0" t="s">
        <v>726</v>
      </c>
    </row>
    <row r="158" customFormat="false" ht="14.4" hidden="false" customHeight="false" outlineLevel="0" collapsed="false">
      <c r="A158" s="0" t="s">
        <v>693</v>
      </c>
      <c r="B158" s="0" t="s">
        <v>727</v>
      </c>
    </row>
    <row r="159" customFormat="false" ht="14.4" hidden="false" customHeight="false" outlineLevel="0" collapsed="false">
      <c r="A159" s="0" t="s">
        <v>693</v>
      </c>
      <c r="B159" s="0" t="s">
        <v>728</v>
      </c>
    </row>
    <row r="160" customFormat="false" ht="14.4" hidden="false" customHeight="false" outlineLevel="0" collapsed="false">
      <c r="A160" s="0" t="s">
        <v>693</v>
      </c>
      <c r="B160" s="0" t="s">
        <v>729</v>
      </c>
    </row>
    <row r="161" customFormat="false" ht="14.4" hidden="false" customHeight="false" outlineLevel="0" collapsed="false">
      <c r="A161" s="0" t="s">
        <v>693</v>
      </c>
      <c r="B161" s="0" t="s">
        <v>730</v>
      </c>
    </row>
    <row r="162" customFormat="false" ht="14.4" hidden="false" customHeight="false" outlineLevel="0" collapsed="false">
      <c r="A162" s="0" t="s">
        <v>693</v>
      </c>
      <c r="B162" s="0" t="s">
        <v>731</v>
      </c>
    </row>
    <row r="163" customFormat="false" ht="14.4" hidden="false" customHeight="false" outlineLevel="0" collapsed="false">
      <c r="A163" s="0" t="s">
        <v>693</v>
      </c>
      <c r="B163" s="0" t="s">
        <v>732</v>
      </c>
    </row>
    <row r="164" customFormat="false" ht="14.4" hidden="false" customHeight="false" outlineLevel="0" collapsed="false">
      <c r="A164" s="0" t="s">
        <v>693</v>
      </c>
      <c r="B164" s="0" t="s">
        <v>733</v>
      </c>
    </row>
    <row r="165" customFormat="false" ht="14.4" hidden="false" customHeight="false" outlineLevel="0" collapsed="false">
      <c r="A165" s="0" t="s">
        <v>693</v>
      </c>
      <c r="B165" s="0" t="s">
        <v>734</v>
      </c>
    </row>
    <row r="166" customFormat="false" ht="14.4" hidden="false" customHeight="false" outlineLevel="0" collapsed="false">
      <c r="A166" s="0" t="s">
        <v>693</v>
      </c>
      <c r="B166" s="0" t="s">
        <v>735</v>
      </c>
    </row>
    <row r="167" customFormat="false" ht="14.4" hidden="false" customHeight="false" outlineLevel="0" collapsed="false">
      <c r="A167" s="0" t="s">
        <v>693</v>
      </c>
      <c r="B167" s="0" t="s">
        <v>736</v>
      </c>
    </row>
    <row r="168" customFormat="false" ht="14.4" hidden="false" customHeight="false" outlineLevel="0" collapsed="false">
      <c r="A168" s="0" t="s">
        <v>693</v>
      </c>
      <c r="B168" s="0" t="s">
        <v>737</v>
      </c>
    </row>
    <row r="169" customFormat="false" ht="14.4" hidden="false" customHeight="false" outlineLevel="0" collapsed="false">
      <c r="A169" s="0" t="s">
        <v>693</v>
      </c>
      <c r="B169" s="0" t="s">
        <v>738</v>
      </c>
    </row>
    <row r="170" customFormat="false" ht="14.4" hidden="false" customHeight="false" outlineLevel="0" collapsed="false">
      <c r="A170" s="0" t="s">
        <v>693</v>
      </c>
      <c r="B170" s="0" t="s">
        <v>739</v>
      </c>
    </row>
    <row r="171" customFormat="false" ht="14.4" hidden="false" customHeight="false" outlineLevel="0" collapsed="false">
      <c r="A171" s="0" t="s">
        <v>693</v>
      </c>
      <c r="B171" s="0" t="s">
        <v>740</v>
      </c>
    </row>
    <row r="172" customFormat="false" ht="14.4" hidden="false" customHeight="false" outlineLevel="0" collapsed="false">
      <c r="A172" s="0" t="s">
        <v>693</v>
      </c>
      <c r="B172" s="0" t="s">
        <v>741</v>
      </c>
    </row>
    <row r="173" customFormat="false" ht="14.4" hidden="false" customHeight="false" outlineLevel="0" collapsed="false">
      <c r="A173" s="0" t="s">
        <v>693</v>
      </c>
      <c r="B173" s="0" t="s">
        <v>742</v>
      </c>
    </row>
    <row r="174" customFormat="false" ht="14.4" hidden="false" customHeight="false" outlineLevel="0" collapsed="false">
      <c r="A174" s="0" t="s">
        <v>693</v>
      </c>
      <c r="B174" s="0" t="s">
        <v>743</v>
      </c>
    </row>
    <row r="175" customFormat="false" ht="14.4" hidden="false" customHeight="false" outlineLevel="0" collapsed="false">
      <c r="A175" s="0" t="s">
        <v>693</v>
      </c>
      <c r="B175" s="0" t="s">
        <v>744</v>
      </c>
    </row>
    <row r="176" customFormat="false" ht="14.4" hidden="false" customHeight="false" outlineLevel="0" collapsed="false">
      <c r="A176" s="0" t="s">
        <v>693</v>
      </c>
      <c r="B176" s="0" t="s">
        <v>745</v>
      </c>
    </row>
    <row r="177" customFormat="false" ht="14.4" hidden="false" customHeight="false" outlineLevel="0" collapsed="false">
      <c r="A177" s="0" t="s">
        <v>693</v>
      </c>
      <c r="B177" s="0" t="s">
        <v>746</v>
      </c>
    </row>
    <row r="178" customFormat="false" ht="14.4" hidden="false" customHeight="false" outlineLevel="0" collapsed="false">
      <c r="A178" s="134" t="s">
        <v>693</v>
      </c>
      <c r="B178" s="0" t="s">
        <v>747</v>
      </c>
    </row>
    <row r="179" customFormat="false" ht="14.4" hidden="false" customHeight="false" outlineLevel="0" collapsed="false">
      <c r="A179" s="0" t="s">
        <v>693</v>
      </c>
      <c r="B179" s="0" t="s">
        <v>748</v>
      </c>
    </row>
    <row r="180" customFormat="false" ht="14.4" hidden="false" customHeight="false" outlineLevel="0" collapsed="false">
      <c r="A180" s="0" t="s">
        <v>693</v>
      </c>
      <c r="B180" s="0" t="s">
        <v>749</v>
      </c>
    </row>
    <row r="181" customFormat="false" ht="14.4" hidden="false" customHeight="false" outlineLevel="0" collapsed="false">
      <c r="A181" s="0" t="s">
        <v>693</v>
      </c>
      <c r="B181" s="0" t="s">
        <v>750</v>
      </c>
    </row>
    <row r="182" customFormat="false" ht="14.4" hidden="false" customHeight="false" outlineLevel="0" collapsed="false">
      <c r="A182" s="0" t="s">
        <v>693</v>
      </c>
      <c r="B182" s="0" t="s">
        <v>751</v>
      </c>
    </row>
    <row r="183" customFormat="false" ht="14.4" hidden="false" customHeight="false" outlineLevel="0" collapsed="false">
      <c r="A183" s="0" t="s">
        <v>693</v>
      </c>
      <c r="B183" s="0" t="s">
        <v>752</v>
      </c>
    </row>
    <row r="184" customFormat="false" ht="14.4" hidden="false" customHeight="false" outlineLevel="0" collapsed="false">
      <c r="A184" s="0" t="s">
        <v>693</v>
      </c>
      <c r="B184" s="0" t="s">
        <v>753</v>
      </c>
    </row>
    <row r="185" customFormat="false" ht="14.4" hidden="false" customHeight="false" outlineLevel="0" collapsed="false">
      <c r="A185" s="0" t="s">
        <v>693</v>
      </c>
      <c r="B185" s="0" t="s">
        <v>754</v>
      </c>
    </row>
    <row r="186" customFormat="false" ht="14.4" hidden="false" customHeight="false" outlineLevel="0" collapsed="false">
      <c r="A186" s="0" t="s">
        <v>693</v>
      </c>
      <c r="B186" s="0" t="s">
        <v>755</v>
      </c>
    </row>
    <row r="187" customFormat="false" ht="14.4" hidden="false" customHeight="false" outlineLevel="0" collapsed="false">
      <c r="A187" s="0" t="s">
        <v>693</v>
      </c>
      <c r="B187" s="0" t="s">
        <v>756</v>
      </c>
    </row>
    <row r="188" customFormat="false" ht="14.4" hidden="false" customHeight="false" outlineLevel="0" collapsed="false">
      <c r="A188" s="0" t="s">
        <v>693</v>
      </c>
      <c r="B188" s="0" t="s">
        <v>757</v>
      </c>
    </row>
    <row r="189" customFormat="false" ht="14.4" hidden="false" customHeight="false" outlineLevel="0" collapsed="false">
      <c r="A189" s="0" t="s">
        <v>693</v>
      </c>
      <c r="B189" s="0" t="s">
        <v>758</v>
      </c>
    </row>
    <row r="190" customFormat="false" ht="14.4" hidden="false" customHeight="false" outlineLevel="0" collapsed="false">
      <c r="A190" s="0" t="s">
        <v>693</v>
      </c>
      <c r="B190" s="0" t="s">
        <v>759</v>
      </c>
    </row>
    <row r="191" customFormat="false" ht="14.4" hidden="false" customHeight="false" outlineLevel="0" collapsed="false">
      <c r="A191" s="0" t="s">
        <v>693</v>
      </c>
      <c r="B191" s="0" t="s">
        <v>760</v>
      </c>
    </row>
    <row r="192" customFormat="false" ht="14.4" hidden="false" customHeight="false" outlineLevel="0" collapsed="false">
      <c r="A192" s="0" t="s">
        <v>693</v>
      </c>
      <c r="B192" s="0" t="s">
        <v>761</v>
      </c>
    </row>
    <row r="193" customFormat="false" ht="14.4" hidden="false" customHeight="false" outlineLevel="0" collapsed="false">
      <c r="A193" s="0" t="s">
        <v>693</v>
      </c>
      <c r="B193" s="0" t="s">
        <v>762</v>
      </c>
    </row>
    <row r="194" customFormat="false" ht="14.4" hidden="false" customHeight="false" outlineLevel="0" collapsed="false">
      <c r="A194" s="0" t="s">
        <v>693</v>
      </c>
      <c r="B194" s="0" t="s">
        <v>763</v>
      </c>
    </row>
    <row r="195" customFormat="false" ht="14.4" hidden="false" customHeight="false" outlineLevel="0" collapsed="false">
      <c r="A195" s="0" t="s">
        <v>693</v>
      </c>
      <c r="B195" s="0" t="s">
        <v>764</v>
      </c>
    </row>
    <row r="196" customFormat="false" ht="14.4" hidden="false" customHeight="false" outlineLevel="0" collapsed="false">
      <c r="A196" s="0" t="s">
        <v>693</v>
      </c>
      <c r="B196" s="0" t="s">
        <v>765</v>
      </c>
    </row>
    <row r="197" customFormat="false" ht="14.4" hidden="false" customHeight="false" outlineLevel="0" collapsed="false">
      <c r="A197" s="0" t="s">
        <v>693</v>
      </c>
      <c r="B197" s="0" t="s">
        <v>766</v>
      </c>
    </row>
    <row r="198" customFormat="false" ht="14.4" hidden="false" customHeight="false" outlineLevel="0" collapsed="false">
      <c r="A198" s="0" t="s">
        <v>693</v>
      </c>
      <c r="B198" s="0" t="s">
        <v>767</v>
      </c>
    </row>
    <row r="199" customFormat="false" ht="14.4" hidden="false" customHeight="false" outlineLevel="0" collapsed="false">
      <c r="A199" s="0" t="s">
        <v>693</v>
      </c>
      <c r="B199" s="0" t="s">
        <v>768</v>
      </c>
    </row>
    <row r="200" customFormat="false" ht="14.4" hidden="false" customHeight="false" outlineLevel="0" collapsed="false">
      <c r="A200" s="0" t="s">
        <v>693</v>
      </c>
      <c r="B200" s="0" t="s">
        <v>769</v>
      </c>
    </row>
    <row r="201" customFormat="false" ht="14.4" hidden="false" customHeight="false" outlineLevel="0" collapsed="false">
      <c r="A201" s="0" t="s">
        <v>693</v>
      </c>
      <c r="B201" s="0" t="s">
        <v>770</v>
      </c>
    </row>
    <row r="202" customFormat="false" ht="14.4" hidden="false" customHeight="false" outlineLevel="0" collapsed="false">
      <c r="A202" s="0" t="s">
        <v>693</v>
      </c>
      <c r="B202" s="0" t="s">
        <v>771</v>
      </c>
    </row>
    <row r="203" customFormat="false" ht="14.4" hidden="false" customHeight="false" outlineLevel="0" collapsed="false">
      <c r="A203" s="0" t="s">
        <v>693</v>
      </c>
      <c r="B203" s="0" t="s">
        <v>772</v>
      </c>
    </row>
    <row r="204" customFormat="false" ht="14.4" hidden="false" customHeight="false" outlineLevel="0" collapsed="false">
      <c r="A204" s="0" t="s">
        <v>693</v>
      </c>
      <c r="B204" s="0" t="s">
        <v>773</v>
      </c>
    </row>
    <row r="205" customFormat="false" ht="14.4" hidden="false" customHeight="false" outlineLevel="0" collapsed="false">
      <c r="A205" s="0" t="s">
        <v>693</v>
      </c>
      <c r="B205" s="0" t="s">
        <v>774</v>
      </c>
    </row>
    <row r="206" customFormat="false" ht="14.4" hidden="false" customHeight="false" outlineLevel="0" collapsed="false">
      <c r="A206" s="0" t="s">
        <v>693</v>
      </c>
      <c r="B206" s="0" t="s">
        <v>775</v>
      </c>
    </row>
    <row r="207" customFormat="false" ht="14.4" hidden="false" customHeight="false" outlineLevel="0" collapsed="false">
      <c r="A207" s="0" t="s">
        <v>693</v>
      </c>
      <c r="B207" s="0" t="s">
        <v>776</v>
      </c>
    </row>
    <row r="208" customFormat="false" ht="14.4" hidden="false" customHeight="false" outlineLevel="0" collapsed="false">
      <c r="A208" s="0" t="s">
        <v>693</v>
      </c>
      <c r="B208" s="0" t="s">
        <v>777</v>
      </c>
    </row>
    <row r="209" customFormat="false" ht="14.4" hidden="false" customHeight="false" outlineLevel="0" collapsed="false">
      <c r="A209" s="0" t="s">
        <v>693</v>
      </c>
      <c r="B209" s="0" t="s">
        <v>778</v>
      </c>
    </row>
    <row r="210" customFormat="false" ht="14.4" hidden="false" customHeight="false" outlineLevel="0" collapsed="false">
      <c r="A210" s="0" t="s">
        <v>693</v>
      </c>
      <c r="B210" s="0" t="s">
        <v>779</v>
      </c>
    </row>
    <row r="211" customFormat="false" ht="14.4" hidden="false" customHeight="false" outlineLevel="0" collapsed="false">
      <c r="A211" s="0" t="s">
        <v>693</v>
      </c>
      <c r="B211" s="0" t="s">
        <v>780</v>
      </c>
    </row>
    <row r="212" customFormat="false" ht="14.4" hidden="false" customHeight="false" outlineLevel="0" collapsed="false">
      <c r="A212" s="0" t="s">
        <v>693</v>
      </c>
      <c r="B212" s="0" t="s">
        <v>781</v>
      </c>
    </row>
    <row r="213" customFormat="false" ht="14.4" hidden="false" customHeight="false" outlineLevel="0" collapsed="false">
      <c r="A213" s="0" t="s">
        <v>693</v>
      </c>
      <c r="B213" s="0" t="s">
        <v>782</v>
      </c>
    </row>
    <row r="214" customFormat="false" ht="14.4" hidden="false" customHeight="false" outlineLevel="0" collapsed="false">
      <c r="A214" s="0" t="s">
        <v>693</v>
      </c>
      <c r="B214" s="0" t="s">
        <v>783</v>
      </c>
    </row>
    <row r="215" customFormat="false" ht="14.4" hidden="false" customHeight="false" outlineLevel="0" collapsed="false">
      <c r="A215" s="0" t="s">
        <v>693</v>
      </c>
      <c r="B215" s="0" t="s">
        <v>784</v>
      </c>
    </row>
    <row r="216" customFormat="false" ht="14.4" hidden="false" customHeight="false" outlineLevel="0" collapsed="false">
      <c r="A216" s="0" t="s">
        <v>693</v>
      </c>
      <c r="B216" s="0" t="s">
        <v>785</v>
      </c>
    </row>
    <row r="217" customFormat="false" ht="14.4" hidden="false" customHeight="false" outlineLevel="0" collapsed="false">
      <c r="A217" s="0" t="s">
        <v>693</v>
      </c>
      <c r="B217" s="0" t="s">
        <v>786</v>
      </c>
    </row>
    <row r="218" customFormat="false" ht="14.4" hidden="false" customHeight="false" outlineLevel="0" collapsed="false">
      <c r="A218" s="0" t="s">
        <v>693</v>
      </c>
      <c r="B218" s="0" t="s">
        <v>787</v>
      </c>
    </row>
    <row r="219" customFormat="false" ht="14.4" hidden="false" customHeight="false" outlineLevel="0" collapsed="false">
      <c r="A219" s="0" t="s">
        <v>693</v>
      </c>
      <c r="B219" s="0" t="s">
        <v>788</v>
      </c>
    </row>
    <row r="220" customFormat="false" ht="14.4" hidden="false" customHeight="false" outlineLevel="0" collapsed="false">
      <c r="A220" s="0" t="s">
        <v>693</v>
      </c>
      <c r="B220" s="0" t="s">
        <v>789</v>
      </c>
    </row>
    <row r="221" customFormat="false" ht="14.4" hidden="false" customHeight="false" outlineLevel="0" collapsed="false">
      <c r="A221" s="0" t="s">
        <v>693</v>
      </c>
      <c r="B221" s="0" t="s">
        <v>790</v>
      </c>
    </row>
    <row r="222" customFormat="false" ht="14.4" hidden="false" customHeight="false" outlineLevel="0" collapsed="false">
      <c r="A222" s="0" t="s">
        <v>693</v>
      </c>
      <c r="B222" s="0" t="s">
        <v>791</v>
      </c>
    </row>
    <row r="223" customFormat="false" ht="14.4" hidden="false" customHeight="false" outlineLevel="0" collapsed="false">
      <c r="A223" s="0" t="s">
        <v>693</v>
      </c>
      <c r="B223" s="0" t="s">
        <v>792</v>
      </c>
    </row>
    <row r="224" customFormat="false" ht="14.4" hidden="false" customHeight="false" outlineLevel="0" collapsed="false">
      <c r="A224" s="0" t="s">
        <v>693</v>
      </c>
      <c r="B224" s="0" t="s">
        <v>793</v>
      </c>
    </row>
    <row r="225" customFormat="false" ht="14.4" hidden="false" customHeight="false" outlineLevel="0" collapsed="false">
      <c r="A225" s="0" t="s">
        <v>693</v>
      </c>
      <c r="B225" s="0" t="s">
        <v>794</v>
      </c>
    </row>
    <row r="226" customFormat="false" ht="14.4" hidden="false" customHeight="false" outlineLevel="0" collapsed="false">
      <c r="A226" s="0" t="s">
        <v>693</v>
      </c>
      <c r="B226" s="0" t="s">
        <v>795</v>
      </c>
    </row>
    <row r="227" customFormat="false" ht="14.4" hidden="false" customHeight="false" outlineLevel="0" collapsed="false">
      <c r="A227" s="0" t="s">
        <v>693</v>
      </c>
      <c r="B227" s="0" t="s">
        <v>796</v>
      </c>
    </row>
    <row r="228" customFormat="false" ht="14.4" hidden="false" customHeight="false" outlineLevel="0" collapsed="false">
      <c r="A228" s="0" t="s">
        <v>693</v>
      </c>
      <c r="B228" s="0" t="s">
        <v>797</v>
      </c>
    </row>
    <row r="229" customFormat="false" ht="14.4" hidden="false" customHeight="false" outlineLevel="0" collapsed="false">
      <c r="A229" s="0" t="s">
        <v>693</v>
      </c>
      <c r="B229" s="0" t="s">
        <v>798</v>
      </c>
    </row>
    <row r="230" customFormat="false" ht="14.4" hidden="false" customHeight="false" outlineLevel="0" collapsed="false">
      <c r="A230" s="0" t="s">
        <v>693</v>
      </c>
      <c r="B230" s="0" t="s">
        <v>799</v>
      </c>
    </row>
    <row r="231" customFormat="false" ht="14.4" hidden="false" customHeight="false" outlineLevel="0" collapsed="false">
      <c r="A231" s="0" t="s">
        <v>693</v>
      </c>
      <c r="B231" s="0" t="s">
        <v>800</v>
      </c>
    </row>
    <row r="232" customFormat="false" ht="14.4" hidden="false" customHeight="false" outlineLevel="0" collapsed="false">
      <c r="A232" s="0" t="s">
        <v>693</v>
      </c>
      <c r="B232" s="0" t="s">
        <v>801</v>
      </c>
    </row>
    <row r="233" customFormat="false" ht="14.4" hidden="false" customHeight="false" outlineLevel="0" collapsed="false">
      <c r="A233" s="0" t="s">
        <v>693</v>
      </c>
      <c r="B233" s="0" t="s">
        <v>802</v>
      </c>
    </row>
    <row r="234" customFormat="false" ht="14.4" hidden="false" customHeight="false" outlineLevel="0" collapsed="false">
      <c r="A234" s="0" t="s">
        <v>693</v>
      </c>
      <c r="B234" s="0" t="s">
        <v>803</v>
      </c>
    </row>
    <row r="235" customFormat="false" ht="14.4" hidden="false" customHeight="false" outlineLevel="0" collapsed="false">
      <c r="A235" s="0" t="s">
        <v>693</v>
      </c>
      <c r="B235" s="0" t="s">
        <v>804</v>
      </c>
    </row>
    <row r="236" customFormat="false" ht="14.4" hidden="false" customHeight="false" outlineLevel="0" collapsed="false">
      <c r="A236" s="0" t="s">
        <v>693</v>
      </c>
      <c r="B236" s="0" t="s">
        <v>805</v>
      </c>
    </row>
    <row r="237" customFormat="false" ht="14.4" hidden="false" customHeight="false" outlineLevel="0" collapsed="false">
      <c r="A237" s="0" t="s">
        <v>693</v>
      </c>
      <c r="B237" s="0" t="s">
        <v>806</v>
      </c>
    </row>
    <row r="238" customFormat="false" ht="14.4" hidden="false" customHeight="false" outlineLevel="0" collapsed="false">
      <c r="A238" s="0" t="s">
        <v>693</v>
      </c>
      <c r="B238" s="0" t="s">
        <v>807</v>
      </c>
    </row>
    <row r="239" customFormat="false" ht="14.4" hidden="false" customHeight="false" outlineLevel="0" collapsed="false">
      <c r="A239" s="0" t="s">
        <v>693</v>
      </c>
      <c r="B239" s="0" t="s">
        <v>808</v>
      </c>
    </row>
    <row r="240" customFormat="false" ht="14.4" hidden="false" customHeight="false" outlineLevel="0" collapsed="false">
      <c r="A240" s="0" t="s">
        <v>693</v>
      </c>
      <c r="B240" s="0" t="s">
        <v>809</v>
      </c>
    </row>
    <row r="241" customFormat="false" ht="14.4" hidden="false" customHeight="false" outlineLevel="0" collapsed="false">
      <c r="A241" s="0" t="s">
        <v>693</v>
      </c>
      <c r="B241" s="0" t="s">
        <v>810</v>
      </c>
    </row>
    <row r="242" customFormat="false" ht="14.4" hidden="false" customHeight="false" outlineLevel="0" collapsed="false">
      <c r="A242" s="0" t="s">
        <v>693</v>
      </c>
      <c r="B242" s="0" t="s">
        <v>811</v>
      </c>
    </row>
    <row r="243" customFormat="false" ht="14.4" hidden="false" customHeight="false" outlineLevel="0" collapsed="false">
      <c r="A243" s="0" t="s">
        <v>693</v>
      </c>
      <c r="B243" s="0" t="s">
        <v>812</v>
      </c>
    </row>
    <row r="244" customFormat="false" ht="14.4" hidden="false" customHeight="false" outlineLevel="0" collapsed="false">
      <c r="A244" s="0" t="s">
        <v>693</v>
      </c>
      <c r="B244" s="0" t="s">
        <v>813</v>
      </c>
    </row>
    <row r="245" customFormat="false" ht="14.4" hidden="false" customHeight="false" outlineLevel="0" collapsed="false">
      <c r="A245" s="0" t="s">
        <v>693</v>
      </c>
      <c r="B245" s="0" t="s">
        <v>814</v>
      </c>
    </row>
    <row r="246" customFormat="false" ht="14.4" hidden="false" customHeight="false" outlineLevel="0" collapsed="false">
      <c r="A246" s="0" t="s">
        <v>693</v>
      </c>
      <c r="B246" s="0" t="s">
        <v>815</v>
      </c>
    </row>
    <row r="247" customFormat="false" ht="14.4" hidden="false" customHeight="false" outlineLevel="0" collapsed="false">
      <c r="A247" s="0" t="s">
        <v>693</v>
      </c>
      <c r="B247" s="0" t="s">
        <v>816</v>
      </c>
    </row>
    <row r="248" customFormat="false" ht="14.4" hidden="false" customHeight="false" outlineLevel="0" collapsed="false">
      <c r="A248" s="0" t="s">
        <v>693</v>
      </c>
      <c r="B248" s="0" t="s">
        <v>817</v>
      </c>
    </row>
    <row r="249" customFormat="false" ht="14.4" hidden="false" customHeight="false" outlineLevel="0" collapsed="false">
      <c r="A249" s="0" t="s">
        <v>693</v>
      </c>
      <c r="B249" s="0" t="s">
        <v>818</v>
      </c>
    </row>
    <row r="250" customFormat="false" ht="14.4" hidden="false" customHeight="false" outlineLevel="0" collapsed="false">
      <c r="A250" s="0" t="s">
        <v>693</v>
      </c>
      <c r="B250" s="0" t="s">
        <v>819</v>
      </c>
    </row>
    <row r="251" customFormat="false" ht="14.4" hidden="false" customHeight="false" outlineLevel="0" collapsed="false">
      <c r="A251" s="0" t="s">
        <v>693</v>
      </c>
      <c r="B251" s="0" t="s">
        <v>820</v>
      </c>
    </row>
    <row r="252" customFormat="false" ht="14.4" hidden="false" customHeight="false" outlineLevel="0" collapsed="false">
      <c r="A252" s="0" t="s">
        <v>693</v>
      </c>
      <c r="B252" s="0" t="s">
        <v>821</v>
      </c>
    </row>
    <row r="253" customFormat="false" ht="14.4" hidden="false" customHeight="false" outlineLevel="0" collapsed="false">
      <c r="A253" s="0" t="s">
        <v>693</v>
      </c>
      <c r="B253" s="0" t="s">
        <v>822</v>
      </c>
    </row>
    <row r="254" customFormat="false" ht="14.4" hidden="false" customHeight="false" outlineLevel="0" collapsed="false">
      <c r="A254" s="0" t="s">
        <v>693</v>
      </c>
      <c r="B254" s="0" t="s">
        <v>823</v>
      </c>
    </row>
    <row r="255" customFormat="false" ht="14.4" hidden="false" customHeight="false" outlineLevel="0" collapsed="false">
      <c r="A255" s="0" t="s">
        <v>693</v>
      </c>
      <c r="B255" s="0" t="s">
        <v>824</v>
      </c>
    </row>
    <row r="256" customFormat="false" ht="14.4" hidden="false" customHeight="false" outlineLevel="0" collapsed="false">
      <c r="A256" s="0" t="s">
        <v>693</v>
      </c>
      <c r="B256" s="0" t="s">
        <v>825</v>
      </c>
    </row>
    <row r="257" customFormat="false" ht="14.4" hidden="false" customHeight="false" outlineLevel="0" collapsed="false">
      <c r="A257" s="0" t="s">
        <v>693</v>
      </c>
      <c r="B257" s="0" t="s">
        <v>826</v>
      </c>
    </row>
    <row r="258" customFormat="false" ht="14.4" hidden="false" customHeight="false" outlineLevel="0" collapsed="false">
      <c r="A258" s="0" t="s">
        <v>693</v>
      </c>
      <c r="B258" s="0" t="s">
        <v>827</v>
      </c>
    </row>
    <row r="259" customFormat="false" ht="14.4" hidden="false" customHeight="false" outlineLevel="0" collapsed="false">
      <c r="A259" s="0" t="s">
        <v>693</v>
      </c>
      <c r="B259" s="0" t="s">
        <v>828</v>
      </c>
    </row>
    <row r="260" customFormat="false" ht="14.4" hidden="false" customHeight="false" outlineLevel="0" collapsed="false">
      <c r="A260" s="0" t="s">
        <v>693</v>
      </c>
      <c r="B260" s="0" t="s">
        <v>829</v>
      </c>
    </row>
    <row r="261" customFormat="false" ht="14.4" hidden="false" customHeight="false" outlineLevel="0" collapsed="false">
      <c r="A261" s="0" t="s">
        <v>693</v>
      </c>
      <c r="B261" s="0" t="s">
        <v>830</v>
      </c>
    </row>
    <row r="262" customFormat="false" ht="14.4" hidden="false" customHeight="false" outlineLevel="0" collapsed="false">
      <c r="A262" s="0" t="s">
        <v>693</v>
      </c>
      <c r="B262" s="0" t="s">
        <v>831</v>
      </c>
    </row>
    <row r="263" customFormat="false" ht="14.4" hidden="false" customHeight="false" outlineLevel="0" collapsed="false">
      <c r="A263" s="0" t="s">
        <v>693</v>
      </c>
      <c r="B263" s="0" t="s">
        <v>832</v>
      </c>
    </row>
    <row r="264" customFormat="false" ht="14.4" hidden="false" customHeight="false" outlineLevel="0" collapsed="false">
      <c r="A264" s="0" t="s">
        <v>693</v>
      </c>
      <c r="B264" s="0" t="s">
        <v>833</v>
      </c>
    </row>
    <row r="265" customFormat="false" ht="14.4" hidden="false" customHeight="false" outlineLevel="0" collapsed="false">
      <c r="A265" s="0" t="s">
        <v>693</v>
      </c>
      <c r="B265" s="0" t="s">
        <v>834</v>
      </c>
    </row>
    <row r="266" customFormat="false" ht="14.4" hidden="false" customHeight="false" outlineLevel="0" collapsed="false">
      <c r="A266" s="0" t="s">
        <v>693</v>
      </c>
      <c r="B266" s="0" t="s">
        <v>835</v>
      </c>
    </row>
    <row r="267" customFormat="false" ht="14.4" hidden="false" customHeight="false" outlineLevel="0" collapsed="false">
      <c r="A267" s="0" t="s">
        <v>693</v>
      </c>
      <c r="B267" s="0" t="s">
        <v>836</v>
      </c>
    </row>
    <row r="268" customFormat="false" ht="14.4" hidden="false" customHeight="false" outlineLevel="0" collapsed="false">
      <c r="A268" s="0" t="s">
        <v>693</v>
      </c>
      <c r="B268" s="0" t="s">
        <v>837</v>
      </c>
    </row>
    <row r="269" customFormat="false" ht="14.4" hidden="false" customHeight="false" outlineLevel="0" collapsed="false">
      <c r="A269" s="0" t="s">
        <v>693</v>
      </c>
      <c r="B269" s="0" t="s">
        <v>838</v>
      </c>
    </row>
    <row r="270" customFormat="false" ht="14.4" hidden="false" customHeight="false" outlineLevel="0" collapsed="false">
      <c r="A270" s="0" t="s">
        <v>693</v>
      </c>
      <c r="B270" s="0" t="s">
        <v>839</v>
      </c>
    </row>
    <row r="271" customFormat="false" ht="14.4" hidden="false" customHeight="false" outlineLevel="0" collapsed="false">
      <c r="A271" s="0" t="s">
        <v>693</v>
      </c>
      <c r="B271" s="0" t="s">
        <v>840</v>
      </c>
    </row>
    <row r="272" customFormat="false" ht="14.4" hidden="false" customHeight="false" outlineLevel="0" collapsed="false">
      <c r="A272" s="0" t="s">
        <v>693</v>
      </c>
      <c r="B272" s="0" t="s">
        <v>841</v>
      </c>
    </row>
    <row r="273" customFormat="false" ht="14.4" hidden="false" customHeight="false" outlineLevel="0" collapsed="false">
      <c r="A273" s="0" t="s">
        <v>693</v>
      </c>
      <c r="B273" s="0" t="s">
        <v>842</v>
      </c>
    </row>
    <row r="274" customFormat="false" ht="14.4" hidden="false" customHeight="false" outlineLevel="0" collapsed="false">
      <c r="A274" s="0" t="s">
        <v>693</v>
      </c>
      <c r="B274" s="0" t="s">
        <v>843</v>
      </c>
    </row>
    <row r="275" customFormat="false" ht="14.4" hidden="false" customHeight="false" outlineLevel="0" collapsed="false">
      <c r="A275" s="0" t="s">
        <v>693</v>
      </c>
      <c r="B275" s="0" t="s">
        <v>844</v>
      </c>
    </row>
    <row r="276" customFormat="false" ht="14.4" hidden="false" customHeight="false" outlineLevel="0" collapsed="false">
      <c r="A276" s="0" t="s">
        <v>693</v>
      </c>
      <c r="B276" s="0" t="s">
        <v>845</v>
      </c>
    </row>
    <row r="277" customFormat="false" ht="14.4" hidden="false" customHeight="false" outlineLevel="0" collapsed="false">
      <c r="A277" s="0" t="s">
        <v>693</v>
      </c>
      <c r="B277" s="0" t="s">
        <v>846</v>
      </c>
    </row>
    <row r="278" customFormat="false" ht="14.4" hidden="false" customHeight="false" outlineLevel="0" collapsed="false">
      <c r="A278" s="0" t="s">
        <v>693</v>
      </c>
      <c r="B278" s="0" t="s">
        <v>847</v>
      </c>
    </row>
    <row r="279" customFormat="false" ht="14.4" hidden="false" customHeight="false" outlineLevel="0" collapsed="false">
      <c r="A279" s="0" t="s">
        <v>693</v>
      </c>
      <c r="B279" s="0" t="s">
        <v>848</v>
      </c>
    </row>
    <row r="280" customFormat="false" ht="14.4" hidden="false" customHeight="false" outlineLevel="0" collapsed="false">
      <c r="A280" s="0" t="s">
        <v>693</v>
      </c>
      <c r="B280" s="0" t="s">
        <v>849</v>
      </c>
    </row>
    <row r="281" customFormat="false" ht="14.4" hidden="false" customHeight="false" outlineLevel="0" collapsed="false">
      <c r="A281" s="0" t="s">
        <v>693</v>
      </c>
      <c r="B281" s="0" t="s">
        <v>850</v>
      </c>
    </row>
    <row r="282" customFormat="false" ht="14.4" hidden="false" customHeight="false" outlineLevel="0" collapsed="false">
      <c r="A282" s="0" t="s">
        <v>693</v>
      </c>
      <c r="B282" s="0" t="s">
        <v>851</v>
      </c>
    </row>
    <row r="283" customFormat="false" ht="14.4" hidden="false" customHeight="false" outlineLevel="0" collapsed="false">
      <c r="A283" s="0" t="s">
        <v>693</v>
      </c>
      <c r="B283" s="0" t="s">
        <v>852</v>
      </c>
    </row>
    <row r="284" customFormat="false" ht="14.4" hidden="false" customHeight="false" outlineLevel="0" collapsed="false">
      <c r="A284" s="0" t="s">
        <v>693</v>
      </c>
      <c r="B284" s="0" t="s">
        <v>853</v>
      </c>
    </row>
    <row r="285" customFormat="false" ht="14.4" hidden="false" customHeight="false" outlineLevel="0" collapsed="false">
      <c r="A285" s="0" t="s">
        <v>693</v>
      </c>
      <c r="B285" s="0" t="s">
        <v>854</v>
      </c>
    </row>
    <row r="286" customFormat="false" ht="14.4" hidden="false" customHeight="false" outlineLevel="0" collapsed="false">
      <c r="A286" s="0" t="s">
        <v>693</v>
      </c>
      <c r="B286" s="0" t="s">
        <v>855</v>
      </c>
    </row>
    <row r="287" customFormat="false" ht="14.4" hidden="false" customHeight="false" outlineLevel="0" collapsed="false">
      <c r="A287" s="0" t="s">
        <v>693</v>
      </c>
      <c r="B287" s="0" t="s">
        <v>856</v>
      </c>
    </row>
    <row r="288" customFormat="false" ht="14.4" hidden="false" customHeight="false" outlineLevel="0" collapsed="false">
      <c r="A288" s="0" t="s">
        <v>693</v>
      </c>
      <c r="B288" s="0" t="s">
        <v>857</v>
      </c>
    </row>
    <row r="289" customFormat="false" ht="14.4" hidden="false" customHeight="false" outlineLevel="0" collapsed="false">
      <c r="A289" s="0" t="s">
        <v>693</v>
      </c>
      <c r="B289" s="0" t="s">
        <v>858</v>
      </c>
    </row>
    <row r="290" customFormat="false" ht="14.4" hidden="false" customHeight="false" outlineLevel="0" collapsed="false">
      <c r="A290" s="0" t="s">
        <v>693</v>
      </c>
      <c r="B290" s="0" t="s">
        <v>859</v>
      </c>
    </row>
    <row r="291" customFormat="false" ht="14.4" hidden="false" customHeight="false" outlineLevel="0" collapsed="false">
      <c r="A291" s="0" t="s">
        <v>693</v>
      </c>
      <c r="B291" s="0" t="s">
        <v>860</v>
      </c>
    </row>
    <row r="292" customFormat="false" ht="14.4" hidden="false" customHeight="false" outlineLevel="0" collapsed="false">
      <c r="A292" s="0" t="s">
        <v>693</v>
      </c>
      <c r="B292" s="0" t="s">
        <v>861</v>
      </c>
    </row>
    <row r="293" customFormat="false" ht="14.4" hidden="false" customHeight="false" outlineLevel="0" collapsed="false">
      <c r="A293" s="0" t="s">
        <v>693</v>
      </c>
      <c r="B293" s="0" t="s">
        <v>862</v>
      </c>
    </row>
    <row r="294" customFormat="false" ht="14.4" hidden="false" customHeight="false" outlineLevel="0" collapsed="false">
      <c r="A294" s="0" t="s">
        <v>693</v>
      </c>
      <c r="B294" s="0" t="s">
        <v>863</v>
      </c>
    </row>
    <row r="295" customFormat="false" ht="14.4" hidden="false" customHeight="false" outlineLevel="0" collapsed="false">
      <c r="A295" s="0" t="s">
        <v>693</v>
      </c>
      <c r="B295" s="0" t="s">
        <v>864</v>
      </c>
    </row>
    <row r="296" customFormat="false" ht="14.4" hidden="false" customHeight="false" outlineLevel="0" collapsed="false">
      <c r="A296" s="0" t="s">
        <v>693</v>
      </c>
      <c r="B296" s="0" t="s">
        <v>865</v>
      </c>
    </row>
    <row r="297" customFormat="false" ht="14.4" hidden="false" customHeight="false" outlineLevel="0" collapsed="false">
      <c r="A297" s="0" t="s">
        <v>693</v>
      </c>
      <c r="B297" s="0" t="s">
        <v>866</v>
      </c>
    </row>
    <row r="298" customFormat="false" ht="14.4" hidden="false" customHeight="false" outlineLevel="0" collapsed="false">
      <c r="A298" s="0" t="s">
        <v>693</v>
      </c>
      <c r="B298" s="0" t="s">
        <v>867</v>
      </c>
    </row>
    <row r="299" customFormat="false" ht="14.4" hidden="false" customHeight="false" outlineLevel="0" collapsed="false">
      <c r="A299" s="0" t="s">
        <v>693</v>
      </c>
      <c r="B299" s="0" t="s">
        <v>868</v>
      </c>
    </row>
    <row r="300" customFormat="false" ht="14.4" hidden="false" customHeight="false" outlineLevel="0" collapsed="false">
      <c r="A300" s="0" t="s">
        <v>693</v>
      </c>
      <c r="B300" s="0" t="s">
        <v>869</v>
      </c>
    </row>
    <row r="301" customFormat="false" ht="14.4" hidden="false" customHeight="false" outlineLevel="0" collapsed="false">
      <c r="A301" s="0" t="s">
        <v>693</v>
      </c>
      <c r="B301" s="0" t="s">
        <v>870</v>
      </c>
    </row>
    <row r="302" customFormat="false" ht="14.4" hidden="false" customHeight="false" outlineLevel="0" collapsed="false">
      <c r="A302" s="0" t="s">
        <v>693</v>
      </c>
      <c r="B302" s="0" t="s">
        <v>871</v>
      </c>
    </row>
    <row r="303" customFormat="false" ht="14.4" hidden="false" customHeight="false" outlineLevel="0" collapsed="false">
      <c r="A303" s="0" t="s">
        <v>693</v>
      </c>
      <c r="B303" s="0" t="s">
        <v>872</v>
      </c>
    </row>
    <row r="304" customFormat="false" ht="14.4" hidden="false" customHeight="false" outlineLevel="0" collapsed="false">
      <c r="A304" s="0" t="s">
        <v>693</v>
      </c>
      <c r="B304" s="0" t="s">
        <v>873</v>
      </c>
    </row>
    <row r="305" customFormat="false" ht="14.4" hidden="false" customHeight="false" outlineLevel="0" collapsed="false">
      <c r="A305" s="0" t="s">
        <v>693</v>
      </c>
      <c r="B305" s="0" t="s">
        <v>874</v>
      </c>
    </row>
    <row r="306" customFormat="false" ht="14.4" hidden="false" customHeight="false" outlineLevel="0" collapsed="false">
      <c r="A306" s="0" t="s">
        <v>693</v>
      </c>
      <c r="B306" s="0" t="s">
        <v>875</v>
      </c>
    </row>
    <row r="307" customFormat="false" ht="14.4" hidden="false" customHeight="false" outlineLevel="0" collapsed="false">
      <c r="A307" s="0" t="s">
        <v>693</v>
      </c>
      <c r="B307" s="0" t="s">
        <v>876</v>
      </c>
    </row>
    <row r="308" customFormat="false" ht="14.4" hidden="false" customHeight="false" outlineLevel="0" collapsed="false">
      <c r="A308" s="0" t="s">
        <v>693</v>
      </c>
      <c r="B308" s="0" t="s">
        <v>877</v>
      </c>
    </row>
    <row r="309" customFormat="false" ht="14.4" hidden="false" customHeight="false" outlineLevel="0" collapsed="false">
      <c r="A309" s="0" t="s">
        <v>693</v>
      </c>
      <c r="B309" s="0" t="s">
        <v>878</v>
      </c>
    </row>
    <row r="310" customFormat="false" ht="14.4" hidden="false" customHeight="false" outlineLevel="0" collapsed="false">
      <c r="A310" s="0" t="s">
        <v>693</v>
      </c>
      <c r="B310" s="0" t="s">
        <v>879</v>
      </c>
    </row>
    <row r="311" customFormat="false" ht="14.4" hidden="false" customHeight="false" outlineLevel="0" collapsed="false">
      <c r="A311" s="0" t="s">
        <v>693</v>
      </c>
      <c r="B311" s="0" t="s">
        <v>880</v>
      </c>
    </row>
    <row r="312" customFormat="false" ht="14.4" hidden="false" customHeight="false" outlineLevel="0" collapsed="false">
      <c r="A312" s="0" t="s">
        <v>693</v>
      </c>
      <c r="B312" s="0" t="s">
        <v>881</v>
      </c>
    </row>
    <row r="313" customFormat="false" ht="14.4" hidden="false" customHeight="false" outlineLevel="0" collapsed="false">
      <c r="A313" s="0" t="s">
        <v>693</v>
      </c>
      <c r="B313" s="0" t="s">
        <v>882</v>
      </c>
    </row>
    <row r="314" customFormat="false" ht="14.4" hidden="false" customHeight="false" outlineLevel="0" collapsed="false">
      <c r="A314" s="0" t="s">
        <v>693</v>
      </c>
      <c r="B314" s="0" t="s">
        <v>883</v>
      </c>
    </row>
    <row r="315" customFormat="false" ht="14.4" hidden="false" customHeight="false" outlineLevel="0" collapsed="false">
      <c r="A315" s="0" t="s">
        <v>693</v>
      </c>
      <c r="B315" s="0" t="s">
        <v>884</v>
      </c>
    </row>
    <row r="316" customFormat="false" ht="14.4" hidden="false" customHeight="false" outlineLevel="0" collapsed="false">
      <c r="A316" s="0" t="s">
        <v>693</v>
      </c>
      <c r="B316" s="0" t="s">
        <v>885</v>
      </c>
    </row>
    <row r="317" customFormat="false" ht="14.4" hidden="false" customHeight="false" outlineLevel="0" collapsed="false">
      <c r="A317" s="0" t="s">
        <v>693</v>
      </c>
      <c r="B317" s="0" t="s">
        <v>886</v>
      </c>
    </row>
    <row r="318" customFormat="false" ht="14.4" hidden="false" customHeight="false" outlineLevel="0" collapsed="false">
      <c r="A318" s="0" t="s">
        <v>693</v>
      </c>
      <c r="B318" s="0" t="s">
        <v>887</v>
      </c>
    </row>
    <row r="319" customFormat="false" ht="14.4" hidden="false" customHeight="false" outlineLevel="0" collapsed="false">
      <c r="A319" s="0" t="s">
        <v>693</v>
      </c>
      <c r="B319" s="0" t="s">
        <v>888</v>
      </c>
    </row>
    <row r="320" customFormat="false" ht="14.4" hidden="false" customHeight="false" outlineLevel="0" collapsed="false">
      <c r="A320" s="0" t="s">
        <v>693</v>
      </c>
      <c r="B320" s="0" t="s">
        <v>889</v>
      </c>
    </row>
    <row r="321" customFormat="false" ht="14.4" hidden="false" customHeight="false" outlineLevel="0" collapsed="false">
      <c r="A321" s="0" t="s">
        <v>693</v>
      </c>
      <c r="B321" s="0" t="s">
        <v>890</v>
      </c>
    </row>
    <row r="322" customFormat="false" ht="14.4" hidden="false" customHeight="false" outlineLevel="0" collapsed="false">
      <c r="A322" s="0" t="s">
        <v>693</v>
      </c>
      <c r="B322" s="0" t="s">
        <v>891</v>
      </c>
    </row>
    <row r="323" customFormat="false" ht="14.4" hidden="false" customHeight="false" outlineLevel="0" collapsed="false">
      <c r="A323" s="0" t="s">
        <v>693</v>
      </c>
      <c r="B323" s="0" t="s">
        <v>892</v>
      </c>
    </row>
    <row r="324" customFormat="false" ht="14.4" hidden="false" customHeight="false" outlineLevel="0" collapsed="false">
      <c r="A324" s="0" t="s">
        <v>693</v>
      </c>
      <c r="B324" s="0" t="s">
        <v>893</v>
      </c>
    </row>
    <row r="325" customFormat="false" ht="14.4" hidden="false" customHeight="false" outlineLevel="0" collapsed="false">
      <c r="A325" s="0" t="s">
        <v>693</v>
      </c>
      <c r="B325" s="0" t="s">
        <v>894</v>
      </c>
    </row>
    <row r="326" customFormat="false" ht="14.4" hidden="false" customHeight="false" outlineLevel="0" collapsed="false">
      <c r="A326" s="0" t="s">
        <v>693</v>
      </c>
      <c r="B326" s="0" t="s">
        <v>895</v>
      </c>
    </row>
    <row r="327" customFormat="false" ht="14.4" hidden="false" customHeight="false" outlineLevel="0" collapsed="false">
      <c r="A327" s="0" t="s">
        <v>693</v>
      </c>
      <c r="B327" s="0" t="s">
        <v>896</v>
      </c>
    </row>
    <row r="328" customFormat="false" ht="14.4" hidden="false" customHeight="false" outlineLevel="0" collapsed="false">
      <c r="A328" s="0" t="s">
        <v>693</v>
      </c>
      <c r="B328" s="0" t="s">
        <v>897</v>
      </c>
    </row>
    <row r="329" customFormat="false" ht="14.4" hidden="false" customHeight="false" outlineLevel="0" collapsed="false">
      <c r="A329" s="0" t="s">
        <v>693</v>
      </c>
      <c r="B329" s="0" t="s">
        <v>898</v>
      </c>
    </row>
    <row r="330" customFormat="false" ht="14.4" hidden="false" customHeight="false" outlineLevel="0" collapsed="false">
      <c r="A330" s="0" t="s">
        <v>693</v>
      </c>
      <c r="B330" s="0" t="s">
        <v>899</v>
      </c>
    </row>
    <row r="331" customFormat="false" ht="14.4" hidden="false" customHeight="false" outlineLevel="0" collapsed="false">
      <c r="A331" s="0" t="s">
        <v>693</v>
      </c>
      <c r="B331" s="0" t="s">
        <v>900</v>
      </c>
    </row>
    <row r="332" customFormat="false" ht="14.4" hidden="false" customHeight="false" outlineLevel="0" collapsed="false">
      <c r="A332" s="0" t="s">
        <v>693</v>
      </c>
      <c r="B332" s="0" t="s">
        <v>901</v>
      </c>
    </row>
    <row r="333" customFormat="false" ht="14.4" hidden="false" customHeight="false" outlineLevel="0" collapsed="false">
      <c r="A333" s="0" t="s">
        <v>693</v>
      </c>
      <c r="B333" s="0" t="s">
        <v>902</v>
      </c>
    </row>
    <row r="334" customFormat="false" ht="14.4" hidden="false" customHeight="false" outlineLevel="0" collapsed="false">
      <c r="A334" s="0" t="s">
        <v>693</v>
      </c>
      <c r="B334" s="0" t="s">
        <v>903</v>
      </c>
    </row>
    <row r="335" customFormat="false" ht="14.4" hidden="false" customHeight="false" outlineLevel="0" collapsed="false">
      <c r="A335" s="0" t="s">
        <v>693</v>
      </c>
      <c r="B335" s="0" t="s">
        <v>904</v>
      </c>
    </row>
    <row r="336" customFormat="false" ht="14.4" hidden="false" customHeight="false" outlineLevel="0" collapsed="false">
      <c r="A336" s="0" t="s">
        <v>693</v>
      </c>
      <c r="B336" s="0" t="s">
        <v>905</v>
      </c>
    </row>
    <row r="337" customFormat="false" ht="14.4" hidden="false" customHeight="false" outlineLevel="0" collapsed="false">
      <c r="A337" s="0" t="s">
        <v>693</v>
      </c>
      <c r="B337" s="0" t="s">
        <v>906</v>
      </c>
    </row>
    <row r="338" customFormat="false" ht="14.4" hidden="false" customHeight="false" outlineLevel="0" collapsed="false">
      <c r="A338" s="0" t="s">
        <v>693</v>
      </c>
      <c r="B338" s="0" t="s">
        <v>907</v>
      </c>
    </row>
    <row r="339" customFormat="false" ht="14.4" hidden="false" customHeight="false" outlineLevel="0" collapsed="false">
      <c r="A339" s="0" t="s">
        <v>693</v>
      </c>
      <c r="B339" s="0" t="s">
        <v>908</v>
      </c>
    </row>
    <row r="340" customFormat="false" ht="14.4" hidden="false" customHeight="false" outlineLevel="0" collapsed="false">
      <c r="A340" s="0" t="s">
        <v>693</v>
      </c>
      <c r="B340" s="0" t="s">
        <v>909</v>
      </c>
    </row>
    <row r="341" customFormat="false" ht="14.4" hidden="false" customHeight="false" outlineLevel="0" collapsed="false">
      <c r="A341" s="0" t="s">
        <v>693</v>
      </c>
      <c r="B341" s="0" t="s">
        <v>910</v>
      </c>
    </row>
    <row r="342" customFormat="false" ht="14.4" hidden="false" customHeight="false" outlineLevel="0" collapsed="false">
      <c r="A342" s="0" t="s">
        <v>693</v>
      </c>
      <c r="B342" s="0" t="s">
        <v>911</v>
      </c>
    </row>
    <row r="343" customFormat="false" ht="14.4" hidden="false" customHeight="false" outlineLevel="0" collapsed="false">
      <c r="A343" s="0" t="s">
        <v>693</v>
      </c>
      <c r="B343" s="0" t="s">
        <v>912</v>
      </c>
    </row>
    <row r="344" customFormat="false" ht="14.4" hidden="false" customHeight="false" outlineLevel="0" collapsed="false">
      <c r="A344" s="0" t="s">
        <v>693</v>
      </c>
      <c r="B344" s="0" t="s">
        <v>913</v>
      </c>
    </row>
    <row r="345" customFormat="false" ht="14.4" hidden="false" customHeight="false" outlineLevel="0" collapsed="false">
      <c r="A345" s="0" t="s">
        <v>693</v>
      </c>
      <c r="B345" s="0" t="s">
        <v>914</v>
      </c>
    </row>
    <row r="346" customFormat="false" ht="14.4" hidden="false" customHeight="false" outlineLevel="0" collapsed="false">
      <c r="A346" s="0" t="s">
        <v>693</v>
      </c>
      <c r="B346" s="0" t="s">
        <v>915</v>
      </c>
    </row>
    <row r="347" customFormat="false" ht="14.4" hidden="false" customHeight="false" outlineLevel="0" collapsed="false">
      <c r="A347" s="0" t="s">
        <v>693</v>
      </c>
      <c r="B347" s="0" t="s">
        <v>916</v>
      </c>
    </row>
    <row r="348" customFormat="false" ht="14.4" hidden="false" customHeight="false" outlineLevel="0" collapsed="false">
      <c r="A348" s="0" t="s">
        <v>693</v>
      </c>
      <c r="B348" s="0" t="s">
        <v>917</v>
      </c>
    </row>
    <row r="349" customFormat="false" ht="14.4" hidden="false" customHeight="false" outlineLevel="0" collapsed="false">
      <c r="A349" s="0" t="s">
        <v>693</v>
      </c>
      <c r="B349" s="0" t="s">
        <v>918</v>
      </c>
    </row>
    <row r="350" customFormat="false" ht="14.4" hidden="false" customHeight="false" outlineLevel="0" collapsed="false">
      <c r="A350" s="0" t="s">
        <v>693</v>
      </c>
      <c r="B350" s="0" t="s">
        <v>919</v>
      </c>
    </row>
    <row r="351" customFormat="false" ht="14.4" hidden="false" customHeight="false" outlineLevel="0" collapsed="false">
      <c r="A351" s="0" t="s">
        <v>693</v>
      </c>
      <c r="B351" s="0" t="s">
        <v>920</v>
      </c>
    </row>
    <row r="352" customFormat="false" ht="14.4" hidden="false" customHeight="false" outlineLevel="0" collapsed="false">
      <c r="A352" s="0" t="s">
        <v>693</v>
      </c>
      <c r="B352" s="0" t="s">
        <v>921</v>
      </c>
    </row>
    <row r="353" customFormat="false" ht="14.4" hidden="false" customHeight="false" outlineLevel="0" collapsed="false">
      <c r="A353" s="0" t="s">
        <v>693</v>
      </c>
      <c r="B353" s="0" t="s">
        <v>922</v>
      </c>
    </row>
    <row r="354" customFormat="false" ht="14.4" hidden="false" customHeight="false" outlineLevel="0" collapsed="false">
      <c r="A354" s="0" t="s">
        <v>693</v>
      </c>
      <c r="B354" s="0" t="s">
        <v>923</v>
      </c>
    </row>
    <row r="355" customFormat="false" ht="14.4" hidden="false" customHeight="false" outlineLevel="0" collapsed="false">
      <c r="A355" s="0" t="s">
        <v>693</v>
      </c>
      <c r="B355" s="0" t="s">
        <v>924</v>
      </c>
    </row>
    <row r="356" customFormat="false" ht="14.4" hidden="false" customHeight="false" outlineLevel="0" collapsed="false">
      <c r="A356" s="0" t="s">
        <v>693</v>
      </c>
      <c r="B356" s="0" t="s">
        <v>925</v>
      </c>
    </row>
    <row r="357" customFormat="false" ht="14.4" hidden="false" customHeight="false" outlineLevel="0" collapsed="false">
      <c r="A357" s="0" t="s">
        <v>693</v>
      </c>
      <c r="B357" s="0" t="s">
        <v>926</v>
      </c>
    </row>
    <row r="358" customFormat="false" ht="14.4" hidden="false" customHeight="false" outlineLevel="0" collapsed="false">
      <c r="A358" s="0" t="s">
        <v>693</v>
      </c>
      <c r="B358" s="0" t="s">
        <v>927</v>
      </c>
    </row>
    <row r="359" customFormat="false" ht="14.4" hidden="false" customHeight="false" outlineLevel="0" collapsed="false">
      <c r="A359" s="0" t="s">
        <v>693</v>
      </c>
      <c r="B359" s="0" t="s">
        <v>928</v>
      </c>
    </row>
    <row r="360" customFormat="false" ht="14.4" hidden="false" customHeight="false" outlineLevel="0" collapsed="false">
      <c r="A360" s="0" t="s">
        <v>693</v>
      </c>
      <c r="B360" s="0" t="s">
        <v>929</v>
      </c>
    </row>
    <row r="361" customFormat="false" ht="14.4" hidden="false" customHeight="false" outlineLevel="0" collapsed="false">
      <c r="A361" s="0" t="s">
        <v>693</v>
      </c>
      <c r="B361" s="0" t="s">
        <v>930</v>
      </c>
    </row>
    <row r="362" customFormat="false" ht="14.4" hidden="false" customHeight="false" outlineLevel="0" collapsed="false">
      <c r="A362" s="0" t="s">
        <v>693</v>
      </c>
      <c r="B362" s="0" t="s">
        <v>931</v>
      </c>
    </row>
    <row r="363" customFormat="false" ht="14.4" hidden="false" customHeight="false" outlineLevel="0" collapsed="false">
      <c r="A363" s="0" t="s">
        <v>693</v>
      </c>
      <c r="B363" s="0" t="s">
        <v>932</v>
      </c>
    </row>
    <row r="364" customFormat="false" ht="14.4" hidden="false" customHeight="false" outlineLevel="0" collapsed="false">
      <c r="A364" s="0" t="s">
        <v>693</v>
      </c>
      <c r="B364" s="0" t="s">
        <v>933</v>
      </c>
    </row>
    <row r="365" customFormat="false" ht="14.4" hidden="false" customHeight="false" outlineLevel="0" collapsed="false">
      <c r="A365" s="0" t="s">
        <v>693</v>
      </c>
      <c r="B365" s="0" t="s">
        <v>934</v>
      </c>
    </row>
    <row r="366" customFormat="false" ht="14.4" hidden="false" customHeight="false" outlineLevel="0" collapsed="false">
      <c r="A366" s="0" t="s">
        <v>693</v>
      </c>
      <c r="B366" s="0" t="s">
        <v>935</v>
      </c>
    </row>
    <row r="367" customFormat="false" ht="14.4" hidden="false" customHeight="false" outlineLevel="0" collapsed="false">
      <c r="A367" s="0" t="s">
        <v>693</v>
      </c>
      <c r="B367" s="0" t="s">
        <v>936</v>
      </c>
    </row>
    <row r="368" customFormat="false" ht="14.4" hidden="false" customHeight="false" outlineLevel="0" collapsed="false">
      <c r="A368" s="0" t="s">
        <v>693</v>
      </c>
      <c r="B368" s="0" t="s">
        <v>937</v>
      </c>
    </row>
    <row r="369" customFormat="false" ht="14.4" hidden="false" customHeight="false" outlineLevel="0" collapsed="false">
      <c r="A369" s="0" t="s">
        <v>693</v>
      </c>
      <c r="B369" s="0" t="s">
        <v>938</v>
      </c>
    </row>
    <row r="370" customFormat="false" ht="14.4" hidden="false" customHeight="false" outlineLevel="0" collapsed="false">
      <c r="A370" s="0" t="s">
        <v>693</v>
      </c>
      <c r="B370" s="0" t="s">
        <v>939</v>
      </c>
    </row>
    <row r="371" customFormat="false" ht="14.4" hidden="false" customHeight="false" outlineLevel="0" collapsed="false">
      <c r="A371" s="0" t="s">
        <v>693</v>
      </c>
      <c r="B371" s="0" t="s">
        <v>940</v>
      </c>
    </row>
    <row r="372" customFormat="false" ht="14.4" hidden="false" customHeight="false" outlineLevel="0" collapsed="false">
      <c r="A372" s="0" t="s">
        <v>693</v>
      </c>
      <c r="B372" s="0" t="s">
        <v>941</v>
      </c>
    </row>
    <row r="373" customFormat="false" ht="14.4" hidden="false" customHeight="false" outlineLevel="0" collapsed="false">
      <c r="A373" s="0" t="s">
        <v>693</v>
      </c>
      <c r="B373" s="0" t="s">
        <v>942</v>
      </c>
    </row>
    <row r="374" customFormat="false" ht="14.4" hidden="false" customHeight="false" outlineLevel="0" collapsed="false">
      <c r="A374" s="0" t="s">
        <v>693</v>
      </c>
      <c r="B374" s="0" t="s">
        <v>943</v>
      </c>
    </row>
    <row r="375" customFormat="false" ht="14.4" hidden="false" customHeight="false" outlineLevel="0" collapsed="false">
      <c r="A375" s="0" t="s">
        <v>693</v>
      </c>
      <c r="B375" s="0" t="s">
        <v>944</v>
      </c>
    </row>
    <row r="376" customFormat="false" ht="14.4" hidden="false" customHeight="false" outlineLevel="0" collapsed="false">
      <c r="A376" s="0" t="s">
        <v>693</v>
      </c>
      <c r="B376" s="0" t="s">
        <v>945</v>
      </c>
    </row>
    <row r="377" customFormat="false" ht="14.4" hidden="false" customHeight="false" outlineLevel="0" collapsed="false">
      <c r="A377" s="0" t="s">
        <v>693</v>
      </c>
      <c r="B377" s="0" t="s">
        <v>946</v>
      </c>
    </row>
    <row r="378" customFormat="false" ht="14.4" hidden="false" customHeight="false" outlineLevel="0" collapsed="false">
      <c r="A378" s="0" t="s">
        <v>693</v>
      </c>
      <c r="B378" s="0" t="s">
        <v>947</v>
      </c>
    </row>
    <row r="379" customFormat="false" ht="14.4" hidden="false" customHeight="false" outlineLevel="0" collapsed="false">
      <c r="A379" s="0" t="s">
        <v>693</v>
      </c>
      <c r="B379" s="0" t="s">
        <v>948</v>
      </c>
    </row>
    <row r="380" customFormat="false" ht="14.4" hidden="false" customHeight="false" outlineLevel="0" collapsed="false">
      <c r="A380" s="0" t="s">
        <v>693</v>
      </c>
      <c r="B380" s="0" t="s">
        <v>949</v>
      </c>
    </row>
    <row r="381" customFormat="false" ht="14.4" hidden="false" customHeight="false" outlineLevel="0" collapsed="false">
      <c r="A381" s="0" t="s">
        <v>693</v>
      </c>
      <c r="B381" s="0" t="s">
        <v>950</v>
      </c>
    </row>
    <row r="382" customFormat="false" ht="14.4" hidden="false" customHeight="false" outlineLevel="0" collapsed="false">
      <c r="A382" s="0" t="s">
        <v>693</v>
      </c>
      <c r="B382" s="0" t="s">
        <v>951</v>
      </c>
    </row>
    <row r="383" customFormat="false" ht="14.4" hidden="false" customHeight="false" outlineLevel="0" collapsed="false">
      <c r="A383" s="0" t="s">
        <v>693</v>
      </c>
      <c r="B383" s="0" t="s">
        <v>952</v>
      </c>
    </row>
    <row r="384" customFormat="false" ht="14.4" hidden="false" customHeight="false" outlineLevel="0" collapsed="false">
      <c r="A384" s="0" t="s">
        <v>693</v>
      </c>
      <c r="B384" s="0" t="s">
        <v>953</v>
      </c>
    </row>
    <row r="385" customFormat="false" ht="14.4" hidden="false" customHeight="false" outlineLevel="0" collapsed="false">
      <c r="A385" s="0" t="s">
        <v>693</v>
      </c>
      <c r="B385" s="0" t="s">
        <v>954</v>
      </c>
    </row>
    <row r="386" customFormat="false" ht="14.4" hidden="false" customHeight="false" outlineLevel="0" collapsed="false">
      <c r="A386" s="0" t="s">
        <v>693</v>
      </c>
      <c r="B386" s="0" t="s">
        <v>955</v>
      </c>
    </row>
    <row r="387" customFormat="false" ht="14.4" hidden="false" customHeight="false" outlineLevel="0" collapsed="false">
      <c r="A387" s="0" t="s">
        <v>693</v>
      </c>
      <c r="B387" s="0" t="s">
        <v>956</v>
      </c>
    </row>
    <row r="388" customFormat="false" ht="14.4" hidden="false" customHeight="false" outlineLevel="0" collapsed="false">
      <c r="A388" s="0" t="s">
        <v>693</v>
      </c>
      <c r="B388" s="0" t="s">
        <v>957</v>
      </c>
    </row>
    <row r="389" customFormat="false" ht="14.4" hidden="false" customHeight="false" outlineLevel="0" collapsed="false">
      <c r="A389" s="0" t="s">
        <v>693</v>
      </c>
      <c r="B389" s="0" t="s">
        <v>958</v>
      </c>
    </row>
    <row r="390" customFormat="false" ht="14.4" hidden="false" customHeight="false" outlineLevel="0" collapsed="false">
      <c r="A390" s="0" t="s">
        <v>693</v>
      </c>
      <c r="B390" s="0" t="s">
        <v>959</v>
      </c>
    </row>
    <row r="391" customFormat="false" ht="14.4" hidden="false" customHeight="false" outlineLevel="0" collapsed="false">
      <c r="A391" s="0" t="s">
        <v>693</v>
      </c>
      <c r="B391" s="0" t="s">
        <v>960</v>
      </c>
    </row>
    <row r="392" customFormat="false" ht="14.4" hidden="false" customHeight="false" outlineLevel="0" collapsed="false">
      <c r="A392" s="0" t="s">
        <v>693</v>
      </c>
      <c r="B392" s="0" t="s">
        <v>961</v>
      </c>
    </row>
    <row r="393" customFormat="false" ht="14.4" hidden="false" customHeight="false" outlineLevel="0" collapsed="false">
      <c r="A393" s="0" t="s">
        <v>693</v>
      </c>
      <c r="B393" s="0" t="s">
        <v>962</v>
      </c>
    </row>
    <row r="394" customFormat="false" ht="14.4" hidden="false" customHeight="false" outlineLevel="0" collapsed="false">
      <c r="A394" s="0" t="s">
        <v>693</v>
      </c>
      <c r="B394" s="0" t="s">
        <v>963</v>
      </c>
    </row>
    <row r="395" customFormat="false" ht="14.4" hidden="false" customHeight="false" outlineLevel="0" collapsed="false">
      <c r="A395" s="0" t="s">
        <v>693</v>
      </c>
      <c r="B395" s="0" t="s">
        <v>964</v>
      </c>
    </row>
    <row r="396" customFormat="false" ht="14.4" hidden="false" customHeight="false" outlineLevel="0" collapsed="false">
      <c r="A396" s="0" t="s">
        <v>693</v>
      </c>
      <c r="B396" s="0" t="s">
        <v>965</v>
      </c>
    </row>
    <row r="397" customFormat="false" ht="14.4" hidden="false" customHeight="false" outlineLevel="0" collapsed="false">
      <c r="A397" s="0" t="s">
        <v>693</v>
      </c>
      <c r="B397" s="0" t="s">
        <v>966</v>
      </c>
    </row>
    <row r="398" customFormat="false" ht="14.4" hidden="false" customHeight="false" outlineLevel="0" collapsed="false">
      <c r="A398" s="0" t="s">
        <v>693</v>
      </c>
      <c r="B398" s="0" t="s">
        <v>967</v>
      </c>
    </row>
    <row r="399" customFormat="false" ht="14.4" hidden="false" customHeight="false" outlineLevel="0" collapsed="false">
      <c r="A399" s="0" t="s">
        <v>693</v>
      </c>
      <c r="B399" s="0" t="s">
        <v>968</v>
      </c>
    </row>
    <row r="400" customFormat="false" ht="14.4" hidden="false" customHeight="false" outlineLevel="0" collapsed="false">
      <c r="A400" s="0" t="s">
        <v>693</v>
      </c>
      <c r="B400" s="0" t="s">
        <v>969</v>
      </c>
    </row>
    <row r="401" customFormat="false" ht="14.4" hidden="false" customHeight="false" outlineLevel="0" collapsed="false">
      <c r="A401" s="0" t="s">
        <v>693</v>
      </c>
      <c r="B401" s="0" t="s">
        <v>970</v>
      </c>
    </row>
    <row r="402" customFormat="false" ht="14.4" hidden="false" customHeight="false" outlineLevel="0" collapsed="false">
      <c r="A402" s="0" t="s">
        <v>693</v>
      </c>
      <c r="B402" s="0" t="s">
        <v>971</v>
      </c>
    </row>
    <row r="403" customFormat="false" ht="14.4" hidden="false" customHeight="false" outlineLevel="0" collapsed="false">
      <c r="A403" s="0" t="s">
        <v>693</v>
      </c>
      <c r="B403" s="0" t="s">
        <v>972</v>
      </c>
    </row>
    <row r="404" customFormat="false" ht="14.4" hidden="false" customHeight="false" outlineLevel="0" collapsed="false">
      <c r="A404" s="0" t="s">
        <v>693</v>
      </c>
      <c r="B404" s="0" t="s">
        <v>973</v>
      </c>
    </row>
    <row r="405" customFormat="false" ht="14.4" hidden="false" customHeight="false" outlineLevel="0" collapsed="false">
      <c r="A405" s="0" t="s">
        <v>693</v>
      </c>
      <c r="B405" s="0" t="s">
        <v>974</v>
      </c>
    </row>
    <row r="406" customFormat="false" ht="14.4" hidden="false" customHeight="false" outlineLevel="0" collapsed="false">
      <c r="A406" s="0" t="s">
        <v>693</v>
      </c>
      <c r="B406" s="0" t="s">
        <v>975</v>
      </c>
    </row>
    <row r="407" customFormat="false" ht="14.4" hidden="false" customHeight="false" outlineLevel="0" collapsed="false">
      <c r="A407" s="0" t="s">
        <v>693</v>
      </c>
      <c r="B407" s="0" t="s">
        <v>976</v>
      </c>
    </row>
    <row r="408" customFormat="false" ht="14.4" hidden="false" customHeight="false" outlineLevel="0" collapsed="false">
      <c r="A408" s="0" t="s">
        <v>693</v>
      </c>
      <c r="B408" s="0" t="s">
        <v>977</v>
      </c>
    </row>
    <row r="409" customFormat="false" ht="14.4" hidden="false" customHeight="false" outlineLevel="0" collapsed="false">
      <c r="A409" s="0" t="s">
        <v>693</v>
      </c>
      <c r="B409" s="0" t="s">
        <v>978</v>
      </c>
    </row>
    <row r="410" customFormat="false" ht="14.4" hidden="false" customHeight="false" outlineLevel="0" collapsed="false">
      <c r="A410" s="0" t="s">
        <v>693</v>
      </c>
      <c r="B410" s="0" t="s">
        <v>979</v>
      </c>
    </row>
    <row r="411" customFormat="false" ht="14.4" hidden="false" customHeight="false" outlineLevel="0" collapsed="false">
      <c r="A411" s="0" t="s">
        <v>693</v>
      </c>
      <c r="B411" s="0" t="s">
        <v>980</v>
      </c>
    </row>
    <row r="412" customFormat="false" ht="14.4" hidden="false" customHeight="false" outlineLevel="0" collapsed="false">
      <c r="A412" s="0" t="s">
        <v>693</v>
      </c>
      <c r="B412" s="0" t="s">
        <v>981</v>
      </c>
    </row>
    <row r="413" customFormat="false" ht="14.4" hidden="false" customHeight="false" outlineLevel="0" collapsed="false">
      <c r="A413" s="0" t="s">
        <v>693</v>
      </c>
      <c r="B413" s="0" t="s">
        <v>982</v>
      </c>
    </row>
    <row r="414" customFormat="false" ht="14.4" hidden="false" customHeight="false" outlineLevel="0" collapsed="false">
      <c r="A414" s="134" t="s">
        <v>693</v>
      </c>
      <c r="B414" s="0" t="s">
        <v>983</v>
      </c>
    </row>
    <row r="415" customFormat="false" ht="14.4" hidden="false" customHeight="false" outlineLevel="0" collapsed="false">
      <c r="A415" s="134" t="s">
        <v>693</v>
      </c>
      <c r="B415" s="0" t="s">
        <v>984</v>
      </c>
    </row>
    <row r="416" customFormat="false" ht="14.4" hidden="false" customHeight="false" outlineLevel="0" collapsed="false">
      <c r="A416" s="0" t="s">
        <v>693</v>
      </c>
      <c r="B416" s="0" t="s">
        <v>985</v>
      </c>
    </row>
    <row r="417" customFormat="false" ht="14.4" hidden="false" customHeight="false" outlineLevel="0" collapsed="false">
      <c r="A417" s="0" t="s">
        <v>693</v>
      </c>
      <c r="B417" s="0" t="s">
        <v>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6</v>
      </c>
      <c r="C1" s="11"/>
    </row>
    <row r="2" customFormat="false" ht="14.4" hidden="false" customHeight="false" outlineLevel="0" collapsed="false">
      <c r="A2" s="12"/>
      <c r="B2" s="13" t="s">
        <v>37</v>
      </c>
      <c r="C2" s="11"/>
    </row>
    <row r="3" customFormat="false" ht="14.4" hidden="false" customHeight="false" outlineLevel="0" collapsed="false">
      <c r="A3" s="12"/>
      <c r="B3" s="14" t="s">
        <v>38</v>
      </c>
      <c r="C3" s="11"/>
    </row>
    <row r="4" customFormat="false" ht="14.4" hidden="false" customHeight="false" outlineLevel="0" collapsed="false">
      <c r="A4" s="15" t="n">
        <v>1</v>
      </c>
      <c r="B4" s="16" t="s">
        <v>39</v>
      </c>
      <c r="C4" s="11"/>
    </row>
    <row r="5" customFormat="false" ht="14.4" hidden="false" customHeight="false" outlineLevel="0" collapsed="false">
      <c r="A5" s="15" t="n">
        <v>2</v>
      </c>
      <c r="B5" s="16" t="s">
        <v>40</v>
      </c>
      <c r="C5" s="11"/>
      <c r="D5" s="11"/>
      <c r="E5" s="11"/>
      <c r="F5" s="11"/>
      <c r="G5" s="11"/>
      <c r="H5" s="11"/>
      <c r="I5" s="11"/>
      <c r="J5" s="11"/>
      <c r="K5" s="11"/>
      <c r="L5" s="17"/>
    </row>
    <row r="6" customFormat="false" ht="14.4" hidden="false" customHeight="false" outlineLevel="0" collapsed="false">
      <c r="A6" s="15" t="n">
        <v>3</v>
      </c>
      <c r="B6" s="16" t="s">
        <v>41</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2</v>
      </c>
      <c r="C8" s="11"/>
      <c r="D8" s="11"/>
      <c r="E8" s="11"/>
      <c r="F8" s="11"/>
      <c r="G8" s="11"/>
      <c r="H8" s="11"/>
      <c r="I8" s="11"/>
      <c r="J8" s="11"/>
      <c r="K8" s="11"/>
      <c r="L8" s="18"/>
    </row>
    <row r="9" customFormat="false" ht="14.4" hidden="false" customHeight="false" outlineLevel="0" collapsed="false">
      <c r="A9" s="15" t="n">
        <v>1</v>
      </c>
      <c r="B9" s="21" t="str">
        <f aca="false">'Summary of Production and Trade'!A1</f>
        <v>Garlic: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Garlic</v>
      </c>
      <c r="C11" s="11"/>
      <c r="D11" s="11"/>
      <c r="E11" s="11"/>
      <c r="F11" s="11"/>
      <c r="G11" s="11"/>
      <c r="H11" s="11"/>
      <c r="I11" s="11"/>
      <c r="J11" s="12"/>
      <c r="K11" s="17"/>
    </row>
    <row r="12" customFormat="false" ht="14.4" hidden="false" customHeight="false" outlineLevel="0" collapsed="false">
      <c r="A12" s="15" t="n">
        <v>1</v>
      </c>
      <c r="B12" s="23" t="s">
        <v>43</v>
      </c>
      <c r="C12" s="11"/>
      <c r="D12" s="11"/>
      <c r="E12" s="11"/>
      <c r="F12" s="11"/>
      <c r="G12" s="11"/>
      <c r="H12" s="11"/>
      <c r="I12" s="11"/>
      <c r="J12" s="12"/>
      <c r="K12" s="17"/>
    </row>
    <row r="13" customFormat="false" ht="14.4" hidden="false" customHeight="false" outlineLevel="0" collapsed="false">
      <c r="A13" s="15" t="n">
        <v>2</v>
      </c>
      <c r="B13" s="15" t="s">
        <v>44</v>
      </c>
      <c r="C13" s="11"/>
      <c r="D13" s="11"/>
      <c r="E13" s="11"/>
      <c r="F13" s="11"/>
      <c r="G13" s="11"/>
      <c r="H13" s="11"/>
      <c r="I13" s="11"/>
      <c r="J13" s="11"/>
      <c r="K13" s="12"/>
      <c r="L13" s="17"/>
    </row>
    <row r="14" customFormat="false" ht="14.4" hidden="false" customHeight="false" outlineLevel="0" collapsed="false">
      <c r="A14" s="15" t="n">
        <v>3</v>
      </c>
      <c r="B14" s="15" t="s">
        <v>45</v>
      </c>
      <c r="C14" s="11"/>
      <c r="D14" s="11"/>
      <c r="E14" s="11"/>
      <c r="F14" s="11"/>
      <c r="G14" s="11"/>
      <c r="H14" s="11"/>
      <c r="I14" s="11"/>
      <c r="J14" s="11"/>
      <c r="K14" s="12"/>
      <c r="L14" s="17"/>
    </row>
    <row r="15" customFormat="false" ht="14.4" hidden="false" customHeight="false" outlineLevel="0" collapsed="false">
      <c r="A15" s="15" t="n">
        <v>4</v>
      </c>
      <c r="B15" s="15" t="s">
        <v>46</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Garlic</v>
      </c>
      <c r="C17" s="24" t="s">
        <v>47</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Garlic</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2,Key!A2)</f>
        <v>Disaggregated Action Rates: Garlic</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3,Key!A3)</f>
        <v>Disaggregated Risk Rates: Garlic</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8</v>
      </c>
      <c r="C22" s="11"/>
      <c r="D22" s="11"/>
      <c r="E22" s="11"/>
      <c r="F22" s="11"/>
      <c r="G22" s="11"/>
      <c r="H22" s="11"/>
      <c r="I22" s="11"/>
      <c r="J22" s="11"/>
      <c r="K22" s="12"/>
      <c r="L22" s="17"/>
    </row>
    <row r="23" customFormat="false" ht="14.4" hidden="false" customHeight="false" outlineLevel="0" collapsed="false">
      <c r="A23" s="15" t="n">
        <v>1</v>
      </c>
      <c r="B23" s="16" t="s">
        <v>49</v>
      </c>
      <c r="C23" s="11"/>
      <c r="D23" s="11"/>
      <c r="E23" s="11"/>
      <c r="F23" s="11"/>
      <c r="G23" s="11"/>
      <c r="H23" s="11"/>
      <c r="I23" s="11"/>
      <c r="J23" s="11"/>
      <c r="K23" s="12"/>
      <c r="L23" s="17"/>
    </row>
    <row r="24" customFormat="false" ht="14.4" hidden="false" customHeight="false" outlineLevel="0" collapsed="false">
      <c r="A24" s="15" t="n">
        <v>2</v>
      </c>
      <c r="B24" s="16" t="s">
        <v>50</v>
      </c>
      <c r="C24" s="11"/>
      <c r="D24" s="11"/>
      <c r="E24" s="11"/>
      <c r="F24" s="11"/>
      <c r="G24" s="11"/>
      <c r="H24" s="11"/>
      <c r="I24" s="11"/>
      <c r="J24" s="11"/>
      <c r="K24" s="12"/>
      <c r="L24" s="17"/>
    </row>
    <row r="25" customFormat="false" ht="14.4" hidden="false" customHeight="false" outlineLevel="0" collapsed="false">
      <c r="A25" s="15" t="n">
        <v>3</v>
      </c>
      <c r="B25" s="16" t="s">
        <v>51</v>
      </c>
      <c r="C25" s="11"/>
      <c r="D25" s="11"/>
      <c r="E25" s="11"/>
      <c r="F25" s="11"/>
      <c r="G25" s="11"/>
      <c r="H25" s="11"/>
      <c r="I25" s="11"/>
      <c r="J25" s="11"/>
      <c r="K25" s="12"/>
      <c r="L25" s="17"/>
    </row>
    <row r="26" customFormat="false" ht="14.4" hidden="false" customHeight="false" outlineLevel="0" collapsed="false">
      <c r="A26" s="15" t="n">
        <v>4</v>
      </c>
      <c r="B26" s="16" t="s">
        <v>52</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3</v>
      </c>
      <c r="C28" s="27"/>
      <c r="D28" s="27"/>
      <c r="E28" s="27"/>
      <c r="F28" s="27"/>
      <c r="G28" s="27"/>
      <c r="H28" s="27"/>
      <c r="I28" s="27"/>
      <c r="J28" s="27"/>
      <c r="K28" s="27"/>
      <c r="L28" s="17"/>
    </row>
    <row r="29" customFormat="false" ht="14.4" hidden="false" customHeight="false" outlineLevel="0" collapsed="false">
      <c r="B29" s="8" t="s">
        <v>54</v>
      </c>
    </row>
    <row r="30" customFormat="false" ht="14.4" hidden="false" customHeight="false" outlineLevel="0" collapsed="false">
      <c r="B30" s="8" t="s">
        <v>55</v>
      </c>
    </row>
    <row r="31" customFormat="false" ht="14.4" hidden="false" customHeight="false" outlineLevel="0" collapsed="false">
      <c r="B31" s="19" t="s">
        <v>56</v>
      </c>
    </row>
    <row r="35" customFormat="false" ht="16.2" hidden="false" customHeight="false" outlineLevel="0" collapsed="false">
      <c r="B35" s="28" t="s">
        <v>57</v>
      </c>
    </row>
    <row r="36" customFormat="false" ht="14.4" hidden="false" customHeight="false" outlineLevel="0" collapsed="false">
      <c r="B36" s="29"/>
    </row>
    <row r="37" customFormat="false" ht="14.4" hidden="false" customHeight="false" outlineLevel="0" collapsed="false">
      <c r="B37" s="30" t="s">
        <v>58</v>
      </c>
    </row>
    <row r="38" customFormat="false" ht="14.4" hidden="false" customHeight="false" outlineLevel="0" collapsed="false">
      <c r="B38" s="30" t="s">
        <v>59</v>
      </c>
    </row>
    <row r="39" customFormat="false" ht="14.4" hidden="false" customHeight="false" outlineLevel="0" collapsed="false">
      <c r="B39" s="30" t="s">
        <v>60</v>
      </c>
    </row>
    <row r="40" customFormat="false" ht="14.4" hidden="false" customHeight="false" outlineLevel="0" collapsed="false">
      <c r="B40" s="30" t="s">
        <v>61</v>
      </c>
    </row>
    <row r="41" customFormat="false" ht="14.4" hidden="false" customHeight="false" outlineLevel="0" collapsed="false">
      <c r="B41"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Action Rates (2006-13)'!A1" display="#Action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Risk Rates (2006-13)'!A1" display="#Risk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Garlic: Production, Trade and Regulation Statistics</v>
      </c>
      <c r="B1" s="31"/>
      <c r="C1" s="31"/>
      <c r="D1" s="31"/>
      <c r="E1" s="31"/>
      <c r="F1" s="31"/>
      <c r="G1" s="32"/>
    </row>
    <row r="2" customFormat="false" ht="27" hidden="false" customHeight="false" outlineLevel="0" collapsed="false">
      <c r="A2" s="33"/>
      <c r="B2" s="34" t="s">
        <v>62</v>
      </c>
      <c r="C2" s="35" t="s">
        <v>63</v>
      </c>
      <c r="D2" s="36" t="s">
        <v>64</v>
      </c>
      <c r="E2" s="37" t="s">
        <v>65</v>
      </c>
      <c r="F2" s="38" t="s">
        <v>66</v>
      </c>
    </row>
    <row r="3" customFormat="false" ht="13.5" hidden="false" customHeight="true" outlineLevel="0" collapsed="false">
      <c r="A3" s="33"/>
      <c r="B3" s="39" t="s">
        <v>67</v>
      </c>
      <c r="C3" s="39"/>
      <c r="D3" s="40" t="s">
        <v>68</v>
      </c>
      <c r="E3" s="41"/>
      <c r="F3" s="42"/>
    </row>
    <row r="4" customFormat="false" ht="13.2" hidden="false" customHeight="false" outlineLevel="0" collapsed="false">
      <c r="A4" s="43" t="s">
        <v>69</v>
      </c>
      <c r="B4" s="44" t="s">
        <v>70</v>
      </c>
      <c r="C4" s="45" t="s">
        <v>70</v>
      </c>
      <c r="D4" s="46" t="s">
        <v>70</v>
      </c>
      <c r="E4" s="47" t="s">
        <v>71</v>
      </c>
      <c r="F4" s="48" t="s">
        <v>72</v>
      </c>
      <c r="K4" s="17"/>
      <c r="L4" s="18"/>
    </row>
    <row r="5" customFormat="false" ht="13.2" hidden="false" customHeight="false" outlineLevel="0" collapsed="false">
      <c r="A5" s="49" t="s">
        <v>73</v>
      </c>
      <c r="B5" s="50" t="n">
        <v>15.33</v>
      </c>
      <c r="C5" s="51" t="n">
        <v>0.051</v>
      </c>
      <c r="D5" s="52" t="n">
        <v>21</v>
      </c>
      <c r="E5" s="53" t="s">
        <v>71</v>
      </c>
      <c r="F5" s="54" t="s">
        <v>74</v>
      </c>
      <c r="K5" s="17"/>
      <c r="L5" s="18"/>
    </row>
    <row r="6" customFormat="false" ht="13.2" hidden="false" customHeight="false" outlineLevel="0" collapsed="false">
      <c r="A6" s="49" t="s">
        <v>75</v>
      </c>
      <c r="B6" s="50" t="n">
        <v>53.981</v>
      </c>
      <c r="C6" s="51" t="n">
        <v>0</v>
      </c>
      <c r="D6" s="52" t="n">
        <v>0</v>
      </c>
      <c r="E6" s="53" t="s">
        <v>71</v>
      </c>
      <c r="F6" s="54" t="s">
        <v>74</v>
      </c>
      <c r="K6" s="17"/>
      <c r="L6" s="18"/>
    </row>
    <row r="7" customFormat="false" ht="13.2" hidden="false" customHeight="false" outlineLevel="0" collapsed="false">
      <c r="A7" s="49" t="s">
        <v>76</v>
      </c>
      <c r="B7" s="50" t="s">
        <v>70</v>
      </c>
      <c r="C7" s="51" t="s">
        <v>70</v>
      </c>
      <c r="D7" s="52" t="s">
        <v>70</v>
      </c>
      <c r="E7" s="53" t="s">
        <v>71</v>
      </c>
      <c r="F7" s="54" t="s">
        <v>74</v>
      </c>
      <c r="K7" s="17"/>
      <c r="L7" s="18"/>
    </row>
    <row r="8" customFormat="false" ht="13.2" hidden="false" customHeight="false" outlineLevel="0" collapsed="false">
      <c r="A8" s="49" t="s">
        <v>77</v>
      </c>
      <c r="B8" s="50" t="s">
        <v>70</v>
      </c>
      <c r="C8" s="51" t="s">
        <v>70</v>
      </c>
      <c r="D8" s="52" t="s">
        <v>70</v>
      </c>
      <c r="E8" s="53" t="s">
        <v>71</v>
      </c>
      <c r="F8" s="54" t="s">
        <v>74</v>
      </c>
      <c r="K8" s="17"/>
      <c r="L8" s="18"/>
    </row>
    <row r="9" customFormat="false" ht="13.2" hidden="false" customHeight="false" outlineLevel="0" collapsed="false">
      <c r="A9" s="49" t="s">
        <v>78</v>
      </c>
      <c r="B9" s="50" t="s">
        <v>70</v>
      </c>
      <c r="C9" s="51" t="s">
        <v>70</v>
      </c>
      <c r="D9" s="52" t="s">
        <v>70</v>
      </c>
      <c r="E9" s="53" t="s">
        <v>71</v>
      </c>
      <c r="F9" s="54" t="s">
        <v>79</v>
      </c>
    </row>
    <row r="10" customFormat="false" ht="13.2" hidden="false" customHeight="false" outlineLevel="0" collapsed="false">
      <c r="A10" s="49" t="s">
        <v>16</v>
      </c>
      <c r="B10" s="50" t="n">
        <v>120</v>
      </c>
      <c r="C10" s="51" t="n">
        <v>92.048</v>
      </c>
      <c r="D10" s="52" t="n">
        <v>207591</v>
      </c>
      <c r="E10" s="53" t="s">
        <v>71</v>
      </c>
      <c r="F10" s="54" t="s">
        <v>74</v>
      </c>
    </row>
    <row r="11" customFormat="false" ht="13.2" hidden="false" customHeight="false" outlineLevel="0" collapsed="false">
      <c r="A11" s="49" t="s">
        <v>80</v>
      </c>
      <c r="B11" s="50" t="n">
        <v>10.575</v>
      </c>
      <c r="C11" s="51" t="n">
        <v>0</v>
      </c>
      <c r="D11" s="52" t="n">
        <v>0</v>
      </c>
      <c r="E11" s="53" t="s">
        <v>71</v>
      </c>
      <c r="F11" s="54" t="s">
        <v>81</v>
      </c>
    </row>
    <row r="12" customFormat="false" ht="13.2" hidden="false" customHeight="false" outlineLevel="0" collapsed="false">
      <c r="A12" s="49" t="s">
        <v>82</v>
      </c>
      <c r="B12" s="50" t="s">
        <v>70</v>
      </c>
      <c r="C12" s="51" t="n">
        <v>0</v>
      </c>
      <c r="D12" s="52" t="n">
        <v>0</v>
      </c>
      <c r="E12" s="53" t="s">
        <v>71</v>
      </c>
      <c r="F12" s="54" t="s">
        <v>79</v>
      </c>
    </row>
    <row r="13" customFormat="false" ht="13.2" hidden="false" customHeight="false" outlineLevel="0" collapsed="false">
      <c r="A13" s="49" t="s">
        <v>83</v>
      </c>
      <c r="B13" s="50" t="s">
        <v>70</v>
      </c>
      <c r="C13" s="51" t="n">
        <v>0.067</v>
      </c>
      <c r="D13" s="52" t="n">
        <v>193</v>
      </c>
      <c r="E13" s="53" t="s">
        <v>71</v>
      </c>
      <c r="F13" s="54" t="s">
        <v>84</v>
      </c>
    </row>
    <row r="14" customFormat="false" ht="13.2" hidden="false" customHeight="false" outlineLevel="0" collapsed="false">
      <c r="A14" s="49" t="s">
        <v>85</v>
      </c>
      <c r="B14" s="50" t="n">
        <v>0.483</v>
      </c>
      <c r="C14" s="51" t="n">
        <v>0.359</v>
      </c>
      <c r="D14" s="52" t="n">
        <v>1650</v>
      </c>
      <c r="E14" s="53" t="s">
        <v>71</v>
      </c>
      <c r="F14" s="54" t="s">
        <v>84</v>
      </c>
    </row>
    <row r="15" customFormat="false" ht="13.2" hidden="false" customHeight="false" outlineLevel="0" collapsed="false">
      <c r="A15" s="49" t="s">
        <v>86</v>
      </c>
      <c r="B15" s="50" t="n">
        <v>19.476</v>
      </c>
      <c r="C15" s="51" t="n">
        <v>0.08</v>
      </c>
      <c r="D15" s="52" t="n">
        <v>46</v>
      </c>
      <c r="E15" s="53" t="s">
        <v>71</v>
      </c>
      <c r="F15" s="54" t="s">
        <v>74</v>
      </c>
    </row>
    <row r="16" customFormat="false" ht="13.2" hidden="false" customHeight="false" outlineLevel="0" collapsed="false">
      <c r="A16" s="49" t="s">
        <v>87</v>
      </c>
      <c r="B16" s="50" t="s">
        <v>70</v>
      </c>
      <c r="C16" s="51" t="s">
        <v>70</v>
      </c>
      <c r="D16" s="52" t="s">
        <v>70</v>
      </c>
      <c r="E16" s="53" t="s">
        <v>71</v>
      </c>
      <c r="F16" s="54" t="s">
        <v>79</v>
      </c>
    </row>
    <row r="17" customFormat="false" ht="13.2" hidden="false" customHeight="false" outlineLevel="0" collapsed="false">
      <c r="A17" s="49" t="s">
        <v>88</v>
      </c>
      <c r="B17" s="50" t="s">
        <v>70</v>
      </c>
      <c r="C17" s="51" t="n">
        <v>0.092</v>
      </c>
      <c r="D17" s="52" t="n">
        <v>37</v>
      </c>
      <c r="E17" s="53" t="s">
        <v>71</v>
      </c>
      <c r="F17" s="54" t="s">
        <v>79</v>
      </c>
    </row>
    <row r="18" customFormat="false" ht="13.2" hidden="false" customHeight="false" outlineLevel="0" collapsed="false">
      <c r="A18" s="49" t="s">
        <v>3</v>
      </c>
      <c r="B18" s="50" t="n">
        <v>209.153</v>
      </c>
      <c r="C18" s="51" t="n">
        <v>0</v>
      </c>
      <c r="D18" s="52" t="n">
        <v>0</v>
      </c>
      <c r="E18" s="53" t="s">
        <v>71</v>
      </c>
      <c r="F18" s="54" t="s">
        <v>72</v>
      </c>
    </row>
    <row r="19" customFormat="false" ht="13.2" hidden="false" customHeight="false" outlineLevel="0" collapsed="false">
      <c r="A19" s="49" t="s">
        <v>89</v>
      </c>
      <c r="B19" s="50" t="s">
        <v>70</v>
      </c>
      <c r="C19" s="51" t="n">
        <v>0</v>
      </c>
      <c r="D19" s="52" t="n">
        <v>0</v>
      </c>
      <c r="E19" s="53" t="s">
        <v>71</v>
      </c>
      <c r="F19" s="54" t="s">
        <v>79</v>
      </c>
    </row>
    <row r="20" customFormat="false" ht="13.2" hidden="false" customHeight="false" outlineLevel="0" collapsed="false">
      <c r="A20" s="49" t="s">
        <v>90</v>
      </c>
      <c r="B20" s="50" t="n">
        <v>21.575</v>
      </c>
      <c r="C20" s="51" t="n">
        <v>0.023</v>
      </c>
      <c r="D20" s="52" t="n">
        <v>24</v>
      </c>
      <c r="E20" s="53" t="s">
        <v>71</v>
      </c>
      <c r="F20" s="54" t="s">
        <v>74</v>
      </c>
    </row>
    <row r="21" customFormat="false" ht="13.2" hidden="false" customHeight="false" outlineLevel="0" collapsed="false">
      <c r="A21" s="49" t="s">
        <v>91</v>
      </c>
      <c r="B21" s="50" t="s">
        <v>70</v>
      </c>
      <c r="C21" s="51" t="n">
        <v>0.888</v>
      </c>
      <c r="D21" s="52" t="n">
        <v>3896</v>
      </c>
      <c r="E21" s="53" t="s">
        <v>71</v>
      </c>
      <c r="F21" s="54" t="s">
        <v>84</v>
      </c>
      <c r="G21" s="55"/>
    </row>
    <row r="22" customFormat="false" ht="13.2" hidden="false" customHeight="false" outlineLevel="0" collapsed="false">
      <c r="A22" s="49" t="s">
        <v>92</v>
      </c>
      <c r="B22" s="50" t="s">
        <v>70</v>
      </c>
      <c r="C22" s="51" t="s">
        <v>70</v>
      </c>
      <c r="D22" s="52" t="s">
        <v>70</v>
      </c>
      <c r="E22" s="53" t="s">
        <v>71</v>
      </c>
      <c r="F22" s="54" t="s">
        <v>74</v>
      </c>
    </row>
    <row r="23" customFormat="false" ht="13.2" hidden="false" customHeight="false" outlineLevel="0" collapsed="false">
      <c r="A23" s="49" t="s">
        <v>93</v>
      </c>
      <c r="B23" s="50" t="s">
        <v>70</v>
      </c>
      <c r="C23" s="51" t="n">
        <v>0</v>
      </c>
      <c r="D23" s="52" t="n">
        <v>0</v>
      </c>
      <c r="E23" s="53" t="s">
        <v>71</v>
      </c>
      <c r="F23" s="54" t="s">
        <v>72</v>
      </c>
    </row>
    <row r="24" customFormat="false" ht="13.2" hidden="false" customHeight="false" outlineLevel="0" collapsed="false">
      <c r="A24" s="49" t="s">
        <v>94</v>
      </c>
      <c r="B24" s="50" t="s">
        <v>70</v>
      </c>
      <c r="C24" s="51" t="s">
        <v>70</v>
      </c>
      <c r="D24" s="52" t="s">
        <v>70</v>
      </c>
      <c r="E24" s="53" t="s">
        <v>71</v>
      </c>
      <c r="F24" s="54" t="s">
        <v>79</v>
      </c>
    </row>
    <row r="25" customFormat="false" ht="13.2" hidden="false" customHeight="false" outlineLevel="0" collapsed="false">
      <c r="A25" s="49" t="s">
        <v>95</v>
      </c>
      <c r="B25" s="50" t="n">
        <v>0.584</v>
      </c>
      <c r="C25" s="51" t="s">
        <v>70</v>
      </c>
      <c r="D25" s="52" t="s">
        <v>70</v>
      </c>
      <c r="E25" s="53" t="s">
        <v>71</v>
      </c>
      <c r="F25" s="54" t="s">
        <v>81</v>
      </c>
    </row>
    <row r="26" customFormat="false" ht="13.2" hidden="false" customHeight="false" outlineLevel="0" collapsed="false">
      <c r="A26" s="49" t="s">
        <v>96</v>
      </c>
      <c r="B26" s="50" t="n">
        <v>7.237</v>
      </c>
      <c r="C26" s="51" t="n">
        <v>0</v>
      </c>
      <c r="D26" s="52" t="n">
        <v>0</v>
      </c>
      <c r="E26" s="53" t="s">
        <v>71</v>
      </c>
      <c r="F26" s="54" t="s">
        <v>81</v>
      </c>
    </row>
    <row r="27" customFormat="false" ht="13.2" hidden="false" customHeight="false" outlineLevel="0" collapsed="false">
      <c r="A27" s="49" t="s">
        <v>97</v>
      </c>
      <c r="B27" s="50" t="n">
        <v>5.649</v>
      </c>
      <c r="C27" s="51" t="n">
        <v>0.005</v>
      </c>
      <c r="D27" s="52" t="n">
        <v>17</v>
      </c>
      <c r="E27" s="53" t="s">
        <v>71</v>
      </c>
      <c r="F27" s="54" t="s">
        <v>74</v>
      </c>
      <c r="G27" s="56"/>
    </row>
    <row r="28" customFormat="false" ht="13.2" hidden="false" customHeight="false" outlineLevel="0" collapsed="false">
      <c r="A28" s="49" t="s">
        <v>98</v>
      </c>
      <c r="B28" s="50" t="s">
        <v>70</v>
      </c>
      <c r="C28" s="51" t="n">
        <v>0</v>
      </c>
      <c r="D28" s="52" t="n">
        <v>0</v>
      </c>
      <c r="E28" s="53" t="s">
        <v>71</v>
      </c>
      <c r="F28" s="54" t="s">
        <v>74</v>
      </c>
      <c r="G28" s="56"/>
    </row>
    <row r="29" customFormat="false" ht="13.2" hidden="false" customHeight="false" outlineLevel="0" collapsed="false">
      <c r="A29" s="49" t="s">
        <v>0</v>
      </c>
      <c r="B29" s="50" t="n">
        <v>143.293</v>
      </c>
      <c r="C29" s="51" t="n">
        <v>0.218</v>
      </c>
      <c r="D29" s="52" t="n">
        <v>459</v>
      </c>
      <c r="E29" s="53" t="s">
        <v>71</v>
      </c>
      <c r="F29" s="54" t="s">
        <v>74</v>
      </c>
      <c r="G29" s="56"/>
    </row>
    <row r="30" customFormat="false" ht="13.2" hidden="false" customHeight="false" outlineLevel="0" collapsed="false">
      <c r="A30" s="49" t="s">
        <v>99</v>
      </c>
      <c r="B30" s="50" t="s">
        <v>70</v>
      </c>
      <c r="C30" s="51" t="n">
        <v>0.007</v>
      </c>
      <c r="D30" s="52" t="n">
        <v>4</v>
      </c>
      <c r="E30" s="53" t="s">
        <v>71</v>
      </c>
      <c r="F30" s="54" t="s">
        <v>79</v>
      </c>
      <c r="G30" s="56"/>
    </row>
    <row r="31" customFormat="false" ht="13.2" hidden="false" customHeight="false" outlineLevel="0" collapsed="false">
      <c r="A31" s="49" t="s">
        <v>100</v>
      </c>
      <c r="B31" s="50" t="n">
        <v>1.665</v>
      </c>
      <c r="C31" s="51" t="n">
        <v>0.068</v>
      </c>
      <c r="D31" s="52" t="n">
        <v>193</v>
      </c>
      <c r="E31" s="53" t="s">
        <v>71</v>
      </c>
      <c r="F31" s="54" t="s">
        <v>74</v>
      </c>
      <c r="G31" s="56"/>
    </row>
    <row r="32" customFormat="false" ht="13.2" hidden="false" customHeight="false" outlineLevel="0" collapsed="false">
      <c r="A32" s="49" t="s">
        <v>101</v>
      </c>
      <c r="B32" s="50" t="s">
        <v>70</v>
      </c>
      <c r="C32" s="51" t="n">
        <v>0</v>
      </c>
      <c r="D32" s="52" t="n">
        <v>0</v>
      </c>
      <c r="E32" s="53" t="s">
        <v>71</v>
      </c>
      <c r="F32" s="54" t="s">
        <v>72</v>
      </c>
      <c r="G32" s="56"/>
    </row>
    <row r="33" customFormat="false" ht="13.2" hidden="false" customHeight="false" outlineLevel="0" collapsed="false">
      <c r="A33" s="49" t="s">
        <v>102</v>
      </c>
      <c r="B33" s="50" t="s">
        <v>70</v>
      </c>
      <c r="C33" s="51" t="s">
        <v>70</v>
      </c>
      <c r="D33" s="52" t="s">
        <v>70</v>
      </c>
      <c r="E33" s="53" t="s">
        <v>71</v>
      </c>
      <c r="F33" s="54" t="s">
        <v>72</v>
      </c>
    </row>
    <row r="34" customFormat="false" ht="13.2" hidden="false" customHeight="false" outlineLevel="0" collapsed="false">
      <c r="A34" s="49" t="s">
        <v>103</v>
      </c>
      <c r="B34" s="50" t="s">
        <v>70</v>
      </c>
      <c r="C34" s="51" t="n">
        <v>0</v>
      </c>
      <c r="D34" s="52" t="n">
        <v>0</v>
      </c>
      <c r="E34" s="53" t="s">
        <v>71</v>
      </c>
      <c r="F34" s="54" t="s">
        <v>72</v>
      </c>
    </row>
    <row r="35" customFormat="false" ht="13.2" hidden="false" customHeight="false" outlineLevel="0" collapsed="false">
      <c r="A35" s="49" t="s">
        <v>104</v>
      </c>
      <c r="B35" s="50" t="s">
        <v>70</v>
      </c>
      <c r="C35" s="51" t="n">
        <v>0</v>
      </c>
      <c r="D35" s="52" t="n">
        <v>0</v>
      </c>
      <c r="E35" s="53" t="s">
        <v>71</v>
      </c>
      <c r="F35" s="54" t="s">
        <v>81</v>
      </c>
    </row>
    <row r="36" customFormat="false" ht="13.2" hidden="false" customHeight="false" outlineLevel="0" collapsed="false">
      <c r="A36" s="49" t="s">
        <v>18</v>
      </c>
      <c r="B36" s="50" t="n">
        <v>0.765</v>
      </c>
      <c r="C36" s="51" t="n">
        <v>0.201</v>
      </c>
      <c r="D36" s="52" t="n">
        <v>632</v>
      </c>
      <c r="E36" s="53" t="s">
        <v>71</v>
      </c>
      <c r="F36" s="54" t="s">
        <v>84</v>
      </c>
    </row>
    <row r="37" customFormat="false" ht="13.2" hidden="false" customHeight="false" outlineLevel="0" collapsed="false">
      <c r="A37" s="49" t="s">
        <v>105</v>
      </c>
      <c r="B37" s="50" t="s">
        <v>70</v>
      </c>
      <c r="C37" s="51" t="s">
        <v>70</v>
      </c>
      <c r="D37" s="52" t="s">
        <v>70</v>
      </c>
      <c r="E37" s="53" t="s">
        <v>71</v>
      </c>
      <c r="F37" s="54" t="s">
        <v>79</v>
      </c>
    </row>
    <row r="38" customFormat="false" ht="13.2" hidden="false" customHeight="false" outlineLevel="0" collapsed="false">
      <c r="A38" s="49" t="s">
        <v>106</v>
      </c>
      <c r="B38" s="50" t="s">
        <v>70</v>
      </c>
      <c r="C38" s="51" t="n">
        <v>0</v>
      </c>
      <c r="D38" s="52" t="n">
        <v>0</v>
      </c>
      <c r="E38" s="53" t="s">
        <v>71</v>
      </c>
      <c r="F38" s="54" t="s">
        <v>72</v>
      </c>
    </row>
    <row r="39" customFormat="false" ht="13.2" hidden="false" customHeight="false" outlineLevel="0" collapsed="false">
      <c r="A39" s="49" t="s">
        <v>107</v>
      </c>
      <c r="B39" s="50" t="s">
        <v>70</v>
      </c>
      <c r="C39" s="51" t="s">
        <v>70</v>
      </c>
      <c r="D39" s="52" t="s">
        <v>70</v>
      </c>
      <c r="E39" s="53" t="s">
        <v>71</v>
      </c>
      <c r="F39" s="54" t="s">
        <v>72</v>
      </c>
    </row>
    <row r="40" customFormat="false" ht="13.2" hidden="false" customHeight="false" outlineLevel="0" collapsed="false">
      <c r="A40" s="49" t="s">
        <v>11</v>
      </c>
      <c r="B40" s="50" t="n">
        <v>14</v>
      </c>
      <c r="C40" s="51" t="n">
        <v>10.381</v>
      </c>
      <c r="D40" s="52" t="n">
        <v>27874</v>
      </c>
      <c r="E40" s="53" t="s">
        <v>71</v>
      </c>
      <c r="F40" s="54" t="s">
        <v>84</v>
      </c>
    </row>
    <row r="41" customFormat="false" ht="13.2" hidden="false" customHeight="false" outlineLevel="0" collapsed="false">
      <c r="A41" s="49" t="s">
        <v>9</v>
      </c>
      <c r="B41" s="50" t="n">
        <v>38390.134</v>
      </c>
      <c r="C41" s="51" t="n">
        <v>5002.477</v>
      </c>
      <c r="D41" s="52" t="n">
        <v>6211391</v>
      </c>
      <c r="E41" s="53" t="s">
        <v>71</v>
      </c>
      <c r="F41" s="54" t="s">
        <v>74</v>
      </c>
    </row>
    <row r="42" customFormat="false" ht="13.2" hidden="false" customHeight="false" outlineLevel="0" collapsed="false">
      <c r="A42" s="49" t="s">
        <v>108</v>
      </c>
      <c r="B42" s="50" t="n">
        <v>6.17021</v>
      </c>
      <c r="C42" s="51" t="n">
        <v>0.082</v>
      </c>
      <c r="D42" s="52" t="n">
        <v>78</v>
      </c>
      <c r="E42" s="53" t="s">
        <v>71</v>
      </c>
      <c r="F42" s="54" t="s">
        <v>74</v>
      </c>
    </row>
    <row r="43" customFormat="false" ht="13.2" hidden="false" customHeight="false" outlineLevel="0" collapsed="false">
      <c r="A43" s="49" t="s">
        <v>109</v>
      </c>
      <c r="B43" s="50" t="s">
        <v>70</v>
      </c>
      <c r="C43" s="51" t="s">
        <v>70</v>
      </c>
      <c r="D43" s="52" t="s">
        <v>70</v>
      </c>
      <c r="E43" s="53" t="s">
        <v>71</v>
      </c>
      <c r="F43" s="54" t="s">
        <v>72</v>
      </c>
    </row>
    <row r="44" customFormat="false" ht="13.2" hidden="false" customHeight="false" outlineLevel="0" collapsed="false">
      <c r="A44" s="49" t="s">
        <v>110</v>
      </c>
      <c r="B44" s="50" t="s">
        <v>70</v>
      </c>
      <c r="C44" s="51" t="n">
        <v>0</v>
      </c>
      <c r="D44" s="52" t="n">
        <v>0</v>
      </c>
      <c r="E44" s="53" t="s">
        <v>71</v>
      </c>
      <c r="F44" s="54" t="s">
        <v>72</v>
      </c>
    </row>
    <row r="45" customFormat="false" ht="13.2" hidden="false" customHeight="false" outlineLevel="0" collapsed="false">
      <c r="A45" s="49" t="s">
        <v>21</v>
      </c>
      <c r="B45" s="50" t="s">
        <v>70</v>
      </c>
      <c r="C45" s="51" t="n">
        <v>0.002</v>
      </c>
      <c r="D45" s="52" t="n">
        <v>5</v>
      </c>
      <c r="E45" s="53" t="s">
        <v>71</v>
      </c>
      <c r="F45" s="54" t="s">
        <v>74</v>
      </c>
    </row>
    <row r="46" customFormat="false" ht="13.2" hidden="false" customHeight="false" outlineLevel="0" collapsed="false">
      <c r="A46" s="49" t="s">
        <v>111</v>
      </c>
      <c r="B46" s="50" t="n">
        <v>4.13</v>
      </c>
      <c r="C46" s="51" t="n">
        <v>0</v>
      </c>
      <c r="D46" s="52" t="n">
        <v>0</v>
      </c>
      <c r="E46" s="53" t="s">
        <v>71</v>
      </c>
      <c r="F46" s="54" t="s">
        <v>79</v>
      </c>
    </row>
    <row r="47" customFormat="false" ht="13.2" hidden="false" customHeight="false" outlineLevel="0" collapsed="false">
      <c r="A47" s="49" t="s">
        <v>112</v>
      </c>
      <c r="B47" s="50" t="n">
        <v>26</v>
      </c>
      <c r="C47" s="51" t="n">
        <v>0</v>
      </c>
      <c r="D47" s="52" t="n">
        <v>0</v>
      </c>
      <c r="E47" s="53" t="s">
        <v>113</v>
      </c>
      <c r="F47" s="54" t="s">
        <v>74</v>
      </c>
    </row>
    <row r="48" customFormat="false" ht="13.2" hidden="false" customHeight="false" outlineLevel="0" collapsed="false">
      <c r="A48" s="49" t="s">
        <v>114</v>
      </c>
      <c r="B48" s="50" t="n">
        <v>0.141</v>
      </c>
      <c r="C48" s="51" t="n">
        <v>0</v>
      </c>
      <c r="D48" s="52" t="n">
        <v>0</v>
      </c>
      <c r="E48" s="53" t="s">
        <v>71</v>
      </c>
      <c r="F48" s="54" t="s">
        <v>79</v>
      </c>
    </row>
    <row r="49" customFormat="false" ht="13.2" hidden="false" customHeight="false" outlineLevel="0" collapsed="false">
      <c r="A49" s="49" t="s">
        <v>115</v>
      </c>
      <c r="B49" s="50" t="n">
        <v>0.322</v>
      </c>
      <c r="C49" s="51" t="n">
        <v>1.085</v>
      </c>
      <c r="D49" s="52" t="n">
        <v>4327</v>
      </c>
      <c r="E49" s="53" t="s">
        <v>71</v>
      </c>
      <c r="F49" s="54" t="s">
        <v>84</v>
      </c>
    </row>
    <row r="50" customFormat="false" ht="13.2" hidden="false" customHeight="false" outlineLevel="0" collapsed="false">
      <c r="A50" s="49" t="s">
        <v>116</v>
      </c>
      <c r="B50" s="50" t="s">
        <v>70</v>
      </c>
      <c r="C50" s="51" t="n">
        <v>0.122</v>
      </c>
      <c r="D50" s="52" t="n">
        <v>99</v>
      </c>
      <c r="E50" s="53" t="s">
        <v>71</v>
      </c>
      <c r="F50" s="54" t="s">
        <v>81</v>
      </c>
    </row>
    <row r="51" customFormat="false" ht="13.2" hidden="false" customHeight="false" outlineLevel="0" collapsed="false">
      <c r="A51" s="49" t="s">
        <v>117</v>
      </c>
      <c r="B51" s="50" t="s">
        <v>70</v>
      </c>
      <c r="C51" s="51" t="s">
        <v>70</v>
      </c>
      <c r="D51" s="52" t="s">
        <v>70</v>
      </c>
      <c r="E51" s="53" t="s">
        <v>71</v>
      </c>
      <c r="F51" s="54" t="s">
        <v>81</v>
      </c>
    </row>
    <row r="52" customFormat="false" ht="13.2" hidden="false" customHeight="false" outlineLevel="0" collapsed="false">
      <c r="A52" s="49" t="s">
        <v>118</v>
      </c>
      <c r="B52" s="50" t="s">
        <v>70</v>
      </c>
      <c r="C52" s="51" t="n">
        <v>0.521</v>
      </c>
      <c r="D52" s="52" t="n">
        <v>2196</v>
      </c>
      <c r="E52" s="53" t="s">
        <v>71</v>
      </c>
      <c r="F52" s="54" t="s">
        <v>84</v>
      </c>
    </row>
    <row r="53" customFormat="false" ht="13.2" hidden="false" customHeight="false" outlineLevel="0" collapsed="false">
      <c r="A53" s="49" t="s">
        <v>119</v>
      </c>
      <c r="B53" s="50" t="s">
        <v>70</v>
      </c>
      <c r="C53" s="51" t="s">
        <v>70</v>
      </c>
      <c r="D53" s="52" t="s">
        <v>70</v>
      </c>
      <c r="E53" s="53" t="s">
        <v>71</v>
      </c>
      <c r="F53" s="54" t="s">
        <v>81</v>
      </c>
    </row>
    <row r="54" customFormat="false" ht="13.2" hidden="false" customHeight="false" outlineLevel="0" collapsed="false">
      <c r="A54" s="49" t="s">
        <v>120</v>
      </c>
      <c r="B54" s="50" t="s">
        <v>70</v>
      </c>
      <c r="C54" s="51" t="n">
        <v>0</v>
      </c>
      <c r="D54" s="52" t="n">
        <v>0</v>
      </c>
      <c r="E54" s="53" t="s">
        <v>71</v>
      </c>
      <c r="F54" s="54" t="s">
        <v>74</v>
      </c>
    </row>
    <row r="55" customFormat="false" ht="13.2" hidden="false" customHeight="false" outlineLevel="0" collapsed="false">
      <c r="A55" s="49" t="s">
        <v>121</v>
      </c>
      <c r="B55" s="50" t="n">
        <v>3.086</v>
      </c>
      <c r="C55" s="51" t="n">
        <v>0</v>
      </c>
      <c r="D55" s="52" t="n">
        <v>0</v>
      </c>
      <c r="E55" s="53" t="s">
        <v>71</v>
      </c>
      <c r="F55" s="54" t="s">
        <v>74</v>
      </c>
    </row>
    <row r="56" customFormat="false" ht="13.2" hidden="false" customHeight="false" outlineLevel="0" collapsed="false">
      <c r="A56" s="49" t="s">
        <v>122</v>
      </c>
      <c r="B56" s="50" t="n">
        <v>1.475</v>
      </c>
      <c r="C56" s="51" t="n">
        <v>0.195</v>
      </c>
      <c r="D56" s="52" t="n">
        <v>42</v>
      </c>
      <c r="E56" s="53" t="s">
        <v>71</v>
      </c>
      <c r="F56" s="54" t="s">
        <v>74</v>
      </c>
    </row>
    <row r="57" customFormat="false" ht="13.2" hidden="false" customHeight="false" outlineLevel="0" collapsed="false">
      <c r="A57" s="49" t="s">
        <v>7</v>
      </c>
      <c r="B57" s="50" t="n">
        <v>295.845</v>
      </c>
      <c r="C57" s="51" t="n">
        <v>13.242</v>
      </c>
      <c r="D57" s="52" t="n">
        <v>10659</v>
      </c>
      <c r="E57" s="53" t="s">
        <v>71</v>
      </c>
      <c r="F57" s="54" t="s">
        <v>81</v>
      </c>
    </row>
    <row r="58" customFormat="false" ht="13.2" hidden="false" customHeight="false" outlineLevel="0" collapsed="false">
      <c r="A58" s="49" t="s">
        <v>123</v>
      </c>
      <c r="B58" s="50" t="s">
        <v>70</v>
      </c>
      <c r="C58" s="51" t="n">
        <v>0.005</v>
      </c>
      <c r="D58" s="52" t="n">
        <v>9</v>
      </c>
      <c r="E58" s="53" t="s">
        <v>71</v>
      </c>
      <c r="F58" s="54" t="s">
        <v>81</v>
      </c>
    </row>
    <row r="59" customFormat="false" ht="13.2" hidden="false" customHeight="false" outlineLevel="0" collapsed="false">
      <c r="A59" s="49" t="s">
        <v>124</v>
      </c>
      <c r="B59" s="50" t="s">
        <v>70</v>
      </c>
      <c r="C59" s="51" t="s">
        <v>70</v>
      </c>
      <c r="D59" s="52" t="s">
        <v>70</v>
      </c>
      <c r="E59" s="53" t="s">
        <v>71</v>
      </c>
      <c r="F59" s="54" t="s">
        <v>79</v>
      </c>
    </row>
    <row r="60" customFormat="false" ht="13.2" hidden="false" customHeight="false" outlineLevel="0" collapsed="false">
      <c r="A60" s="49" t="s">
        <v>125</v>
      </c>
      <c r="B60" s="50" t="n">
        <v>0.167</v>
      </c>
      <c r="C60" s="51" t="n">
        <v>0.002</v>
      </c>
      <c r="D60" s="52" t="n">
        <v>9</v>
      </c>
      <c r="E60" s="53" t="s">
        <v>71</v>
      </c>
      <c r="F60" s="54" t="s">
        <v>84</v>
      </c>
    </row>
    <row r="61" customFormat="false" ht="13.2" hidden="false" customHeight="false" outlineLevel="0" collapsed="false">
      <c r="A61" s="49" t="s">
        <v>126</v>
      </c>
      <c r="B61" s="50" t="n">
        <v>123.962</v>
      </c>
      <c r="C61" s="51" t="n">
        <v>0.542</v>
      </c>
      <c r="D61" s="52" t="n">
        <v>362</v>
      </c>
      <c r="E61" s="53" t="s">
        <v>71</v>
      </c>
      <c r="F61" s="54" t="s">
        <v>72</v>
      </c>
    </row>
    <row r="62" customFormat="false" ht="13.2" hidden="false" customHeight="false" outlineLevel="0" collapsed="false">
      <c r="A62" s="49" t="s">
        <v>127</v>
      </c>
      <c r="B62" s="50" t="s">
        <v>70</v>
      </c>
      <c r="C62" s="51" t="n">
        <v>0.012</v>
      </c>
      <c r="D62" s="52" t="n">
        <v>26</v>
      </c>
      <c r="E62" s="53" t="s">
        <v>71</v>
      </c>
      <c r="F62" s="54" t="s">
        <v>74</v>
      </c>
    </row>
    <row r="63" customFormat="false" ht="13.2" hidden="false" customHeight="false" outlineLevel="0" collapsed="false">
      <c r="A63" s="49" t="s">
        <v>128</v>
      </c>
      <c r="B63" s="50" t="n">
        <v>0.032</v>
      </c>
      <c r="C63" s="51" t="n">
        <v>0.08</v>
      </c>
      <c r="D63" s="52" t="n">
        <v>559</v>
      </c>
      <c r="E63" s="53" t="s">
        <v>71</v>
      </c>
      <c r="F63" s="54" t="s">
        <v>84</v>
      </c>
    </row>
    <row r="64" customFormat="false" ht="13.2" hidden="false" customHeight="false" outlineLevel="0" collapsed="false">
      <c r="A64" s="49" t="s">
        <v>13</v>
      </c>
      <c r="B64" s="50" t="n">
        <v>19.539</v>
      </c>
      <c r="C64" s="51" t="n">
        <v>12.337</v>
      </c>
      <c r="D64" s="52" t="n">
        <v>56490</v>
      </c>
      <c r="E64" s="53" t="s">
        <v>71</v>
      </c>
      <c r="F64" s="54" t="s">
        <v>84</v>
      </c>
    </row>
    <row r="65" customFormat="false" ht="13.2" hidden="false" customHeight="false" outlineLevel="0" collapsed="false">
      <c r="A65" s="49" t="s">
        <v>129</v>
      </c>
      <c r="B65" s="50" t="s">
        <v>70</v>
      </c>
      <c r="C65" s="51" t="s">
        <v>70</v>
      </c>
      <c r="D65" s="52" t="s">
        <v>70</v>
      </c>
      <c r="E65" s="53" t="s">
        <v>71</v>
      </c>
      <c r="F65" s="54" t="s">
        <v>79</v>
      </c>
    </row>
    <row r="66" customFormat="false" ht="13.2" hidden="false" customHeight="false" outlineLevel="0" collapsed="false">
      <c r="A66" s="49" t="s">
        <v>130</v>
      </c>
      <c r="B66" s="50" t="s">
        <v>70</v>
      </c>
      <c r="C66" s="51" t="n">
        <v>0</v>
      </c>
      <c r="D66" s="52" t="n">
        <v>0</v>
      </c>
      <c r="E66" s="53" t="s">
        <v>71</v>
      </c>
      <c r="F66" s="54" t="s">
        <v>74</v>
      </c>
    </row>
    <row r="67" customFormat="false" ht="13.2" hidden="false" customHeight="false" outlineLevel="0" collapsed="false">
      <c r="A67" s="49" t="s">
        <v>131</v>
      </c>
      <c r="B67" s="50" t="s">
        <v>70</v>
      </c>
      <c r="C67" s="51" t="n">
        <v>0.021</v>
      </c>
      <c r="D67" s="52" t="n">
        <v>47</v>
      </c>
      <c r="E67" s="53" t="s">
        <v>71</v>
      </c>
      <c r="F67" s="54" t="s">
        <v>72</v>
      </c>
    </row>
    <row r="68" customFormat="false" ht="13.2" hidden="false" customHeight="false" outlineLevel="0" collapsed="false">
      <c r="A68" s="49" t="s">
        <v>132</v>
      </c>
      <c r="B68" s="50" t="n">
        <v>5</v>
      </c>
      <c r="C68" s="51" t="n">
        <v>0.05</v>
      </c>
      <c r="D68" s="52" t="n">
        <v>14</v>
      </c>
      <c r="E68" s="53" t="s">
        <v>71</v>
      </c>
      <c r="F68" s="54" t="s">
        <v>81</v>
      </c>
    </row>
    <row r="69" customFormat="false" ht="13.2" hidden="false" customHeight="false" outlineLevel="0" collapsed="false">
      <c r="A69" s="49" t="s">
        <v>17</v>
      </c>
      <c r="B69" s="50" t="s">
        <v>70</v>
      </c>
      <c r="C69" s="51" t="n">
        <v>1.688</v>
      </c>
      <c r="D69" s="52" t="n">
        <v>6953</v>
      </c>
      <c r="E69" s="53" t="s">
        <v>71</v>
      </c>
      <c r="F69" s="54" t="s">
        <v>84</v>
      </c>
    </row>
    <row r="70" customFormat="false" ht="13.2" hidden="false" customHeight="false" outlineLevel="0" collapsed="false">
      <c r="A70" s="49" t="s">
        <v>133</v>
      </c>
      <c r="B70" s="50" t="s">
        <v>70</v>
      </c>
      <c r="C70" s="51" t="n">
        <v>0</v>
      </c>
      <c r="D70" s="52" t="n">
        <v>0</v>
      </c>
      <c r="E70" s="53" t="s">
        <v>71</v>
      </c>
      <c r="F70" s="54" t="s">
        <v>81</v>
      </c>
    </row>
    <row r="71" customFormat="false" ht="13.2" hidden="false" customHeight="false" outlineLevel="0" collapsed="false">
      <c r="A71" s="49" t="s">
        <v>134</v>
      </c>
      <c r="B71" s="50" t="n">
        <v>10.5</v>
      </c>
      <c r="C71" s="51" t="n">
        <v>0.575</v>
      </c>
      <c r="D71" s="52" t="n">
        <v>1803</v>
      </c>
      <c r="E71" s="53" t="s">
        <v>71</v>
      </c>
      <c r="F71" s="54" t="s">
        <v>84</v>
      </c>
    </row>
    <row r="72" customFormat="false" ht="13.2" hidden="false" customHeight="false" outlineLevel="0" collapsed="false">
      <c r="A72" s="49" t="s">
        <v>135</v>
      </c>
      <c r="B72" s="50" t="s">
        <v>70</v>
      </c>
      <c r="C72" s="51" t="s">
        <v>70</v>
      </c>
      <c r="D72" s="52" t="s">
        <v>70</v>
      </c>
      <c r="E72" s="53" t="s">
        <v>71</v>
      </c>
      <c r="F72" s="54" t="s">
        <v>74</v>
      </c>
    </row>
    <row r="73" customFormat="false" ht="13.2" hidden="false" customHeight="false" outlineLevel="0" collapsed="false">
      <c r="A73" s="49" t="s">
        <v>136</v>
      </c>
      <c r="B73" s="50" t="s">
        <v>70</v>
      </c>
      <c r="C73" s="51" t="s">
        <v>70</v>
      </c>
      <c r="D73" s="52" t="s">
        <v>70</v>
      </c>
      <c r="E73" s="53" t="s">
        <v>71</v>
      </c>
      <c r="F73" s="54" t="s">
        <v>84</v>
      </c>
    </row>
    <row r="74" customFormat="false" ht="13.2" hidden="false" customHeight="false" outlineLevel="0" collapsed="false">
      <c r="A74" s="49" t="s">
        <v>137</v>
      </c>
      <c r="B74" s="50" t="n">
        <v>16.191</v>
      </c>
      <c r="C74" s="51" t="n">
        <v>0.315</v>
      </c>
      <c r="D74" s="52" t="n">
        <v>171</v>
      </c>
      <c r="E74" s="53" t="s">
        <v>71</v>
      </c>
      <c r="F74" s="54" t="s">
        <v>81</v>
      </c>
    </row>
    <row r="75" customFormat="false" ht="13.2" hidden="false" customHeight="false" outlineLevel="0" collapsed="false">
      <c r="A75" s="49" t="s">
        <v>138</v>
      </c>
      <c r="B75" s="50" t="s">
        <v>70</v>
      </c>
      <c r="C75" s="51" t="s">
        <v>70</v>
      </c>
      <c r="D75" s="52" t="s">
        <v>70</v>
      </c>
      <c r="E75" s="53" t="s">
        <v>71</v>
      </c>
      <c r="F75" s="54" t="s">
        <v>72</v>
      </c>
    </row>
    <row r="76" customFormat="false" ht="13.2" hidden="false" customHeight="false" outlineLevel="0" collapsed="false">
      <c r="A76" s="49" t="s">
        <v>139</v>
      </c>
      <c r="B76" s="50" t="s">
        <v>70</v>
      </c>
      <c r="C76" s="51" t="s">
        <v>70</v>
      </c>
      <c r="D76" s="52" t="s">
        <v>70</v>
      </c>
      <c r="E76" s="53" t="s">
        <v>71</v>
      </c>
      <c r="F76" s="54" t="s">
        <v>72</v>
      </c>
    </row>
    <row r="77" customFormat="false" ht="13.2" hidden="false" customHeight="false" outlineLevel="0" collapsed="false">
      <c r="A77" s="49" t="s">
        <v>140</v>
      </c>
      <c r="B77" s="50" t="s">
        <v>70</v>
      </c>
      <c r="C77" s="51" t="n">
        <v>0.034</v>
      </c>
      <c r="D77" s="52" t="n">
        <v>93</v>
      </c>
      <c r="E77" s="53" t="s">
        <v>71</v>
      </c>
      <c r="F77" s="54" t="s">
        <v>81</v>
      </c>
    </row>
    <row r="78" customFormat="false" ht="13.2" hidden="false" customHeight="false" outlineLevel="0" collapsed="false">
      <c r="A78" s="49" t="s">
        <v>141</v>
      </c>
      <c r="B78" s="50" t="n">
        <v>0.576</v>
      </c>
      <c r="C78" s="51" t="n">
        <v>0</v>
      </c>
      <c r="D78" s="52" t="n">
        <v>0</v>
      </c>
      <c r="E78" s="53" t="s">
        <v>71</v>
      </c>
      <c r="F78" s="54" t="s">
        <v>72</v>
      </c>
    </row>
    <row r="79" customFormat="false" ht="13.2" hidden="false" customHeight="false" outlineLevel="0" collapsed="false">
      <c r="A79" s="49" t="s">
        <v>142</v>
      </c>
      <c r="B79" s="50" t="n">
        <v>0.171</v>
      </c>
      <c r="C79" s="51" t="n">
        <v>0.001</v>
      </c>
      <c r="D79" s="52" t="n">
        <v>3</v>
      </c>
      <c r="E79" s="53" t="s">
        <v>71</v>
      </c>
      <c r="F79" s="54" t="s">
        <v>81</v>
      </c>
    </row>
    <row r="80" customFormat="false" ht="13.2" hidden="false" customHeight="false" outlineLevel="0" collapsed="false">
      <c r="A80" s="49" t="s">
        <v>143</v>
      </c>
      <c r="B80" s="50" t="s">
        <v>70</v>
      </c>
      <c r="C80" s="51" t="n">
        <v>0.11</v>
      </c>
      <c r="D80" s="52" t="n">
        <v>125</v>
      </c>
      <c r="E80" s="53" t="s">
        <v>71</v>
      </c>
      <c r="F80" s="54" t="s">
        <v>79</v>
      </c>
    </row>
    <row r="81" customFormat="false" ht="13.2" hidden="false" customHeight="false" outlineLevel="0" collapsed="false">
      <c r="A81" s="49" t="s">
        <v>144</v>
      </c>
      <c r="B81" s="50" t="n">
        <v>6.466</v>
      </c>
      <c r="C81" s="51" t="n">
        <v>0.437</v>
      </c>
      <c r="D81" s="52" t="n">
        <v>1614</v>
      </c>
      <c r="E81" s="53" t="s">
        <v>71</v>
      </c>
      <c r="F81" s="54" t="s">
        <v>74</v>
      </c>
    </row>
    <row r="82" customFormat="false" ht="13.2" hidden="false" customHeight="false" outlineLevel="0" collapsed="false">
      <c r="A82" s="49" t="s">
        <v>145</v>
      </c>
      <c r="B82" s="50" t="s">
        <v>70</v>
      </c>
      <c r="C82" s="51" t="n">
        <v>0</v>
      </c>
      <c r="D82" s="52" t="n">
        <v>2</v>
      </c>
      <c r="E82" s="53" t="s">
        <v>71</v>
      </c>
      <c r="F82" s="54" t="s">
        <v>84</v>
      </c>
    </row>
    <row r="83" customFormat="false" ht="13.2" hidden="false" customHeight="false" outlineLevel="0" collapsed="false">
      <c r="A83" s="49" t="s">
        <v>8</v>
      </c>
      <c r="B83" s="50" t="n">
        <v>1057.8</v>
      </c>
      <c r="C83" s="51" t="n">
        <v>2.784</v>
      </c>
      <c r="D83" s="52" t="n">
        <v>2615</v>
      </c>
      <c r="E83" s="53" t="s">
        <v>71</v>
      </c>
      <c r="F83" s="54" t="s">
        <v>81</v>
      </c>
    </row>
    <row r="84" customFormat="false" ht="13.2" hidden="false" customHeight="false" outlineLevel="0" collapsed="false">
      <c r="A84" s="49" t="s">
        <v>146</v>
      </c>
      <c r="B84" s="50" t="n">
        <v>14.749</v>
      </c>
      <c r="C84" s="51" t="n">
        <v>0.214</v>
      </c>
      <c r="D84" s="52" t="n">
        <v>58</v>
      </c>
      <c r="E84" s="53" t="s">
        <v>71</v>
      </c>
      <c r="F84" s="54" t="s">
        <v>81</v>
      </c>
    </row>
    <row r="85" customFormat="false" ht="13.2" hidden="false" customHeight="false" outlineLevel="0" collapsed="false">
      <c r="A85" s="49" t="s">
        <v>147</v>
      </c>
      <c r="B85" s="50" t="n">
        <v>90.197</v>
      </c>
      <c r="C85" s="51" t="n">
        <v>3.683</v>
      </c>
      <c r="D85" s="52" t="n">
        <v>3260</v>
      </c>
      <c r="E85" s="53" t="s">
        <v>113</v>
      </c>
      <c r="F85" s="54" t="s">
        <v>74</v>
      </c>
    </row>
    <row r="86" customFormat="false" ht="13.2" hidden="false" customHeight="false" outlineLevel="0" collapsed="false">
      <c r="A86" s="49" t="s">
        <v>148</v>
      </c>
      <c r="B86" s="50" t="n">
        <v>14.695</v>
      </c>
      <c r="C86" s="51" t="n">
        <v>0</v>
      </c>
      <c r="D86" s="52" t="n">
        <v>0</v>
      </c>
      <c r="E86" s="53" t="s">
        <v>113</v>
      </c>
      <c r="F86" s="54" t="s">
        <v>74</v>
      </c>
    </row>
    <row r="87" customFormat="false" ht="13.2" hidden="false" customHeight="false" outlineLevel="0" collapsed="false">
      <c r="A87" s="49" t="s">
        <v>149</v>
      </c>
      <c r="B87" s="50" t="s">
        <v>70</v>
      </c>
      <c r="C87" s="51" t="n">
        <v>0.006</v>
      </c>
      <c r="D87" s="52" t="n">
        <v>32</v>
      </c>
      <c r="E87" s="53" t="s">
        <v>71</v>
      </c>
      <c r="F87" s="54" t="s">
        <v>84</v>
      </c>
    </row>
    <row r="88" customFormat="false" ht="13.2" hidden="false" customHeight="false" outlineLevel="0" collapsed="false">
      <c r="A88" s="49" t="s">
        <v>150</v>
      </c>
      <c r="B88" s="50" t="n">
        <v>8.839</v>
      </c>
      <c r="C88" s="51" t="n">
        <v>0</v>
      </c>
      <c r="D88" s="52" t="n">
        <v>0</v>
      </c>
      <c r="E88" s="53" t="s">
        <v>71</v>
      </c>
      <c r="F88" s="54" t="s">
        <v>84</v>
      </c>
    </row>
    <row r="89" customFormat="false" ht="13.2" hidden="false" customHeight="false" outlineLevel="0" collapsed="false">
      <c r="A89" s="49" t="s">
        <v>12</v>
      </c>
      <c r="B89" s="50" t="n">
        <v>30.585</v>
      </c>
      <c r="C89" s="51" t="n">
        <v>11.18</v>
      </c>
      <c r="D89" s="52" t="n">
        <v>54405</v>
      </c>
      <c r="E89" s="53" t="s">
        <v>71</v>
      </c>
      <c r="F89" s="54" t="s">
        <v>84</v>
      </c>
    </row>
    <row r="90" customFormat="false" ht="13.2" hidden="false" customHeight="false" outlineLevel="0" collapsed="false">
      <c r="A90" s="49" t="s">
        <v>151</v>
      </c>
      <c r="B90" s="50" t="s">
        <v>70</v>
      </c>
      <c r="C90" s="51" t="n">
        <v>0</v>
      </c>
      <c r="D90" s="52" t="n">
        <v>0</v>
      </c>
      <c r="E90" s="53" t="s">
        <v>71</v>
      </c>
      <c r="F90" s="54" t="s">
        <v>74</v>
      </c>
    </row>
    <row r="91" customFormat="false" ht="13.2" hidden="false" customHeight="false" outlineLevel="0" collapsed="false">
      <c r="A91" s="49" t="s">
        <v>152</v>
      </c>
      <c r="B91" s="50" t="n">
        <v>20.6</v>
      </c>
      <c r="C91" s="51" t="n">
        <v>0.011</v>
      </c>
      <c r="D91" s="52" t="n">
        <v>16</v>
      </c>
      <c r="E91" s="53" t="s">
        <v>71</v>
      </c>
      <c r="F91" s="54" t="s">
        <v>84</v>
      </c>
    </row>
    <row r="92" customFormat="false" ht="13.2" hidden="false" customHeight="false" outlineLevel="0" collapsed="false">
      <c r="A92" s="49" t="s">
        <v>153</v>
      </c>
      <c r="B92" s="50" t="n">
        <v>0.232</v>
      </c>
      <c r="C92" s="51" t="n">
        <v>0.057</v>
      </c>
      <c r="D92" s="52" t="n">
        <v>98</v>
      </c>
      <c r="E92" s="53" t="s">
        <v>71</v>
      </c>
      <c r="F92" s="54" t="s">
        <v>74</v>
      </c>
    </row>
    <row r="93" customFormat="false" ht="13.2" hidden="false" customHeight="false" outlineLevel="0" collapsed="false">
      <c r="A93" s="49" t="s">
        <v>154</v>
      </c>
      <c r="B93" s="50" t="n">
        <v>25</v>
      </c>
      <c r="C93" s="51" t="n">
        <v>0</v>
      </c>
      <c r="D93" s="52" t="n">
        <v>0</v>
      </c>
      <c r="E93" s="53" t="s">
        <v>71</v>
      </c>
      <c r="F93" s="54" t="s">
        <v>74</v>
      </c>
    </row>
    <row r="94" customFormat="false" ht="13.2" hidden="false" customHeight="false" outlineLevel="0" collapsed="false">
      <c r="A94" s="49" t="s">
        <v>155</v>
      </c>
      <c r="B94" s="50" t="n">
        <v>4.249</v>
      </c>
      <c r="C94" s="51" t="n">
        <v>0.627</v>
      </c>
      <c r="D94" s="52" t="n">
        <v>34</v>
      </c>
      <c r="E94" s="53" t="s">
        <v>71</v>
      </c>
      <c r="F94" s="54" t="s">
        <v>72</v>
      </c>
    </row>
    <row r="95" customFormat="false" ht="13.2" hidden="false" customHeight="false" outlineLevel="0" collapsed="false">
      <c r="A95" s="49" t="s">
        <v>156</v>
      </c>
      <c r="B95" s="50" t="s">
        <v>70</v>
      </c>
      <c r="C95" s="51" t="s">
        <v>70</v>
      </c>
      <c r="D95" s="52" t="s">
        <v>70</v>
      </c>
      <c r="E95" s="53" t="s">
        <v>71</v>
      </c>
      <c r="F95" s="54" t="s">
        <v>81</v>
      </c>
    </row>
    <row r="96" customFormat="false" ht="13.2" hidden="false" customHeight="false" outlineLevel="0" collapsed="false">
      <c r="A96" s="49" t="s">
        <v>157</v>
      </c>
      <c r="B96" s="50" t="n">
        <v>0.11</v>
      </c>
      <c r="C96" s="51" t="n">
        <v>0.062</v>
      </c>
      <c r="D96" s="52" t="n">
        <v>21</v>
      </c>
      <c r="E96" s="53" t="s">
        <v>71</v>
      </c>
      <c r="F96" s="54" t="s">
        <v>79</v>
      </c>
    </row>
    <row r="97" customFormat="false" ht="13.2" hidden="false" customHeight="false" outlineLevel="0" collapsed="false">
      <c r="A97" s="49" t="s">
        <v>158</v>
      </c>
      <c r="B97" s="50" t="n">
        <v>30.592</v>
      </c>
      <c r="C97" s="51" t="n">
        <v>0.545</v>
      </c>
      <c r="D97" s="52" t="n">
        <v>266</v>
      </c>
      <c r="E97" s="53" t="s">
        <v>71</v>
      </c>
      <c r="F97" s="54" t="s">
        <v>72</v>
      </c>
    </row>
    <row r="98" customFormat="false" ht="13.2" hidden="false" customHeight="false" outlineLevel="0" collapsed="false">
      <c r="A98" s="49" t="s">
        <v>159</v>
      </c>
      <c r="B98" s="50" t="s">
        <v>70</v>
      </c>
      <c r="C98" s="51" t="s">
        <v>70</v>
      </c>
      <c r="D98" s="52" t="s">
        <v>70</v>
      </c>
      <c r="E98" s="53" t="s">
        <v>71</v>
      </c>
      <c r="F98" s="54" t="s">
        <v>81</v>
      </c>
    </row>
    <row r="99" customFormat="false" ht="13.2" hidden="false" customHeight="false" outlineLevel="0" collapsed="false">
      <c r="A99" s="49" t="s">
        <v>160</v>
      </c>
      <c r="B99" s="50" t="n">
        <v>0.144</v>
      </c>
      <c r="C99" s="51" t="n">
        <v>0.21</v>
      </c>
      <c r="D99" s="52" t="n">
        <v>829</v>
      </c>
      <c r="E99" s="53" t="s">
        <v>71</v>
      </c>
      <c r="F99" s="54" t="s">
        <v>79</v>
      </c>
    </row>
    <row r="100" customFormat="false" ht="13.2" hidden="false" customHeight="false" outlineLevel="0" collapsed="false">
      <c r="A100" s="49" t="s">
        <v>161</v>
      </c>
      <c r="B100" s="50" t="n">
        <v>3.65</v>
      </c>
      <c r="C100" s="51" t="n">
        <v>0.12</v>
      </c>
      <c r="D100" s="52" t="n">
        <v>55</v>
      </c>
      <c r="E100" s="53" t="s">
        <v>71</v>
      </c>
      <c r="F100" s="54" t="s">
        <v>74</v>
      </c>
    </row>
    <row r="101" customFormat="false" ht="13.2" hidden="false" customHeight="false" outlineLevel="0" collapsed="false">
      <c r="A101" s="49" t="s">
        <v>162</v>
      </c>
      <c r="B101" s="50" t="s">
        <v>70</v>
      </c>
      <c r="C101" s="51" t="s">
        <v>70</v>
      </c>
      <c r="D101" s="52" t="s">
        <v>70</v>
      </c>
      <c r="E101" s="53" t="s">
        <v>71</v>
      </c>
      <c r="F101" s="54" t="s">
        <v>81</v>
      </c>
    </row>
    <row r="102" customFormat="false" ht="13.2" hidden="false" customHeight="false" outlineLevel="0" collapsed="false">
      <c r="A102" s="49" t="s">
        <v>163</v>
      </c>
      <c r="B102" s="50" t="s">
        <v>70</v>
      </c>
      <c r="C102" s="51" t="s">
        <v>70</v>
      </c>
      <c r="D102" s="52" t="s">
        <v>70</v>
      </c>
      <c r="E102" s="53" t="s">
        <v>71</v>
      </c>
      <c r="F102" s="54" t="s">
        <v>72</v>
      </c>
    </row>
    <row r="103" customFormat="false" ht="13.2" hidden="false" customHeight="false" outlineLevel="0" collapsed="false">
      <c r="A103" s="49" t="s">
        <v>164</v>
      </c>
      <c r="B103" s="50" t="n">
        <v>4.649</v>
      </c>
      <c r="C103" s="51" t="n">
        <v>0.059</v>
      </c>
      <c r="D103" s="52" t="n">
        <v>8</v>
      </c>
      <c r="E103" s="53" t="s">
        <v>71</v>
      </c>
      <c r="F103" s="54" t="s">
        <v>74</v>
      </c>
    </row>
    <row r="104" customFormat="false" ht="13.2" hidden="false" customHeight="false" outlineLevel="0" collapsed="false">
      <c r="A104" s="49" t="s">
        <v>165</v>
      </c>
      <c r="B104" s="50" t="s">
        <v>70</v>
      </c>
      <c r="C104" s="51" t="s">
        <v>70</v>
      </c>
      <c r="D104" s="52" t="s">
        <v>70</v>
      </c>
      <c r="E104" s="53" t="s">
        <v>71</v>
      </c>
      <c r="F104" s="54" t="s">
        <v>79</v>
      </c>
    </row>
    <row r="105" customFormat="false" ht="13.2" hidden="false" customHeight="false" outlineLevel="0" collapsed="false">
      <c r="A105" s="49" t="s">
        <v>166</v>
      </c>
      <c r="B105" s="50" t="n">
        <v>1.796</v>
      </c>
      <c r="C105" s="51" t="n">
        <v>0.592</v>
      </c>
      <c r="D105" s="52" t="n">
        <v>2449</v>
      </c>
      <c r="E105" s="53" t="s">
        <v>71</v>
      </c>
      <c r="F105" s="54" t="s">
        <v>79</v>
      </c>
    </row>
    <row r="106" customFormat="false" ht="13.2" hidden="false" customHeight="false" outlineLevel="0" collapsed="false">
      <c r="A106" s="49" t="s">
        <v>167</v>
      </c>
      <c r="B106" s="50" t="s">
        <v>70</v>
      </c>
      <c r="C106" s="51" t="n">
        <v>0.008</v>
      </c>
      <c r="D106" s="52" t="n">
        <v>83</v>
      </c>
      <c r="E106" s="53" t="s">
        <v>71</v>
      </c>
      <c r="F106" s="54" t="s">
        <v>84</v>
      </c>
    </row>
    <row r="107" customFormat="false" ht="13.2" hidden="false" customHeight="false" outlineLevel="0" collapsed="false">
      <c r="A107" s="49" t="s">
        <v>168</v>
      </c>
      <c r="B107" s="50" t="s">
        <v>70</v>
      </c>
      <c r="C107" s="51" t="n">
        <v>0</v>
      </c>
      <c r="D107" s="52" t="n">
        <v>0</v>
      </c>
      <c r="E107" s="53" t="s">
        <v>71</v>
      </c>
      <c r="F107" s="54" t="s">
        <v>79</v>
      </c>
    </row>
    <row r="108" customFormat="false" ht="13.2" hidden="false" customHeight="false" outlineLevel="0" collapsed="false">
      <c r="A108" s="49" t="s">
        <v>169</v>
      </c>
      <c r="B108" s="50" t="n">
        <v>4.15</v>
      </c>
      <c r="C108" s="51" t="n">
        <v>0.016</v>
      </c>
      <c r="D108" s="52" t="n">
        <v>8</v>
      </c>
      <c r="E108" s="53" t="s">
        <v>71</v>
      </c>
      <c r="F108" s="54" t="s">
        <v>74</v>
      </c>
    </row>
    <row r="109" customFormat="false" ht="13.2" hidden="false" customHeight="false" outlineLevel="0" collapsed="false">
      <c r="A109" s="49" t="s">
        <v>170</v>
      </c>
      <c r="B109" s="50" t="n">
        <v>2.422</v>
      </c>
      <c r="C109" s="51" t="n">
        <v>0.309</v>
      </c>
      <c r="D109" s="52" t="n">
        <v>95</v>
      </c>
      <c r="E109" s="53" t="s">
        <v>71</v>
      </c>
      <c r="F109" s="54" t="s">
        <v>72</v>
      </c>
    </row>
    <row r="110" customFormat="false" ht="13.2" hidden="false" customHeight="false" outlineLevel="0" collapsed="false">
      <c r="A110" s="49" t="s">
        <v>171</v>
      </c>
      <c r="B110" s="50" t="s">
        <v>70</v>
      </c>
      <c r="C110" s="51" t="n">
        <v>0.001</v>
      </c>
      <c r="D110" s="52" t="n">
        <v>0</v>
      </c>
      <c r="E110" s="53" t="s">
        <v>71</v>
      </c>
      <c r="F110" s="54" t="s">
        <v>72</v>
      </c>
    </row>
    <row r="111" customFormat="false" ht="13.2" hidden="false" customHeight="false" outlineLevel="0" collapsed="false">
      <c r="A111" s="49" t="s">
        <v>10</v>
      </c>
      <c r="B111" s="50" t="s">
        <v>70</v>
      </c>
      <c r="C111" s="51" t="n">
        <v>5.6</v>
      </c>
      <c r="D111" s="52" t="n">
        <v>3036</v>
      </c>
      <c r="E111" s="53" t="s">
        <v>71</v>
      </c>
      <c r="F111" s="54" t="s">
        <v>74</v>
      </c>
    </row>
    <row r="112" customFormat="false" ht="13.2" hidden="false" customHeight="false" outlineLevel="0" collapsed="false">
      <c r="A112" s="49" t="s">
        <v>172</v>
      </c>
      <c r="B112" s="50" t="s">
        <v>70</v>
      </c>
      <c r="C112" s="51" t="s">
        <v>70</v>
      </c>
      <c r="D112" s="52" t="s">
        <v>70</v>
      </c>
      <c r="E112" s="53" t="s">
        <v>71</v>
      </c>
      <c r="F112" s="54" t="s">
        <v>74</v>
      </c>
    </row>
    <row r="113" customFormat="false" ht="13.2" hidden="false" customHeight="false" outlineLevel="0" collapsed="false">
      <c r="A113" s="49" t="s">
        <v>173</v>
      </c>
      <c r="B113" s="50" t="s">
        <v>70</v>
      </c>
      <c r="C113" s="51" t="s">
        <v>70</v>
      </c>
      <c r="D113" s="52" t="s">
        <v>70</v>
      </c>
      <c r="E113" s="53" t="s">
        <v>71</v>
      </c>
      <c r="F113" s="54" t="s">
        <v>72</v>
      </c>
    </row>
    <row r="114" customFormat="false" ht="13.2" hidden="false" customHeight="false" outlineLevel="0" collapsed="false">
      <c r="A114" s="49" t="s">
        <v>174</v>
      </c>
      <c r="B114" s="50" t="n">
        <v>0.537</v>
      </c>
      <c r="C114" s="51" t="n">
        <v>0</v>
      </c>
      <c r="D114" s="52" t="n">
        <v>0</v>
      </c>
      <c r="E114" s="53" t="s">
        <v>71</v>
      </c>
      <c r="F114" s="54" t="s">
        <v>79</v>
      </c>
    </row>
    <row r="115" customFormat="false" ht="13.2" hidden="false" customHeight="false" outlineLevel="0" collapsed="false">
      <c r="A115" s="49" t="s">
        <v>175</v>
      </c>
      <c r="B115" s="50" t="s">
        <v>70</v>
      </c>
      <c r="C115" s="51" t="s">
        <v>70</v>
      </c>
      <c r="D115" s="52" t="s">
        <v>70</v>
      </c>
      <c r="E115" s="53" t="s">
        <v>71</v>
      </c>
      <c r="F115" s="54" t="s">
        <v>84</v>
      </c>
    </row>
    <row r="116" customFormat="false" ht="13.2" hidden="false" customHeight="false" outlineLevel="0" collapsed="false">
      <c r="A116" s="49" t="s">
        <v>176</v>
      </c>
      <c r="B116" s="50" t="s">
        <v>70</v>
      </c>
      <c r="C116" s="51" t="s">
        <v>70</v>
      </c>
      <c r="D116" s="52" t="s">
        <v>70</v>
      </c>
      <c r="E116" s="53" t="s">
        <v>71</v>
      </c>
      <c r="F116" s="54" t="s">
        <v>81</v>
      </c>
    </row>
    <row r="117" customFormat="false" ht="13.2" hidden="false" customHeight="false" outlineLevel="0" collapsed="false">
      <c r="A117" s="49" t="s">
        <v>177</v>
      </c>
      <c r="B117" s="50" t="n">
        <v>0.034</v>
      </c>
      <c r="C117" s="51" t="n">
        <v>0.001</v>
      </c>
      <c r="D117" s="52" t="n">
        <v>5</v>
      </c>
      <c r="E117" s="53" t="s">
        <v>71</v>
      </c>
      <c r="F117" s="54" t="s">
        <v>74</v>
      </c>
    </row>
    <row r="118" customFormat="false" ht="13.2" hidden="false" customHeight="false" outlineLevel="0" collapsed="false">
      <c r="A118" s="49" t="s">
        <v>14</v>
      </c>
      <c r="B118" s="50" t="n">
        <v>58.065</v>
      </c>
      <c r="C118" s="51" t="n">
        <v>12.526</v>
      </c>
      <c r="D118" s="52" t="n">
        <v>13297</v>
      </c>
      <c r="E118" s="53" t="s">
        <v>71</v>
      </c>
      <c r="F118" s="54" t="s">
        <v>74</v>
      </c>
    </row>
    <row r="119" customFormat="false" ht="13.2" hidden="false" customHeight="false" outlineLevel="0" collapsed="false">
      <c r="A119" s="49" t="s">
        <v>178</v>
      </c>
      <c r="B119" s="50" t="s">
        <v>70</v>
      </c>
      <c r="C119" s="51" t="s">
        <v>70</v>
      </c>
      <c r="D119" s="52" t="s">
        <v>70</v>
      </c>
      <c r="E119" s="53" t="s">
        <v>71</v>
      </c>
      <c r="F119" s="54" t="s">
        <v>81</v>
      </c>
    </row>
    <row r="120" customFormat="false" ht="13.2" hidden="false" customHeight="false" outlineLevel="0" collapsed="false">
      <c r="A120" s="49" t="s">
        <v>179</v>
      </c>
      <c r="B120" s="50" t="n">
        <v>11.127</v>
      </c>
      <c r="C120" s="51" t="n">
        <v>0.254</v>
      </c>
      <c r="D120" s="52" t="n">
        <v>274</v>
      </c>
      <c r="E120" s="53" t="s">
        <v>71</v>
      </c>
      <c r="F120" s="54" t="s">
        <v>81</v>
      </c>
    </row>
    <row r="121" customFormat="false" ht="13.2" hidden="false" customHeight="false" outlineLevel="0" collapsed="false">
      <c r="A121" s="49" t="s">
        <v>180</v>
      </c>
      <c r="B121" s="50" t="s">
        <v>70</v>
      </c>
      <c r="C121" s="51" t="s">
        <v>70</v>
      </c>
      <c r="D121" s="52" t="s">
        <v>70</v>
      </c>
      <c r="E121" s="53" t="s">
        <v>71</v>
      </c>
      <c r="F121" s="54" t="s">
        <v>81</v>
      </c>
    </row>
    <row r="122" customFormat="false" ht="13.2" hidden="false" customHeight="false" outlineLevel="0" collapsed="false">
      <c r="A122" s="49" t="s">
        <v>181</v>
      </c>
      <c r="B122" s="50" t="n">
        <v>0.922</v>
      </c>
      <c r="C122" s="51" t="n">
        <v>0</v>
      </c>
      <c r="D122" s="52" t="n">
        <v>0</v>
      </c>
      <c r="E122" s="53" t="s">
        <v>71</v>
      </c>
      <c r="F122" s="54" t="s">
        <v>74</v>
      </c>
    </row>
    <row r="123" customFormat="false" ht="13.2" hidden="false" customHeight="false" outlineLevel="0" collapsed="false">
      <c r="A123" s="49" t="s">
        <v>182</v>
      </c>
      <c r="B123" s="50" t="s">
        <v>70</v>
      </c>
      <c r="C123" s="51" t="s">
        <v>70</v>
      </c>
      <c r="D123" s="52" t="s">
        <v>70</v>
      </c>
      <c r="E123" s="53" t="s">
        <v>71</v>
      </c>
      <c r="F123" s="54" t="s">
        <v>84</v>
      </c>
    </row>
    <row r="124" customFormat="false" ht="13.2" hidden="false" customHeight="false" outlineLevel="0" collapsed="false">
      <c r="A124" s="49" t="s">
        <v>183</v>
      </c>
      <c r="B124" s="50" t="n">
        <v>22.376</v>
      </c>
      <c r="C124" s="51" t="n">
        <v>0.412</v>
      </c>
      <c r="D124" s="52" t="n">
        <v>213</v>
      </c>
      <c r="E124" s="53" t="s">
        <v>71</v>
      </c>
      <c r="F124" s="54" t="s">
        <v>81</v>
      </c>
    </row>
    <row r="125" customFormat="false" ht="13.2" hidden="false" customHeight="false" outlineLevel="0" collapsed="false">
      <c r="A125" s="49" t="s">
        <v>184</v>
      </c>
      <c r="B125" s="50" t="s">
        <v>70</v>
      </c>
      <c r="C125" s="51" t="s">
        <v>70</v>
      </c>
      <c r="D125" s="52" t="s">
        <v>70</v>
      </c>
      <c r="E125" s="53" t="s">
        <v>71</v>
      </c>
      <c r="F125" s="54" t="s">
        <v>72</v>
      </c>
    </row>
    <row r="126" customFormat="false" ht="13.2" hidden="false" customHeight="false" outlineLevel="0" collapsed="false">
      <c r="A126" s="49" t="s">
        <v>4</v>
      </c>
      <c r="B126" s="50" t="n">
        <v>212.601</v>
      </c>
      <c r="C126" s="51" t="n">
        <v>0.724</v>
      </c>
      <c r="D126" s="52" t="n">
        <v>493</v>
      </c>
      <c r="E126" s="53" t="s">
        <v>71</v>
      </c>
      <c r="F126" s="54" t="s">
        <v>72</v>
      </c>
    </row>
    <row r="127" customFormat="false" ht="13.2" hidden="false" customHeight="false" outlineLevel="0" collapsed="false">
      <c r="A127" s="49" t="s">
        <v>185</v>
      </c>
      <c r="B127" s="50" t="s">
        <v>70</v>
      </c>
      <c r="C127" s="51" t="n">
        <v>0</v>
      </c>
      <c r="D127" s="52" t="n">
        <v>0</v>
      </c>
      <c r="E127" s="53" t="s">
        <v>71</v>
      </c>
      <c r="F127" s="54" t="s">
        <v>74</v>
      </c>
    </row>
    <row r="128" customFormat="false" ht="13.2" hidden="false" customHeight="false" outlineLevel="0" collapsed="false">
      <c r="A128" s="49" t="s">
        <v>186</v>
      </c>
      <c r="B128" s="50" t="n">
        <v>41.183</v>
      </c>
      <c r="C128" s="51" t="n">
        <v>0.089</v>
      </c>
      <c r="D128" s="52" t="n">
        <v>230</v>
      </c>
      <c r="E128" s="53" t="s">
        <v>71</v>
      </c>
      <c r="F128" s="54" t="s">
        <v>72</v>
      </c>
    </row>
    <row r="129" customFormat="false" ht="13.2" hidden="false" customHeight="false" outlineLevel="0" collapsed="false">
      <c r="A129" s="49" t="s">
        <v>187</v>
      </c>
      <c r="B129" s="50" t="s">
        <v>70</v>
      </c>
      <c r="C129" s="51" t="s">
        <v>70</v>
      </c>
      <c r="D129" s="52" t="s">
        <v>70</v>
      </c>
      <c r="E129" s="53" t="s">
        <v>71</v>
      </c>
      <c r="F129" s="54" t="s">
        <v>84</v>
      </c>
    </row>
    <row r="130" customFormat="false" ht="13.2" hidden="false" customHeight="false" outlineLevel="0" collapsed="false">
      <c r="A130" s="49" t="s">
        <v>188</v>
      </c>
      <c r="B130" s="50" t="s">
        <v>70</v>
      </c>
      <c r="C130" s="51" t="s">
        <v>70</v>
      </c>
      <c r="D130" s="52" t="s">
        <v>70</v>
      </c>
      <c r="E130" s="53" t="s">
        <v>71</v>
      </c>
      <c r="F130" s="54" t="s">
        <v>79</v>
      </c>
    </row>
    <row r="131" customFormat="false" ht="13.2" hidden="false" customHeight="false" outlineLevel="0" collapsed="false">
      <c r="A131" s="49" t="s">
        <v>189</v>
      </c>
      <c r="B131" s="50" t="n">
        <v>1.407</v>
      </c>
      <c r="C131" s="51" t="n">
        <v>0.339</v>
      </c>
      <c r="D131" s="52" t="n">
        <v>1057</v>
      </c>
      <c r="E131" s="53" t="s">
        <v>71</v>
      </c>
      <c r="F131" s="54" t="s">
        <v>84</v>
      </c>
    </row>
    <row r="132" customFormat="false" ht="13.2" hidden="false" customHeight="false" outlineLevel="0" collapsed="false">
      <c r="A132" s="49" t="s">
        <v>190</v>
      </c>
      <c r="B132" s="50" t="s">
        <v>70</v>
      </c>
      <c r="C132" s="51" t="n">
        <v>0.041</v>
      </c>
      <c r="D132" s="52" t="n">
        <v>29</v>
      </c>
      <c r="E132" s="53" t="s">
        <v>71</v>
      </c>
      <c r="F132" s="54" t="s">
        <v>81</v>
      </c>
    </row>
    <row r="133" customFormat="false" ht="13.2" hidden="false" customHeight="false" outlineLevel="0" collapsed="false">
      <c r="A133" s="49" t="s">
        <v>191</v>
      </c>
      <c r="B133" s="50" t="n">
        <v>3.724</v>
      </c>
      <c r="C133" s="51" t="n">
        <v>0.028</v>
      </c>
      <c r="D133" s="52" t="n">
        <v>10</v>
      </c>
      <c r="E133" s="53" t="s">
        <v>71</v>
      </c>
      <c r="F133" s="54" t="s">
        <v>72</v>
      </c>
    </row>
    <row r="134" customFormat="false" ht="13.2" hidden="false" customHeight="false" outlineLevel="0" collapsed="false">
      <c r="A134" s="49" t="s">
        <v>192</v>
      </c>
      <c r="B134" s="50" t="n">
        <v>0.614</v>
      </c>
      <c r="C134" s="51" t="n">
        <v>0.502</v>
      </c>
      <c r="D134" s="52" t="n">
        <v>42</v>
      </c>
      <c r="E134" s="53" t="s">
        <v>71</v>
      </c>
      <c r="F134" s="54" t="s">
        <v>81</v>
      </c>
    </row>
    <row r="135" customFormat="false" ht="13.2" hidden="false" customHeight="false" outlineLevel="0" collapsed="false">
      <c r="A135" s="49" t="s">
        <v>193</v>
      </c>
      <c r="B135" s="50" t="n">
        <v>77</v>
      </c>
      <c r="C135" s="51" t="s">
        <v>70</v>
      </c>
      <c r="D135" s="52" t="s">
        <v>70</v>
      </c>
      <c r="E135" s="53" t="s">
        <v>71</v>
      </c>
      <c r="F135" s="54" t="s">
        <v>72</v>
      </c>
    </row>
    <row r="136" customFormat="false" ht="13.2" hidden="false" customHeight="false" outlineLevel="0" collapsed="false">
      <c r="A136" s="49" t="s">
        <v>194</v>
      </c>
      <c r="B136" s="50" t="s">
        <v>70</v>
      </c>
      <c r="C136" s="51" t="n">
        <v>0</v>
      </c>
      <c r="D136" s="52" t="n">
        <v>2</v>
      </c>
      <c r="E136" s="53" t="s">
        <v>71</v>
      </c>
      <c r="F136" s="54" t="s">
        <v>84</v>
      </c>
    </row>
    <row r="137" customFormat="false" ht="13.2" hidden="false" customHeight="false" outlineLevel="0" collapsed="false">
      <c r="A137" s="49" t="s">
        <v>195</v>
      </c>
      <c r="B137" s="50" t="n">
        <v>0.862</v>
      </c>
      <c r="C137" s="51" t="n">
        <v>0.117</v>
      </c>
      <c r="D137" s="52" t="n">
        <v>178</v>
      </c>
      <c r="E137" s="53" t="s">
        <v>71</v>
      </c>
      <c r="F137" s="54" t="s">
        <v>79</v>
      </c>
    </row>
    <row r="138" customFormat="false" ht="13.2" hidden="false" customHeight="false" outlineLevel="0" collapsed="false">
      <c r="A138" s="49" t="s">
        <v>196</v>
      </c>
      <c r="B138" s="50" t="n">
        <v>55.308</v>
      </c>
      <c r="C138" s="51" t="n">
        <v>0.203</v>
      </c>
      <c r="D138" s="52" t="n">
        <v>255</v>
      </c>
      <c r="E138" s="53" t="s">
        <v>71</v>
      </c>
      <c r="F138" s="54" t="s">
        <v>81</v>
      </c>
    </row>
    <row r="139" customFormat="false" ht="13.2" hidden="false" customHeight="false" outlineLevel="0" collapsed="false">
      <c r="A139" s="49" t="s">
        <v>197</v>
      </c>
      <c r="B139" s="50" t="n">
        <v>0.4</v>
      </c>
      <c r="C139" s="51" t="n">
        <v>0</v>
      </c>
      <c r="D139" s="52" t="n">
        <v>0</v>
      </c>
      <c r="E139" s="53" t="s">
        <v>71</v>
      </c>
      <c r="F139" s="54" t="s">
        <v>81</v>
      </c>
    </row>
    <row r="140" customFormat="false" ht="13.2" hidden="false" customHeight="false" outlineLevel="0" collapsed="false">
      <c r="A140" s="49" t="s">
        <v>198</v>
      </c>
      <c r="B140" s="50" t="s">
        <v>70</v>
      </c>
      <c r="C140" s="51" t="n">
        <v>0</v>
      </c>
      <c r="D140" s="52" t="n">
        <v>0</v>
      </c>
      <c r="E140" s="53" t="s">
        <v>71</v>
      </c>
      <c r="F140" s="54" t="s">
        <v>74</v>
      </c>
    </row>
    <row r="141" customFormat="false" ht="13.2" hidden="false" customHeight="false" outlineLevel="0" collapsed="false">
      <c r="A141" s="49" t="s">
        <v>199</v>
      </c>
      <c r="B141" s="50" t="s">
        <v>70</v>
      </c>
      <c r="C141" s="51" t="s">
        <v>70</v>
      </c>
      <c r="D141" s="52" t="s">
        <v>70</v>
      </c>
      <c r="E141" s="53" t="s">
        <v>71</v>
      </c>
      <c r="F141" s="54" t="s">
        <v>81</v>
      </c>
    </row>
    <row r="142" customFormat="false" ht="13.2" hidden="false" customHeight="false" outlineLevel="0" collapsed="false">
      <c r="A142" s="49" t="s">
        <v>200</v>
      </c>
      <c r="B142" s="50" t="n">
        <v>0.222</v>
      </c>
      <c r="C142" s="51" t="n">
        <v>0</v>
      </c>
      <c r="D142" s="52" t="n">
        <v>0</v>
      </c>
      <c r="E142" s="53" t="s">
        <v>71</v>
      </c>
      <c r="F142" s="54" t="s">
        <v>81</v>
      </c>
    </row>
    <row r="143" customFormat="false" ht="13.2" hidden="false" customHeight="false" outlineLevel="0" collapsed="false">
      <c r="A143" s="49" t="s">
        <v>19</v>
      </c>
      <c r="B143" s="50" t="n">
        <v>88.468</v>
      </c>
      <c r="C143" s="51" t="n">
        <v>3.322</v>
      </c>
      <c r="D143" s="52" t="n">
        <v>3249</v>
      </c>
      <c r="E143" s="53" t="s">
        <v>71</v>
      </c>
      <c r="F143" s="54" t="s">
        <v>74</v>
      </c>
    </row>
    <row r="144" customFormat="false" ht="13.2" hidden="false" customHeight="false" outlineLevel="0" collapsed="false">
      <c r="A144" s="49" t="s">
        <v>201</v>
      </c>
      <c r="B144" s="50" t="n">
        <v>9.056</v>
      </c>
      <c r="C144" s="51" t="n">
        <v>0</v>
      </c>
      <c r="D144" s="52" t="n">
        <v>0</v>
      </c>
      <c r="E144" s="53" t="s">
        <v>71</v>
      </c>
      <c r="F144" s="54" t="s">
        <v>81</v>
      </c>
    </row>
    <row r="145" customFormat="false" ht="13.2" hidden="false" customHeight="false" outlineLevel="0" collapsed="false">
      <c r="A145" s="49" t="s">
        <v>202</v>
      </c>
      <c r="B145" s="50" t="s">
        <v>70</v>
      </c>
      <c r="C145" s="51" t="n">
        <v>0.166</v>
      </c>
      <c r="D145" s="52" t="n">
        <v>646</v>
      </c>
      <c r="E145" s="53" t="s">
        <v>71</v>
      </c>
      <c r="F145" s="54" t="s">
        <v>84</v>
      </c>
    </row>
    <row r="146" customFormat="false" ht="13.2" hidden="false" customHeight="false" outlineLevel="0" collapsed="false">
      <c r="A146" s="49" t="s">
        <v>203</v>
      </c>
      <c r="B146" s="50" t="n">
        <v>1.757</v>
      </c>
      <c r="C146" s="51" t="n">
        <v>0.433</v>
      </c>
      <c r="D146" s="52" t="n">
        <v>700</v>
      </c>
      <c r="E146" s="53" t="s">
        <v>71</v>
      </c>
      <c r="F146" s="54" t="s">
        <v>84</v>
      </c>
    </row>
    <row r="147" customFormat="false" ht="13.2" hidden="false" customHeight="false" outlineLevel="0" collapsed="false">
      <c r="A147" s="49" t="s">
        <v>204</v>
      </c>
      <c r="B147" s="50" t="s">
        <v>70</v>
      </c>
      <c r="C147" s="51" t="n">
        <v>0</v>
      </c>
      <c r="D147" s="52" t="n">
        <v>0</v>
      </c>
      <c r="E147" s="53" t="s">
        <v>71</v>
      </c>
      <c r="F147" s="54" t="s">
        <v>79</v>
      </c>
    </row>
    <row r="148" customFormat="false" ht="13.2" hidden="false" customHeight="false" outlineLevel="0" collapsed="false">
      <c r="A148" s="49" t="s">
        <v>6</v>
      </c>
      <c r="B148" s="50" t="n">
        <v>295.002</v>
      </c>
      <c r="C148" s="51" t="n">
        <v>0.029</v>
      </c>
      <c r="D148" s="52" t="n">
        <v>199</v>
      </c>
      <c r="E148" s="53" t="s">
        <v>71</v>
      </c>
      <c r="F148" s="54" t="s">
        <v>84</v>
      </c>
    </row>
    <row r="149" customFormat="false" ht="13.2" hidden="false" customHeight="false" outlineLevel="0" collapsed="false">
      <c r="A149" s="49" t="s">
        <v>205</v>
      </c>
      <c r="B149" s="50" t="n">
        <v>66.602</v>
      </c>
      <c r="C149" s="51" t="n">
        <v>0.22</v>
      </c>
      <c r="D149" s="52" t="n">
        <v>839</v>
      </c>
      <c r="E149" s="53" t="s">
        <v>71</v>
      </c>
      <c r="F149" s="54" t="s">
        <v>74</v>
      </c>
    </row>
    <row r="150" customFormat="false" ht="13.2" hidden="false" customHeight="false" outlineLevel="0" collapsed="false">
      <c r="A150" s="49" t="s">
        <v>5</v>
      </c>
      <c r="B150" s="50" t="n">
        <v>233.948</v>
      </c>
      <c r="C150" s="51" t="n">
        <v>0.02</v>
      </c>
      <c r="D150" s="52" t="n">
        <v>2</v>
      </c>
      <c r="E150" s="53" t="s">
        <v>71</v>
      </c>
      <c r="F150" s="54" t="s">
        <v>79</v>
      </c>
    </row>
    <row r="151" customFormat="false" ht="13.2" hidden="false" customHeight="false" outlineLevel="0" collapsed="false">
      <c r="A151" s="49" t="s">
        <v>206</v>
      </c>
      <c r="B151" s="50" t="s">
        <v>70</v>
      </c>
      <c r="C151" s="51" t="s">
        <v>70</v>
      </c>
      <c r="D151" s="52" t="s">
        <v>70</v>
      </c>
      <c r="E151" s="53" t="s">
        <v>71</v>
      </c>
      <c r="F151" s="54" t="s">
        <v>72</v>
      </c>
    </row>
    <row r="152" customFormat="false" ht="13.2" hidden="false" customHeight="false" outlineLevel="0" collapsed="false">
      <c r="A152" s="49" t="s">
        <v>207</v>
      </c>
      <c r="B152" s="50" t="s">
        <v>70</v>
      </c>
      <c r="C152" s="51" t="s">
        <v>70</v>
      </c>
      <c r="D152" s="52" t="s">
        <v>70</v>
      </c>
      <c r="E152" s="53" t="s">
        <v>71</v>
      </c>
      <c r="F152" s="54" t="s">
        <v>79</v>
      </c>
    </row>
    <row r="153" customFormat="false" ht="13.2" hidden="false" customHeight="false" outlineLevel="0" collapsed="false">
      <c r="A153" s="49" t="s">
        <v>208</v>
      </c>
      <c r="B153" s="50" t="s">
        <v>70</v>
      </c>
      <c r="C153" s="51" t="s">
        <v>70</v>
      </c>
      <c r="D153" s="52" t="n">
        <v>0</v>
      </c>
      <c r="E153" s="53" t="s">
        <v>71</v>
      </c>
      <c r="F153" s="54" t="s">
        <v>74</v>
      </c>
    </row>
    <row r="154" customFormat="false" ht="13.2" hidden="false" customHeight="false" outlineLevel="0" collapsed="false">
      <c r="A154" s="49" t="s">
        <v>209</v>
      </c>
      <c r="B154" s="50" t="s">
        <v>70</v>
      </c>
      <c r="C154" s="51" t="s">
        <v>70</v>
      </c>
      <c r="D154" s="52" t="s">
        <v>70</v>
      </c>
      <c r="E154" s="53" t="s">
        <v>71</v>
      </c>
      <c r="F154" s="54" t="s">
        <v>84</v>
      </c>
    </row>
    <row r="155" customFormat="false" ht="13.2" hidden="false" customHeight="false" outlineLevel="0" collapsed="false">
      <c r="A155" s="49" t="s">
        <v>210</v>
      </c>
      <c r="B155" s="50" t="s">
        <v>70</v>
      </c>
      <c r="C155" s="51" t="n">
        <v>0.001</v>
      </c>
      <c r="D155" s="52" t="n">
        <v>1</v>
      </c>
      <c r="E155" s="53" t="s">
        <v>71</v>
      </c>
      <c r="F155" s="54" t="s">
        <v>74</v>
      </c>
    </row>
    <row r="156" customFormat="false" ht="13.2" hidden="false" customHeight="false" outlineLevel="0" collapsed="false">
      <c r="A156" s="49" t="s">
        <v>211</v>
      </c>
      <c r="B156" s="50" t="s">
        <v>70</v>
      </c>
      <c r="C156" s="51" t="s">
        <v>70</v>
      </c>
      <c r="D156" s="52" t="s">
        <v>70</v>
      </c>
      <c r="E156" s="53" t="s">
        <v>71</v>
      </c>
      <c r="F156" s="54" t="s">
        <v>81</v>
      </c>
    </row>
    <row r="157" customFormat="false" ht="13.2" hidden="false" customHeight="false" outlineLevel="0" collapsed="false">
      <c r="A157" s="49" t="s">
        <v>212</v>
      </c>
      <c r="B157" s="50" t="s">
        <v>70</v>
      </c>
      <c r="C157" s="51" t="s">
        <v>70</v>
      </c>
      <c r="D157" s="52" t="s">
        <v>70</v>
      </c>
      <c r="E157" s="53" t="s">
        <v>71</v>
      </c>
      <c r="F157" s="54" t="s">
        <v>81</v>
      </c>
    </row>
    <row r="158" customFormat="false" ht="13.2" hidden="false" customHeight="false" outlineLevel="0" collapsed="false">
      <c r="A158" s="49" t="s">
        <v>213</v>
      </c>
      <c r="B158" s="50" t="s">
        <v>70</v>
      </c>
      <c r="C158" s="51" t="n">
        <v>3.273</v>
      </c>
      <c r="D158" s="52" t="n">
        <v>1713</v>
      </c>
      <c r="E158" s="53" t="s">
        <v>71</v>
      </c>
      <c r="F158" s="54" t="s">
        <v>79</v>
      </c>
    </row>
    <row r="159" customFormat="false" ht="13.2" hidden="false" customHeight="false" outlineLevel="0" collapsed="false">
      <c r="A159" s="49" t="s">
        <v>214</v>
      </c>
      <c r="B159" s="50" t="s">
        <v>70</v>
      </c>
      <c r="C159" s="51" t="n">
        <v>0.107</v>
      </c>
      <c r="D159" s="52" t="n">
        <v>42</v>
      </c>
      <c r="E159" s="53" t="s">
        <v>71</v>
      </c>
      <c r="F159" s="54" t="s">
        <v>81</v>
      </c>
    </row>
    <row r="160" customFormat="false" ht="13.2" hidden="false" customHeight="false" outlineLevel="0" collapsed="false">
      <c r="A160" s="49" t="s">
        <v>215</v>
      </c>
      <c r="B160" s="50" t="n">
        <v>21.149</v>
      </c>
      <c r="C160" s="51" t="n">
        <v>0.073</v>
      </c>
      <c r="D160" s="52" t="n">
        <v>54</v>
      </c>
      <c r="E160" s="53" t="s">
        <v>71</v>
      </c>
      <c r="F160" s="54" t="s">
        <v>74</v>
      </c>
    </row>
    <row r="161" customFormat="false" ht="13.2" hidden="false" customHeight="false" outlineLevel="0" collapsed="false">
      <c r="A161" s="49" t="s">
        <v>216</v>
      </c>
      <c r="B161" s="50" t="s">
        <v>70</v>
      </c>
      <c r="C161" s="51" t="n">
        <v>0</v>
      </c>
      <c r="D161" s="52" t="n">
        <v>1</v>
      </c>
      <c r="E161" s="53" t="s">
        <v>71</v>
      </c>
      <c r="F161" s="54" t="s">
        <v>74</v>
      </c>
    </row>
    <row r="162" customFormat="false" ht="13.2" hidden="false" customHeight="false" outlineLevel="0" collapsed="false">
      <c r="A162" s="49" t="s">
        <v>217</v>
      </c>
      <c r="B162" s="50" t="s">
        <v>70</v>
      </c>
      <c r="C162" s="51" t="s">
        <v>70</v>
      </c>
      <c r="D162" s="52" t="s">
        <v>70</v>
      </c>
      <c r="E162" s="53" t="s">
        <v>71</v>
      </c>
      <c r="F162" s="54" t="s">
        <v>72</v>
      </c>
    </row>
    <row r="163" customFormat="false" ht="13.2" hidden="false" customHeight="false" outlineLevel="0" collapsed="false">
      <c r="A163" s="49" t="s">
        <v>218</v>
      </c>
      <c r="B163" s="50" t="s">
        <v>70</v>
      </c>
      <c r="C163" s="51" t="n">
        <v>0.971</v>
      </c>
      <c r="D163" s="52" t="n">
        <v>897</v>
      </c>
      <c r="E163" s="53" t="s">
        <v>71</v>
      </c>
      <c r="F163" s="54" t="s">
        <v>79</v>
      </c>
    </row>
    <row r="164" customFormat="false" ht="13.2" hidden="false" customHeight="false" outlineLevel="0" collapsed="false">
      <c r="A164" s="49" t="s">
        <v>219</v>
      </c>
      <c r="B164" s="50" t="n">
        <v>2.223</v>
      </c>
      <c r="C164" s="51" t="n">
        <v>0.084</v>
      </c>
      <c r="D164" s="52" t="n">
        <v>542</v>
      </c>
      <c r="E164" s="53" t="s">
        <v>71</v>
      </c>
      <c r="F164" s="54" t="s">
        <v>84</v>
      </c>
    </row>
    <row r="165" customFormat="false" ht="13.2" hidden="false" customHeight="false" outlineLevel="0" collapsed="false">
      <c r="A165" s="49" t="s">
        <v>220</v>
      </c>
      <c r="B165" s="50" t="n">
        <v>0.449</v>
      </c>
      <c r="C165" s="51" t="n">
        <v>0.288</v>
      </c>
      <c r="D165" s="52" t="n">
        <v>570</v>
      </c>
      <c r="E165" s="53" t="s">
        <v>71</v>
      </c>
      <c r="F165" s="54" t="s">
        <v>84</v>
      </c>
    </row>
    <row r="166" customFormat="false" ht="13.2" hidden="false" customHeight="false" outlineLevel="0" collapsed="false">
      <c r="A166" s="49" t="s">
        <v>221</v>
      </c>
      <c r="B166" s="50" t="s">
        <v>70</v>
      </c>
      <c r="C166" s="51" t="s">
        <v>70</v>
      </c>
      <c r="D166" s="52" t="s">
        <v>70</v>
      </c>
      <c r="E166" s="53" t="s">
        <v>71</v>
      </c>
      <c r="F166" s="54" t="s">
        <v>81</v>
      </c>
    </row>
    <row r="167" customFormat="false" ht="13.2" hidden="false" customHeight="false" outlineLevel="0" collapsed="false">
      <c r="A167" s="49" t="s">
        <v>222</v>
      </c>
      <c r="B167" s="50" t="s">
        <v>70</v>
      </c>
      <c r="C167" s="51" t="s">
        <v>70</v>
      </c>
      <c r="D167" s="52" t="s">
        <v>70</v>
      </c>
      <c r="E167" s="53" t="s">
        <v>71</v>
      </c>
      <c r="F167" s="54" t="s">
        <v>72</v>
      </c>
    </row>
    <row r="168" customFormat="false" ht="13.2" hidden="false" customHeight="false" outlineLevel="0" collapsed="false">
      <c r="A168" s="49" t="s">
        <v>223</v>
      </c>
      <c r="B168" s="50" t="s">
        <v>70</v>
      </c>
      <c r="C168" s="51" t="n">
        <v>0.207</v>
      </c>
      <c r="D168" s="52" t="n">
        <v>575</v>
      </c>
      <c r="E168" s="53" t="s">
        <v>71</v>
      </c>
      <c r="F168" s="54" t="s">
        <v>74</v>
      </c>
    </row>
    <row r="169" customFormat="false" ht="13.2" hidden="false" customHeight="false" outlineLevel="0" collapsed="false">
      <c r="A169" s="49" t="s">
        <v>15</v>
      </c>
      <c r="B169" s="50" t="n">
        <v>140.762</v>
      </c>
      <c r="C169" s="51" t="n">
        <v>64.774</v>
      </c>
      <c r="D169" s="52" t="n">
        <v>214309</v>
      </c>
      <c r="E169" s="53" t="s">
        <v>71</v>
      </c>
      <c r="F169" s="54" t="s">
        <v>84</v>
      </c>
    </row>
    <row r="170" customFormat="false" ht="13.2" hidden="false" customHeight="false" outlineLevel="0" collapsed="false">
      <c r="A170" s="49" t="s">
        <v>224</v>
      </c>
      <c r="B170" s="50" t="s">
        <v>70</v>
      </c>
      <c r="C170" s="51" t="n">
        <v>0.015</v>
      </c>
      <c r="D170" s="52" t="n">
        <v>28</v>
      </c>
      <c r="E170" s="53" t="s">
        <v>71</v>
      </c>
      <c r="F170" s="54" t="s">
        <v>81</v>
      </c>
    </row>
    <row r="171" customFormat="false" ht="13.2" hidden="false" customHeight="false" outlineLevel="0" collapsed="false">
      <c r="A171" s="49" t="s">
        <v>225</v>
      </c>
      <c r="B171" s="50" t="n">
        <v>30</v>
      </c>
      <c r="C171" s="51" t="n">
        <v>0.025</v>
      </c>
      <c r="D171" s="52" t="n">
        <v>9</v>
      </c>
      <c r="E171" s="53" t="s">
        <v>71</v>
      </c>
      <c r="F171" s="54" t="s">
        <v>81</v>
      </c>
    </row>
    <row r="172" customFormat="false" ht="13.2" hidden="false" customHeight="false" outlineLevel="0" collapsed="false">
      <c r="A172" s="49" t="s">
        <v>226</v>
      </c>
      <c r="B172" s="50" t="s">
        <v>70</v>
      </c>
      <c r="C172" s="51" t="n">
        <v>0.282</v>
      </c>
      <c r="D172" s="52" t="n">
        <v>387</v>
      </c>
      <c r="E172" s="53" t="s">
        <v>71</v>
      </c>
      <c r="F172" s="54" t="s">
        <v>74</v>
      </c>
    </row>
    <row r="173" customFormat="false" ht="13.2" hidden="false" customHeight="false" outlineLevel="0" collapsed="false">
      <c r="A173" s="49" t="s">
        <v>227</v>
      </c>
      <c r="B173" s="50" t="s">
        <v>70</v>
      </c>
      <c r="C173" s="51" t="n">
        <v>0</v>
      </c>
      <c r="D173" s="52" t="n">
        <v>0</v>
      </c>
      <c r="E173" s="53" t="s">
        <v>71</v>
      </c>
      <c r="F173" s="54" t="s">
        <v>81</v>
      </c>
    </row>
    <row r="174" customFormat="false" ht="13.2" hidden="false" customHeight="false" outlineLevel="0" collapsed="false">
      <c r="A174" s="49" t="s">
        <v>228</v>
      </c>
      <c r="B174" s="50" t="s">
        <v>70</v>
      </c>
      <c r="C174" s="51" t="n">
        <v>0.014</v>
      </c>
      <c r="D174" s="52" t="n">
        <v>75</v>
      </c>
      <c r="E174" s="53" t="s">
        <v>71</v>
      </c>
      <c r="F174" s="54" t="s">
        <v>84</v>
      </c>
    </row>
    <row r="175" customFormat="false" ht="13.2" hidden="false" customHeight="false" outlineLevel="0" collapsed="false">
      <c r="A175" s="49" t="s">
        <v>229</v>
      </c>
      <c r="B175" s="50" t="n">
        <v>0.019</v>
      </c>
      <c r="C175" s="51" t="n">
        <v>0.004</v>
      </c>
      <c r="D175" s="52" t="n">
        <v>10</v>
      </c>
      <c r="E175" s="53" t="s">
        <v>71</v>
      </c>
      <c r="F175" s="54" t="s">
        <v>84</v>
      </c>
    </row>
    <row r="176" customFormat="false" ht="13.2" hidden="false" customHeight="false" outlineLevel="0" collapsed="false">
      <c r="A176" s="49" t="s">
        <v>230</v>
      </c>
      <c r="B176" s="50" t="n">
        <v>30.543</v>
      </c>
      <c r="C176" s="51" t="n">
        <v>0.25</v>
      </c>
      <c r="D176" s="52" t="n">
        <v>182</v>
      </c>
      <c r="E176" s="53" t="s">
        <v>71</v>
      </c>
      <c r="F176" s="54" t="s">
        <v>81</v>
      </c>
    </row>
    <row r="177" customFormat="false" ht="13.2" hidden="false" customHeight="false" outlineLevel="0" collapsed="false">
      <c r="A177" s="49" t="s">
        <v>23</v>
      </c>
      <c r="B177" s="50" t="n">
        <v>78.134</v>
      </c>
      <c r="C177" s="51" t="n">
        <v>5.458</v>
      </c>
      <c r="D177" s="52" t="n">
        <v>3321</v>
      </c>
      <c r="E177" s="53" t="s">
        <v>71</v>
      </c>
      <c r="F177" s="54" t="s">
        <v>79</v>
      </c>
    </row>
    <row r="178" customFormat="false" ht="13.2" hidden="false" customHeight="false" outlineLevel="0" collapsed="false">
      <c r="A178" s="49" t="s">
        <v>231</v>
      </c>
      <c r="B178" s="50" t="n">
        <v>0.99</v>
      </c>
      <c r="C178" s="51" t="s">
        <v>70</v>
      </c>
      <c r="D178" s="52" t="s">
        <v>70</v>
      </c>
      <c r="E178" s="53" t="s">
        <v>71</v>
      </c>
      <c r="F178" s="54" t="s">
        <v>72</v>
      </c>
    </row>
    <row r="179" customFormat="false" ht="13.2" hidden="false" customHeight="false" outlineLevel="0" collapsed="false">
      <c r="A179" s="49" t="s">
        <v>232</v>
      </c>
      <c r="B179" s="50" t="n">
        <v>3.2</v>
      </c>
      <c r="C179" s="51" t="n">
        <v>0.047</v>
      </c>
      <c r="D179" s="52" t="n">
        <v>8</v>
      </c>
      <c r="E179" s="53" t="s">
        <v>71</v>
      </c>
      <c r="F179" s="54" t="s">
        <v>72</v>
      </c>
    </row>
    <row r="180" customFormat="false" ht="13.2" hidden="false" customHeight="false" outlineLevel="0" collapsed="false">
      <c r="A180" s="49" t="s">
        <v>233</v>
      </c>
      <c r="B180" s="50" t="n">
        <v>75.589</v>
      </c>
      <c r="C180" s="51" t="n">
        <v>0.314</v>
      </c>
      <c r="D180" s="52" t="n">
        <v>476</v>
      </c>
      <c r="E180" s="53" t="s">
        <v>71</v>
      </c>
      <c r="F180" s="54" t="s">
        <v>74</v>
      </c>
    </row>
    <row r="181" customFormat="false" ht="13.2" hidden="false" customHeight="false" outlineLevel="0" collapsed="false">
      <c r="A181" s="49" t="s">
        <v>234</v>
      </c>
      <c r="B181" s="50" t="n">
        <v>0.65</v>
      </c>
      <c r="C181" s="51" t="s">
        <v>70</v>
      </c>
      <c r="D181" s="52" t="s">
        <v>70</v>
      </c>
      <c r="E181" s="53" t="s">
        <v>71</v>
      </c>
      <c r="F181" s="54" t="s">
        <v>81</v>
      </c>
    </row>
    <row r="182" customFormat="false" ht="13.2" hidden="false" customHeight="false" outlineLevel="0" collapsed="false">
      <c r="A182" s="49" t="s">
        <v>235</v>
      </c>
      <c r="B182" s="50" t="s">
        <v>70</v>
      </c>
      <c r="C182" s="51" t="n">
        <v>0</v>
      </c>
      <c r="D182" s="52" t="n">
        <v>0</v>
      </c>
      <c r="E182" s="53" t="s">
        <v>71</v>
      </c>
      <c r="F182" s="54" t="s">
        <v>72</v>
      </c>
    </row>
    <row r="183" customFormat="false" ht="13.2" hidden="false" customHeight="false" outlineLevel="0" collapsed="false">
      <c r="A183" s="49" t="s">
        <v>236</v>
      </c>
      <c r="B183" s="50" t="s">
        <v>70</v>
      </c>
      <c r="C183" s="51" t="s">
        <v>70</v>
      </c>
      <c r="D183" s="52" t="s">
        <v>70</v>
      </c>
      <c r="E183" s="53" t="s">
        <v>71</v>
      </c>
      <c r="F183" s="54" t="s">
        <v>74</v>
      </c>
    </row>
    <row r="184" customFormat="false" ht="13.2" hidden="false" customHeight="false" outlineLevel="0" collapsed="false">
      <c r="A184" s="49" t="s">
        <v>237</v>
      </c>
      <c r="B184" s="50" t="s">
        <v>70</v>
      </c>
      <c r="C184" s="51" t="n">
        <v>3.614</v>
      </c>
      <c r="D184" s="52" t="n">
        <v>3114</v>
      </c>
      <c r="E184" s="53" t="s">
        <v>71</v>
      </c>
      <c r="F184" s="54" t="s">
        <v>79</v>
      </c>
    </row>
    <row r="185" customFormat="false" ht="13.2" hidden="false" customHeight="false" outlineLevel="0" collapsed="false">
      <c r="A185" s="49" t="s">
        <v>238</v>
      </c>
      <c r="B185" s="50" t="n">
        <v>3.65</v>
      </c>
      <c r="C185" s="51" t="n">
        <v>0.183</v>
      </c>
      <c r="D185" s="52" t="n">
        <v>171</v>
      </c>
      <c r="E185" s="53" t="s">
        <v>71</v>
      </c>
      <c r="F185" s="54" t="s">
        <v>74</v>
      </c>
    </row>
    <row r="186" customFormat="false" ht="13.2" hidden="false" customHeight="false" outlineLevel="0" collapsed="false">
      <c r="A186" s="49" t="s">
        <v>239</v>
      </c>
      <c r="B186" s="50" t="n">
        <v>79.203</v>
      </c>
      <c r="C186" s="51" t="n">
        <v>0.246</v>
      </c>
      <c r="D186" s="52" t="n">
        <v>336</v>
      </c>
      <c r="E186" s="53" t="s">
        <v>71</v>
      </c>
      <c r="F186" s="54" t="s">
        <v>74</v>
      </c>
    </row>
    <row r="187" customFormat="false" ht="13.2" hidden="false" customHeight="false" outlineLevel="0" collapsed="false">
      <c r="A187" s="49" t="s">
        <v>240</v>
      </c>
      <c r="B187" s="50" t="n">
        <v>2.79</v>
      </c>
      <c r="C187" s="51" t="n">
        <v>0.05</v>
      </c>
      <c r="D187" s="52" t="n">
        <v>55</v>
      </c>
      <c r="E187" s="53" t="s">
        <v>71</v>
      </c>
      <c r="F187" s="54" t="s">
        <v>74</v>
      </c>
    </row>
    <row r="188" customFormat="false" ht="13.2" hidden="false" customHeight="false" outlineLevel="0" collapsed="false">
      <c r="A188" s="49" t="s">
        <v>241</v>
      </c>
      <c r="B188" s="50" t="s">
        <v>70</v>
      </c>
      <c r="C188" s="51" t="s">
        <v>70</v>
      </c>
      <c r="D188" s="52" t="s">
        <v>70</v>
      </c>
      <c r="E188" s="53" t="s">
        <v>71</v>
      </c>
      <c r="F188" s="54" t="s">
        <v>74</v>
      </c>
    </row>
    <row r="189" customFormat="false" ht="13.2" hidden="false" customHeight="false" outlineLevel="0" collapsed="false">
      <c r="A189" s="49" t="s">
        <v>242</v>
      </c>
      <c r="B189" s="50" t="s">
        <v>70</v>
      </c>
      <c r="C189" s="51" t="n">
        <v>0</v>
      </c>
      <c r="D189" s="52" t="n">
        <v>0</v>
      </c>
      <c r="E189" s="53" t="s">
        <v>71</v>
      </c>
      <c r="F189" s="54" t="s">
        <v>72</v>
      </c>
    </row>
    <row r="190" customFormat="false" ht="13.2" hidden="false" customHeight="false" outlineLevel="0" collapsed="false">
      <c r="A190" s="49" t="s">
        <v>1</v>
      </c>
      <c r="B190" s="50" t="n">
        <v>171.9</v>
      </c>
      <c r="C190" s="51" t="n">
        <v>0.16</v>
      </c>
      <c r="D190" s="52" t="n">
        <v>606</v>
      </c>
      <c r="E190" s="53" t="s">
        <v>71</v>
      </c>
      <c r="F190" s="54" t="s">
        <v>81</v>
      </c>
    </row>
    <row r="191" customFormat="false" ht="13.2" hidden="false" customHeight="false" outlineLevel="0" collapsed="false">
      <c r="A191" s="49" t="s">
        <v>243</v>
      </c>
      <c r="B191" s="50" t="s">
        <v>70</v>
      </c>
      <c r="C191" s="51" t="n">
        <v>5.566</v>
      </c>
      <c r="D191" s="52" t="n">
        <v>6805</v>
      </c>
      <c r="E191" s="53" t="s">
        <v>71</v>
      </c>
      <c r="F191" s="54" t="s">
        <v>79</v>
      </c>
    </row>
    <row r="192" customFormat="false" ht="13.2" hidden="false" customHeight="false" outlineLevel="0" collapsed="false">
      <c r="A192" s="49" t="s">
        <v>244</v>
      </c>
      <c r="B192" s="50" t="s">
        <v>70</v>
      </c>
      <c r="C192" s="51" t="n">
        <v>1.123</v>
      </c>
      <c r="D192" s="52" t="n">
        <v>2982</v>
      </c>
      <c r="E192" s="53" t="s">
        <v>71</v>
      </c>
      <c r="F192" s="54" t="s">
        <v>84</v>
      </c>
    </row>
    <row r="193" customFormat="false" ht="13.2" hidden="false" customHeight="false" outlineLevel="0" collapsed="false">
      <c r="A193" s="49" t="s">
        <v>245</v>
      </c>
      <c r="B193" s="50" t="n">
        <v>0.848</v>
      </c>
      <c r="C193" s="51" t="n">
        <v>0</v>
      </c>
      <c r="D193" s="52" t="n">
        <v>0</v>
      </c>
      <c r="E193" s="53" t="s">
        <v>71</v>
      </c>
      <c r="F193" s="54" t="s">
        <v>79</v>
      </c>
    </row>
    <row r="194" customFormat="false" ht="13.2" hidden="false" customHeight="false" outlineLevel="0" collapsed="false">
      <c r="A194" s="49" t="s">
        <v>246</v>
      </c>
      <c r="B194" s="50" t="n">
        <v>60</v>
      </c>
      <c r="C194" s="51" t="n">
        <v>0.698</v>
      </c>
      <c r="D194" s="52" t="n">
        <v>805</v>
      </c>
      <c r="E194" s="53" t="s">
        <v>71</v>
      </c>
      <c r="F194" s="54" t="s">
        <v>81</v>
      </c>
    </row>
    <row r="195" customFormat="false" ht="13.2" hidden="false" customHeight="false" outlineLevel="0" collapsed="false">
      <c r="A195" s="49" t="s">
        <v>247</v>
      </c>
      <c r="B195" s="50" t="s">
        <v>70</v>
      </c>
      <c r="C195" s="51" t="s">
        <v>70</v>
      </c>
      <c r="D195" s="52" t="s">
        <v>70</v>
      </c>
      <c r="E195" s="53" t="s">
        <v>71</v>
      </c>
      <c r="F195" s="54" t="s">
        <v>81</v>
      </c>
    </row>
    <row r="196" customFormat="false" ht="13.2" hidden="false" customHeight="false" outlineLevel="0" collapsed="false">
      <c r="A196" s="49" t="s">
        <v>248</v>
      </c>
      <c r="B196" s="50" t="n">
        <v>17.192</v>
      </c>
      <c r="C196" s="51" t="n">
        <v>0.006</v>
      </c>
      <c r="D196" s="52" t="n">
        <v>3</v>
      </c>
      <c r="E196" s="53" t="s">
        <v>71</v>
      </c>
      <c r="F196" s="54" t="s">
        <v>74</v>
      </c>
    </row>
    <row r="197" customFormat="false" ht="13.2" hidden="false" customHeight="false" outlineLevel="0" collapsed="false">
      <c r="A197" s="49" t="s">
        <v>249</v>
      </c>
      <c r="B197" s="50" t="s">
        <v>70</v>
      </c>
      <c r="C197" s="51" t="n">
        <v>0.333</v>
      </c>
      <c r="D197" s="52" t="n">
        <v>231</v>
      </c>
      <c r="E197" s="53" t="s">
        <v>71</v>
      </c>
      <c r="F197" s="54" t="s">
        <v>81</v>
      </c>
    </row>
    <row r="198" customFormat="false" ht="13.2" hidden="false" customHeight="false" outlineLevel="0" collapsed="false">
      <c r="A198" s="49" t="s">
        <v>250</v>
      </c>
      <c r="B198" s="50" t="n">
        <v>5.214</v>
      </c>
      <c r="C198" s="51" t="n">
        <v>0.917</v>
      </c>
      <c r="D198" s="52" t="n">
        <v>713</v>
      </c>
      <c r="E198" s="53" t="s">
        <v>71</v>
      </c>
      <c r="F198" s="54" t="s">
        <v>81</v>
      </c>
    </row>
    <row r="199" customFormat="false" ht="13.2" hidden="false" customHeight="false" outlineLevel="0" collapsed="false">
      <c r="A199" s="33" t="s">
        <v>251</v>
      </c>
      <c r="B199" s="50" t="s">
        <v>70</v>
      </c>
      <c r="C199" s="51" t="n">
        <v>0</v>
      </c>
      <c r="D199" s="52" t="n">
        <v>0</v>
      </c>
      <c r="E199" s="57" t="s">
        <v>71</v>
      </c>
      <c r="F199" s="58" t="s">
        <v>81</v>
      </c>
    </row>
    <row r="200" customFormat="false" ht="13.8" hidden="false" customHeight="false" outlineLevel="0" collapsed="false">
      <c r="A200" s="59" t="s">
        <v>252</v>
      </c>
      <c r="B200" s="60" t="n">
        <v>0.19</v>
      </c>
      <c r="C200" s="61" t="n">
        <v>0.001</v>
      </c>
      <c r="D200" s="62" t="n">
        <v>2</v>
      </c>
      <c r="E200" s="57" t="s">
        <v>71</v>
      </c>
      <c r="F200" s="58" t="s">
        <v>72</v>
      </c>
    </row>
    <row r="201" customFormat="false" ht="13.8" hidden="false" customHeight="false" outlineLevel="0" collapsed="false">
      <c r="A201" s="63" t="s">
        <v>2</v>
      </c>
      <c r="B201" s="64" t="n">
        <v>190.69</v>
      </c>
      <c r="C201" s="65" t="n">
        <v>11.636</v>
      </c>
      <c r="D201" s="64" t="n">
        <v>19936</v>
      </c>
      <c r="E201" s="66"/>
      <c r="F201" s="67"/>
    </row>
    <row r="202" customFormat="false" ht="13.2" hidden="false" customHeight="false" outlineLevel="0" collapsed="false">
      <c r="A202" s="43" t="s">
        <v>253</v>
      </c>
      <c r="B202" s="68" t="n">
        <v>42623.15021</v>
      </c>
      <c r="C202" s="69" t="n">
        <v>5269.334</v>
      </c>
      <c r="D202" s="68" t="n">
        <v>6864565</v>
      </c>
      <c r="E202" s="70" t="n">
        <f aca="false">COUNTIF(E5:E200,"yes")</f>
        <v>193</v>
      </c>
      <c r="F202" s="48"/>
    </row>
    <row r="203" customFormat="false" ht="13.8" hidden="false" customHeight="false" outlineLevel="0" collapsed="false">
      <c r="A203" s="71" t="s">
        <v>254</v>
      </c>
      <c r="B203" s="72" t="n">
        <v>42754.04221</v>
      </c>
      <c r="C203" s="73" t="n">
        <v>5273.017</v>
      </c>
      <c r="D203" s="72" t="n">
        <v>6867825</v>
      </c>
      <c r="E203" s="74" t="n">
        <v>196</v>
      </c>
      <c r="F203" s="75"/>
    </row>
    <row r="204" customFormat="false" ht="13.2" hidden="false" customHeight="false" outlineLevel="0" collapsed="false">
      <c r="A204" s="43" t="s">
        <v>255</v>
      </c>
      <c r="B204" s="68" t="n">
        <v>6.318105</v>
      </c>
      <c r="C204" s="69" t="n">
        <v>0.057</v>
      </c>
      <c r="D204" s="68" t="n">
        <v>42</v>
      </c>
      <c r="E204" s="47"/>
      <c r="F204" s="48"/>
    </row>
    <row r="205" customFormat="false" ht="13.8" hidden="false" customHeight="false" outlineLevel="0" collapsed="false">
      <c r="A205" s="71" t="s">
        <v>256</v>
      </c>
      <c r="B205" s="76" t="n">
        <v>7.237</v>
      </c>
      <c r="C205" s="77" t="n">
        <v>0.054</v>
      </c>
      <c r="D205" s="76" t="n">
        <v>42</v>
      </c>
      <c r="E205" s="74"/>
      <c r="F205" s="75"/>
    </row>
    <row r="206" customFormat="false" ht="13.2" hidden="false" customHeight="false" outlineLevel="0" collapsed="false">
      <c r="A206" s="43" t="s">
        <v>257</v>
      </c>
      <c r="B206" s="68" t="n">
        <v>463.295111</v>
      </c>
      <c r="C206" s="69" t="n">
        <v>36.8484895</v>
      </c>
      <c r="D206" s="68" t="n">
        <v>47670.5902778</v>
      </c>
      <c r="E206" s="47"/>
      <c r="F206" s="48"/>
    </row>
    <row r="207" customFormat="false" ht="13.8" hidden="false" customHeight="false" outlineLevel="0" collapsed="false">
      <c r="A207" s="71" t="s">
        <v>258</v>
      </c>
      <c r="B207" s="76" t="n">
        <v>450.0425496</v>
      </c>
      <c r="C207" s="77" t="n">
        <v>36.1165548</v>
      </c>
      <c r="D207" s="76" t="n">
        <v>46719.8979592</v>
      </c>
      <c r="E207" s="74"/>
      <c r="F207" s="75"/>
    </row>
    <row r="208" customFormat="false" ht="13.8" hidden="false" customHeight="false" outlineLevel="0" collapsed="false">
      <c r="A208" s="78" t="s">
        <v>259</v>
      </c>
      <c r="B208" s="79" t="n">
        <f aca="false">B202/B203</f>
        <v>0.996938488310484</v>
      </c>
      <c r="C208" s="80" t="n">
        <f aca="false">C202/C203</f>
        <v>0.999301538379262</v>
      </c>
      <c r="D208" s="79" t="n">
        <f aca="false">D202/D203</f>
        <v>0.999525322791422</v>
      </c>
      <c r="E208" s="81" t="n">
        <f aca="false">E202/E203</f>
        <v>0.98469387755102</v>
      </c>
      <c r="F208" s="82"/>
    </row>
    <row r="209" customFormat="false" ht="13.2" hidden="false" customHeight="false" outlineLevel="0" collapsed="false">
      <c r="A209" s="83"/>
      <c r="B209" s="84"/>
      <c r="C209" s="84"/>
      <c r="D209" s="84"/>
      <c r="E209" s="85"/>
      <c r="F209" s="85"/>
    </row>
    <row r="210" customFormat="false" ht="13.2" hidden="false" customHeight="false" outlineLevel="0" collapsed="false">
      <c r="A210" s="83"/>
      <c r="B210" s="84"/>
      <c r="C210" s="84"/>
      <c r="D210" s="84"/>
      <c r="E210" s="85"/>
      <c r="F210" s="85"/>
    </row>
    <row r="212" customFormat="false" ht="13.2" hidden="false" customHeight="false" outlineLevel="0" collapsed="false">
      <c r="A212" s="86" t="s">
        <v>260</v>
      </c>
    </row>
    <row r="213" customFormat="false" ht="13.2" hidden="false" customHeight="true" outlineLevel="0" collapsed="false">
      <c r="A213" s="87" t="s">
        <v>261</v>
      </c>
      <c r="B213" s="88" t="s">
        <v>262</v>
      </c>
      <c r="C213" s="88"/>
      <c r="D213" s="88"/>
      <c r="E213" s="88"/>
      <c r="F213" s="88"/>
    </row>
    <row r="214" customFormat="false" ht="13.2" hidden="false" customHeight="true" outlineLevel="0" collapsed="false">
      <c r="A214" s="87" t="s">
        <v>263</v>
      </c>
      <c r="B214" s="88" t="s">
        <v>264</v>
      </c>
      <c r="C214" s="88"/>
      <c r="D214" s="88"/>
      <c r="E214" s="88"/>
      <c r="F214" s="88"/>
    </row>
    <row r="215" customFormat="false" ht="13.2" hidden="false" customHeight="true" outlineLevel="0" collapsed="false">
      <c r="A215" s="87" t="s">
        <v>66</v>
      </c>
      <c r="B215" s="88" t="s">
        <v>265</v>
      </c>
      <c r="C215" s="88"/>
      <c r="D215" s="88"/>
      <c r="E215" s="88"/>
      <c r="F215" s="88"/>
    </row>
    <row r="216" customFormat="false" ht="13.2" hidden="false" customHeight="true" outlineLevel="0" collapsed="false">
      <c r="A216" s="87" t="s">
        <v>266</v>
      </c>
      <c r="B216" s="88" t="s">
        <v>267</v>
      </c>
      <c r="C216" s="88"/>
      <c r="D216" s="88"/>
      <c r="E216" s="88"/>
      <c r="F216" s="88"/>
    </row>
    <row r="217" customFormat="false" ht="13.2" hidden="false" customHeight="true" outlineLevel="0" collapsed="false">
      <c r="A217" s="87" t="s">
        <v>268</v>
      </c>
      <c r="B217" s="88" t="s">
        <v>269</v>
      </c>
      <c r="C217" s="88"/>
      <c r="D217" s="88"/>
      <c r="E217" s="88"/>
      <c r="F217" s="88"/>
    </row>
    <row r="218" customFormat="false" ht="13.2" hidden="false" customHeight="true" outlineLevel="0" collapsed="false">
      <c r="A218" s="87" t="s">
        <v>270</v>
      </c>
      <c r="B218" s="88" t="s">
        <v>269</v>
      </c>
      <c r="C218" s="88"/>
      <c r="D218" s="88"/>
      <c r="E218" s="88"/>
      <c r="F218" s="88"/>
    </row>
    <row r="219" customFormat="false" ht="13.2" hidden="false" customHeight="true" outlineLevel="0" collapsed="false">
      <c r="A219" s="89" t="s">
        <v>271</v>
      </c>
      <c r="B219" s="88" t="s">
        <v>272</v>
      </c>
      <c r="C219" s="88"/>
      <c r="D219" s="88"/>
      <c r="E219" s="88"/>
      <c r="F219" s="88"/>
    </row>
    <row r="221" customFormat="false" ht="13.2" hidden="false" customHeight="false" outlineLevel="0" collapsed="false">
      <c r="A221" s="90" t="s">
        <v>273</v>
      </c>
      <c r="B221" s="90"/>
      <c r="C221" s="90"/>
      <c r="D221" s="90"/>
      <c r="E221" s="90"/>
      <c r="F221" s="90"/>
    </row>
    <row r="222" customFormat="false" ht="27" hidden="false" customHeight="true" outlineLevel="0" collapsed="false">
      <c r="A222" s="91" t="s">
        <v>274</v>
      </c>
      <c r="B222" s="91"/>
      <c r="C222" s="91"/>
      <c r="D222" s="91"/>
      <c r="E222" s="91"/>
      <c r="F222" s="91"/>
    </row>
    <row r="223" customFormat="false" ht="38.25" hidden="false" customHeight="true" outlineLevel="0" collapsed="false">
      <c r="A223" s="91" t="s">
        <v>275</v>
      </c>
      <c r="B223" s="91"/>
      <c r="C223" s="91"/>
      <c r="D223" s="91"/>
      <c r="E223" s="91"/>
      <c r="F223" s="91"/>
    </row>
    <row r="224" customFormat="false" ht="39" hidden="false" customHeight="true" outlineLevel="0" collapsed="false">
      <c r="A224" s="91" t="s">
        <v>276</v>
      </c>
      <c r="B224" s="91"/>
      <c r="C224" s="91"/>
      <c r="D224" s="91"/>
      <c r="E224" s="91"/>
      <c r="F224" s="91"/>
    </row>
    <row r="225" customFormat="false" ht="26.25" hidden="false" customHeight="true" outlineLevel="0" collapsed="false">
      <c r="A225" s="91" t="s">
        <v>277</v>
      </c>
      <c r="B225" s="91"/>
      <c r="C225" s="91"/>
      <c r="D225" s="91"/>
      <c r="E225" s="91"/>
      <c r="F225" s="9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9:00Z</dcterms:modified>
  <cp:revision>0</cp:revision>
  <dc:subject>Phytosanitary Regulation: Cherries</dc:subject>
  <dc:title>U.S. Phytosanitary Regulation of Cherry Imports</dc:title>
</cp:coreProperties>
</file>