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1" sheetId="1" state="visible" r:id="rId2"/>
  </sheets>
  <definedNames>
    <definedName function="false" hidden="false" localSheetId="0" name="_xlnm.Print_Area" vbProcedure="false">'Table 41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Table 41--Monthly imports of molasses, by tariff code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</t>
  </si>
  <si>
    <t xml:space="preserve">Dec.</t>
  </si>
  <si>
    <t xml:space="preserve">Calendar</t>
  </si>
  <si>
    <t xml:space="preserve">Fiscal</t>
  </si>
  <si>
    <t xml:space="preserve">1,000 Liters</t>
  </si>
  <si>
    <t xml:space="preserve">HTS 1703.10.3000 - Cane Molasses for commercial extraction of edible sugar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HTS 1703.10.5000 - Cane Molasses</t>
  </si>
  <si>
    <t xml:space="preserve">HTS 1703.90.3000 Molasses from extraction/refining of sugar</t>
  </si>
  <si>
    <t xml:space="preserve">HTS 1703.90.5000 Molasses from extraction/refining of sugar</t>
  </si>
  <si>
    <t xml:space="preserve">Total molasses imports</t>
  </si>
  <si>
    <t xml:space="preserve">Source: HTS Imports, Foreign Trade Division, U.S. Census Bureau.</t>
  </si>
  <si>
    <t xml:space="preserve">Last updated: 6/18/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LAS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2" width="7.85"/>
    <col collapsed="false" customWidth="true" hidden="false" outlineLevel="0" max="7" min="5" style="2" width="6.7"/>
    <col collapsed="false" customWidth="true" hidden="false" outlineLevel="0" max="10" min="8" style="2" width="6.41"/>
    <col collapsed="false" customWidth="true" hidden="false" outlineLevel="0" max="13" min="11" style="2" width="6.7"/>
    <col collapsed="false" customWidth="true" hidden="false" outlineLevel="0" max="15" min="14" style="2" width="7.85"/>
    <col collapsed="false" customWidth="true" hidden="false" outlineLevel="0" max="16" min="16" style="2" width="9.14"/>
    <col collapsed="false" customWidth="true" hidden="false" outlineLevel="0" max="17" min="17" style="2" width="11.7"/>
    <col collapsed="false" customWidth="true" hidden="false" outlineLevel="0" max="18" min="18" style="2" width="10.13"/>
    <col collapsed="false" customWidth="true" hidden="false" outlineLevel="0" max="20" min="19" style="0" width="10.13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75" hidden="false" customHeight="false" outlineLevel="0" collapsed="false">
      <c r="A3" s="7"/>
      <c r="I3" s="2" t="s">
        <v>16</v>
      </c>
    </row>
    <row r="4" customFormat="false" ht="12.75" hidden="false" customHeight="false" outlineLevel="0" collapsed="false">
      <c r="A4" s="8" t="s">
        <v>17</v>
      </c>
    </row>
    <row r="5" customFormat="false" ht="12.75" hidden="false" customHeight="false" outlineLevel="0" collapsed="false">
      <c r="A5" s="8" t="s">
        <v>18</v>
      </c>
      <c r="B5" s="2" t="n">
        <v>328.642</v>
      </c>
      <c r="C5" s="2" t="n">
        <v>308.895</v>
      </c>
      <c r="D5" s="2" t="n">
        <v>248.216</v>
      </c>
      <c r="E5" s="2" t="n">
        <v>164.742</v>
      </c>
      <c r="F5" s="2" t="n">
        <v>235.686</v>
      </c>
      <c r="G5" s="2" t="n">
        <v>331.881</v>
      </c>
      <c r="H5" s="2" t="n">
        <v>798.822</v>
      </c>
      <c r="I5" s="2" t="n">
        <v>441.862</v>
      </c>
      <c r="J5" s="2" t="n">
        <v>600.927</v>
      </c>
      <c r="K5" s="2" t="n">
        <v>719.767</v>
      </c>
      <c r="L5" s="2" t="n">
        <v>734.673</v>
      </c>
      <c r="M5" s="2" t="n">
        <v>643.993</v>
      </c>
      <c r="N5" s="2" t="n">
        <f aca="false">SUM(B5:M5)</f>
        <v>5558.106</v>
      </c>
      <c r="O5" s="2" t="n">
        <f aca="false">2555.487+SUM(B5:J5)</f>
        <v>6015.16</v>
      </c>
    </row>
    <row r="6" customFormat="false" ht="12.75" hidden="false" customHeight="false" outlineLevel="0" collapsed="false">
      <c r="A6" s="8" t="s">
        <v>19</v>
      </c>
      <c r="B6" s="2" t="n">
        <v>1145.359</v>
      </c>
      <c r="C6" s="2" t="n">
        <v>191.262</v>
      </c>
      <c r="D6" s="2" t="n">
        <v>177.748</v>
      </c>
      <c r="E6" s="2" t="n">
        <v>531.663</v>
      </c>
      <c r="F6" s="2" t="n">
        <v>1260.663</v>
      </c>
      <c r="G6" s="2" t="n">
        <v>176.717</v>
      </c>
      <c r="H6" s="2" t="n">
        <v>774.066</v>
      </c>
      <c r="I6" s="2" t="n">
        <v>242.755</v>
      </c>
      <c r="J6" s="2" t="n">
        <v>200.287</v>
      </c>
      <c r="K6" s="2" t="n">
        <v>237.267</v>
      </c>
      <c r="L6" s="2" t="n">
        <v>207.982</v>
      </c>
      <c r="M6" s="2" t="n">
        <v>220.467</v>
      </c>
      <c r="N6" s="2" t="n">
        <f aca="false">SUM(B6:M6)</f>
        <v>5366.236</v>
      </c>
      <c r="O6" s="2" t="n">
        <f aca="false">SUM(K5:M5,B6:J6)</f>
        <v>6798.953</v>
      </c>
    </row>
    <row r="7" customFormat="false" ht="12.75" hidden="false" customHeight="false" outlineLevel="0" collapsed="false">
      <c r="A7" s="8" t="s">
        <v>20</v>
      </c>
      <c r="B7" s="2" t="n">
        <v>366.366</v>
      </c>
      <c r="C7" s="2" t="n">
        <v>232.372</v>
      </c>
      <c r="D7" s="2" t="n">
        <v>298.144</v>
      </c>
      <c r="E7" s="2" t="n">
        <v>628.724</v>
      </c>
      <c r="F7" s="2" t="n">
        <v>825.141</v>
      </c>
      <c r="G7" s="2" t="n">
        <v>117.582</v>
      </c>
      <c r="H7" s="2" t="n">
        <v>142.348</v>
      </c>
      <c r="I7" s="2" t="n">
        <v>133.625</v>
      </c>
      <c r="J7" s="2" t="n">
        <v>192.328</v>
      </c>
      <c r="K7" s="2" t="n">
        <v>447.099</v>
      </c>
      <c r="L7" s="2" t="n">
        <v>527.335</v>
      </c>
      <c r="M7" s="2" t="n">
        <v>455.437</v>
      </c>
      <c r="N7" s="2" t="n">
        <f aca="false">SUM(B7:M7)</f>
        <v>4366.501</v>
      </c>
      <c r="O7" s="2" t="n">
        <f aca="false">SUM(K6:M6,B7:J7)</f>
        <v>3602.346</v>
      </c>
    </row>
    <row r="8" customFormat="false" ht="12.75" hidden="false" customHeight="false" outlineLevel="0" collapsed="false">
      <c r="A8" s="8" t="s">
        <v>21</v>
      </c>
      <c r="B8" s="2" t="n">
        <v>235.902</v>
      </c>
      <c r="C8" s="2" t="n">
        <v>415.015</v>
      </c>
      <c r="D8" s="2" t="n">
        <v>744.787</v>
      </c>
      <c r="E8" s="2" t="n">
        <v>577.795</v>
      </c>
      <c r="F8" s="2" t="n">
        <v>636.211</v>
      </c>
      <c r="G8" s="2" t="n">
        <v>714.478</v>
      </c>
      <c r="H8" s="2" t="n">
        <v>630.617</v>
      </c>
      <c r="I8" s="2" t="n">
        <v>434.324</v>
      </c>
      <c r="J8" s="2" t="n">
        <v>523.485</v>
      </c>
      <c r="K8" s="2" t="n">
        <v>917.716</v>
      </c>
      <c r="L8" s="2" t="n">
        <v>611.323</v>
      </c>
      <c r="M8" s="2" t="n">
        <v>549.131</v>
      </c>
      <c r="N8" s="2" t="n">
        <f aca="false">SUM(B8:M8)</f>
        <v>6990.784</v>
      </c>
      <c r="O8" s="2" t="n">
        <f aca="false">SUM(K7:M7,B8:J8)</f>
        <v>6342.485</v>
      </c>
    </row>
    <row r="9" customFormat="false" ht="12.75" hidden="false" customHeight="false" outlineLevel="0" collapsed="false">
      <c r="A9" s="8" t="s">
        <v>22</v>
      </c>
      <c r="B9" s="2" t="n">
        <v>11529.125</v>
      </c>
      <c r="C9" s="2" t="n">
        <v>7588.436</v>
      </c>
      <c r="D9" s="2" t="n">
        <v>13056.941</v>
      </c>
      <c r="E9" s="2" t="n">
        <v>515.52</v>
      </c>
      <c r="F9" s="2" t="n">
        <v>399.752</v>
      </c>
      <c r="G9" s="2" t="n">
        <v>540.125</v>
      </c>
      <c r="H9" s="2" t="n">
        <v>365.805</v>
      </c>
      <c r="I9" s="2" t="n">
        <v>469.999</v>
      </c>
      <c r="J9" s="2" t="n">
        <v>285.673</v>
      </c>
      <c r="K9" s="2" t="n">
        <v>543.926</v>
      </c>
      <c r="L9" s="2" t="n">
        <v>307.553</v>
      </c>
      <c r="M9" s="2" t="n">
        <v>158.289</v>
      </c>
      <c r="N9" s="2" t="n">
        <f aca="false">SUM(B9:M9)</f>
        <v>35761.144</v>
      </c>
      <c r="O9" s="2" t="n">
        <f aca="false">SUM(K8:M8,B9:J9)</f>
        <v>36829.54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8" t="s">
        <v>23</v>
      </c>
      <c r="B10" s="2" t="n">
        <v>255.861</v>
      </c>
      <c r="C10" s="2" t="n">
        <v>203.748</v>
      </c>
      <c r="D10" s="2" t="n">
        <v>709.633</v>
      </c>
      <c r="E10" s="2" t="n">
        <v>539.197</v>
      </c>
      <c r="F10" s="2" t="n">
        <v>561.271</v>
      </c>
      <c r="G10" s="2" t="n">
        <v>813.181</v>
      </c>
      <c r="H10" s="2" t="n">
        <v>757.992</v>
      </c>
      <c r="I10" s="2" t="n">
        <v>1517.47</v>
      </c>
      <c r="J10" s="2" t="n">
        <v>1719.907</v>
      </c>
      <c r="K10" s="2" t="n">
        <v>1423.992</v>
      </c>
      <c r="L10" s="2" t="n">
        <v>2121.837</v>
      </c>
      <c r="M10" s="2" t="n">
        <v>3958.771</v>
      </c>
      <c r="N10" s="2" t="n">
        <f aca="false">SUM(B10:M10)</f>
        <v>14582.86</v>
      </c>
      <c r="O10" s="2" t="n">
        <f aca="false">SUM(K9:M9,B10:J10)</f>
        <v>8088.028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8" t="s">
        <v>24</v>
      </c>
      <c r="B11" s="2" t="n">
        <v>4020.223</v>
      </c>
      <c r="C11" s="2" t="n">
        <v>5351.529</v>
      </c>
      <c r="D11" s="2" t="n">
        <v>5400.933</v>
      </c>
      <c r="E11" s="2" t="n">
        <v>7615.028</v>
      </c>
      <c r="F11" s="2" t="n">
        <v>7538.384</v>
      </c>
      <c r="G11" s="2" t="n">
        <v>7332.965</v>
      </c>
      <c r="H11" s="2" t="n">
        <v>6745.802</v>
      </c>
      <c r="I11" s="2" t="n">
        <v>11232.996</v>
      </c>
      <c r="J11" s="2" t="n">
        <v>10684.067</v>
      </c>
      <c r="K11" s="2" t="n">
        <v>6380.189</v>
      </c>
      <c r="L11" s="2" t="n">
        <v>4073.131</v>
      </c>
      <c r="M11" s="2" t="n">
        <v>2405.8</v>
      </c>
      <c r="N11" s="2" t="n">
        <f aca="false">SUM(B11:M11)</f>
        <v>78781.047</v>
      </c>
      <c r="O11" s="2" t="n">
        <f aca="false">SUM(K10:M10,B11:J11)</f>
        <v>73426.527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8" t="n">
        <v>2002</v>
      </c>
      <c r="B12" s="2" t="n">
        <v>1940.54</v>
      </c>
      <c r="C12" s="2" t="n">
        <v>5651.033</v>
      </c>
      <c r="D12" s="2" t="n">
        <v>8854.638</v>
      </c>
      <c r="E12" s="2" t="n">
        <v>7484.857</v>
      </c>
      <c r="F12" s="2" t="n">
        <v>9749.315</v>
      </c>
      <c r="G12" s="2" t="n">
        <v>6086.716</v>
      </c>
      <c r="H12" s="2" t="n">
        <v>9960.851</v>
      </c>
      <c r="I12" s="2" t="n">
        <v>8267.02</v>
      </c>
      <c r="J12" s="2" t="n">
        <v>6188.416</v>
      </c>
      <c r="K12" s="2" t="n">
        <v>5165.015</v>
      </c>
      <c r="L12" s="2" t="n">
        <v>1305.22</v>
      </c>
      <c r="M12" s="2" t="n">
        <v>624.264</v>
      </c>
      <c r="N12" s="2" t="n">
        <f aca="false">SUM(B12:M12)</f>
        <v>71277.885</v>
      </c>
      <c r="O12" s="2" t="n">
        <f aca="false">SUM(K11:M11,B12:J12)</f>
        <v>77042.506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10" customFormat="true" ht="11.25" hidden="false" customHeight="false" outlineLevel="0" collapsed="false">
      <c r="A13" s="8" t="n">
        <v>2003</v>
      </c>
      <c r="B13" s="2" t="n">
        <v>3486.656</v>
      </c>
      <c r="C13" s="2" t="n">
        <v>270.827</v>
      </c>
      <c r="D13" s="2" t="n">
        <v>783.35</v>
      </c>
      <c r="E13" s="2" t="n">
        <v>1677.67</v>
      </c>
      <c r="F13" s="2" t="n">
        <v>4415.529</v>
      </c>
      <c r="G13" s="2" t="n">
        <v>4772.027</v>
      </c>
      <c r="H13" s="2" t="n">
        <v>4486.321</v>
      </c>
      <c r="I13" s="2" t="n">
        <v>6504.858</v>
      </c>
      <c r="J13" s="2" t="n">
        <v>6990.414</v>
      </c>
      <c r="K13" s="2" t="n">
        <v>8537.525</v>
      </c>
      <c r="L13" s="2" t="n">
        <v>7557.151</v>
      </c>
      <c r="M13" s="2" t="n">
        <v>6901.006</v>
      </c>
      <c r="N13" s="2" t="n">
        <f aca="false">SUM(B13:M13)</f>
        <v>56383.334</v>
      </c>
      <c r="O13" s="2" t="n">
        <f aca="false">SUM(K12:M12,B13:J13)</f>
        <v>40482.151</v>
      </c>
      <c r="P13" s="2"/>
      <c r="Q13" s="2"/>
      <c r="R13" s="2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10" customFormat="true" ht="11.25" hidden="false" customHeight="false" outlineLevel="0" collapsed="false">
      <c r="A14" s="8" t="n">
        <v>2004</v>
      </c>
      <c r="B14" s="2" t="n">
        <v>2571.85</v>
      </c>
      <c r="C14" s="2" t="n">
        <v>4575.833</v>
      </c>
      <c r="D14" s="2" t="n">
        <v>5266.275</v>
      </c>
      <c r="E14" s="2" t="n">
        <v>4686.05</v>
      </c>
      <c r="F14" s="2" t="n">
        <v>4298.064</v>
      </c>
      <c r="G14" s="2" t="n">
        <v>4578.365</v>
      </c>
      <c r="H14" s="2" t="n">
        <v>5203.818</v>
      </c>
      <c r="I14" s="2" t="n">
        <v>6788.189</v>
      </c>
      <c r="J14" s="2" t="n">
        <v>6038.954</v>
      </c>
      <c r="K14" s="2" t="n">
        <v>4917.871</v>
      </c>
      <c r="L14" s="2" t="n">
        <v>4737.54</v>
      </c>
      <c r="M14" s="2" t="n">
        <v>4613.383</v>
      </c>
      <c r="N14" s="2" t="n">
        <f aca="false">SUM(B14:M14)</f>
        <v>58276.192</v>
      </c>
      <c r="O14" s="2" t="n">
        <f aca="false">SUM(K13:M13,B14:J14)</f>
        <v>67003.08</v>
      </c>
      <c r="P14" s="2"/>
      <c r="Q14" s="2"/>
      <c r="R14" s="2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10" customFormat="true" ht="11.25" hidden="false" customHeight="false" outlineLevel="0" collapsed="false">
      <c r="A15" s="8" t="n">
        <v>2005</v>
      </c>
      <c r="B15" s="9" t="n">
        <v>3516.471</v>
      </c>
      <c r="C15" s="9" t="n">
        <v>5168.571</v>
      </c>
      <c r="D15" s="9" t="n">
        <v>8350.74</v>
      </c>
      <c r="E15" s="9" t="n">
        <v>4383.549</v>
      </c>
      <c r="F15" s="9" t="n">
        <v>5933.687</v>
      </c>
      <c r="G15" s="9" t="n">
        <v>5329.694</v>
      </c>
      <c r="H15" s="9" t="n">
        <v>4847.859</v>
      </c>
      <c r="I15" s="9" t="n">
        <v>5139.981</v>
      </c>
      <c r="J15" s="9" t="n">
        <v>4415.003</v>
      </c>
      <c r="K15" s="9" t="n">
        <v>3288.698</v>
      </c>
      <c r="L15" s="9" t="n">
        <v>2989.499</v>
      </c>
      <c r="M15" s="9" t="n">
        <v>2264.003</v>
      </c>
      <c r="N15" s="2" t="n">
        <f aca="false">SUM(B15:M15)</f>
        <v>55627.755</v>
      </c>
      <c r="O15" s="2" t="n">
        <f aca="false">SUM(K14:M14,B15:J15)</f>
        <v>61354.349</v>
      </c>
      <c r="P15" s="2"/>
      <c r="Q15" s="2"/>
      <c r="R15" s="2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8" t="n">
        <v>2006</v>
      </c>
      <c r="B16" s="9" t="n">
        <v>2545.439</v>
      </c>
      <c r="C16" s="9" t="n">
        <v>6130.49</v>
      </c>
      <c r="D16" s="9" t="n">
        <v>2203.3</v>
      </c>
      <c r="E16" s="9" t="n">
        <v>2730.694</v>
      </c>
      <c r="F16" s="9" t="n">
        <v>1141.654</v>
      </c>
      <c r="G16" s="9" t="n">
        <v>1419.498</v>
      </c>
      <c r="H16" s="9" t="n">
        <v>1898.501</v>
      </c>
      <c r="I16" s="9" t="n">
        <v>2709.225</v>
      </c>
      <c r="J16" s="9" t="n">
        <v>2426.885</v>
      </c>
      <c r="K16" s="9" t="n">
        <v>633.834</v>
      </c>
      <c r="L16" s="9" t="n">
        <v>198.477</v>
      </c>
      <c r="M16" s="9" t="n">
        <v>250.884</v>
      </c>
      <c r="N16" s="2" t="n">
        <f aca="false">SUM(B16:M16)</f>
        <v>24288.881</v>
      </c>
      <c r="O16" s="2" t="n">
        <f aca="false">SUM(K15:M15,B16:J16)</f>
        <v>31747.886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8" t="n">
        <v>2007</v>
      </c>
      <c r="B17" s="9" t="n">
        <v>239.38</v>
      </c>
      <c r="C17" s="9" t="n">
        <v>244.828</v>
      </c>
      <c r="D17" s="9" t="n">
        <v>280.742</v>
      </c>
      <c r="E17" s="9" t="n">
        <v>308.215</v>
      </c>
      <c r="F17" s="9" t="n">
        <v>361.342</v>
      </c>
      <c r="G17" s="9" t="n">
        <v>208.488</v>
      </c>
      <c r="H17" s="9" t="n">
        <v>225.087</v>
      </c>
      <c r="I17" s="9" t="n">
        <v>308.876</v>
      </c>
      <c r="J17" s="9" t="n">
        <v>314.567</v>
      </c>
      <c r="K17" s="9" t="n">
        <v>349.465</v>
      </c>
      <c r="L17" s="9" t="n">
        <v>323.783</v>
      </c>
      <c r="M17" s="9" t="n">
        <v>322.467</v>
      </c>
      <c r="N17" s="9" t="n">
        <f aca="false">SUM(B17:M17)</f>
        <v>3487.24</v>
      </c>
      <c r="O17" s="9" t="n">
        <f aca="false">SUM(K16:M16,B17:J17)</f>
        <v>3574.72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8" t="n">
        <v>2008</v>
      </c>
      <c r="B18" s="9" t="n">
        <v>256.964</v>
      </c>
      <c r="C18" s="9" t="n">
        <v>441.184</v>
      </c>
      <c r="D18" s="9" t="n">
        <v>396.644</v>
      </c>
      <c r="E18" s="9" t="n">
        <v>500.035</v>
      </c>
      <c r="F18" s="9" t="n">
        <v>492.721</v>
      </c>
      <c r="G18" s="9" t="n">
        <v>521.774</v>
      </c>
      <c r="H18" s="9" t="n">
        <v>574.78</v>
      </c>
      <c r="I18" s="9" t="n">
        <v>692.759</v>
      </c>
      <c r="J18" s="9" t="n">
        <v>652.866</v>
      </c>
      <c r="K18" s="9" t="n">
        <v>777.582</v>
      </c>
      <c r="L18" s="9" t="n">
        <v>776.541</v>
      </c>
      <c r="M18" s="9" t="n">
        <v>758.357</v>
      </c>
      <c r="N18" s="9" t="n">
        <f aca="false">SUM(B18:M18)</f>
        <v>6842.207</v>
      </c>
      <c r="O18" s="9" t="n">
        <f aca="false">SUM(K17:M17,B18:J18)</f>
        <v>5525.442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8" t="n">
        <v>2009</v>
      </c>
      <c r="B19" s="9" t="n">
        <v>405.785</v>
      </c>
      <c r="C19" s="9" t="n">
        <v>467.879</v>
      </c>
      <c r="D19" s="9" t="n">
        <v>359.045</v>
      </c>
      <c r="E19" s="9" t="n">
        <v>269.561</v>
      </c>
      <c r="F19" s="9" t="n">
        <v>357.639</v>
      </c>
      <c r="G19" s="9" t="n">
        <v>518.862</v>
      </c>
      <c r="H19" s="9" t="n">
        <v>559.872</v>
      </c>
      <c r="I19" s="9" t="n">
        <v>20518.727</v>
      </c>
      <c r="J19" s="9" t="n">
        <v>712.172</v>
      </c>
      <c r="K19" s="9" t="n">
        <v>1078.806</v>
      </c>
      <c r="L19" s="9" t="n">
        <v>628.3</v>
      </c>
      <c r="M19" s="9" t="n">
        <v>681.473</v>
      </c>
      <c r="N19" s="9" t="n">
        <f aca="false">SUM(B19:M19)</f>
        <v>26558.121</v>
      </c>
      <c r="O19" s="9" t="n">
        <f aca="false">SUM(K18:M18,B19:J19)</f>
        <v>26482.02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8" t="n">
        <v>2010</v>
      </c>
      <c r="B20" s="9" t="n">
        <v>728.161</v>
      </c>
      <c r="C20" s="9" t="n">
        <v>627.32</v>
      </c>
      <c r="D20" s="9" t="n">
        <v>14177.311</v>
      </c>
      <c r="E20" s="9" t="n">
        <v>602.292</v>
      </c>
      <c r="F20" s="9" t="n">
        <v>331.592</v>
      </c>
      <c r="G20" s="9" t="n">
        <v>466.513</v>
      </c>
      <c r="H20" s="9" t="n">
        <v>587.807</v>
      </c>
      <c r="I20" s="9" t="n">
        <v>572.865</v>
      </c>
      <c r="J20" s="9" t="n">
        <v>927.386</v>
      </c>
      <c r="K20" s="9" t="n">
        <v>901.238</v>
      </c>
      <c r="L20" s="9" t="n">
        <v>921.06</v>
      </c>
      <c r="M20" s="9" t="n">
        <v>768.407</v>
      </c>
      <c r="N20" s="9" t="n">
        <f aca="false">SUM(B20:M20)</f>
        <v>21611.952</v>
      </c>
      <c r="O20" s="9" t="n">
        <f aca="false">SUM(K19:M19,B20:J20)</f>
        <v>21409.826</v>
      </c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8" t="n">
        <v>2011</v>
      </c>
      <c r="B21" s="9" t="n">
        <v>416.678</v>
      </c>
      <c r="C21" s="9" t="n">
        <v>407.652</v>
      </c>
      <c r="D21" s="2" t="n">
        <v>447.754</v>
      </c>
      <c r="E21" s="9" t="n">
        <v>641.439</v>
      </c>
      <c r="F21" s="9" t="n">
        <v>288.182</v>
      </c>
      <c r="G21" s="9" t="n">
        <v>224.15</v>
      </c>
      <c r="H21" s="9" t="n">
        <v>235.145</v>
      </c>
      <c r="I21" s="9" t="n">
        <v>8320.079</v>
      </c>
      <c r="J21" s="9" t="n">
        <v>561.986</v>
      </c>
      <c r="K21" s="9" t="n">
        <v>1098.883</v>
      </c>
      <c r="L21" s="9" t="n">
        <v>225.439</v>
      </c>
      <c r="M21" s="9" t="n">
        <v>554.89</v>
      </c>
      <c r="N21" s="9" t="n">
        <f aca="false">SUM(B21:M21)</f>
        <v>13422.277</v>
      </c>
      <c r="O21" s="9" t="n">
        <f aca="false">SUM(K20:M20,B21:J21)</f>
        <v>14133.77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false" outlineLevel="0" collapsed="false">
      <c r="A22" s="8" t="n">
        <v>2012</v>
      </c>
      <c r="B22" s="9" t="n">
        <v>4105.344</v>
      </c>
      <c r="C22" s="9" t="n">
        <v>6392.091</v>
      </c>
      <c r="D22" s="2" t="n">
        <v>4239.662</v>
      </c>
      <c r="E22" s="9" t="n">
        <v>457.576</v>
      </c>
      <c r="F22" s="9" t="n">
        <v>14173.323</v>
      </c>
      <c r="G22" s="9" t="n">
        <v>232.854</v>
      </c>
      <c r="H22" s="9" t="n">
        <v>425.117</v>
      </c>
      <c r="I22" s="9" t="n">
        <v>11014.452</v>
      </c>
      <c r="J22" s="9" t="n">
        <v>580.849</v>
      </c>
      <c r="K22" s="9" t="n">
        <v>9464.961</v>
      </c>
      <c r="L22" s="9" t="n">
        <v>450.655</v>
      </c>
      <c r="M22" s="9" t="n">
        <v>581.232</v>
      </c>
      <c r="N22" s="9" t="n">
        <f aca="false">SUM(B22:M22)</f>
        <v>52118.116</v>
      </c>
      <c r="O22" s="9" t="n">
        <f aca="false">SUM(K21:M21,B22:J22)</f>
        <v>43500.48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8" t="n">
        <v>2013</v>
      </c>
      <c r="B23" s="9" t="n">
        <v>7805.433</v>
      </c>
      <c r="C23" s="9" t="n">
        <v>9604.607</v>
      </c>
      <c r="D23" s="2" t="n">
        <v>441.102</v>
      </c>
      <c r="E23" s="9" t="n">
        <v>330.624</v>
      </c>
      <c r="F23" s="9" t="n">
        <v>497.623</v>
      </c>
      <c r="G23" s="9" t="n">
        <v>508.418</v>
      </c>
      <c r="H23" s="9" t="n">
        <v>388.508</v>
      </c>
      <c r="I23" s="9" t="n">
        <v>347.587</v>
      </c>
      <c r="J23" s="9" t="n">
        <v>532.759</v>
      </c>
      <c r="K23" s="9" t="n">
        <v>375.36</v>
      </c>
      <c r="L23" s="9" t="n">
        <v>419.369</v>
      </c>
      <c r="M23" s="9" t="n">
        <v>331.215</v>
      </c>
      <c r="N23" s="9" t="n">
        <f aca="false">SUM(B23:M23)</f>
        <v>21582.605</v>
      </c>
      <c r="O23" s="9" t="n">
        <f aca="false">SUM(K22:M22,B23:J23)</f>
        <v>30953.509</v>
      </c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false" outlineLevel="0" collapsed="false">
      <c r="A24" s="8" t="n">
        <v>2014</v>
      </c>
      <c r="B24" s="9" t="n">
        <v>298.069</v>
      </c>
      <c r="C24" s="9" t="n">
        <v>382.089</v>
      </c>
      <c r="D24" s="2" t="n">
        <v>476.83</v>
      </c>
      <c r="E24" s="9" t="n">
        <v>408.814</v>
      </c>
      <c r="F24" s="9" t="n">
        <v>686.942</v>
      </c>
      <c r="G24" s="9" t="n">
        <v>7540.009</v>
      </c>
      <c r="H24" s="9" t="n">
        <v>488.007</v>
      </c>
      <c r="I24" s="9" t="n">
        <v>581.056</v>
      </c>
      <c r="J24" s="9" t="n">
        <v>397.933</v>
      </c>
      <c r="K24" s="9" t="n">
        <v>2481.957</v>
      </c>
      <c r="L24" s="9" t="n">
        <v>312.375</v>
      </c>
      <c r="M24" s="9" t="n">
        <v>22813.269</v>
      </c>
      <c r="N24" s="9" t="n">
        <f aca="false">SUM(B24:M24)</f>
        <v>36867.35</v>
      </c>
      <c r="O24" s="9" t="n">
        <f aca="false">SUM(K23:M23,B24:J24)</f>
        <v>12385.693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8" t="n">
        <v>2015</v>
      </c>
      <c r="B25" s="9" t="n">
        <v>600.228</v>
      </c>
      <c r="C25" s="9" t="n">
        <v>451.099</v>
      </c>
      <c r="D25" s="2" t="n">
        <v>271.26</v>
      </c>
      <c r="E25" s="9" t="n">
        <v>543.298</v>
      </c>
      <c r="F25" s="9" t="n">
        <v>520.737</v>
      </c>
      <c r="G25" s="9" t="n">
        <v>448.646</v>
      </c>
      <c r="H25" s="9" t="n">
        <v>521.288</v>
      </c>
      <c r="I25" s="9" t="n">
        <v>318.068</v>
      </c>
      <c r="J25" s="9" t="n">
        <v>10806.615</v>
      </c>
      <c r="K25" s="9" t="n">
        <v>470.543</v>
      </c>
      <c r="L25" s="9" t="n">
        <v>400.806</v>
      </c>
      <c r="M25" s="9" t="n">
        <v>555.831</v>
      </c>
      <c r="N25" s="9" t="n">
        <f aca="false">SUM(B25:M25)</f>
        <v>15908.419</v>
      </c>
      <c r="O25" s="9" t="n">
        <f aca="false">SUM(K24:M24,B25:J25)</f>
        <v>40088.84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false" outlineLevel="0" collapsed="false">
      <c r="A26" s="8" t="n">
        <v>2016</v>
      </c>
      <c r="B26" s="9" t="n">
        <v>7220.263</v>
      </c>
      <c r="C26" s="9" t="n">
        <v>351.599</v>
      </c>
      <c r="D26" s="2" t="n">
        <v>7359.739</v>
      </c>
      <c r="E26" s="9" t="n">
        <v>393.926</v>
      </c>
      <c r="F26" s="9" t="n">
        <v>299.351</v>
      </c>
      <c r="G26" s="9" t="n">
        <v>448.846</v>
      </c>
      <c r="H26" s="9" t="n">
        <v>5157.625</v>
      </c>
      <c r="I26" s="9" t="n">
        <v>520.524</v>
      </c>
      <c r="J26" s="9" t="n">
        <v>594.713</v>
      </c>
      <c r="K26" s="9" t="n">
        <v>442.707</v>
      </c>
      <c r="L26" s="9" t="n">
        <v>485.228</v>
      </c>
      <c r="M26" s="9" t="n">
        <v>1056.791</v>
      </c>
      <c r="N26" s="9" t="n">
        <f aca="false">SUM(B26:M26)</f>
        <v>24331.312</v>
      </c>
      <c r="O26" s="9" t="n">
        <f aca="false">SUM(K25:M25,B26:J26)</f>
        <v>23773.766</v>
      </c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false" outlineLevel="0" collapsed="false">
      <c r="A27" s="8" t="n">
        <v>2017</v>
      </c>
      <c r="B27" s="9" t="n">
        <v>11367.647</v>
      </c>
      <c r="C27" s="9" t="n">
        <v>442.956</v>
      </c>
      <c r="D27" s="2" t="n">
        <v>5927.061</v>
      </c>
      <c r="E27" s="9" t="n">
        <v>290.248</v>
      </c>
      <c r="F27" s="9" t="n">
        <v>5134.438</v>
      </c>
      <c r="G27" s="9" t="n">
        <v>288.338</v>
      </c>
      <c r="H27" s="9" t="n">
        <v>429.797</v>
      </c>
      <c r="I27" s="9" t="n">
        <v>310.97</v>
      </c>
      <c r="J27" s="9" t="n">
        <v>629.135</v>
      </c>
      <c r="K27" s="9" t="n">
        <v>865.843</v>
      </c>
      <c r="L27" s="9" t="n">
        <v>498.888</v>
      </c>
      <c r="M27" s="9" t="n">
        <v>5718.559</v>
      </c>
      <c r="N27" s="9" t="n">
        <f aca="false">SUM(B27:M27)</f>
        <v>31903.88</v>
      </c>
      <c r="O27" s="9" t="n">
        <f aca="false">SUM(K26:M26,B27:J27)</f>
        <v>26805.316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2.75" hidden="false" customHeight="false" outlineLevel="0" collapsed="false">
      <c r="A28" s="8" t="n">
        <v>2018</v>
      </c>
      <c r="B28" s="9" t="n">
        <v>4546.098</v>
      </c>
      <c r="C28" s="9" t="n">
        <v>8083.571</v>
      </c>
      <c r="D28" s="2" t="n">
        <v>366.61</v>
      </c>
      <c r="E28" s="9" t="n">
        <v>490.573</v>
      </c>
      <c r="F28" s="9" t="n">
        <v>498.029</v>
      </c>
      <c r="G28" s="9" t="n">
        <v>4485.763</v>
      </c>
      <c r="H28" s="9" t="n">
        <v>369.203</v>
      </c>
      <c r="I28" s="9" t="n">
        <v>3165.242</v>
      </c>
      <c r="J28" s="9" t="n">
        <v>565.9</v>
      </c>
      <c r="K28" s="9" t="n">
        <v>631.173</v>
      </c>
      <c r="L28" s="9" t="n">
        <v>477.809</v>
      </c>
      <c r="M28" s="9" t="n">
        <v>224.728</v>
      </c>
      <c r="N28" s="9" t="n">
        <f aca="false">SUM(B28:M28)</f>
        <v>23904.699</v>
      </c>
      <c r="O28" s="9" t="n">
        <f aca="false">SUM(K27:M27,B28:J28)</f>
        <v>29654.279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false" outlineLevel="0" collapsed="false">
      <c r="A29" s="8" t="n">
        <v>2019</v>
      </c>
      <c r="B29" s="9" t="n">
        <v>4904.553</v>
      </c>
      <c r="C29" s="9" t="n">
        <v>515.637</v>
      </c>
      <c r="D29" s="2" t="n">
        <v>709.015</v>
      </c>
      <c r="E29" s="9" t="n">
        <v>744.063</v>
      </c>
      <c r="F29" s="9"/>
      <c r="G29" s="9"/>
      <c r="H29" s="9"/>
      <c r="I29" s="9"/>
      <c r="J29" s="9"/>
      <c r="K29" s="9"/>
      <c r="L29" s="9"/>
      <c r="M29" s="9"/>
      <c r="N29" s="9"/>
      <c r="O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false" outlineLevel="0" collapsed="false">
      <c r="A30" s="8" t="s">
        <v>2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false" outlineLevel="0" collapsed="false">
      <c r="A31" s="8" t="s">
        <v>18</v>
      </c>
      <c r="B31" s="9" t="n">
        <v>24543.045</v>
      </c>
      <c r="C31" s="9" t="n">
        <v>46454.842</v>
      </c>
      <c r="D31" s="9" t="n">
        <v>72759.984</v>
      </c>
      <c r="E31" s="9" t="n">
        <v>75569.097</v>
      </c>
      <c r="F31" s="9" t="n">
        <v>47577.75</v>
      </c>
      <c r="G31" s="9" t="n">
        <v>27567.706</v>
      </c>
      <c r="H31" s="9" t="n">
        <v>77981.914</v>
      </c>
      <c r="I31" s="9" t="n">
        <v>32519.082</v>
      </c>
      <c r="J31" s="9" t="n">
        <v>45666.62</v>
      </c>
      <c r="K31" s="9" t="n">
        <v>51514.448</v>
      </c>
      <c r="L31" s="9" t="n">
        <v>57408.496</v>
      </c>
      <c r="M31" s="9" t="n">
        <v>59172.475</v>
      </c>
      <c r="N31" s="9" t="n">
        <f aca="false">SUM(B31:M31)</f>
        <v>618735.459</v>
      </c>
      <c r="O31" s="9" t="n">
        <f aca="false">154587.394+SUM(B31:J31)</f>
        <v>605227.434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false" outlineLevel="0" collapsed="false">
      <c r="A32" s="8" t="s">
        <v>19</v>
      </c>
      <c r="B32" s="9" t="n">
        <v>25761.015</v>
      </c>
      <c r="C32" s="9" t="n">
        <v>87179.654</v>
      </c>
      <c r="D32" s="9" t="n">
        <v>76773.571</v>
      </c>
      <c r="E32" s="9" t="n">
        <v>95945.252</v>
      </c>
      <c r="F32" s="9" t="n">
        <v>68361.962</v>
      </c>
      <c r="G32" s="9" t="n">
        <v>75341.398</v>
      </c>
      <c r="H32" s="9" t="n">
        <v>63901.588</v>
      </c>
      <c r="I32" s="9" t="n">
        <v>43224.753</v>
      </c>
      <c r="J32" s="9" t="n">
        <v>111351.045</v>
      </c>
      <c r="K32" s="9" t="n">
        <v>80479.991</v>
      </c>
      <c r="L32" s="9" t="n">
        <v>40731.037</v>
      </c>
      <c r="M32" s="9" t="n">
        <v>66748.987</v>
      </c>
      <c r="N32" s="9" t="n">
        <f aca="false">SUM(B32:M32)</f>
        <v>835800.253</v>
      </c>
      <c r="O32" s="9" t="n">
        <f aca="false">SUM(K31:M31,B32:J32)</f>
        <v>815935.657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8" t="s">
        <v>20</v>
      </c>
      <c r="B33" s="9" t="n">
        <v>43509.525</v>
      </c>
      <c r="C33" s="9" t="n">
        <v>66312.523</v>
      </c>
      <c r="D33" s="9" t="n">
        <v>78179.256</v>
      </c>
      <c r="E33" s="9" t="n">
        <v>60945.26</v>
      </c>
      <c r="F33" s="9" t="n">
        <v>129465.969</v>
      </c>
      <c r="G33" s="9" t="n">
        <v>53160.554</v>
      </c>
      <c r="H33" s="9" t="n">
        <v>36027.219</v>
      </c>
      <c r="I33" s="9" t="n">
        <v>100099.733</v>
      </c>
      <c r="J33" s="9" t="n">
        <v>94932.175</v>
      </c>
      <c r="K33" s="9" t="n">
        <v>58114.657</v>
      </c>
      <c r="L33" s="9" t="n">
        <v>60527.443</v>
      </c>
      <c r="M33" s="9" t="n">
        <v>40023.729</v>
      </c>
      <c r="N33" s="9" t="n">
        <f aca="false">SUM(B33:M33)</f>
        <v>821298.043</v>
      </c>
      <c r="O33" s="9" t="n">
        <f aca="false">SUM(K32:M32,B33:J33)</f>
        <v>850592.229</v>
      </c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false" outlineLevel="0" collapsed="false">
      <c r="A34" s="8" t="s">
        <v>21</v>
      </c>
      <c r="B34" s="9" t="n">
        <v>49017.406</v>
      </c>
      <c r="C34" s="9" t="n">
        <v>83002.354</v>
      </c>
      <c r="D34" s="9" t="n">
        <v>105022.527</v>
      </c>
      <c r="E34" s="9" t="n">
        <v>118276.494</v>
      </c>
      <c r="F34" s="9" t="n">
        <v>63413.959</v>
      </c>
      <c r="G34" s="9" t="n">
        <v>76636.938</v>
      </c>
      <c r="H34" s="9" t="n">
        <v>31994.466</v>
      </c>
      <c r="I34" s="9" t="n">
        <v>27051.937</v>
      </c>
      <c r="J34" s="9" t="n">
        <v>79920.403</v>
      </c>
      <c r="K34" s="9" t="n">
        <v>98970.517</v>
      </c>
      <c r="L34" s="9" t="n">
        <v>40745.806</v>
      </c>
      <c r="M34" s="9" t="n">
        <v>29946.605</v>
      </c>
      <c r="N34" s="9" t="n">
        <f aca="false">SUM(B34:M34)</f>
        <v>803999.412</v>
      </c>
      <c r="O34" s="9" t="n">
        <f aca="false">SUM(K33:M33,B34:J34)</f>
        <v>793002.313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8" t="s">
        <v>22</v>
      </c>
      <c r="B35" s="9" t="n">
        <v>22170.125</v>
      </c>
      <c r="C35" s="9" t="n">
        <v>47815.776</v>
      </c>
      <c r="D35" s="9" t="n">
        <v>49272.203</v>
      </c>
      <c r="E35" s="9" t="n">
        <v>30232.481</v>
      </c>
      <c r="F35" s="9" t="n">
        <v>52338.211</v>
      </c>
      <c r="G35" s="9" t="n">
        <v>33909.69</v>
      </c>
      <c r="H35" s="9" t="n">
        <v>55308.42</v>
      </c>
      <c r="I35" s="9" t="n">
        <v>59061.232</v>
      </c>
      <c r="J35" s="9" t="n">
        <v>35124.757</v>
      </c>
      <c r="K35" s="9" t="n">
        <v>7030.698</v>
      </c>
      <c r="L35" s="9" t="n">
        <v>25782.977</v>
      </c>
      <c r="M35" s="9" t="n">
        <v>48892.813</v>
      </c>
      <c r="N35" s="9" t="n">
        <f aca="false">SUM(B35:M35)</f>
        <v>466939.383</v>
      </c>
      <c r="O35" s="9" t="n">
        <f aca="false">SUM(K34:M34,B35:J35)</f>
        <v>554895.823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8" t="s">
        <v>23</v>
      </c>
      <c r="B36" s="9" t="n">
        <v>34871.192</v>
      </c>
      <c r="C36" s="9" t="n">
        <v>45919.092</v>
      </c>
      <c r="D36" s="9" t="n">
        <v>52618.347</v>
      </c>
      <c r="E36" s="9" t="n">
        <v>35680.283</v>
      </c>
      <c r="F36" s="9" t="n">
        <v>22190.054</v>
      </c>
      <c r="G36" s="9" t="n">
        <v>32826.137</v>
      </c>
      <c r="H36" s="9" t="n">
        <v>9806.867</v>
      </c>
      <c r="I36" s="9" t="n">
        <v>39807.502</v>
      </c>
      <c r="J36" s="9" t="n">
        <v>25199.047</v>
      </c>
      <c r="K36" s="9" t="n">
        <v>52380.902</v>
      </c>
      <c r="L36" s="9" t="n">
        <v>3849.165</v>
      </c>
      <c r="M36" s="9" t="n">
        <v>21190.613</v>
      </c>
      <c r="N36" s="9" t="n">
        <f aca="false">SUM(B36:M36)</f>
        <v>376339.201</v>
      </c>
      <c r="O36" s="9" t="n">
        <f aca="false">SUM(K35:M35,B36:J36)</f>
        <v>380625.009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8" t="s">
        <v>24</v>
      </c>
      <c r="B37" s="9" t="n">
        <v>77507.869</v>
      </c>
      <c r="C37" s="9" t="n">
        <v>31308.583</v>
      </c>
      <c r="D37" s="9" t="n">
        <v>49106.368</v>
      </c>
      <c r="E37" s="9" t="n">
        <v>31685.444</v>
      </c>
      <c r="F37" s="9" t="n">
        <v>51384.721</v>
      </c>
      <c r="G37" s="9" t="n">
        <v>70531.343</v>
      </c>
      <c r="H37" s="9" t="n">
        <v>56472.924</v>
      </c>
      <c r="I37" s="9" t="n">
        <v>48178.698</v>
      </c>
      <c r="J37" s="9" t="n">
        <v>63475.013</v>
      </c>
      <c r="K37" s="9" t="n">
        <v>94746.645</v>
      </c>
      <c r="L37" s="9" t="n">
        <v>46503.023</v>
      </c>
      <c r="M37" s="9" t="n">
        <v>21505.053</v>
      </c>
      <c r="N37" s="9" t="n">
        <f aca="false">SUM(B37:M37)</f>
        <v>642405.684</v>
      </c>
      <c r="O37" s="9" t="n">
        <f aca="false">SUM(K36:M36,B37:J37)</f>
        <v>557071.643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8" t="n">
        <v>2002</v>
      </c>
      <c r="B38" s="9" t="n">
        <v>29450.108</v>
      </c>
      <c r="C38" s="9" t="n">
        <v>102711.101</v>
      </c>
      <c r="D38" s="9" t="n">
        <v>80914.129</v>
      </c>
      <c r="E38" s="9" t="n">
        <v>122286.633</v>
      </c>
      <c r="F38" s="9" t="n">
        <v>71914.211</v>
      </c>
      <c r="G38" s="9" t="n">
        <v>16970.049</v>
      </c>
      <c r="H38" s="9" t="n">
        <v>51818.877</v>
      </c>
      <c r="I38" s="9" t="n">
        <v>87132.534</v>
      </c>
      <c r="J38" s="9" t="n">
        <v>80577.476</v>
      </c>
      <c r="K38" s="9" t="n">
        <v>45366.546</v>
      </c>
      <c r="L38" s="9" t="n">
        <v>115612.783</v>
      </c>
      <c r="M38" s="9" t="n">
        <v>60831.77</v>
      </c>
      <c r="N38" s="9" t="n">
        <f aca="false">SUM(B38:M38)</f>
        <v>865586.217</v>
      </c>
      <c r="O38" s="9" t="n">
        <f aca="false">SUM(K37:M37,B38:J38)</f>
        <v>806529.839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10" customFormat="true" ht="11.25" hidden="false" customHeight="false" outlineLevel="0" collapsed="false">
      <c r="A39" s="8" t="n">
        <v>2003</v>
      </c>
      <c r="B39" s="9" t="n">
        <v>103558.492</v>
      </c>
      <c r="C39" s="9" t="n">
        <v>81523.386</v>
      </c>
      <c r="D39" s="9" t="n">
        <v>107011.447</v>
      </c>
      <c r="E39" s="9" t="n">
        <v>93564.016</v>
      </c>
      <c r="F39" s="9" t="n">
        <v>152952.583</v>
      </c>
      <c r="G39" s="9" t="n">
        <v>97501.071</v>
      </c>
      <c r="H39" s="9" t="n">
        <v>78335.998</v>
      </c>
      <c r="I39" s="9" t="n">
        <v>90432.341</v>
      </c>
      <c r="J39" s="9" t="n">
        <v>69976.391</v>
      </c>
      <c r="K39" s="9" t="n">
        <v>64792.062</v>
      </c>
      <c r="L39" s="9" t="n">
        <v>71529.377</v>
      </c>
      <c r="M39" s="9" t="n">
        <v>33616.255</v>
      </c>
      <c r="N39" s="9" t="n">
        <f aca="false">SUM(B39:M39)</f>
        <v>1044793.419</v>
      </c>
      <c r="O39" s="9" t="n">
        <f aca="false">SUM(K38:M38,B39:J39)</f>
        <v>1096666.824</v>
      </c>
      <c r="P39" s="2"/>
      <c r="Q39" s="2"/>
      <c r="R39" s="2"/>
    </row>
    <row r="40" s="10" customFormat="true" ht="11.25" hidden="false" customHeight="false" outlineLevel="0" collapsed="false">
      <c r="A40" s="8" t="n">
        <v>2004</v>
      </c>
      <c r="B40" s="9" t="n">
        <v>97192.175</v>
      </c>
      <c r="C40" s="9" t="n">
        <v>90318.804</v>
      </c>
      <c r="D40" s="9" t="n">
        <v>112972.433</v>
      </c>
      <c r="E40" s="9" t="n">
        <v>103467.263</v>
      </c>
      <c r="F40" s="9" t="n">
        <v>121357.788</v>
      </c>
      <c r="G40" s="9" t="n">
        <v>109756.122</v>
      </c>
      <c r="H40" s="9" t="n">
        <v>61713.27</v>
      </c>
      <c r="I40" s="9" t="n">
        <v>62273.534</v>
      </c>
      <c r="J40" s="9" t="n">
        <v>79370.61</v>
      </c>
      <c r="K40" s="9" t="n">
        <v>80193.322</v>
      </c>
      <c r="L40" s="9" t="n">
        <v>27025.384</v>
      </c>
      <c r="M40" s="9" t="n">
        <v>46228.973</v>
      </c>
      <c r="N40" s="9" t="n">
        <f aca="false">SUM(B40:M40)</f>
        <v>991869.678</v>
      </c>
      <c r="O40" s="9" t="n">
        <f aca="false">SUM(K39:M39,B40:J40)</f>
        <v>1008359.693</v>
      </c>
      <c r="P40" s="2"/>
      <c r="Q40" s="2"/>
      <c r="R40" s="2"/>
    </row>
    <row r="41" s="10" customFormat="true" ht="11.25" hidden="false" customHeight="false" outlineLevel="0" collapsed="false">
      <c r="A41" s="8" t="n">
        <v>2005</v>
      </c>
      <c r="B41" s="9" t="n">
        <v>46302.265</v>
      </c>
      <c r="C41" s="9" t="n">
        <v>174320.203</v>
      </c>
      <c r="D41" s="9" t="n">
        <v>170217.189</v>
      </c>
      <c r="E41" s="9" t="n">
        <v>79284.652</v>
      </c>
      <c r="F41" s="9" t="n">
        <v>123816.144</v>
      </c>
      <c r="G41" s="9" t="n">
        <v>86393.998</v>
      </c>
      <c r="H41" s="9" t="n">
        <v>30536.466</v>
      </c>
      <c r="I41" s="9" t="n">
        <v>30040.895</v>
      </c>
      <c r="J41" s="9" t="n">
        <v>91498.877</v>
      </c>
      <c r="K41" s="9" t="n">
        <v>91599.828</v>
      </c>
      <c r="L41" s="9" t="n">
        <v>59624.799</v>
      </c>
      <c r="M41" s="9" t="n">
        <v>92039.449</v>
      </c>
      <c r="N41" s="9" t="n">
        <f aca="false">SUM(B41:M41)</f>
        <v>1075674.765</v>
      </c>
      <c r="O41" s="9" t="n">
        <f aca="false">SUM(K40:M40,B41:J41)</f>
        <v>985858.368</v>
      </c>
      <c r="P41" s="2"/>
      <c r="Q41" s="2"/>
      <c r="R41" s="2"/>
    </row>
    <row r="42" customFormat="false" ht="12.75" hidden="false" customHeight="false" outlineLevel="0" collapsed="false">
      <c r="A42" s="8" t="n">
        <v>2006</v>
      </c>
      <c r="B42" s="9" t="n">
        <v>131914.603</v>
      </c>
      <c r="C42" s="9" t="n">
        <v>122291.855</v>
      </c>
      <c r="D42" s="9" t="n">
        <v>114145.905</v>
      </c>
      <c r="E42" s="9" t="n">
        <v>80865.198</v>
      </c>
      <c r="F42" s="9" t="n">
        <v>98528.128</v>
      </c>
      <c r="G42" s="9" t="n">
        <v>66396.101</v>
      </c>
      <c r="H42" s="9" t="n">
        <v>38947.369</v>
      </c>
      <c r="I42" s="9" t="n">
        <v>61087.466</v>
      </c>
      <c r="J42" s="9" t="n">
        <v>25074.423</v>
      </c>
      <c r="K42" s="9" t="n">
        <v>51713.054</v>
      </c>
      <c r="L42" s="9" t="n">
        <v>35948.692</v>
      </c>
      <c r="M42" s="9" t="n">
        <v>172970.25</v>
      </c>
      <c r="N42" s="9" t="n">
        <f aca="false">SUM(B42:M42)</f>
        <v>999883.044</v>
      </c>
      <c r="O42" s="9" t="n">
        <f aca="false">SUM(K41:M41,B42:J42)</f>
        <v>982515.124</v>
      </c>
    </row>
    <row r="43" customFormat="false" ht="12.75" hidden="false" customHeight="false" outlineLevel="0" collapsed="false">
      <c r="A43" s="8" t="n">
        <v>2007</v>
      </c>
      <c r="B43" s="9" t="n">
        <v>53978.883</v>
      </c>
      <c r="C43" s="9" t="n">
        <v>109560.48</v>
      </c>
      <c r="D43" s="9" t="n">
        <v>65383.209</v>
      </c>
      <c r="E43" s="9" t="n">
        <v>48601.89</v>
      </c>
      <c r="F43" s="9" t="n">
        <v>51227.129</v>
      </c>
      <c r="G43" s="9" t="n">
        <v>27643.296</v>
      </c>
      <c r="H43" s="9" t="n">
        <v>46733.706</v>
      </c>
      <c r="I43" s="9" t="n">
        <v>60415.851</v>
      </c>
      <c r="J43" s="9" t="n">
        <v>45686.098</v>
      </c>
      <c r="K43" s="9" t="n">
        <v>39027.499</v>
      </c>
      <c r="L43" s="9" t="n">
        <v>79857.2</v>
      </c>
      <c r="M43" s="9" t="n">
        <v>34026.501</v>
      </c>
      <c r="N43" s="9" t="n">
        <f aca="false">SUM(B43:M43)</f>
        <v>662141.742</v>
      </c>
      <c r="O43" s="9" t="n">
        <f aca="false">SUM(K42:M42,B43:J43)</f>
        <v>769862.538</v>
      </c>
    </row>
    <row r="44" customFormat="false" ht="12.75" hidden="false" customHeight="false" outlineLevel="0" collapsed="false">
      <c r="A44" s="8" t="n">
        <v>2008</v>
      </c>
      <c r="B44" s="9" t="n">
        <v>67525.636</v>
      </c>
      <c r="C44" s="9" t="n">
        <v>58466.106</v>
      </c>
      <c r="D44" s="9" t="n">
        <v>88039.241</v>
      </c>
      <c r="E44" s="9" t="n">
        <v>50188.57</v>
      </c>
      <c r="F44" s="9" t="n">
        <v>56658.137</v>
      </c>
      <c r="G44" s="9" t="n">
        <v>37822.627</v>
      </c>
      <c r="H44" s="9" t="n">
        <v>64197.452</v>
      </c>
      <c r="I44" s="9" t="n">
        <v>21048.656</v>
      </c>
      <c r="J44" s="9" t="n">
        <v>53414.785</v>
      </c>
      <c r="K44" s="9" t="n">
        <v>93257.885</v>
      </c>
      <c r="L44" s="9" t="n">
        <v>4808.991</v>
      </c>
      <c r="M44" s="9" t="n">
        <v>84006.066</v>
      </c>
      <c r="N44" s="9" t="n">
        <f aca="false">SUM(B44:M44)</f>
        <v>679434.152</v>
      </c>
      <c r="O44" s="9" t="n">
        <f aca="false">SUM(K43:M43,B44:J44)</f>
        <v>650272.41</v>
      </c>
    </row>
    <row r="45" customFormat="false" ht="12.75" hidden="false" customHeight="false" outlineLevel="0" collapsed="false">
      <c r="A45" s="8" t="n">
        <v>2009</v>
      </c>
      <c r="B45" s="9" t="n">
        <v>48165.568</v>
      </c>
      <c r="C45" s="9" t="n">
        <v>98208.259</v>
      </c>
      <c r="D45" s="9" t="n">
        <v>75079.16</v>
      </c>
      <c r="E45" s="9" t="n">
        <v>71834.824</v>
      </c>
      <c r="F45" s="9" t="n">
        <v>42288.806</v>
      </c>
      <c r="G45" s="9" t="n">
        <v>29834.169</v>
      </c>
      <c r="H45" s="9" t="n">
        <v>73449.079</v>
      </c>
      <c r="I45" s="9" t="n">
        <v>67841.861</v>
      </c>
      <c r="J45" s="9" t="n">
        <v>32955.387</v>
      </c>
      <c r="K45" s="9" t="n">
        <v>49025.183</v>
      </c>
      <c r="L45" s="9" t="n">
        <v>48469.446</v>
      </c>
      <c r="M45" s="9" t="n">
        <v>16807.726</v>
      </c>
      <c r="N45" s="9" t="n">
        <f aca="false">SUM(B45:M45)</f>
        <v>653959.468</v>
      </c>
      <c r="O45" s="9" t="n">
        <f aca="false">SUM(K44:M44,B45:J45)</f>
        <v>721730.055</v>
      </c>
    </row>
    <row r="46" customFormat="false" ht="12.75" hidden="false" customHeight="false" outlineLevel="0" collapsed="false">
      <c r="A46" s="8" t="n">
        <v>2010</v>
      </c>
      <c r="B46" s="9" t="n">
        <v>70424.457</v>
      </c>
      <c r="C46" s="9" t="n">
        <v>77372.918</v>
      </c>
      <c r="D46" s="9" t="n">
        <v>41709.154</v>
      </c>
      <c r="E46" s="9" t="n">
        <v>58025.761</v>
      </c>
      <c r="F46" s="9" t="n">
        <v>8789.242</v>
      </c>
      <c r="G46" s="9" t="n">
        <v>41902.257</v>
      </c>
      <c r="H46" s="9" t="n">
        <v>46822.638</v>
      </c>
      <c r="I46" s="9" t="n">
        <v>19620.371</v>
      </c>
      <c r="J46" s="9" t="n">
        <v>42551.388</v>
      </c>
      <c r="K46" s="9" t="n">
        <v>63879.898</v>
      </c>
      <c r="L46" s="9" t="n">
        <v>19160.044</v>
      </c>
      <c r="M46" s="9" t="n">
        <v>48688.846</v>
      </c>
      <c r="N46" s="9" t="n">
        <f aca="false">SUM(B46:M46)</f>
        <v>538946.974</v>
      </c>
      <c r="O46" s="9" t="n">
        <f aca="false">SUM(K45:M45,B46:J46)</f>
        <v>521520.541</v>
      </c>
    </row>
    <row r="47" customFormat="false" ht="12.75" hidden="false" customHeight="false" outlineLevel="0" collapsed="false">
      <c r="A47" s="8" t="n">
        <v>2011</v>
      </c>
      <c r="B47" s="9" t="n">
        <v>28760.823</v>
      </c>
      <c r="C47" s="9" t="n">
        <v>75477.683</v>
      </c>
      <c r="D47" s="2" t="n">
        <v>61657.821</v>
      </c>
      <c r="E47" s="9" t="n">
        <v>81297.295</v>
      </c>
      <c r="F47" s="9" t="n">
        <v>53712.307</v>
      </c>
      <c r="G47" s="9" t="n">
        <v>50936.797</v>
      </c>
      <c r="H47" s="9" t="n">
        <v>33843.586</v>
      </c>
      <c r="I47" s="9" t="n">
        <v>80046.642</v>
      </c>
      <c r="J47" s="9" t="n">
        <v>76805.762</v>
      </c>
      <c r="K47" s="9" t="n">
        <v>65664.225</v>
      </c>
      <c r="L47" s="9" t="n">
        <v>20532.646</v>
      </c>
      <c r="M47" s="9" t="n">
        <v>46834.217</v>
      </c>
      <c r="N47" s="9" t="n">
        <f aca="false">SUM(B47:M47)</f>
        <v>675569.804</v>
      </c>
      <c r="O47" s="9" t="n">
        <f aca="false">SUM(K46:M46,B47:J47)</f>
        <v>674267.504</v>
      </c>
    </row>
    <row r="48" customFormat="false" ht="12.75" hidden="false" customHeight="false" outlineLevel="0" collapsed="false">
      <c r="A48" s="8" t="n">
        <v>2012</v>
      </c>
      <c r="B48" s="9" t="n">
        <v>76723.211</v>
      </c>
      <c r="C48" s="9" t="n">
        <v>66458.628</v>
      </c>
      <c r="D48" s="2" t="n">
        <v>108477.178</v>
      </c>
      <c r="E48" s="9" t="n">
        <v>73827.976</v>
      </c>
      <c r="F48" s="9" t="n">
        <v>18680.61</v>
      </c>
      <c r="G48" s="9" t="n">
        <v>75241.959</v>
      </c>
      <c r="H48" s="9" t="n">
        <v>33876.221</v>
      </c>
      <c r="I48" s="9" t="n">
        <v>59036.241</v>
      </c>
      <c r="J48" s="9" t="n">
        <v>36439.386</v>
      </c>
      <c r="K48" s="9" t="n">
        <v>77848.382</v>
      </c>
      <c r="L48" s="9" t="n">
        <v>38074.966</v>
      </c>
      <c r="M48" s="9" t="n">
        <v>83179.098</v>
      </c>
      <c r="N48" s="9" t="n">
        <f aca="false">SUM(B48:M48)</f>
        <v>747863.856</v>
      </c>
      <c r="O48" s="9" t="n">
        <f aca="false">SUM(K47:M47,B48:J48)</f>
        <v>681792.498</v>
      </c>
    </row>
    <row r="49" customFormat="false" ht="12.75" hidden="false" customHeight="false" outlineLevel="0" collapsed="false">
      <c r="A49" s="8" t="n">
        <v>2013</v>
      </c>
      <c r="B49" s="9" t="n">
        <v>38803.678</v>
      </c>
      <c r="C49" s="9" t="n">
        <v>86947.544</v>
      </c>
      <c r="D49" s="2" t="n">
        <v>124814.834</v>
      </c>
      <c r="E49" s="9" t="n">
        <v>67620.283</v>
      </c>
      <c r="F49" s="9" t="n">
        <v>77775.581</v>
      </c>
      <c r="G49" s="9" t="n">
        <v>53100.328</v>
      </c>
      <c r="H49" s="9" t="n">
        <v>17290.076</v>
      </c>
      <c r="I49" s="9" t="n">
        <v>55164.973</v>
      </c>
      <c r="J49" s="9" t="n">
        <v>20800.145</v>
      </c>
      <c r="K49" s="9" t="n">
        <v>55668.412</v>
      </c>
      <c r="L49" s="9" t="n">
        <v>47614.631</v>
      </c>
      <c r="M49" s="9" t="n">
        <v>18033.977</v>
      </c>
      <c r="N49" s="9" t="n">
        <f aca="false">SUM(B49:M49)</f>
        <v>663634.462</v>
      </c>
      <c r="O49" s="9" t="n">
        <f aca="false">SUM(K48:M48,B49:J49)</f>
        <v>741419.888</v>
      </c>
    </row>
    <row r="50" customFormat="false" ht="12.75" hidden="false" customHeight="false" outlineLevel="0" collapsed="false">
      <c r="A50" s="8" t="n">
        <v>2014</v>
      </c>
      <c r="B50" s="9" t="n">
        <v>60149.604</v>
      </c>
      <c r="C50" s="9" t="n">
        <v>40291.914</v>
      </c>
      <c r="D50" s="2" t="n">
        <v>75854.348</v>
      </c>
      <c r="E50" s="9" t="n">
        <v>96756.09</v>
      </c>
      <c r="F50" s="9" t="n">
        <v>62518.412</v>
      </c>
      <c r="G50" s="9" t="n">
        <v>64711.927</v>
      </c>
      <c r="H50" s="9" t="n">
        <v>66019.689</v>
      </c>
      <c r="I50" s="9" t="n">
        <v>65631.427</v>
      </c>
      <c r="J50" s="9" t="n">
        <v>45762.534</v>
      </c>
      <c r="K50" s="9" t="n">
        <v>62755.379</v>
      </c>
      <c r="L50" s="9" t="n">
        <v>19495</v>
      </c>
      <c r="M50" s="9" t="n">
        <v>38544.492</v>
      </c>
      <c r="N50" s="9" t="n">
        <f aca="false">SUM(B50:M50)</f>
        <v>698490.816</v>
      </c>
      <c r="O50" s="9" t="n">
        <f aca="false">SUM(K49:M49,B50:J50)</f>
        <v>699012.965</v>
      </c>
    </row>
    <row r="51" customFormat="false" ht="12.75" hidden="false" customHeight="false" outlineLevel="0" collapsed="false">
      <c r="A51" s="8" t="n">
        <v>2015</v>
      </c>
      <c r="B51" s="9" t="n">
        <v>58544.702</v>
      </c>
      <c r="C51" s="9" t="n">
        <v>33679.704</v>
      </c>
      <c r="D51" s="2" t="n">
        <v>62737.515</v>
      </c>
      <c r="E51" s="9" t="n">
        <v>71432.718</v>
      </c>
      <c r="F51" s="9" t="n">
        <v>60613.655</v>
      </c>
      <c r="G51" s="9" t="n">
        <v>76182.704</v>
      </c>
      <c r="H51" s="9" t="n">
        <v>30071.906</v>
      </c>
      <c r="I51" s="9" t="n">
        <v>42770.974</v>
      </c>
      <c r="J51" s="9" t="n">
        <v>80016.991</v>
      </c>
      <c r="K51" s="9" t="n">
        <v>60981.766</v>
      </c>
      <c r="L51" s="9" t="n">
        <v>39434.61</v>
      </c>
      <c r="M51" s="9" t="n">
        <v>48463.047</v>
      </c>
      <c r="N51" s="9" t="n">
        <f aca="false">SUM(B51:M51)</f>
        <v>664930.292</v>
      </c>
      <c r="O51" s="9" t="n">
        <f aca="false">SUM(K50:M50,B51:J51)</f>
        <v>636845.74</v>
      </c>
    </row>
    <row r="52" customFormat="false" ht="12.75" hidden="false" customHeight="false" outlineLevel="0" collapsed="false">
      <c r="A52" s="8" t="n">
        <v>2016</v>
      </c>
      <c r="B52" s="9" t="n">
        <v>67147.39</v>
      </c>
      <c r="C52" s="9" t="n">
        <v>44788.029</v>
      </c>
      <c r="D52" s="2" t="n">
        <v>75302.472</v>
      </c>
      <c r="E52" s="9" t="n">
        <v>99793.987</v>
      </c>
      <c r="F52" s="9" t="n">
        <v>103907.448</v>
      </c>
      <c r="G52" s="9" t="n">
        <v>47471.653</v>
      </c>
      <c r="H52" s="9" t="n">
        <v>47446.912</v>
      </c>
      <c r="I52" s="9" t="n">
        <v>61133.133</v>
      </c>
      <c r="J52" s="9" t="n">
        <v>97817.239</v>
      </c>
      <c r="K52" s="9" t="n">
        <v>17471.394</v>
      </c>
      <c r="L52" s="9" t="n">
        <v>44776.25</v>
      </c>
      <c r="M52" s="9" t="n">
        <v>8691.768</v>
      </c>
      <c r="N52" s="9" t="n">
        <f aca="false">SUM(B52:M52)</f>
        <v>715747.675</v>
      </c>
      <c r="O52" s="9" t="n">
        <f aca="false">SUM(K51:M51,B52:J52)</f>
        <v>793687.686</v>
      </c>
    </row>
    <row r="53" customFormat="false" ht="12.75" hidden="false" customHeight="false" outlineLevel="0" collapsed="false">
      <c r="A53" s="8" t="n">
        <v>2017</v>
      </c>
      <c r="B53" s="9" t="n">
        <v>62798.71</v>
      </c>
      <c r="C53" s="9" t="n">
        <v>61637.644</v>
      </c>
      <c r="D53" s="2" t="n">
        <v>73356.825</v>
      </c>
      <c r="E53" s="9" t="n">
        <v>53498.235</v>
      </c>
      <c r="F53" s="9" t="n">
        <v>28906.115</v>
      </c>
      <c r="G53" s="9" t="n">
        <v>43601.209</v>
      </c>
      <c r="H53" s="9" t="n">
        <v>59485.064</v>
      </c>
      <c r="I53" s="9" t="n">
        <v>70839.476</v>
      </c>
      <c r="J53" s="9" t="n">
        <v>15848.17</v>
      </c>
      <c r="K53" s="9" t="n">
        <v>43516.283</v>
      </c>
      <c r="L53" s="9" t="n">
        <v>30325.362</v>
      </c>
      <c r="M53" s="9" t="n">
        <v>32058.381</v>
      </c>
      <c r="N53" s="9" t="n">
        <f aca="false">SUM(B53:M53)</f>
        <v>575871.474</v>
      </c>
      <c r="O53" s="9" t="n">
        <f aca="false">SUM(K52:M52,B53:J53)</f>
        <v>540910.86</v>
      </c>
    </row>
    <row r="54" customFormat="false" ht="12.75" hidden="false" customHeight="false" outlineLevel="0" collapsed="false">
      <c r="A54" s="8" t="n">
        <v>2018</v>
      </c>
      <c r="B54" s="9" t="n">
        <v>81580.511</v>
      </c>
      <c r="C54" s="9" t="n">
        <v>36863.895</v>
      </c>
      <c r="D54" s="2" t="n">
        <v>105119.843</v>
      </c>
      <c r="E54" s="9" t="n">
        <v>83035.902</v>
      </c>
      <c r="F54" s="9" t="n">
        <v>104265.998</v>
      </c>
      <c r="G54" s="9" t="n">
        <v>58667.312</v>
      </c>
      <c r="H54" s="9" t="n">
        <v>60260.712</v>
      </c>
      <c r="I54" s="9" t="n">
        <v>89078.577</v>
      </c>
      <c r="J54" s="9" t="n">
        <v>68992.687</v>
      </c>
      <c r="K54" s="9" t="n">
        <v>43707.402</v>
      </c>
      <c r="L54" s="9" t="n">
        <v>48983.452</v>
      </c>
      <c r="M54" s="9" t="n">
        <v>51873.668</v>
      </c>
      <c r="N54" s="9" t="n">
        <f aca="false">SUM(B54:M54)</f>
        <v>832429.959</v>
      </c>
      <c r="O54" s="9" t="n">
        <f aca="false">SUM(K53:M53,B54:J54)</f>
        <v>793765.463</v>
      </c>
    </row>
    <row r="55" customFormat="false" ht="12.75" hidden="false" customHeight="false" outlineLevel="0" collapsed="false">
      <c r="A55" s="8" t="n">
        <v>2019</v>
      </c>
      <c r="B55" s="9" t="n">
        <v>65195.79</v>
      </c>
      <c r="C55" s="9" t="n">
        <v>104909.414</v>
      </c>
      <c r="D55" s="2" t="n">
        <v>109894.564</v>
      </c>
      <c r="E55" s="9" t="n">
        <v>74635.208</v>
      </c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8" t="s">
        <v>2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8" t="s">
        <v>18</v>
      </c>
      <c r="B57" s="9" t="n">
        <v>0.355</v>
      </c>
      <c r="C57" s="9" t="n">
        <v>5.223</v>
      </c>
      <c r="D57" s="9" t="n">
        <v>9.74</v>
      </c>
      <c r="E57" s="9" t="n">
        <v>0</v>
      </c>
      <c r="F57" s="9" t="n">
        <v>0.607</v>
      </c>
      <c r="G57" s="9" t="n">
        <v>3.094</v>
      </c>
      <c r="H57" s="9" t="n">
        <v>0</v>
      </c>
      <c r="I57" s="9" t="n">
        <v>0.967</v>
      </c>
      <c r="J57" s="9" t="n">
        <v>0.16</v>
      </c>
      <c r="K57" s="9" t="n">
        <v>0</v>
      </c>
      <c r="L57" s="9" t="n">
        <v>1.278</v>
      </c>
      <c r="M57" s="9" t="n">
        <v>0.062</v>
      </c>
      <c r="N57" s="9" t="n">
        <f aca="false">SUM(B57:M57)</f>
        <v>21.486</v>
      </c>
      <c r="O57" s="9" t="n">
        <f aca="false">0.566+SUM(B57:J57)</f>
        <v>20.712</v>
      </c>
    </row>
    <row r="58" customFormat="false" ht="12.75" hidden="false" customHeight="false" outlineLevel="0" collapsed="false">
      <c r="A58" s="8" t="s">
        <v>19</v>
      </c>
      <c r="B58" s="9" t="n">
        <v>9.779</v>
      </c>
      <c r="C58" s="9" t="n">
        <v>0.004</v>
      </c>
      <c r="D58" s="9" t="n">
        <v>15.91</v>
      </c>
      <c r="E58" s="9" t="n">
        <v>0.014</v>
      </c>
      <c r="F58" s="9" t="n">
        <v>0.599</v>
      </c>
      <c r="G58" s="9" t="n">
        <v>12.736</v>
      </c>
      <c r="H58" s="9" t="n">
        <v>0.71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f aca="false">SUM(B58:M58)</f>
        <v>39.752</v>
      </c>
      <c r="O58" s="9" t="n">
        <f aca="false">SUM(K57:M57,B58:J58)</f>
        <v>41.092</v>
      </c>
    </row>
    <row r="59" customFormat="false" ht="12.75" hidden="false" customHeight="false" outlineLevel="0" collapsed="false">
      <c r="A59" s="8" t="s">
        <v>20</v>
      </c>
      <c r="B59" s="9" t="n">
        <v>1.001</v>
      </c>
      <c r="C59" s="9" t="n">
        <v>7.651</v>
      </c>
      <c r="D59" s="9" t="n">
        <v>8.76</v>
      </c>
      <c r="E59" s="9" t="n">
        <v>0</v>
      </c>
      <c r="F59" s="9" t="n">
        <v>0</v>
      </c>
      <c r="G59" s="9" t="n">
        <v>0</v>
      </c>
      <c r="H59" s="9" t="n">
        <v>20.858</v>
      </c>
      <c r="I59" s="9" t="n">
        <v>0.415</v>
      </c>
      <c r="J59" s="9" t="n">
        <v>0</v>
      </c>
      <c r="K59" s="9" t="n">
        <v>0</v>
      </c>
      <c r="L59" s="9" t="n">
        <v>8.64</v>
      </c>
      <c r="M59" s="9" t="n">
        <v>7.653</v>
      </c>
      <c r="N59" s="9" t="n">
        <f aca="false">SUM(B59:M59)</f>
        <v>54.978</v>
      </c>
      <c r="O59" s="9" t="n">
        <f aca="false">SUM(K58:M58,B59:J59)</f>
        <v>38.685</v>
      </c>
    </row>
    <row r="60" customFormat="false" ht="12.75" hidden="false" customHeight="false" outlineLevel="0" collapsed="false">
      <c r="A60" s="8" t="s">
        <v>21</v>
      </c>
      <c r="B60" s="9" t="n">
        <v>1.298</v>
      </c>
      <c r="C60" s="9" t="n">
        <v>2.565</v>
      </c>
      <c r="D60" s="9" t="n">
        <v>0.689</v>
      </c>
      <c r="E60" s="9" t="n">
        <v>4.5</v>
      </c>
      <c r="F60" s="9" t="n">
        <v>3.566</v>
      </c>
      <c r="G60" s="9" t="n">
        <v>0.929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.4</v>
      </c>
      <c r="N60" s="9" t="n">
        <f aca="false">SUM(B60:M60)</f>
        <v>13.947</v>
      </c>
      <c r="O60" s="9" t="n">
        <f aca="false">SUM(K59:M59,B60:J60)</f>
        <v>29.84</v>
      </c>
    </row>
    <row r="61" customFormat="false" ht="12.75" hidden="false" customHeight="false" outlineLevel="0" collapsed="false">
      <c r="A61" s="8" t="s">
        <v>22</v>
      </c>
      <c r="B61" s="9" t="n">
        <v>0</v>
      </c>
      <c r="C61" s="9" t="n">
        <v>0</v>
      </c>
      <c r="D61" s="9" t="n">
        <v>5.436</v>
      </c>
      <c r="E61" s="9" t="n">
        <v>10.795</v>
      </c>
      <c r="F61" s="9" t="n">
        <v>0.864</v>
      </c>
      <c r="G61" s="9" t="n">
        <v>0</v>
      </c>
      <c r="H61" s="9" t="n">
        <v>1.123</v>
      </c>
      <c r="I61" s="9" t="n">
        <v>0</v>
      </c>
      <c r="J61" s="9" t="n">
        <v>0.63</v>
      </c>
      <c r="K61" s="9" t="n">
        <v>12.435</v>
      </c>
      <c r="L61" s="9" t="n">
        <v>0</v>
      </c>
      <c r="M61" s="9" t="n">
        <v>2.4</v>
      </c>
      <c r="N61" s="9" t="n">
        <f aca="false">SUM(B61:M61)</f>
        <v>33.683</v>
      </c>
      <c r="O61" s="9" t="n">
        <f aca="false">SUM(K60:M60,B61:J61)</f>
        <v>19.248</v>
      </c>
    </row>
    <row r="62" customFormat="false" ht="12.75" hidden="false" customHeight="false" outlineLevel="0" collapsed="false">
      <c r="A62" s="8" t="s">
        <v>23</v>
      </c>
      <c r="B62" s="9" t="n">
        <v>0</v>
      </c>
      <c r="C62" s="9" t="n">
        <v>0</v>
      </c>
      <c r="D62" s="9" t="n">
        <v>0</v>
      </c>
      <c r="E62" s="9" t="n">
        <v>10.219</v>
      </c>
      <c r="F62" s="9" t="n">
        <v>0</v>
      </c>
      <c r="G62" s="9" t="n">
        <v>0</v>
      </c>
      <c r="H62" s="9" t="n">
        <v>0.838</v>
      </c>
      <c r="I62" s="9" t="n">
        <v>0</v>
      </c>
      <c r="J62" s="9" t="n">
        <v>0</v>
      </c>
      <c r="K62" s="9" t="n">
        <v>2.16</v>
      </c>
      <c r="L62" s="9" t="n">
        <v>0</v>
      </c>
      <c r="M62" s="9" t="n">
        <v>5.867</v>
      </c>
      <c r="N62" s="9" t="n">
        <f aca="false">SUM(B62:M62)</f>
        <v>19.084</v>
      </c>
      <c r="O62" s="9" t="n">
        <f aca="false">SUM(K61:M61,B62:J62)</f>
        <v>25.892</v>
      </c>
    </row>
    <row r="63" customFormat="false" ht="12.75" hidden="false" customHeight="false" outlineLevel="0" collapsed="false">
      <c r="A63" s="8" t="s">
        <v>24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4.286</v>
      </c>
      <c r="G63" s="9" t="n">
        <v>0.554</v>
      </c>
      <c r="H63" s="9" t="n">
        <v>0</v>
      </c>
      <c r="I63" s="9" t="n">
        <v>0</v>
      </c>
      <c r="J63" s="9" t="n">
        <v>0.953</v>
      </c>
      <c r="K63" s="9" t="n">
        <v>1.788</v>
      </c>
      <c r="L63" s="9" t="n">
        <v>0</v>
      </c>
      <c r="M63" s="9" t="n">
        <v>0</v>
      </c>
      <c r="N63" s="9" t="n">
        <f aca="false">SUM(B63:M63)</f>
        <v>7.581</v>
      </c>
      <c r="O63" s="9" t="n">
        <f aca="false">SUM(K62:M62,B63:J63)</f>
        <v>13.82</v>
      </c>
    </row>
    <row r="64" customFormat="false" ht="12.75" hidden="false" customHeight="false" outlineLevel="0" collapsed="false">
      <c r="A64" s="8" t="n">
        <v>2002</v>
      </c>
      <c r="B64" s="9" t="n">
        <v>1.775</v>
      </c>
      <c r="C64" s="9" t="n">
        <v>24.599</v>
      </c>
      <c r="D64" s="9" t="n">
        <v>28.584</v>
      </c>
      <c r="E64" s="9" t="n">
        <v>41.345</v>
      </c>
      <c r="F64" s="9" t="n">
        <v>27.778</v>
      </c>
      <c r="G64" s="9" t="n">
        <v>1.895</v>
      </c>
      <c r="H64" s="9" t="n">
        <v>4.368</v>
      </c>
      <c r="I64" s="9" t="n">
        <v>1.382</v>
      </c>
      <c r="J64" s="9" t="n">
        <v>0</v>
      </c>
      <c r="K64" s="9" t="n">
        <v>0</v>
      </c>
      <c r="L64" s="9" t="n">
        <v>14.32</v>
      </c>
      <c r="M64" s="9" t="n">
        <v>1.774</v>
      </c>
      <c r="N64" s="9" t="n">
        <f aca="false">SUM(B64:M64)</f>
        <v>147.82</v>
      </c>
      <c r="O64" s="9" t="n">
        <f aca="false">SUM(K63:M63,B64:J64)</f>
        <v>133.514</v>
      </c>
    </row>
    <row r="65" s="10" customFormat="true" ht="11.25" hidden="false" customHeight="false" outlineLevel="0" collapsed="false">
      <c r="A65" s="8" t="n">
        <v>2003</v>
      </c>
      <c r="B65" s="9" t="n">
        <v>33.556</v>
      </c>
      <c r="C65" s="9" t="n">
        <v>55.609</v>
      </c>
      <c r="D65" s="9" t="n">
        <v>33.024</v>
      </c>
      <c r="E65" s="9" t="n">
        <v>87.165</v>
      </c>
      <c r="F65" s="9" t="n">
        <v>88.174</v>
      </c>
      <c r="G65" s="9" t="n">
        <v>1.5</v>
      </c>
      <c r="H65" s="9" t="n">
        <v>0</v>
      </c>
      <c r="I65" s="9" t="n">
        <v>12.139</v>
      </c>
      <c r="J65" s="9" t="n">
        <v>1.8</v>
      </c>
      <c r="K65" s="9" t="n">
        <v>0.859</v>
      </c>
      <c r="L65" s="9" t="n">
        <v>30.93</v>
      </c>
      <c r="M65" s="9" t="n">
        <v>15.227</v>
      </c>
      <c r="N65" s="9" t="n">
        <f aca="false">SUM(B65:M65)</f>
        <v>359.983</v>
      </c>
      <c r="O65" s="9" t="n">
        <f aca="false">SUM(K64:M64,B65:J65)</f>
        <v>329.061</v>
      </c>
      <c r="P65" s="2"/>
      <c r="Q65" s="2"/>
      <c r="R65" s="2"/>
    </row>
    <row r="66" s="10" customFormat="true" ht="11.25" hidden="false" customHeight="false" outlineLevel="0" collapsed="false">
      <c r="A66" s="8" t="n">
        <v>2004</v>
      </c>
      <c r="B66" s="9" t="n">
        <v>179.242</v>
      </c>
      <c r="C66" s="9" t="n">
        <v>62.17</v>
      </c>
      <c r="D66" s="9" t="n">
        <v>107.12</v>
      </c>
      <c r="E66" s="9" t="n">
        <v>70.623</v>
      </c>
      <c r="F66" s="9" t="n">
        <v>1.706</v>
      </c>
      <c r="G66" s="9" t="n">
        <v>8.05</v>
      </c>
      <c r="H66" s="9" t="n">
        <v>36.318</v>
      </c>
      <c r="I66" s="9" t="n">
        <v>0</v>
      </c>
      <c r="J66" s="9" t="n">
        <v>4.206</v>
      </c>
      <c r="K66" s="9" t="n">
        <v>8.905</v>
      </c>
      <c r="L66" s="9" t="n">
        <v>1.75</v>
      </c>
      <c r="M66" s="9" t="n">
        <v>31.485</v>
      </c>
      <c r="N66" s="9" t="n">
        <f aca="false">SUM(B66:M66)</f>
        <v>511.575</v>
      </c>
      <c r="O66" s="9" t="n">
        <f aca="false">SUM(K65:M65,B66:J66)</f>
        <v>516.451</v>
      </c>
      <c r="P66" s="2"/>
      <c r="Q66" s="2"/>
      <c r="R66" s="2"/>
    </row>
    <row r="67" s="10" customFormat="true" ht="11.25" hidden="false" customHeight="false" outlineLevel="0" collapsed="false">
      <c r="A67" s="8" t="n">
        <v>2005</v>
      </c>
      <c r="B67" s="9" t="n">
        <v>34.695</v>
      </c>
      <c r="C67" s="9" t="n">
        <v>55.556</v>
      </c>
      <c r="D67" s="9" t="n">
        <v>112.353</v>
      </c>
      <c r="E67" s="9" t="n">
        <v>87.584</v>
      </c>
      <c r="F67" s="9" t="n">
        <v>108.444</v>
      </c>
      <c r="G67" s="9" t="n">
        <v>9.944</v>
      </c>
      <c r="H67" s="9" t="n">
        <v>10.332</v>
      </c>
      <c r="I67" s="9" t="n">
        <v>1.448</v>
      </c>
      <c r="J67" s="9" t="n">
        <v>5.834</v>
      </c>
      <c r="K67" s="9" t="n">
        <v>0</v>
      </c>
      <c r="L67" s="9" t="n">
        <v>5.746</v>
      </c>
      <c r="M67" s="9" t="n">
        <v>4.479</v>
      </c>
      <c r="N67" s="9" t="n">
        <f aca="false">SUM(B67:M67)</f>
        <v>436.415</v>
      </c>
      <c r="O67" s="9" t="n">
        <f aca="false">SUM(K66:M66,B67:J67)</f>
        <v>468.33</v>
      </c>
      <c r="P67" s="2"/>
      <c r="Q67" s="2"/>
      <c r="R67" s="2"/>
    </row>
    <row r="68" customFormat="false" ht="12.75" hidden="false" customHeight="false" outlineLevel="0" collapsed="false">
      <c r="A68" s="8" t="n">
        <v>2006</v>
      </c>
      <c r="B68" s="9" t="n">
        <v>33.432</v>
      </c>
      <c r="C68" s="9" t="n">
        <v>9.095</v>
      </c>
      <c r="D68" s="9" t="n">
        <v>110.264</v>
      </c>
      <c r="E68" s="9" t="n">
        <v>69.419</v>
      </c>
      <c r="F68" s="9" t="n">
        <v>3.621</v>
      </c>
      <c r="G68" s="9" t="n">
        <v>19.825</v>
      </c>
      <c r="H68" s="9" t="n">
        <v>0</v>
      </c>
      <c r="I68" s="9" t="n">
        <v>38.936</v>
      </c>
      <c r="J68" s="9" t="n">
        <v>0</v>
      </c>
      <c r="K68" s="9" t="n">
        <v>54.218</v>
      </c>
      <c r="L68" s="9" t="n">
        <v>1.772</v>
      </c>
      <c r="M68" s="9" t="n">
        <v>4</v>
      </c>
      <c r="N68" s="9" t="n">
        <f aca="false">SUM(B68:M68)</f>
        <v>344.582</v>
      </c>
      <c r="O68" s="9" t="n">
        <f aca="false">SUM(K67:M67,B68:J68)</f>
        <v>294.817</v>
      </c>
    </row>
    <row r="69" customFormat="false" ht="12.75" hidden="false" customHeight="false" outlineLevel="0" collapsed="false">
      <c r="A69" s="8" t="n">
        <v>2007</v>
      </c>
      <c r="B69" s="9" t="n">
        <v>81.13</v>
      </c>
      <c r="C69" s="9" t="n">
        <v>136.858</v>
      </c>
      <c r="D69" s="9" t="n">
        <v>162</v>
      </c>
      <c r="E69" s="9" t="n">
        <v>196.516</v>
      </c>
      <c r="F69" s="9" t="n">
        <v>42.683</v>
      </c>
      <c r="G69" s="9" t="n">
        <v>0</v>
      </c>
      <c r="H69" s="9" t="n">
        <v>3.826</v>
      </c>
      <c r="I69" s="9" t="n">
        <v>2.928</v>
      </c>
      <c r="J69" s="9" t="n">
        <v>0</v>
      </c>
      <c r="K69" s="9" t="n">
        <v>0</v>
      </c>
      <c r="L69" s="9" t="n">
        <v>0.876</v>
      </c>
      <c r="M69" s="9" t="n">
        <v>0</v>
      </c>
      <c r="N69" s="9" t="n">
        <f aca="false">SUM(B69:M69)</f>
        <v>626.817</v>
      </c>
      <c r="O69" s="9" t="n">
        <f aca="false">SUM(K68:M68,B69:J69)</f>
        <v>685.931</v>
      </c>
    </row>
    <row r="70" customFormat="false" ht="12.75" hidden="false" customHeight="false" outlineLevel="0" collapsed="false">
      <c r="A70" s="8" t="n">
        <v>2008</v>
      </c>
      <c r="B70" s="9" t="n">
        <v>56.678</v>
      </c>
      <c r="C70" s="9" t="n">
        <v>98.217</v>
      </c>
      <c r="D70" s="9" t="n">
        <v>9.036</v>
      </c>
      <c r="E70" s="9" t="n">
        <v>74.8</v>
      </c>
      <c r="F70" s="9" t="n">
        <v>30.249</v>
      </c>
      <c r="G70" s="9" t="n">
        <v>8.606</v>
      </c>
      <c r="H70" s="9" t="n">
        <v>7.644</v>
      </c>
      <c r="I70" s="9" t="n">
        <v>7.4</v>
      </c>
      <c r="J70" s="9" t="n">
        <v>1.778</v>
      </c>
      <c r="K70" s="9" t="n">
        <v>8.183</v>
      </c>
      <c r="L70" s="9" t="n">
        <v>0.552</v>
      </c>
      <c r="M70" s="9" t="n">
        <v>2.572</v>
      </c>
      <c r="N70" s="9" t="n">
        <f aca="false">SUM(B70:M70)</f>
        <v>305.715</v>
      </c>
      <c r="O70" s="9" t="n">
        <f aca="false">SUM(K69:M69,B70:J70)</f>
        <v>295.284</v>
      </c>
    </row>
    <row r="71" customFormat="false" ht="12.75" hidden="false" customHeight="false" outlineLevel="0" collapsed="false">
      <c r="A71" s="8" t="n">
        <v>2009</v>
      </c>
      <c r="B71" s="9" t="n">
        <v>33.288</v>
      </c>
      <c r="C71" s="9" t="n">
        <v>1.008</v>
      </c>
      <c r="D71" s="9" t="n">
        <v>44.651</v>
      </c>
      <c r="E71" s="9" t="n">
        <v>42.82</v>
      </c>
      <c r="F71" s="9" t="n">
        <v>20.905</v>
      </c>
      <c r="G71" s="9" t="n">
        <v>7.225</v>
      </c>
      <c r="H71" s="9" t="n">
        <v>3.004</v>
      </c>
      <c r="I71" s="9" t="n">
        <v>0.9</v>
      </c>
      <c r="J71" s="9" t="n">
        <v>2.786</v>
      </c>
      <c r="K71" s="9" t="n">
        <v>3.923</v>
      </c>
      <c r="L71" s="9" t="n">
        <v>3.793</v>
      </c>
      <c r="M71" s="9" t="n">
        <v>49.86</v>
      </c>
      <c r="N71" s="9" t="n">
        <f aca="false">SUM(B71:M71)</f>
        <v>214.163</v>
      </c>
      <c r="O71" s="9" t="n">
        <f aca="false">SUM(K70:M70,B71:J71)</f>
        <v>167.894</v>
      </c>
    </row>
    <row r="72" customFormat="false" ht="12.75" hidden="false" customHeight="false" outlineLevel="0" collapsed="false">
      <c r="A72" s="8" t="n">
        <v>2010</v>
      </c>
      <c r="B72" s="9" t="n">
        <v>47.421</v>
      </c>
      <c r="C72" s="9" t="n">
        <v>60.398</v>
      </c>
      <c r="D72" s="9" t="n">
        <v>60.87</v>
      </c>
      <c r="E72" s="9" t="n">
        <v>39.652</v>
      </c>
      <c r="F72" s="9" t="n">
        <v>32.813</v>
      </c>
      <c r="G72" s="9" t="n">
        <v>18.615</v>
      </c>
      <c r="H72" s="9" t="n">
        <v>12.219</v>
      </c>
      <c r="I72" s="9" t="n">
        <v>15.088</v>
      </c>
      <c r="J72" s="9" t="n">
        <v>10.71</v>
      </c>
      <c r="K72" s="9" t="n">
        <v>10431.329</v>
      </c>
      <c r="L72" s="9" t="n">
        <v>4.771</v>
      </c>
      <c r="M72" s="9" t="n">
        <v>0.354</v>
      </c>
      <c r="N72" s="9" t="n">
        <f aca="false">SUM(B72:M72)</f>
        <v>10734.24</v>
      </c>
      <c r="O72" s="9" t="n">
        <f aca="false">SUM(K71:M71,B72:J72)</f>
        <v>355.362</v>
      </c>
    </row>
    <row r="73" customFormat="false" ht="12.75" hidden="false" customHeight="false" outlineLevel="0" collapsed="false">
      <c r="A73" s="8" t="n">
        <v>2011</v>
      </c>
      <c r="B73" s="9" t="n">
        <v>40.892</v>
      </c>
      <c r="C73" s="9" t="n">
        <v>47.557</v>
      </c>
      <c r="D73" s="2" t="n">
        <v>63.991</v>
      </c>
      <c r="E73" s="9" t="n">
        <v>43.32</v>
      </c>
      <c r="F73" s="9" t="n">
        <v>85.299</v>
      </c>
      <c r="G73" s="9" t="n">
        <v>36.71</v>
      </c>
      <c r="H73" s="9" t="n">
        <v>33.879</v>
      </c>
      <c r="I73" s="9" t="n">
        <v>10.339</v>
      </c>
      <c r="J73" s="9" t="n">
        <v>6.523</v>
      </c>
      <c r="K73" s="9" t="n">
        <v>2.698</v>
      </c>
      <c r="L73" s="9" t="n">
        <v>12.595</v>
      </c>
      <c r="M73" s="9" t="n">
        <v>25.761</v>
      </c>
      <c r="N73" s="9" t="n">
        <f aca="false">SUM(B73:M73)</f>
        <v>409.564</v>
      </c>
      <c r="O73" s="9" t="n">
        <f aca="false">SUM(K72:M72,B73:J73)</f>
        <v>10804.964</v>
      </c>
    </row>
    <row r="74" customFormat="false" ht="12.75" hidden="false" customHeight="false" outlineLevel="0" collapsed="false">
      <c r="A74" s="8" t="n">
        <v>2012</v>
      </c>
      <c r="B74" s="9" t="n">
        <v>26.334</v>
      </c>
      <c r="C74" s="9" t="n">
        <v>32.114</v>
      </c>
      <c r="D74" s="2" t="n">
        <v>108.721</v>
      </c>
      <c r="E74" s="9" t="n">
        <v>98.652</v>
      </c>
      <c r="F74" s="9" t="n">
        <v>29.307</v>
      </c>
      <c r="G74" s="9" t="n">
        <v>20.092</v>
      </c>
      <c r="H74" s="9" t="n">
        <v>16.942</v>
      </c>
      <c r="I74" s="9" t="n">
        <v>11.224</v>
      </c>
      <c r="J74" s="9" t="n">
        <v>6.543</v>
      </c>
      <c r="K74" s="9" t="n">
        <v>9.736</v>
      </c>
      <c r="L74" s="9" t="n">
        <v>9.535</v>
      </c>
      <c r="M74" s="9" t="n">
        <v>10.34</v>
      </c>
      <c r="N74" s="9" t="n">
        <f aca="false">SUM(B74:M74)</f>
        <v>379.54</v>
      </c>
      <c r="O74" s="9" t="n">
        <f aca="false">SUM(K73:M73,B74:J74)</f>
        <v>390.983</v>
      </c>
    </row>
    <row r="75" customFormat="false" ht="12.75" hidden="false" customHeight="false" outlineLevel="0" collapsed="false">
      <c r="A75" s="8" t="n">
        <v>2013</v>
      </c>
      <c r="B75" s="9" t="n">
        <v>32.808</v>
      </c>
      <c r="C75" s="9" t="n">
        <v>17555.721</v>
      </c>
      <c r="D75" s="2" t="n">
        <v>48.283</v>
      </c>
      <c r="E75" s="9" t="n">
        <v>42.207</v>
      </c>
      <c r="F75" s="9" t="n">
        <v>78.891</v>
      </c>
      <c r="G75" s="9" t="n">
        <v>10.434</v>
      </c>
      <c r="H75" s="9" t="n">
        <v>4213.162</v>
      </c>
      <c r="I75" s="9" t="n">
        <v>9.877</v>
      </c>
      <c r="J75" s="9" t="n">
        <v>5065.586</v>
      </c>
      <c r="K75" s="9" t="n">
        <v>0.84</v>
      </c>
      <c r="L75" s="9" t="n">
        <v>21.119</v>
      </c>
      <c r="M75" s="9" t="n">
        <v>18.95</v>
      </c>
      <c r="N75" s="9" t="n">
        <f aca="false">SUM(B75:M75)</f>
        <v>27097.878</v>
      </c>
      <c r="O75" s="9" t="n">
        <f aca="false">SUM(K74:M74,B75:J75)</f>
        <v>27086.58</v>
      </c>
    </row>
    <row r="76" customFormat="false" ht="12.75" hidden="false" customHeight="false" outlineLevel="0" collapsed="false">
      <c r="A76" s="8" t="n">
        <v>2014</v>
      </c>
      <c r="B76" s="9" t="n">
        <v>15.805</v>
      </c>
      <c r="C76" s="9" t="n">
        <v>3926.32</v>
      </c>
      <c r="D76" s="2" t="n">
        <v>8052.374</v>
      </c>
      <c r="E76" s="9" t="n">
        <v>49.617</v>
      </c>
      <c r="F76" s="9" t="n">
        <v>37.121</v>
      </c>
      <c r="G76" s="9" t="n">
        <v>6987.451</v>
      </c>
      <c r="H76" s="9" t="n">
        <v>13.671</v>
      </c>
      <c r="I76" s="9" t="n">
        <v>17.241</v>
      </c>
      <c r="J76" s="9" t="n">
        <v>15.714</v>
      </c>
      <c r="K76" s="9" t="n">
        <v>6.795</v>
      </c>
      <c r="L76" s="9" t="n">
        <v>5.538</v>
      </c>
      <c r="M76" s="9" t="n">
        <v>18.858</v>
      </c>
      <c r="N76" s="9" t="n">
        <f aca="false">SUM(B76:M76)</f>
        <v>19146.505</v>
      </c>
      <c r="O76" s="9" t="n">
        <f aca="false">SUM(K75:M75,B76:J76)</f>
        <v>19156.223</v>
      </c>
    </row>
    <row r="77" customFormat="false" ht="12.75" hidden="false" customHeight="false" outlineLevel="0" collapsed="false">
      <c r="A77" s="8" t="n">
        <v>2015</v>
      </c>
      <c r="B77" s="9" t="n">
        <v>16.155</v>
      </c>
      <c r="C77" s="9" t="n">
        <v>23.104</v>
      </c>
      <c r="D77" s="2" t="n">
        <v>63.725</v>
      </c>
      <c r="E77" s="9" t="n">
        <v>66.569</v>
      </c>
      <c r="F77" s="9" t="n">
        <v>20.282</v>
      </c>
      <c r="G77" s="9" t="n">
        <v>5060.932</v>
      </c>
      <c r="H77" s="9" t="n">
        <v>4888.931</v>
      </c>
      <c r="I77" s="9" t="n">
        <v>19.708</v>
      </c>
      <c r="J77" s="9" t="n">
        <v>36.765</v>
      </c>
      <c r="K77" s="9" t="n">
        <v>3.609</v>
      </c>
      <c r="L77" s="9" t="n">
        <v>21.74</v>
      </c>
      <c r="M77" s="9" t="n">
        <v>4197.799</v>
      </c>
      <c r="N77" s="9" t="n">
        <f aca="false">SUM(B77:M77)</f>
        <v>14419.319</v>
      </c>
      <c r="O77" s="9" t="n">
        <f aca="false">SUM(K76:M76,B77:J77)</f>
        <v>10227.362</v>
      </c>
    </row>
    <row r="78" customFormat="false" ht="12.75" hidden="false" customHeight="false" outlineLevel="0" collapsed="false">
      <c r="A78" s="8" t="n">
        <v>2016</v>
      </c>
      <c r="B78" s="9" t="n">
        <v>11.647</v>
      </c>
      <c r="C78" s="9" t="n">
        <v>3500.795</v>
      </c>
      <c r="D78" s="2" t="n">
        <v>30.09</v>
      </c>
      <c r="E78" s="9" t="n">
        <v>1426.009</v>
      </c>
      <c r="F78" s="9" t="n">
        <v>6963.911</v>
      </c>
      <c r="G78" s="9" t="n">
        <v>11.817</v>
      </c>
      <c r="H78" s="9" t="n">
        <v>9096.151</v>
      </c>
      <c r="I78" s="9" t="n">
        <v>11.483</v>
      </c>
      <c r="J78" s="9" t="n">
        <v>2.794</v>
      </c>
      <c r="K78" s="9" t="n">
        <v>5448.902</v>
      </c>
      <c r="L78" s="9" t="n">
        <v>7.989</v>
      </c>
      <c r="M78" s="9" t="n">
        <v>25.067</v>
      </c>
      <c r="N78" s="9" t="n">
        <f aca="false">SUM(B78:M78)</f>
        <v>26536.655</v>
      </c>
      <c r="O78" s="9" t="n">
        <f aca="false">SUM(K77:M77,B78:J78)</f>
        <v>25277.845</v>
      </c>
    </row>
    <row r="79" customFormat="false" ht="12.75" hidden="false" customHeight="false" outlineLevel="0" collapsed="false">
      <c r="A79" s="8" t="n">
        <v>2017</v>
      </c>
      <c r="B79" s="9" t="n">
        <v>21.687</v>
      </c>
      <c r="C79" s="9" t="n">
        <v>21.956</v>
      </c>
      <c r="D79" s="2" t="n">
        <v>62.721</v>
      </c>
      <c r="E79" s="9" t="n">
        <v>53.845</v>
      </c>
      <c r="F79" s="9" t="n">
        <v>3592.682</v>
      </c>
      <c r="G79" s="9" t="n">
        <v>3506.632</v>
      </c>
      <c r="H79" s="9" t="n">
        <v>17.197</v>
      </c>
      <c r="I79" s="9" t="n">
        <v>0.204</v>
      </c>
      <c r="J79" s="9" t="n">
        <v>19.31</v>
      </c>
      <c r="K79" s="9" t="n">
        <v>16.344</v>
      </c>
      <c r="L79" s="9" t="n">
        <v>27.775</v>
      </c>
      <c r="M79" s="9" t="n">
        <v>39.09</v>
      </c>
      <c r="N79" s="9" t="n">
        <f aca="false">SUM(B79:M79)</f>
        <v>7379.443</v>
      </c>
      <c r="O79" s="9" t="n">
        <f aca="false">SUM(K78:M78,B79:J79)</f>
        <v>12778.192</v>
      </c>
    </row>
    <row r="80" customFormat="false" ht="12.75" hidden="false" customHeight="false" outlineLevel="0" collapsed="false">
      <c r="A80" s="8" t="n">
        <v>2018</v>
      </c>
      <c r="B80" s="9" t="n">
        <v>30.061</v>
      </c>
      <c r="C80" s="9" t="n">
        <v>110.928</v>
      </c>
      <c r="D80" s="2" t="n">
        <v>31.847</v>
      </c>
      <c r="E80" s="9" t="n">
        <v>58.118</v>
      </c>
      <c r="F80" s="9" t="n">
        <v>50.721</v>
      </c>
      <c r="G80" s="9" t="n">
        <v>26.376</v>
      </c>
      <c r="H80" s="9" t="n">
        <v>3.224</v>
      </c>
      <c r="I80" s="9" t="n">
        <v>19.14</v>
      </c>
      <c r="J80" s="9" t="n">
        <v>9.367</v>
      </c>
      <c r="K80" s="9" t="n">
        <v>18.086</v>
      </c>
      <c r="L80" s="9" t="n">
        <v>6.117</v>
      </c>
      <c r="M80" s="9" t="n">
        <v>47.419</v>
      </c>
      <c r="N80" s="9" t="n">
        <f aca="false">SUM(B80:M80)</f>
        <v>411.404</v>
      </c>
      <c r="O80" s="9" t="n">
        <f aca="false">SUM(K79:M79,B80:J80)</f>
        <v>422.991</v>
      </c>
    </row>
    <row r="81" customFormat="false" ht="12.75" hidden="false" customHeight="false" outlineLevel="0" collapsed="false">
      <c r="A81" s="8" t="n">
        <v>2019</v>
      </c>
      <c r="B81" s="9" t="n">
        <v>10.607</v>
      </c>
      <c r="C81" s="9" t="n">
        <v>46.67</v>
      </c>
      <c r="D81" s="2" t="n">
        <v>3672.833</v>
      </c>
      <c r="E81" s="9" t="n">
        <v>48.347</v>
      </c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8" t="s">
        <v>27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8" t="s">
        <v>18</v>
      </c>
      <c r="B83" s="9" t="n">
        <v>18790.713</v>
      </c>
      <c r="C83" s="9" t="n">
        <v>10400.562</v>
      </c>
      <c r="D83" s="9" t="n">
        <v>16983.607</v>
      </c>
      <c r="E83" s="9" t="n">
        <v>20631.171</v>
      </c>
      <c r="F83" s="9" t="n">
        <v>12247.482</v>
      </c>
      <c r="G83" s="9" t="n">
        <v>16239.082</v>
      </c>
      <c r="H83" s="9" t="n">
        <v>6484.537</v>
      </c>
      <c r="I83" s="9" t="n">
        <v>11188.905</v>
      </c>
      <c r="J83" s="9" t="n">
        <v>0</v>
      </c>
      <c r="K83" s="9" t="n">
        <v>1634.319</v>
      </c>
      <c r="L83" s="9" t="n">
        <v>14046.154</v>
      </c>
      <c r="M83" s="9" t="n">
        <v>359.019</v>
      </c>
      <c r="N83" s="9" t="n">
        <f aca="false">SUM(B83:M83)</f>
        <v>129005.551</v>
      </c>
      <c r="O83" s="9" t="n">
        <f aca="false">102917.14+SUM(B83:J83)</f>
        <v>215883.199</v>
      </c>
    </row>
    <row r="84" customFormat="false" ht="12.75" hidden="false" customHeight="false" outlineLevel="0" collapsed="false">
      <c r="A84" s="8" t="s">
        <v>19</v>
      </c>
      <c r="B84" s="9" t="n">
        <v>14240.387</v>
      </c>
      <c r="C84" s="9" t="n">
        <v>74.445</v>
      </c>
      <c r="D84" s="9" t="n">
        <v>41.847</v>
      </c>
      <c r="E84" s="9" t="n">
        <v>4231.609</v>
      </c>
      <c r="F84" s="9" t="n">
        <v>7348.075</v>
      </c>
      <c r="G84" s="9" t="n">
        <v>17522.053</v>
      </c>
      <c r="H84" s="9" t="n">
        <v>17589.473</v>
      </c>
      <c r="I84" s="9" t="n">
        <v>9402.885</v>
      </c>
      <c r="J84" s="9" t="n">
        <v>15940.709</v>
      </c>
      <c r="K84" s="9" t="n">
        <v>2781.663</v>
      </c>
      <c r="L84" s="9" t="n">
        <v>844.393</v>
      </c>
      <c r="M84" s="9" t="n">
        <v>59405.993</v>
      </c>
      <c r="N84" s="9" t="n">
        <f aca="false">SUM(B84:M84)</f>
        <v>149423.532</v>
      </c>
      <c r="O84" s="9" t="n">
        <f aca="false">SUM(K83:M83,B84:J84)</f>
        <v>102430.975</v>
      </c>
    </row>
    <row r="85" customFormat="false" ht="12.75" hidden="false" customHeight="false" outlineLevel="0" collapsed="false">
      <c r="A85" s="8" t="s">
        <v>20</v>
      </c>
      <c r="B85" s="9" t="n">
        <v>22368.145</v>
      </c>
      <c r="C85" s="9" t="n">
        <v>18891.36</v>
      </c>
      <c r="D85" s="9" t="n">
        <v>4343.318</v>
      </c>
      <c r="E85" s="9" t="n">
        <v>29255.38</v>
      </c>
      <c r="F85" s="9" t="n">
        <v>16984.503</v>
      </c>
      <c r="G85" s="9" t="n">
        <v>5637.425</v>
      </c>
      <c r="H85" s="9" t="n">
        <v>33428.082</v>
      </c>
      <c r="I85" s="9" t="n">
        <v>15786.131</v>
      </c>
      <c r="J85" s="9" t="n">
        <v>7598.306</v>
      </c>
      <c r="K85" s="9" t="n">
        <v>6314.676</v>
      </c>
      <c r="L85" s="9" t="n">
        <v>84.257</v>
      </c>
      <c r="M85" s="9" t="n">
        <v>39606.848</v>
      </c>
      <c r="N85" s="9" t="n">
        <f aca="false">SUM(B85:M85)</f>
        <v>200298.431</v>
      </c>
      <c r="O85" s="9" t="n">
        <f aca="false">SUM(K84:M84,B85:J85)</f>
        <v>217324.699</v>
      </c>
    </row>
    <row r="86" customFormat="false" ht="12.75" hidden="false" customHeight="false" outlineLevel="0" collapsed="false">
      <c r="A86" s="8" t="s">
        <v>21</v>
      </c>
      <c r="B86" s="9" t="n">
        <v>42373.671</v>
      </c>
      <c r="C86" s="9" t="n">
        <v>29358.768</v>
      </c>
      <c r="D86" s="9" t="n">
        <v>30246.138</v>
      </c>
      <c r="E86" s="9" t="n">
        <v>9067.132</v>
      </c>
      <c r="F86" s="9" t="n">
        <v>27428.951</v>
      </c>
      <c r="G86" s="9" t="n">
        <v>4515.842</v>
      </c>
      <c r="H86" s="9" t="n">
        <v>21737.949</v>
      </c>
      <c r="I86" s="9" t="n">
        <v>0</v>
      </c>
      <c r="J86" s="9" t="n">
        <v>21065.833</v>
      </c>
      <c r="K86" s="9" t="n">
        <v>12428.771</v>
      </c>
      <c r="L86" s="9" t="n">
        <v>19862.893</v>
      </c>
      <c r="M86" s="9" t="n">
        <v>43780.923</v>
      </c>
      <c r="N86" s="9" t="n">
        <f aca="false">SUM(B86:M86)</f>
        <v>261866.871</v>
      </c>
      <c r="O86" s="9" t="n">
        <f aca="false">SUM(K85:M85,B86:J86)</f>
        <v>231800.065</v>
      </c>
    </row>
    <row r="87" customFormat="false" ht="12.75" hidden="false" customHeight="false" outlineLevel="0" collapsed="false">
      <c r="A87" s="8" t="s">
        <v>22</v>
      </c>
      <c r="B87" s="9" t="n">
        <v>17350.312</v>
      </c>
      <c r="C87" s="9" t="n">
        <v>5287.477</v>
      </c>
      <c r="D87" s="9" t="n">
        <v>28362.96</v>
      </c>
      <c r="E87" s="9" t="n">
        <v>23955.922</v>
      </c>
      <c r="F87" s="9" t="n">
        <v>33321.418</v>
      </c>
      <c r="G87" s="9" t="n">
        <v>26304.19</v>
      </c>
      <c r="H87" s="9" t="n">
        <v>14516.667</v>
      </c>
      <c r="I87" s="9" t="n">
        <v>27537.23</v>
      </c>
      <c r="J87" s="9" t="n">
        <v>18441.319</v>
      </c>
      <c r="K87" s="9" t="n">
        <v>15263.114</v>
      </c>
      <c r="L87" s="9" t="n">
        <v>32445.629</v>
      </c>
      <c r="M87" s="9" t="n">
        <v>20974.423</v>
      </c>
      <c r="N87" s="9" t="n">
        <f aca="false">SUM(B87:M87)</f>
        <v>263760.661</v>
      </c>
      <c r="O87" s="9" t="n">
        <f aca="false">SUM(K86:M86,B87:J87)</f>
        <v>271150.082</v>
      </c>
    </row>
    <row r="88" customFormat="false" ht="12.75" hidden="false" customHeight="false" outlineLevel="0" collapsed="false">
      <c r="A88" s="8" t="s">
        <v>23</v>
      </c>
      <c r="B88" s="9" t="n">
        <v>55534.626</v>
      </c>
      <c r="C88" s="9" t="n">
        <v>52413.416</v>
      </c>
      <c r="D88" s="9" t="n">
        <v>53175.537</v>
      </c>
      <c r="E88" s="9" t="n">
        <v>33363.345</v>
      </c>
      <c r="F88" s="9" t="n">
        <v>29307.202</v>
      </c>
      <c r="G88" s="9" t="n">
        <v>36859.812</v>
      </c>
      <c r="H88" s="9" t="n">
        <v>12312.914</v>
      </c>
      <c r="I88" s="9" t="n">
        <v>38424.522</v>
      </c>
      <c r="J88" s="9" t="n">
        <v>19514.982</v>
      </c>
      <c r="K88" s="9" t="n">
        <v>50149.818</v>
      </c>
      <c r="L88" s="9" t="n">
        <v>16535.533</v>
      </c>
      <c r="M88" s="9" t="n">
        <v>37659.07</v>
      </c>
      <c r="N88" s="9" t="n">
        <f aca="false">SUM(B88:M88)</f>
        <v>435250.777</v>
      </c>
      <c r="O88" s="9" t="n">
        <f aca="false">SUM(K87:M87,B88:J88)</f>
        <v>399589.522</v>
      </c>
    </row>
    <row r="89" customFormat="false" ht="12.75" hidden="false" customHeight="false" outlineLevel="0" collapsed="false">
      <c r="A89" s="8" t="s">
        <v>24</v>
      </c>
      <c r="B89" s="9" t="n">
        <v>41897.997</v>
      </c>
      <c r="C89" s="9" t="n">
        <v>20209.333</v>
      </c>
      <c r="D89" s="9" t="n">
        <v>52167.852</v>
      </c>
      <c r="E89" s="9" t="n">
        <v>42405.702</v>
      </c>
      <c r="F89" s="9" t="n">
        <v>28353.911</v>
      </c>
      <c r="G89" s="9" t="n">
        <v>23821.918</v>
      </c>
      <c r="H89" s="9" t="n">
        <v>21177.354</v>
      </c>
      <c r="I89" s="9" t="n">
        <v>26142.132</v>
      </c>
      <c r="J89" s="9" t="n">
        <v>20641.507</v>
      </c>
      <c r="K89" s="9" t="n">
        <v>23764.203</v>
      </c>
      <c r="L89" s="9" t="n">
        <v>27800.211</v>
      </c>
      <c r="M89" s="9" t="n">
        <v>15330.683</v>
      </c>
      <c r="N89" s="9" t="n">
        <f aca="false">SUM(B89:M89)</f>
        <v>343712.803</v>
      </c>
      <c r="O89" s="9" t="n">
        <f aca="false">SUM(K88:M88,B89:J89)</f>
        <v>381162.127</v>
      </c>
    </row>
    <row r="90" customFormat="false" ht="12.75" hidden="false" customHeight="false" outlineLevel="0" collapsed="false">
      <c r="A90" s="8" t="n">
        <v>2002</v>
      </c>
      <c r="B90" s="9" t="n">
        <v>8255.17</v>
      </c>
      <c r="C90" s="9" t="n">
        <v>14445.983</v>
      </c>
      <c r="D90" s="9" t="n">
        <v>17652.864</v>
      </c>
      <c r="E90" s="9" t="n">
        <v>16846.635</v>
      </c>
      <c r="F90" s="9" t="n">
        <v>29286.426</v>
      </c>
      <c r="G90" s="9" t="n">
        <v>19666.224</v>
      </c>
      <c r="H90" s="9" t="n">
        <v>15145.031</v>
      </c>
      <c r="I90" s="9" t="n">
        <v>8877.609</v>
      </c>
      <c r="J90" s="9" t="n">
        <v>7119.08</v>
      </c>
      <c r="K90" s="9" t="n">
        <v>22512.398</v>
      </c>
      <c r="L90" s="9" t="n">
        <v>15586.678</v>
      </c>
      <c r="M90" s="9" t="n">
        <v>40412.326</v>
      </c>
      <c r="N90" s="9" t="n">
        <f aca="false">SUM(B90:M90)</f>
        <v>215806.424</v>
      </c>
      <c r="O90" s="9" t="n">
        <f aca="false">SUM(K89:M89,B90:J90)</f>
        <v>204190.119</v>
      </c>
    </row>
    <row r="91" s="10" customFormat="true" ht="11.25" hidden="false" customHeight="false" outlineLevel="0" collapsed="false">
      <c r="A91" s="8" t="n">
        <v>2003</v>
      </c>
      <c r="B91" s="9" t="n">
        <v>10805.043</v>
      </c>
      <c r="C91" s="9" t="n">
        <v>22547.523</v>
      </c>
      <c r="D91" s="9" t="n">
        <v>25022.67</v>
      </c>
      <c r="E91" s="9" t="n">
        <v>23014.722</v>
      </c>
      <c r="F91" s="9" t="n">
        <v>32235.054</v>
      </c>
      <c r="G91" s="9" t="n">
        <v>11305.153</v>
      </c>
      <c r="H91" s="9" t="n">
        <v>11458.973</v>
      </c>
      <c r="I91" s="9" t="n">
        <v>7531.551</v>
      </c>
      <c r="J91" s="9" t="n">
        <v>14179.594</v>
      </c>
      <c r="K91" s="9" t="n">
        <v>8707.582</v>
      </c>
      <c r="L91" s="9" t="n">
        <v>11727.926</v>
      </c>
      <c r="M91" s="9" t="n">
        <v>3863.179</v>
      </c>
      <c r="N91" s="9" t="n">
        <f aca="false">SUM(B91:M91)</f>
        <v>182398.97</v>
      </c>
      <c r="O91" s="9" t="n">
        <f aca="false">SUM(K90:M90,B91:J91)</f>
        <v>236611.685</v>
      </c>
      <c r="P91" s="2"/>
      <c r="Q91" s="2"/>
      <c r="R91" s="2"/>
    </row>
    <row r="92" s="10" customFormat="true" ht="11.25" hidden="false" customHeight="false" outlineLevel="0" collapsed="false">
      <c r="A92" s="8" t="n">
        <v>2004</v>
      </c>
      <c r="B92" s="9" t="n">
        <v>30773.981</v>
      </c>
      <c r="C92" s="9" t="n">
        <v>28056.735</v>
      </c>
      <c r="D92" s="9" t="n">
        <v>14688.512</v>
      </c>
      <c r="E92" s="9" t="n">
        <v>7433.979</v>
      </c>
      <c r="F92" s="9" t="n">
        <v>7381.335</v>
      </c>
      <c r="G92" s="9" t="n">
        <v>15211.02</v>
      </c>
      <c r="H92" s="9" t="n">
        <v>8779.11</v>
      </c>
      <c r="I92" s="9" t="n">
        <v>12940.715</v>
      </c>
      <c r="J92" s="9" t="n">
        <v>16654.51</v>
      </c>
      <c r="K92" s="9" t="n">
        <v>17.459</v>
      </c>
      <c r="L92" s="9" t="n">
        <v>14550.015</v>
      </c>
      <c r="M92" s="9" t="n">
        <v>18560.584</v>
      </c>
      <c r="N92" s="9" t="n">
        <f aca="false">SUM(B92:M92)</f>
        <v>175047.955</v>
      </c>
      <c r="O92" s="9" t="n">
        <f aca="false">SUM(K91:M91,B92:J92)</f>
        <v>166218.584</v>
      </c>
      <c r="P92" s="2"/>
      <c r="Q92" s="2"/>
      <c r="R92" s="2"/>
    </row>
    <row r="93" s="10" customFormat="true" ht="11.25" hidden="false" customHeight="false" outlineLevel="0" collapsed="false">
      <c r="A93" s="8" t="n">
        <v>2005</v>
      </c>
      <c r="B93" s="9" t="n">
        <v>201.143</v>
      </c>
      <c r="C93" s="9" t="n">
        <v>26881.303</v>
      </c>
      <c r="D93" s="9" t="n">
        <v>17228.49</v>
      </c>
      <c r="E93" s="9" t="n">
        <v>3823.836</v>
      </c>
      <c r="F93" s="9" t="n">
        <v>20322.776</v>
      </c>
      <c r="G93" s="9" t="n">
        <v>8643.404</v>
      </c>
      <c r="H93" s="9" t="n">
        <v>17722.929</v>
      </c>
      <c r="I93" s="9" t="n">
        <v>17196.171</v>
      </c>
      <c r="J93" s="9" t="n">
        <v>331.837</v>
      </c>
      <c r="K93" s="9" t="n">
        <v>270.887</v>
      </c>
      <c r="L93" s="9" t="n">
        <v>17834.531</v>
      </c>
      <c r="M93" s="9" t="n">
        <v>6784.956</v>
      </c>
      <c r="N93" s="9" t="n">
        <f aca="false">SUM(B93:M93)</f>
        <v>137242.263</v>
      </c>
      <c r="O93" s="9" t="n">
        <f aca="false">SUM(K92:M92,B93:J93)</f>
        <v>145479.947</v>
      </c>
      <c r="P93" s="2"/>
      <c r="Q93" s="2"/>
      <c r="R93" s="2"/>
    </row>
    <row r="94" customFormat="false" ht="12.75" hidden="false" customHeight="false" outlineLevel="0" collapsed="false">
      <c r="A94" s="8" t="n">
        <v>2006</v>
      </c>
      <c r="B94" s="9" t="n">
        <v>137.437</v>
      </c>
      <c r="C94" s="9" t="n">
        <v>13775.994</v>
      </c>
      <c r="D94" s="9" t="n">
        <v>8157.859</v>
      </c>
      <c r="E94" s="9" t="n">
        <v>197.703</v>
      </c>
      <c r="F94" s="9" t="n">
        <v>176.337</v>
      </c>
      <c r="G94" s="9" t="n">
        <v>7812.012</v>
      </c>
      <c r="H94" s="9" t="n">
        <v>4018.837</v>
      </c>
      <c r="I94" s="9" t="n">
        <v>6693.438</v>
      </c>
      <c r="J94" s="9" t="n">
        <v>6696.181</v>
      </c>
      <c r="K94" s="9" t="n">
        <v>4110.755</v>
      </c>
      <c r="L94" s="9" t="n">
        <v>25935</v>
      </c>
      <c r="M94" s="9" t="n">
        <v>3728.769</v>
      </c>
      <c r="N94" s="9" t="n">
        <f aca="false">SUM(B94:M94)</f>
        <v>81440.322</v>
      </c>
      <c r="O94" s="9" t="n">
        <f aca="false">SUM(K93:M93,B94:J94)</f>
        <v>72556.172</v>
      </c>
    </row>
    <row r="95" customFormat="false" ht="12.75" hidden="false" customHeight="false" outlineLevel="0" collapsed="false">
      <c r="A95" s="8" t="n">
        <v>2007</v>
      </c>
      <c r="B95" s="9" t="n">
        <v>12047.026</v>
      </c>
      <c r="C95" s="9" t="n">
        <v>7578.27</v>
      </c>
      <c r="D95" s="9" t="n">
        <v>11758.564</v>
      </c>
      <c r="E95" s="9" t="n">
        <v>15679.095</v>
      </c>
      <c r="F95" s="9" t="n">
        <v>9518.435</v>
      </c>
      <c r="G95" s="9" t="n">
        <v>431.134</v>
      </c>
      <c r="H95" s="9" t="n">
        <v>7975.33</v>
      </c>
      <c r="I95" s="9" t="n">
        <v>22136.321</v>
      </c>
      <c r="J95" s="9" t="n">
        <v>4097.76</v>
      </c>
      <c r="K95" s="9" t="n">
        <v>11549.743</v>
      </c>
      <c r="L95" s="9" t="n">
        <v>1961.008</v>
      </c>
      <c r="M95" s="9" t="n">
        <v>14551.617</v>
      </c>
      <c r="N95" s="9" t="n">
        <f aca="false">SUM(B95:M95)</f>
        <v>119284.303</v>
      </c>
      <c r="O95" s="9" t="n">
        <f aca="false">SUM(K94:M94,B95:J95)</f>
        <v>124996.459</v>
      </c>
    </row>
    <row r="96" customFormat="false" ht="12.75" hidden="false" customHeight="false" outlineLevel="0" collapsed="false">
      <c r="A96" s="8" t="n">
        <v>2008</v>
      </c>
      <c r="B96" s="9" t="n">
        <v>8323.049</v>
      </c>
      <c r="C96" s="9" t="n">
        <v>8467.3</v>
      </c>
      <c r="D96" s="9" t="n">
        <v>9643.345</v>
      </c>
      <c r="E96" s="9" t="n">
        <v>671.794</v>
      </c>
      <c r="F96" s="9" t="n">
        <v>13393.382</v>
      </c>
      <c r="G96" s="9" t="n">
        <v>513.564</v>
      </c>
      <c r="H96" s="9" t="n">
        <v>472.922</v>
      </c>
      <c r="I96" s="9" t="n">
        <v>81.529</v>
      </c>
      <c r="J96" s="9" t="n">
        <v>13002.295</v>
      </c>
      <c r="K96" s="9" t="n">
        <v>3034.014</v>
      </c>
      <c r="L96" s="9" t="n">
        <v>10744.245</v>
      </c>
      <c r="M96" s="9" t="n">
        <v>13490.826</v>
      </c>
      <c r="N96" s="9" t="n">
        <f aca="false">SUM(B96:M96)</f>
        <v>81838.265</v>
      </c>
      <c r="O96" s="9" t="n">
        <f aca="false">SUM(K95:M95,B96:J96)</f>
        <v>82631.548</v>
      </c>
    </row>
    <row r="97" customFormat="false" ht="12.75" hidden="false" customHeight="false" outlineLevel="0" collapsed="false">
      <c r="A97" s="8" t="n">
        <v>2009</v>
      </c>
      <c r="B97" s="9" t="n">
        <v>12422.836</v>
      </c>
      <c r="C97" s="9" t="n">
        <v>7697.972</v>
      </c>
      <c r="D97" s="9" t="n">
        <v>3948.094</v>
      </c>
      <c r="E97" s="9" t="n">
        <v>7107.218</v>
      </c>
      <c r="F97" s="9" t="n">
        <v>72.344</v>
      </c>
      <c r="G97" s="9" t="n">
        <v>93.52</v>
      </c>
      <c r="H97" s="9" t="n">
        <v>108.516</v>
      </c>
      <c r="I97" s="9" t="n">
        <v>75.051</v>
      </c>
      <c r="J97" s="9" t="n">
        <v>11210.12</v>
      </c>
      <c r="K97" s="9" t="n">
        <v>224.087</v>
      </c>
      <c r="L97" s="9" t="n">
        <v>11364.989</v>
      </c>
      <c r="M97" s="9" t="n">
        <v>8828.356</v>
      </c>
      <c r="N97" s="9" t="n">
        <f aca="false">SUM(B97:M97)</f>
        <v>63153.103</v>
      </c>
      <c r="O97" s="9" t="n">
        <f aca="false">SUM(K96:M96,B97:J97)</f>
        <v>70004.756</v>
      </c>
    </row>
    <row r="98" customFormat="false" ht="12.75" hidden="false" customHeight="false" outlineLevel="0" collapsed="false">
      <c r="A98" s="8" t="n">
        <v>2010</v>
      </c>
      <c r="B98" s="9" t="n">
        <v>222.615</v>
      </c>
      <c r="C98" s="9" t="n">
        <v>64.926</v>
      </c>
      <c r="D98" s="9" t="n">
        <v>317.517</v>
      </c>
      <c r="E98" s="9" t="n">
        <v>7745.195</v>
      </c>
      <c r="F98" s="9" t="n">
        <v>419.597</v>
      </c>
      <c r="G98" s="9" t="n">
        <v>251.495</v>
      </c>
      <c r="H98" s="9" t="n">
        <v>273.358</v>
      </c>
      <c r="I98" s="9" t="n">
        <v>78.372</v>
      </c>
      <c r="J98" s="9" t="n">
        <v>65.638</v>
      </c>
      <c r="K98" s="9" t="n">
        <v>235.489</v>
      </c>
      <c r="L98" s="9" t="n">
        <v>7731.574</v>
      </c>
      <c r="M98" s="9" t="n">
        <v>172.692</v>
      </c>
      <c r="N98" s="9" t="n">
        <f aca="false">SUM(B98:M98)</f>
        <v>17578.468</v>
      </c>
      <c r="O98" s="9" t="n">
        <f aca="false">SUM(K97:M97,B98:J98)</f>
        <v>29856.145</v>
      </c>
    </row>
    <row r="99" customFormat="false" ht="12.75" hidden="false" customHeight="false" outlineLevel="0" collapsed="false">
      <c r="A99" s="8" t="n">
        <v>2011</v>
      </c>
      <c r="B99" s="9" t="n">
        <v>12926.65</v>
      </c>
      <c r="C99" s="9" t="n">
        <v>1.95</v>
      </c>
      <c r="D99" s="2" t="n">
        <v>57.689</v>
      </c>
      <c r="E99" s="9" t="n">
        <v>4342.178</v>
      </c>
      <c r="F99" s="9" t="n">
        <v>68.453</v>
      </c>
      <c r="G99" s="9" t="n">
        <v>9649.794</v>
      </c>
      <c r="H99" s="9" t="n">
        <v>125.6</v>
      </c>
      <c r="I99" s="9" t="n">
        <v>78.334</v>
      </c>
      <c r="J99" s="9" t="n">
        <v>0</v>
      </c>
      <c r="K99" s="9" t="n">
        <v>426.915</v>
      </c>
      <c r="L99" s="9" t="n">
        <v>116.329</v>
      </c>
      <c r="M99" s="9" t="n">
        <v>528.136</v>
      </c>
      <c r="N99" s="9" t="n">
        <f aca="false">SUM(B99:M99)</f>
        <v>28322.028</v>
      </c>
      <c r="O99" s="9" t="n">
        <f aca="false">SUM(K98:M98,B99:J99)</f>
        <v>35390.403</v>
      </c>
    </row>
    <row r="100" customFormat="false" ht="12.75" hidden="false" customHeight="false" outlineLevel="0" collapsed="false">
      <c r="A100" s="8" t="n">
        <v>2012</v>
      </c>
      <c r="B100" s="9" t="n">
        <v>25163.732</v>
      </c>
      <c r="C100" s="9" t="n">
        <v>7833.474</v>
      </c>
      <c r="D100" s="2" t="n">
        <v>170.571</v>
      </c>
      <c r="E100" s="9" t="n">
        <v>122.379</v>
      </c>
      <c r="F100" s="9" t="n">
        <v>459.791</v>
      </c>
      <c r="G100" s="9" t="n">
        <v>562.295</v>
      </c>
      <c r="H100" s="9" t="n">
        <v>441.763</v>
      </c>
      <c r="I100" s="9" t="n">
        <v>182.017</v>
      </c>
      <c r="J100" s="9" t="n">
        <v>104.906</v>
      </c>
      <c r="K100" s="9" t="n">
        <v>171.657</v>
      </c>
      <c r="L100" s="9" t="n">
        <v>15506.505</v>
      </c>
      <c r="M100" s="9" t="n">
        <v>16151.179</v>
      </c>
      <c r="N100" s="9" t="n">
        <f aca="false">SUM(B100:M100)</f>
        <v>66870.269</v>
      </c>
      <c r="O100" s="9" t="n">
        <f aca="false">SUM(K99:M99,B100:J100)</f>
        <v>36112.308</v>
      </c>
    </row>
    <row r="101" customFormat="false" ht="12.75" hidden="false" customHeight="false" outlineLevel="0" collapsed="false">
      <c r="A101" s="8" t="n">
        <v>2013</v>
      </c>
      <c r="B101" s="9" t="n">
        <v>0.504</v>
      </c>
      <c r="C101" s="9" t="n">
        <v>0.626</v>
      </c>
      <c r="D101" s="2" t="n">
        <v>0</v>
      </c>
      <c r="E101" s="9" t="n">
        <v>134.284</v>
      </c>
      <c r="F101" s="9" t="n">
        <v>24958.042</v>
      </c>
      <c r="G101" s="9" t="n">
        <v>48.8</v>
      </c>
      <c r="H101" s="9" t="n">
        <v>0.596</v>
      </c>
      <c r="I101" s="9" t="n">
        <v>62.121</v>
      </c>
      <c r="J101" s="9" t="n">
        <v>300.396</v>
      </c>
      <c r="K101" s="9" t="n">
        <v>0.845</v>
      </c>
      <c r="L101" s="9" t="n">
        <v>231.84</v>
      </c>
      <c r="M101" s="9" t="n">
        <v>14713.64</v>
      </c>
      <c r="N101" s="9" t="n">
        <f aca="false">SUM(B101:M101)</f>
        <v>40451.694</v>
      </c>
      <c r="O101" s="9" t="n">
        <f aca="false">SUM(K100:M100,B101:J101)</f>
        <v>57334.71</v>
      </c>
    </row>
    <row r="102" customFormat="false" ht="12.75" hidden="false" customHeight="false" outlineLevel="0" collapsed="false">
      <c r="A102" s="8" t="n">
        <v>2014</v>
      </c>
      <c r="B102" s="9" t="n">
        <v>57.443</v>
      </c>
      <c r="C102" s="9" t="n">
        <v>0</v>
      </c>
      <c r="D102" s="2" t="n">
        <v>41.453</v>
      </c>
      <c r="E102" s="9" t="n">
        <v>114.678</v>
      </c>
      <c r="F102" s="9" t="n">
        <v>3.352</v>
      </c>
      <c r="G102" s="9" t="n">
        <v>56.601</v>
      </c>
      <c r="H102" s="9" t="n">
        <v>3.459</v>
      </c>
      <c r="I102" s="9" t="n">
        <v>44.8</v>
      </c>
      <c r="J102" s="9" t="n">
        <v>0</v>
      </c>
      <c r="K102" s="9" t="n">
        <v>2102.025</v>
      </c>
      <c r="L102" s="9" t="n">
        <v>76.522</v>
      </c>
      <c r="M102" s="9" t="n">
        <v>15110.077</v>
      </c>
      <c r="N102" s="9" t="n">
        <f aca="false">SUM(B102:M102)</f>
        <v>17610.41</v>
      </c>
      <c r="O102" s="9" t="n">
        <f aca="false">SUM(K101:M101,B102:J102)</f>
        <v>15268.111</v>
      </c>
    </row>
    <row r="103" customFormat="false" ht="12.75" hidden="false" customHeight="false" outlineLevel="0" collapsed="false">
      <c r="A103" s="8" t="n">
        <v>2015</v>
      </c>
      <c r="B103" s="9" t="n">
        <v>3.596</v>
      </c>
      <c r="C103" s="9" t="n">
        <v>51.932</v>
      </c>
      <c r="D103" s="2" t="n">
        <v>92.227</v>
      </c>
      <c r="E103" s="9" t="n">
        <v>2.801</v>
      </c>
      <c r="F103" s="9" t="n">
        <v>11769.41</v>
      </c>
      <c r="G103" s="9" t="n">
        <v>0.12</v>
      </c>
      <c r="H103" s="9" t="n">
        <v>0.121</v>
      </c>
      <c r="I103" s="9" t="n">
        <v>7558.663</v>
      </c>
      <c r="J103" s="9" t="n">
        <v>2030.949</v>
      </c>
      <c r="K103" s="9" t="n">
        <v>1.5</v>
      </c>
      <c r="L103" s="9" t="n">
        <v>128.8</v>
      </c>
      <c r="M103" s="9" t="n">
        <v>16309.895</v>
      </c>
      <c r="N103" s="9" t="n">
        <f aca="false">SUM(B103:M103)</f>
        <v>37950.014</v>
      </c>
      <c r="O103" s="9" t="n">
        <f aca="false">SUM(K102:M102,B103:J103)</f>
        <v>38798.443</v>
      </c>
    </row>
    <row r="104" customFormat="false" ht="12.75" hidden="false" customHeight="false" outlineLevel="0" collapsed="false">
      <c r="A104" s="8" t="n">
        <v>2016</v>
      </c>
      <c r="B104" s="9" t="n">
        <v>10530.282</v>
      </c>
      <c r="C104" s="9" t="n">
        <v>7993.75</v>
      </c>
      <c r="D104" s="2" t="n">
        <v>9825.129</v>
      </c>
      <c r="E104" s="9" t="n">
        <v>545.189</v>
      </c>
      <c r="F104" s="9" t="n">
        <v>730.644</v>
      </c>
      <c r="G104" s="9" t="n">
        <v>212.816</v>
      </c>
      <c r="H104" s="9" t="n">
        <v>11647.023</v>
      </c>
      <c r="I104" s="9" t="n">
        <v>380.472</v>
      </c>
      <c r="J104" s="9" t="n">
        <v>111.066</v>
      </c>
      <c r="K104" s="9" t="n">
        <v>2.42</v>
      </c>
      <c r="L104" s="9" t="n">
        <v>109.215</v>
      </c>
      <c r="M104" s="9" t="n">
        <v>18618.894</v>
      </c>
      <c r="N104" s="9" t="n">
        <f aca="false">SUM(B104:M104)</f>
        <v>60706.9</v>
      </c>
      <c r="O104" s="9" t="n">
        <f aca="false">SUM(K103:M103,B104:J104)</f>
        <v>58416.566</v>
      </c>
    </row>
    <row r="105" customFormat="false" ht="12.75" hidden="false" customHeight="false" outlineLevel="0" collapsed="false">
      <c r="A105" s="8" t="n">
        <v>2017</v>
      </c>
      <c r="B105" s="9" t="n">
        <v>124.792</v>
      </c>
      <c r="C105" s="9" t="n">
        <v>140.048</v>
      </c>
      <c r="D105" s="2" t="n">
        <v>7346.249</v>
      </c>
      <c r="E105" s="9" t="n">
        <v>1008.654</v>
      </c>
      <c r="F105" s="9" t="n">
        <v>7119.116</v>
      </c>
      <c r="G105" s="9" t="n">
        <v>8.356</v>
      </c>
      <c r="H105" s="9" t="n">
        <v>1.669</v>
      </c>
      <c r="I105" s="9" t="n">
        <v>3.9</v>
      </c>
      <c r="J105" s="9" t="n">
        <v>298.667</v>
      </c>
      <c r="K105" s="9" t="n">
        <v>591.134</v>
      </c>
      <c r="L105" s="9" t="n">
        <v>760.954</v>
      </c>
      <c r="M105" s="9" t="n">
        <v>12848.443</v>
      </c>
      <c r="N105" s="9" t="n">
        <f aca="false">SUM(B105:M105)</f>
        <v>30251.982</v>
      </c>
      <c r="O105" s="9" t="n">
        <f aca="false">SUM(K104:M104,B105:J105)</f>
        <v>34781.98</v>
      </c>
    </row>
    <row r="106" customFormat="false" ht="12.75" hidden="false" customHeight="false" outlineLevel="0" collapsed="false">
      <c r="A106" s="8" t="n">
        <v>2018</v>
      </c>
      <c r="B106" s="9" t="n">
        <v>13890.997</v>
      </c>
      <c r="C106" s="9" t="n">
        <v>5.853</v>
      </c>
      <c r="D106" s="2" t="n">
        <v>132.423</v>
      </c>
      <c r="E106" s="9" t="n">
        <v>348.092</v>
      </c>
      <c r="F106" s="9" t="n">
        <v>190.143</v>
      </c>
      <c r="G106" s="9" t="n">
        <v>539.531</v>
      </c>
      <c r="H106" s="9" t="n">
        <v>15.797</v>
      </c>
      <c r="I106" s="9" t="n">
        <v>4.533</v>
      </c>
      <c r="J106" s="9" t="n">
        <v>1.468</v>
      </c>
      <c r="K106" s="9" t="n">
        <v>171.341</v>
      </c>
      <c r="L106" s="9" t="n">
        <v>0</v>
      </c>
      <c r="M106" s="9" t="n">
        <v>13336.306</v>
      </c>
      <c r="N106" s="9" t="n">
        <f aca="false">SUM(B106:M106)</f>
        <v>28636.484</v>
      </c>
      <c r="O106" s="9" t="n">
        <f aca="false">SUM(K105:M105,B106:J106)</f>
        <v>29329.368</v>
      </c>
    </row>
    <row r="107" customFormat="false" ht="12.75" hidden="false" customHeight="false" outlineLevel="0" collapsed="false">
      <c r="A107" s="8" t="n">
        <v>2019</v>
      </c>
      <c r="B107" s="9" t="n">
        <v>4216.191</v>
      </c>
      <c r="C107" s="9" t="n">
        <v>3512.312</v>
      </c>
      <c r="D107" s="2" t="n">
        <v>157.996</v>
      </c>
      <c r="E107" s="9" t="n">
        <v>3838.365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A108" s="8" t="s">
        <v>28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8" t="s">
        <v>18</v>
      </c>
      <c r="B109" s="9" t="n">
        <f aca="false">B5+B31+B57+B83</f>
        <v>43662.755</v>
      </c>
      <c r="C109" s="9" t="n">
        <f aca="false">C5+C31+C57+C83</f>
        <v>57169.522</v>
      </c>
      <c r="D109" s="9" t="n">
        <f aca="false">D5+D31+D57+D83</f>
        <v>90001.547</v>
      </c>
      <c r="E109" s="9" t="n">
        <f aca="false">E5+E31+E57+E83</f>
        <v>96365.01</v>
      </c>
      <c r="F109" s="9" t="n">
        <f aca="false">F5+F31+F57+F83</f>
        <v>60061.525</v>
      </c>
      <c r="G109" s="9" t="n">
        <f aca="false">G5+G31+G57+G83</f>
        <v>44141.763</v>
      </c>
      <c r="H109" s="9" t="n">
        <f aca="false">H5+H31+H57+H83</f>
        <v>85265.273</v>
      </c>
      <c r="I109" s="9" t="n">
        <f aca="false">I5+I31+I57+I83</f>
        <v>44150.816</v>
      </c>
      <c r="J109" s="9" t="n">
        <f aca="false">J5+J31+J57+J83</f>
        <v>46267.707</v>
      </c>
      <c r="K109" s="9" t="n">
        <f aca="false">K5+K31+K57+K83</f>
        <v>53868.534</v>
      </c>
      <c r="L109" s="9" t="n">
        <f aca="false">L5+L31+L57+L83</f>
        <v>72190.601</v>
      </c>
      <c r="M109" s="9" t="n">
        <f aca="false">M5+M31+M57+M83</f>
        <v>60175.549</v>
      </c>
      <c r="N109" s="9" t="n">
        <f aca="false">SUM(B109:M109)</f>
        <v>753320.602</v>
      </c>
      <c r="O109" s="9" t="n">
        <f aca="false">O5+O31+O57+O83</f>
        <v>827146.505</v>
      </c>
    </row>
    <row r="110" customFormat="false" ht="12.75" hidden="false" customHeight="false" outlineLevel="0" collapsed="false">
      <c r="A110" s="8" t="s">
        <v>19</v>
      </c>
      <c r="B110" s="9" t="n">
        <f aca="false">B6+B32+B58+B84</f>
        <v>41156.54</v>
      </c>
      <c r="C110" s="9" t="n">
        <f aca="false">C6+C32+C58+C84</f>
        <v>87445.365</v>
      </c>
      <c r="D110" s="9" t="n">
        <f aca="false">D6+D32+D58+D84</f>
        <v>77009.076</v>
      </c>
      <c r="E110" s="9" t="n">
        <f aca="false">E6+E32+E58+E84</f>
        <v>100708.538</v>
      </c>
      <c r="F110" s="9" t="n">
        <f aca="false">F6+F32+F58+F84</f>
        <v>76971.299</v>
      </c>
      <c r="G110" s="9" t="n">
        <f aca="false">G6+G32+G58+G84</f>
        <v>93052.904</v>
      </c>
      <c r="H110" s="9" t="n">
        <f aca="false">H6+H32+H58+H84</f>
        <v>82265.837</v>
      </c>
      <c r="I110" s="9" t="n">
        <f aca="false">I6+I32+I58+I84</f>
        <v>52870.393</v>
      </c>
      <c r="J110" s="9" t="n">
        <f aca="false">J6+J32+J58+J84</f>
        <v>127492.041</v>
      </c>
      <c r="K110" s="9" t="n">
        <f aca="false">K6+K32+K58+K84</f>
        <v>83498.921</v>
      </c>
      <c r="L110" s="9" t="n">
        <f aca="false">L6+L32+L58+L84</f>
        <v>41783.412</v>
      </c>
      <c r="M110" s="9" t="n">
        <f aca="false">M6+M32+M58+M84</f>
        <v>126375.447</v>
      </c>
      <c r="N110" s="9" t="n">
        <f aca="false">SUM(B110:M110)</f>
        <v>990629.773</v>
      </c>
      <c r="O110" s="9" t="n">
        <f aca="false">O6+O32+O58+O84</f>
        <v>925206.677</v>
      </c>
    </row>
    <row r="111" customFormat="false" ht="12.75" hidden="false" customHeight="false" outlineLevel="0" collapsed="false">
      <c r="A111" s="8" t="s">
        <v>20</v>
      </c>
      <c r="B111" s="9" t="n">
        <f aca="false">B7+B33+B59+B85</f>
        <v>66245.037</v>
      </c>
      <c r="C111" s="9" t="n">
        <f aca="false">C7+C33+C59+C85</f>
        <v>85443.906</v>
      </c>
      <c r="D111" s="9" t="n">
        <f aca="false">D7+D33+D59+D85</f>
        <v>82829.478</v>
      </c>
      <c r="E111" s="9" t="n">
        <f aca="false">E7+E33+E59+E85</f>
        <v>90829.364</v>
      </c>
      <c r="F111" s="9" t="n">
        <f aca="false">F7+F33+F59+F85</f>
        <v>147275.613</v>
      </c>
      <c r="G111" s="9" t="n">
        <f aca="false">G7+G33+G59+G85</f>
        <v>58915.561</v>
      </c>
      <c r="H111" s="9" t="n">
        <f aca="false">H7+H33+H59+H85</f>
        <v>69618.507</v>
      </c>
      <c r="I111" s="9" t="n">
        <f aca="false">I7+I33+I59+I85</f>
        <v>116019.904</v>
      </c>
      <c r="J111" s="9" t="n">
        <f aca="false">J7+J33+J59+J85</f>
        <v>102722.809</v>
      </c>
      <c r="K111" s="9" t="n">
        <f aca="false">K7+K33+K59+K85</f>
        <v>64876.432</v>
      </c>
      <c r="L111" s="9" t="n">
        <f aca="false">L7+L33+L59+L85</f>
        <v>61147.675</v>
      </c>
      <c r="M111" s="9" t="n">
        <f aca="false">M7+M33+M59+M85</f>
        <v>80093.667</v>
      </c>
      <c r="N111" s="9" t="n">
        <f aca="false">SUM(B111:M111)</f>
        <v>1026017.953</v>
      </c>
      <c r="O111" s="9" t="n">
        <f aca="false">O7+O33+O59+O85</f>
        <v>1071557.959</v>
      </c>
    </row>
    <row r="112" customFormat="false" ht="12.75" hidden="false" customHeight="false" outlineLevel="0" collapsed="false">
      <c r="A112" s="8" t="s">
        <v>21</v>
      </c>
      <c r="B112" s="9" t="n">
        <f aca="false">B8+B34+B60+B86</f>
        <v>91628.277</v>
      </c>
      <c r="C112" s="9" t="n">
        <f aca="false">C8+C34+C60+C86</f>
        <v>112778.702</v>
      </c>
      <c r="D112" s="9" t="n">
        <f aca="false">D8+D34+D60+D86</f>
        <v>136014.141</v>
      </c>
      <c r="E112" s="9" t="n">
        <f aca="false">E8+E34+E60+E86</f>
        <v>127925.921</v>
      </c>
      <c r="F112" s="9" t="n">
        <f aca="false">F8+F34+F60+F86</f>
        <v>91482.687</v>
      </c>
      <c r="G112" s="9" t="n">
        <f aca="false">G8+G34+G60+G86</f>
        <v>81868.187</v>
      </c>
      <c r="H112" s="9" t="n">
        <f aca="false">H8+H34+H60+H86</f>
        <v>54363.032</v>
      </c>
      <c r="I112" s="9" t="n">
        <f aca="false">I8+I34+I60+I86</f>
        <v>27486.261</v>
      </c>
      <c r="J112" s="9" t="n">
        <f aca="false">J8+J34+J60+J86</f>
        <v>101509.721</v>
      </c>
      <c r="K112" s="9" t="n">
        <f aca="false">K8+K34+K60+K86</f>
        <v>112317.004</v>
      </c>
      <c r="L112" s="9" t="n">
        <f aca="false">L8+L34+L60+L86</f>
        <v>61220.022</v>
      </c>
      <c r="M112" s="9" t="n">
        <f aca="false">M8+M34+M60+M86</f>
        <v>74277.059</v>
      </c>
      <c r="N112" s="9" t="n">
        <f aca="false">SUM(B112:M112)</f>
        <v>1072871.014</v>
      </c>
      <c r="O112" s="9" t="n">
        <f aca="false">O8+O34+O60+O86</f>
        <v>1031174.703</v>
      </c>
    </row>
    <row r="113" customFormat="false" ht="12.75" hidden="false" customHeight="false" outlineLevel="0" collapsed="false">
      <c r="A113" s="8" t="s">
        <v>22</v>
      </c>
      <c r="B113" s="9" t="n">
        <f aca="false">B9+B35+B61+B87</f>
        <v>51049.562</v>
      </c>
      <c r="C113" s="9" t="n">
        <f aca="false">C9+C35+C61+C87</f>
        <v>60691.689</v>
      </c>
      <c r="D113" s="9" t="n">
        <f aca="false">D9+D35+D61+D87</f>
        <v>90697.54</v>
      </c>
      <c r="E113" s="9" t="n">
        <f aca="false">E9+E35+E61+E87</f>
        <v>54714.718</v>
      </c>
      <c r="F113" s="9" t="n">
        <f aca="false">F9+F35+F61+F87</f>
        <v>86060.245</v>
      </c>
      <c r="G113" s="9" t="n">
        <f aca="false">G9+G35+G61+G87</f>
        <v>60754.005</v>
      </c>
      <c r="H113" s="9" t="n">
        <f aca="false">H9+H35+H61+H87</f>
        <v>70192.015</v>
      </c>
      <c r="I113" s="9" t="n">
        <f aca="false">I9+I35+I61+I87</f>
        <v>87068.461</v>
      </c>
      <c r="J113" s="9" t="n">
        <f aca="false">J9+J35+J61+J87</f>
        <v>53852.379</v>
      </c>
      <c r="K113" s="9" t="n">
        <f aca="false">K9+K35+K61+K87</f>
        <v>22850.173</v>
      </c>
      <c r="L113" s="9" t="n">
        <f aca="false">L9+L35+L61+L87</f>
        <v>58536.159</v>
      </c>
      <c r="M113" s="9" t="n">
        <f aca="false">M9+M35+M61+M87</f>
        <v>70027.925</v>
      </c>
      <c r="N113" s="9" t="n">
        <f aca="false">SUM(B113:M113)</f>
        <v>766494.871</v>
      </c>
      <c r="O113" s="9" t="n">
        <f aca="false">O9+O35+O61+O87</f>
        <v>862894.699</v>
      </c>
    </row>
    <row r="114" customFormat="false" ht="12.75" hidden="false" customHeight="false" outlineLevel="0" collapsed="false">
      <c r="A114" s="8" t="s">
        <v>23</v>
      </c>
      <c r="B114" s="9" t="n">
        <f aca="false">B10+B36+B62+B88</f>
        <v>90661.679</v>
      </c>
      <c r="C114" s="9" t="n">
        <f aca="false">C10+C36+C62+C88</f>
        <v>98536.256</v>
      </c>
      <c r="D114" s="9" t="n">
        <f aca="false">D10+D36+D62+D88</f>
        <v>106503.517</v>
      </c>
      <c r="E114" s="9" t="n">
        <f aca="false">E10+E36+E62+E88</f>
        <v>69593.044</v>
      </c>
      <c r="F114" s="9" t="n">
        <f aca="false">F10+F36+F62+F88</f>
        <v>52058.527</v>
      </c>
      <c r="G114" s="9" t="n">
        <f aca="false">G10+G36+G62+G88</f>
        <v>70499.13</v>
      </c>
      <c r="H114" s="9" t="n">
        <f aca="false">H10+H36+H62+H88</f>
        <v>22878.611</v>
      </c>
      <c r="I114" s="9" t="n">
        <f aca="false">I10+I36+I62+I88</f>
        <v>79749.494</v>
      </c>
      <c r="J114" s="9" t="n">
        <f aca="false">J10+J36+J62+J88</f>
        <v>46433.936</v>
      </c>
      <c r="K114" s="9" t="n">
        <f aca="false">K10+K36+K62+K88</f>
        <v>103956.872</v>
      </c>
      <c r="L114" s="9" t="n">
        <f aca="false">L10+L36+L62+L88</f>
        <v>22506.535</v>
      </c>
      <c r="M114" s="9" t="n">
        <f aca="false">M10+M36+M62+M88</f>
        <v>62814.321</v>
      </c>
      <c r="N114" s="9" t="n">
        <f aca="false">SUM(B114:M114)</f>
        <v>826191.922</v>
      </c>
      <c r="O114" s="9" t="n">
        <f aca="false">O10+O36+O62+O88</f>
        <v>788328.451</v>
      </c>
    </row>
    <row r="115" s="11" customFormat="true" ht="12.75" hidden="false" customHeight="false" outlineLevel="0" collapsed="false">
      <c r="A115" s="8" t="s">
        <v>24</v>
      </c>
      <c r="B115" s="9" t="n">
        <f aca="false">B11+B37+B63+B89</f>
        <v>123426.089</v>
      </c>
      <c r="C115" s="9" t="n">
        <f aca="false">C11+C37+C63+C89</f>
        <v>56869.445</v>
      </c>
      <c r="D115" s="9" t="n">
        <f aca="false">D11+D37+D63+D89</f>
        <v>106675.153</v>
      </c>
      <c r="E115" s="9" t="n">
        <f aca="false">E11+E37+E63+E89</f>
        <v>81706.174</v>
      </c>
      <c r="F115" s="9" t="n">
        <f aca="false">F11+F37+F63+F89</f>
        <v>87281.302</v>
      </c>
      <c r="G115" s="9" t="n">
        <f aca="false">G11+G37+G63+G89</f>
        <v>101686.78</v>
      </c>
      <c r="H115" s="9" t="n">
        <f aca="false">H11+H37+H63+H89</f>
        <v>84396.08</v>
      </c>
      <c r="I115" s="9" t="n">
        <f aca="false">I11+I37+I63+I89</f>
        <v>85553.826</v>
      </c>
      <c r="J115" s="9" t="n">
        <f aca="false">J11+J37+J63+J89</f>
        <v>94801.54</v>
      </c>
      <c r="K115" s="9" t="n">
        <f aca="false">K11+K37+K63+K89</f>
        <v>124892.825</v>
      </c>
      <c r="L115" s="9" t="n">
        <f aca="false">L11+L37+L63+L89</f>
        <v>78376.365</v>
      </c>
      <c r="M115" s="9" t="n">
        <f aca="false">M11+M37+M63+M89</f>
        <v>39241.536</v>
      </c>
      <c r="N115" s="9" t="n">
        <f aca="false">N11+N37+N63+N89</f>
        <v>1064907.115</v>
      </c>
      <c r="O115" s="9" t="n">
        <f aca="false">O11+O37+O63+O89</f>
        <v>1011674.117</v>
      </c>
      <c r="P115" s="2"/>
      <c r="Q115" s="2"/>
      <c r="R115" s="2"/>
    </row>
    <row r="116" s="11" customFormat="true" ht="12.75" hidden="false" customHeight="false" outlineLevel="0" collapsed="false">
      <c r="A116" s="12" t="n">
        <v>2002</v>
      </c>
      <c r="B116" s="9" t="n">
        <f aca="false">B12+B38+B64+B90</f>
        <v>39647.593</v>
      </c>
      <c r="C116" s="9" t="n">
        <f aca="false">C12+C38+C64+C90</f>
        <v>122832.716</v>
      </c>
      <c r="D116" s="9" t="n">
        <f aca="false">D12+D38+D64+D90</f>
        <v>107450.215</v>
      </c>
      <c r="E116" s="9" t="n">
        <f aca="false">E12+E38+E64+E90</f>
        <v>146659.47</v>
      </c>
      <c r="F116" s="9" t="n">
        <f aca="false">F12+F38+F64+F90</f>
        <v>110977.73</v>
      </c>
      <c r="G116" s="9" t="n">
        <f aca="false">G12+G38+G64+G90</f>
        <v>42724.884</v>
      </c>
      <c r="H116" s="9" t="n">
        <f aca="false">H12+H38+H64+H90</f>
        <v>76929.127</v>
      </c>
      <c r="I116" s="9" t="n">
        <f aca="false">I12+I38+I64+I90</f>
        <v>104278.545</v>
      </c>
      <c r="J116" s="9" t="n">
        <f aca="false">J12+J38+J64+J90</f>
        <v>93884.972</v>
      </c>
      <c r="K116" s="9" t="n">
        <f aca="false">K12+K38+K64+K90</f>
        <v>73043.959</v>
      </c>
      <c r="L116" s="9" t="n">
        <f aca="false">L12+L38+L64+L90</f>
        <v>132519.001</v>
      </c>
      <c r="M116" s="9" t="n">
        <f aca="false">M12+M38+M64+M90</f>
        <v>101870.134</v>
      </c>
      <c r="N116" s="9" t="n">
        <f aca="false">N12+N38+N64+N90</f>
        <v>1152818.346</v>
      </c>
      <c r="O116" s="9" t="n">
        <f aca="false">O12+O38+O64+O90</f>
        <v>1087895.978</v>
      </c>
      <c r="P116" s="2"/>
      <c r="Q116" s="2"/>
      <c r="R116" s="2"/>
    </row>
    <row r="117" s="13" customFormat="true" ht="12.75" hidden="false" customHeight="false" outlineLevel="0" collapsed="false">
      <c r="A117" s="12" t="n">
        <v>2003</v>
      </c>
      <c r="B117" s="9" t="n">
        <f aca="false">B13+B39+B65+B91</f>
        <v>117883.747</v>
      </c>
      <c r="C117" s="9" t="n">
        <f aca="false">C13+C39+C65+C91</f>
        <v>104397.345</v>
      </c>
      <c r="D117" s="9" t="n">
        <f aca="false">D13+D39+D65+D91</f>
        <v>132850.491</v>
      </c>
      <c r="E117" s="9" t="n">
        <f aca="false">E13+E39+E65+E91</f>
        <v>118343.573</v>
      </c>
      <c r="F117" s="9" t="n">
        <f aca="false">F13+F39+F65+F91</f>
        <v>189691.34</v>
      </c>
      <c r="G117" s="9" t="n">
        <f aca="false">G13+G39+G65+G91</f>
        <v>113579.751</v>
      </c>
      <c r="H117" s="9" t="n">
        <f aca="false">H13+H39+H65+H91</f>
        <v>94281.292</v>
      </c>
      <c r="I117" s="9" t="n">
        <f aca="false">I13+I39+I65+I91</f>
        <v>104480.889</v>
      </c>
      <c r="J117" s="9" t="n">
        <f aca="false">J13+J39+J65+J91</f>
        <v>91148.199</v>
      </c>
      <c r="K117" s="9" t="n">
        <f aca="false">K13+K39+K65+K91</f>
        <v>82038.028</v>
      </c>
      <c r="L117" s="9" t="n">
        <f aca="false">L13+L39+L65+L91</f>
        <v>90845.384</v>
      </c>
      <c r="M117" s="9" t="n">
        <f aca="false">M13+M39+M65+M91</f>
        <v>44395.667</v>
      </c>
      <c r="N117" s="9" t="n">
        <f aca="false">N13+N39+N65+N91</f>
        <v>1283935.706</v>
      </c>
      <c r="O117" s="9" t="n">
        <f aca="false">O13+O39+O65+O91</f>
        <v>1374089.721</v>
      </c>
      <c r="P117" s="2"/>
      <c r="Q117" s="2"/>
      <c r="R117" s="2"/>
    </row>
    <row r="118" s="13" customFormat="true" ht="12.75" hidden="false" customHeight="false" outlineLevel="0" collapsed="false">
      <c r="A118" s="12" t="n">
        <v>2004</v>
      </c>
      <c r="B118" s="9" t="n">
        <f aca="false">B14+B40+B66+B92</f>
        <v>130717.248</v>
      </c>
      <c r="C118" s="9" t="n">
        <f aca="false">C14+C40+C66+C92</f>
        <v>123013.542</v>
      </c>
      <c r="D118" s="9" t="n">
        <f aca="false">D14+D40+D66+D92</f>
        <v>133034.34</v>
      </c>
      <c r="E118" s="9" t="n">
        <f aca="false">E14+E40+E66+E92</f>
        <v>115657.915</v>
      </c>
      <c r="F118" s="9" t="n">
        <f aca="false">F14+F40+F66+F92</f>
        <v>133038.893</v>
      </c>
      <c r="G118" s="9" t="n">
        <f aca="false">G14+G40+G66+G92</f>
        <v>129553.557</v>
      </c>
      <c r="H118" s="9" t="n">
        <f aca="false">H14+H40+H66+H92</f>
        <v>75732.516</v>
      </c>
      <c r="I118" s="9" t="n">
        <f aca="false">I14+I40+I66+I92</f>
        <v>82002.438</v>
      </c>
      <c r="J118" s="9" t="n">
        <f aca="false">J14+J40+J66+J92</f>
        <v>102068.28</v>
      </c>
      <c r="K118" s="9" t="n">
        <f aca="false">K14+K40+K66+K92</f>
        <v>85137.557</v>
      </c>
      <c r="L118" s="9" t="n">
        <f aca="false">L14+L40+L66+L92</f>
        <v>46314.689</v>
      </c>
      <c r="M118" s="9" t="n">
        <f aca="false">M14+M40+M66+M92</f>
        <v>69434.425</v>
      </c>
      <c r="N118" s="9" t="n">
        <f aca="false">N14+N40+N66+N92</f>
        <v>1225705.4</v>
      </c>
      <c r="O118" s="9" t="n">
        <f aca="false">O14+O40+O66+O92</f>
        <v>1242097.808</v>
      </c>
      <c r="P118" s="2"/>
      <c r="Q118" s="2"/>
      <c r="R118" s="2"/>
    </row>
    <row r="119" s="13" customFormat="true" ht="12.75" hidden="false" customHeight="true" outlineLevel="0" collapsed="false">
      <c r="A119" s="12" t="n">
        <v>2005</v>
      </c>
      <c r="B119" s="9" t="n">
        <f aca="false">B15+B41+B67+B93</f>
        <v>50054.574</v>
      </c>
      <c r="C119" s="9" t="n">
        <f aca="false">C15+C41+C67+C93</f>
        <v>206425.633</v>
      </c>
      <c r="D119" s="9" t="n">
        <f aca="false">D15+D41+D67+D93</f>
        <v>195908.772</v>
      </c>
      <c r="E119" s="9" t="n">
        <f aca="false">E15+E41+E67+E93</f>
        <v>87579.621</v>
      </c>
      <c r="F119" s="9" t="n">
        <f aca="false">F15+F41+F67+F93</f>
        <v>150181.051</v>
      </c>
      <c r="G119" s="9" t="n">
        <f aca="false">G15+G41+G67+G93</f>
        <v>100377.04</v>
      </c>
      <c r="H119" s="9" t="n">
        <f aca="false">H15+H41+H67+H93</f>
        <v>53117.586</v>
      </c>
      <c r="I119" s="9" t="n">
        <f aca="false">I15+I41+I67+I93</f>
        <v>52378.495</v>
      </c>
      <c r="J119" s="9" t="n">
        <f aca="false">J15+J41+J67+J93</f>
        <v>96251.551</v>
      </c>
      <c r="K119" s="9" t="n">
        <f aca="false">K15+K41+K67+K93</f>
        <v>95159.413</v>
      </c>
      <c r="L119" s="9" t="n">
        <f aca="false">L15+L41+L67+L93</f>
        <v>80454.575</v>
      </c>
      <c r="M119" s="9" t="n">
        <f aca="false">M15+M41+M67+M93</f>
        <v>101092.887</v>
      </c>
      <c r="N119" s="9" t="n">
        <f aca="false">N15+N41+N67+N93</f>
        <v>1268981.198</v>
      </c>
      <c r="O119" s="9" t="n">
        <f aca="false">O15+O41+O67+O93</f>
        <v>1193160.994</v>
      </c>
      <c r="P119" s="2"/>
      <c r="Q119" s="2"/>
      <c r="R119" s="2"/>
    </row>
    <row r="120" s="13" customFormat="true" ht="12.75" hidden="false" customHeight="true" outlineLevel="0" collapsed="false">
      <c r="A120" s="12" t="n">
        <v>2006</v>
      </c>
      <c r="B120" s="9" t="n">
        <f aca="false">B16+B42+B68+B94</f>
        <v>134630.911</v>
      </c>
      <c r="C120" s="9" t="n">
        <f aca="false">C16+C42+C68+C94</f>
        <v>142207.434</v>
      </c>
      <c r="D120" s="9" t="n">
        <f aca="false">D16+D42+D68+D94</f>
        <v>124617.328</v>
      </c>
      <c r="E120" s="9" t="n">
        <f aca="false">E16+E42+E68+E94</f>
        <v>83863.014</v>
      </c>
      <c r="F120" s="9" t="n">
        <f aca="false">F16+F42+F68+F94</f>
        <v>99849.74</v>
      </c>
      <c r="G120" s="9" t="n">
        <f aca="false">G16+G42+G68+G94</f>
        <v>75647.436</v>
      </c>
      <c r="H120" s="9" t="n">
        <f aca="false">H16+H42+H68+H94</f>
        <v>44864.707</v>
      </c>
      <c r="I120" s="9" t="n">
        <f aca="false">I16+I42+I68+I94</f>
        <v>70529.065</v>
      </c>
      <c r="J120" s="9" t="n">
        <f aca="false">J16+J42+J68+J94</f>
        <v>34197.489</v>
      </c>
      <c r="K120" s="9" t="n">
        <f aca="false">K16+K42+K68+K94</f>
        <v>56511.861</v>
      </c>
      <c r="L120" s="9" t="n">
        <f aca="false">L16+L42+L68+L94</f>
        <v>62083.941</v>
      </c>
      <c r="M120" s="9" t="n">
        <f aca="false">M16+M42+M68+M94</f>
        <v>176953.903</v>
      </c>
      <c r="N120" s="9" t="n">
        <f aca="false">N16+N42+N68+N94</f>
        <v>1105956.829</v>
      </c>
      <c r="O120" s="9" t="n">
        <f aca="false">O16+O42+O68+O94</f>
        <v>1087113.999</v>
      </c>
      <c r="P120" s="2"/>
      <c r="Q120" s="2"/>
      <c r="R120" s="2"/>
    </row>
    <row r="121" s="13" customFormat="true" ht="12.75" hidden="false" customHeight="true" outlineLevel="0" collapsed="false">
      <c r="A121" s="12" t="n">
        <v>2007</v>
      </c>
      <c r="B121" s="9" t="n">
        <f aca="false">B17+B43+B69+B95</f>
        <v>66346.419</v>
      </c>
      <c r="C121" s="9" t="n">
        <f aca="false">C17+C43+C69+C95</f>
        <v>117520.436</v>
      </c>
      <c r="D121" s="9" t="n">
        <f aca="false">D17+D43+D69+D95</f>
        <v>77584.515</v>
      </c>
      <c r="E121" s="9" t="n">
        <f aca="false">E17+E43+E69+E95</f>
        <v>64785.716</v>
      </c>
      <c r="F121" s="9" t="n">
        <f aca="false">F17+F43+F69+F95</f>
        <v>61149.589</v>
      </c>
      <c r="G121" s="9" t="n">
        <f aca="false">G17+G43+G69+G95</f>
        <v>28282.918</v>
      </c>
      <c r="H121" s="9" t="n">
        <f aca="false">H17+H43+H69+H95</f>
        <v>54937.949</v>
      </c>
      <c r="I121" s="9" t="n">
        <f aca="false">I17+I43+I69+I95</f>
        <v>82863.976</v>
      </c>
      <c r="J121" s="9" t="n">
        <f aca="false">J17+J43+J69+J95</f>
        <v>50098.425</v>
      </c>
      <c r="K121" s="9" t="n">
        <f aca="false">K17+K43+K69+K95</f>
        <v>50926.707</v>
      </c>
      <c r="L121" s="9" t="n">
        <f aca="false">L17+L43+L69+L95</f>
        <v>82142.867</v>
      </c>
      <c r="M121" s="9" t="n">
        <f aca="false">M17+M43+M69+M95</f>
        <v>48900.585</v>
      </c>
      <c r="N121" s="9" t="n">
        <f aca="false">N17+N43+N69+N95</f>
        <v>785540.102</v>
      </c>
      <c r="O121" s="9" t="n">
        <f aca="false">O17+O43+O69+O95</f>
        <v>899119.648</v>
      </c>
      <c r="P121" s="2"/>
      <c r="Q121" s="2"/>
      <c r="R121" s="2"/>
    </row>
    <row r="122" s="13" customFormat="true" ht="12.75" hidden="false" customHeight="true" outlineLevel="0" collapsed="false">
      <c r="A122" s="12" t="n">
        <v>2008</v>
      </c>
      <c r="B122" s="9" t="n">
        <f aca="false">B18+B44+B70+B96</f>
        <v>76162.327</v>
      </c>
      <c r="C122" s="9" t="n">
        <f aca="false">C18+C44+C70+C96</f>
        <v>67472.807</v>
      </c>
      <c r="D122" s="9" t="n">
        <f aca="false">D18+D44+D70+D96</f>
        <v>98088.266</v>
      </c>
      <c r="E122" s="9" t="n">
        <f aca="false">E18+E44+E70+E96</f>
        <v>51435.199</v>
      </c>
      <c r="F122" s="9" t="n">
        <f aca="false">F18+F44+F70+F96</f>
        <v>70574.489</v>
      </c>
      <c r="G122" s="9" t="n">
        <f aca="false">G18+G44+G70+G96</f>
        <v>38866.571</v>
      </c>
      <c r="H122" s="9" t="n">
        <f aca="false">H18+H44+H70+H96</f>
        <v>65252.798</v>
      </c>
      <c r="I122" s="9" t="n">
        <f aca="false">I18+I44+I70+I96</f>
        <v>21830.344</v>
      </c>
      <c r="J122" s="9" t="n">
        <f aca="false">J18+J44+J70+J96</f>
        <v>67071.724</v>
      </c>
      <c r="K122" s="9" t="n">
        <f aca="false">K18+K44+K70+K96</f>
        <v>97077.664</v>
      </c>
      <c r="L122" s="9" t="n">
        <f aca="false">L18+L44+L70+L96</f>
        <v>16330.329</v>
      </c>
      <c r="M122" s="9" t="n">
        <f aca="false">M18+M44+M70+M96</f>
        <v>98257.821</v>
      </c>
      <c r="N122" s="9" t="n">
        <f aca="false">N18+N44+N70+N96</f>
        <v>768420.339</v>
      </c>
      <c r="O122" s="9" t="n">
        <f aca="false">O18+O44+O70+O96</f>
        <v>738724.684</v>
      </c>
      <c r="P122" s="2"/>
      <c r="Q122" s="2"/>
      <c r="R122" s="2"/>
    </row>
    <row r="123" s="13" customFormat="true" ht="12.75" hidden="false" customHeight="true" outlineLevel="0" collapsed="false">
      <c r="A123" s="12" t="n">
        <v>2009</v>
      </c>
      <c r="B123" s="9" t="n">
        <f aca="false">B19+B45+B71+B97</f>
        <v>61027.477</v>
      </c>
      <c r="C123" s="9" t="n">
        <f aca="false">C19+C45+C71+C97</f>
        <v>106375.118</v>
      </c>
      <c r="D123" s="9" t="n">
        <f aca="false">D19+D45+D71+D97</f>
        <v>79430.95</v>
      </c>
      <c r="E123" s="9" t="n">
        <f aca="false">E19+E45+E71+E97</f>
        <v>79254.423</v>
      </c>
      <c r="F123" s="9" t="n">
        <f aca="false">F19+F45+F71+F97</f>
        <v>42739.694</v>
      </c>
      <c r="G123" s="9" t="n">
        <f aca="false">G19+G45+G71+G97</f>
        <v>30453.776</v>
      </c>
      <c r="H123" s="9" t="n">
        <f aca="false">H19+H45+H71+H97</f>
        <v>74120.471</v>
      </c>
      <c r="I123" s="9" t="n">
        <f aca="false">I19+I45+I71+I97</f>
        <v>88436.539</v>
      </c>
      <c r="J123" s="9" t="n">
        <f aca="false">J19+J45+J71+J97</f>
        <v>44880.465</v>
      </c>
      <c r="K123" s="9" t="n">
        <f aca="false">K19+K45+K71+K97</f>
        <v>50331.999</v>
      </c>
      <c r="L123" s="9" t="n">
        <f aca="false">L19+L45+L71+L97</f>
        <v>60466.528</v>
      </c>
      <c r="M123" s="9" t="n">
        <f aca="false">M19+M45+M71+M97</f>
        <v>26367.415</v>
      </c>
      <c r="N123" s="9" t="n">
        <f aca="false">N19+N45+N71+N97</f>
        <v>743884.855</v>
      </c>
      <c r="O123" s="9" t="n">
        <f aca="false">O19+O45+O71+O97</f>
        <v>818384.727</v>
      </c>
      <c r="P123" s="2"/>
      <c r="Q123" s="2"/>
      <c r="R123" s="2"/>
    </row>
    <row r="124" s="13" customFormat="true" ht="12.75" hidden="false" customHeight="true" outlineLevel="0" collapsed="false">
      <c r="A124" s="12" t="n">
        <v>2010</v>
      </c>
      <c r="B124" s="9" t="n">
        <f aca="false">B20+B46+B72+B98</f>
        <v>71422.654</v>
      </c>
      <c r="C124" s="9" t="n">
        <f aca="false">C20+C46+C72+C98</f>
        <v>78125.562</v>
      </c>
      <c r="D124" s="9" t="n">
        <f aca="false">D20+D46+D72+D98</f>
        <v>56264.852</v>
      </c>
      <c r="E124" s="9" t="n">
        <f aca="false">E20+E46+E72+E98</f>
        <v>66412.9</v>
      </c>
      <c r="F124" s="9" t="n">
        <f aca="false">F20+F46+F72+F98</f>
        <v>9573.244</v>
      </c>
      <c r="G124" s="9" t="n">
        <f aca="false">G20+G46+G72+G98</f>
        <v>42638.88</v>
      </c>
      <c r="H124" s="9" t="n">
        <f aca="false">H20+H46+H72+H98</f>
        <v>47696.022</v>
      </c>
      <c r="I124" s="9" t="n">
        <f aca="false">I20+I46+I72+I98</f>
        <v>20286.696</v>
      </c>
      <c r="J124" s="9" t="n">
        <f aca="false">J20+J46+J72+J98</f>
        <v>43555.122</v>
      </c>
      <c r="K124" s="9" t="n">
        <f aca="false">K20+K46+K72+K98</f>
        <v>75447.954</v>
      </c>
      <c r="L124" s="9" t="n">
        <f aca="false">L20+L46+L72+L98</f>
        <v>27817.449</v>
      </c>
      <c r="M124" s="9" t="n">
        <f aca="false">M20+M46+M72+M98</f>
        <v>49630.299</v>
      </c>
      <c r="N124" s="9" t="n">
        <f aca="false">N20+N46+N72+N98</f>
        <v>588871.634</v>
      </c>
      <c r="O124" s="9" t="n">
        <f aca="false">O20+O46+O72+O98</f>
        <v>573141.874</v>
      </c>
      <c r="P124" s="2"/>
      <c r="Q124" s="2"/>
      <c r="R124" s="2"/>
    </row>
    <row r="125" s="13" customFormat="true" ht="12.75" hidden="false" customHeight="true" outlineLevel="0" collapsed="false">
      <c r="A125" s="12" t="n">
        <v>2011</v>
      </c>
      <c r="B125" s="9" t="n">
        <f aca="false">B21+B47+B73+B99</f>
        <v>42145.043</v>
      </c>
      <c r="C125" s="9" t="n">
        <f aca="false">C21+C47+C73+C99</f>
        <v>75934.842</v>
      </c>
      <c r="D125" s="9" t="n">
        <f aca="false">D21+D47+D73+D99</f>
        <v>62227.255</v>
      </c>
      <c r="E125" s="9" t="n">
        <f aca="false">E21+E47+E73+E99</f>
        <v>86324.232</v>
      </c>
      <c r="F125" s="9" t="n">
        <f aca="false">F21+F47+F73+F99</f>
        <v>54154.241</v>
      </c>
      <c r="G125" s="9" t="n">
        <f aca="false">G21+G47+G73+G99</f>
        <v>60847.451</v>
      </c>
      <c r="H125" s="9" t="n">
        <f aca="false">H21+H47+H73+H99</f>
        <v>34238.21</v>
      </c>
      <c r="I125" s="9" t="n">
        <f aca="false">I21+I47+I73+I99</f>
        <v>88455.394</v>
      </c>
      <c r="J125" s="9" t="n">
        <f aca="false">J21+J47+J73+J99</f>
        <v>77374.271</v>
      </c>
      <c r="K125" s="9" t="n">
        <f aca="false">K21+K47+K73+K99</f>
        <v>67192.721</v>
      </c>
      <c r="L125" s="9" t="n">
        <f aca="false">L21+L47+L73+L99</f>
        <v>20887.009</v>
      </c>
      <c r="M125" s="9" t="n">
        <f aca="false">M21+M47+M73+M99</f>
        <v>47943.004</v>
      </c>
      <c r="N125" s="9" t="n">
        <f aca="false">N21+N47+N73+N99</f>
        <v>717723.673</v>
      </c>
      <c r="O125" s="9" t="n">
        <f aca="false">O21+O47+O73+O99</f>
        <v>734596.641</v>
      </c>
      <c r="P125" s="2"/>
      <c r="Q125" s="2"/>
      <c r="R125" s="2"/>
    </row>
    <row r="126" s="13" customFormat="true" ht="12.75" hidden="false" customHeight="true" outlineLevel="0" collapsed="false">
      <c r="A126" s="12" t="n">
        <v>2012</v>
      </c>
      <c r="B126" s="14" t="n">
        <f aca="false">B22+B48+B74+B100</f>
        <v>106018.621</v>
      </c>
      <c r="C126" s="14" t="n">
        <f aca="false">C22+C48+C74+C100</f>
        <v>80716.307</v>
      </c>
      <c r="D126" s="14" t="n">
        <f aca="false">D22+D48+D74+D100</f>
        <v>112996.132</v>
      </c>
      <c r="E126" s="14" t="n">
        <f aca="false">E22+E48+E74+E100</f>
        <v>74506.583</v>
      </c>
      <c r="F126" s="14" t="n">
        <f aca="false">F22+F48+F74+F100</f>
        <v>33343.031</v>
      </c>
      <c r="G126" s="14" t="n">
        <f aca="false">G22+G48+G74+G100</f>
        <v>76057.2</v>
      </c>
      <c r="H126" s="14" t="n">
        <f aca="false">H22+H48+H74+H100</f>
        <v>34760.043</v>
      </c>
      <c r="I126" s="14" t="n">
        <f aca="false">I22+I48+I74+I100</f>
        <v>70243.934</v>
      </c>
      <c r="J126" s="14" t="n">
        <f aca="false">J22+J48+J74+J100</f>
        <v>37131.684</v>
      </c>
      <c r="K126" s="14" t="n">
        <f aca="false">K22+K48+K74+K100</f>
        <v>87494.736</v>
      </c>
      <c r="L126" s="14" t="n">
        <f aca="false">L22+L48+L74+L100</f>
        <v>54041.661</v>
      </c>
      <c r="M126" s="14" t="n">
        <f aca="false">M22+M48+M74+M100</f>
        <v>99921.849</v>
      </c>
      <c r="N126" s="14" t="n">
        <f aca="false">N22+N48+N74+N100</f>
        <v>867231.781</v>
      </c>
      <c r="O126" s="14" t="n">
        <f aca="false">SUM(K125:M125,B126:J126)</f>
        <v>761796.269</v>
      </c>
      <c r="P126" s="2"/>
      <c r="Q126" s="2"/>
      <c r="R126" s="2"/>
    </row>
    <row r="127" s="13" customFormat="true" ht="12.75" hidden="false" customHeight="true" outlineLevel="0" collapsed="false">
      <c r="A127" s="12" t="n">
        <v>2013</v>
      </c>
      <c r="B127" s="14" t="n">
        <f aca="false">B23+B49+B75+B101</f>
        <v>46642.423</v>
      </c>
      <c r="C127" s="14" t="n">
        <f aca="false">C23+C49+C75+C101</f>
        <v>114108.498</v>
      </c>
      <c r="D127" s="14" t="n">
        <f aca="false">D23+D49+D75+D101</f>
        <v>125304.219</v>
      </c>
      <c r="E127" s="14" t="n">
        <f aca="false">E23+E49+E75+E101</f>
        <v>68127.398</v>
      </c>
      <c r="F127" s="14" t="n">
        <f aca="false">F23+F49+F75+F101</f>
        <v>103310.137</v>
      </c>
      <c r="G127" s="14" t="n">
        <f aca="false">G23+G49+G75+G101</f>
        <v>53667.98</v>
      </c>
      <c r="H127" s="14" t="n">
        <f aca="false">H23+H49+H75+H101</f>
        <v>21892.342</v>
      </c>
      <c r="I127" s="14" t="n">
        <f aca="false">I23+I49+I75+I101</f>
        <v>55584.558</v>
      </c>
      <c r="J127" s="14" t="n">
        <f aca="false">J23+J49+J75+J101</f>
        <v>26698.886</v>
      </c>
      <c r="K127" s="14" t="n">
        <f aca="false">K23+K49+K75+K101</f>
        <v>56045.457</v>
      </c>
      <c r="L127" s="14" t="n">
        <f aca="false">L23+L49+L75+L101</f>
        <v>48286.959</v>
      </c>
      <c r="M127" s="14" t="n">
        <f aca="false">M23+M49+M75+M101</f>
        <v>33097.782</v>
      </c>
      <c r="N127" s="14" t="n">
        <f aca="false">SUM(B127:M127)</f>
        <v>752766.639</v>
      </c>
      <c r="O127" s="14" t="n">
        <f aca="false">SUM(K126:M126,B127:J127)</f>
        <v>856794.687</v>
      </c>
      <c r="P127" s="2"/>
      <c r="Q127" s="2"/>
      <c r="R127" s="2"/>
    </row>
    <row r="128" s="15" customFormat="true" ht="12.75" hidden="false" customHeight="true" outlineLevel="0" collapsed="false">
      <c r="A128" s="12" t="n">
        <v>2014</v>
      </c>
      <c r="B128" s="14" t="n">
        <f aca="false">B24+B50+B76+B102</f>
        <v>60520.921</v>
      </c>
      <c r="C128" s="14" t="n">
        <f aca="false">C24+C50+C76+C102</f>
        <v>44600.323</v>
      </c>
      <c r="D128" s="14" t="n">
        <f aca="false">D24+D50+D76+D102</f>
        <v>84425.005</v>
      </c>
      <c r="E128" s="14" t="n">
        <f aca="false">E24+E50+E76+E102</f>
        <v>97329.199</v>
      </c>
      <c r="F128" s="14" t="n">
        <f aca="false">F24+F50+F76+F102</f>
        <v>63245.827</v>
      </c>
      <c r="G128" s="14" t="n">
        <f aca="false">G24+G50+G76+G102</f>
        <v>79295.988</v>
      </c>
      <c r="H128" s="14" t="n">
        <f aca="false">H24+H50+H76+H102</f>
        <v>66524.826</v>
      </c>
      <c r="I128" s="14" t="n">
        <f aca="false">I24+I50+I76+I102</f>
        <v>66274.524</v>
      </c>
      <c r="J128" s="14" t="n">
        <f aca="false">J24+J50+J76+J102</f>
        <v>46176.181</v>
      </c>
      <c r="K128" s="14" t="n">
        <f aca="false">K24+K50+K76+K102</f>
        <v>67346.156</v>
      </c>
      <c r="L128" s="14" t="n">
        <f aca="false">L24+L50+L76+L102</f>
        <v>19889.435</v>
      </c>
      <c r="M128" s="14" t="n">
        <f aca="false">M24+M50+M76+M102</f>
        <v>76486.696</v>
      </c>
      <c r="N128" s="14" t="n">
        <f aca="false">SUM(B128:M128)</f>
        <v>772115.081</v>
      </c>
      <c r="O128" s="14" t="n">
        <f aca="false">SUM(K127:M127,B128:J128)</f>
        <v>745822.992</v>
      </c>
      <c r="P128" s="2"/>
      <c r="Q128" s="2"/>
      <c r="R128" s="2"/>
      <c r="S128" s="13"/>
      <c r="T128" s="13"/>
      <c r="U128" s="13"/>
      <c r="V128" s="13"/>
      <c r="W128" s="13"/>
      <c r="X128" s="13"/>
      <c r="Y128" s="13"/>
      <c r="Z128" s="13"/>
      <c r="AA128" s="13"/>
    </row>
    <row r="129" s="13" customFormat="true" ht="12.75" hidden="false" customHeight="true" outlineLevel="0" collapsed="false">
      <c r="A129" s="12" t="n">
        <v>2015</v>
      </c>
      <c r="B129" s="14" t="n">
        <f aca="false">B25+B51+B77+B103</f>
        <v>59164.681</v>
      </c>
      <c r="C129" s="14" t="n">
        <f aca="false">C25+C51+C77+C103</f>
        <v>34205.839</v>
      </c>
      <c r="D129" s="14" t="n">
        <f aca="false">D25+D51+D77+D103</f>
        <v>63164.727</v>
      </c>
      <c r="E129" s="14" t="n">
        <f aca="false">E25+E51+E77+E103</f>
        <v>72045.386</v>
      </c>
      <c r="F129" s="14" t="n">
        <f aca="false">F25+F51+F77+F103</f>
        <v>72924.084</v>
      </c>
      <c r="G129" s="14" t="n">
        <f aca="false">G25+G51+G77+G103</f>
        <v>81692.402</v>
      </c>
      <c r="H129" s="14" t="n">
        <f aca="false">H25+H51+H77+H103</f>
        <v>35482.246</v>
      </c>
      <c r="I129" s="14" t="n">
        <f aca="false">I25+I51+I77+I103</f>
        <v>50667.413</v>
      </c>
      <c r="J129" s="14" t="n">
        <f aca="false">J25+J51+J77+J103</f>
        <v>92891.32</v>
      </c>
      <c r="K129" s="14" t="n">
        <f aca="false">K25+K51+K77+K103</f>
        <v>61457.418</v>
      </c>
      <c r="L129" s="14" t="n">
        <f aca="false">L25+L51+L77+L103</f>
        <v>39985.956</v>
      </c>
      <c r="M129" s="14" t="n">
        <f aca="false">M25+M51+M77+M103</f>
        <v>69526.572</v>
      </c>
      <c r="N129" s="14" t="n">
        <f aca="false">SUM(B129:M129)</f>
        <v>733208.044</v>
      </c>
      <c r="O129" s="14" t="n">
        <f aca="false">SUM(K128:M128,B129:J129)</f>
        <v>725960.385</v>
      </c>
      <c r="P129" s="2"/>
      <c r="Q129" s="2"/>
      <c r="R129" s="2"/>
    </row>
    <row r="130" s="13" customFormat="true" ht="12.75" hidden="false" customHeight="true" outlineLevel="0" collapsed="false">
      <c r="A130" s="12" t="n">
        <v>2016</v>
      </c>
      <c r="B130" s="14" t="n">
        <f aca="false">B26+B52+B78+B104</f>
        <v>84909.582</v>
      </c>
      <c r="C130" s="14" t="n">
        <f aca="false">C26+C52+C78+C104</f>
        <v>56634.173</v>
      </c>
      <c r="D130" s="14" t="n">
        <f aca="false">D26+D52+D78+D104</f>
        <v>92517.43</v>
      </c>
      <c r="E130" s="14" t="n">
        <f aca="false">E26+E52+E78+E104</f>
        <v>102159.111</v>
      </c>
      <c r="F130" s="14" t="n">
        <f aca="false">F26+F52+F78+F104</f>
        <v>111901.354</v>
      </c>
      <c r="G130" s="14" t="n">
        <f aca="false">G26+G52+G78+G104</f>
        <v>48145.132</v>
      </c>
      <c r="H130" s="14" t="n">
        <f aca="false">H26+H52+H78+H104</f>
        <v>73347.711</v>
      </c>
      <c r="I130" s="14" t="n">
        <f aca="false">I26+I52+I78+I104</f>
        <v>62045.612</v>
      </c>
      <c r="J130" s="14" t="n">
        <f aca="false">J26+J52+J78+J104</f>
        <v>98525.812</v>
      </c>
      <c r="K130" s="14" t="n">
        <f aca="false">K26+K52+K78+K104</f>
        <v>23365.423</v>
      </c>
      <c r="L130" s="14" t="n">
        <f aca="false">L26+L52+L78+L104</f>
        <v>45378.682</v>
      </c>
      <c r="M130" s="14" t="n">
        <f aca="false">M26+M52+M78+M104</f>
        <v>28392.52</v>
      </c>
      <c r="N130" s="14" t="n">
        <f aca="false">SUM(B130:M130)</f>
        <v>827322.542</v>
      </c>
      <c r="O130" s="14" t="n">
        <f aca="false">SUM(K129:M129,B130:J130)</f>
        <v>901155.863</v>
      </c>
      <c r="P130" s="2"/>
      <c r="Q130" s="2"/>
      <c r="R130" s="2"/>
    </row>
    <row r="131" s="13" customFormat="true" ht="12.75" hidden="false" customHeight="true" outlineLevel="0" collapsed="false">
      <c r="A131" s="12" t="n">
        <v>2017</v>
      </c>
      <c r="B131" s="14" t="n">
        <f aca="false">B27+B53+B79+B105</f>
        <v>74312.836</v>
      </c>
      <c r="C131" s="14" t="n">
        <f aca="false">C27+C53+C79+C105</f>
        <v>62242.604</v>
      </c>
      <c r="D131" s="14" t="n">
        <f aca="false">D27+D53+D79+D105</f>
        <v>86692.856</v>
      </c>
      <c r="E131" s="14" t="n">
        <f aca="false">E27+E53+E79+E105</f>
        <v>54850.982</v>
      </c>
      <c r="F131" s="14" t="n">
        <f aca="false">F27+F53+F79+F105</f>
        <v>44752.351</v>
      </c>
      <c r="G131" s="14" t="n">
        <f aca="false">G27+G53+G79+G105</f>
        <v>47404.535</v>
      </c>
      <c r="H131" s="14" t="n">
        <f aca="false">H27+H53+H79+H105</f>
        <v>59933.727</v>
      </c>
      <c r="I131" s="14" t="n">
        <f aca="false">I27+I53+I79+I105</f>
        <v>71154.55</v>
      </c>
      <c r="J131" s="14" t="n">
        <f aca="false">J27+J53+J79+J105</f>
        <v>16795.282</v>
      </c>
      <c r="K131" s="14" t="n">
        <f aca="false">K27+K53+K79+K105</f>
        <v>44989.604</v>
      </c>
      <c r="L131" s="14" t="n">
        <f aca="false">L27+L53+L79+L105</f>
        <v>31612.979</v>
      </c>
      <c r="M131" s="14" t="n">
        <f aca="false">M27+M53+M79+M105</f>
        <v>50664.473</v>
      </c>
      <c r="N131" s="14" t="n">
        <f aca="false">SUM(B131:M131)</f>
        <v>645406.779</v>
      </c>
      <c r="O131" s="14" t="n">
        <f aca="false">SUM(K130:M130,B131:J131)</f>
        <v>615276.348</v>
      </c>
      <c r="P131" s="2"/>
      <c r="Q131" s="2"/>
      <c r="R131" s="2"/>
    </row>
    <row r="132" s="13" customFormat="true" ht="12.75" hidden="false" customHeight="true" outlineLevel="0" collapsed="false">
      <c r="A132" s="12" t="n">
        <v>2018</v>
      </c>
      <c r="B132" s="14" t="n">
        <f aca="false">B28+B54+B80+B106</f>
        <v>100047.667</v>
      </c>
      <c r="C132" s="14" t="n">
        <f aca="false">C28+C54+C80+C106</f>
        <v>45064.247</v>
      </c>
      <c r="D132" s="14" t="n">
        <f aca="false">D28+D54+D80+D106</f>
        <v>105650.723</v>
      </c>
      <c r="E132" s="14" t="n">
        <f aca="false">E28+E54+E80+E106</f>
        <v>83932.685</v>
      </c>
      <c r="F132" s="14" t="n">
        <f aca="false">F28+F54+F80+F106</f>
        <v>105004.891</v>
      </c>
      <c r="G132" s="14" t="n">
        <f aca="false">G28+G54+G80+G106</f>
        <v>63718.982</v>
      </c>
      <c r="H132" s="14" t="n">
        <f aca="false">H28+H54+H80+H106</f>
        <v>60648.936</v>
      </c>
      <c r="I132" s="14" t="n">
        <f aca="false">I28+I54+I80+I106</f>
        <v>92267.492</v>
      </c>
      <c r="J132" s="14" t="n">
        <f aca="false">J28+J54+J80+J106</f>
        <v>69569.422</v>
      </c>
      <c r="K132" s="14" t="n">
        <f aca="false">K28+K54+K80+K106</f>
        <v>44528.002</v>
      </c>
      <c r="L132" s="14" t="n">
        <f aca="false">L28+L54+L80+L106</f>
        <v>49467.378</v>
      </c>
      <c r="M132" s="14" t="n">
        <f aca="false">M28+M54+M80+M106</f>
        <v>65482.121</v>
      </c>
      <c r="N132" s="14" t="n">
        <f aca="false">SUM(B132:M132)</f>
        <v>885382.546</v>
      </c>
      <c r="O132" s="14" t="n">
        <f aca="false">SUM(K131:M131,B132:J132)</f>
        <v>853172.101</v>
      </c>
      <c r="P132" s="2"/>
      <c r="Q132" s="2"/>
      <c r="R132" s="2"/>
    </row>
    <row r="133" s="13" customFormat="true" ht="12.75" hidden="false" customHeight="true" outlineLevel="0" collapsed="false">
      <c r="A133" s="3" t="n">
        <v>2019</v>
      </c>
      <c r="B133" s="16" t="n">
        <f aca="false">B29+B55+B81+B107</f>
        <v>74327.141</v>
      </c>
      <c r="C133" s="16" t="n">
        <f aca="false">C29+C55+C81+C107</f>
        <v>108984.033</v>
      </c>
      <c r="D133" s="16" t="n">
        <f aca="false">D29+D55+D81+D107</f>
        <v>114434.408</v>
      </c>
      <c r="E133" s="16" t="n">
        <f aca="false">E29+E55+E81+E107</f>
        <v>79265.983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2"/>
      <c r="Q133" s="2"/>
      <c r="R133" s="2"/>
    </row>
    <row r="134" customFormat="false" ht="12.75" hidden="false" customHeight="false" outlineLevel="0" collapsed="false">
      <c r="A134" s="8" t="s">
        <v>29</v>
      </c>
      <c r="S134" s="11"/>
      <c r="T134" s="11"/>
      <c r="U134" s="11"/>
      <c r="V134" s="11"/>
      <c r="W134" s="11"/>
      <c r="X134" s="11"/>
      <c r="Y134" s="11"/>
      <c r="Z134" s="11"/>
      <c r="AA134" s="11"/>
    </row>
    <row r="135" customFormat="false" ht="12.75" hidden="false" customHeight="false" outlineLevel="0" collapsed="false">
      <c r="A135" s="8" t="s">
        <v>30</v>
      </c>
      <c r="S135" s="11"/>
      <c r="T135" s="11"/>
      <c r="U135" s="11"/>
      <c r="V135" s="11"/>
      <c r="W135" s="11"/>
      <c r="X135" s="11"/>
      <c r="Y135" s="11"/>
      <c r="Z135" s="11"/>
      <c r="AA135" s="11"/>
    </row>
    <row r="136" customFormat="false" ht="12.75" hidden="false" customHeight="false" outlineLevel="0" collapsed="false">
      <c r="A136" s="8"/>
      <c r="S136" s="11"/>
      <c r="T136" s="11"/>
      <c r="U136" s="11"/>
      <c r="V136" s="11"/>
      <c r="W136" s="11"/>
      <c r="X136" s="11"/>
      <c r="Y136" s="11"/>
      <c r="Z136" s="11"/>
      <c r="AA136" s="11"/>
    </row>
    <row r="137" customFormat="false" ht="12.75" hidden="false" customHeight="false" outlineLevel="0" collapsed="false">
      <c r="A137" s="8"/>
      <c r="S137" s="11"/>
      <c r="T137" s="11"/>
      <c r="U137" s="11"/>
      <c r="V137" s="11"/>
      <c r="W137" s="11"/>
      <c r="X137" s="11"/>
      <c r="Y137" s="11"/>
      <c r="Z137" s="11"/>
      <c r="AA137" s="11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30:24Z</dcterms:created>
  <dc:creator>Andrew Sowell</dc:creator>
  <dc:description/>
  <cp:keywords>Molasses imports USDA U.S. Department of Agriculture ERS Economic Research Service</cp:keywords>
  <dc:language>en-US</dc:language>
  <cp:lastModifiedBy>Liggon, Carolyn - REE-ERS, Washington, DC</cp:lastModifiedBy>
  <cp:lastPrinted>2006-05-26T14:06:58Z</cp:lastPrinted>
  <dcterms:modified xsi:type="dcterms:W3CDTF">2020-09-29T17:41:55Z</dcterms:modified>
  <cp:revision>0</cp:revision>
  <dc:subject>Agricultural Economics</dc:subject>
  <dc:title>Table 41--Monthly imports of molasses, by tariff co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