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Item</t>
  </si>
  <si>
    <t xml:space="preserve">May</t>
  </si>
  <si>
    <t xml:space="preserve">June</t>
  </si>
  <si>
    <t xml:space="preserve">July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Last update:  10/13/11.</t>
  </si>
  <si>
    <t xml:space="preserve">Sources: USDA, Economic Research Service; and USDC, </t>
  </si>
  <si>
    <t xml:space="preserve">U.S. Census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/>
      <c r="C2" s="7" t="n">
        <v>2011</v>
      </c>
      <c r="E2" s="8"/>
      <c r="F2" s="6" t="n">
        <v>2010</v>
      </c>
      <c r="I2" s="2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/>
      <c r="F3" s="13" t="s">
        <v>4</v>
      </c>
      <c r="I3" s="2"/>
    </row>
    <row r="4" customFormat="false" ht="8.1" hidden="false" customHeight="true" outlineLevel="0" collapsed="false">
      <c r="A4" s="14"/>
      <c r="B4" s="15"/>
      <c r="C4" s="15"/>
      <c r="D4" s="15"/>
      <c r="E4" s="15"/>
      <c r="F4" s="15"/>
      <c r="I4" s="2"/>
    </row>
    <row r="5" customFormat="false" ht="12.75" hidden="false" customHeight="false" outlineLevel="0" collapsed="false">
      <c r="A5" s="2"/>
      <c r="B5" s="16" t="s">
        <v>5</v>
      </c>
      <c r="C5" s="16"/>
      <c r="D5" s="16"/>
      <c r="E5" s="16"/>
      <c r="F5" s="16"/>
      <c r="I5" s="2"/>
    </row>
    <row r="6" customFormat="false" ht="8.1" hidden="false" customHeight="true" outlineLevel="0" collapsed="false">
      <c r="A6" s="2"/>
      <c r="B6" s="17"/>
      <c r="C6" s="18"/>
      <c r="D6" s="18"/>
      <c r="E6" s="18"/>
      <c r="F6" s="19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70870.869</v>
      </c>
      <c r="C7" s="1" t="n">
        <f aca="false">SUM(C8:C12)</f>
        <v>267878.752</v>
      </c>
      <c r="D7" s="1" t="n">
        <f aca="false">SUM(D8:D12)</f>
        <v>258897.963</v>
      </c>
      <c r="E7" s="1" t="n">
        <f aca="false">SUM(E8:E12)</f>
        <v>0</v>
      </c>
      <c r="F7" s="1" t="n">
        <f aca="false">SUM(F8:F12)</f>
        <v>251579.696</v>
      </c>
      <c r="G7" s="1"/>
    </row>
    <row r="8" customFormat="false" ht="12.75" hidden="false" customHeight="true" outlineLevel="0" collapsed="false">
      <c r="A8" s="2" t="s">
        <v>7</v>
      </c>
      <c r="B8" s="1" t="n">
        <v>153544.826</v>
      </c>
      <c r="C8" s="1" t="n">
        <v>154170.126</v>
      </c>
      <c r="D8" s="1" t="n">
        <v>151251.235</v>
      </c>
      <c r="F8" s="1" t="n">
        <v>137597.422</v>
      </c>
      <c r="H8" s="1"/>
    </row>
    <row r="9" customFormat="false" ht="12.75" hidden="false" customHeight="true" outlineLevel="0" collapsed="false">
      <c r="A9" s="2" t="s">
        <v>8</v>
      </c>
      <c r="B9" s="1" t="n">
        <v>6863.387</v>
      </c>
      <c r="C9" s="1" t="n">
        <v>6579.852</v>
      </c>
      <c r="D9" s="1" t="n">
        <v>6283.095</v>
      </c>
      <c r="F9" s="1" t="n">
        <v>6875.523</v>
      </c>
      <c r="H9" s="1"/>
    </row>
    <row r="10" customFormat="false" ht="12.75" hidden="false" customHeight="true" outlineLevel="0" collapsed="false">
      <c r="A10" s="2" t="s">
        <v>9</v>
      </c>
      <c r="B10" s="1" t="n">
        <v>3142.698</v>
      </c>
      <c r="C10" s="1" t="n">
        <v>3234.003</v>
      </c>
      <c r="D10" s="1" t="n">
        <v>3070.824</v>
      </c>
      <c r="F10" s="1" t="n">
        <v>3123.813</v>
      </c>
      <c r="H10" s="1"/>
    </row>
    <row r="11" customFormat="false" ht="12.75" hidden="false" customHeight="true" outlineLevel="0" collapsed="false">
      <c r="A11" s="2" t="s">
        <v>10</v>
      </c>
      <c r="B11" s="1" t="n">
        <v>1224.228</v>
      </c>
      <c r="C11" s="1" t="n">
        <v>1390.765</v>
      </c>
      <c r="D11" s="1" t="n">
        <v>1160.774</v>
      </c>
      <c r="F11" s="1" t="n">
        <v>1024.278</v>
      </c>
      <c r="H11" s="1"/>
    </row>
    <row r="12" customFormat="false" ht="12.75" hidden="false" customHeight="true" outlineLevel="0" collapsed="false">
      <c r="A12" s="2" t="s">
        <v>11</v>
      </c>
      <c r="B12" s="1" t="n">
        <v>106095.73</v>
      </c>
      <c r="C12" s="1" t="n">
        <v>102504.006</v>
      </c>
      <c r="D12" s="1" t="n">
        <v>97132.035</v>
      </c>
      <c r="F12" s="1" t="n">
        <v>102958.66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3037.29</v>
      </c>
      <c r="C14" s="1" t="n">
        <f aca="false">SUM(C15:C19)</f>
        <v>25888.795</v>
      </c>
      <c r="D14" s="1" t="n">
        <f aca="false">SUM(D15:D19)</f>
        <v>26615.757</v>
      </c>
      <c r="E14" s="1" t="n">
        <f aca="false">SUM(E15:E19)</f>
        <v>0</v>
      </c>
      <c r="F14" s="1" t="n">
        <f aca="false">SUM(F15:F19)</f>
        <v>23986.233</v>
      </c>
      <c r="G14" s="20"/>
      <c r="H14" s="1"/>
    </row>
    <row r="15" customFormat="false" ht="12.75" hidden="false" customHeight="false" outlineLevel="0" collapsed="false">
      <c r="A15" s="2" t="s">
        <v>7</v>
      </c>
      <c r="B15" s="1" t="n">
        <v>10189.083</v>
      </c>
      <c r="C15" s="1" t="n">
        <v>11284.602</v>
      </c>
      <c r="D15" s="1" t="n">
        <v>11364.156</v>
      </c>
      <c r="F15" s="1" t="n">
        <v>11308.523</v>
      </c>
      <c r="H15" s="1"/>
    </row>
    <row r="16" customFormat="false" ht="12.75" hidden="false" customHeight="false" outlineLevel="0" collapsed="false">
      <c r="A16" s="2" t="s">
        <v>8</v>
      </c>
      <c r="B16" s="1" t="n">
        <v>383.396</v>
      </c>
      <c r="C16" s="1" t="n">
        <v>589.641</v>
      </c>
      <c r="D16" s="1" t="n">
        <v>467.12</v>
      </c>
      <c r="F16" s="1" t="n">
        <v>393.482</v>
      </c>
      <c r="H16" s="1"/>
    </row>
    <row r="17" customFormat="false" ht="12.75" hidden="false" customHeight="false" outlineLevel="0" collapsed="false">
      <c r="A17" s="2" t="s">
        <v>9</v>
      </c>
      <c r="B17" s="1" t="n">
        <v>1433.411</v>
      </c>
      <c r="C17" s="1" t="n">
        <v>1499.453</v>
      </c>
      <c r="D17" s="1" t="n">
        <v>1698.34</v>
      </c>
      <c r="F17" s="1" t="n">
        <v>1307.727</v>
      </c>
      <c r="H17" s="1"/>
    </row>
    <row r="18" customFormat="false" ht="12.75" hidden="false" customHeight="true" outlineLevel="0" collapsed="false">
      <c r="A18" s="2" t="s">
        <v>10</v>
      </c>
      <c r="B18" s="1" t="n">
        <v>1109.1</v>
      </c>
      <c r="C18" s="1" t="n">
        <v>1381.843</v>
      </c>
      <c r="D18" s="1" t="n">
        <v>1542.151</v>
      </c>
      <c r="F18" s="1" t="n">
        <v>1195.609</v>
      </c>
      <c r="H18" s="1"/>
    </row>
    <row r="19" customFormat="false" ht="12.75" hidden="false" customHeight="false" outlineLevel="0" collapsed="false">
      <c r="A19" s="2" t="s">
        <v>11</v>
      </c>
      <c r="B19" s="1" t="n">
        <v>9922.3</v>
      </c>
      <c r="C19" s="1" t="n">
        <v>11133.256</v>
      </c>
      <c r="D19" s="1" t="n">
        <v>11543.99</v>
      </c>
      <c r="F19" s="1" t="n">
        <v>9780.892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2870.23</v>
      </c>
      <c r="C21" s="1" t="n">
        <f aca="false">SUM(C22:C26)</f>
        <v>3693.341</v>
      </c>
      <c r="D21" s="1" t="n">
        <f aca="false">SUM(D22:D26)</f>
        <v>4014.143</v>
      </c>
      <c r="E21" s="1" t="n">
        <f aca="false">SUM(E22:E26)</f>
        <v>0</v>
      </c>
      <c r="F21" s="1" t="n">
        <f aca="false">SUM(F22:F26)</f>
        <v>4154.456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1262.599</v>
      </c>
      <c r="C22" s="1" t="n">
        <v>1713.863</v>
      </c>
      <c r="D22" s="1" t="n">
        <v>1894.153</v>
      </c>
      <c r="F22" s="1" t="n">
        <v>2067.15</v>
      </c>
      <c r="H22" s="1"/>
    </row>
    <row r="23" customFormat="false" ht="12.75" hidden="false" customHeight="false" outlineLevel="0" collapsed="false">
      <c r="A23" s="2" t="s">
        <v>8</v>
      </c>
      <c r="B23" s="1" t="n">
        <v>152.992</v>
      </c>
      <c r="C23" s="1" t="n">
        <v>144.022</v>
      </c>
      <c r="D23" s="1" t="n">
        <v>156.766</v>
      </c>
      <c r="F23" s="1" t="n">
        <v>153.806</v>
      </c>
      <c r="H23" s="1"/>
    </row>
    <row r="24" customFormat="false" ht="12.75" hidden="false" customHeight="false" outlineLevel="0" collapsed="false">
      <c r="A24" s="2" t="s">
        <v>9</v>
      </c>
      <c r="B24" s="1" t="n">
        <v>74.91</v>
      </c>
      <c r="C24" s="1" t="n">
        <v>144.226</v>
      </c>
      <c r="D24" s="1" t="n">
        <v>107.94</v>
      </c>
      <c r="F24" s="1" t="n">
        <v>93.705</v>
      </c>
    </row>
    <row r="25" customFormat="false" ht="12.75" hidden="false" customHeight="false" outlineLevel="0" collapsed="false">
      <c r="A25" s="2" t="s">
        <v>10</v>
      </c>
      <c r="B25" s="1" t="n">
        <v>87.978</v>
      </c>
      <c r="C25" s="1" t="n">
        <v>70.979</v>
      </c>
      <c r="D25" s="1" t="n">
        <v>81.871</v>
      </c>
      <c r="F25" s="1" t="n">
        <v>64.838</v>
      </c>
    </row>
    <row r="26" customFormat="false" ht="12.75" hidden="false" customHeight="false" outlineLevel="0" collapsed="false">
      <c r="A26" s="2" t="s">
        <v>11</v>
      </c>
      <c r="B26" s="1" t="n">
        <v>1291.751</v>
      </c>
      <c r="C26" s="1" t="n">
        <v>1620.251</v>
      </c>
      <c r="D26" s="1" t="n">
        <v>1773.413</v>
      </c>
      <c r="F26" s="1" t="n">
        <v>1774.957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29977.925</v>
      </c>
      <c r="C28" s="1" t="n">
        <f aca="false">SUM(C29:C33)</f>
        <v>31121.387</v>
      </c>
      <c r="D28" s="1" t="n">
        <f aca="false">SUM(D29:D33)</f>
        <v>31355.366</v>
      </c>
      <c r="E28" s="1" t="n">
        <f aca="false">SUM(E29:E33)</f>
        <v>0</v>
      </c>
      <c r="F28" s="1" t="n">
        <f aca="false">SUM(F29:F33)</f>
        <v>30894.745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1949.236</v>
      </c>
      <c r="C29" s="1" t="n">
        <v>2108.841</v>
      </c>
      <c r="D29" s="1" t="n">
        <v>2271.557</v>
      </c>
      <c r="F29" s="1" t="n">
        <v>1950.575</v>
      </c>
      <c r="H29" s="1"/>
    </row>
    <row r="30" customFormat="false" ht="12.75" hidden="false" customHeight="false" outlineLevel="0" collapsed="false">
      <c r="A30" s="2" t="s">
        <v>8</v>
      </c>
      <c r="B30" s="1" t="n">
        <v>901.297</v>
      </c>
      <c r="C30" s="1" t="n">
        <v>946.676</v>
      </c>
      <c r="D30" s="1" t="n">
        <v>1246.331</v>
      </c>
      <c r="F30" s="1" t="n">
        <v>1050.458</v>
      </c>
      <c r="H30" s="1"/>
    </row>
    <row r="31" customFormat="false" ht="12.75" hidden="false" customHeight="false" outlineLevel="0" collapsed="false">
      <c r="A31" s="2" t="s">
        <v>9</v>
      </c>
      <c r="B31" s="1" t="n">
        <v>2634.186</v>
      </c>
      <c r="C31" s="1" t="n">
        <v>2553.981</v>
      </c>
      <c r="D31" s="1" t="n">
        <v>2616.32</v>
      </c>
      <c r="F31" s="1" t="n">
        <v>2264.443</v>
      </c>
      <c r="H31" s="1"/>
    </row>
    <row r="32" customFormat="false" ht="12.75" hidden="false" customHeight="false" outlineLevel="0" collapsed="false">
      <c r="A32" s="2" t="s">
        <v>10</v>
      </c>
      <c r="B32" s="1" t="n">
        <v>37.105</v>
      </c>
      <c r="C32" s="1" t="n">
        <v>40.291</v>
      </c>
      <c r="D32" s="1" t="n">
        <v>56.181</v>
      </c>
      <c r="F32" s="1" t="n">
        <v>18.231</v>
      </c>
      <c r="H32" s="1"/>
    </row>
    <row r="33" customFormat="false" ht="12.75" hidden="false" customHeight="false" outlineLevel="0" collapsed="false">
      <c r="A33" s="2" t="s">
        <v>11</v>
      </c>
      <c r="B33" s="1" t="n">
        <v>24456.101</v>
      </c>
      <c r="C33" s="1" t="n">
        <v>25471.598</v>
      </c>
      <c r="D33" s="1" t="n">
        <v>25164.977</v>
      </c>
      <c r="F33" s="1" t="n">
        <v>25611.038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26964.093</v>
      </c>
      <c r="C35" s="1" t="n">
        <f aca="false">SUM(C36:C40)</f>
        <v>328840.055</v>
      </c>
      <c r="D35" s="1" t="n">
        <f aca="false">SUM(D36:D40)</f>
        <v>321149.702</v>
      </c>
      <c r="E35" s="1" t="n">
        <f aca="false">SUM(E36:E40)</f>
        <v>0</v>
      </c>
      <c r="F35" s="1" t="n">
        <f aca="false">SUM(F36:F40)</f>
        <v>310864.505</v>
      </c>
      <c r="H35" s="1"/>
    </row>
    <row r="36" customFormat="false" ht="12.75" hidden="false" customHeight="false" outlineLevel="0" collapsed="false">
      <c r="A36" s="2" t="s">
        <v>7</v>
      </c>
      <c r="B36" s="1" t="n">
        <v>167051.619</v>
      </c>
      <c r="C36" s="1" t="n">
        <v>169381.285</v>
      </c>
      <c r="D36" s="1" t="n">
        <v>166893.921</v>
      </c>
      <c r="F36" s="1" t="n">
        <v>153054.555</v>
      </c>
      <c r="H36" s="1"/>
    </row>
    <row r="37" customFormat="false" ht="12.75" hidden="false" customHeight="false" outlineLevel="0" collapsed="false">
      <c r="A37" s="2" t="s">
        <v>8</v>
      </c>
      <c r="B37" s="1" t="n">
        <v>8303.119</v>
      </c>
      <c r="C37" s="1" t="n">
        <v>8267</v>
      </c>
      <c r="D37" s="1" t="n">
        <v>8159.483</v>
      </c>
      <c r="F37" s="1" t="n">
        <v>8478.132</v>
      </c>
      <c r="H37" s="1"/>
    </row>
    <row r="38" customFormat="false" ht="12.75" hidden="false" customHeight="false" outlineLevel="0" collapsed="false">
      <c r="A38" s="2" t="s">
        <v>9</v>
      </c>
      <c r="B38" s="1" t="n">
        <v>7288.522</v>
      </c>
      <c r="C38" s="1" t="n">
        <v>7440.285</v>
      </c>
      <c r="D38" s="1" t="n">
        <v>7499.783</v>
      </c>
      <c r="F38" s="1" t="n">
        <v>6796.383</v>
      </c>
      <c r="H38" s="1"/>
    </row>
    <row r="39" customFormat="false" ht="12.75" hidden="false" customHeight="false" outlineLevel="0" collapsed="false">
      <c r="A39" s="2" t="s">
        <v>10</v>
      </c>
      <c r="B39" s="1" t="n">
        <v>2458.418</v>
      </c>
      <c r="C39" s="1" t="n">
        <v>2883.878</v>
      </c>
      <c r="D39" s="1" t="n">
        <v>2840.977</v>
      </c>
      <c r="F39" s="1" t="n">
        <v>2302.956</v>
      </c>
      <c r="H39" s="1"/>
    </row>
    <row r="40" customFormat="false" ht="12.75" hidden="false" customHeight="false" outlineLevel="0" collapsed="false">
      <c r="A40" s="3" t="s">
        <v>11</v>
      </c>
      <c r="B40" s="4" t="n">
        <v>141862.415</v>
      </c>
      <c r="C40" s="4" t="n">
        <v>140867.607</v>
      </c>
      <c r="D40" s="4" t="n">
        <v>135755.538</v>
      </c>
      <c r="E40" s="4"/>
      <c r="F40" s="4" t="n">
        <v>140232.479</v>
      </c>
      <c r="H40" s="1"/>
    </row>
    <row r="41" customFormat="false" ht="3" hidden="false" customHeight="true" outlineLevel="0" collapsed="false">
      <c r="A41" s="21"/>
      <c r="B41" s="22"/>
      <c r="C41" s="22"/>
      <c r="D41" s="22"/>
      <c r="E41" s="22"/>
    </row>
    <row r="42" customFormat="false" ht="12.75" hidden="false" customHeight="false" outlineLevel="0" collapsed="false">
      <c r="A42" s="21" t="s">
        <v>16</v>
      </c>
      <c r="B42" s="23"/>
      <c r="C42" s="23"/>
      <c r="D42" s="20"/>
      <c r="E42" s="20"/>
      <c r="F42" s="24"/>
      <c r="I42" s="2"/>
    </row>
    <row r="43" customFormat="false" ht="3" hidden="false" customHeight="true" outlineLevel="0" collapsed="false">
      <c r="A43" s="21"/>
      <c r="B43" s="23"/>
      <c r="C43" s="23"/>
      <c r="D43" s="20"/>
      <c r="E43" s="20"/>
      <c r="F43" s="24"/>
      <c r="I43" s="2"/>
    </row>
    <row r="44" customFormat="false" ht="12.75" hidden="false" customHeight="false" outlineLevel="0" collapsed="false">
      <c r="A44" s="2" t="s">
        <v>17</v>
      </c>
      <c r="B44" s="23"/>
      <c r="C44" s="23"/>
      <c r="D44" s="20"/>
      <c r="E44" s="20"/>
      <c r="F44" s="24"/>
      <c r="I44" s="2"/>
    </row>
    <row r="45" customFormat="false" ht="3" hidden="false" customHeight="true" outlineLevel="0" collapsed="false">
      <c r="B45" s="24"/>
      <c r="C45" s="24"/>
      <c r="D45" s="20"/>
      <c r="E45" s="20"/>
      <c r="F45" s="24"/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12.75" hidden="false" customHeight="false" outlineLevel="0" collapsed="false">
      <c r="A47" s="2" t="s">
        <v>19</v>
      </c>
      <c r="I47" s="2"/>
    </row>
    <row r="48" customFormat="false" ht="12.75" hidden="false" customHeight="false" outlineLevel="0" collapsed="false"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5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Erma McCray</dc:creator>
  <dc:description>Last update: 04/11/11</dc:description>
  <cp:keywords>product type fiber type U.S. textile imports ERS Economic Research Service USDA U.S. Department of Agriculture</cp:keywords>
  <dc:language>en-US</dc:language>
  <cp:lastModifiedBy>lmcreek</cp:lastModifiedBy>
  <cp:lastPrinted>2011-09-30T22:17:37Z</cp:lastPrinted>
  <dcterms:modified xsi:type="dcterms:W3CDTF">2011-10-13T20:41:34Z</dcterms:modified>
  <cp:revision>0</cp:revision>
  <dc:subject>Agricultural Economics</dc:subject>
  <dc:title>U.S. textile imports, by fiber</dc:title>
</cp:coreProperties>
</file>