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Table 6--U.S. textile imports, by fiber</t>
  </si>
  <si>
    <t xml:space="preserve">Dec.</t>
  </si>
  <si>
    <t xml:space="preserve">Jan.</t>
  </si>
  <si>
    <t xml:space="preserve">Feb.</t>
  </si>
  <si>
    <t xml:space="preserve">Feb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4/12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8" t="s">
        <v>4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5</v>
      </c>
      <c r="B3" s="16" t="n">
        <v>2012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6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7</v>
      </c>
      <c r="B7" s="1" t="n">
        <f aca="false">SUM(B8:B12)</f>
        <v>219435.181</v>
      </c>
      <c r="C7" s="1" t="n">
        <f aca="false">SUM(C8:C12)</f>
        <v>252843.201</v>
      </c>
      <c r="D7" s="1" t="n">
        <f aca="false">SUM(D8:D12)</f>
        <v>233182.734</v>
      </c>
      <c r="E7" s="1" t="n">
        <f aca="false">SUM(E8:E12)</f>
        <v>213268.822</v>
      </c>
      <c r="F7" s="1"/>
    </row>
    <row r="8" customFormat="false" ht="12.75" hidden="false" customHeight="false" outlineLevel="0" collapsed="false">
      <c r="A8" s="5" t="s">
        <v>8</v>
      </c>
      <c r="B8" s="1" t="n">
        <v>46700.87</v>
      </c>
      <c r="C8" s="1" t="n">
        <v>53632.401</v>
      </c>
      <c r="D8" s="1" t="n">
        <v>49718.474</v>
      </c>
      <c r="E8" s="23" t="n">
        <v>47266.068</v>
      </c>
      <c r="F8" s="1"/>
    </row>
    <row r="9" customFormat="false" ht="12.75" hidden="false" customHeight="false" outlineLevel="0" collapsed="false">
      <c r="A9" s="5" t="s">
        <v>9</v>
      </c>
      <c r="B9" s="1" t="n">
        <v>19382.952</v>
      </c>
      <c r="C9" s="1" t="n">
        <v>25325.432</v>
      </c>
      <c r="D9" s="1" t="n">
        <v>17408.625</v>
      </c>
      <c r="E9" s="23" t="n">
        <v>16580.406</v>
      </c>
      <c r="F9" s="1"/>
    </row>
    <row r="10" customFormat="false" ht="12.75" hidden="false" customHeight="true" outlineLevel="0" collapsed="false">
      <c r="A10" s="5" t="s">
        <v>10</v>
      </c>
      <c r="B10" s="1" t="n">
        <v>3358.762</v>
      </c>
      <c r="C10" s="1" t="n">
        <v>3555.503</v>
      </c>
      <c r="D10" s="1" t="n">
        <v>3126.851</v>
      </c>
      <c r="E10" s="23" t="n">
        <v>3149.176</v>
      </c>
      <c r="F10" s="1"/>
    </row>
    <row r="11" customFormat="false" ht="12.75" hidden="false" customHeight="true" outlineLevel="0" collapsed="false">
      <c r="A11" s="5" t="s">
        <v>11</v>
      </c>
      <c r="B11" s="1" t="n">
        <v>529.848</v>
      </c>
      <c r="C11" s="1" t="n">
        <v>546.943</v>
      </c>
      <c r="D11" s="1" t="n">
        <v>429.056</v>
      </c>
      <c r="E11" s="23" t="n">
        <v>603.801</v>
      </c>
      <c r="F11" s="1"/>
    </row>
    <row r="12" customFormat="false" ht="12.75" hidden="false" customHeight="false" outlineLevel="0" collapsed="false">
      <c r="A12" s="5" t="s">
        <v>12</v>
      </c>
      <c r="B12" s="1" t="n">
        <v>149462.749</v>
      </c>
      <c r="C12" s="1" t="n">
        <v>169782.922</v>
      </c>
      <c r="D12" s="1" t="n">
        <v>162499.728</v>
      </c>
      <c r="E12" s="23" t="n">
        <v>145669.371</v>
      </c>
      <c r="F12" s="1"/>
    </row>
    <row r="13" customFormat="false" ht="12.75" hidden="false" customHeight="false" outlineLevel="0" collapsed="false">
      <c r="A13" s="5"/>
      <c r="B13" s="1"/>
      <c r="C13" s="1"/>
      <c r="E13" s="2"/>
      <c r="F13" s="23"/>
    </row>
    <row r="14" customFormat="false" ht="12.75" hidden="false" customHeight="false" outlineLevel="0" collapsed="false">
      <c r="A14" s="5" t="s">
        <v>13</v>
      </c>
      <c r="B14" s="1" t="n">
        <f aca="false">SUM(B15:B19)</f>
        <v>790893.127</v>
      </c>
      <c r="C14" s="1" t="n">
        <f aca="false">SUM(C15:C19)</f>
        <v>889304.119</v>
      </c>
      <c r="D14" s="1" t="n">
        <f aca="false">SUM(D15:D19)</f>
        <v>875083.93</v>
      </c>
      <c r="E14" s="1" t="n">
        <f aca="false">SUM(E15:E19)</f>
        <v>758790.887</v>
      </c>
      <c r="F14" s="1"/>
    </row>
    <row r="15" customFormat="false" ht="12.75" hidden="false" customHeight="false" outlineLevel="0" collapsed="false">
      <c r="A15" s="5" t="s">
        <v>8</v>
      </c>
      <c r="B15" s="1" t="n">
        <v>451946.669</v>
      </c>
      <c r="C15" s="1" t="n">
        <v>499298.839</v>
      </c>
      <c r="D15" s="1" t="n">
        <v>499440.142</v>
      </c>
      <c r="E15" s="23" t="n">
        <v>443759.827</v>
      </c>
      <c r="F15" s="1"/>
    </row>
    <row r="16" customFormat="false" ht="12.75" hidden="false" customHeight="false" outlineLevel="0" collapsed="false">
      <c r="A16" s="5" t="s">
        <v>9</v>
      </c>
      <c r="B16" s="1" t="n">
        <v>7010.917</v>
      </c>
      <c r="C16" s="1" t="n">
        <v>9830.58</v>
      </c>
      <c r="D16" s="1" t="n">
        <v>10397.966</v>
      </c>
      <c r="E16" s="1" t="n">
        <v>10180.045</v>
      </c>
      <c r="F16" s="1"/>
    </row>
    <row r="17" customFormat="false" ht="12.75" hidden="false" customHeight="false" outlineLevel="0" collapsed="false">
      <c r="A17" s="5" t="s">
        <v>10</v>
      </c>
      <c r="B17" s="1" t="n">
        <v>16110.126</v>
      </c>
      <c r="C17" s="1" t="n">
        <v>18543.334</v>
      </c>
      <c r="D17" s="1" t="n">
        <v>17178.492</v>
      </c>
      <c r="E17" s="1" t="n">
        <v>14730.791</v>
      </c>
      <c r="F17" s="1"/>
    </row>
    <row r="18" customFormat="false" ht="12.75" hidden="false" customHeight="false" outlineLevel="0" collapsed="false">
      <c r="A18" s="5" t="s">
        <v>11</v>
      </c>
      <c r="B18" s="1" t="n">
        <v>7282.568</v>
      </c>
      <c r="C18" s="1" t="n">
        <v>10045.461</v>
      </c>
      <c r="D18" s="1" t="n">
        <v>10301.503</v>
      </c>
      <c r="E18" s="1" t="n">
        <v>8653.147</v>
      </c>
      <c r="F18" s="1"/>
    </row>
    <row r="19" customFormat="false" ht="12.75" hidden="false" customHeight="false" outlineLevel="0" collapsed="false">
      <c r="A19" s="5" t="s">
        <v>12</v>
      </c>
      <c r="B19" s="1" t="n">
        <v>308542.847</v>
      </c>
      <c r="C19" s="1" t="n">
        <v>351585.905</v>
      </c>
      <c r="D19" s="1" t="n">
        <v>337765.827</v>
      </c>
      <c r="E19" s="1" t="n">
        <v>281467.077</v>
      </c>
      <c r="F19" s="1"/>
    </row>
    <row r="20" customFormat="false" ht="12.75" hidden="false" customHeight="false" outlineLevel="0" collapsed="false">
      <c r="A20" s="5"/>
      <c r="B20" s="1"/>
      <c r="C20" s="1"/>
      <c r="E20" s="2"/>
      <c r="F20" s="23"/>
    </row>
    <row r="21" customFormat="false" ht="12.75" hidden="false" customHeight="false" outlineLevel="0" collapsed="false">
      <c r="A21" s="5" t="s">
        <v>14</v>
      </c>
      <c r="B21" s="1" t="n">
        <f aca="false">SUM(B22:B26)</f>
        <v>193737.573</v>
      </c>
      <c r="C21" s="1" t="n">
        <f aca="false">SUM(C22:C26)</f>
        <v>214129.219</v>
      </c>
      <c r="D21" s="1" t="n">
        <f aca="false">SUM(D22:D26)</f>
        <v>213658.218</v>
      </c>
      <c r="E21" s="1" t="n">
        <f aca="false">SUM(E22:E26)</f>
        <v>164412.593</v>
      </c>
      <c r="F21" s="1"/>
    </row>
    <row r="22" customFormat="false" ht="12.75" hidden="false" customHeight="false" outlineLevel="0" collapsed="false">
      <c r="A22" s="5" t="s">
        <v>8</v>
      </c>
      <c r="B22" s="1" t="n">
        <v>106733.187</v>
      </c>
      <c r="C22" s="1" t="n">
        <v>123562.709</v>
      </c>
      <c r="D22" s="1" t="n">
        <v>123263.348</v>
      </c>
      <c r="E22" s="23" t="n">
        <v>100501.3</v>
      </c>
      <c r="F22" s="1"/>
    </row>
    <row r="23" customFormat="false" ht="12.75" hidden="false" customHeight="false" outlineLevel="0" collapsed="false">
      <c r="A23" s="5" t="s">
        <v>9</v>
      </c>
      <c r="B23" s="1" t="n">
        <v>986.727</v>
      </c>
      <c r="C23" s="1" t="n">
        <v>920.439</v>
      </c>
      <c r="D23" s="1" t="n">
        <v>864.426</v>
      </c>
      <c r="E23" s="23" t="n">
        <v>649.515</v>
      </c>
      <c r="F23" s="1"/>
    </row>
    <row r="24" customFormat="false" ht="12.75" hidden="false" customHeight="false" outlineLevel="0" collapsed="false">
      <c r="A24" s="5" t="s">
        <v>10</v>
      </c>
      <c r="B24" s="1" t="n">
        <v>258.593</v>
      </c>
      <c r="C24" s="1" t="n">
        <v>402.997</v>
      </c>
      <c r="D24" s="1" t="n">
        <v>315.166</v>
      </c>
      <c r="E24" s="23" t="n">
        <v>340.677</v>
      </c>
      <c r="F24" s="1"/>
    </row>
    <row r="25" customFormat="false" ht="12.75" hidden="false" customHeight="false" outlineLevel="0" collapsed="false">
      <c r="A25" s="5" t="s">
        <v>11</v>
      </c>
      <c r="B25" s="1" t="n">
        <v>147.569</v>
      </c>
      <c r="C25" s="1" t="n">
        <v>146.094</v>
      </c>
      <c r="D25" s="1" t="n">
        <v>174.805</v>
      </c>
      <c r="E25" s="23" t="n">
        <v>86.452</v>
      </c>
      <c r="F25" s="1"/>
    </row>
    <row r="26" customFormat="false" ht="12.75" hidden="false" customHeight="false" outlineLevel="0" collapsed="false">
      <c r="A26" s="5" t="s">
        <v>12</v>
      </c>
      <c r="B26" s="1" t="n">
        <v>85611.497</v>
      </c>
      <c r="C26" s="1" t="n">
        <v>89096.98</v>
      </c>
      <c r="D26" s="1" t="n">
        <v>89040.473</v>
      </c>
      <c r="E26" s="23" t="n">
        <v>62834.649</v>
      </c>
      <c r="F26" s="1"/>
    </row>
    <row r="27" customFormat="false" ht="12.75" hidden="false" customHeight="false" outlineLevel="0" collapsed="false">
      <c r="A27" s="5"/>
      <c r="B27" s="1"/>
      <c r="C27" s="1"/>
      <c r="E27" s="3"/>
      <c r="F27" s="23"/>
    </row>
    <row r="28" customFormat="false" ht="12.75" hidden="false" customHeight="false" outlineLevel="0" collapsed="false">
      <c r="A28" s="5" t="s">
        <v>15</v>
      </c>
      <c r="B28" s="1" t="n">
        <f aca="false">SUM(B29:B33)</f>
        <v>60398.113</v>
      </c>
      <c r="C28" s="1" t="n">
        <f aca="false">SUM(C29:C33)</f>
        <v>66620.488</v>
      </c>
      <c r="D28" s="1" t="n">
        <f aca="false">SUM(D29:D33)</f>
        <v>56210.929</v>
      </c>
      <c r="E28" s="1" t="n">
        <f aca="false">SUM(E29:E33)</f>
        <v>50710.122</v>
      </c>
      <c r="F28" s="1"/>
    </row>
    <row r="29" customFormat="false" ht="12.75" hidden="false" customHeight="false" outlineLevel="0" collapsed="false">
      <c r="A29" s="5" t="s">
        <v>8</v>
      </c>
      <c r="B29" s="1" t="n">
        <v>7205.327</v>
      </c>
      <c r="C29" s="1" t="n">
        <v>7884.405</v>
      </c>
      <c r="D29" s="1" t="n">
        <v>6695.796</v>
      </c>
      <c r="E29" s="23" t="n">
        <v>6144.344</v>
      </c>
      <c r="F29" s="1"/>
    </row>
    <row r="30" customFormat="false" ht="12.75" hidden="false" customHeight="false" outlineLevel="0" collapsed="false">
      <c r="A30" s="5" t="s">
        <v>9</v>
      </c>
      <c r="B30" s="1" t="n">
        <v>14811.735</v>
      </c>
      <c r="C30" s="1" t="n">
        <v>18081.768</v>
      </c>
      <c r="D30" s="1" t="n">
        <v>15384.178</v>
      </c>
      <c r="E30" s="23" t="n">
        <v>12955.836</v>
      </c>
      <c r="F30" s="1"/>
    </row>
    <row r="31" customFormat="false" ht="12.75" hidden="false" customHeight="false" outlineLevel="0" collapsed="false">
      <c r="A31" s="5" t="s">
        <v>10</v>
      </c>
      <c r="B31" s="1" t="n">
        <v>10405.418</v>
      </c>
      <c r="C31" s="1" t="n">
        <v>9271.104</v>
      </c>
      <c r="D31" s="1" t="n">
        <v>7792.537</v>
      </c>
      <c r="E31" s="23" t="n">
        <v>7203.939</v>
      </c>
      <c r="F31" s="1"/>
    </row>
    <row r="32" customFormat="false" ht="12.75" hidden="false" customHeight="false" outlineLevel="0" collapsed="false">
      <c r="A32" s="5" t="s">
        <v>11</v>
      </c>
      <c r="B32" s="1" t="n">
        <v>1796.64</v>
      </c>
      <c r="C32" s="1" t="n">
        <v>1618.289</v>
      </c>
      <c r="D32" s="1" t="n">
        <v>1205.358</v>
      </c>
      <c r="E32" s="23" t="n">
        <v>1571.43</v>
      </c>
      <c r="F32" s="1"/>
    </row>
    <row r="33" customFormat="false" ht="12.75" hidden="false" customHeight="false" outlineLevel="0" collapsed="false">
      <c r="A33" s="5" t="s">
        <v>12</v>
      </c>
      <c r="B33" s="1" t="n">
        <v>26178.993</v>
      </c>
      <c r="C33" s="1" t="n">
        <v>29764.922</v>
      </c>
      <c r="D33" s="1" t="n">
        <v>25133.06</v>
      </c>
      <c r="E33" s="23" t="n">
        <v>22834.573</v>
      </c>
      <c r="F33" s="1"/>
    </row>
    <row r="34" customFormat="false" ht="12.75" hidden="false" customHeight="false" outlineLevel="0" collapsed="false">
      <c r="A34" s="5"/>
      <c r="B34" s="1"/>
      <c r="C34" s="1"/>
      <c r="E34" s="3"/>
      <c r="F34" s="1"/>
    </row>
    <row r="35" customFormat="false" ht="12.75" hidden="false" customHeight="false" outlineLevel="0" collapsed="false">
      <c r="A35" s="5" t="s">
        <v>16</v>
      </c>
      <c r="B35" s="1" t="n">
        <f aca="false">SUM(B36:B40)</f>
        <v>1264806.479</v>
      </c>
      <c r="C35" s="1" t="n">
        <f aca="false">SUM(C36:C40)</f>
        <v>1423362.61</v>
      </c>
      <c r="D35" s="1" t="n">
        <f aca="false">SUM(D36:D40)</f>
        <v>1378474.213</v>
      </c>
      <c r="E35" s="1" t="n">
        <f aca="false">SUM(E36:E40)</f>
        <v>1187836.767</v>
      </c>
      <c r="F35" s="1"/>
    </row>
    <row r="36" customFormat="false" ht="12.75" hidden="false" customHeight="false" outlineLevel="0" collapsed="false">
      <c r="A36" s="5" t="s">
        <v>8</v>
      </c>
      <c r="B36" s="1" t="n">
        <v>612768.141</v>
      </c>
      <c r="C36" s="1" t="n">
        <v>684611.241</v>
      </c>
      <c r="D36" s="1" t="n">
        <v>679320.418</v>
      </c>
      <c r="E36" s="23" t="n">
        <v>597884.075</v>
      </c>
      <c r="F36" s="1"/>
    </row>
    <row r="37" customFormat="false" ht="12.75" hidden="false" customHeight="false" outlineLevel="0" collapsed="false">
      <c r="A37" s="5" t="s">
        <v>9</v>
      </c>
      <c r="B37" s="1" t="n">
        <v>42192.33</v>
      </c>
      <c r="C37" s="1" t="n">
        <v>54158.219</v>
      </c>
      <c r="D37" s="1" t="n">
        <v>44055.195</v>
      </c>
      <c r="E37" s="23" t="n">
        <v>40365.803</v>
      </c>
      <c r="F37" s="1"/>
    </row>
    <row r="38" customFormat="false" ht="12.75" hidden="false" customHeight="false" outlineLevel="0" collapsed="false">
      <c r="A38" s="5" t="s">
        <v>10</v>
      </c>
      <c r="B38" s="1" t="n">
        <v>30149.962</v>
      </c>
      <c r="C38" s="1" t="n">
        <v>31778.068</v>
      </c>
      <c r="D38" s="1" t="n">
        <v>28420.061</v>
      </c>
      <c r="E38" s="23" t="n">
        <v>25433.599</v>
      </c>
      <c r="F38" s="1"/>
    </row>
    <row r="39" customFormat="false" ht="12.75" hidden="false" customHeight="false" outlineLevel="0" collapsed="false">
      <c r="A39" s="5" t="s">
        <v>11</v>
      </c>
      <c r="B39" s="1" t="n">
        <v>9756.625</v>
      </c>
      <c r="C39" s="1" t="n">
        <v>12356.788</v>
      </c>
      <c r="D39" s="1" t="n">
        <v>12110.723</v>
      </c>
      <c r="E39" s="23" t="n">
        <v>10914.83</v>
      </c>
      <c r="F39" s="1"/>
    </row>
    <row r="40" customFormat="false" ht="12.75" hidden="false" customHeight="false" outlineLevel="0" collapsed="false">
      <c r="A40" s="4" t="s">
        <v>12</v>
      </c>
      <c r="B40" s="7" t="n">
        <v>569939.421</v>
      </c>
      <c r="C40" s="7" t="n">
        <v>640458.294</v>
      </c>
      <c r="D40" s="7" t="n">
        <v>614567.816</v>
      </c>
      <c r="E40" s="7" t="n">
        <v>513238.46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7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8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9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20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3-04-09T18:51:56Z</cp:lastPrinted>
  <dcterms:modified xsi:type="dcterms:W3CDTF">2013-04-09T18:52:49Z</dcterms:modified>
  <cp:revision>0</cp:revision>
  <dc:subject>Agricultural Economics</dc:subject>
  <dc:title>U.S. textile exports, by fiber</dc:title>
</cp:coreProperties>
</file>