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6--U.S. textile imports, by fiber</t>
  </si>
  <si>
    <t xml:space="preserve">Aug.</t>
  </si>
  <si>
    <t xml:space="preserve">Sep.</t>
  </si>
  <si>
    <t xml:space="preserve">Oct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12/12/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0" width="8.7"/>
    <col collapsed="false" customWidth="true" hidden="false" outlineLevel="0" max="8" min="8" style="2" width="9.14"/>
    <col collapsed="false" customWidth="true" hidden="false" outlineLevel="0" max="21" min="9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7"/>
      <c r="F1" s="2"/>
      <c r="G1" s="3"/>
    </row>
    <row r="2" customFormat="false" ht="12.75" hidden="false" customHeight="false" outlineLevel="0" collapsed="false">
      <c r="A2" s="5"/>
      <c r="B2" s="8" t="s">
        <v>1</v>
      </c>
      <c r="C2" s="8" t="s">
        <v>2</v>
      </c>
      <c r="D2" s="9" t="s">
        <v>3</v>
      </c>
      <c r="E2" s="9" t="s">
        <v>3</v>
      </c>
      <c r="F2" s="10"/>
      <c r="H2" s="10"/>
      <c r="I2" s="10"/>
      <c r="J2" s="11"/>
      <c r="K2" s="12"/>
      <c r="L2" s="13"/>
      <c r="M2" s="11"/>
      <c r="N2" s="14"/>
    </row>
    <row r="3" customFormat="false" ht="12.75" hidden="false" customHeight="false" outlineLevel="0" collapsed="false">
      <c r="A3" s="15" t="s">
        <v>4</v>
      </c>
      <c r="B3" s="16" t="n">
        <v>2013</v>
      </c>
      <c r="C3" s="16" t="n">
        <v>2013</v>
      </c>
      <c r="D3" s="17" t="n">
        <v>2013</v>
      </c>
      <c r="E3" s="16" t="n">
        <v>2012</v>
      </c>
      <c r="F3" s="18"/>
      <c r="H3" s="18"/>
      <c r="I3" s="18"/>
      <c r="J3" s="10"/>
      <c r="K3" s="10"/>
      <c r="L3" s="14"/>
      <c r="M3" s="10"/>
      <c r="U3" s="0"/>
    </row>
    <row r="4" customFormat="false" ht="8.1" hidden="false" customHeight="true" outlineLevel="0" collapsed="false">
      <c r="A4" s="11"/>
      <c r="B4" s="10"/>
      <c r="C4" s="10"/>
      <c r="D4" s="10"/>
      <c r="E4" s="10"/>
      <c r="F4" s="10"/>
      <c r="G4" s="3"/>
      <c r="I4" s="14"/>
      <c r="J4" s="14"/>
      <c r="K4" s="10"/>
      <c r="L4" s="10"/>
      <c r="M4" s="14"/>
      <c r="N4" s="10"/>
    </row>
    <row r="5" customFormat="false" ht="12.75" hidden="false" customHeight="false" outlineLevel="0" collapsed="false">
      <c r="A5" s="5"/>
      <c r="B5" s="19" t="s">
        <v>5</v>
      </c>
      <c r="C5" s="19"/>
      <c r="D5" s="19"/>
      <c r="E5" s="19"/>
      <c r="F5" s="19"/>
    </row>
    <row r="6" customFormat="false" ht="8.1" hidden="false" customHeight="true" outlineLevel="0" collapsed="false">
      <c r="A6" s="5"/>
      <c r="B6" s="20"/>
      <c r="C6" s="21"/>
      <c r="D6" s="22"/>
      <c r="E6" s="22"/>
      <c r="F6" s="21"/>
    </row>
    <row r="7" customFormat="false" ht="12.75" hidden="false" customHeight="false" outlineLevel="0" collapsed="false">
      <c r="A7" s="5" t="s">
        <v>6</v>
      </c>
      <c r="B7" s="1" t="n">
        <f aca="false">SUM(B8:B12)</f>
        <v>243336.58</v>
      </c>
      <c r="C7" s="1" t="n">
        <f aca="false">SUM(C8:C12)</f>
        <v>235545.255</v>
      </c>
      <c r="D7" s="1" t="n">
        <f aca="false">SUM(D8:D12)</f>
        <v>246434.795</v>
      </c>
      <c r="E7" s="1" t="n">
        <f aca="false">SUM(E8:E12)</f>
        <v>227250.31</v>
      </c>
      <c r="F7" s="1"/>
    </row>
    <row r="8" customFormat="false" ht="12.75" hidden="false" customHeight="false" outlineLevel="0" collapsed="false">
      <c r="A8" s="5" t="s">
        <v>7</v>
      </c>
      <c r="B8" s="1" t="n">
        <v>55218.698</v>
      </c>
      <c r="C8" s="1" t="n">
        <v>51803.007</v>
      </c>
      <c r="D8" s="1" t="n">
        <v>55665.934</v>
      </c>
      <c r="E8" s="1" t="n">
        <v>50955.026</v>
      </c>
      <c r="F8" s="1"/>
    </row>
    <row r="9" customFormat="false" ht="12.75" hidden="false" customHeight="false" outlineLevel="0" collapsed="false">
      <c r="A9" s="5" t="s">
        <v>8</v>
      </c>
      <c r="B9" s="1" t="n">
        <v>16668.418</v>
      </c>
      <c r="C9" s="1" t="n">
        <v>15779.334</v>
      </c>
      <c r="D9" s="1" t="n">
        <v>20482.191</v>
      </c>
      <c r="E9" s="1" t="n">
        <v>16732.054</v>
      </c>
      <c r="F9" s="1"/>
    </row>
    <row r="10" customFormat="false" ht="12.75" hidden="false" customHeight="true" outlineLevel="0" collapsed="false">
      <c r="A10" s="5" t="s">
        <v>9</v>
      </c>
      <c r="B10" s="1" t="n">
        <v>4025.796</v>
      </c>
      <c r="C10" s="1" t="n">
        <v>3445.017</v>
      </c>
      <c r="D10" s="1" t="n">
        <v>3997.229</v>
      </c>
      <c r="E10" s="1" t="n">
        <v>3638.822</v>
      </c>
      <c r="F10" s="1"/>
    </row>
    <row r="11" customFormat="false" ht="12.75" hidden="false" customHeight="true" outlineLevel="0" collapsed="false">
      <c r="A11" s="5" t="s">
        <v>10</v>
      </c>
      <c r="B11" s="1" t="n">
        <v>542.102</v>
      </c>
      <c r="C11" s="1" t="n">
        <v>572.093</v>
      </c>
      <c r="D11" s="1" t="n">
        <v>501.34</v>
      </c>
      <c r="E11" s="1" t="n">
        <v>538.149</v>
      </c>
      <c r="F11" s="1"/>
    </row>
    <row r="12" customFormat="false" ht="12.75" hidden="false" customHeight="false" outlineLevel="0" collapsed="false">
      <c r="A12" s="5" t="s">
        <v>11</v>
      </c>
      <c r="B12" s="1" t="n">
        <v>166881.566</v>
      </c>
      <c r="C12" s="1" t="n">
        <v>163945.804</v>
      </c>
      <c r="D12" s="1" t="n">
        <v>165788.101</v>
      </c>
      <c r="E12" s="1" t="n">
        <v>155386.259</v>
      </c>
      <c r="F12" s="1"/>
    </row>
    <row r="13" customFormat="false" ht="12.75" hidden="false" customHeight="false" outlineLevel="0" collapsed="false">
      <c r="A13" s="5"/>
      <c r="B13" s="1"/>
      <c r="C13" s="1"/>
      <c r="F13" s="23"/>
    </row>
    <row r="14" customFormat="false" ht="12.75" hidden="false" customHeight="false" outlineLevel="0" collapsed="false">
      <c r="A14" s="5" t="s">
        <v>12</v>
      </c>
      <c r="B14" s="1" t="n">
        <f aca="false">SUM(B15:B19)</f>
        <v>1127526.627</v>
      </c>
      <c r="C14" s="1" t="n">
        <f aca="false">SUM(C15:C19)</f>
        <v>1076703.768</v>
      </c>
      <c r="D14" s="1" t="n">
        <f aca="false">SUM(D15:D19)</f>
        <v>1066601.97</v>
      </c>
      <c r="E14" s="1" t="n">
        <f aca="false">SUM(E15:E19)</f>
        <v>1036343.441</v>
      </c>
      <c r="F14" s="1"/>
    </row>
    <row r="15" customFormat="false" ht="12.75" hidden="false" customHeight="false" outlineLevel="0" collapsed="false">
      <c r="A15" s="5" t="s">
        <v>7</v>
      </c>
      <c r="B15" s="1" t="n">
        <v>601452.148</v>
      </c>
      <c r="C15" s="1" t="n">
        <v>568794.207</v>
      </c>
      <c r="D15" s="1" t="n">
        <v>593803.937</v>
      </c>
      <c r="E15" s="1" t="n">
        <v>568854.275</v>
      </c>
      <c r="F15" s="1"/>
    </row>
    <row r="16" customFormat="false" ht="12.75" hidden="false" customHeight="false" outlineLevel="0" collapsed="false">
      <c r="A16" s="5" t="s">
        <v>8</v>
      </c>
      <c r="B16" s="1" t="n">
        <v>8527.525</v>
      </c>
      <c r="C16" s="1" t="n">
        <v>7843.562</v>
      </c>
      <c r="D16" s="1" t="n">
        <v>7965.445</v>
      </c>
      <c r="E16" s="1" t="n">
        <v>8547.552</v>
      </c>
      <c r="F16" s="1"/>
    </row>
    <row r="17" customFormat="false" ht="12.75" hidden="false" customHeight="false" outlineLevel="0" collapsed="false">
      <c r="A17" s="5" t="s">
        <v>9</v>
      </c>
      <c r="B17" s="1" t="n">
        <v>37534.803</v>
      </c>
      <c r="C17" s="1" t="n">
        <v>37868.044</v>
      </c>
      <c r="D17" s="1" t="n">
        <v>35837.727</v>
      </c>
      <c r="E17" s="1" t="n">
        <v>35967.986</v>
      </c>
      <c r="F17" s="1"/>
    </row>
    <row r="18" customFormat="false" ht="12.75" hidden="false" customHeight="false" outlineLevel="0" collapsed="false">
      <c r="A18" s="5" t="s">
        <v>10</v>
      </c>
      <c r="B18" s="1" t="n">
        <v>8527.949</v>
      </c>
      <c r="C18" s="1" t="n">
        <v>7961.41</v>
      </c>
      <c r="D18" s="1" t="n">
        <v>8336.442</v>
      </c>
      <c r="E18" s="1" t="n">
        <v>8035.584</v>
      </c>
      <c r="F18" s="1"/>
    </row>
    <row r="19" customFormat="false" ht="12.75" hidden="false" customHeight="false" outlineLevel="0" collapsed="false">
      <c r="A19" s="5" t="s">
        <v>11</v>
      </c>
      <c r="B19" s="1" t="n">
        <v>471484.202</v>
      </c>
      <c r="C19" s="1" t="n">
        <v>454236.545</v>
      </c>
      <c r="D19" s="1" t="n">
        <v>420658.419</v>
      </c>
      <c r="E19" s="1" t="n">
        <v>414938.044</v>
      </c>
      <c r="F19" s="1"/>
    </row>
    <row r="20" customFormat="false" ht="12.75" hidden="false" customHeight="false" outlineLevel="0" collapsed="false">
      <c r="A20" s="5"/>
      <c r="B20" s="1"/>
      <c r="C20" s="1"/>
      <c r="F20" s="23"/>
    </row>
    <row r="21" customFormat="false" ht="12.75" hidden="false" customHeight="false" outlineLevel="0" collapsed="false">
      <c r="A21" s="5" t="s">
        <v>13</v>
      </c>
      <c r="B21" s="1" t="n">
        <f aca="false">SUM(B22:B26)</f>
        <v>277114.859</v>
      </c>
      <c r="C21" s="1" t="n">
        <f aca="false">SUM(C22:C26)</f>
        <v>256236.327</v>
      </c>
      <c r="D21" s="1" t="n">
        <f aca="false">SUM(D22:D26)</f>
        <v>290871.764</v>
      </c>
      <c r="E21" s="1" t="n">
        <f aca="false">SUM(E22:E26)</f>
        <v>245631.004</v>
      </c>
      <c r="F21" s="1"/>
    </row>
    <row r="22" customFormat="false" ht="12.75" hidden="false" customHeight="false" outlineLevel="0" collapsed="false">
      <c r="A22" s="5" t="s">
        <v>7</v>
      </c>
      <c r="B22" s="1" t="n">
        <v>136872.854</v>
      </c>
      <c r="C22" s="1" t="n">
        <v>121256.665</v>
      </c>
      <c r="D22" s="1" t="n">
        <v>146816.304</v>
      </c>
      <c r="E22" s="1" t="n">
        <v>120991.035</v>
      </c>
      <c r="F22" s="1"/>
    </row>
    <row r="23" customFormat="false" ht="12.75" hidden="false" customHeight="false" outlineLevel="0" collapsed="false">
      <c r="A23" s="5" t="s">
        <v>8</v>
      </c>
      <c r="B23" s="1" t="n">
        <v>1234.76</v>
      </c>
      <c r="C23" s="1" t="n">
        <v>1196.051</v>
      </c>
      <c r="D23" s="1" t="n">
        <v>1055.327</v>
      </c>
      <c r="E23" s="1" t="n">
        <v>841.628</v>
      </c>
      <c r="F23" s="1"/>
    </row>
    <row r="24" customFormat="false" ht="12.75" hidden="false" customHeight="false" outlineLevel="0" collapsed="false">
      <c r="A24" s="5" t="s">
        <v>9</v>
      </c>
      <c r="B24" s="1" t="n">
        <v>359.705</v>
      </c>
      <c r="C24" s="1" t="n">
        <v>316.799</v>
      </c>
      <c r="D24" s="1" t="n">
        <v>369.787</v>
      </c>
      <c r="E24" s="1" t="n">
        <v>332.417</v>
      </c>
      <c r="F24" s="1"/>
    </row>
    <row r="25" customFormat="false" ht="12.75" hidden="false" customHeight="false" outlineLevel="0" collapsed="false">
      <c r="A25" s="5" t="s">
        <v>10</v>
      </c>
      <c r="B25" s="1" t="n">
        <v>542.102</v>
      </c>
      <c r="C25" s="1" t="n">
        <v>250.467</v>
      </c>
      <c r="D25" s="1" t="n">
        <v>217.804</v>
      </c>
      <c r="E25" s="1" t="n">
        <v>156.644</v>
      </c>
      <c r="F25" s="1"/>
    </row>
    <row r="26" customFormat="false" ht="12.75" hidden="false" customHeight="false" outlineLevel="0" collapsed="false">
      <c r="A26" s="5" t="s">
        <v>11</v>
      </c>
      <c r="B26" s="1" t="n">
        <v>138105.438</v>
      </c>
      <c r="C26" s="1" t="n">
        <v>133216.345</v>
      </c>
      <c r="D26" s="1" t="n">
        <v>142412.542</v>
      </c>
      <c r="E26" s="1" t="n">
        <v>123309.28</v>
      </c>
      <c r="F26" s="1"/>
    </row>
    <row r="27" customFormat="false" ht="12.75" hidden="false" customHeight="false" outlineLevel="0" collapsed="false">
      <c r="A27" s="5"/>
      <c r="B27" s="1"/>
      <c r="C27" s="1"/>
      <c r="F27" s="23"/>
    </row>
    <row r="28" customFormat="false" ht="12.75" hidden="false" customHeight="false" outlineLevel="0" collapsed="false">
      <c r="A28" s="5" t="s">
        <v>14</v>
      </c>
      <c r="B28" s="1" t="n">
        <f aca="false">SUM(B29:B33)</f>
        <v>66549.373</v>
      </c>
      <c r="C28" s="1" t="n">
        <f aca="false">SUM(C29:C33)</f>
        <v>60017.061</v>
      </c>
      <c r="D28" s="1" t="n">
        <f aca="false">SUM(D29:D33)</f>
        <v>68628.547</v>
      </c>
      <c r="E28" s="1" t="n">
        <f aca="false">SUM(E29:E33)</f>
        <v>55258.165</v>
      </c>
      <c r="F28" s="1"/>
    </row>
    <row r="29" customFormat="false" ht="12.75" hidden="false" customHeight="false" outlineLevel="0" collapsed="false">
      <c r="A29" s="5" t="s">
        <v>7</v>
      </c>
      <c r="B29" s="1" t="n">
        <v>8104.915</v>
      </c>
      <c r="C29" s="1" t="n">
        <v>6942.955</v>
      </c>
      <c r="D29" s="1" t="n">
        <v>8702.954</v>
      </c>
      <c r="E29" s="1" t="n">
        <v>6575.177</v>
      </c>
      <c r="F29" s="1"/>
    </row>
    <row r="30" customFormat="false" ht="12.75" hidden="false" customHeight="false" outlineLevel="0" collapsed="false">
      <c r="A30" s="5" t="s">
        <v>8</v>
      </c>
      <c r="B30" s="1" t="n">
        <v>16420.106</v>
      </c>
      <c r="C30" s="1" t="n">
        <v>14173.395</v>
      </c>
      <c r="D30" s="1" t="n">
        <v>16249.221</v>
      </c>
      <c r="E30" s="1" t="n">
        <v>12799.67</v>
      </c>
      <c r="F30" s="1"/>
    </row>
    <row r="31" customFormat="false" ht="12.75" hidden="false" customHeight="false" outlineLevel="0" collapsed="false">
      <c r="A31" s="5" t="s">
        <v>9</v>
      </c>
      <c r="B31" s="1" t="n">
        <v>10026.095</v>
      </c>
      <c r="C31" s="1" t="n">
        <v>9149.429</v>
      </c>
      <c r="D31" s="1" t="n">
        <v>10612.525</v>
      </c>
      <c r="E31" s="1" t="n">
        <v>7922.266</v>
      </c>
      <c r="F31" s="1"/>
    </row>
    <row r="32" customFormat="false" ht="12.75" hidden="false" customHeight="false" outlineLevel="0" collapsed="false">
      <c r="A32" s="5" t="s">
        <v>10</v>
      </c>
      <c r="B32" s="1" t="n">
        <v>1674.688</v>
      </c>
      <c r="C32" s="1" t="n">
        <v>1830.14</v>
      </c>
      <c r="D32" s="1" t="n">
        <v>1986.839</v>
      </c>
      <c r="E32" s="1" t="n">
        <v>1490.874</v>
      </c>
      <c r="F32" s="1"/>
    </row>
    <row r="33" customFormat="false" ht="12.75" hidden="false" customHeight="false" outlineLevel="0" collapsed="false">
      <c r="A33" s="5" t="s">
        <v>11</v>
      </c>
      <c r="B33" s="1" t="n">
        <v>30323.569</v>
      </c>
      <c r="C33" s="1" t="n">
        <v>27921.142</v>
      </c>
      <c r="D33" s="1" t="n">
        <v>31077.008</v>
      </c>
      <c r="E33" s="1" t="n">
        <v>26470.178</v>
      </c>
      <c r="F33" s="1"/>
    </row>
    <row r="34" customFormat="false" ht="12.75" hidden="false" customHeight="false" outlineLevel="0" collapsed="false">
      <c r="A34" s="5"/>
      <c r="B34" s="1"/>
      <c r="C34" s="1"/>
      <c r="F34" s="1"/>
    </row>
    <row r="35" customFormat="false" ht="12.75" hidden="false" customHeight="false" outlineLevel="0" collapsed="false">
      <c r="A35" s="5" t="s">
        <v>15</v>
      </c>
      <c r="B35" s="1" t="n">
        <f aca="false">SUM(B36:B40)</f>
        <v>1714568.694</v>
      </c>
      <c r="C35" s="1" t="n">
        <f aca="false">SUM(C36:C40)</f>
        <v>1628827.363</v>
      </c>
      <c r="D35" s="1" t="n">
        <f aca="false">SUM(D36:D40)</f>
        <v>1672915.846</v>
      </c>
      <c r="E35" s="1" t="n">
        <f aca="false">SUM(E36:E40)</f>
        <v>1564768.305</v>
      </c>
      <c r="F35" s="1"/>
    </row>
    <row r="36" customFormat="false" ht="12.75" hidden="false" customHeight="false" outlineLevel="0" collapsed="false">
      <c r="A36" s="5" t="s">
        <v>7</v>
      </c>
      <c r="B36" s="1" t="n">
        <v>801885.243</v>
      </c>
      <c r="C36" s="1" t="n">
        <v>748998.615</v>
      </c>
      <c r="D36" s="1" t="n">
        <v>805224.104</v>
      </c>
      <c r="E36" s="1" t="n">
        <v>747582.732</v>
      </c>
      <c r="F36" s="1"/>
    </row>
    <row r="37" customFormat="false" ht="12.75" hidden="false" customHeight="false" outlineLevel="0" collapsed="false">
      <c r="A37" s="5" t="s">
        <v>8</v>
      </c>
      <c r="B37" s="1" t="n">
        <v>42850.81</v>
      </c>
      <c r="C37" s="1" t="n">
        <v>38992.342</v>
      </c>
      <c r="D37" s="1" t="n">
        <v>45752.184</v>
      </c>
      <c r="E37" s="1" t="n">
        <v>38920.903</v>
      </c>
      <c r="F37" s="1"/>
    </row>
    <row r="38" customFormat="false" ht="12.75" hidden="false" customHeight="false" outlineLevel="0" collapsed="false">
      <c r="A38" s="5" t="s">
        <v>9</v>
      </c>
      <c r="B38" s="1" t="n">
        <v>51952.466</v>
      </c>
      <c r="C38" s="1" t="n">
        <v>50788.312</v>
      </c>
      <c r="D38" s="1" t="n">
        <v>50821.744</v>
      </c>
      <c r="E38" s="1" t="n">
        <v>47867.256</v>
      </c>
      <c r="F38" s="1"/>
    </row>
    <row r="39" customFormat="false" ht="12.75" hidden="false" customHeight="false" outlineLevel="0" collapsed="false">
      <c r="A39" s="5" t="s">
        <v>10</v>
      </c>
      <c r="B39" s="1" t="n">
        <v>10934.692</v>
      </c>
      <c r="C39" s="1" t="n">
        <v>10614.11</v>
      </c>
      <c r="D39" s="1" t="n">
        <v>11042.424</v>
      </c>
      <c r="E39" s="1" t="n">
        <v>10221.251</v>
      </c>
      <c r="F39" s="1"/>
    </row>
    <row r="40" customFormat="false" ht="12.75" hidden="false" customHeight="false" outlineLevel="0" collapsed="false">
      <c r="A40" s="4" t="s">
        <v>11</v>
      </c>
      <c r="B40" s="7" t="n">
        <v>806945.483</v>
      </c>
      <c r="C40" s="7" t="n">
        <v>779433.984</v>
      </c>
      <c r="D40" s="7" t="n">
        <v>760075.39</v>
      </c>
      <c r="E40" s="7" t="n">
        <v>720176.163</v>
      </c>
      <c r="F40" s="23"/>
    </row>
    <row r="41" customFormat="false" ht="3" hidden="false" customHeight="true" outlineLevel="0" collapsed="false">
      <c r="A41" s="2"/>
      <c r="B41" s="23"/>
      <c r="C41" s="23"/>
      <c r="D41" s="23"/>
      <c r="E41" s="23"/>
      <c r="F41" s="23"/>
      <c r="G41" s="1"/>
      <c r="H41" s="23"/>
    </row>
    <row r="42" customFormat="false" ht="12.75" hidden="false" customHeight="false" outlineLevel="0" collapsed="false">
      <c r="A42" s="5" t="s">
        <v>16</v>
      </c>
      <c r="B42" s="1"/>
      <c r="C42" s="24"/>
      <c r="F42" s="1"/>
      <c r="G42" s="1"/>
    </row>
    <row r="43" customFormat="false" ht="3" hidden="false" customHeight="true" outlineLevel="0" collapsed="false">
      <c r="A43" s="5"/>
      <c r="B43" s="1"/>
      <c r="C43" s="24"/>
      <c r="F43" s="1"/>
      <c r="G43" s="1"/>
    </row>
    <row r="44" customFormat="false" ht="0.75" hidden="false" customHeight="true" outlineLevel="0" collapsed="false">
      <c r="B44" s="1"/>
      <c r="F44" s="1"/>
      <c r="G44" s="1"/>
      <c r="H44" s="23"/>
    </row>
    <row r="45" customFormat="false" ht="12.75" hidden="false" customHeight="false" outlineLevel="0" collapsed="false">
      <c r="A45" s="5" t="s">
        <v>17</v>
      </c>
      <c r="B45" s="1"/>
      <c r="F45" s="1"/>
      <c r="G45" s="1"/>
      <c r="H45" s="23"/>
    </row>
    <row r="46" customFormat="false" ht="12.75" hidden="false" customHeight="false" outlineLevel="0" collapsed="false">
      <c r="A46" s="5" t="s">
        <v>18</v>
      </c>
      <c r="B46" s="1"/>
      <c r="F46" s="1"/>
      <c r="G46" s="1"/>
      <c r="H46" s="23"/>
    </row>
    <row r="47" customFormat="false" ht="12.75" hidden="false" customHeight="false" outlineLevel="0" collapsed="false">
      <c r="A47" s="5" t="s">
        <v>19</v>
      </c>
      <c r="B47" s="1"/>
      <c r="F47" s="1"/>
      <c r="G47" s="1"/>
      <c r="H47" s="23"/>
    </row>
    <row r="48" customFormat="false" ht="12.75" hidden="false" customHeight="false" outlineLevel="0" collapsed="false">
      <c r="B48" s="1"/>
      <c r="F48" s="1"/>
      <c r="G48" s="1"/>
      <c r="H48" s="23"/>
    </row>
  </sheetData>
  <mergeCells count="1"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31TONT40</cp:lastModifiedBy>
  <cp:lastPrinted>2013-12-11T14:27:40Z</cp:lastPrinted>
  <dcterms:modified xsi:type="dcterms:W3CDTF">2013-12-12T03:35:39Z</dcterms:modified>
  <cp:revision>0</cp:revision>
  <dc:subject>Agricultural Economics</dc:subject>
  <dc:title>U.S. textile exports, by fiber</dc:title>
</cp:coreProperties>
</file>