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5/13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79366</v>
      </c>
      <c r="C7" s="1" t="n">
        <f aca="false">SUM(C8:C12)</f>
        <v>222671</v>
      </c>
      <c r="D7" s="1" t="n">
        <f aca="false">SUM(D8:D12)</f>
        <v>240591.926</v>
      </c>
      <c r="E7" s="1" t="n">
        <f aca="false">SUM(E8:E12)</f>
        <v>223908</v>
      </c>
      <c r="F7" s="1"/>
    </row>
    <row r="8" customFormat="false" ht="12.75" hidden="false" customHeight="false" outlineLevel="0" collapsed="false">
      <c r="A8" s="5" t="s">
        <v>7</v>
      </c>
      <c r="B8" s="1" t="n">
        <v>62233</v>
      </c>
      <c r="C8" s="1" t="n">
        <v>47575</v>
      </c>
      <c r="D8" s="1" t="n">
        <v>48845.449</v>
      </c>
      <c r="E8" s="1" t="n">
        <v>44205</v>
      </c>
      <c r="F8" s="1"/>
    </row>
    <row r="9" customFormat="false" ht="12.75" hidden="false" customHeight="false" outlineLevel="0" collapsed="false">
      <c r="A9" s="5" t="s">
        <v>8</v>
      </c>
      <c r="B9" s="1" t="n">
        <v>23375</v>
      </c>
      <c r="C9" s="1" t="n">
        <v>18123</v>
      </c>
      <c r="D9" s="1" t="n">
        <v>20579.277</v>
      </c>
      <c r="E9" s="1" t="n">
        <v>19196.4</v>
      </c>
      <c r="F9" s="1"/>
    </row>
    <row r="10" customFormat="false" ht="12.75" hidden="false" customHeight="true" outlineLevel="0" collapsed="false">
      <c r="A10" s="5" t="s">
        <v>9</v>
      </c>
      <c r="B10" s="1" t="n">
        <v>3680</v>
      </c>
      <c r="C10" s="1" t="n">
        <v>3641</v>
      </c>
      <c r="D10" s="1" t="n">
        <v>3833.5</v>
      </c>
      <c r="E10" s="1" t="n">
        <v>3246.6</v>
      </c>
      <c r="F10" s="1"/>
    </row>
    <row r="11" customFormat="false" ht="12.75" hidden="false" customHeight="true" outlineLevel="0" collapsed="false">
      <c r="A11" s="5" t="s">
        <v>10</v>
      </c>
      <c r="B11" s="1" t="n">
        <v>563</v>
      </c>
      <c r="C11" s="1" t="n">
        <v>482</v>
      </c>
      <c r="D11" s="1" t="n">
        <v>466.8</v>
      </c>
      <c r="E11" s="1" t="n">
        <v>485.8</v>
      </c>
      <c r="F11" s="1"/>
    </row>
    <row r="12" customFormat="false" ht="12.75" hidden="false" customHeight="false" outlineLevel="0" collapsed="false">
      <c r="A12" s="5" t="s">
        <v>11</v>
      </c>
      <c r="B12" s="1" t="n">
        <v>189515</v>
      </c>
      <c r="C12" s="1" t="n">
        <v>152850</v>
      </c>
      <c r="D12" s="1" t="n">
        <v>166866.9</v>
      </c>
      <c r="E12" s="1" t="n">
        <v>156774.2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907470</v>
      </c>
      <c r="C14" s="1" t="n">
        <f aca="false">SUM(C15:C19)</f>
        <v>828693</v>
      </c>
      <c r="D14" s="1" t="n">
        <f aca="false">SUM(D15:D19)</f>
        <v>784917.814</v>
      </c>
      <c r="E14" s="1" t="n">
        <f aca="false">SUM(E15:E19)</f>
        <v>743937.5</v>
      </c>
      <c r="F14" s="1"/>
    </row>
    <row r="15" customFormat="false" ht="12.75" hidden="false" customHeight="false" outlineLevel="0" collapsed="false">
      <c r="A15" s="5" t="s">
        <v>7</v>
      </c>
      <c r="B15" s="1" t="n">
        <v>496649</v>
      </c>
      <c r="C15" s="1" t="n">
        <v>464271</v>
      </c>
      <c r="D15" s="1" t="n">
        <v>448364.9</v>
      </c>
      <c r="E15" s="1" t="n">
        <v>438624.6</v>
      </c>
      <c r="F15" s="1"/>
    </row>
    <row r="16" customFormat="false" ht="12.75" hidden="false" customHeight="false" outlineLevel="0" collapsed="false">
      <c r="A16" s="5" t="s">
        <v>8</v>
      </c>
      <c r="B16" s="1" t="n">
        <v>9408</v>
      </c>
      <c r="C16" s="1" t="n">
        <v>9264</v>
      </c>
      <c r="D16" s="1" t="n">
        <v>9226.514</v>
      </c>
      <c r="E16" s="1" t="n">
        <v>8142.3</v>
      </c>
      <c r="F16" s="1"/>
    </row>
    <row r="17" customFormat="false" ht="12.75" hidden="false" customHeight="false" outlineLevel="0" collapsed="false">
      <c r="A17" s="5" t="s">
        <v>9</v>
      </c>
      <c r="B17" s="1" t="n">
        <v>20060</v>
      </c>
      <c r="C17" s="1" t="n">
        <v>17451</v>
      </c>
      <c r="D17" s="1" t="n">
        <v>16330.5</v>
      </c>
      <c r="E17" s="1" t="n">
        <v>14323.3</v>
      </c>
      <c r="F17" s="1"/>
    </row>
    <row r="18" customFormat="false" ht="12.75" hidden="false" customHeight="false" outlineLevel="0" collapsed="false">
      <c r="A18" s="5" t="s">
        <v>10</v>
      </c>
      <c r="B18" s="1" t="n">
        <v>10825</v>
      </c>
      <c r="C18" s="1" t="n">
        <v>9882</v>
      </c>
      <c r="D18" s="1" t="n">
        <v>8589.8</v>
      </c>
      <c r="E18" s="1" t="n">
        <v>7625.1</v>
      </c>
      <c r="F18" s="1"/>
    </row>
    <row r="19" customFormat="false" ht="12.75" hidden="false" customHeight="false" outlineLevel="0" collapsed="false">
      <c r="A19" s="5" t="s">
        <v>11</v>
      </c>
      <c r="B19" s="1" t="n">
        <v>370528</v>
      </c>
      <c r="C19" s="1" t="n">
        <v>327825</v>
      </c>
      <c r="D19" s="1" t="n">
        <v>302406.1</v>
      </c>
      <c r="E19" s="1" t="n">
        <v>275222.2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38990</v>
      </c>
      <c r="C21" s="1" t="n">
        <f aca="false">SUM(C22:C26)</f>
        <v>197868</v>
      </c>
      <c r="D21" s="1" t="n">
        <f aca="false">SUM(D22:D26)</f>
        <v>180100.876</v>
      </c>
      <c r="E21" s="1" t="n">
        <f aca="false">SUM(E22:E26)</f>
        <v>176400.8</v>
      </c>
      <c r="F21" s="1"/>
    </row>
    <row r="22" customFormat="false" ht="12.75" hidden="false" customHeight="false" outlineLevel="0" collapsed="false">
      <c r="A22" s="5" t="s">
        <v>7</v>
      </c>
      <c r="B22" s="1" t="n">
        <v>132432</v>
      </c>
      <c r="C22" s="1" t="n">
        <v>114310</v>
      </c>
      <c r="D22" s="1" t="n">
        <v>111805.9</v>
      </c>
      <c r="E22" s="1" t="n">
        <v>113890.3</v>
      </c>
      <c r="F22" s="1"/>
    </row>
    <row r="23" customFormat="false" ht="12.75" hidden="false" customHeight="false" outlineLevel="0" collapsed="false">
      <c r="A23" s="5" t="s">
        <v>8</v>
      </c>
      <c r="B23" s="1" t="n">
        <v>1063</v>
      </c>
      <c r="C23" s="1" t="n">
        <v>1177</v>
      </c>
      <c r="D23" s="1" t="n">
        <v>866.2</v>
      </c>
      <c r="E23" s="1" t="n">
        <v>639</v>
      </c>
      <c r="F23" s="1"/>
    </row>
    <row r="24" customFormat="false" ht="12.75" hidden="false" customHeight="false" outlineLevel="0" collapsed="false">
      <c r="A24" s="5" t="s">
        <v>9</v>
      </c>
      <c r="B24" s="1" t="n">
        <v>343</v>
      </c>
      <c r="C24" s="1" t="n">
        <v>283</v>
      </c>
      <c r="D24" s="1" t="n">
        <v>302</v>
      </c>
      <c r="E24" s="1" t="n">
        <v>308.5</v>
      </c>
      <c r="F24" s="1"/>
    </row>
    <row r="25" customFormat="false" ht="12.75" hidden="false" customHeight="false" outlineLevel="0" collapsed="false">
      <c r="A25" s="5" t="s">
        <v>10</v>
      </c>
      <c r="B25" s="1" t="n">
        <v>359</v>
      </c>
      <c r="C25" s="1" t="n">
        <v>156</v>
      </c>
      <c r="D25" s="1" t="n">
        <v>96.076</v>
      </c>
      <c r="E25" s="1" t="n">
        <v>137.9</v>
      </c>
      <c r="F25" s="1"/>
    </row>
    <row r="26" customFormat="false" ht="12.75" hidden="false" customHeight="false" outlineLevel="0" collapsed="false">
      <c r="A26" s="5" t="s">
        <v>11</v>
      </c>
      <c r="B26" s="1" t="n">
        <v>104793</v>
      </c>
      <c r="C26" s="1" t="n">
        <v>81942</v>
      </c>
      <c r="D26" s="1" t="n">
        <v>67030.7</v>
      </c>
      <c r="E26" s="1" t="n">
        <v>61425.1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1397</v>
      </c>
      <c r="C28" s="1" t="n">
        <f aca="false">SUM(C29:C33)</f>
        <v>63466</v>
      </c>
      <c r="D28" s="1" t="n">
        <f aca="false">SUM(D29:D33)</f>
        <v>70620.6</v>
      </c>
      <c r="E28" s="1" t="n">
        <f aca="false">SUM(E29:E33)</f>
        <v>58000.6</v>
      </c>
      <c r="F28" s="1"/>
    </row>
    <row r="29" customFormat="false" ht="12.75" hidden="false" customHeight="false" outlineLevel="0" collapsed="false">
      <c r="A29" s="5" t="s">
        <v>7</v>
      </c>
      <c r="B29" s="1" t="n">
        <v>8675</v>
      </c>
      <c r="C29" s="1" t="n">
        <v>8040</v>
      </c>
      <c r="D29" s="1" t="n">
        <v>8104.1</v>
      </c>
      <c r="E29" s="1" t="n">
        <v>7231.4</v>
      </c>
      <c r="F29" s="1"/>
    </row>
    <row r="30" customFormat="false" ht="12.75" hidden="false" customHeight="false" outlineLevel="0" collapsed="false">
      <c r="A30" s="5" t="s">
        <v>8</v>
      </c>
      <c r="B30" s="1" t="n">
        <v>17942</v>
      </c>
      <c r="C30" s="1" t="n">
        <v>16173</v>
      </c>
      <c r="D30" s="1" t="n">
        <v>18868.4</v>
      </c>
      <c r="E30" s="1" t="n">
        <v>15354.9</v>
      </c>
      <c r="F30" s="1"/>
    </row>
    <row r="31" customFormat="false" ht="12.75" hidden="false" customHeight="false" outlineLevel="0" collapsed="false">
      <c r="A31" s="5" t="s">
        <v>9</v>
      </c>
      <c r="B31" s="1" t="n">
        <v>10761</v>
      </c>
      <c r="C31" s="1" t="n">
        <v>9187</v>
      </c>
      <c r="D31" s="1" t="n">
        <v>10153.4</v>
      </c>
      <c r="E31" s="1" t="n">
        <v>9210.1</v>
      </c>
      <c r="F31" s="1"/>
    </row>
    <row r="32" customFormat="false" ht="12.75" hidden="false" customHeight="false" outlineLevel="0" collapsed="false">
      <c r="A32" s="5" t="s">
        <v>10</v>
      </c>
      <c r="B32" s="1" t="n">
        <v>2132</v>
      </c>
      <c r="C32" s="1" t="n">
        <v>1787</v>
      </c>
      <c r="D32" s="1" t="n">
        <v>2145.7</v>
      </c>
      <c r="E32" s="1" t="n">
        <v>1754.7</v>
      </c>
      <c r="F32" s="1"/>
    </row>
    <row r="33" customFormat="false" ht="12.75" hidden="false" customHeight="false" outlineLevel="0" collapsed="false">
      <c r="A33" s="5" t="s">
        <v>11</v>
      </c>
      <c r="B33" s="1" t="n">
        <v>31887</v>
      </c>
      <c r="C33" s="1" t="n">
        <v>28279</v>
      </c>
      <c r="D33" s="1" t="n">
        <v>31349</v>
      </c>
      <c r="E33" s="1" t="n">
        <v>24449.5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97596</v>
      </c>
      <c r="C35" s="1" t="n">
        <f aca="false">SUM(C36:C40)</f>
        <v>1313081</v>
      </c>
      <c r="D35" s="1" t="n">
        <f aca="false">SUM(D36:D40)</f>
        <v>1276548.7</v>
      </c>
      <c r="E35" s="1" t="n">
        <f aca="false">SUM(E36:E40)</f>
        <v>1202603.1</v>
      </c>
      <c r="F35" s="1"/>
    </row>
    <row r="36" customFormat="false" ht="12.75" hidden="false" customHeight="false" outlineLevel="0" collapsed="false">
      <c r="A36" s="5" t="s">
        <v>7</v>
      </c>
      <c r="B36" s="1" t="n">
        <v>700216</v>
      </c>
      <c r="C36" s="1" t="n">
        <v>634412</v>
      </c>
      <c r="D36" s="1" t="n">
        <v>617348.1</v>
      </c>
      <c r="E36" s="1" t="n">
        <v>604190.9</v>
      </c>
      <c r="F36" s="1"/>
    </row>
    <row r="37" customFormat="false" ht="12.75" hidden="false" customHeight="false" outlineLevel="0" collapsed="false">
      <c r="A37" s="5" t="s">
        <v>8</v>
      </c>
      <c r="B37" s="1" t="n">
        <v>51788</v>
      </c>
      <c r="C37" s="1" t="n">
        <v>44737</v>
      </c>
      <c r="D37" s="1" t="n">
        <v>49540.4</v>
      </c>
      <c r="E37" s="1" t="n">
        <v>43332.6</v>
      </c>
      <c r="F37" s="1"/>
    </row>
    <row r="38" customFormat="false" ht="12.75" hidden="false" customHeight="false" outlineLevel="0" collapsed="false">
      <c r="A38" s="5" t="s">
        <v>9</v>
      </c>
      <c r="B38" s="1" t="n">
        <v>34852</v>
      </c>
      <c r="C38" s="1" t="n">
        <v>30576</v>
      </c>
      <c r="D38" s="1" t="n">
        <v>30624.6</v>
      </c>
      <c r="E38" s="1" t="n">
        <v>27104.6</v>
      </c>
      <c r="F38" s="1"/>
    </row>
    <row r="39" customFormat="false" ht="12.75" hidden="false" customHeight="false" outlineLevel="0" collapsed="false">
      <c r="A39" s="5" t="s">
        <v>10</v>
      </c>
      <c r="B39" s="1" t="n">
        <v>13879</v>
      </c>
      <c r="C39" s="1" t="n">
        <v>12305</v>
      </c>
      <c r="D39" s="1" t="n">
        <v>11298.5</v>
      </c>
      <c r="E39" s="1" t="n">
        <v>10003.7</v>
      </c>
      <c r="F39" s="1"/>
    </row>
    <row r="40" customFormat="false" ht="12.75" hidden="false" customHeight="false" outlineLevel="0" collapsed="false">
      <c r="A40" s="4" t="s">
        <v>11</v>
      </c>
      <c r="B40" s="7" t="n">
        <v>696861</v>
      </c>
      <c r="C40" s="7" t="n">
        <v>591051</v>
      </c>
      <c r="D40" s="7" t="n">
        <v>567737.1</v>
      </c>
      <c r="E40" s="7" t="n">
        <v>517971.3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4-08T17:25:28Z</cp:lastPrinted>
  <dcterms:modified xsi:type="dcterms:W3CDTF">2014-05-08T17:45:49Z</dcterms:modified>
  <cp:revision>0</cp:revision>
  <dc:subject>Agricultural Economics</dc:subject>
  <dc:title>U.S. textile imports, by fiber</dc:title>
</cp:coreProperties>
</file>