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Feb.</t>
  </si>
  <si>
    <t xml:space="preserve">Mar.</t>
  </si>
  <si>
    <t xml:space="preserve">Ap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6/13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9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4</v>
      </c>
      <c r="C3" s="16" t="n">
        <v>2014</v>
      </c>
      <c r="D3" s="17" t="n">
        <v>2014</v>
      </c>
      <c r="E3" s="16" t="n">
        <v>2013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22671</v>
      </c>
      <c r="C7" s="1" t="n">
        <f aca="false">SUM(C8:C12)</f>
        <v>240592</v>
      </c>
      <c r="D7" s="1" t="n">
        <f aca="false">SUM(D8:D12)</f>
        <v>263144.3</v>
      </c>
      <c r="E7" s="1" t="n">
        <f aca="false">SUM(E8:E12)</f>
        <v>242510.2</v>
      </c>
      <c r="F7" s="1"/>
    </row>
    <row r="8" customFormat="false" ht="12.75" hidden="false" customHeight="false" outlineLevel="0" collapsed="false">
      <c r="A8" s="5" t="s">
        <v>7</v>
      </c>
      <c r="B8" s="1" t="n">
        <v>47575</v>
      </c>
      <c r="C8" s="1" t="n">
        <v>48845</v>
      </c>
      <c r="D8" s="1" t="n">
        <v>56139.9</v>
      </c>
      <c r="E8" s="1" t="n">
        <v>52162.7</v>
      </c>
      <c r="F8" s="1"/>
    </row>
    <row r="9" customFormat="false" ht="12.75" hidden="false" customHeight="false" outlineLevel="0" collapsed="false">
      <c r="A9" s="5" t="s">
        <v>8</v>
      </c>
      <c r="B9" s="1" t="n">
        <v>18123</v>
      </c>
      <c r="C9" s="1" t="n">
        <v>20579</v>
      </c>
      <c r="D9" s="1" t="n">
        <v>19832.7</v>
      </c>
      <c r="E9" s="1" t="n">
        <v>17881.4</v>
      </c>
      <c r="F9" s="1"/>
    </row>
    <row r="10" customFormat="false" ht="12.75" hidden="false" customHeight="true" outlineLevel="0" collapsed="false">
      <c r="A10" s="5" t="s">
        <v>9</v>
      </c>
      <c r="B10" s="1" t="n">
        <v>3641</v>
      </c>
      <c r="C10" s="1" t="n">
        <v>3834</v>
      </c>
      <c r="D10" s="1" t="n">
        <v>4101.5</v>
      </c>
      <c r="E10" s="1" t="n">
        <v>3877.1</v>
      </c>
      <c r="F10" s="1"/>
    </row>
    <row r="11" customFormat="false" ht="12.75" hidden="false" customHeight="true" outlineLevel="0" collapsed="false">
      <c r="A11" s="5" t="s">
        <v>10</v>
      </c>
      <c r="B11" s="1" t="n">
        <v>482</v>
      </c>
      <c r="C11" s="1" t="n">
        <v>467</v>
      </c>
      <c r="D11" s="1" t="n">
        <v>548.6</v>
      </c>
      <c r="E11" s="1" t="n">
        <v>539.3</v>
      </c>
      <c r="F11" s="1"/>
    </row>
    <row r="12" customFormat="false" ht="12.75" hidden="false" customHeight="false" outlineLevel="0" collapsed="false">
      <c r="A12" s="5" t="s">
        <v>11</v>
      </c>
      <c r="B12" s="1" t="n">
        <v>152850</v>
      </c>
      <c r="C12" s="1" t="n">
        <v>166867</v>
      </c>
      <c r="D12" s="1" t="n">
        <v>182521.6</v>
      </c>
      <c r="E12" s="1" t="n">
        <v>168049.7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828693</v>
      </c>
      <c r="C14" s="1" t="n">
        <f aca="false">SUM(C15:C19)</f>
        <v>784919</v>
      </c>
      <c r="D14" s="1" t="n">
        <f aca="false">SUM(D15:D19)</f>
        <v>807879.1</v>
      </c>
      <c r="E14" s="1" t="n">
        <f aca="false">SUM(E15:E19)</f>
        <v>792607.3</v>
      </c>
      <c r="F14" s="1"/>
    </row>
    <row r="15" customFormat="false" ht="12.75" hidden="false" customHeight="false" outlineLevel="0" collapsed="false">
      <c r="A15" s="5" t="s">
        <v>7</v>
      </c>
      <c r="B15" s="1" t="n">
        <v>464271</v>
      </c>
      <c r="C15" s="1" t="n">
        <v>448365</v>
      </c>
      <c r="D15" s="1" t="n">
        <v>446996.4</v>
      </c>
      <c r="E15" s="1" t="n">
        <v>452678.5</v>
      </c>
      <c r="F15" s="1"/>
    </row>
    <row r="16" customFormat="false" ht="12.75" hidden="false" customHeight="false" outlineLevel="0" collapsed="false">
      <c r="A16" s="5" t="s">
        <v>8</v>
      </c>
      <c r="B16" s="1" t="n">
        <v>9264</v>
      </c>
      <c r="C16" s="1" t="n">
        <v>9227</v>
      </c>
      <c r="D16" s="1" t="n">
        <v>10105.9</v>
      </c>
      <c r="E16" s="1" t="n">
        <v>9804.7</v>
      </c>
      <c r="F16" s="1"/>
    </row>
    <row r="17" customFormat="false" ht="12.75" hidden="false" customHeight="false" outlineLevel="0" collapsed="false">
      <c r="A17" s="5" t="s">
        <v>9</v>
      </c>
      <c r="B17" s="1" t="n">
        <v>17451</v>
      </c>
      <c r="C17" s="1" t="n">
        <v>16331</v>
      </c>
      <c r="D17" s="1" t="n">
        <v>17714.2</v>
      </c>
      <c r="E17" s="1" t="n">
        <v>16487</v>
      </c>
      <c r="F17" s="1"/>
    </row>
    <row r="18" customFormat="false" ht="12.75" hidden="false" customHeight="false" outlineLevel="0" collapsed="false">
      <c r="A18" s="5" t="s">
        <v>10</v>
      </c>
      <c r="B18" s="1" t="n">
        <v>9882</v>
      </c>
      <c r="C18" s="1" t="n">
        <v>8590</v>
      </c>
      <c r="D18" s="1" t="n">
        <v>10008.2</v>
      </c>
      <c r="E18" s="1" t="n">
        <v>9278.6</v>
      </c>
      <c r="F18" s="1"/>
    </row>
    <row r="19" customFormat="false" ht="12.75" hidden="false" customHeight="false" outlineLevel="0" collapsed="false">
      <c r="A19" s="5" t="s">
        <v>11</v>
      </c>
      <c r="B19" s="1" t="n">
        <v>327825</v>
      </c>
      <c r="C19" s="1" t="n">
        <v>302406</v>
      </c>
      <c r="D19" s="1" t="n">
        <v>323054.4</v>
      </c>
      <c r="E19" s="1" t="n">
        <v>304358.5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197868</v>
      </c>
      <c r="C21" s="1" t="n">
        <f aca="false">SUM(C22:C26)</f>
        <v>180101</v>
      </c>
      <c r="D21" s="1" t="n">
        <f aca="false">SUM(D22:D26)</f>
        <v>213789.4</v>
      </c>
      <c r="E21" s="1" t="n">
        <f aca="false">SUM(E22:E26)</f>
        <v>212011.7</v>
      </c>
      <c r="F21" s="1"/>
    </row>
    <row r="22" customFormat="false" ht="12.75" hidden="false" customHeight="false" outlineLevel="0" collapsed="false">
      <c r="A22" s="5" t="s">
        <v>7</v>
      </c>
      <c r="B22" s="1" t="n">
        <v>114310</v>
      </c>
      <c r="C22" s="1" t="n">
        <v>111806</v>
      </c>
      <c r="D22" s="1" t="n">
        <v>128738.9</v>
      </c>
      <c r="E22" s="1" t="n">
        <v>129903.6</v>
      </c>
      <c r="F22" s="1"/>
    </row>
    <row r="23" customFormat="false" ht="12.75" hidden="false" customHeight="false" outlineLevel="0" collapsed="false">
      <c r="A23" s="5" t="s">
        <v>8</v>
      </c>
      <c r="B23" s="1" t="n">
        <v>1177</v>
      </c>
      <c r="C23" s="1" t="n">
        <v>866</v>
      </c>
      <c r="D23" s="1" t="n">
        <v>1259.4</v>
      </c>
      <c r="E23" s="1" t="n">
        <v>957.3</v>
      </c>
      <c r="F23" s="1"/>
    </row>
    <row r="24" customFormat="false" ht="12.75" hidden="false" customHeight="false" outlineLevel="0" collapsed="false">
      <c r="A24" s="5" t="s">
        <v>9</v>
      </c>
      <c r="B24" s="1" t="n">
        <v>283</v>
      </c>
      <c r="C24" s="1" t="n">
        <v>302</v>
      </c>
      <c r="D24" s="1" t="n">
        <v>285.5</v>
      </c>
      <c r="E24" s="1" t="n">
        <v>342.4</v>
      </c>
      <c r="F24" s="1"/>
    </row>
    <row r="25" customFormat="false" ht="12.75" hidden="false" customHeight="false" outlineLevel="0" collapsed="false">
      <c r="A25" s="5" t="s">
        <v>10</v>
      </c>
      <c r="B25" s="1" t="n">
        <v>156</v>
      </c>
      <c r="C25" s="1" t="n">
        <v>96</v>
      </c>
      <c r="D25" s="1" t="n">
        <v>180.9</v>
      </c>
      <c r="E25" s="1" t="n">
        <v>159.5</v>
      </c>
      <c r="F25" s="1"/>
    </row>
    <row r="26" customFormat="false" ht="12.75" hidden="false" customHeight="false" outlineLevel="0" collapsed="false">
      <c r="A26" s="5" t="s">
        <v>11</v>
      </c>
      <c r="B26" s="1" t="n">
        <v>81942</v>
      </c>
      <c r="C26" s="1" t="n">
        <v>67031</v>
      </c>
      <c r="D26" s="1" t="n">
        <v>83324.7</v>
      </c>
      <c r="E26" s="1" t="n">
        <v>80648.9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63466</v>
      </c>
      <c r="C28" s="1" t="n">
        <f aca="false">SUM(C29:C33)</f>
        <v>70620</v>
      </c>
      <c r="D28" s="1" t="n">
        <f aca="false">SUM(D29:D33)</f>
        <v>72603.7</v>
      </c>
      <c r="E28" s="1" t="n">
        <f aca="false">SUM(E29:E33)</f>
        <v>62051.9</v>
      </c>
      <c r="F28" s="1"/>
    </row>
    <row r="29" customFormat="false" ht="12.75" hidden="false" customHeight="false" outlineLevel="0" collapsed="false">
      <c r="A29" s="5" t="s">
        <v>7</v>
      </c>
      <c r="B29" s="1" t="n">
        <v>8040</v>
      </c>
      <c r="C29" s="1" t="n">
        <v>8104</v>
      </c>
      <c r="D29" s="1" t="n">
        <v>8660.6</v>
      </c>
      <c r="E29" s="1" t="n">
        <v>7376.4</v>
      </c>
      <c r="F29" s="1"/>
    </row>
    <row r="30" customFormat="false" ht="12.75" hidden="false" customHeight="false" outlineLevel="0" collapsed="false">
      <c r="A30" s="5" t="s">
        <v>8</v>
      </c>
      <c r="B30" s="1" t="n">
        <v>16173</v>
      </c>
      <c r="C30" s="1" t="n">
        <v>18868</v>
      </c>
      <c r="D30" s="1" t="n">
        <v>18069.4</v>
      </c>
      <c r="E30" s="1" t="n">
        <v>16443.4</v>
      </c>
      <c r="F30" s="1"/>
    </row>
    <row r="31" customFormat="false" ht="12.75" hidden="false" customHeight="false" outlineLevel="0" collapsed="false">
      <c r="A31" s="5" t="s">
        <v>9</v>
      </c>
      <c r="B31" s="1" t="n">
        <v>9187</v>
      </c>
      <c r="C31" s="1" t="n">
        <v>10153</v>
      </c>
      <c r="D31" s="1" t="n">
        <v>10879.2</v>
      </c>
      <c r="E31" s="1" t="n">
        <v>9574.5</v>
      </c>
      <c r="F31" s="1"/>
    </row>
    <row r="32" customFormat="false" ht="12.75" hidden="false" customHeight="false" outlineLevel="0" collapsed="false">
      <c r="A32" s="5" t="s">
        <v>10</v>
      </c>
      <c r="B32" s="1" t="n">
        <v>1787</v>
      </c>
      <c r="C32" s="1" t="n">
        <v>2146</v>
      </c>
      <c r="D32" s="1" t="n">
        <v>2063.9</v>
      </c>
      <c r="E32" s="1" t="n">
        <v>1696.9</v>
      </c>
      <c r="F32" s="1"/>
    </row>
    <row r="33" customFormat="false" ht="12.75" hidden="false" customHeight="false" outlineLevel="0" collapsed="false">
      <c r="A33" s="5" t="s">
        <v>11</v>
      </c>
      <c r="B33" s="1" t="n">
        <v>28279</v>
      </c>
      <c r="C33" s="1" t="n">
        <v>31349</v>
      </c>
      <c r="D33" s="1" t="n">
        <v>32930.6</v>
      </c>
      <c r="E33" s="1" t="n">
        <v>26960.7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13081</v>
      </c>
      <c r="C35" s="1" t="n">
        <f aca="false">SUM(C36:C40)</f>
        <v>1276549</v>
      </c>
      <c r="D35" s="1" t="n">
        <f aca="false">SUM(D36:D40)</f>
        <v>1357799.2</v>
      </c>
      <c r="E35" s="1" t="n">
        <f aca="false">SUM(E36:E40)</f>
        <v>1309534.4</v>
      </c>
      <c r="F35" s="1"/>
    </row>
    <row r="36" customFormat="false" ht="12.75" hidden="false" customHeight="false" outlineLevel="0" collapsed="false">
      <c r="A36" s="5" t="s">
        <v>7</v>
      </c>
      <c r="B36" s="1" t="n">
        <v>634412</v>
      </c>
      <c r="C36" s="1" t="n">
        <v>617348</v>
      </c>
      <c r="D36" s="1" t="n">
        <v>640770.5</v>
      </c>
      <c r="E36" s="1" t="n">
        <v>642358</v>
      </c>
      <c r="F36" s="1"/>
    </row>
    <row r="37" customFormat="false" ht="12.75" hidden="false" customHeight="false" outlineLevel="0" collapsed="false">
      <c r="A37" s="5" t="s">
        <v>8</v>
      </c>
      <c r="B37" s="1" t="n">
        <v>44737</v>
      </c>
      <c r="C37" s="1" t="n">
        <v>49540</v>
      </c>
      <c r="D37" s="1" t="n">
        <v>49267.5</v>
      </c>
      <c r="E37" s="1" t="n">
        <v>45086.9</v>
      </c>
      <c r="F37" s="1"/>
    </row>
    <row r="38" customFormat="false" ht="12.75" hidden="false" customHeight="false" outlineLevel="0" collapsed="false">
      <c r="A38" s="5" t="s">
        <v>9</v>
      </c>
      <c r="B38" s="1" t="n">
        <v>30576</v>
      </c>
      <c r="C38" s="1" t="n">
        <v>30625</v>
      </c>
      <c r="D38" s="1" t="n">
        <v>32992.2</v>
      </c>
      <c r="E38" s="1" t="n">
        <v>30288</v>
      </c>
      <c r="F38" s="1"/>
    </row>
    <row r="39" customFormat="false" ht="12.75" hidden="false" customHeight="false" outlineLevel="0" collapsed="false">
      <c r="A39" s="5" t="s">
        <v>10</v>
      </c>
      <c r="B39" s="1" t="n">
        <v>12305</v>
      </c>
      <c r="C39" s="1" t="n">
        <v>11299</v>
      </c>
      <c r="D39" s="1" t="n">
        <v>12801.8</v>
      </c>
      <c r="E39" s="1" t="n">
        <v>11674.5</v>
      </c>
      <c r="F39" s="1"/>
    </row>
    <row r="40" customFormat="false" ht="12.75" hidden="false" customHeight="false" outlineLevel="0" collapsed="false">
      <c r="A40" s="4" t="s">
        <v>11</v>
      </c>
      <c r="B40" s="7" t="n">
        <v>591051</v>
      </c>
      <c r="C40" s="7" t="n">
        <v>567737</v>
      </c>
      <c r="D40" s="7" t="n">
        <v>621967.2</v>
      </c>
      <c r="E40" s="7" t="n">
        <v>580127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6-10T18:33:31Z</cp:lastPrinted>
  <dcterms:modified xsi:type="dcterms:W3CDTF">2014-06-10T18:34:31Z</dcterms:modified>
  <cp:revision>0</cp:revision>
  <dc:subject>Agricultural Economics</dc:subject>
  <dc:title>U.S. textile imports, by fiber</dc:title>
</cp:coreProperties>
</file>