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7/15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v>240592</v>
      </c>
      <c r="C7" s="1" t="n">
        <v>263144</v>
      </c>
      <c r="D7" s="1" t="n">
        <f aca="false">SUM(D8:D12)</f>
        <v>266825.1</v>
      </c>
      <c r="E7" s="1" t="n">
        <f aca="false">SUM(E8:E12)</f>
        <v>262653.4</v>
      </c>
      <c r="F7" s="1"/>
    </row>
    <row r="8" customFormat="false" ht="12.75" hidden="false" customHeight="false" outlineLevel="0" collapsed="false">
      <c r="A8" s="5" t="s">
        <v>7</v>
      </c>
      <c r="B8" s="1" t="n">
        <v>48845</v>
      </c>
      <c r="C8" s="1" t="n">
        <v>56140</v>
      </c>
      <c r="D8" s="1" t="n">
        <v>57425.3</v>
      </c>
      <c r="E8" s="1" t="n">
        <v>58882.7</v>
      </c>
      <c r="F8" s="1"/>
    </row>
    <row r="9" customFormat="false" ht="12.75" hidden="false" customHeight="false" outlineLevel="0" collapsed="false">
      <c r="A9" s="5" t="s">
        <v>8</v>
      </c>
      <c r="B9" s="1" t="n">
        <v>20579</v>
      </c>
      <c r="C9" s="1" t="n">
        <v>19833</v>
      </c>
      <c r="D9" s="1" t="n">
        <v>17087.8</v>
      </c>
      <c r="E9" s="1" t="n">
        <v>16538.4</v>
      </c>
      <c r="F9" s="1"/>
    </row>
    <row r="10" customFormat="false" ht="12.75" hidden="false" customHeight="true" outlineLevel="0" collapsed="false">
      <c r="A10" s="5" t="s">
        <v>9</v>
      </c>
      <c r="B10" s="1" t="n">
        <v>3834</v>
      </c>
      <c r="C10" s="1" t="n">
        <v>4102</v>
      </c>
      <c r="D10" s="1" t="n">
        <v>4429.1</v>
      </c>
      <c r="E10" s="1" t="n">
        <v>4151.5</v>
      </c>
      <c r="F10" s="1"/>
    </row>
    <row r="11" customFormat="false" ht="12.75" hidden="false" customHeight="true" outlineLevel="0" collapsed="false">
      <c r="A11" s="5" t="s">
        <v>10</v>
      </c>
      <c r="B11" s="1" t="n">
        <v>467</v>
      </c>
      <c r="C11" s="1" t="n">
        <v>549</v>
      </c>
      <c r="D11" s="1" t="n">
        <v>546.3</v>
      </c>
      <c r="E11" s="1" t="n">
        <v>563.9</v>
      </c>
      <c r="F11" s="1"/>
    </row>
    <row r="12" customFormat="false" ht="12.75" hidden="false" customHeight="false" outlineLevel="0" collapsed="false">
      <c r="A12" s="5" t="s">
        <v>11</v>
      </c>
      <c r="B12" s="1" t="n">
        <v>166867</v>
      </c>
      <c r="C12" s="1" t="n">
        <v>182522</v>
      </c>
      <c r="D12" s="1" t="n">
        <v>187336.6</v>
      </c>
      <c r="E12" s="1" t="n">
        <v>182516.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v>784919</v>
      </c>
      <c r="C14" s="1" t="n">
        <v>807879</v>
      </c>
      <c r="D14" s="1" t="n">
        <f aca="false">SUM(D15:D19)</f>
        <v>817774.1</v>
      </c>
      <c r="E14" s="1" t="n">
        <f aca="false">SUM(E15:E19)</f>
        <v>852601.8</v>
      </c>
      <c r="F14" s="1"/>
    </row>
    <row r="15" customFormat="false" ht="12.75" hidden="false" customHeight="false" outlineLevel="0" collapsed="false">
      <c r="A15" s="5" t="s">
        <v>7</v>
      </c>
      <c r="B15" s="1" t="n">
        <v>448365</v>
      </c>
      <c r="C15" s="1" t="n">
        <v>446996</v>
      </c>
      <c r="D15" s="1" t="n">
        <v>445811.5</v>
      </c>
      <c r="E15" s="1" t="n">
        <v>489212.6</v>
      </c>
      <c r="F15" s="1"/>
    </row>
    <row r="16" customFormat="false" ht="12.75" hidden="false" customHeight="false" outlineLevel="0" collapsed="false">
      <c r="A16" s="5" t="s">
        <v>8</v>
      </c>
      <c r="B16" s="1" t="n">
        <v>9227</v>
      </c>
      <c r="C16" s="1" t="n">
        <v>10106</v>
      </c>
      <c r="D16" s="1" t="n">
        <v>8682.4</v>
      </c>
      <c r="E16" s="1" t="n">
        <v>8480.4</v>
      </c>
      <c r="F16" s="1"/>
    </row>
    <row r="17" customFormat="false" ht="12.75" hidden="false" customHeight="false" outlineLevel="0" collapsed="false">
      <c r="A17" s="5" t="s">
        <v>9</v>
      </c>
      <c r="B17" s="1" t="n">
        <v>16331</v>
      </c>
      <c r="C17" s="1" t="n">
        <v>17714</v>
      </c>
      <c r="D17" s="1" t="n">
        <v>19282.1</v>
      </c>
      <c r="E17" s="1" t="n">
        <v>17785.6</v>
      </c>
      <c r="F17" s="1"/>
    </row>
    <row r="18" customFormat="false" ht="12.75" hidden="false" customHeight="false" outlineLevel="0" collapsed="false">
      <c r="A18" s="5" t="s">
        <v>10</v>
      </c>
      <c r="B18" s="1" t="n">
        <v>8590</v>
      </c>
      <c r="C18" s="1" t="n">
        <v>10008</v>
      </c>
      <c r="D18" s="1" t="n">
        <v>8745.2</v>
      </c>
      <c r="E18" s="1" t="n">
        <v>8109.3</v>
      </c>
      <c r="F18" s="1"/>
    </row>
    <row r="19" customFormat="false" ht="12.75" hidden="false" customHeight="false" outlineLevel="0" collapsed="false">
      <c r="A19" s="5" t="s">
        <v>11</v>
      </c>
      <c r="B19" s="1" t="n">
        <v>302406</v>
      </c>
      <c r="C19" s="1" t="n">
        <v>323054</v>
      </c>
      <c r="D19" s="1" t="n">
        <v>335252.9</v>
      </c>
      <c r="E19" s="1" t="n">
        <v>329013.9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v>180101</v>
      </c>
      <c r="C21" s="1" t="n">
        <v>213789</v>
      </c>
      <c r="D21" s="1" t="n">
        <f aca="false">SUM(D22:D26)</f>
        <v>224697.2</v>
      </c>
      <c r="E21" s="1" t="n">
        <f aca="false">SUM(E22:E26)</f>
        <v>224471.6</v>
      </c>
      <c r="F21" s="1"/>
    </row>
    <row r="22" customFormat="false" ht="12.75" hidden="false" customHeight="false" outlineLevel="0" collapsed="false">
      <c r="A22" s="5" t="s">
        <v>7</v>
      </c>
      <c r="B22" s="1" t="n">
        <v>111806</v>
      </c>
      <c r="C22" s="1" t="n">
        <v>128739</v>
      </c>
      <c r="D22" s="1" t="n">
        <v>128689.4</v>
      </c>
      <c r="E22" s="1" t="n">
        <v>128631.8</v>
      </c>
      <c r="F22" s="1"/>
    </row>
    <row r="23" customFormat="false" ht="12.75" hidden="false" customHeight="false" outlineLevel="0" collapsed="false">
      <c r="A23" s="5" t="s">
        <v>8</v>
      </c>
      <c r="B23" s="1" t="n">
        <v>866</v>
      </c>
      <c r="C23" s="1" t="n">
        <v>1259</v>
      </c>
      <c r="D23" s="1" t="n">
        <v>1226</v>
      </c>
      <c r="E23" s="1" t="n">
        <v>966.5</v>
      </c>
      <c r="F23" s="1"/>
    </row>
    <row r="24" customFormat="false" ht="12.75" hidden="false" customHeight="false" outlineLevel="0" collapsed="false">
      <c r="A24" s="5" t="s">
        <v>9</v>
      </c>
      <c r="B24" s="1" t="n">
        <v>302</v>
      </c>
      <c r="C24" s="1" t="n">
        <v>286</v>
      </c>
      <c r="D24" s="1" t="n">
        <v>386.5</v>
      </c>
      <c r="E24" s="1" t="n">
        <v>384.2</v>
      </c>
      <c r="F24" s="1"/>
    </row>
    <row r="25" customFormat="false" ht="12.75" hidden="false" customHeight="false" outlineLevel="0" collapsed="false">
      <c r="A25" s="5" t="s">
        <v>10</v>
      </c>
      <c r="B25" s="1" t="n">
        <v>96</v>
      </c>
      <c r="C25" s="1" t="n">
        <v>181</v>
      </c>
      <c r="D25" s="1" t="n">
        <v>143.4</v>
      </c>
      <c r="E25" s="1" t="n">
        <v>168</v>
      </c>
      <c r="F25" s="1"/>
    </row>
    <row r="26" customFormat="false" ht="12.75" hidden="false" customHeight="false" outlineLevel="0" collapsed="false">
      <c r="A26" s="5" t="s">
        <v>11</v>
      </c>
      <c r="B26" s="1" t="n">
        <v>67031</v>
      </c>
      <c r="C26" s="1" t="n">
        <v>83325</v>
      </c>
      <c r="D26" s="1" t="n">
        <v>94251.9</v>
      </c>
      <c r="E26" s="1" t="n">
        <v>94321.1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v>70620</v>
      </c>
      <c r="C28" s="1" t="n">
        <v>72604</v>
      </c>
      <c r="D28" s="1" t="n">
        <f aca="false">SUM(D29:D33)</f>
        <v>66741.4</v>
      </c>
      <c r="E28" s="1" t="n">
        <f aca="false">SUM(E29:E33)</f>
        <v>66191.4</v>
      </c>
      <c r="F28" s="1"/>
    </row>
    <row r="29" customFormat="false" ht="12.75" hidden="false" customHeight="false" outlineLevel="0" collapsed="false">
      <c r="A29" s="5" t="s">
        <v>7</v>
      </c>
      <c r="B29" s="1" t="n">
        <v>8104</v>
      </c>
      <c r="C29" s="1" t="n">
        <v>8661</v>
      </c>
      <c r="D29" s="1" t="n">
        <v>9364.2</v>
      </c>
      <c r="E29" s="1" t="n">
        <v>8576.2</v>
      </c>
      <c r="F29" s="1"/>
    </row>
    <row r="30" customFormat="false" ht="12.75" hidden="false" customHeight="false" outlineLevel="0" collapsed="false">
      <c r="A30" s="5" t="s">
        <v>8</v>
      </c>
      <c r="B30" s="1" t="n">
        <v>18868</v>
      </c>
      <c r="C30" s="1" t="n">
        <v>18069</v>
      </c>
      <c r="D30" s="1" t="n">
        <v>19485.1</v>
      </c>
      <c r="E30" s="1" t="n">
        <v>15207.6</v>
      </c>
      <c r="F30" s="1"/>
    </row>
    <row r="31" customFormat="false" ht="12.75" hidden="false" customHeight="false" outlineLevel="0" collapsed="false">
      <c r="A31" s="5" t="s">
        <v>9</v>
      </c>
      <c r="B31" s="1" t="n">
        <v>10153</v>
      </c>
      <c r="C31" s="1" t="n">
        <v>10879</v>
      </c>
      <c r="D31" s="1" t="n">
        <v>386.5</v>
      </c>
      <c r="E31" s="1" t="n">
        <v>10241.7</v>
      </c>
      <c r="F31" s="1"/>
    </row>
    <row r="32" customFormat="false" ht="12.75" hidden="false" customHeight="false" outlineLevel="0" collapsed="false">
      <c r="A32" s="5" t="s">
        <v>10</v>
      </c>
      <c r="B32" s="1" t="n">
        <v>2146</v>
      </c>
      <c r="C32" s="1" t="n">
        <v>2064</v>
      </c>
      <c r="D32" s="1" t="n">
        <v>2082.9</v>
      </c>
      <c r="E32" s="1" t="n">
        <v>2036.1</v>
      </c>
      <c r="F32" s="1"/>
    </row>
    <row r="33" customFormat="false" ht="12.75" hidden="false" customHeight="false" outlineLevel="0" collapsed="false">
      <c r="A33" s="5" t="s">
        <v>11</v>
      </c>
      <c r="B33" s="1" t="n">
        <v>31349</v>
      </c>
      <c r="C33" s="1" t="n">
        <v>32931</v>
      </c>
      <c r="D33" s="1" t="n">
        <v>35422.7</v>
      </c>
      <c r="E33" s="1" t="n">
        <v>30129.8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v>1276549</v>
      </c>
      <c r="C35" s="1" t="n">
        <v>1357799</v>
      </c>
      <c r="D35" s="1" t="n">
        <f aca="false">SUM(D36:D40)</f>
        <v>1387597.5</v>
      </c>
      <c r="E35" s="1" t="n">
        <f aca="false">SUM(E36:E40)</f>
        <v>1406302.1</v>
      </c>
      <c r="F35" s="1"/>
    </row>
    <row r="36" customFormat="false" ht="12.75" hidden="false" customHeight="false" outlineLevel="0" collapsed="false">
      <c r="A36" s="5" t="s">
        <v>7</v>
      </c>
      <c r="B36" s="1" t="n">
        <v>617348</v>
      </c>
      <c r="C36" s="1" t="n">
        <v>640771</v>
      </c>
      <c r="D36" s="1" t="n">
        <v>641560.9</v>
      </c>
      <c r="E36" s="1" t="n">
        <v>685573.9</v>
      </c>
      <c r="F36" s="1"/>
    </row>
    <row r="37" customFormat="false" ht="12.75" hidden="false" customHeight="false" outlineLevel="0" collapsed="false">
      <c r="A37" s="5" t="s">
        <v>8</v>
      </c>
      <c r="B37" s="1" t="n">
        <v>49540</v>
      </c>
      <c r="C37" s="1" t="n">
        <v>49268</v>
      </c>
      <c r="D37" s="1" t="n">
        <v>46481.5</v>
      </c>
      <c r="E37" s="1" t="n">
        <v>41193.2</v>
      </c>
      <c r="F37" s="1"/>
    </row>
    <row r="38" customFormat="false" ht="12.75" hidden="false" customHeight="false" outlineLevel="0" collapsed="false">
      <c r="A38" s="5" t="s">
        <v>9</v>
      </c>
      <c r="B38" s="1" t="n">
        <v>30625</v>
      </c>
      <c r="C38" s="1" t="n">
        <v>32992</v>
      </c>
      <c r="D38" s="1" t="n">
        <v>35650.9</v>
      </c>
      <c r="E38" s="1" t="n">
        <v>32572.2</v>
      </c>
      <c r="F38" s="1"/>
    </row>
    <row r="39" customFormat="false" ht="12.75" hidden="false" customHeight="false" outlineLevel="0" collapsed="false">
      <c r="A39" s="5" t="s">
        <v>10</v>
      </c>
      <c r="B39" s="1" t="n">
        <v>11299</v>
      </c>
      <c r="C39" s="1" t="n">
        <v>12802</v>
      </c>
      <c r="D39" s="1" t="n">
        <v>11517.9</v>
      </c>
      <c r="E39" s="1" t="n">
        <v>10877.4</v>
      </c>
      <c r="F39" s="1"/>
    </row>
    <row r="40" customFormat="false" ht="12.75" hidden="false" customHeight="false" outlineLevel="0" collapsed="false">
      <c r="A40" s="4" t="s">
        <v>11</v>
      </c>
      <c r="B40" s="7" t="n">
        <v>567737</v>
      </c>
      <c r="C40" s="7" t="n">
        <v>621967</v>
      </c>
      <c r="D40" s="7" t="n">
        <v>652386.3</v>
      </c>
      <c r="E40" s="7" t="n">
        <v>636085.4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4-07-12T15:29:10Z</dcterms:modified>
  <cp:revision>0</cp:revision>
  <dc:subject>Agricultural Economics</dc:subject>
  <dc:title>U.S. textile imports, by fiber</dc:title>
</cp:coreProperties>
</file>