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9/15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5227</v>
      </c>
      <c r="C7" s="1" t="n">
        <f aca="false">SUM(C8:C12)</f>
        <v>264339</v>
      </c>
      <c r="D7" s="1" t="n">
        <f aca="false">SUM(D8:D12)</f>
        <v>255817.4</v>
      </c>
      <c r="F7" s="1" t="n">
        <f aca="false">SUM(F8:F12)</f>
        <v>245731</v>
      </c>
      <c r="G7" s="1"/>
    </row>
    <row r="8" customFormat="false" ht="12.75" hidden="false" customHeight="true" outlineLevel="0" collapsed="false">
      <c r="A8" s="2" t="s">
        <v>7</v>
      </c>
      <c r="B8" s="1" t="n">
        <v>139555</v>
      </c>
      <c r="C8" s="1" t="n">
        <v>141125</v>
      </c>
      <c r="D8" s="1" t="n">
        <v>135921.5</v>
      </c>
      <c r="F8" s="1" t="n">
        <v>136218.8</v>
      </c>
      <c r="H8" s="1"/>
    </row>
    <row r="9" customFormat="false" ht="12.75" hidden="false" customHeight="true" outlineLevel="0" collapsed="false">
      <c r="A9" s="2" t="s">
        <v>8</v>
      </c>
      <c r="B9" s="1" t="n">
        <v>7895</v>
      </c>
      <c r="C9" s="1" t="n">
        <v>7838</v>
      </c>
      <c r="D9" s="1" t="n">
        <v>7233</v>
      </c>
      <c r="F9" s="1" t="n">
        <v>5956.2</v>
      </c>
      <c r="H9" s="1"/>
    </row>
    <row r="10" customFormat="false" ht="12.75" hidden="false" customHeight="true" outlineLevel="0" collapsed="false">
      <c r="A10" s="2" t="s">
        <v>9</v>
      </c>
      <c r="B10" s="1" t="n">
        <v>2840</v>
      </c>
      <c r="C10" s="1" t="n">
        <v>2985</v>
      </c>
      <c r="D10" s="1" t="n">
        <v>2722.2</v>
      </c>
      <c r="F10" s="1" t="n">
        <v>2834.9</v>
      </c>
      <c r="H10" s="1"/>
    </row>
    <row r="11" customFormat="false" ht="12.75" hidden="false" customHeight="true" outlineLevel="0" collapsed="false">
      <c r="A11" s="2" t="s">
        <v>10</v>
      </c>
      <c r="B11" s="1" t="n">
        <v>1992</v>
      </c>
      <c r="C11" s="1" t="n">
        <v>1251</v>
      </c>
      <c r="D11" s="1" t="n">
        <v>1297.3</v>
      </c>
      <c r="F11" s="1" t="n">
        <v>892.9</v>
      </c>
      <c r="H11" s="1"/>
    </row>
    <row r="12" customFormat="false" ht="12.75" hidden="false" customHeight="true" outlineLevel="0" collapsed="false">
      <c r="A12" s="2" t="s">
        <v>11</v>
      </c>
      <c r="B12" s="1" t="n">
        <v>112945</v>
      </c>
      <c r="C12" s="1" t="n">
        <v>111140</v>
      </c>
      <c r="D12" s="1" t="n">
        <v>108643.4</v>
      </c>
      <c r="F12" s="1" t="n">
        <v>99828.2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6441</v>
      </c>
      <c r="C14" s="1" t="n">
        <f aca="false">SUM(C15:C19)</f>
        <v>24392</v>
      </c>
      <c r="D14" s="1" t="n">
        <f aca="false">SUM(D15:D19)</f>
        <v>25284.5</v>
      </c>
      <c r="F14" s="1" t="n">
        <f aca="false">SUM(F15:F19)</f>
        <v>28741.5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620</v>
      </c>
      <c r="C15" s="1" t="n">
        <v>10819</v>
      </c>
      <c r="D15" s="1" t="n">
        <v>11643</v>
      </c>
      <c r="F15" s="1" t="n">
        <v>13084.9</v>
      </c>
      <c r="H15" s="1"/>
    </row>
    <row r="16" customFormat="false" ht="12.75" hidden="false" customHeight="false" outlineLevel="0" collapsed="false">
      <c r="A16" s="2" t="s">
        <v>8</v>
      </c>
      <c r="B16" s="1" t="n">
        <v>447</v>
      </c>
      <c r="C16" s="1" t="n">
        <v>594</v>
      </c>
      <c r="D16" s="1" t="n">
        <v>377.3</v>
      </c>
      <c r="F16" s="1" t="n">
        <v>434.3</v>
      </c>
      <c r="H16" s="1"/>
    </row>
    <row r="17" customFormat="false" ht="12.75" hidden="false" customHeight="false" outlineLevel="0" collapsed="false">
      <c r="A17" s="2" t="s">
        <v>9</v>
      </c>
      <c r="B17" s="1" t="n">
        <v>1281</v>
      </c>
      <c r="C17" s="1" t="n">
        <v>1329</v>
      </c>
      <c r="D17" s="1" t="n">
        <v>1218.5</v>
      </c>
      <c r="F17" s="1" t="n">
        <v>1604.2</v>
      </c>
      <c r="H17" s="1"/>
    </row>
    <row r="18" customFormat="false" ht="12.75" hidden="false" customHeight="true" outlineLevel="0" collapsed="false">
      <c r="A18" s="2" t="s">
        <v>10</v>
      </c>
      <c r="B18" s="1" t="n">
        <v>1047</v>
      </c>
      <c r="C18" s="1" t="n">
        <v>863</v>
      </c>
      <c r="D18" s="1" t="n">
        <v>796.1</v>
      </c>
      <c r="F18" s="1" t="n">
        <v>1266</v>
      </c>
      <c r="H18" s="1"/>
    </row>
    <row r="19" customFormat="false" ht="12.75" hidden="false" customHeight="false" outlineLevel="0" collapsed="false">
      <c r="A19" s="2" t="s">
        <v>11</v>
      </c>
      <c r="B19" s="1" t="n">
        <v>12046</v>
      </c>
      <c r="C19" s="1" t="n">
        <v>10787</v>
      </c>
      <c r="D19" s="1" t="n">
        <v>11249.6</v>
      </c>
      <c r="F19" s="1" t="n">
        <v>12352.1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789</v>
      </c>
      <c r="C21" s="1" t="n">
        <f aca="false">SUM(C22:C26)</f>
        <v>5053</v>
      </c>
      <c r="D21" s="1" t="n">
        <f aca="false">SUM(D22:D26)</f>
        <v>4901.9</v>
      </c>
      <c r="F21" s="1" t="n">
        <f aca="false">SUM(F22:F26)</f>
        <v>5288.8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590</v>
      </c>
      <c r="C22" s="1" t="n">
        <v>2168</v>
      </c>
      <c r="D22" s="1" t="n">
        <v>2476.4</v>
      </c>
      <c r="F22" s="1" t="n">
        <v>2466.1</v>
      </c>
      <c r="H22" s="1"/>
    </row>
    <row r="23" customFormat="false" ht="12.75" hidden="false" customHeight="false" outlineLevel="0" collapsed="false">
      <c r="A23" s="2" t="s">
        <v>8</v>
      </c>
      <c r="B23" s="1" t="n">
        <v>343</v>
      </c>
      <c r="C23" s="1" t="n">
        <v>302</v>
      </c>
      <c r="D23" s="1" t="n">
        <v>237.2</v>
      </c>
      <c r="F23" s="1" t="n">
        <v>259.4</v>
      </c>
      <c r="H23" s="1"/>
    </row>
    <row r="24" customFormat="false" ht="12.75" hidden="false" customHeight="false" outlineLevel="0" collapsed="false">
      <c r="A24" s="2" t="s">
        <v>9</v>
      </c>
      <c r="B24" s="1" t="n">
        <v>100</v>
      </c>
      <c r="C24" s="1" t="n">
        <v>155</v>
      </c>
      <c r="D24" s="1" t="n">
        <v>101.7</v>
      </c>
      <c r="F24" s="1" t="n">
        <v>194.1</v>
      </c>
    </row>
    <row r="25" customFormat="false" ht="12.75" hidden="false" customHeight="false" outlineLevel="0" collapsed="false">
      <c r="A25" s="2" t="s">
        <v>10</v>
      </c>
      <c r="B25" s="1" t="n">
        <v>170</v>
      </c>
      <c r="C25" s="1" t="n">
        <v>119</v>
      </c>
      <c r="D25" s="1" t="n">
        <v>77.7</v>
      </c>
      <c r="F25" s="1" t="n">
        <v>157.4</v>
      </c>
    </row>
    <row r="26" customFormat="false" ht="12.75" hidden="false" customHeight="false" outlineLevel="0" collapsed="false">
      <c r="A26" s="2" t="s">
        <v>11</v>
      </c>
      <c r="B26" s="1" t="n">
        <v>2586</v>
      </c>
      <c r="C26" s="1" t="n">
        <v>2309</v>
      </c>
      <c r="D26" s="1" t="n">
        <v>2008.9</v>
      </c>
      <c r="F26" s="1" t="n">
        <v>2211.8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5322</v>
      </c>
      <c r="C28" s="1" t="n">
        <f aca="false">SUM(C29:C33)</f>
        <v>35031</v>
      </c>
      <c r="D28" s="1" t="n">
        <f aca="false">SUM(D29:D33)</f>
        <v>28605.8</v>
      </c>
      <c r="F28" s="1" t="n">
        <f aca="false">SUM(F29:F33)</f>
        <v>33000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517</v>
      </c>
      <c r="C29" s="1" t="n">
        <v>2317</v>
      </c>
      <c r="D29" s="1" t="n">
        <v>2046</v>
      </c>
      <c r="F29" s="1" t="n">
        <v>2464.1</v>
      </c>
      <c r="H29" s="1"/>
    </row>
    <row r="30" customFormat="false" ht="12.75" hidden="false" customHeight="false" outlineLevel="0" collapsed="false">
      <c r="A30" s="2" t="s">
        <v>8</v>
      </c>
      <c r="B30" s="1" t="n">
        <v>1197</v>
      </c>
      <c r="C30" s="1" t="n">
        <v>1085</v>
      </c>
      <c r="D30" s="1" t="n">
        <v>956.1</v>
      </c>
      <c r="F30" s="1" t="n">
        <v>1240.8</v>
      </c>
      <c r="H30" s="1"/>
    </row>
    <row r="31" customFormat="false" ht="12.75" hidden="false" customHeight="false" outlineLevel="0" collapsed="false">
      <c r="A31" s="2" t="s">
        <v>9</v>
      </c>
      <c r="B31" s="1" t="n">
        <v>2238</v>
      </c>
      <c r="C31" s="1" t="n">
        <v>1712</v>
      </c>
      <c r="D31" s="1" t="n">
        <v>1705.3</v>
      </c>
      <c r="F31" s="1" t="n">
        <v>2631</v>
      </c>
      <c r="H31" s="1"/>
    </row>
    <row r="32" customFormat="false" ht="12.75" hidden="false" customHeight="false" outlineLevel="0" collapsed="false">
      <c r="A32" s="2" t="s">
        <v>10</v>
      </c>
      <c r="B32" s="1" t="n">
        <v>37</v>
      </c>
      <c r="C32" s="1" t="n">
        <v>46</v>
      </c>
      <c r="D32" s="1" t="n">
        <v>36.1</v>
      </c>
      <c r="F32" s="1" t="n">
        <v>37.9</v>
      </c>
      <c r="H32" s="1"/>
    </row>
    <row r="33" customFormat="false" ht="12.75" hidden="false" customHeight="false" outlineLevel="0" collapsed="false">
      <c r="A33" s="2" t="s">
        <v>11</v>
      </c>
      <c r="B33" s="1" t="n">
        <v>29333</v>
      </c>
      <c r="C33" s="1" t="n">
        <v>29871</v>
      </c>
      <c r="D33" s="1" t="n">
        <v>23862.3</v>
      </c>
      <c r="F33" s="1" t="n">
        <v>26627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32834</v>
      </c>
      <c r="C35" s="1" t="n">
        <f aca="false">SUM(C36:C40)</f>
        <v>328857</v>
      </c>
      <c r="D35" s="1" t="n">
        <f aca="false">SUM(D36:D40)</f>
        <v>314649</v>
      </c>
      <c r="F35" s="1" t="n">
        <f aca="false">SUM(F36:F40)</f>
        <v>312839</v>
      </c>
      <c r="H35" s="1"/>
    </row>
    <row r="36" customFormat="false" ht="12.75" hidden="false" customHeight="false" outlineLevel="0" collapsed="false">
      <c r="A36" s="2" t="s">
        <v>7</v>
      </c>
      <c r="B36" s="1" t="n">
        <v>156315</v>
      </c>
      <c r="C36" s="1" t="n">
        <v>156455</v>
      </c>
      <c r="D36" s="1" t="n">
        <v>152102.8</v>
      </c>
      <c r="F36" s="1" t="n">
        <v>154285.7</v>
      </c>
      <c r="H36" s="1"/>
    </row>
    <row r="37" customFormat="false" ht="12.75" hidden="false" customHeight="false" outlineLevel="0" collapsed="false">
      <c r="A37" s="2" t="s">
        <v>8</v>
      </c>
      <c r="B37" s="1" t="n">
        <v>9883</v>
      </c>
      <c r="C37" s="1" t="n">
        <v>9819</v>
      </c>
      <c r="D37" s="1" t="n">
        <v>8803.8</v>
      </c>
      <c r="F37" s="1" t="n">
        <v>7891</v>
      </c>
      <c r="H37" s="1"/>
    </row>
    <row r="38" customFormat="false" ht="12.75" hidden="false" customHeight="false" outlineLevel="0" collapsed="false">
      <c r="A38" s="2" t="s">
        <v>9</v>
      </c>
      <c r="B38" s="1" t="n">
        <v>6460</v>
      </c>
      <c r="C38" s="1" t="n">
        <v>6181</v>
      </c>
      <c r="D38" s="1" t="n">
        <v>5750.5</v>
      </c>
      <c r="F38" s="1" t="n">
        <v>7266.2</v>
      </c>
      <c r="H38" s="1"/>
    </row>
    <row r="39" customFormat="false" ht="12.75" hidden="false" customHeight="false" outlineLevel="0" collapsed="false">
      <c r="A39" s="2" t="s">
        <v>10</v>
      </c>
      <c r="B39" s="1" t="n">
        <v>3246</v>
      </c>
      <c r="C39" s="1" t="n">
        <v>2278</v>
      </c>
      <c r="D39" s="1" t="n">
        <v>2207.3</v>
      </c>
      <c r="F39" s="1" t="n">
        <v>2354.4</v>
      </c>
      <c r="H39" s="1"/>
    </row>
    <row r="40" customFormat="false" ht="12.75" hidden="false" customHeight="false" outlineLevel="0" collapsed="false">
      <c r="A40" s="3" t="s">
        <v>11</v>
      </c>
      <c r="B40" s="4" t="n">
        <v>156930</v>
      </c>
      <c r="C40" s="4" t="n">
        <v>154124</v>
      </c>
      <c r="D40" s="4" t="n">
        <v>145784.6</v>
      </c>
      <c r="E40" s="4"/>
      <c r="F40" s="4" t="n">
        <v>141041.7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7-08T10:45:28Z</cp:lastPrinted>
  <dcterms:modified xsi:type="dcterms:W3CDTF">2014-09-13T23:07:37Z</dcterms:modified>
  <cp:revision>0</cp:revision>
  <dc:subject>Agricultural Economics</dc:subject>
  <dc:title>U.S. textile exports, by fiber</dc:title>
</cp:coreProperties>
</file>