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Aug.</t>
  </si>
  <si>
    <t xml:space="preserve">Sep.</t>
  </si>
  <si>
    <t xml:space="preserve">Oct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 </t>
  </si>
  <si>
    <t xml:space="preserve">U.S. Dept. of Commerce, U.S. Census Bureau.</t>
  </si>
  <si>
    <t xml:space="preserve">Last update:  12/11/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I2" s="2"/>
    </row>
    <row r="3" customFormat="false" ht="12.75" hidden="false" customHeight="false" outlineLevel="0" collapsed="false">
      <c r="A3" s="8" t="s">
        <v>4</v>
      </c>
      <c r="B3" s="9" t="n">
        <v>2015</v>
      </c>
      <c r="C3" s="9" t="n">
        <v>2015</v>
      </c>
      <c r="D3" s="9" t="n">
        <v>2015</v>
      </c>
      <c r="E3" s="10"/>
      <c r="F3" s="9" t="n">
        <v>2014</v>
      </c>
      <c r="I3" s="2"/>
    </row>
    <row r="4" customFormat="false" ht="8.1" hidden="false" customHeight="true" outlineLevel="0" collapsed="false">
      <c r="A4" s="11"/>
      <c r="B4" s="12"/>
      <c r="C4" s="12"/>
      <c r="D4" s="12"/>
      <c r="E4" s="12"/>
      <c r="F4" s="12"/>
      <c r="I4" s="2"/>
    </row>
    <row r="5" customFormat="false" ht="12.75" hidden="false" customHeight="false" outlineLevel="0" collapsed="false">
      <c r="A5" s="2"/>
      <c r="B5" s="13" t="s">
        <v>5</v>
      </c>
      <c r="C5" s="13"/>
      <c r="D5" s="13"/>
      <c r="E5" s="13"/>
      <c r="F5" s="13"/>
      <c r="I5" s="2"/>
    </row>
    <row r="6" customFormat="false" ht="8.1" hidden="false" customHeight="true" outlineLevel="0" collapsed="false">
      <c r="A6" s="2"/>
      <c r="B6" s="14"/>
      <c r="C6" s="15"/>
      <c r="D6" s="15"/>
      <c r="E6" s="15"/>
      <c r="F6" s="16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63207</v>
      </c>
      <c r="C7" s="1" t="n">
        <f aca="false">SUM(C8:C12)</f>
        <v>248855.7</v>
      </c>
      <c r="D7" s="1" t="n">
        <f aca="false">SUM(D8:D12)</f>
        <v>268407.6</v>
      </c>
      <c r="F7" s="1" t="n">
        <f aca="false">SUM(F8:F12)</f>
        <v>266889.8</v>
      </c>
      <c r="G7" s="1"/>
    </row>
    <row r="8" customFormat="false" ht="12.75" hidden="false" customHeight="true" outlineLevel="0" collapsed="false">
      <c r="A8" s="2" t="s">
        <v>7</v>
      </c>
      <c r="B8" s="1" t="n">
        <v>144036</v>
      </c>
      <c r="C8" s="1" t="n">
        <v>133130.4</v>
      </c>
      <c r="D8" s="1" t="n">
        <v>143339.8</v>
      </c>
      <c r="F8" s="1" t="n">
        <v>140887.2</v>
      </c>
      <c r="H8" s="1"/>
    </row>
    <row r="9" customFormat="false" ht="12.75" hidden="false" customHeight="true" outlineLevel="0" collapsed="false">
      <c r="A9" s="2" t="s">
        <v>8</v>
      </c>
      <c r="B9" s="1" t="n">
        <v>6889</v>
      </c>
      <c r="C9" s="1" t="n">
        <v>6718.3</v>
      </c>
      <c r="D9" s="1" t="n">
        <v>7223.1</v>
      </c>
      <c r="F9" s="1" t="n">
        <v>7574.6</v>
      </c>
      <c r="H9" s="1"/>
    </row>
    <row r="10" customFormat="false" ht="12.75" hidden="false" customHeight="true" outlineLevel="0" collapsed="false">
      <c r="A10" s="2" t="s">
        <v>9</v>
      </c>
      <c r="B10" s="1" t="n">
        <v>3015</v>
      </c>
      <c r="C10" s="1" t="n">
        <v>2915.6</v>
      </c>
      <c r="D10" s="1" t="n">
        <v>4296.9</v>
      </c>
      <c r="F10" s="1" t="n">
        <v>2957.9</v>
      </c>
      <c r="H10" s="1"/>
    </row>
    <row r="11" customFormat="false" ht="12.75" hidden="false" customHeight="true" outlineLevel="0" collapsed="false">
      <c r="A11" s="2" t="s">
        <v>10</v>
      </c>
      <c r="B11" s="1" t="n">
        <v>1100</v>
      </c>
      <c r="C11" s="1" t="n">
        <v>1297.9</v>
      </c>
      <c r="D11" s="1" t="n">
        <v>1107.4</v>
      </c>
      <c r="F11" s="1" t="n">
        <v>1384</v>
      </c>
      <c r="H11" s="1"/>
    </row>
    <row r="12" customFormat="false" ht="12.75" hidden="false" customHeight="true" outlineLevel="0" collapsed="false">
      <c r="A12" s="2" t="s">
        <v>11</v>
      </c>
      <c r="B12" s="1" t="n">
        <v>108167</v>
      </c>
      <c r="C12" s="1" t="n">
        <v>104793.5</v>
      </c>
      <c r="D12" s="1" t="n">
        <v>112440.4</v>
      </c>
      <c r="F12" s="1" t="n">
        <v>114086.1</v>
      </c>
      <c r="H12" s="1"/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4220</v>
      </c>
      <c r="C14" s="1" t="n">
        <f aca="false">SUM(C15:C19)</f>
        <v>25430.6</v>
      </c>
      <c r="D14" s="1" t="n">
        <f aca="false">SUM(D15:D19)</f>
        <v>24699.8</v>
      </c>
      <c r="F14" s="1" t="n">
        <f aca="false">SUM(F15:F19)</f>
        <v>29988.2</v>
      </c>
      <c r="G14" s="17"/>
      <c r="H14" s="1"/>
    </row>
    <row r="15" customFormat="false" ht="12.75" hidden="false" customHeight="false" outlineLevel="0" collapsed="false">
      <c r="A15" s="2" t="s">
        <v>7</v>
      </c>
      <c r="B15" s="1" t="n">
        <v>10928</v>
      </c>
      <c r="C15" s="1" t="n">
        <v>11321</v>
      </c>
      <c r="D15" s="1" t="n">
        <v>10832.6</v>
      </c>
      <c r="F15" s="1" t="n">
        <v>12459.8</v>
      </c>
      <c r="H15" s="1"/>
    </row>
    <row r="16" customFormat="false" ht="12.75" hidden="false" customHeight="false" outlineLevel="0" collapsed="false">
      <c r="A16" s="2" t="s">
        <v>8</v>
      </c>
      <c r="B16" s="1" t="n">
        <v>437</v>
      </c>
      <c r="C16" s="1" t="n">
        <v>484.6</v>
      </c>
      <c r="D16" s="1" t="n">
        <v>466.2</v>
      </c>
      <c r="F16" s="1" t="n">
        <v>603.6</v>
      </c>
      <c r="H16" s="1"/>
    </row>
    <row r="17" customFormat="false" ht="12.75" hidden="false" customHeight="false" outlineLevel="0" collapsed="false">
      <c r="A17" s="2" t="s">
        <v>9</v>
      </c>
      <c r="B17" s="1" t="n">
        <v>1445</v>
      </c>
      <c r="C17" s="1" t="n">
        <v>1670.7</v>
      </c>
      <c r="D17" s="1" t="n">
        <v>1405.7</v>
      </c>
      <c r="F17" s="1" t="n">
        <v>1965.8</v>
      </c>
      <c r="H17" s="1"/>
    </row>
    <row r="18" customFormat="false" ht="12.75" hidden="false" customHeight="true" outlineLevel="0" collapsed="false">
      <c r="A18" s="2" t="s">
        <v>10</v>
      </c>
      <c r="B18" s="1" t="n">
        <v>875</v>
      </c>
      <c r="C18" s="1" t="n">
        <v>769.9</v>
      </c>
      <c r="D18" s="1" t="n">
        <v>808.6</v>
      </c>
      <c r="F18" s="1" t="n">
        <v>869.7</v>
      </c>
      <c r="H18" s="1"/>
    </row>
    <row r="19" customFormat="false" ht="12.75" hidden="false" customHeight="false" outlineLevel="0" collapsed="false">
      <c r="A19" s="2" t="s">
        <v>11</v>
      </c>
      <c r="B19" s="1" t="n">
        <v>10535</v>
      </c>
      <c r="C19" s="1" t="n">
        <v>11184.4</v>
      </c>
      <c r="D19" s="1" t="n">
        <v>11186.7</v>
      </c>
      <c r="F19" s="1" t="n">
        <v>14089.3</v>
      </c>
      <c r="H19" s="1"/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4738</v>
      </c>
      <c r="C21" s="1" t="n">
        <f aca="false">SUM(C22:C26)</f>
        <v>4897.5</v>
      </c>
      <c r="D21" s="1" t="n">
        <f aca="false">SUM(D22:D26)</f>
        <v>3308.6</v>
      </c>
      <c r="F21" s="1" t="n">
        <f aca="false">SUM(F22:F26)</f>
        <v>6516.9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2236</v>
      </c>
      <c r="C22" s="1" t="n">
        <v>2513.1</v>
      </c>
      <c r="D22" s="1" t="n">
        <v>1498.2</v>
      </c>
      <c r="F22" s="1" t="n">
        <v>2718.1</v>
      </c>
      <c r="H22" s="1"/>
    </row>
    <row r="23" customFormat="false" ht="12.75" hidden="false" customHeight="false" outlineLevel="0" collapsed="false">
      <c r="A23" s="2" t="s">
        <v>8</v>
      </c>
      <c r="B23" s="18" t="n">
        <v>263</v>
      </c>
      <c r="C23" s="1" t="n">
        <v>231.9</v>
      </c>
      <c r="D23" s="1" t="n">
        <v>233.1</v>
      </c>
      <c r="F23" s="18" t="n">
        <v>979.6</v>
      </c>
      <c r="H23" s="1"/>
    </row>
    <row r="24" customFormat="false" ht="12.75" hidden="false" customHeight="false" outlineLevel="0" collapsed="false">
      <c r="A24" s="2" t="s">
        <v>9</v>
      </c>
      <c r="B24" s="1" t="n">
        <v>75</v>
      </c>
      <c r="C24" s="1" t="n">
        <v>95.5</v>
      </c>
      <c r="D24" s="1" t="n">
        <v>64.4</v>
      </c>
      <c r="F24" s="1" t="n">
        <v>99.4</v>
      </c>
    </row>
    <row r="25" customFormat="false" ht="12.75" hidden="false" customHeight="false" outlineLevel="0" collapsed="false">
      <c r="A25" s="2" t="s">
        <v>10</v>
      </c>
      <c r="B25" s="1" t="n">
        <v>86</v>
      </c>
      <c r="C25" s="1" t="n">
        <v>108.8</v>
      </c>
      <c r="D25" s="1" t="n">
        <v>121.9</v>
      </c>
      <c r="F25" s="1" t="n">
        <v>123.4</v>
      </c>
    </row>
    <row r="26" customFormat="false" ht="12.75" hidden="false" customHeight="false" outlineLevel="0" collapsed="false">
      <c r="A26" s="2" t="s">
        <v>11</v>
      </c>
      <c r="B26" s="1" t="n">
        <v>2078</v>
      </c>
      <c r="C26" s="1" t="n">
        <v>1948.2</v>
      </c>
      <c r="D26" s="1" t="n">
        <v>1391</v>
      </c>
      <c r="F26" s="1" t="n">
        <v>2596.4</v>
      </c>
      <c r="H26" s="1"/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26170</v>
      </c>
      <c r="C28" s="1" t="n">
        <f aca="false">SUM(C29:C33)</f>
        <v>25014.4</v>
      </c>
      <c r="D28" s="1" t="n">
        <f aca="false">SUM(D29:D33)</f>
        <v>26367.2</v>
      </c>
      <c r="F28" s="1" t="n">
        <f aca="false">SUM(F29:F33)</f>
        <v>31272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2076</v>
      </c>
      <c r="C29" s="1" t="n">
        <v>1942.2</v>
      </c>
      <c r="D29" s="1" t="n">
        <v>2071.3</v>
      </c>
      <c r="F29" s="1" t="n">
        <v>2191.6</v>
      </c>
      <c r="H29" s="1"/>
    </row>
    <row r="30" customFormat="false" ht="12.75" hidden="false" customHeight="false" outlineLevel="0" collapsed="false">
      <c r="A30" s="2" t="s">
        <v>8</v>
      </c>
      <c r="B30" s="1" t="n">
        <v>1050</v>
      </c>
      <c r="C30" s="1" t="n">
        <v>1009</v>
      </c>
      <c r="D30" s="1" t="n">
        <v>1030.5</v>
      </c>
      <c r="F30" s="1" t="n">
        <v>1049.2</v>
      </c>
      <c r="H30" s="1"/>
    </row>
    <row r="31" customFormat="false" ht="12.75" hidden="false" customHeight="false" outlineLevel="0" collapsed="false">
      <c r="A31" s="2" t="s">
        <v>9</v>
      </c>
      <c r="B31" s="1" t="n">
        <v>1413</v>
      </c>
      <c r="C31" s="1" t="n">
        <v>1137.8</v>
      </c>
      <c r="D31" s="1" t="n">
        <v>1209.6</v>
      </c>
      <c r="F31" s="1" t="n">
        <v>1756.2</v>
      </c>
      <c r="H31" s="1"/>
    </row>
    <row r="32" customFormat="false" ht="12.75" hidden="false" customHeight="false" outlineLevel="0" collapsed="false">
      <c r="A32" s="2" t="s">
        <v>10</v>
      </c>
      <c r="B32" s="1" t="n">
        <v>30</v>
      </c>
      <c r="C32" s="1" t="n">
        <v>32.9</v>
      </c>
      <c r="D32" s="1" t="n">
        <v>30</v>
      </c>
      <c r="F32" s="1" t="n">
        <v>29.1</v>
      </c>
      <c r="H32" s="1"/>
    </row>
    <row r="33" customFormat="false" ht="12.75" hidden="false" customHeight="false" outlineLevel="0" collapsed="false">
      <c r="A33" s="2" t="s">
        <v>11</v>
      </c>
      <c r="B33" s="1" t="n">
        <v>21601</v>
      </c>
      <c r="C33" s="1" t="n">
        <v>20892.5</v>
      </c>
      <c r="D33" s="1" t="n">
        <v>22025.8</v>
      </c>
      <c r="F33" s="1" t="n">
        <v>26245.9</v>
      </c>
      <c r="H33" s="1"/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318390</v>
      </c>
      <c r="C35" s="1" t="n">
        <f aca="false">SUM(C36:C40)</f>
        <v>304262</v>
      </c>
      <c r="D35" s="1" t="n">
        <f aca="false">SUM(D36:D40)</f>
        <v>322850.7</v>
      </c>
      <c r="F35" s="1" t="n">
        <f aca="false">SUM(F36:F40)</f>
        <v>334703.9</v>
      </c>
      <c r="H35" s="1"/>
    </row>
    <row r="36" customFormat="false" ht="12.75" hidden="false" customHeight="false" outlineLevel="0" collapsed="false">
      <c r="A36" s="2" t="s">
        <v>7</v>
      </c>
      <c r="B36" s="1" t="n">
        <v>159310</v>
      </c>
      <c r="C36" s="1" t="n">
        <v>148944.3</v>
      </c>
      <c r="D36" s="1" t="n">
        <v>157788.5</v>
      </c>
      <c r="F36" s="1" t="n">
        <v>158273.2</v>
      </c>
      <c r="H36" s="1"/>
    </row>
    <row r="37" customFormat="false" ht="12.75" hidden="false" customHeight="false" outlineLevel="0" collapsed="false">
      <c r="A37" s="2" t="s">
        <v>8</v>
      </c>
      <c r="B37" s="1" t="n">
        <v>8639</v>
      </c>
      <c r="C37" s="1" t="n">
        <v>8443.9</v>
      </c>
      <c r="D37" s="1" t="n">
        <v>8953.1</v>
      </c>
      <c r="F37" s="1" t="n">
        <v>10207.1</v>
      </c>
      <c r="H37" s="1"/>
    </row>
    <row r="38" customFormat="false" ht="12.75" hidden="false" customHeight="false" outlineLevel="0" collapsed="false">
      <c r="A38" s="2" t="s">
        <v>9</v>
      </c>
      <c r="B38" s="1" t="n">
        <v>5948</v>
      </c>
      <c r="C38" s="1" t="n">
        <v>5831.2</v>
      </c>
      <c r="D38" s="1" t="n">
        <v>6978.9</v>
      </c>
      <c r="F38" s="1" t="n">
        <v>6781.9</v>
      </c>
      <c r="H38" s="1"/>
    </row>
    <row r="39" customFormat="false" ht="12.75" hidden="false" customHeight="false" outlineLevel="0" collapsed="false">
      <c r="A39" s="2" t="s">
        <v>10</v>
      </c>
      <c r="B39" s="1" t="n">
        <v>2091</v>
      </c>
      <c r="C39" s="1" t="n">
        <v>2209.7</v>
      </c>
      <c r="D39" s="1" t="n">
        <v>2068.1</v>
      </c>
      <c r="F39" s="1" t="n">
        <v>2406.4</v>
      </c>
      <c r="H39" s="1"/>
    </row>
    <row r="40" customFormat="false" ht="12.75" hidden="false" customHeight="false" outlineLevel="0" collapsed="false">
      <c r="A40" s="3" t="s">
        <v>11</v>
      </c>
      <c r="B40" s="4" t="n">
        <v>142402</v>
      </c>
      <c r="C40" s="4" t="n">
        <v>138832.9</v>
      </c>
      <c r="D40" s="4" t="n">
        <v>147062.1</v>
      </c>
      <c r="E40" s="4"/>
      <c r="F40" s="4" t="n">
        <v>157035.3</v>
      </c>
      <c r="H40" s="1"/>
    </row>
    <row r="41" customFormat="false" ht="3" hidden="false" customHeight="true" outlineLevel="0" collapsed="false">
      <c r="A41" s="19"/>
      <c r="B41" s="20"/>
      <c r="C41" s="20"/>
      <c r="D41" s="20"/>
      <c r="E41" s="20"/>
    </row>
    <row r="42" customFormat="false" ht="12.75" hidden="false" customHeight="false" outlineLevel="0" collapsed="false">
      <c r="A42" s="19" t="s">
        <v>16</v>
      </c>
      <c r="B42" s="21"/>
      <c r="C42" s="21"/>
      <c r="D42" s="17"/>
      <c r="E42" s="17"/>
      <c r="F42" s="22"/>
      <c r="I42" s="2"/>
    </row>
    <row r="43" customFormat="false" ht="3" hidden="false" customHeight="true" outlineLevel="0" collapsed="false">
      <c r="A43" s="19"/>
      <c r="B43" s="21"/>
      <c r="C43" s="21"/>
      <c r="D43" s="17"/>
      <c r="E43" s="17"/>
      <c r="F43" s="22"/>
      <c r="I43" s="2"/>
    </row>
    <row r="44" customFormat="false" ht="3" hidden="false" customHeight="true" outlineLevel="0" collapsed="false">
      <c r="B44" s="22"/>
      <c r="C44" s="22"/>
      <c r="D44" s="17"/>
      <c r="E44" s="17"/>
      <c r="F44" s="22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5.1" hidden="false" customHeight="true" outlineLevel="0" collapsed="false">
      <c r="A47" s="2"/>
      <c r="I47" s="2"/>
    </row>
    <row r="48" customFormat="false" ht="12.75" hidden="false" customHeight="false" outlineLevel="0" collapsed="false">
      <c r="A48" s="2" t="s">
        <v>19</v>
      </c>
      <c r="B48" s="21"/>
      <c r="C48" s="21"/>
      <c r="D48" s="17"/>
      <c r="E48" s="17"/>
      <c r="F48" s="22"/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8.25" hidden="false" customHeight="tru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8.25" hidden="false" customHeight="tru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6" hidden="false" customHeight="tru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4.5" hidden="false" customHeight="tru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G83" s="23"/>
      <c r="I83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5-04-08T17:14:29Z</cp:lastPrinted>
  <dcterms:modified xsi:type="dcterms:W3CDTF">2015-12-08T21:15:26Z</dcterms:modified>
  <cp:revision>0</cp:revision>
  <dc:subject>Agricultural Economics</dc:subject>
  <dc:title>U.S. textile exports, by fiber</dc:title>
</cp:coreProperties>
</file>