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tonTable6" sheetId="1" state="visible" r:id="rId2"/>
  </sheets>
  <definedNames>
    <definedName function="false" hidden="false" localSheetId="0" name="_xlnm.Print_Area" vbProcedure="false">CottonTable6!$A$1:$E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2">
  <si>
    <t xml:space="preserve">Table 6--U.S. textile imports, by fiber</t>
  </si>
  <si>
    <t xml:space="preserve">Mar.</t>
  </si>
  <si>
    <t xml:space="preserve">Apr.</t>
  </si>
  <si>
    <t xml:space="preserve">May</t>
  </si>
  <si>
    <t xml:space="preserve">Item</t>
  </si>
  <si>
    <t xml:space="preserve">1,000 pounds</t>
  </si>
  <si>
    <t xml:space="preserve">Yarn, thread, and fabric:</t>
  </si>
  <si>
    <t xml:space="preserve">    Cotton</t>
  </si>
  <si>
    <t xml:space="preserve">    Linen</t>
  </si>
  <si>
    <t xml:space="preserve">    Wool</t>
  </si>
  <si>
    <t xml:space="preserve">    Silk</t>
  </si>
  <si>
    <t xml:space="preserve">    Manmade</t>
  </si>
  <si>
    <t xml:space="preserve">Apparel:</t>
  </si>
  <si>
    <t xml:space="preserve">Home furnishings:</t>
  </si>
  <si>
    <t xml:space="preserve">Floor coverings:</t>
  </si>
  <si>
    <r>
      <rPr>
        <sz val="9"/>
        <rFont val="Arial"/>
        <family val="2"/>
      </rPr>
      <t xml:space="preserve">Total imports:</t>
    </r>
    <r>
      <rPr>
        <vertAlign val="superscript"/>
        <sz val="9"/>
        <rFont val="Arial"/>
        <family val="2"/>
      </rPr>
      <t xml:space="preserve">1</t>
    </r>
  </si>
  <si>
    <t xml:space="preserve">Note: Raw-fiber-equivalent pounds.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Includes headgear.</t>
    </r>
  </si>
  <si>
    <t xml:space="preserve">Sources: USDA, Economic Research Service; and U.S. Dept. of Commerce, </t>
  </si>
  <si>
    <t xml:space="preserve">U.S. Census Bureau.</t>
  </si>
  <si>
    <t xml:space="preserve">Last update: 07/14/16.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0"/>
    <numFmt numFmtId="167" formatCode="0"/>
    <numFmt numFmtId="168" formatCode="_(* #,##0.00_);_(* \(#,##0.00\);_(* \-??_);_(@_)"/>
    <numFmt numFmtId="169" formatCode="_(* #,##0_);_(* \(#,##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vertAlign val="superscript"/>
      <sz val="9"/>
      <name val="Arial"/>
      <family val="2"/>
    </font>
    <font>
      <sz val="8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3" min="2" style="0" width="11.7"/>
    <col collapsed="false" customWidth="true" hidden="false" outlineLevel="0" max="5" min="4" style="1" width="11.7"/>
    <col collapsed="false" customWidth="true" hidden="false" outlineLevel="0" max="6" min="6" style="0" width="8.7"/>
    <col collapsed="false" customWidth="true" hidden="false" outlineLevel="0" max="7" min="7" style="2" width="10.85"/>
    <col collapsed="false" customWidth="true" hidden="false" outlineLevel="0" max="8" min="8" style="3" width="10.85"/>
    <col collapsed="false" customWidth="true" hidden="false" outlineLevel="0" max="21" min="9" style="4" width="9.14"/>
  </cols>
  <sheetData>
    <row r="1" customFormat="false" ht="12.75" hidden="false" customHeight="false" outlineLevel="0" collapsed="false">
      <c r="A1" s="5" t="s">
        <v>0</v>
      </c>
      <c r="B1" s="5"/>
      <c r="C1" s="6"/>
      <c r="D1" s="7"/>
      <c r="E1" s="7"/>
      <c r="F1" s="8"/>
      <c r="G1" s="3"/>
    </row>
    <row r="2" customFormat="false" ht="12.75" hidden="false" customHeight="false" outlineLevel="0" collapsed="false">
      <c r="A2" s="9"/>
      <c r="B2" s="10" t="s">
        <v>1</v>
      </c>
      <c r="C2" s="11" t="s">
        <v>2</v>
      </c>
      <c r="D2" s="10" t="s">
        <v>3</v>
      </c>
      <c r="E2" s="10" t="s">
        <v>3</v>
      </c>
      <c r="F2" s="12"/>
      <c r="H2" s="13"/>
      <c r="I2" s="12"/>
      <c r="J2" s="14"/>
      <c r="K2" s="15"/>
      <c r="L2" s="16"/>
      <c r="M2" s="14"/>
      <c r="N2" s="17"/>
    </row>
    <row r="3" customFormat="false" ht="12.75" hidden="false" customHeight="false" outlineLevel="0" collapsed="false">
      <c r="A3" s="18" t="s">
        <v>4</v>
      </c>
      <c r="B3" s="19" t="n">
        <v>2016</v>
      </c>
      <c r="C3" s="19" t="n">
        <v>2016</v>
      </c>
      <c r="D3" s="20" t="n">
        <v>2016</v>
      </c>
      <c r="E3" s="19" t="n">
        <v>2015</v>
      </c>
      <c r="F3" s="21"/>
      <c r="H3" s="13"/>
      <c r="I3" s="21"/>
      <c r="J3" s="12"/>
      <c r="K3" s="12"/>
      <c r="L3" s="17"/>
      <c r="M3" s="12"/>
      <c r="U3" s="0"/>
    </row>
    <row r="4" customFormat="false" ht="8.1" hidden="false" customHeight="true" outlineLevel="0" collapsed="false">
      <c r="A4" s="14"/>
      <c r="B4" s="12"/>
      <c r="C4" s="12"/>
      <c r="D4" s="12"/>
      <c r="E4" s="12"/>
      <c r="F4" s="12"/>
      <c r="G4" s="3"/>
      <c r="I4" s="17"/>
      <c r="J4" s="17"/>
      <c r="K4" s="12"/>
      <c r="L4" s="12"/>
      <c r="M4" s="17"/>
      <c r="N4" s="12"/>
    </row>
    <row r="5" customFormat="false" ht="12.75" hidden="false" customHeight="false" outlineLevel="0" collapsed="false">
      <c r="A5" s="9"/>
      <c r="B5" s="22" t="s">
        <v>5</v>
      </c>
      <c r="C5" s="22"/>
      <c r="D5" s="22"/>
      <c r="E5" s="22"/>
      <c r="F5" s="22"/>
    </row>
    <row r="6" customFormat="false" ht="8.1" hidden="false" customHeight="true" outlineLevel="0" collapsed="false">
      <c r="A6" s="9"/>
      <c r="B6" s="23"/>
      <c r="C6" s="24"/>
      <c r="D6" s="25"/>
      <c r="E6" s="25"/>
      <c r="F6" s="24"/>
    </row>
    <row r="7" customFormat="false" ht="12.75" hidden="false" customHeight="false" outlineLevel="0" collapsed="false">
      <c r="A7" s="9" t="s">
        <v>6</v>
      </c>
      <c r="B7" s="1" t="n">
        <v>252439</v>
      </c>
      <c r="C7" s="1" t="n">
        <f aca="false">SUM(C8:C12)</f>
        <v>266995.3</v>
      </c>
      <c r="D7" s="1" t="n">
        <f aca="false">SUM(D8:D12)</f>
        <v>287907</v>
      </c>
      <c r="E7" s="1" t="n">
        <f aca="false">SUM(E8:E12)</f>
        <v>300912.9</v>
      </c>
      <c r="F7" s="1"/>
    </row>
    <row r="8" customFormat="false" ht="12.75" hidden="false" customHeight="false" outlineLevel="0" collapsed="false">
      <c r="A8" s="9" t="s">
        <v>7</v>
      </c>
      <c r="B8" s="1" t="n">
        <v>48400</v>
      </c>
      <c r="C8" s="1" t="n">
        <v>55790.7</v>
      </c>
      <c r="D8" s="1" t="n">
        <v>61973.7</v>
      </c>
      <c r="E8" s="26" t="n">
        <v>66184.6</v>
      </c>
      <c r="F8" s="1"/>
    </row>
    <row r="9" customFormat="false" ht="12.75" hidden="false" customHeight="false" outlineLevel="0" collapsed="false">
      <c r="A9" s="9" t="s">
        <v>8</v>
      </c>
      <c r="B9" s="1" t="n">
        <v>25572</v>
      </c>
      <c r="C9" s="1" t="n">
        <v>19735</v>
      </c>
      <c r="D9" s="1" t="n">
        <v>19168.6</v>
      </c>
      <c r="E9" s="26" t="n">
        <v>21544.3</v>
      </c>
      <c r="F9" s="1"/>
    </row>
    <row r="10" customFormat="false" ht="12.75" hidden="false" customHeight="true" outlineLevel="0" collapsed="false">
      <c r="A10" s="9" t="s">
        <v>9</v>
      </c>
      <c r="B10" s="1" t="n">
        <v>3713</v>
      </c>
      <c r="C10" s="1" t="n">
        <v>3985.8</v>
      </c>
      <c r="D10" s="1" t="n">
        <v>4315.5</v>
      </c>
      <c r="E10" s="26" t="n">
        <v>4886.9</v>
      </c>
      <c r="F10" s="1"/>
    </row>
    <row r="11" customFormat="false" ht="12.75" hidden="false" customHeight="true" outlineLevel="0" collapsed="false">
      <c r="A11" s="9" t="s">
        <v>10</v>
      </c>
      <c r="B11" s="1" t="n">
        <v>566</v>
      </c>
      <c r="C11" s="1" t="n">
        <v>513.3</v>
      </c>
      <c r="D11" s="1" t="n">
        <v>811.6</v>
      </c>
      <c r="E11" s="26" t="n">
        <v>570.6</v>
      </c>
      <c r="F11" s="1"/>
    </row>
    <row r="12" customFormat="false" ht="12.75" hidden="false" customHeight="false" outlineLevel="0" collapsed="false">
      <c r="A12" s="9" t="s">
        <v>11</v>
      </c>
      <c r="B12" s="1" t="n">
        <v>174188</v>
      </c>
      <c r="C12" s="1" t="n">
        <v>186970.5</v>
      </c>
      <c r="D12" s="1" t="n">
        <v>201637.6</v>
      </c>
      <c r="E12" s="26" t="n">
        <v>207726.5</v>
      </c>
      <c r="F12" s="1"/>
    </row>
    <row r="13" customFormat="false" ht="12.75" hidden="false" customHeight="false" outlineLevel="0" collapsed="false">
      <c r="A13" s="9"/>
      <c r="B13" s="1"/>
      <c r="C13" s="1"/>
      <c r="F13" s="26"/>
    </row>
    <row r="14" customFormat="false" ht="12.75" hidden="false" customHeight="false" outlineLevel="0" collapsed="false">
      <c r="A14" s="9" t="s">
        <v>12</v>
      </c>
      <c r="B14" s="1" t="n">
        <v>750185</v>
      </c>
      <c r="C14" s="1" t="n">
        <f aca="false">SUM(C15:C19)</f>
        <v>784424.3</v>
      </c>
      <c r="D14" s="1" t="n">
        <f aca="false">SUM(D15:D19)</f>
        <v>880096.3</v>
      </c>
      <c r="E14" s="1" t="n">
        <f aca="false">SUM(E15:E19)</f>
        <v>879033.8</v>
      </c>
      <c r="F14" s="1"/>
    </row>
    <row r="15" customFormat="false" ht="12.75" hidden="false" customHeight="false" outlineLevel="0" collapsed="false">
      <c r="A15" s="9" t="s">
        <v>7</v>
      </c>
      <c r="B15" s="1" t="n">
        <v>411961</v>
      </c>
      <c r="C15" s="1" t="n">
        <v>417938.4</v>
      </c>
      <c r="D15" s="1" t="n">
        <v>468145.2</v>
      </c>
      <c r="E15" s="26" t="n">
        <v>471989</v>
      </c>
      <c r="F15" s="1"/>
    </row>
    <row r="16" customFormat="false" ht="12.75" hidden="false" customHeight="false" outlineLevel="0" collapsed="false">
      <c r="A16" s="9" t="s">
        <v>8</v>
      </c>
      <c r="B16" s="1" t="n">
        <v>8442</v>
      </c>
      <c r="C16" s="1" t="n">
        <v>9178.5</v>
      </c>
      <c r="D16" s="1" t="n">
        <v>8029.6</v>
      </c>
      <c r="E16" s="26" t="n">
        <v>7988.8</v>
      </c>
      <c r="F16" s="1"/>
    </row>
    <row r="17" customFormat="false" ht="12.75" hidden="false" customHeight="false" outlineLevel="0" collapsed="false">
      <c r="A17" s="9" t="s">
        <v>9</v>
      </c>
      <c r="B17" s="1" t="n">
        <v>15688</v>
      </c>
      <c r="C17" s="1" t="n">
        <v>18425.8</v>
      </c>
      <c r="D17" s="1" t="n">
        <v>21173.8</v>
      </c>
      <c r="E17" s="26" t="n">
        <v>20387</v>
      </c>
      <c r="F17" s="1"/>
    </row>
    <row r="18" customFormat="false" ht="12.75" hidden="false" customHeight="false" outlineLevel="0" collapsed="false">
      <c r="A18" s="9" t="s">
        <v>10</v>
      </c>
      <c r="B18" s="1" t="n">
        <v>7458</v>
      </c>
      <c r="C18" s="1" t="n">
        <v>8843</v>
      </c>
      <c r="D18" s="1" t="n">
        <v>8691.5</v>
      </c>
      <c r="E18" s="26" t="n">
        <v>8554.7</v>
      </c>
      <c r="F18" s="1"/>
    </row>
    <row r="19" customFormat="false" ht="12.75" hidden="false" customHeight="false" outlineLevel="0" collapsed="false">
      <c r="A19" s="9" t="s">
        <v>11</v>
      </c>
      <c r="B19" s="1" t="n">
        <v>306636</v>
      </c>
      <c r="C19" s="1" t="n">
        <v>330038.6</v>
      </c>
      <c r="D19" s="1" t="n">
        <v>374056.2</v>
      </c>
      <c r="E19" s="26" t="n">
        <v>370114.3</v>
      </c>
      <c r="F19" s="1"/>
    </row>
    <row r="20" customFormat="false" ht="12.75" hidden="false" customHeight="false" outlineLevel="0" collapsed="false">
      <c r="A20" s="9"/>
      <c r="B20" s="1"/>
      <c r="C20" s="1"/>
      <c r="F20" s="26"/>
    </row>
    <row r="21" customFormat="false" ht="12.75" hidden="false" customHeight="false" outlineLevel="0" collapsed="false">
      <c r="A21" s="9" t="s">
        <v>13</v>
      </c>
      <c r="B21" s="1" t="n">
        <v>197019</v>
      </c>
      <c r="C21" s="1" t="n">
        <f aca="false">SUM(C22:C26)</f>
        <v>219766.5</v>
      </c>
      <c r="D21" s="1" t="n">
        <f aca="false">SUM(D22:D26)</f>
        <v>258360.7</v>
      </c>
      <c r="E21" s="1" t="n">
        <f aca="false">SUM(E22:E26)</f>
        <v>261588.7</v>
      </c>
      <c r="F21" s="1"/>
    </row>
    <row r="22" customFormat="false" ht="12.75" hidden="false" customHeight="false" outlineLevel="0" collapsed="false">
      <c r="A22" s="9" t="s">
        <v>7</v>
      </c>
      <c r="B22" s="1" t="n">
        <v>125871</v>
      </c>
      <c r="C22" s="1" t="n">
        <v>131991.2</v>
      </c>
      <c r="D22" s="1" t="n">
        <v>144721.7</v>
      </c>
      <c r="E22" s="26" t="n">
        <v>146689.9</v>
      </c>
      <c r="F22" s="1"/>
    </row>
    <row r="23" customFormat="false" ht="12.75" hidden="false" customHeight="false" outlineLevel="0" collapsed="false">
      <c r="A23" s="9" t="s">
        <v>8</v>
      </c>
      <c r="B23" s="1" t="n">
        <v>858</v>
      </c>
      <c r="C23" s="1" t="n">
        <v>765.1</v>
      </c>
      <c r="D23" s="1" t="n">
        <v>1105.9</v>
      </c>
      <c r="E23" s="26" t="n">
        <v>977</v>
      </c>
      <c r="F23" s="1"/>
    </row>
    <row r="24" customFormat="false" ht="12.75" hidden="false" customHeight="false" outlineLevel="0" collapsed="false">
      <c r="A24" s="9" t="s">
        <v>9</v>
      </c>
      <c r="B24" s="1" t="n">
        <v>374</v>
      </c>
      <c r="C24" s="1" t="n">
        <v>336.7</v>
      </c>
      <c r="D24" s="1" t="n">
        <v>402.9</v>
      </c>
      <c r="E24" s="26" t="n">
        <v>282.8</v>
      </c>
      <c r="F24" s="1"/>
    </row>
    <row r="25" customFormat="false" ht="12.75" hidden="false" customHeight="false" outlineLevel="0" collapsed="false">
      <c r="A25" s="9" t="s">
        <v>10</v>
      </c>
      <c r="B25" s="1" t="n">
        <v>114</v>
      </c>
      <c r="C25" s="1" t="n">
        <v>146</v>
      </c>
      <c r="D25" s="1" t="n">
        <v>202.4</v>
      </c>
      <c r="E25" s="26" t="n">
        <v>185.5</v>
      </c>
      <c r="F25" s="1"/>
    </row>
    <row r="26" customFormat="false" ht="12.75" hidden="false" customHeight="false" outlineLevel="0" collapsed="false">
      <c r="A26" s="9" t="s">
        <v>11</v>
      </c>
      <c r="B26" s="1" t="n">
        <v>69802</v>
      </c>
      <c r="C26" s="1" t="n">
        <v>86527.5</v>
      </c>
      <c r="D26" s="1" t="n">
        <v>111927.8</v>
      </c>
      <c r="E26" s="26" t="n">
        <v>113453.5</v>
      </c>
      <c r="F26" s="1"/>
    </row>
    <row r="27" customFormat="false" ht="12.75" hidden="false" customHeight="false" outlineLevel="0" collapsed="false">
      <c r="A27" s="9"/>
      <c r="B27" s="1"/>
      <c r="C27" s="1"/>
      <c r="F27" s="26"/>
    </row>
    <row r="28" customFormat="false" ht="12.75" hidden="false" customHeight="false" outlineLevel="0" collapsed="false">
      <c r="A28" s="9" t="s">
        <v>14</v>
      </c>
      <c r="B28" s="1" t="n">
        <v>81221</v>
      </c>
      <c r="C28" s="1" t="n">
        <f aca="false">SUM(C29:C33)</f>
        <v>80118.3</v>
      </c>
      <c r="D28" s="1" t="n">
        <f aca="false">SUM(D29:D33)</f>
        <v>88214.5</v>
      </c>
      <c r="E28" s="1" t="n">
        <f aca="false">SUM(E29:E33)</f>
        <v>82205.6</v>
      </c>
      <c r="F28" s="1"/>
    </row>
    <row r="29" customFormat="false" ht="12.75" hidden="false" customHeight="false" outlineLevel="0" collapsed="false">
      <c r="A29" s="9" t="s">
        <v>7</v>
      </c>
      <c r="B29" s="1" t="n">
        <v>11312</v>
      </c>
      <c r="C29" s="1" t="n">
        <v>10369.7</v>
      </c>
      <c r="D29" s="1" t="n">
        <v>10849.4</v>
      </c>
      <c r="E29" s="26" t="n">
        <v>10104.7</v>
      </c>
      <c r="F29" s="1"/>
    </row>
    <row r="30" customFormat="false" ht="12.75" hidden="false" customHeight="false" outlineLevel="0" collapsed="false">
      <c r="A30" s="9" t="s">
        <v>8</v>
      </c>
      <c r="B30" s="1" t="n">
        <v>26606</v>
      </c>
      <c r="C30" s="1" t="n">
        <v>24132</v>
      </c>
      <c r="D30" s="1" t="n">
        <v>26226.1</v>
      </c>
      <c r="E30" s="26" t="n">
        <v>20332.8</v>
      </c>
      <c r="F30" s="1"/>
    </row>
    <row r="31" customFormat="false" ht="12.75" hidden="false" customHeight="false" outlineLevel="0" collapsed="false">
      <c r="A31" s="9" t="s">
        <v>9</v>
      </c>
      <c r="B31" s="1" t="n">
        <v>11459</v>
      </c>
      <c r="C31" s="1" t="n">
        <v>10458.4</v>
      </c>
      <c r="D31" s="1" t="n">
        <v>12566.9</v>
      </c>
      <c r="E31" s="26" t="n">
        <v>10962.1</v>
      </c>
      <c r="F31" s="1"/>
    </row>
    <row r="32" customFormat="false" ht="12.75" hidden="false" customHeight="false" outlineLevel="0" collapsed="false">
      <c r="A32" s="9" t="s">
        <v>10</v>
      </c>
      <c r="B32" s="1" t="n">
        <v>3292</v>
      </c>
      <c r="C32" s="1" t="n">
        <v>2737.3</v>
      </c>
      <c r="D32" s="1" t="n">
        <v>2316.6</v>
      </c>
      <c r="E32" s="26" t="n">
        <v>2216.7</v>
      </c>
      <c r="F32" s="1"/>
    </row>
    <row r="33" customFormat="false" ht="12.75" hidden="false" customHeight="false" outlineLevel="0" collapsed="false">
      <c r="A33" s="9" t="s">
        <v>11</v>
      </c>
      <c r="B33" s="1" t="n">
        <v>28553</v>
      </c>
      <c r="C33" s="1" t="n">
        <v>32420.9</v>
      </c>
      <c r="D33" s="1" t="n">
        <v>36255.5</v>
      </c>
      <c r="E33" s="26" t="n">
        <v>38589.3</v>
      </c>
      <c r="F33" s="1"/>
    </row>
    <row r="34" customFormat="false" ht="12.75" hidden="false" customHeight="false" outlineLevel="0" collapsed="false">
      <c r="A34" s="9"/>
      <c r="B34" s="1"/>
      <c r="C34" s="1"/>
      <c r="F34" s="1"/>
    </row>
    <row r="35" customFormat="false" ht="13.5" hidden="false" customHeight="false" outlineLevel="0" collapsed="false">
      <c r="A35" s="9" t="s">
        <v>15</v>
      </c>
      <c r="B35" s="1" t="n">
        <v>1281152</v>
      </c>
      <c r="C35" s="1" t="n">
        <f aca="false">SUM(C36:C40)</f>
        <v>1351618.8</v>
      </c>
      <c r="D35" s="1" t="n">
        <f aca="false">SUM(D36:D40)</f>
        <v>1514881.2</v>
      </c>
      <c r="E35" s="1" t="n">
        <f aca="false">SUM(E36:E40)</f>
        <v>1524108.8</v>
      </c>
      <c r="F35" s="1"/>
    </row>
    <row r="36" customFormat="false" ht="12.75" hidden="false" customHeight="false" outlineLevel="0" collapsed="false">
      <c r="A36" s="9" t="s">
        <v>7</v>
      </c>
      <c r="B36" s="1" t="n">
        <v>597718</v>
      </c>
      <c r="C36" s="1" t="n">
        <v>616291.7</v>
      </c>
      <c r="D36" s="1" t="n">
        <v>685882.4</v>
      </c>
      <c r="E36" s="1" t="n">
        <v>695237.6</v>
      </c>
      <c r="F36" s="1"/>
    </row>
    <row r="37" customFormat="false" ht="12.75" hidden="false" customHeight="false" outlineLevel="0" collapsed="false">
      <c r="A37" s="9" t="s">
        <v>8</v>
      </c>
      <c r="B37" s="1" t="n">
        <v>61478</v>
      </c>
      <c r="C37" s="1" t="n">
        <v>53810.8</v>
      </c>
      <c r="D37" s="1" t="n">
        <v>54530.3</v>
      </c>
      <c r="E37" s="1" t="n">
        <v>50843</v>
      </c>
      <c r="F37" s="1"/>
    </row>
    <row r="38" customFormat="false" ht="12.75" hidden="false" customHeight="false" outlineLevel="0" collapsed="false">
      <c r="A38" s="9" t="s">
        <v>9</v>
      </c>
      <c r="B38" s="1" t="n">
        <v>31242</v>
      </c>
      <c r="C38" s="1" t="n">
        <v>33222.6</v>
      </c>
      <c r="D38" s="1" t="n">
        <v>38471.5</v>
      </c>
      <c r="E38" s="1" t="n">
        <v>36527.8</v>
      </c>
      <c r="F38" s="1"/>
    </row>
    <row r="39" customFormat="false" ht="12.75" hidden="false" customHeight="false" outlineLevel="0" collapsed="false">
      <c r="A39" s="8" t="s">
        <v>10</v>
      </c>
      <c r="B39" s="26" t="n">
        <v>11430</v>
      </c>
      <c r="C39" s="26" t="n">
        <v>12239.7</v>
      </c>
      <c r="D39" s="26" t="n">
        <v>12022.2</v>
      </c>
      <c r="E39" s="26" t="n">
        <v>11527.5</v>
      </c>
      <c r="F39" s="1"/>
    </row>
    <row r="40" customFormat="false" ht="12.75" hidden="false" customHeight="false" outlineLevel="0" collapsed="false">
      <c r="A40" s="5" t="s">
        <v>11</v>
      </c>
      <c r="B40" s="7" t="n">
        <v>579284</v>
      </c>
      <c r="C40" s="7" t="n">
        <v>636054</v>
      </c>
      <c r="D40" s="7" t="n">
        <v>723974.8</v>
      </c>
      <c r="E40" s="7" t="n">
        <v>729972.9</v>
      </c>
      <c r="F40" s="26"/>
    </row>
    <row r="41" customFormat="false" ht="12.75" hidden="false" customHeight="false" outlineLevel="0" collapsed="false">
      <c r="A41" s="9" t="s">
        <v>16</v>
      </c>
      <c r="B41" s="26"/>
      <c r="C41" s="26"/>
      <c r="D41" s="26"/>
      <c r="E41" s="26"/>
      <c r="F41" s="26"/>
    </row>
    <row r="42" customFormat="false" ht="3" hidden="false" customHeight="true" outlineLevel="0" collapsed="false">
      <c r="A42" s="8"/>
      <c r="B42" s="26"/>
      <c r="C42" s="26"/>
      <c r="D42" s="26"/>
      <c r="E42" s="26"/>
      <c r="F42" s="26"/>
    </row>
    <row r="43" customFormat="false" ht="13.5" hidden="false" customHeight="false" outlineLevel="0" collapsed="false">
      <c r="A43" s="27" t="s">
        <v>17</v>
      </c>
      <c r="B43" s="1"/>
      <c r="C43" s="28"/>
      <c r="F43" s="1"/>
    </row>
    <row r="44" customFormat="false" ht="5.25" hidden="false" customHeight="true" outlineLevel="0" collapsed="false">
      <c r="A44" s="9"/>
      <c r="B44" s="1"/>
      <c r="C44" s="28"/>
      <c r="F44" s="1"/>
    </row>
    <row r="45" customFormat="false" ht="0.75" hidden="false" customHeight="true" outlineLevel="0" collapsed="false">
      <c r="B45" s="1"/>
      <c r="F45" s="1"/>
    </row>
    <row r="46" customFormat="false" ht="12.75" hidden="false" customHeight="true" outlineLevel="0" collapsed="false">
      <c r="A46" s="29" t="s">
        <v>18</v>
      </c>
      <c r="B46" s="29"/>
      <c r="C46" s="29"/>
      <c r="D46" s="29"/>
      <c r="E46" s="29"/>
      <c r="F46" s="1"/>
    </row>
    <row r="47" customFormat="false" ht="12.75" hidden="false" customHeight="true" outlineLevel="0" collapsed="false">
      <c r="A47" s="30" t="s">
        <v>19</v>
      </c>
      <c r="B47" s="30"/>
      <c r="C47" s="30"/>
      <c r="D47" s="30"/>
      <c r="E47" s="30"/>
      <c r="F47" s="1"/>
    </row>
    <row r="48" customFormat="false" ht="16.5" hidden="false" customHeight="true" outlineLevel="0" collapsed="false">
      <c r="A48" s="9" t="s">
        <v>20</v>
      </c>
      <c r="B48" s="1"/>
      <c r="F48" s="1"/>
    </row>
    <row r="49" customFormat="false" ht="12.75" hidden="false" customHeight="false" outlineLevel="0" collapsed="false">
      <c r="A49" s="31" t="s">
        <v>21</v>
      </c>
      <c r="B49" s="1"/>
      <c r="F49" s="1"/>
    </row>
  </sheetData>
  <mergeCells count="2">
    <mergeCell ref="B5:E5"/>
    <mergeCell ref="A46:E4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0T16:54:51Z</dcterms:created>
  <dc:creator>LMeyer</dc:creator>
  <dc:description/>
  <cp:keywords>product type fiber type U.S. textile exports ERS Economic Research Service USDA U.S. Department of Agricultre</cp:keywords>
  <dc:language>en-US</dc:language>
  <cp:lastModifiedBy>WIN31TONT40</cp:lastModifiedBy>
  <cp:lastPrinted>2016-06-28T17:26:41Z</cp:lastPrinted>
  <dcterms:modified xsi:type="dcterms:W3CDTF">2016-07-13T23:50:05Z</dcterms:modified>
  <cp:revision>0</cp:revision>
  <dc:subject>Agricultural Economics</dc:subject>
  <dc:title>Table 6--U.S. textile imports, by fiber</dc:title>
</cp:coreProperties>
</file>