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8--U.S. feed grain exports by selected destinations (1,000 metric tons) 1/, 5/14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Mar</t>
  </si>
  <si>
    <t xml:space="preserve">Corn</t>
  </si>
  <si>
    <t xml:space="preserve">Japan</t>
  </si>
  <si>
    <t xml:space="preserve">Mexico</t>
  </si>
  <si>
    <t xml:space="preserve">South Korea</t>
  </si>
  <si>
    <t xml:space="preserve">China (Taiwan)</t>
  </si>
  <si>
    <t xml:space="preserve">Egypt</t>
  </si>
  <si>
    <t xml:space="preserve">Canada</t>
  </si>
  <si>
    <t xml:space="preserve">China (Mainland)</t>
  </si>
  <si>
    <t xml:space="preserve">Venezuela</t>
  </si>
  <si>
    <t xml:space="preserve">Colombia</t>
  </si>
  <si>
    <t xml:space="preserve">Dominican Republic</t>
  </si>
  <si>
    <t xml:space="preserve">Peru</t>
  </si>
  <si>
    <t xml:space="preserve">Syria</t>
  </si>
  <si>
    <t xml:space="preserve">Saudi Arabia</t>
  </si>
  <si>
    <t xml:space="preserve">Guatemala</t>
  </si>
  <si>
    <t xml:space="preserve">Cuba</t>
  </si>
  <si>
    <t xml:space="preserve">Costa Rica</t>
  </si>
  <si>
    <t xml:space="preserve">Morocco</t>
  </si>
  <si>
    <t xml:space="preserve">El Salvador</t>
  </si>
  <si>
    <t xml:space="preserve">Honduras</t>
  </si>
  <si>
    <t xml:space="preserve">Panama</t>
  </si>
  <si>
    <t xml:space="preserve">Jamaica</t>
  </si>
  <si>
    <t xml:space="preserve">Tunisia</t>
  </si>
  <si>
    <t xml:space="preserve">Israel</t>
  </si>
  <si>
    <t xml:space="preserve">Ecuador</t>
  </si>
  <si>
    <t xml:space="preserve">Lebanon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Jun-Mar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5/1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7" min="3" style="0" width="11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9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2.7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2.75" hidden="false" customHeight="true" outlineLevel="0" collapsed="false">
      <c r="A4" s="5" t="s">
        <v>6</v>
      </c>
      <c r="B4" s="5" t="s">
        <v>7</v>
      </c>
      <c r="C4" s="6" t="n">
        <v>15128.02034</v>
      </c>
      <c r="D4" s="6" t="n">
        <v>8788.304997</v>
      </c>
      <c r="E4" s="6" t="n">
        <v>14015.31239</v>
      </c>
      <c r="F4" s="6" t="n">
        <v>7962.702086</v>
      </c>
      <c r="G4" s="6" t="n">
        <v>7222.864777</v>
      </c>
    </row>
    <row r="5" customFormat="false" ht="12.75" hidden="false" customHeight="false" outlineLevel="0" collapsed="false">
      <c r="A5" s="5"/>
      <c r="B5" s="5" t="s">
        <v>8</v>
      </c>
      <c r="C5" s="6" t="n">
        <v>8252.82296</v>
      </c>
      <c r="D5" s="6" t="n">
        <v>4494.527311</v>
      </c>
      <c r="E5" s="6" t="n">
        <v>7487.723023</v>
      </c>
      <c r="F5" s="6" t="n">
        <v>3642.657736</v>
      </c>
      <c r="G5" s="6" t="n">
        <v>6235.588132</v>
      </c>
    </row>
    <row r="6" customFormat="false" ht="12.75" hidden="false" customHeight="false" outlineLevel="0" collapsed="false">
      <c r="A6" s="5"/>
      <c r="B6" s="5" t="s">
        <v>9</v>
      </c>
      <c r="C6" s="6" t="n">
        <v>7075.65464</v>
      </c>
      <c r="D6" s="6" t="n">
        <v>3838.00164</v>
      </c>
      <c r="E6" s="6" t="n">
        <v>6128.62568</v>
      </c>
      <c r="F6" s="6" t="n">
        <v>3605.59868</v>
      </c>
      <c r="G6" s="6" t="n">
        <v>2779.920537</v>
      </c>
    </row>
    <row r="7" customFormat="false" ht="12.75" hidden="false" customHeight="false" outlineLevel="0" collapsed="false">
      <c r="A7" s="5"/>
      <c r="B7" s="5" t="s">
        <v>10</v>
      </c>
      <c r="C7" s="6" t="n">
        <v>3180.242883</v>
      </c>
      <c r="D7" s="6" t="n">
        <v>1883.946502</v>
      </c>
      <c r="E7" s="6" t="n">
        <v>2786.05973</v>
      </c>
      <c r="F7" s="6" t="n">
        <v>1544.422276</v>
      </c>
      <c r="G7" s="6" t="n">
        <v>1123.561598</v>
      </c>
    </row>
    <row r="8" customFormat="false" ht="12.75" hidden="false" customHeight="false" outlineLevel="0" collapsed="false">
      <c r="A8" s="5"/>
      <c r="B8" s="5" t="s">
        <v>11</v>
      </c>
      <c r="C8" s="6" t="n">
        <v>2773.864813</v>
      </c>
      <c r="D8" s="6" t="n">
        <v>1254.25572</v>
      </c>
      <c r="E8" s="6" t="n">
        <v>3405.433658</v>
      </c>
      <c r="F8" s="6" t="n">
        <v>2166.44792</v>
      </c>
      <c r="G8" s="6" t="n">
        <v>413.90084</v>
      </c>
    </row>
    <row r="9" customFormat="false" ht="12.75" hidden="false" customHeight="false" outlineLevel="0" collapsed="false">
      <c r="A9" s="5"/>
      <c r="B9" s="5" t="s">
        <v>12</v>
      </c>
      <c r="C9" s="6" t="n">
        <v>2097.905854</v>
      </c>
      <c r="D9" s="6" t="n">
        <v>1377.761764</v>
      </c>
      <c r="E9" s="6" t="n">
        <v>947.618463</v>
      </c>
      <c r="F9" s="6" t="n">
        <v>491.55908</v>
      </c>
      <c r="G9" s="6" t="n">
        <v>527.161629</v>
      </c>
    </row>
    <row r="10" customFormat="false" ht="12.75" hidden="false" customHeight="false" outlineLevel="0" collapsed="false">
      <c r="A10" s="5"/>
      <c r="B10" s="5" t="s">
        <v>13</v>
      </c>
      <c r="C10" s="6" t="n">
        <v>1199.189536</v>
      </c>
      <c r="D10" s="6" t="n">
        <v>58.812</v>
      </c>
      <c r="E10" s="6" t="n">
        <v>979.816</v>
      </c>
      <c r="F10" s="6" t="n">
        <v>314.2</v>
      </c>
      <c r="G10" s="6" t="n">
        <v>2745.666</v>
      </c>
    </row>
    <row r="11" customFormat="false" ht="12.75" hidden="false" customHeight="false" outlineLevel="0" collapsed="false">
      <c r="A11" s="5"/>
      <c r="B11" s="5" t="s">
        <v>14</v>
      </c>
      <c r="C11" s="6" t="n">
        <v>1105.903926</v>
      </c>
      <c r="D11" s="6" t="n">
        <v>475.758632</v>
      </c>
      <c r="E11" s="6" t="n">
        <v>855.693012</v>
      </c>
      <c r="F11" s="6" t="n">
        <v>262.66578</v>
      </c>
      <c r="G11" s="6" t="n">
        <v>691.692</v>
      </c>
    </row>
    <row r="12" customFormat="false" ht="12.75" hidden="false" customHeight="false" outlineLevel="0" collapsed="false">
      <c r="A12" s="5"/>
      <c r="B12" s="5" t="s">
        <v>15</v>
      </c>
      <c r="C12" s="6" t="n">
        <v>1018.866433</v>
      </c>
      <c r="D12" s="6" t="n">
        <v>651.114983</v>
      </c>
      <c r="E12" s="6" t="n">
        <v>505.636461</v>
      </c>
      <c r="F12" s="6" t="n">
        <v>373.902254</v>
      </c>
      <c r="G12" s="6" t="n">
        <v>197.395666</v>
      </c>
    </row>
    <row r="13" customFormat="false" ht="12.75" hidden="false" customHeight="false" outlineLevel="0" collapsed="false">
      <c r="A13" s="5"/>
      <c r="B13" s="5" t="s">
        <v>16</v>
      </c>
      <c r="C13" s="6" t="n">
        <v>929.85003</v>
      </c>
      <c r="D13" s="6" t="n">
        <v>549.274356</v>
      </c>
      <c r="E13" s="6" t="n">
        <v>755.808126</v>
      </c>
      <c r="F13" s="6" t="n">
        <v>467.42611</v>
      </c>
      <c r="G13" s="6" t="n">
        <v>339.742784</v>
      </c>
    </row>
    <row r="14" customFormat="false" ht="12.75" hidden="false" customHeight="false" outlineLevel="0" collapsed="false">
      <c r="A14" s="5"/>
      <c r="B14" s="5" t="s">
        <v>17</v>
      </c>
      <c r="C14" s="6" t="n">
        <v>884.911687</v>
      </c>
      <c r="D14" s="6" t="n">
        <v>563.956356</v>
      </c>
      <c r="E14" s="6" t="n">
        <v>66.400096</v>
      </c>
      <c r="F14" s="6" t="n">
        <v>66.283095</v>
      </c>
      <c r="G14" s="7" t="n">
        <v>0.088</v>
      </c>
    </row>
    <row r="15" customFormat="false" ht="12.75" hidden="false" customHeight="false" outlineLevel="0" collapsed="false">
      <c r="A15" s="5"/>
      <c r="B15" s="5" t="s">
        <v>18</v>
      </c>
      <c r="C15" s="6" t="n">
        <v>814.4565</v>
      </c>
      <c r="D15" s="6" t="n">
        <v>312.332</v>
      </c>
      <c r="E15" s="6" t="n">
        <v>977.265</v>
      </c>
      <c r="F15" s="6" t="n">
        <v>740.204</v>
      </c>
      <c r="G15" s="7"/>
    </row>
    <row r="16" customFormat="false" ht="12.75" hidden="false" customHeight="false" outlineLevel="0" collapsed="false">
      <c r="A16" s="5"/>
      <c r="B16" s="5" t="s">
        <v>19</v>
      </c>
      <c r="C16" s="6" t="n">
        <v>754.769909</v>
      </c>
      <c r="D16" s="6" t="n">
        <v>323.772675</v>
      </c>
      <c r="E16" s="6" t="n">
        <v>575.644133</v>
      </c>
      <c r="F16" s="6" t="n">
        <v>391.540012</v>
      </c>
      <c r="G16" s="6" t="n">
        <v>298.471982</v>
      </c>
    </row>
    <row r="17" customFormat="false" ht="12.75" hidden="false" customHeight="false" outlineLevel="0" collapsed="false">
      <c r="A17" s="5"/>
      <c r="B17" s="5" t="s">
        <v>20</v>
      </c>
      <c r="C17" s="6" t="n">
        <v>661.246731</v>
      </c>
      <c r="D17" s="6" t="n">
        <v>375.275821</v>
      </c>
      <c r="E17" s="6" t="n">
        <v>687.439539</v>
      </c>
      <c r="F17" s="6" t="n">
        <v>369.143402</v>
      </c>
      <c r="G17" s="6" t="n">
        <v>410.270551</v>
      </c>
    </row>
    <row r="18" customFormat="false" ht="12.75" hidden="false" customHeight="false" outlineLevel="0" collapsed="false">
      <c r="A18" s="5"/>
      <c r="B18" s="5" t="s">
        <v>21</v>
      </c>
      <c r="C18" s="6" t="n">
        <v>608.924</v>
      </c>
      <c r="D18" s="6" t="n">
        <v>318.531</v>
      </c>
      <c r="E18" s="6" t="n">
        <v>428.026</v>
      </c>
      <c r="F18" s="6" t="n">
        <v>215.76</v>
      </c>
      <c r="G18" s="6" t="n">
        <v>347.417</v>
      </c>
    </row>
    <row r="19" customFormat="false" ht="12.75" hidden="false" customHeight="false" outlineLevel="0" collapsed="false">
      <c r="A19" s="5"/>
      <c r="B19" s="5" t="s">
        <v>22</v>
      </c>
      <c r="C19" s="6" t="n">
        <v>578.859303</v>
      </c>
      <c r="D19" s="6" t="n">
        <v>355.909068</v>
      </c>
      <c r="E19" s="6" t="n">
        <v>711.961779</v>
      </c>
      <c r="F19" s="6" t="n">
        <v>412.42195</v>
      </c>
      <c r="G19" s="6" t="n">
        <v>387.541276</v>
      </c>
    </row>
    <row r="20" customFormat="false" ht="12.75" hidden="false" customHeight="false" outlineLevel="0" collapsed="false">
      <c r="A20" s="5"/>
      <c r="B20" s="5" t="s">
        <v>23</v>
      </c>
      <c r="C20" s="6" t="n">
        <v>456.623</v>
      </c>
      <c r="D20" s="6" t="n">
        <v>320.663</v>
      </c>
      <c r="E20" s="6" t="n">
        <v>182.446</v>
      </c>
      <c r="F20" s="6" t="n">
        <v>145.465</v>
      </c>
      <c r="G20" s="6" t="n">
        <v>59.139326</v>
      </c>
    </row>
    <row r="21" customFormat="false" ht="12.75" hidden="false" customHeight="false" outlineLevel="0" collapsed="false">
      <c r="A21" s="5"/>
      <c r="B21" s="5" t="s">
        <v>24</v>
      </c>
      <c r="C21" s="6" t="n">
        <v>440.769217</v>
      </c>
      <c r="D21" s="6" t="n">
        <v>267.721</v>
      </c>
      <c r="E21" s="6" t="n">
        <v>491.101085</v>
      </c>
      <c r="F21" s="6" t="n">
        <v>240.764</v>
      </c>
      <c r="G21" s="6" t="n">
        <v>289.733</v>
      </c>
    </row>
    <row r="22" customFormat="false" ht="12.75" hidden="false" customHeight="false" outlineLevel="0" collapsed="false">
      <c r="A22" s="5"/>
      <c r="B22" s="5" t="s">
        <v>25</v>
      </c>
      <c r="C22" s="6" t="n">
        <v>346.984605</v>
      </c>
      <c r="D22" s="6" t="n">
        <v>201.023033</v>
      </c>
      <c r="E22" s="6" t="n">
        <v>444.11072</v>
      </c>
      <c r="F22" s="6" t="n">
        <v>234.588806</v>
      </c>
      <c r="G22" s="6" t="n">
        <v>222.712767</v>
      </c>
    </row>
    <row r="23" customFormat="false" ht="12.75" hidden="false" customHeight="false" outlineLevel="0" collapsed="false">
      <c r="A23" s="5"/>
      <c r="B23" s="5" t="s">
        <v>26</v>
      </c>
      <c r="C23" s="6" t="n">
        <v>326.964916</v>
      </c>
      <c r="D23" s="6" t="n">
        <v>174.404</v>
      </c>
      <c r="E23" s="6" t="n">
        <v>263.381279</v>
      </c>
      <c r="F23" s="6" t="n">
        <v>157.915481</v>
      </c>
      <c r="G23" s="6" t="n">
        <v>186.219798</v>
      </c>
    </row>
    <row r="24" customFormat="false" ht="12.75" hidden="false" customHeight="false" outlineLevel="0" collapsed="false">
      <c r="A24" s="5"/>
      <c r="B24" s="5" t="s">
        <v>27</v>
      </c>
      <c r="C24" s="6" t="n">
        <v>234.146027</v>
      </c>
      <c r="D24" s="6" t="n">
        <v>143.861922</v>
      </c>
      <c r="E24" s="6" t="n">
        <v>282.581331</v>
      </c>
      <c r="F24" s="6" t="n">
        <v>157.672915</v>
      </c>
      <c r="G24" s="6" t="n">
        <v>145.410252</v>
      </c>
    </row>
    <row r="25" customFormat="false" ht="12.75" hidden="false" customHeight="false" outlineLevel="0" collapsed="false">
      <c r="A25" s="5"/>
      <c r="B25" s="5" t="s">
        <v>28</v>
      </c>
      <c r="C25" s="6" t="n">
        <v>178.789</v>
      </c>
      <c r="D25" s="6" t="n">
        <v>22.134</v>
      </c>
      <c r="E25" s="6" t="n">
        <v>133.667</v>
      </c>
      <c r="F25" s="6" t="n">
        <v>96.974</v>
      </c>
      <c r="G25" s="7"/>
    </row>
    <row r="26" customFormat="false" ht="12.75" hidden="false" customHeight="false" outlineLevel="0" collapsed="false">
      <c r="A26" s="5"/>
      <c r="B26" s="5" t="s">
        <v>29</v>
      </c>
      <c r="C26" s="6" t="n">
        <v>177.410933</v>
      </c>
      <c r="D26" s="6" t="n">
        <v>44.903707</v>
      </c>
      <c r="E26" s="6" t="n">
        <v>804.300495</v>
      </c>
      <c r="F26" s="6" t="n">
        <v>522.718335</v>
      </c>
      <c r="G26" s="6" t="n">
        <v>27.826681</v>
      </c>
    </row>
    <row r="27" customFormat="false" ht="12.75" hidden="false" customHeight="false" outlineLevel="0" collapsed="false">
      <c r="A27" s="5"/>
      <c r="B27" s="5" t="s">
        <v>30</v>
      </c>
      <c r="C27" s="6" t="n">
        <v>167.971</v>
      </c>
      <c r="D27" s="6" t="n">
        <v>167.971</v>
      </c>
      <c r="E27" s="6" t="n">
        <v>214.149</v>
      </c>
      <c r="F27" s="6" t="n">
        <v>182.84</v>
      </c>
      <c r="G27" s="6" t="n">
        <v>29.87397</v>
      </c>
    </row>
    <row r="28" customFormat="false" ht="12.75" hidden="false" customHeight="false" outlineLevel="0" collapsed="false">
      <c r="A28" s="5"/>
      <c r="B28" s="5" t="s">
        <v>31</v>
      </c>
      <c r="C28" s="6" t="n">
        <v>119.867</v>
      </c>
      <c r="D28" s="6" t="n">
        <v>68.956</v>
      </c>
      <c r="E28" s="6" t="n">
        <v>248.832</v>
      </c>
      <c r="F28" s="6" t="n">
        <v>128.389</v>
      </c>
      <c r="G28" s="7"/>
    </row>
    <row r="29" customFormat="false" ht="12.75" hidden="false" customHeight="false" outlineLevel="0" collapsed="false">
      <c r="A29" s="5"/>
      <c r="B29" s="5" t="s">
        <v>32</v>
      </c>
      <c r="C29" s="6" t="n">
        <v>779.900363</v>
      </c>
      <c r="D29" s="6" t="n">
        <v>364.737879</v>
      </c>
      <c r="E29" s="6" t="n">
        <v>2220.15472</v>
      </c>
      <c r="F29" s="6" t="n">
        <v>1229.971845</v>
      </c>
      <c r="G29" s="6" t="n">
        <v>373.948359</v>
      </c>
    </row>
    <row r="30" customFormat="false" ht="12.75" hidden="false" customHeight="false" outlineLevel="0" collapsed="false">
      <c r="A30" s="5"/>
      <c r="B30" s="5" t="s">
        <v>33</v>
      </c>
      <c r="C30" s="6" t="n">
        <v>50294.915606</v>
      </c>
      <c r="D30" s="6" t="n">
        <v>27397.910366</v>
      </c>
      <c r="E30" s="6" t="n">
        <v>46599.18672</v>
      </c>
      <c r="F30" s="6" t="n">
        <v>26124.233763</v>
      </c>
      <c r="G30" s="6" t="n">
        <v>25056.146925</v>
      </c>
    </row>
    <row r="31" customFormat="false" ht="10.9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9" hidden="false" customHeight="true" outlineLevel="0" collapsed="false">
      <c r="A32" s="8"/>
      <c r="B32" s="8"/>
      <c r="G32" s="9"/>
    </row>
    <row r="33" customFormat="false" ht="12.75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1428.24177</v>
      </c>
      <c r="E33" s="10" t="n">
        <v>2384.105054</v>
      </c>
      <c r="F33" s="10" t="n">
        <v>857.603903</v>
      </c>
      <c r="G33" s="10" t="n">
        <v>636.215078</v>
      </c>
    </row>
    <row r="34" customFormat="false" ht="12.75" hidden="false" customHeight="false" outlineLevel="0" collapsed="false">
      <c r="A34" s="5"/>
      <c r="B34" s="5" t="s">
        <v>7</v>
      </c>
      <c r="C34" s="10" t="n">
        <v>850.846759</v>
      </c>
      <c r="D34" s="10" t="n">
        <v>598.005759</v>
      </c>
      <c r="E34" s="10" t="n">
        <v>339.634683</v>
      </c>
      <c r="F34" s="10" t="n">
        <v>240.719795</v>
      </c>
      <c r="G34" s="10" t="n">
        <v>85.411255</v>
      </c>
    </row>
    <row r="35" customFormat="false" ht="12.75" hidden="false" customHeight="false" outlineLevel="0" collapsed="false">
      <c r="A35" s="5"/>
      <c r="B35" s="5" t="s">
        <v>35</v>
      </c>
      <c r="C35" s="10" t="n">
        <v>633.905087</v>
      </c>
      <c r="D35" s="10" t="n">
        <v>510.940767</v>
      </c>
      <c r="E35" s="10" t="n">
        <v>252.035636</v>
      </c>
      <c r="F35" s="10" t="n">
        <v>224.279636</v>
      </c>
      <c r="G35" s="10" t="n">
        <v>234.242</v>
      </c>
    </row>
    <row r="36" customFormat="false" ht="12.75" hidden="false" customHeight="false" outlineLevel="0" collapsed="false">
      <c r="A36" s="5"/>
      <c r="B36" s="5" t="s">
        <v>23</v>
      </c>
      <c r="C36" s="10" t="n">
        <v>122.801</v>
      </c>
      <c r="D36" s="10" t="n">
        <v>68.895</v>
      </c>
      <c r="E36" s="10" t="n">
        <v>111.879221</v>
      </c>
      <c r="F36" s="10" t="n">
        <v>86.301</v>
      </c>
      <c r="G36" s="11"/>
    </row>
    <row r="37" customFormat="false" ht="12.75" hidden="false" customHeight="false" outlineLevel="0" collapsed="false">
      <c r="A37" s="5"/>
      <c r="B37" s="5" t="s">
        <v>32</v>
      </c>
      <c r="C37" s="10" t="n">
        <v>35.070792</v>
      </c>
      <c r="D37" s="10" t="n">
        <v>24.516223</v>
      </c>
      <c r="E37" s="10" t="n">
        <v>731.599105</v>
      </c>
      <c r="F37" s="10" t="n">
        <v>641.814069</v>
      </c>
      <c r="G37" s="10" t="n">
        <v>7.578157</v>
      </c>
    </row>
    <row r="38" customFormat="false" ht="12.75" hidden="false" customHeight="false" outlineLevel="0" collapsed="false">
      <c r="A38" s="5"/>
      <c r="B38" s="5" t="s">
        <v>33</v>
      </c>
      <c r="C38" s="10" t="n">
        <v>4211.3141</v>
      </c>
      <c r="D38" s="10" t="n">
        <v>2630.599519</v>
      </c>
      <c r="E38" s="10" t="n">
        <v>3819.253699</v>
      </c>
      <c r="F38" s="10" t="n">
        <v>2050.718403</v>
      </c>
      <c r="G38" s="10" t="n">
        <v>963.44649</v>
      </c>
    </row>
    <row r="39" customFormat="false" ht="10.9" hidden="false" customHeight="true" outlineLevel="0" collapsed="false">
      <c r="A39" s="8"/>
      <c r="B39" s="8"/>
      <c r="C39" s="3" t="s">
        <v>1</v>
      </c>
      <c r="D39" s="3"/>
      <c r="E39" s="3" t="s">
        <v>2</v>
      </c>
      <c r="F39" s="3"/>
      <c r="G39" s="3" t="s">
        <v>3</v>
      </c>
    </row>
    <row r="40" customFormat="false" ht="12.75" hidden="false" customHeight="false" outlineLevel="0" collapsed="false">
      <c r="A40" s="8"/>
      <c r="B40" s="8"/>
      <c r="C40" s="4" t="s">
        <v>4</v>
      </c>
      <c r="D40" s="4" t="s">
        <v>36</v>
      </c>
      <c r="E40" s="4" t="s">
        <v>4</v>
      </c>
      <c r="F40" s="4" t="s">
        <v>36</v>
      </c>
      <c r="G40" s="4" t="s">
        <v>36</v>
      </c>
    </row>
    <row r="41" customFormat="false" ht="12.75" hidden="false" customHeight="true" outlineLevel="0" collapsed="false">
      <c r="A41" s="12" t="s">
        <v>37</v>
      </c>
      <c r="B41" s="5" t="s">
        <v>8</v>
      </c>
      <c r="C41" s="10" t="n">
        <v>46.866788</v>
      </c>
      <c r="D41" s="10" t="n">
        <v>30.486788</v>
      </c>
      <c r="E41" s="10" t="n">
        <v>34.099835</v>
      </c>
      <c r="F41" s="10" t="n">
        <v>31.410813</v>
      </c>
      <c r="G41" s="10" t="n">
        <v>43.695338</v>
      </c>
    </row>
    <row r="42" customFormat="false" ht="12.75" hidden="false" customHeight="false" outlineLevel="0" collapsed="false">
      <c r="A42" s="12"/>
      <c r="B42" s="5" t="s">
        <v>12</v>
      </c>
      <c r="C42" s="10" t="n">
        <v>39.282</v>
      </c>
      <c r="D42" s="10" t="n">
        <v>34.915</v>
      </c>
      <c r="E42" s="10" t="n">
        <v>37.576816</v>
      </c>
      <c r="F42" s="10" t="n">
        <v>26.806</v>
      </c>
      <c r="G42" s="10" t="n">
        <v>25.195</v>
      </c>
    </row>
    <row r="43" customFormat="false" ht="12.75" hidden="false" customHeight="false" outlineLevel="0" collapsed="false">
      <c r="A43" s="12"/>
      <c r="B43" s="5" t="s">
        <v>7</v>
      </c>
      <c r="C43" s="10" t="n">
        <v>27.549</v>
      </c>
      <c r="D43" s="10" t="n">
        <v>27.426</v>
      </c>
      <c r="E43" s="10" t="n">
        <v>11.184564</v>
      </c>
      <c r="F43" s="10" t="n">
        <v>11.184564</v>
      </c>
      <c r="G43" s="10" t="n">
        <v>1.923678</v>
      </c>
    </row>
    <row r="44" customFormat="false" ht="12.75" hidden="false" customHeight="false" outlineLevel="0" collapsed="false">
      <c r="A44" s="12"/>
      <c r="B44" s="5" t="s">
        <v>9</v>
      </c>
      <c r="C44" s="10" t="n">
        <v>4.729</v>
      </c>
      <c r="D44" s="10" t="n">
        <v>3.794</v>
      </c>
      <c r="E44" s="11"/>
      <c r="F44" s="11"/>
      <c r="G44" s="11"/>
    </row>
    <row r="45" customFormat="false" ht="12.75" hidden="false" customHeight="false" outlineLevel="0" collapsed="false">
      <c r="A45" s="12"/>
      <c r="B45" s="5" t="s">
        <v>32</v>
      </c>
      <c r="C45" s="10" t="n">
        <v>4.831339</v>
      </c>
      <c r="D45" s="10" t="n">
        <v>4.784082</v>
      </c>
      <c r="E45" s="10" t="n">
        <v>82.420062</v>
      </c>
      <c r="F45" s="10" t="n">
        <v>80.832062</v>
      </c>
      <c r="G45" s="10" t="n">
        <v>65.19171</v>
      </c>
    </row>
    <row r="46" customFormat="false" ht="12.75" hidden="false" customHeight="false" outlineLevel="0" collapsed="false">
      <c r="A46" s="12"/>
      <c r="B46" s="12" t="s">
        <v>33</v>
      </c>
      <c r="C46" s="13" t="n">
        <v>123.258127</v>
      </c>
      <c r="D46" s="13" t="n">
        <v>101.40587</v>
      </c>
      <c r="E46" s="13" t="n">
        <v>165.281277</v>
      </c>
      <c r="F46" s="13" t="n">
        <v>150.233439</v>
      </c>
      <c r="G46" s="13" t="n">
        <v>136.005726</v>
      </c>
    </row>
    <row r="47" customFormat="false" ht="32.45" hidden="false" customHeight="true" outlineLevel="0" collapsed="false">
      <c r="A47" s="5" t="s">
        <v>38</v>
      </c>
      <c r="B47" s="5"/>
      <c r="C47" s="5"/>
      <c r="D47" s="5"/>
      <c r="E47" s="5"/>
      <c r="F47" s="5"/>
      <c r="G47" s="5"/>
    </row>
    <row r="48" customFormat="false" ht="10.9" hidden="false" customHeight="true" outlineLevel="0" collapsed="false">
      <c r="A48" s="14" t="s">
        <v>39</v>
      </c>
      <c r="B48" s="14"/>
      <c r="C48" s="14"/>
      <c r="D48" s="14"/>
      <c r="E48" s="14"/>
      <c r="F48" s="14"/>
      <c r="G48" s="14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9:21:27Z</dcterms:created>
  <dc:creator>Tom Capehart</dc:creator>
  <dc:description/>
  <cp:keywords>U.S. feed grain exports by selected destinations (1 000 metric tons) 1/ 5/14/2012</cp:keywords>
  <dc:language>en-US</dc:language>
  <cp:lastModifiedBy>Lenovo User</cp:lastModifiedBy>
  <dcterms:modified xsi:type="dcterms:W3CDTF">2012-05-22T12:05:19Z</dcterms:modified>
  <cp:revision>0</cp:revision>
  <dc:subject>Agricultural Economics</dc:subject>
  <dc:title>U.S. feed grain exports by selected destinations (1,000 metric tons) 1/, 5/14/2012</dc:title>
</cp:coreProperties>
</file>