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OutlookTable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Table 8--U.S. feed grain exports by selected destinations (1,000 metric tons) 1/, 7/13/2012</t>
  </si>
  <si>
    <t xml:space="preserve">---------- 2009/10 ----------</t>
  </si>
  <si>
    <t xml:space="preserve">---------- 2010/11 ----------</t>
  </si>
  <si>
    <t xml:space="preserve">2011/12</t>
  </si>
  <si>
    <t xml:space="preserve">Mkt year</t>
  </si>
  <si>
    <t xml:space="preserve">Sep-May</t>
  </si>
  <si>
    <t xml:space="preserve">Corn</t>
  </si>
  <si>
    <t xml:space="preserve">Canada</t>
  </si>
  <si>
    <t xml:space="preserve">Mexico</t>
  </si>
  <si>
    <t xml:space="preserve">Cuba</t>
  </si>
  <si>
    <t xml:space="preserve">Japan</t>
  </si>
  <si>
    <t xml:space="preserve">Colombia</t>
  </si>
  <si>
    <t xml:space="preserve">China (Taiwan)</t>
  </si>
  <si>
    <t xml:space="preserve">El Salvador</t>
  </si>
  <si>
    <t xml:space="preserve">Honduras</t>
  </si>
  <si>
    <t xml:space="preserve">Tunisia</t>
  </si>
  <si>
    <t xml:space="preserve">Saudi Arabia</t>
  </si>
  <si>
    <t xml:space="preserve">Guatemala</t>
  </si>
  <si>
    <t xml:space="preserve">Costa Rica</t>
  </si>
  <si>
    <t xml:space="preserve">Israel</t>
  </si>
  <si>
    <t xml:space="preserve">South Korea</t>
  </si>
  <si>
    <t xml:space="preserve">Morocco</t>
  </si>
  <si>
    <t xml:space="preserve">Hong Kong</t>
  </si>
  <si>
    <t xml:space="preserve">European Union-27</t>
  </si>
  <si>
    <t xml:space="preserve">Malaysia</t>
  </si>
  <si>
    <t xml:space="preserve">Pakistan</t>
  </si>
  <si>
    <t xml:space="preserve">Nicaragua</t>
  </si>
  <si>
    <t xml:space="preserve">Other Europe</t>
  </si>
  <si>
    <t xml:space="preserve">China (Mainland)</t>
  </si>
  <si>
    <t xml:space="preserve">Vietnam</t>
  </si>
  <si>
    <t xml:space="preserve">Philippines</t>
  </si>
  <si>
    <t xml:space="preserve">Indonesia</t>
  </si>
  <si>
    <t xml:space="preserve">All other countries</t>
  </si>
  <si>
    <t xml:space="preserve">Total 2/</t>
  </si>
  <si>
    <t xml:space="preserve">Sorghum</t>
  </si>
  <si>
    <t xml:space="preserve">Sub-Saharan Africa</t>
  </si>
  <si>
    <t xml:space="preserve">---------- 2011/12 ----------</t>
  </si>
  <si>
    <t xml:space="preserve">Jun-May</t>
  </si>
  <si>
    <t xml:space="preserve">Barley</t>
  </si>
  <si>
    <t xml:space="preserve">1/ Grain only. Market year (September-August for corn and sorghum, June-May for barley) and market year to date.
2/ Totals may not add due to rounding. 
Source: U.S. Department of Commerce, Bureau of the Census, Foreign Trade Statistics.</t>
  </si>
  <si>
    <t xml:space="preserve">Date run: 7/12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;\-#,##0"/>
    <numFmt numFmtId="167" formatCode="[$-409]#,##0.000;\-#,##0.0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7" min="3" style="0" width="11.66"/>
  </cols>
  <sheetData>
    <row r="1" customFormat="false" ht="10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8" hidden="false" customHeight="true" outlineLevel="0" collapsed="false">
      <c r="A2" s="2" t="str">
        <f aca="false">"Export and country/region"</f>
        <v>Export and country/region</v>
      </c>
      <c r="B2" s="2"/>
      <c r="C2" s="3" t="s">
        <v>1</v>
      </c>
      <c r="D2" s="3"/>
      <c r="E2" s="3" t="s">
        <v>2</v>
      </c>
      <c r="F2" s="3"/>
      <c r="G2" s="3" t="s">
        <v>3</v>
      </c>
    </row>
    <row r="3" customFormat="false" ht="13.2" hidden="false" customHeight="false" outlineLevel="0" collapsed="false">
      <c r="A3" s="2"/>
      <c r="B3" s="2"/>
      <c r="C3" s="4" t="s">
        <v>4</v>
      </c>
      <c r="D3" s="4" t="s">
        <v>5</v>
      </c>
      <c r="E3" s="4" t="s">
        <v>4</v>
      </c>
      <c r="F3" s="4" t="s">
        <v>5</v>
      </c>
      <c r="G3" s="4" t="s">
        <v>5</v>
      </c>
    </row>
    <row r="4" customFormat="false" ht="13.2" hidden="false" customHeight="true" outlineLevel="0" collapsed="false">
      <c r="A4" s="5" t="s">
        <v>6</v>
      </c>
      <c r="B4" s="5" t="s">
        <v>7</v>
      </c>
      <c r="C4" s="6" t="n">
        <v>1064.284854</v>
      </c>
      <c r="D4" s="6" t="n">
        <v>864.417601</v>
      </c>
      <c r="E4" s="6" t="n">
        <v>389.203463</v>
      </c>
      <c r="F4" s="6" t="n">
        <v>190.156795</v>
      </c>
      <c r="G4" s="6" t="n">
        <v>322.998667</v>
      </c>
    </row>
    <row r="5" customFormat="false" ht="13.2" hidden="false" customHeight="false" outlineLevel="0" collapsed="false">
      <c r="A5" s="5"/>
      <c r="B5" s="5" t="s">
        <v>8</v>
      </c>
      <c r="C5" s="6" t="n">
        <v>547.64496</v>
      </c>
      <c r="D5" s="6" t="n">
        <v>418.74763</v>
      </c>
      <c r="E5" s="6" t="n">
        <v>838.336023</v>
      </c>
      <c r="F5" s="6" t="n">
        <v>677.295614</v>
      </c>
      <c r="G5" s="6" t="n">
        <v>1607.197268</v>
      </c>
    </row>
    <row r="6" customFormat="false" ht="13.2" hidden="false" customHeight="false" outlineLevel="0" collapsed="false">
      <c r="A6" s="5"/>
      <c r="B6" s="5" t="s">
        <v>9</v>
      </c>
      <c r="C6" s="6" t="n">
        <v>504.025</v>
      </c>
      <c r="D6" s="6" t="n">
        <v>423.037</v>
      </c>
      <c r="E6" s="6" t="n">
        <v>218.007</v>
      </c>
      <c r="F6" s="6" t="n">
        <v>164.471</v>
      </c>
      <c r="G6" s="6" t="n">
        <v>212.826</v>
      </c>
    </row>
    <row r="7" customFormat="false" ht="13.2" hidden="false" customHeight="false" outlineLevel="0" collapsed="false">
      <c r="A7" s="5"/>
      <c r="B7" s="5" t="s">
        <v>10</v>
      </c>
      <c r="C7" s="6" t="n">
        <v>125.75634</v>
      </c>
      <c r="D7" s="6" t="n">
        <v>91.43534</v>
      </c>
      <c r="E7" s="6" t="n">
        <v>653.67239</v>
      </c>
      <c r="F7" s="6" t="n">
        <v>431.287086</v>
      </c>
      <c r="G7" s="6" t="n">
        <v>1327.563777</v>
      </c>
    </row>
    <row r="8" customFormat="false" ht="13.2" hidden="false" customHeight="false" outlineLevel="0" collapsed="false">
      <c r="A8" s="5"/>
      <c r="B8" s="5" t="s">
        <v>11</v>
      </c>
      <c r="C8" s="6" t="n">
        <v>105.912433</v>
      </c>
      <c r="D8" s="6" t="n">
        <v>56.821463</v>
      </c>
      <c r="E8" s="6" t="n">
        <v>88.774461</v>
      </c>
      <c r="F8" s="6" t="n">
        <v>75.672058</v>
      </c>
      <c r="G8" s="6" t="n">
        <v>69.384195</v>
      </c>
    </row>
    <row r="9" customFormat="false" ht="13.2" hidden="false" customHeight="false" outlineLevel="0" collapsed="false">
      <c r="A9" s="5"/>
      <c r="B9" s="5" t="s">
        <v>12</v>
      </c>
      <c r="C9" s="6" t="n">
        <v>95.725883</v>
      </c>
      <c r="D9" s="6" t="n">
        <v>94.541883</v>
      </c>
      <c r="E9" s="6" t="n">
        <v>126.39473</v>
      </c>
      <c r="F9" s="6" t="n">
        <v>104.240276</v>
      </c>
      <c r="G9" s="6" t="n">
        <v>245.534598</v>
      </c>
    </row>
    <row r="10" customFormat="false" ht="13.2" hidden="false" customHeight="false" outlineLevel="0" collapsed="false">
      <c r="A10" s="5"/>
      <c r="B10" s="5" t="s">
        <v>13</v>
      </c>
      <c r="C10" s="6" t="n">
        <v>93.688217</v>
      </c>
      <c r="D10" s="6" t="n">
        <v>61.905888</v>
      </c>
      <c r="E10" s="6" t="n">
        <v>100.883085</v>
      </c>
      <c r="F10" s="6" t="n">
        <v>58.918255</v>
      </c>
      <c r="G10" s="6" t="n">
        <v>97.007159</v>
      </c>
    </row>
    <row r="11" customFormat="false" ht="13.2" hidden="false" customHeight="false" outlineLevel="0" collapsed="false">
      <c r="A11" s="5"/>
      <c r="B11" s="5" t="s">
        <v>14</v>
      </c>
      <c r="C11" s="6" t="n">
        <v>74.649605</v>
      </c>
      <c r="D11" s="6" t="n">
        <v>67.138913</v>
      </c>
      <c r="E11" s="6" t="n">
        <v>112.50972</v>
      </c>
      <c r="F11" s="6" t="n">
        <v>77.036081</v>
      </c>
      <c r="G11" s="6" t="n">
        <v>92.368943</v>
      </c>
    </row>
    <row r="12" customFormat="false" ht="13.2" hidden="false" customHeight="false" outlineLevel="0" collapsed="false">
      <c r="A12" s="5"/>
      <c r="B12" s="5" t="s">
        <v>15</v>
      </c>
      <c r="C12" s="6" t="n">
        <v>69.107</v>
      </c>
      <c r="D12" s="7"/>
      <c r="E12" s="6" t="n">
        <v>41.396</v>
      </c>
      <c r="F12" s="6" t="n">
        <v>41.396</v>
      </c>
      <c r="G12" s="7"/>
    </row>
    <row r="13" customFormat="false" ht="13.2" hidden="false" customHeight="false" outlineLevel="0" collapsed="false">
      <c r="A13" s="5"/>
      <c r="B13" s="5" t="s">
        <v>16</v>
      </c>
      <c r="C13" s="6" t="n">
        <v>59.702909</v>
      </c>
      <c r="D13" s="6" t="n">
        <v>1.155101</v>
      </c>
      <c r="E13" s="6" t="n">
        <v>1.330133</v>
      </c>
      <c r="F13" s="6" t="n">
        <v>1.148692</v>
      </c>
      <c r="G13" s="7" t="n">
        <v>0.946652</v>
      </c>
    </row>
    <row r="14" customFormat="false" ht="13.2" hidden="false" customHeight="false" outlineLevel="0" collapsed="false">
      <c r="A14" s="5"/>
      <c r="B14" s="5" t="s">
        <v>17</v>
      </c>
      <c r="C14" s="6" t="n">
        <v>38.272731</v>
      </c>
      <c r="D14" s="6" t="n">
        <v>29.473731</v>
      </c>
      <c r="E14" s="6" t="n">
        <v>13.776539</v>
      </c>
      <c r="F14" s="6" t="n">
        <v>10.810059</v>
      </c>
      <c r="G14" s="6" t="n">
        <v>71.802398</v>
      </c>
    </row>
    <row r="15" customFormat="false" ht="13.2" hidden="false" customHeight="false" outlineLevel="0" collapsed="false">
      <c r="A15" s="5"/>
      <c r="B15" s="5" t="s">
        <v>18</v>
      </c>
      <c r="C15" s="6" t="n">
        <v>32.747303</v>
      </c>
      <c r="D15" s="6" t="n">
        <v>32.599068</v>
      </c>
      <c r="E15" s="6" t="n">
        <v>100.439779</v>
      </c>
      <c r="F15" s="6" t="n">
        <v>55.0811</v>
      </c>
      <c r="G15" s="6" t="n">
        <v>73.849793</v>
      </c>
    </row>
    <row r="16" customFormat="false" ht="13.2" hidden="false" customHeight="false" outlineLevel="0" collapsed="false">
      <c r="A16" s="5"/>
      <c r="B16" s="5" t="s">
        <v>19</v>
      </c>
      <c r="C16" s="6" t="n">
        <v>19.434933</v>
      </c>
      <c r="D16" s="6" t="n">
        <v>17.724933</v>
      </c>
      <c r="E16" s="6" t="n">
        <v>39.364495</v>
      </c>
      <c r="F16" s="6" t="n">
        <v>32.721678</v>
      </c>
      <c r="G16" s="6" t="n">
        <v>8.378313</v>
      </c>
    </row>
    <row r="17" customFormat="false" ht="13.2" hidden="false" customHeight="false" outlineLevel="0" collapsed="false">
      <c r="A17" s="5"/>
      <c r="B17" s="5" t="s">
        <v>20</v>
      </c>
      <c r="C17" s="6" t="n">
        <v>19.17364</v>
      </c>
      <c r="D17" s="6" t="n">
        <v>15.70964</v>
      </c>
      <c r="E17" s="6" t="n">
        <v>84.84668</v>
      </c>
      <c r="F17" s="6" t="n">
        <v>81.08168</v>
      </c>
      <c r="G17" s="6" t="n">
        <v>303.074537</v>
      </c>
    </row>
    <row r="18" customFormat="false" ht="13.2" hidden="false" customHeight="false" outlineLevel="0" collapsed="false">
      <c r="A18" s="5"/>
      <c r="B18" s="5" t="s">
        <v>21</v>
      </c>
      <c r="C18" s="6" t="n">
        <v>17.321</v>
      </c>
      <c r="D18" s="6" t="n">
        <v>17.321</v>
      </c>
      <c r="E18" s="6" t="n">
        <v>8.893</v>
      </c>
      <c r="F18" s="6" t="n">
        <v>8.893</v>
      </c>
      <c r="G18" s="7" t="n">
        <v>0.000326</v>
      </c>
    </row>
    <row r="19" customFormat="false" ht="13.2" hidden="false" customHeight="false" outlineLevel="0" collapsed="false">
      <c r="A19" s="5"/>
      <c r="B19" s="5" t="s">
        <v>22</v>
      </c>
      <c r="C19" s="6" t="n">
        <v>12.8783</v>
      </c>
      <c r="D19" s="6" t="n">
        <v>9.0923</v>
      </c>
      <c r="E19" s="6" t="n">
        <v>14.754</v>
      </c>
      <c r="F19" s="6" t="n">
        <v>11.772</v>
      </c>
      <c r="G19" s="6" t="n">
        <v>12.789</v>
      </c>
    </row>
    <row r="20" customFormat="false" ht="13.2" hidden="false" customHeight="false" outlineLevel="0" collapsed="false">
      <c r="A20" s="5"/>
      <c r="B20" s="5" t="s">
        <v>23</v>
      </c>
      <c r="C20" s="6" t="n">
        <v>12.497482</v>
      </c>
      <c r="D20" s="6" t="n">
        <v>10.49694</v>
      </c>
      <c r="E20" s="6" t="n">
        <v>28.08265</v>
      </c>
      <c r="F20" s="6" t="n">
        <v>27.87965</v>
      </c>
      <c r="G20" s="6" t="n">
        <v>8.063198</v>
      </c>
    </row>
    <row r="21" customFormat="false" ht="13.2" hidden="false" customHeight="false" outlineLevel="0" collapsed="false">
      <c r="A21" s="5"/>
      <c r="B21" s="5" t="s">
        <v>24</v>
      </c>
      <c r="C21" s="6" t="n">
        <v>4.357</v>
      </c>
      <c r="D21" s="6" t="n">
        <v>1.074</v>
      </c>
      <c r="E21" s="6" t="n">
        <v>76.078</v>
      </c>
      <c r="F21" s="6" t="n">
        <v>71.494</v>
      </c>
      <c r="G21" s="6" t="n">
        <v>6.471</v>
      </c>
    </row>
    <row r="22" customFormat="false" ht="13.2" hidden="false" customHeight="false" outlineLevel="0" collapsed="false">
      <c r="A22" s="5"/>
      <c r="B22" s="5" t="s">
        <v>25</v>
      </c>
      <c r="C22" s="6" t="n">
        <v>3.876601</v>
      </c>
      <c r="D22" s="6" t="n">
        <v>3.461783</v>
      </c>
      <c r="E22" s="6" t="n">
        <v>2.671333</v>
      </c>
      <c r="F22" s="6" t="n">
        <v>2.669933</v>
      </c>
      <c r="G22" s="6" t="n">
        <v>4.677627</v>
      </c>
    </row>
    <row r="23" customFormat="false" ht="13.2" hidden="false" customHeight="false" outlineLevel="0" collapsed="false">
      <c r="A23" s="5"/>
      <c r="B23" s="5" t="s">
        <v>26</v>
      </c>
      <c r="C23" s="6" t="n">
        <v>2.102</v>
      </c>
      <c r="D23" s="6" t="n">
        <v>2.102</v>
      </c>
      <c r="E23" s="7" t="n">
        <v>0.011392</v>
      </c>
      <c r="F23" s="7"/>
      <c r="G23" s="6" t="n">
        <v>2.115748</v>
      </c>
    </row>
    <row r="24" customFormat="false" ht="13.2" hidden="false" customHeight="false" outlineLevel="0" collapsed="false">
      <c r="A24" s="5"/>
      <c r="B24" s="5" t="s">
        <v>27</v>
      </c>
      <c r="C24" s="6" t="n">
        <v>1.706186</v>
      </c>
      <c r="D24" s="6" t="n">
        <v>1.02165</v>
      </c>
      <c r="E24" s="6" t="n">
        <v>2.628004</v>
      </c>
      <c r="F24" s="7" t="n">
        <v>0.425004</v>
      </c>
      <c r="G24" s="6" t="n">
        <v>12.909569</v>
      </c>
    </row>
    <row r="25" customFormat="false" ht="13.2" hidden="false" customHeight="false" outlineLevel="0" collapsed="false">
      <c r="A25" s="5"/>
      <c r="B25" s="5" t="s">
        <v>28</v>
      </c>
      <c r="C25" s="6" t="n">
        <v>1.634536</v>
      </c>
      <c r="D25" s="7" t="n">
        <v>0.332</v>
      </c>
      <c r="E25" s="7"/>
      <c r="F25" s="7"/>
      <c r="G25" s="6" t="n">
        <v>668.35</v>
      </c>
    </row>
    <row r="26" customFormat="false" ht="13.2" hidden="false" customHeight="false" outlineLevel="0" collapsed="false">
      <c r="A26" s="5"/>
      <c r="B26" s="5" t="s">
        <v>29</v>
      </c>
      <c r="C26" s="6" t="n">
        <v>1.318171</v>
      </c>
      <c r="D26" s="6" t="n">
        <v>1.313</v>
      </c>
      <c r="E26" s="7" t="n">
        <v>0.172</v>
      </c>
      <c r="F26" s="7" t="n">
        <v>0.021</v>
      </c>
      <c r="G26" s="7"/>
    </row>
    <row r="27" customFormat="false" ht="13.2" hidden="false" customHeight="false" outlineLevel="0" collapsed="false">
      <c r="A27" s="5"/>
      <c r="B27" s="5" t="s">
        <v>30</v>
      </c>
      <c r="C27" s="6" t="n">
        <v>1.119168</v>
      </c>
      <c r="D27" s="7" t="n">
        <v>0.630082</v>
      </c>
      <c r="E27" s="6" t="n">
        <v>1.526596</v>
      </c>
      <c r="F27" s="6" t="n">
        <v>1.107456</v>
      </c>
      <c r="G27" s="6" t="n">
        <v>6.971998</v>
      </c>
    </row>
    <row r="28" customFormat="false" ht="13.2" hidden="false" customHeight="false" outlineLevel="0" collapsed="false">
      <c r="A28" s="5"/>
      <c r="B28" s="5" t="s">
        <v>31</v>
      </c>
      <c r="C28" s="6" t="n">
        <v>1.059957</v>
      </c>
      <c r="D28" s="6" t="n">
        <v>1.017319</v>
      </c>
      <c r="E28" s="6" t="n">
        <v>2.030276</v>
      </c>
      <c r="F28" s="6" t="n">
        <v>1.846276</v>
      </c>
      <c r="G28" s="7" t="n">
        <v>0.214</v>
      </c>
    </row>
    <row r="29" customFormat="false" ht="13.2" hidden="false" customHeight="false" outlineLevel="0" collapsed="false">
      <c r="A29" s="5"/>
      <c r="B29" s="5" t="s">
        <v>32</v>
      </c>
      <c r="C29" s="6" t="n">
        <v>6.958397</v>
      </c>
      <c r="D29" s="6" t="n">
        <v>5.50271</v>
      </c>
      <c r="E29" s="6" t="n">
        <v>9.062971</v>
      </c>
      <c r="F29" s="6" t="n">
        <v>6.804679</v>
      </c>
      <c r="G29" s="6" t="n">
        <v>202.839167</v>
      </c>
    </row>
    <row r="30" customFormat="false" ht="13.2" hidden="false" customHeight="false" outlineLevel="0" collapsed="false">
      <c r="A30" s="5"/>
      <c r="B30" s="5" t="s">
        <v>33</v>
      </c>
      <c r="C30" s="6" t="n">
        <v>2916.954606</v>
      </c>
      <c r="D30" s="6" t="n">
        <v>2228.072975</v>
      </c>
      <c r="E30" s="6" t="n">
        <v>2954.84472</v>
      </c>
      <c r="F30" s="6" t="n">
        <v>2134.229372</v>
      </c>
      <c r="G30" s="6" t="n">
        <v>5358.333933</v>
      </c>
    </row>
    <row r="31" customFormat="false" ht="10.8" hidden="false" customHeight="true" outlineLevel="0" collapsed="false">
      <c r="A31" s="8"/>
      <c r="B31" s="8"/>
      <c r="C31" s="9"/>
      <c r="D31" s="9"/>
      <c r="E31" s="9"/>
      <c r="F31" s="9"/>
      <c r="G31" s="9"/>
    </row>
    <row r="32" customFormat="false" ht="10.8" hidden="false" customHeight="true" outlineLevel="0" collapsed="false">
      <c r="A32" s="8"/>
      <c r="B32" s="8"/>
      <c r="G32" s="9"/>
    </row>
    <row r="33" customFormat="false" ht="13.2" hidden="false" customHeight="true" outlineLevel="0" collapsed="false">
      <c r="A33" s="5" t="s">
        <v>34</v>
      </c>
      <c r="B33" s="5" t="s">
        <v>8</v>
      </c>
      <c r="C33" s="10" t="n">
        <v>2568.690462</v>
      </c>
      <c r="D33" s="10" t="n">
        <v>2039.497216</v>
      </c>
      <c r="E33" s="10" t="n">
        <v>2384.105054</v>
      </c>
      <c r="F33" s="10" t="n">
        <v>1477.968717</v>
      </c>
      <c r="G33" s="10" t="n">
        <v>710.145475</v>
      </c>
    </row>
    <row r="34" customFormat="false" ht="13.2" hidden="false" customHeight="false" outlineLevel="0" collapsed="false">
      <c r="A34" s="5"/>
      <c r="B34" s="5" t="s">
        <v>10</v>
      </c>
      <c r="C34" s="10" t="n">
        <v>850.846759</v>
      </c>
      <c r="D34" s="10" t="n">
        <v>728.565759</v>
      </c>
      <c r="E34" s="10" t="n">
        <v>339.634683</v>
      </c>
      <c r="F34" s="10" t="n">
        <v>264.977105</v>
      </c>
      <c r="G34" s="10" t="n">
        <v>85.594444</v>
      </c>
    </row>
    <row r="35" customFormat="false" ht="13.2" hidden="false" customHeight="false" outlineLevel="0" collapsed="false">
      <c r="A35" s="5"/>
      <c r="B35" s="5" t="s">
        <v>35</v>
      </c>
      <c r="C35" s="10" t="n">
        <v>633.905087</v>
      </c>
      <c r="D35" s="10" t="n">
        <v>572.550767</v>
      </c>
      <c r="E35" s="10" t="n">
        <v>252.035636</v>
      </c>
      <c r="F35" s="10" t="n">
        <v>246.677636</v>
      </c>
      <c r="G35" s="10" t="n">
        <v>249.746</v>
      </c>
    </row>
    <row r="36" customFormat="false" ht="13.2" hidden="false" customHeight="false" outlineLevel="0" collapsed="false">
      <c r="A36" s="5"/>
      <c r="B36" s="5" t="s">
        <v>21</v>
      </c>
      <c r="C36" s="10" t="n">
        <v>122.801</v>
      </c>
      <c r="D36" s="10" t="n">
        <v>96.368</v>
      </c>
      <c r="E36" s="10" t="n">
        <v>111.879221</v>
      </c>
      <c r="F36" s="10" t="n">
        <v>111.879221</v>
      </c>
      <c r="G36" s="11"/>
    </row>
    <row r="37" customFormat="false" ht="13.2" hidden="false" customHeight="false" outlineLevel="0" collapsed="false">
      <c r="A37" s="5"/>
      <c r="B37" s="5" t="s">
        <v>32</v>
      </c>
      <c r="C37" s="10" t="n">
        <v>35.070792</v>
      </c>
      <c r="D37" s="10" t="n">
        <v>26.136562</v>
      </c>
      <c r="E37" s="10" t="n">
        <v>731.599105</v>
      </c>
      <c r="F37" s="10" t="n">
        <v>729.851286</v>
      </c>
      <c r="G37" s="10" t="n">
        <v>8.850203</v>
      </c>
    </row>
    <row r="38" customFormat="false" ht="13.2" hidden="false" customHeight="false" outlineLevel="0" collapsed="false">
      <c r="A38" s="5"/>
      <c r="B38" s="5" t="s">
        <v>33</v>
      </c>
      <c r="C38" s="10" t="n">
        <v>4211.3141</v>
      </c>
      <c r="D38" s="10" t="n">
        <v>3463.118304</v>
      </c>
      <c r="E38" s="10" t="n">
        <v>3819.253699</v>
      </c>
      <c r="F38" s="10" t="n">
        <v>2831.353965</v>
      </c>
      <c r="G38" s="10" t="n">
        <v>1054.336122</v>
      </c>
    </row>
    <row r="39" customFormat="false" ht="10.8" hidden="false" customHeight="true" outlineLevel="0" collapsed="false">
      <c r="A39" s="8"/>
      <c r="B39" s="8"/>
      <c r="C39" s="3" t="s">
        <v>2</v>
      </c>
      <c r="D39" s="3"/>
      <c r="E39" s="3" t="s">
        <v>36</v>
      </c>
      <c r="F39" s="3"/>
      <c r="G39" s="8"/>
    </row>
    <row r="40" customFormat="false" ht="13.2" hidden="false" customHeight="false" outlineLevel="0" collapsed="false">
      <c r="A40" s="8"/>
      <c r="B40" s="8"/>
      <c r="C40" s="4" t="s">
        <v>4</v>
      </c>
      <c r="D40" s="4" t="s">
        <v>37</v>
      </c>
      <c r="E40" s="4" t="s">
        <v>4</v>
      </c>
      <c r="F40" s="4" t="s">
        <v>37</v>
      </c>
      <c r="G40" s="8"/>
    </row>
    <row r="41" customFormat="false" ht="13.2" hidden="false" customHeight="true" outlineLevel="0" collapsed="false">
      <c r="A41" s="12" t="s">
        <v>38</v>
      </c>
      <c r="B41" s="5" t="s">
        <v>15</v>
      </c>
      <c r="C41" s="10" t="n">
        <v>60.817</v>
      </c>
      <c r="D41" s="10" t="n">
        <v>60.817</v>
      </c>
      <c r="E41" s="11"/>
      <c r="F41" s="11"/>
      <c r="G41" s="8"/>
    </row>
    <row r="42" customFormat="false" ht="13.2" hidden="false" customHeight="false" outlineLevel="0" collapsed="false">
      <c r="A42" s="12"/>
      <c r="B42" s="5" t="s">
        <v>7</v>
      </c>
      <c r="C42" s="10" t="n">
        <v>37.576816</v>
      </c>
      <c r="D42" s="10" t="n">
        <v>37.576816</v>
      </c>
      <c r="E42" s="10" t="n">
        <v>25.976123</v>
      </c>
      <c r="F42" s="10" t="n">
        <v>25.976123</v>
      </c>
      <c r="G42" s="8"/>
    </row>
    <row r="43" customFormat="false" ht="13.2" hidden="false" customHeight="false" outlineLevel="0" collapsed="false">
      <c r="A43" s="12"/>
      <c r="B43" s="5" t="s">
        <v>8</v>
      </c>
      <c r="C43" s="10" t="n">
        <v>34.099835</v>
      </c>
      <c r="D43" s="10" t="n">
        <v>34.099835</v>
      </c>
      <c r="E43" s="10" t="n">
        <v>55.524338</v>
      </c>
      <c r="F43" s="10" t="n">
        <v>55.524338</v>
      </c>
      <c r="G43" s="8"/>
    </row>
    <row r="44" customFormat="false" ht="13.2" hidden="false" customHeight="false" outlineLevel="0" collapsed="false">
      <c r="A44" s="12"/>
      <c r="B44" s="5" t="s">
        <v>21</v>
      </c>
      <c r="C44" s="10" t="n">
        <v>12</v>
      </c>
      <c r="D44" s="10" t="n">
        <v>12</v>
      </c>
      <c r="E44" s="10" t="n">
        <v>24.67</v>
      </c>
      <c r="F44" s="10" t="n">
        <v>24.67</v>
      </c>
      <c r="G44" s="8"/>
    </row>
    <row r="45" customFormat="false" ht="13.2" hidden="false" customHeight="false" outlineLevel="0" collapsed="false">
      <c r="A45" s="12"/>
      <c r="B45" s="5" t="s">
        <v>32</v>
      </c>
      <c r="C45" s="10" t="n">
        <v>20.787626</v>
      </c>
      <c r="D45" s="10" t="n">
        <v>20.787626</v>
      </c>
      <c r="E45" s="10" t="n">
        <v>44.447317</v>
      </c>
      <c r="F45" s="10" t="n">
        <v>44.447317</v>
      </c>
      <c r="G45" s="8"/>
    </row>
    <row r="46" customFormat="false" ht="13.2" hidden="false" customHeight="false" outlineLevel="0" collapsed="false">
      <c r="A46" s="12"/>
      <c r="B46" s="12" t="s">
        <v>33</v>
      </c>
      <c r="C46" s="13" t="n">
        <v>165.281277</v>
      </c>
      <c r="D46" s="13" t="n">
        <v>165.281277</v>
      </c>
      <c r="E46" s="13" t="n">
        <v>150.617778</v>
      </c>
      <c r="F46" s="13" t="n">
        <v>150.617778</v>
      </c>
      <c r="G46" s="14"/>
    </row>
    <row r="47" customFormat="false" ht="32.4" hidden="false" customHeight="true" outlineLevel="0" collapsed="false">
      <c r="A47" s="5" t="s">
        <v>39</v>
      </c>
      <c r="B47" s="5"/>
      <c r="C47" s="5"/>
      <c r="D47" s="5"/>
      <c r="E47" s="5"/>
      <c r="F47" s="5"/>
      <c r="G47" s="5"/>
    </row>
    <row r="48" customFormat="false" ht="10.8" hidden="false" customHeight="true" outlineLevel="0" collapsed="false">
      <c r="A48" s="15" t="s">
        <v>40</v>
      </c>
      <c r="B48" s="15"/>
      <c r="C48" s="15"/>
      <c r="D48" s="15"/>
      <c r="E48" s="15"/>
      <c r="F48" s="15"/>
      <c r="G48" s="15"/>
    </row>
  </sheetData>
  <mergeCells count="15">
    <mergeCell ref="A1:G1"/>
    <mergeCell ref="A2:B3"/>
    <mergeCell ref="C2:D2"/>
    <mergeCell ref="E2:F2"/>
    <mergeCell ref="A4:A30"/>
    <mergeCell ref="A31:B32"/>
    <mergeCell ref="C31:D31"/>
    <mergeCell ref="E31:F31"/>
    <mergeCell ref="A33:A38"/>
    <mergeCell ref="A39:B40"/>
    <mergeCell ref="C39:D39"/>
    <mergeCell ref="E39:F39"/>
    <mergeCell ref="A41:A46"/>
    <mergeCell ref="A47:G47"/>
    <mergeCell ref="A48:G4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1:28:21Z</dcterms:created>
  <dc:creator>USDA Economic Research Service</dc:creator>
  <dc:description>Table contains data for the most recent available years.</dc:description>
  <cp:keywords>Feed grains trade prices agriculture economics</cp:keywords>
  <dc:language>en-US</dc:language>
  <cp:lastModifiedBy>Tom Capehart</cp:lastModifiedBy>
  <dcterms:modified xsi:type="dcterms:W3CDTF">2012-07-13T11:28:21Z</dcterms:modified>
  <cp:revision>0</cp:revision>
  <dc:subject>Feed grains, agricultural, economics</dc:subject>
  <dc:title>Table 8--U.S. feed grain exports by selected destinations (1,000 metric tons) 1/, 7/13/2012</dc:title>
</cp:coreProperties>
</file>