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0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35.wmf" ContentType="image/x-wmf"/>
  <Override PartName="/xl/media/image5.wmf" ContentType="image/x-wmf"/>
  <Override PartName="/xl/media/image28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CM" sheetId="2" state="visible" r:id="rId3"/>
    <sheet name="CF" sheetId="3" state="visible" r:id="rId4"/>
    <sheet name="ZR" sheetId="4" state="visible" r:id="rId5"/>
    <sheet name="BI" sheetId="5" state="visible" r:id="rId6"/>
    <sheet name="ER" sheetId="6" state="visible" r:id="rId7"/>
    <sheet name="ET" sheetId="7" state="visible" r:id="rId8"/>
    <sheet name="KE" sheetId="8" state="visible" r:id="rId9"/>
    <sheet name="RW" sheetId="9" state="visible" r:id="rId10"/>
    <sheet name="SO" sheetId="10" state="visible" r:id="rId11"/>
    <sheet name="SD" sheetId="11" state="visible" r:id="rId12"/>
    <sheet name="TZ" sheetId="12" state="visible" r:id="rId13"/>
    <sheet name="UG" sheetId="13" state="visible" r:id="rId14"/>
    <sheet name="AO" sheetId="14" state="visible" r:id="rId15"/>
    <sheet name="LS" sheetId="15" state="visible" r:id="rId16"/>
    <sheet name="MG" sheetId="16" state="visible" r:id="rId17"/>
    <sheet name="MW" sheetId="17" state="visible" r:id="rId18"/>
    <sheet name="MZ" sheetId="18" state="visible" r:id="rId19"/>
    <sheet name="SW" sheetId="19" state="visible" r:id="rId20"/>
    <sheet name="ZM" sheetId="20" state="visible" r:id="rId21"/>
    <sheet name="ZW" sheetId="21" state="visible" r:id="rId22"/>
    <sheet name="BJ" sheetId="22" state="visible" r:id="rId23"/>
    <sheet name="BF" sheetId="23" state="visible" r:id="rId24"/>
    <sheet name="CV" sheetId="24" state="visible" r:id="rId25"/>
    <sheet name="TD" sheetId="25" state="visible" r:id="rId26"/>
    <sheet name="CI" sheetId="26" state="visible" r:id="rId27"/>
    <sheet name="GM" sheetId="27" state="visible" r:id="rId28"/>
    <sheet name="GH" sheetId="28" state="visible" r:id="rId29"/>
    <sheet name="GN" sheetId="29" state="visible" r:id="rId30"/>
    <sheet name="GW" sheetId="30" state="visible" r:id="rId31"/>
    <sheet name="LR" sheetId="31" state="visible" r:id="rId32"/>
    <sheet name="ML" sheetId="32" state="visible" r:id="rId33"/>
    <sheet name="MR" sheetId="33" state="visible" r:id="rId34"/>
    <sheet name="NE" sheetId="34" state="visible" r:id="rId35"/>
    <sheet name="NG" sheetId="35" state="visible" r:id="rId36"/>
    <sheet name="SN" sheetId="36" state="visible" r:id="rId37"/>
    <sheet name="SL" sheetId="37" state="visible" r:id="rId38"/>
    <sheet name="TG" sheetId="38" state="visible" r:id="rId39"/>
    <sheet name="SSA" sheetId="39" state="visible" r:id="rId40"/>
  </sheets>
  <externalReferences>
    <externalReference r:id="rId41"/>
  </externalReferences>
  <definedNames>
    <definedName function="false" hidden="false" name="Havl" vbProcedure="false">[1]AF!$G$8:$G$15</definedName>
    <definedName function="false" hidden="false" name="Hfaid" vbProcedure="false">[1]AF!$E$8:$E$15</definedName>
    <definedName function="false" hidden="false" name="Himptg" vbProcedure="false">[1]AF!$T$8:$T$16</definedName>
    <definedName function="false" hidden="false" name="Hprdoc" vbProcedure="false">[1]AF!$C$8:$C$15</definedName>
    <definedName function="false" hidden="false" name="Hprdtg" vbProcedure="false">[1]AF!$B$8:$B$15</definedName>
    <definedName function="false" hidden="false" name="KERW" vbProcedure="false">{#N/A,#N/A,FALSE,"REP"}</definedName>
    <definedName function="false" hidden="false" name="kerw2" vbProcedure="false">{#N/A,#N/A,FALSE,"REP"}</definedName>
    <definedName function="false" hidden="false" name="kerw3" vbProcedure="false">{#N/A,#N/A,FALSE,"REP"}</definedName>
    <definedName function="false" hidden="false" name="NRQcap" vbProcedure="false">[1]AF!$T$4884</definedName>
    <definedName function="false" hidden="false" name="P02ocprd" vbProcedure="false">[1]AF!$C$21</definedName>
    <definedName function="false" hidden="false" name="P02tgimp" vbProcedure="false">[1]AF!$D$21</definedName>
    <definedName function="false" hidden="false" name="P02tgprd" vbProcedure="false">[1]AF!$B$21</definedName>
    <definedName function="false" hidden="false" name="P07ocprd" vbProcedure="false">[1]AF!$C$22</definedName>
    <definedName function="false" hidden="false" name="P07tgimp" vbProcedure="false">[1]AF!$D$22</definedName>
    <definedName function="false" hidden="false" name="P07TGprd" vbProcedure="false">[1]AF!$B$22</definedName>
    <definedName function="false" hidden="false" name="P97ocprd" vbProcedure="false">[1]AF!$C$20</definedName>
    <definedName function="false" hidden="false" name="p97tgimp" vbProcedure="false">[1]AF!$D$20</definedName>
    <definedName function="false" hidden="false" name="P97tgprd" vbProcedure="false">[1]AF!$B$20</definedName>
    <definedName function="false" hidden="false" name="POP" vbProcedure="false">[1]AF!$M$8:$M$27</definedName>
    <definedName function="false" hidden="false" name="population" vbProcedure="false">[1]TJ!$M$8:$M$27</definedName>
    <definedName function="false" hidden="false" name="STQcap" vbProcedure="false">[1]AF!$T$4884</definedName>
    <definedName function="false" hidden="false" name="wrn2" vbProcedure="false">{"sample",#N/A,FALSE,"sample"}</definedName>
    <definedName function="false" hidden="false" name="wrn_sample_" vbProcedure="false">{"sample",#N/A,FALSE,"sample"}</definedName>
    <definedName function="false" hidden="false" localSheetId="36" name="KERW" vbProcedure="false">{#N/A,#N/A,FALSE,"REP"}</definedName>
    <definedName function="false" hidden="false" localSheetId="36" name="kerw2" vbProcedure="false">{#N/A,#N/A,FALSE,"REP"}</definedName>
    <definedName function="false" hidden="false" localSheetId="36" name="kerw3" vbProcedure="false">{#N/A,#N/A,FALSE,"REP"}</definedName>
    <definedName function="false" hidden="false" localSheetId="36" name="wrn2" vbProcedure="false">{"sample",#N/A,FALSE,"sample"}</definedName>
    <definedName function="false" hidden="false" localSheetId="36" name="wrn_sample_" vbProcedure="false">{"sample",#N/A,FALSE,"samp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56">
  <si>
    <t xml:space="preserve">Country Statistical Tables for Sub-Saharan Africa (SSA)</t>
  </si>
  <si>
    <t xml:space="preserve">This Contents sheet provides an explanation of each worksheet in the file.</t>
  </si>
  <si>
    <r>
      <rPr>
        <sz val="10"/>
        <rFont val="Arial"/>
        <family val="0"/>
      </rPr>
      <t xml:space="preserve">Users are encouraged to read </t>
    </r>
    <r>
      <rPr>
        <i val="true"/>
        <sz val="10"/>
        <rFont val="Arial"/>
        <family val="2"/>
      </rPr>
      <t xml:space="preserve">Food Security Assessment </t>
    </r>
    <r>
      <rPr>
        <sz val="10"/>
        <rFont val="Arial"/>
        <family val="2"/>
      </rPr>
      <t xml:space="preserve">(FSA)</t>
    </r>
    <r>
      <rPr>
        <sz val="10"/>
        <rFont val="Arial"/>
        <family val="0"/>
      </rPr>
      <t xml:space="preserve">, which discusses global food   </t>
    </r>
  </si>
  <si>
    <t xml:space="preserve">security issues and estimates food gaps for 70 lower income countries. The report was published in</t>
  </si>
  <si>
    <t xml:space="preserve">May 2005 and is available at http://www.ers.usda.gov/Publications/GFA16/ .</t>
  </si>
  <si>
    <t xml:space="preserve">The report estimates the number of hungry people to evaluate the progress made toward the</t>
  </si>
  <si>
    <t xml:space="preserve">World Food Summit goal of reducing the number of hungry people by half by 2015.</t>
  </si>
  <si>
    <t xml:space="preserve">Factors affecting food security, such as food production, imports and food aid are discussed.</t>
  </si>
  <si>
    <t xml:space="preserve">The tables and charts provided in this file are not found in the report.</t>
  </si>
  <si>
    <t xml:space="preserve">This file contains: </t>
  </si>
  <si>
    <t xml:space="preserve">- 37 country statistical sheets</t>
  </si>
  <si>
    <t xml:space="preserve">Each country is identified by its 2-digit country code (the country code key is listed below).</t>
  </si>
  <si>
    <t xml:space="preserve">There are 3 Central African, 9 East African, 8 Southern African, and 17 West African countries.</t>
  </si>
  <si>
    <t xml:space="preserve">Each country sheet contains two tables and one chart with data relevant to food security.</t>
  </si>
  <si>
    <t xml:space="preserve">Table "Food availability and food gaps" contains 9 years of historical data and estimates/projections</t>
  </si>
  <si>
    <t xml:space="preserve">for 2004, 2009, and 2014. Grain production data are extracted from the Production, Supply and</t>
  </si>
  <si>
    <t xml:space="preserve">Demand database of USDA as of October 2004. The 2004 figure of grain production is actual data.</t>
  </si>
  <si>
    <t xml:space="preserve">Root production data are from FAOSTAT, available through 2003, then converted into grain equivalent.</t>
  </si>
  <si>
    <t xml:space="preserve">Commercial grain imports are from FAO and Food aid data from WFP. Total food availability is a</t>
  </si>
  <si>
    <t xml:space="preserve">calculated amount of all food available, converted into grain equivalent. For information on the </t>
  </si>
  <si>
    <t xml:space="preserve">definitions and method of calculation of food gaps please see "Appendix 1: Methodology" in the FSA </t>
  </si>
  <si>
    <t xml:space="preserve">report. The chart "Cereal and Non-cereal Imports" plots 10 years of FAO data. The table</t>
  </si>
  <si>
    <t xml:space="preserve">"Import share of domestic supply" contrasts average 1992-93 commodity import shares with 2001-02</t>
  </si>
  <si>
    <t xml:space="preserve">shares, all of which are presented in separate sheets as described below for all 70 countries included</t>
  </si>
  <si>
    <t xml:space="preserve">in the study.</t>
  </si>
  <si>
    <r>
      <rPr>
        <i val="true"/>
        <sz val="11"/>
        <rFont val="Arial"/>
        <family val="2"/>
      </rPr>
      <t xml:space="preserve">- </t>
    </r>
    <r>
      <rPr>
        <b val="true"/>
        <i val="true"/>
        <sz val="11"/>
        <rFont val="Arial"/>
        <family val="2"/>
      </rPr>
      <t xml:space="preserve">Sub-Saharan Africa sheet</t>
    </r>
  </si>
  <si>
    <t xml:space="preserve">This sheet contains "Food availability and food gaps" data aggregated for all Sub-Saharan Africa, a </t>
  </si>
  <si>
    <t xml:space="preserve">chart on food aid effectiveness, a chart and a table on food import dependency in the region, and a </t>
  </si>
  <si>
    <t xml:space="preserve">text box, summarizing the trend of food security in the region.</t>
  </si>
  <si>
    <t xml:space="preserve">Country code key:</t>
  </si>
  <si>
    <t xml:space="preserve">Central Africa</t>
  </si>
  <si>
    <t xml:space="preserve">CM = Cameroon</t>
  </si>
  <si>
    <t xml:space="preserve">CF = Central African Republic</t>
  </si>
  <si>
    <t xml:space="preserve">ZR = Congo, Democratic Republic (formerly Zaire)</t>
  </si>
  <si>
    <t xml:space="preserve">East Africa</t>
  </si>
  <si>
    <t xml:space="preserve">BI = Burundi</t>
  </si>
  <si>
    <t xml:space="preserve">ER = Eritrea</t>
  </si>
  <si>
    <t xml:space="preserve">ET = Ethiopia</t>
  </si>
  <si>
    <t xml:space="preserve">KE = Kenya</t>
  </si>
  <si>
    <t xml:space="preserve">RW = Rwanda</t>
  </si>
  <si>
    <t xml:space="preserve">SO = Somalia</t>
  </si>
  <si>
    <t xml:space="preserve">SD = Sudan</t>
  </si>
  <si>
    <t xml:space="preserve">TZ = Tanzania</t>
  </si>
  <si>
    <t xml:space="preserve">UG = Uganda</t>
  </si>
  <si>
    <t xml:space="preserve">Southern Africa</t>
  </si>
  <si>
    <t xml:space="preserve">AO = Angola</t>
  </si>
  <si>
    <t xml:space="preserve">LS = Lesotho</t>
  </si>
  <si>
    <t xml:space="preserve">MG = Madagascar</t>
  </si>
  <si>
    <t xml:space="preserve">MW = Malawi</t>
  </si>
  <si>
    <t xml:space="preserve">MZ = Mozambique</t>
  </si>
  <si>
    <t xml:space="preserve">SW = Swaziland</t>
  </si>
  <si>
    <t xml:space="preserve">ZM = Zambia</t>
  </si>
  <si>
    <t xml:space="preserve">ZW = Zimbabwe</t>
  </si>
  <si>
    <t xml:space="preserve">West Africa</t>
  </si>
  <si>
    <t xml:space="preserve">BJ = Benin</t>
  </si>
  <si>
    <t xml:space="preserve">BF = Burkina Faso</t>
  </si>
  <si>
    <t xml:space="preserve">CV = Cape Verde</t>
  </si>
  <si>
    <t xml:space="preserve">TD = Chad</t>
  </si>
  <si>
    <t xml:space="preserve">CI = Côte d'Ivoire</t>
  </si>
  <si>
    <t xml:space="preserve">GM = Gambia</t>
  </si>
  <si>
    <t xml:space="preserve">GH = Ghana</t>
  </si>
  <si>
    <t xml:space="preserve">GN = Guinea</t>
  </si>
  <si>
    <t xml:space="preserve">GW = Guinea-Bissau</t>
  </si>
  <si>
    <t xml:space="preserve">LR = Liberia</t>
  </si>
  <si>
    <t xml:space="preserve">ML = Mali</t>
  </si>
  <si>
    <t xml:space="preserve">MR = Mauritania</t>
  </si>
  <si>
    <t xml:space="preserve">NE = Niger</t>
  </si>
  <si>
    <t xml:space="preserve">NG = Nigeria</t>
  </si>
  <si>
    <t xml:space="preserve">SN = Senegal</t>
  </si>
  <si>
    <t xml:space="preserve">SL = Sierra Leone</t>
  </si>
  <si>
    <t xml:space="preserve">TG = Togo</t>
  </si>
  <si>
    <t xml:space="preserve">Cameroon</t>
  </si>
  <si>
    <t xml:space="preserve">Food availability and food gaps</t>
  </si>
  <si>
    <t xml:space="preserve">Grain</t>
  </si>
  <si>
    <t xml:space="preserve">Root</t>
  </si>
  <si>
    <t xml:space="preserve">Commercial</t>
  </si>
  <si>
    <t xml:space="preserve">Food aid</t>
  </si>
  <si>
    <t xml:space="preserve">Aggregate</t>
  </si>
  <si>
    <t xml:space="preserve">Year</t>
  </si>
  <si>
    <t xml:space="preserve">production</t>
  </si>
  <si>
    <t xml:space="preserve">imports</t>
  </si>
  <si>
    <t xml:space="preserve">receipts</t>
  </si>
  <si>
    <t xml:space="preserve">availability</t>
  </si>
  <si>
    <t xml:space="preserve">(grain equiv.)</t>
  </si>
  <si>
    <t xml:space="preserve">(grains)</t>
  </si>
  <si>
    <r>
      <rPr>
        <b val="true"/>
        <i val="true"/>
        <sz val="10"/>
        <color rgb="FF000000"/>
        <rFont val="Arial"/>
        <family val="2"/>
      </rPr>
      <t xml:space="preserve">of </t>
    </r>
    <r>
      <rPr>
        <b val="true"/>
        <i val="true"/>
        <u val="single"/>
        <sz val="10"/>
        <color rgb="FF000000"/>
        <rFont val="Arial"/>
        <family val="0"/>
      </rPr>
      <t xml:space="preserve">all</t>
    </r>
    <r>
      <rPr>
        <b val="true"/>
        <i val="true"/>
        <sz val="10"/>
        <color rgb="FF000000"/>
        <rFont val="Arial"/>
        <family val="2"/>
      </rPr>
      <t xml:space="preserve"> food</t>
    </r>
  </si>
  <si>
    <t xml:space="preserve">---1,000 tons ---</t>
  </si>
  <si>
    <t xml:space="preserve">Import share of </t>
  </si>
  <si>
    <t xml:space="preserve">1992-93</t>
  </si>
  <si>
    <t xml:space="preserve">2001-02</t>
  </si>
  <si>
    <t xml:space="preserve">domestic supply</t>
  </si>
  <si>
    <t xml:space="preserve">Commodity:</t>
  </si>
  <si>
    <t xml:space="preserve">---Percent---</t>
  </si>
  <si>
    <t xml:space="preserve">Projections</t>
  </si>
  <si>
    <t xml:space="preserve">Cereals</t>
  </si>
  <si>
    <t xml:space="preserve">SQ</t>
  </si>
  <si>
    <t xml:space="preserve">NR</t>
  </si>
  <si>
    <t xml:space="preserve">Vegetable oil</t>
  </si>
  <si>
    <t xml:space="preserve">Sugar</t>
  </si>
  <si>
    <t xml:space="preserve">Meat</t>
  </si>
  <si>
    <t xml:space="preserve">Pulses</t>
  </si>
  <si>
    <t xml:space="preserve">Source: FAOSTAT, ERS calculations.</t>
  </si>
  <si>
    <t xml:space="preserve">Source: Grain production=USDA PS&amp;D; Imports=FAOSTAT; Food aid=WFP; Root production in grain equivalent, Agg. Availability all  food=ERS calculations.</t>
  </si>
  <si>
    <t xml:space="preserve">Central African Republic</t>
  </si>
  <si>
    <t xml:space="preserve">Dem. Rep.of Congo</t>
  </si>
  <si>
    <t xml:space="preserve">Burundi</t>
  </si>
  <si>
    <t xml:space="preserve">Eritrea</t>
  </si>
  <si>
    <t xml:space="preserve">Ethiopia</t>
  </si>
  <si>
    <t xml:space="preserve">Kenya</t>
  </si>
  <si>
    <t xml:space="preserve">Rwanda</t>
  </si>
  <si>
    <t xml:space="preserve">Somalia</t>
  </si>
  <si>
    <t xml:space="preserve">Sudan</t>
  </si>
  <si>
    <t xml:space="preserve">Tanzania</t>
  </si>
  <si>
    <t xml:space="preserve">Uganda</t>
  </si>
  <si>
    <t xml:space="preserve">Angola</t>
  </si>
  <si>
    <t xml:space="preserve">Lesotho</t>
  </si>
  <si>
    <t xml:space="preserve">Madagascar</t>
  </si>
  <si>
    <t xml:space="preserve">Malawi</t>
  </si>
  <si>
    <t xml:space="preserve">Mozambique</t>
  </si>
  <si>
    <t xml:space="preserve">Swaziland</t>
  </si>
  <si>
    <t xml:space="preserve">Zambia</t>
  </si>
  <si>
    <t xml:space="preserve">Zimbabwe</t>
  </si>
  <si>
    <t xml:space="preserve">Benin</t>
  </si>
  <si>
    <t xml:space="preserve">Burkina Faso</t>
  </si>
  <si>
    <t xml:space="preserve">Cape Verde</t>
  </si>
  <si>
    <t xml:space="preserve">Chad</t>
  </si>
  <si>
    <t xml:space="preserve">Cote d'I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Food Availability and Food Gaps for Sub-Saharan Africa</t>
  </si>
  <si>
    <r>
      <rPr>
        <b val="true"/>
        <i val="true"/>
        <sz val="10"/>
        <color rgb="FF000000"/>
        <rFont val="Arial"/>
        <family val="0"/>
      </rPr>
      <t xml:space="preserve">of </t>
    </r>
    <r>
      <rPr>
        <b val="true"/>
        <i val="true"/>
        <u val="single"/>
        <sz val="10"/>
        <color rgb="FF000000"/>
        <rFont val="Arial"/>
        <family val="0"/>
      </rPr>
      <t xml:space="preserve">all</t>
    </r>
    <r>
      <rPr>
        <b val="true"/>
        <i val="true"/>
        <sz val="10"/>
        <color rgb="FF000000"/>
        <rFont val="Arial"/>
        <family val="0"/>
      </rPr>
      <t xml:space="preserve"> food</t>
    </r>
  </si>
  <si>
    <t xml:space="preserve">Food gap</t>
  </si>
  <si>
    <t xml:space="preserve">Sub-Saharan Africa: Food import dependency</t>
  </si>
  <si>
    <t xml:space="preserve">Food imports</t>
  </si>
  <si>
    <t xml:space="preserve">Food as % of tot. imports</t>
  </si>
  <si>
    <t xml:space="preserve">Cereal imports as % of consumption</t>
  </si>
  <si>
    <t xml:space="preserve">2001-02 </t>
  </si>
  <si>
    <t xml:space="preserve">Growth since 1992-93</t>
  </si>
  <si>
    <t xml:space="preserve">million U.S. dollar</t>
  </si>
  <si>
    <t xml:space="preserve">--Percent--</t>
  </si>
  <si>
    <t xml:space="preserve">SSA</t>
  </si>
  <si>
    <t xml:space="preserve">Source: FAOSTAT, ERS calculations. </t>
  </si>
  <si>
    <t xml:space="preserve">Chart data: </t>
  </si>
  <si>
    <t xml:space="preserve">Cereal</t>
  </si>
  <si>
    <t xml:space="preserve">VegOil</t>
  </si>
  <si>
    <t xml:space="preserve">Food gap reduc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#,##0.00"/>
    <numFmt numFmtId="167" formatCode="0_)"/>
    <numFmt numFmtId="168" formatCode="0.00"/>
    <numFmt numFmtId="169" formatCode="#,##0"/>
    <numFmt numFmtId="170" formatCode="0"/>
    <numFmt numFmtId="171" formatCode="0.0"/>
    <numFmt numFmtId="172" formatCode="#,##0.0"/>
    <numFmt numFmtId="173" formatCode="General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0"/>
    </font>
    <font>
      <sz val="7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969696"/>
      </left>
      <right/>
      <top/>
      <bottom style="double"/>
      <diagonal/>
    </border>
    <border diagonalUp="false" diagonalDown="false">
      <left/>
      <right style="thick">
        <color rgb="FF969696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SA: Commodity imports as share of domestic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89751801441"/>
          <c:y val="0.187179487179487"/>
          <c:w val="0.860988791032826"/>
          <c:h val="0.69932523616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SA!$H$53</c:f>
              <c:strCache>
                <c:ptCount val="1"/>
                <c:pt idx="0">
                  <c:v>Cere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A!$G$54:$G$55</c:f>
              <c:strCache>
                <c:ptCount val="2"/>
                <c:pt idx="0">
                  <c:v>1992-93</c:v>
                </c:pt>
                <c:pt idx="1">
                  <c:v>2001-02</c:v>
                </c:pt>
              </c:strCache>
            </c:strRef>
          </c:cat>
          <c:val>
            <c:numRef>
              <c:f>SSA!$H$54:$H$55</c:f>
              <c:numCache>
                <c:formatCode>General</c:formatCode>
                <c:ptCount val="2"/>
                <c:pt idx="0">
                  <c:v>15.1354536328064</c:v>
                </c:pt>
                <c:pt idx="1">
                  <c:v>12.8032234236866</c:v>
                </c:pt>
              </c:numCache>
            </c:numRef>
          </c:val>
        </c:ser>
        <c:ser>
          <c:idx val="1"/>
          <c:order val="1"/>
          <c:tx>
            <c:strRef>
              <c:f>SSA!$I$53</c:f>
              <c:strCache>
                <c:ptCount val="1"/>
                <c:pt idx="0">
                  <c:v>Veg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A!$G$54:$G$55</c:f>
              <c:strCache>
                <c:ptCount val="2"/>
                <c:pt idx="0">
                  <c:v>1992-93</c:v>
                </c:pt>
                <c:pt idx="1">
                  <c:v>2001-02</c:v>
                </c:pt>
              </c:strCache>
            </c:strRef>
          </c:cat>
          <c:val>
            <c:numRef>
              <c:f>SSA!$I$54:$I$55</c:f>
              <c:numCache>
                <c:formatCode>General</c:formatCode>
                <c:ptCount val="2"/>
                <c:pt idx="0">
                  <c:v>2.64060608478479</c:v>
                </c:pt>
                <c:pt idx="1">
                  <c:v>3.18108757189629</c:v>
                </c:pt>
              </c:numCache>
            </c:numRef>
          </c:val>
        </c:ser>
        <c:ser>
          <c:idx val="2"/>
          <c:order val="2"/>
          <c:tx>
            <c:strRef>
              <c:f>SSA!$J$53</c:f>
              <c:strCache>
                <c:ptCount val="1"/>
                <c:pt idx="0">
                  <c:v>Sug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A!$G$54:$G$55</c:f>
              <c:strCache>
                <c:ptCount val="2"/>
                <c:pt idx="0">
                  <c:v>1992-93</c:v>
                </c:pt>
                <c:pt idx="1">
                  <c:v>2001-02</c:v>
                </c:pt>
              </c:strCache>
            </c:strRef>
          </c:cat>
          <c:val>
            <c:numRef>
              <c:f>SSA!$J$54:$J$55</c:f>
              <c:numCache>
                <c:formatCode>General</c:formatCode>
                <c:ptCount val="2"/>
                <c:pt idx="0">
                  <c:v>2.87390363078378</c:v>
                </c:pt>
                <c:pt idx="1">
                  <c:v>2.35743856596198</c:v>
                </c:pt>
              </c:numCache>
            </c:numRef>
          </c:val>
        </c:ser>
        <c:gapWidth val="150"/>
        <c:overlap val="0"/>
        <c:axId val="4233912"/>
        <c:axId val="79562953"/>
      </c:barChart>
      <c:catAx>
        <c:axId val="423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2953"/>
        <c:crossesAt val="0"/>
        <c:auto val="1"/>
        <c:lblAlgn val="ctr"/>
        <c:lblOffset val="100"/>
        <c:noMultiLvlLbl val="0"/>
      </c:catAx>
      <c:valAx>
        <c:axId val="7956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993594875901"/>
          <c:y val="0.891632928475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food aid effectiveness in reducing food gaps was 79% in 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42727180835"/>
          <c:y val="0.17579408543264"/>
          <c:w val="0.856262003436774"/>
          <c:h val="0.726998904709748"/>
        </c:manualLayout>
      </c:layout>
      <c:areaChart>
        <c:grouping val="stacked"/>
        <c:ser>
          <c:idx val="0"/>
          <c:order val="0"/>
          <c:tx>
            <c:strRef>
              <c:f>SSA!$C$54</c:f>
              <c:strCache>
                <c:ptCount val="1"/>
                <c:pt idx="0">
                  <c:v>Food gap reduc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A!$B$56:$B$67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SSA!$C$56:$C$67</c:f>
              <c:numCache>
                <c:formatCode>General</c:formatCode>
                <c:ptCount val="12"/>
                <c:pt idx="0">
                  <c:v>4.62311519442716</c:v>
                </c:pt>
                <c:pt idx="1">
                  <c:v>4.38299639854587</c:v>
                </c:pt>
                <c:pt idx="2">
                  <c:v>3.80307529620525</c:v>
                </c:pt>
                <c:pt idx="3">
                  <c:v>2.85819028890682</c:v>
                </c:pt>
                <c:pt idx="4">
                  <c:v>2.23521216824367</c:v>
                </c:pt>
                <c:pt idx="5">
                  <c:v>1.96561983466107</c:v>
                </c:pt>
                <c:pt idx="6">
                  <c:v>2.13096194791368</c:v>
                </c:pt>
                <c:pt idx="7">
                  <c:v>2.21608215060596</c:v>
                </c:pt>
                <c:pt idx="8">
                  <c:v>3.43475686786284</c:v>
                </c:pt>
                <c:pt idx="9">
                  <c:v>2.8900925193268</c:v>
                </c:pt>
                <c:pt idx="10">
                  <c:v>2.33770802134528</c:v>
                </c:pt>
                <c:pt idx="11">
                  <c:v>3.66391577936101</c:v>
                </c:pt>
              </c:numCache>
            </c:numRef>
          </c:val>
        </c:ser>
        <c:axId val="73756692"/>
        <c:axId val="40220909"/>
      </c:areaChart>
      <c:barChart>
        <c:barDir val="col"/>
        <c:grouping val="stacked"/>
        <c:varyColors val="0"/>
        <c:ser>
          <c:idx val="1"/>
          <c:order val="1"/>
          <c:tx>
            <c:strRef>
              <c:f>SSA!$D$54</c:f>
              <c:strCache>
                <c:ptCount val="1"/>
                <c:pt idx="0">
                  <c:v>Food a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A!$B$56:$B$67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SSA!$D$56:$D$67</c:f>
              <c:numCache>
                <c:formatCode>General</c:formatCode>
                <c:ptCount val="12"/>
                <c:pt idx="0">
                  <c:v>6.4869430287</c:v>
                </c:pt>
                <c:pt idx="1">
                  <c:v>5.2113496462</c:v>
                </c:pt>
                <c:pt idx="2">
                  <c:v>4.6890238806</c:v>
                </c:pt>
                <c:pt idx="3">
                  <c:v>3.4308552011</c:v>
                </c:pt>
                <c:pt idx="4">
                  <c:v>2.7073928582</c:v>
                </c:pt>
                <c:pt idx="5">
                  <c:v>2.4956832854</c:v>
                </c:pt>
                <c:pt idx="6">
                  <c:v>2.8368169396</c:v>
                </c:pt>
                <c:pt idx="7">
                  <c:v>2.68989352176991</c:v>
                </c:pt>
                <c:pt idx="8">
                  <c:v>4.02611719088495</c:v>
                </c:pt>
                <c:pt idx="9">
                  <c:v>3.71977341008849</c:v>
                </c:pt>
                <c:pt idx="10">
                  <c:v>3.21102153250737</c:v>
                </c:pt>
                <c:pt idx="11">
                  <c:v>5.24423950569321</c:v>
                </c:pt>
              </c:numCache>
            </c:numRef>
          </c:val>
        </c:ser>
        <c:gapWidth val="150"/>
        <c:overlap val="100"/>
        <c:axId val="27365738"/>
        <c:axId val="12988542"/>
      </c:barChart>
      <c:catAx>
        <c:axId val="73756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0909"/>
        <c:crossesAt val="0"/>
        <c:auto val="1"/>
        <c:lblAlgn val="ctr"/>
        <c:lblOffset val="100"/>
        <c:noMultiLvlLbl val="0"/>
      </c:catAx>
      <c:valAx>
        <c:axId val="4022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6692"/>
        <c:crossesAt val="1"/>
        <c:crossBetween val="midCat"/>
      </c:valAx>
      <c:catAx>
        <c:axId val="27365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8542"/>
        <c:auto val="1"/>
        <c:lblAlgn val="ctr"/>
        <c:lblOffset val="100"/>
        <c:noMultiLvlLbl val="0"/>
      </c:catAx>
      <c:valAx>
        <c:axId val="1298854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57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779642171232"/>
          <c:y val="0.874452354874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2</xdr:row>
      <xdr:rowOff>9360</xdr:rowOff>
    </xdr:from>
    <xdr:to>
      <xdr:col>11</xdr:col>
      <xdr:colOff>30600</xdr:colOff>
      <xdr:row>13</xdr:row>
      <xdr:rowOff>162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998240" y="581040"/>
          <a:ext cx="255600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0</xdr:rowOff>
    </xdr:from>
    <xdr:to>
      <xdr:col>11</xdr:col>
      <xdr:colOff>41040</xdr:colOff>
      <xdr:row>13</xdr:row>
      <xdr:rowOff>17136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4676400" y="571680"/>
          <a:ext cx="25254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41040</xdr:colOff>
      <xdr:row>13</xdr:row>
      <xdr:rowOff>19080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4736520" y="581040"/>
          <a:ext cx="2535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</xdr:row>
      <xdr:rowOff>9360</xdr:rowOff>
    </xdr:from>
    <xdr:to>
      <xdr:col>11</xdr:col>
      <xdr:colOff>10800</xdr:colOff>
      <xdr:row>13</xdr:row>
      <xdr:rowOff>17136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4686480" y="581040"/>
          <a:ext cx="25056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0</xdr:rowOff>
    </xdr:from>
    <xdr:to>
      <xdr:col>11</xdr:col>
      <xdr:colOff>30960</xdr:colOff>
      <xdr:row>13</xdr:row>
      <xdr:rowOff>1526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665960" y="571680"/>
          <a:ext cx="25257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360</xdr:rowOff>
    </xdr:from>
    <xdr:to>
      <xdr:col>11</xdr:col>
      <xdr:colOff>30960</xdr:colOff>
      <xdr:row>13</xdr:row>
      <xdr:rowOff>16236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4676400" y="581040"/>
          <a:ext cx="25153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9080</xdr:rowOff>
    </xdr:from>
    <xdr:to>
      <xdr:col>11</xdr:col>
      <xdr:colOff>720</xdr:colOff>
      <xdr:row>13</xdr:row>
      <xdr:rowOff>16236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4655880" y="590760"/>
          <a:ext cx="25056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360</xdr:rowOff>
    </xdr:from>
    <xdr:to>
      <xdr:col>11</xdr:col>
      <xdr:colOff>30960</xdr:colOff>
      <xdr:row>13</xdr:row>
      <xdr:rowOff>162360</xdr:rowOff>
    </xdr:to>
    <xdr:pic>
      <xdr:nvPicPr>
        <xdr:cNvPr id="15" name="Picture 14" descr=""/>
        <xdr:cNvPicPr/>
      </xdr:nvPicPr>
      <xdr:blipFill>
        <a:blip r:embed="rId1"/>
        <a:stretch/>
      </xdr:blipFill>
      <xdr:spPr>
        <a:xfrm>
          <a:off x="4676400" y="581040"/>
          <a:ext cx="25153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360</xdr:rowOff>
    </xdr:from>
    <xdr:to>
      <xdr:col>11</xdr:col>
      <xdr:colOff>41040</xdr:colOff>
      <xdr:row>13</xdr:row>
      <xdr:rowOff>17136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4676400" y="581040"/>
          <a:ext cx="25254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19080</xdr:rowOff>
    </xdr:from>
    <xdr:to>
      <xdr:col>11</xdr:col>
      <xdr:colOff>10800</xdr:colOff>
      <xdr:row>13</xdr:row>
      <xdr:rowOff>1908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4635720" y="590760"/>
          <a:ext cx="25358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9080</xdr:rowOff>
    </xdr:from>
    <xdr:to>
      <xdr:col>11</xdr:col>
      <xdr:colOff>10800</xdr:colOff>
      <xdr:row>13</xdr:row>
      <xdr:rowOff>162360</xdr:rowOff>
    </xdr:to>
    <xdr:pic>
      <xdr:nvPicPr>
        <xdr:cNvPr id="18" name="Picture 9" descr=""/>
        <xdr:cNvPicPr/>
      </xdr:nvPicPr>
      <xdr:blipFill>
        <a:blip r:embed="rId1"/>
        <a:stretch/>
      </xdr:blipFill>
      <xdr:spPr>
        <a:xfrm>
          <a:off x="4696560" y="590760"/>
          <a:ext cx="251568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2</xdr:row>
      <xdr:rowOff>19080</xdr:rowOff>
    </xdr:from>
    <xdr:to>
      <xdr:col>11</xdr:col>
      <xdr:colOff>10800</xdr:colOff>
      <xdr:row>13</xdr:row>
      <xdr:rowOff>1623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625640" y="590760"/>
          <a:ext cx="25459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</xdr:row>
      <xdr:rowOff>9360</xdr:rowOff>
    </xdr:from>
    <xdr:to>
      <xdr:col>11</xdr:col>
      <xdr:colOff>20520</xdr:colOff>
      <xdr:row>13</xdr:row>
      <xdr:rowOff>133200</xdr:rowOff>
    </xdr:to>
    <xdr:pic>
      <xdr:nvPicPr>
        <xdr:cNvPr id="19" name="Picture 14" descr=""/>
        <xdr:cNvPicPr/>
      </xdr:nvPicPr>
      <xdr:blipFill>
        <a:blip r:embed="rId1"/>
        <a:stretch/>
      </xdr:blipFill>
      <xdr:spPr>
        <a:xfrm>
          <a:off x="4767120" y="581040"/>
          <a:ext cx="25153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342720</xdr:rowOff>
    </xdr:from>
    <xdr:to>
      <xdr:col>11</xdr:col>
      <xdr:colOff>61200</xdr:colOff>
      <xdr:row>13</xdr:row>
      <xdr:rowOff>190800</xdr:rowOff>
    </xdr:to>
    <xdr:pic>
      <xdr:nvPicPr>
        <xdr:cNvPr id="20" name="Picture 14" descr=""/>
        <xdr:cNvPicPr/>
      </xdr:nvPicPr>
      <xdr:blipFill>
        <a:blip r:embed="rId1"/>
        <a:stretch/>
      </xdr:blipFill>
      <xdr:spPr>
        <a:xfrm>
          <a:off x="4655880" y="561960"/>
          <a:ext cx="25660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11</xdr:col>
      <xdr:colOff>20880</xdr:colOff>
      <xdr:row>13</xdr:row>
      <xdr:rowOff>16236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4655880" y="581040"/>
          <a:ext cx="25257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2</xdr:row>
      <xdr:rowOff>19080</xdr:rowOff>
    </xdr:from>
    <xdr:to>
      <xdr:col>11</xdr:col>
      <xdr:colOff>41040</xdr:colOff>
      <xdr:row>13</xdr:row>
      <xdr:rowOff>181080</xdr:rowOff>
    </xdr:to>
    <xdr:pic>
      <xdr:nvPicPr>
        <xdr:cNvPr id="22" name="Picture 14" descr=""/>
        <xdr:cNvPicPr/>
      </xdr:nvPicPr>
      <xdr:blipFill>
        <a:blip r:embed="rId1"/>
        <a:stretch/>
      </xdr:blipFill>
      <xdr:spPr>
        <a:xfrm>
          <a:off x="4685400" y="590760"/>
          <a:ext cx="25164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</xdr:row>
      <xdr:rowOff>333000</xdr:rowOff>
    </xdr:from>
    <xdr:to>
      <xdr:col>11</xdr:col>
      <xdr:colOff>20880</xdr:colOff>
      <xdr:row>13</xdr:row>
      <xdr:rowOff>152640</xdr:rowOff>
    </xdr:to>
    <xdr:pic>
      <xdr:nvPicPr>
        <xdr:cNvPr id="23" name="Picture 9" descr=""/>
        <xdr:cNvPicPr/>
      </xdr:nvPicPr>
      <xdr:blipFill>
        <a:blip r:embed="rId1"/>
        <a:stretch/>
      </xdr:blipFill>
      <xdr:spPr>
        <a:xfrm>
          <a:off x="4685400" y="552240"/>
          <a:ext cx="24962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0</xdr:rowOff>
    </xdr:from>
    <xdr:to>
      <xdr:col>11</xdr:col>
      <xdr:colOff>10800</xdr:colOff>
      <xdr:row>13</xdr:row>
      <xdr:rowOff>181080</xdr:rowOff>
    </xdr:to>
    <xdr:pic>
      <xdr:nvPicPr>
        <xdr:cNvPr id="24" name="Picture 9" descr=""/>
        <xdr:cNvPicPr/>
      </xdr:nvPicPr>
      <xdr:blipFill>
        <a:blip r:embed="rId1"/>
        <a:stretch/>
      </xdr:blipFill>
      <xdr:spPr>
        <a:xfrm>
          <a:off x="4645800" y="571680"/>
          <a:ext cx="25257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9080</xdr:rowOff>
    </xdr:from>
    <xdr:to>
      <xdr:col>11</xdr:col>
      <xdr:colOff>720</xdr:colOff>
      <xdr:row>13</xdr:row>
      <xdr:rowOff>162360</xdr:rowOff>
    </xdr:to>
    <xdr:pic>
      <xdr:nvPicPr>
        <xdr:cNvPr id="25" name="Picture 10" descr=""/>
        <xdr:cNvPicPr/>
      </xdr:nvPicPr>
      <xdr:blipFill>
        <a:blip r:embed="rId1"/>
        <a:stretch/>
      </xdr:blipFill>
      <xdr:spPr>
        <a:xfrm>
          <a:off x="4655880" y="590760"/>
          <a:ext cx="25056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71280</xdr:colOff>
      <xdr:row>14</xdr:row>
      <xdr:rowOff>37800</xdr:rowOff>
    </xdr:to>
    <xdr:pic>
      <xdr:nvPicPr>
        <xdr:cNvPr id="26" name="Picture 9" descr=""/>
        <xdr:cNvPicPr/>
      </xdr:nvPicPr>
      <xdr:blipFill>
        <a:blip r:embed="rId1"/>
        <a:stretch/>
      </xdr:blipFill>
      <xdr:spPr>
        <a:xfrm>
          <a:off x="4665960" y="581040"/>
          <a:ext cx="2566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1</xdr:col>
      <xdr:colOff>41040</xdr:colOff>
      <xdr:row>13</xdr:row>
      <xdr:rowOff>152640</xdr:rowOff>
    </xdr:to>
    <xdr:pic>
      <xdr:nvPicPr>
        <xdr:cNvPr id="27" name="Picture 14" descr=""/>
        <xdr:cNvPicPr/>
      </xdr:nvPicPr>
      <xdr:blipFill>
        <a:blip r:embed="rId1"/>
        <a:stretch/>
      </xdr:blipFill>
      <xdr:spPr>
        <a:xfrm>
          <a:off x="4655880" y="571680"/>
          <a:ext cx="254592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28080</xdr:rowOff>
    </xdr:from>
    <xdr:to>
      <xdr:col>10</xdr:col>
      <xdr:colOff>483120</xdr:colOff>
      <xdr:row>13</xdr:row>
      <xdr:rowOff>19080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4665960" y="599760"/>
          <a:ext cx="248544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19080</xdr:rowOff>
    </xdr:from>
    <xdr:to>
      <xdr:col>11</xdr:col>
      <xdr:colOff>30600</xdr:colOff>
      <xdr:row>13</xdr:row>
      <xdr:rowOff>1713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4817520" y="590760"/>
          <a:ext cx="25556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720</xdr:colOff>
      <xdr:row>13</xdr:row>
      <xdr:rowOff>181080</xdr:rowOff>
    </xdr:to>
    <xdr:pic>
      <xdr:nvPicPr>
        <xdr:cNvPr id="29" name="Picture 16" descr=""/>
        <xdr:cNvPicPr/>
      </xdr:nvPicPr>
      <xdr:blipFill>
        <a:blip r:embed="rId1"/>
        <a:stretch/>
      </xdr:blipFill>
      <xdr:spPr>
        <a:xfrm>
          <a:off x="4665960" y="581040"/>
          <a:ext cx="24955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360</xdr:rowOff>
    </xdr:from>
    <xdr:to>
      <xdr:col>11</xdr:col>
      <xdr:colOff>20880</xdr:colOff>
      <xdr:row>13</xdr:row>
      <xdr:rowOff>190800</xdr:rowOff>
    </xdr:to>
    <xdr:pic>
      <xdr:nvPicPr>
        <xdr:cNvPr id="30" name="Picture 9" descr=""/>
        <xdr:cNvPicPr/>
      </xdr:nvPicPr>
      <xdr:blipFill>
        <a:blip r:embed="rId1"/>
        <a:stretch/>
      </xdr:blipFill>
      <xdr:spPr>
        <a:xfrm>
          <a:off x="4676400" y="581040"/>
          <a:ext cx="25052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20880</xdr:colOff>
      <xdr:row>13</xdr:row>
      <xdr:rowOff>181080</xdr:rowOff>
    </xdr:to>
    <xdr:pic>
      <xdr:nvPicPr>
        <xdr:cNvPr id="31" name="Picture 9" descr=""/>
        <xdr:cNvPicPr/>
      </xdr:nvPicPr>
      <xdr:blipFill>
        <a:blip r:embed="rId1"/>
        <a:stretch/>
      </xdr:blipFill>
      <xdr:spPr>
        <a:xfrm>
          <a:off x="4665960" y="581040"/>
          <a:ext cx="25156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19080</xdr:rowOff>
    </xdr:from>
    <xdr:to>
      <xdr:col>11</xdr:col>
      <xdr:colOff>20880</xdr:colOff>
      <xdr:row>13</xdr:row>
      <xdr:rowOff>190800</xdr:rowOff>
    </xdr:to>
    <xdr:pic>
      <xdr:nvPicPr>
        <xdr:cNvPr id="32" name="Picture 9" descr=""/>
        <xdr:cNvPicPr/>
      </xdr:nvPicPr>
      <xdr:blipFill>
        <a:blip r:embed="rId1"/>
        <a:stretch/>
      </xdr:blipFill>
      <xdr:spPr>
        <a:xfrm>
          <a:off x="4676400" y="590760"/>
          <a:ext cx="25358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20880</xdr:colOff>
      <xdr:row>13</xdr:row>
      <xdr:rowOff>152640</xdr:rowOff>
    </xdr:to>
    <xdr:pic>
      <xdr:nvPicPr>
        <xdr:cNvPr id="33" name="Picture 14" descr=""/>
        <xdr:cNvPicPr/>
      </xdr:nvPicPr>
      <xdr:blipFill>
        <a:blip r:embed="rId1"/>
        <a:stretch/>
      </xdr:blipFill>
      <xdr:spPr>
        <a:xfrm>
          <a:off x="4696560" y="581040"/>
          <a:ext cx="251568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30960</xdr:colOff>
      <xdr:row>13</xdr:row>
      <xdr:rowOff>162360</xdr:rowOff>
    </xdr:to>
    <xdr:pic>
      <xdr:nvPicPr>
        <xdr:cNvPr id="34" name="Picture 9" descr=""/>
        <xdr:cNvPicPr/>
      </xdr:nvPicPr>
      <xdr:blipFill>
        <a:blip r:embed="rId1"/>
        <a:stretch/>
      </xdr:blipFill>
      <xdr:spPr>
        <a:xfrm>
          <a:off x="4665960" y="581040"/>
          <a:ext cx="25257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19080</xdr:rowOff>
    </xdr:from>
    <xdr:to>
      <xdr:col>11</xdr:col>
      <xdr:colOff>41040</xdr:colOff>
      <xdr:row>13</xdr:row>
      <xdr:rowOff>181080</xdr:rowOff>
    </xdr:to>
    <xdr:pic>
      <xdr:nvPicPr>
        <xdr:cNvPr id="35" name="Picture 9" descr=""/>
        <xdr:cNvPicPr/>
      </xdr:nvPicPr>
      <xdr:blipFill>
        <a:blip r:embed="rId1"/>
        <a:stretch/>
      </xdr:blipFill>
      <xdr:spPr>
        <a:xfrm>
          <a:off x="4665960" y="590760"/>
          <a:ext cx="253584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0</xdr:rowOff>
    </xdr:from>
    <xdr:to>
      <xdr:col>11</xdr:col>
      <xdr:colOff>10800</xdr:colOff>
      <xdr:row>13</xdr:row>
      <xdr:rowOff>171360</xdr:rowOff>
    </xdr:to>
    <xdr:pic>
      <xdr:nvPicPr>
        <xdr:cNvPr id="36" name="Picture 9" descr=""/>
        <xdr:cNvPicPr/>
      </xdr:nvPicPr>
      <xdr:blipFill>
        <a:blip r:embed="rId1"/>
        <a:stretch/>
      </xdr:blipFill>
      <xdr:spPr>
        <a:xfrm>
          <a:off x="4676400" y="571680"/>
          <a:ext cx="249516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</xdr:row>
      <xdr:rowOff>199440</xdr:rowOff>
    </xdr:from>
    <xdr:to>
      <xdr:col>9</xdr:col>
      <xdr:colOff>936000</xdr:colOff>
      <xdr:row>21</xdr:row>
      <xdr:rowOff>190440</xdr:rowOff>
    </xdr:to>
    <xdr:sp>
      <xdr:nvSpPr>
        <xdr:cNvPr id="37" name="Text 7"/>
        <xdr:cNvSpPr/>
      </xdr:nvSpPr>
      <xdr:spPr>
        <a:xfrm>
          <a:off x="5179680" y="399600"/>
          <a:ext cx="2208600" cy="3819960"/>
        </a:xfrm>
        <a:custGeom>
          <a:avLst/>
          <a:gdLst>
            <a:gd name="textAreaLeft" fmla="*/ 107640 w 2208600"/>
            <a:gd name="textAreaRight" fmla="*/ 2100960 w 2208600"/>
            <a:gd name="textAreaTop" fmla="*/ 107640 h 3819960"/>
            <a:gd name="textAreaBottom" fmla="*/ 3712320 h 3819960"/>
          </a:gdLst>
          <a:ahLst/>
          <a:rect l="textAreaLeft" t="textAreaTop" r="textAreaRight" b="textAreaBottom"/>
          <a:pathLst>
            <a:path w="21600" h="37356">
              <a:moveTo>
                <a:pt x="3600" y="0"/>
              </a:moveTo>
              <a:arcTo wR="3600" hR="3600" stAng="16200000" swAng="-5400000"/>
              <a:lnTo>
                <a:pt x="0" y="33756"/>
              </a:lnTo>
              <a:arcTo wR="3600" hR="3600" stAng="10800000" swAng="-5400000"/>
              <a:lnTo>
                <a:pt x="18000" y="373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ub-Saharan Africa </a:t>
          </a:r>
          <a:r>
            <a:rPr b="0" lang="en-US" sz="800" spc="-1" strike="noStrike">
              <a:latin typeface="Arial"/>
            </a:rPr>
            <a:t>(629 million people in 2002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owth in food crop production will nearly match that of popul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ports will continue to play a minor role in total food suppl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 the regional level, per capita consumption is projected to virtually hold steady through the next decade; however, it will decline in 22 of the 37 countr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number of hungry people in the region is projected to rise from 337 million in 2002 to 427 million in 2012; more than half the population is projected to be hungry in 201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22</xdr:row>
      <xdr:rowOff>104760</xdr:rowOff>
    </xdr:from>
    <xdr:to>
      <xdr:col>9</xdr:col>
      <xdr:colOff>916560</xdr:colOff>
      <xdr:row>36</xdr:row>
      <xdr:rowOff>105120</xdr:rowOff>
    </xdr:to>
    <xdr:graphicFrame>
      <xdr:nvGraphicFramePr>
        <xdr:cNvPr id="38" name="Chart 15"/>
        <xdr:cNvGraphicFramePr/>
      </xdr:nvGraphicFramePr>
      <xdr:xfrm>
        <a:off x="3772080" y="4324320"/>
        <a:ext cx="3596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22</xdr:row>
      <xdr:rowOff>95400</xdr:rowOff>
    </xdr:from>
    <xdr:to>
      <xdr:col>5</xdr:col>
      <xdr:colOff>10440</xdr:colOff>
      <xdr:row>36</xdr:row>
      <xdr:rowOff>57600</xdr:rowOff>
    </xdr:to>
    <xdr:graphicFrame>
      <xdr:nvGraphicFramePr>
        <xdr:cNvPr id="39" name="Chart 16"/>
        <xdr:cNvGraphicFramePr/>
      </xdr:nvGraphicFramePr>
      <xdr:xfrm>
        <a:off x="110880" y="4314960"/>
        <a:ext cx="3561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342720</xdr:rowOff>
    </xdr:from>
    <xdr:to>
      <xdr:col>11</xdr:col>
      <xdr:colOff>61200</xdr:colOff>
      <xdr:row>13</xdr:row>
      <xdr:rowOff>1713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4635720" y="561960"/>
          <a:ext cx="25862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9360</xdr:rowOff>
    </xdr:from>
    <xdr:to>
      <xdr:col>11</xdr:col>
      <xdr:colOff>30960</xdr:colOff>
      <xdr:row>13</xdr:row>
      <xdr:rowOff>1810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4665960" y="581040"/>
          <a:ext cx="252576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</xdr:row>
      <xdr:rowOff>9360</xdr:rowOff>
    </xdr:from>
    <xdr:to>
      <xdr:col>11</xdr:col>
      <xdr:colOff>20520</xdr:colOff>
      <xdr:row>13</xdr:row>
      <xdr:rowOff>19080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4736520" y="581040"/>
          <a:ext cx="2535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9080</xdr:rowOff>
    </xdr:from>
    <xdr:to>
      <xdr:col>10</xdr:col>
      <xdr:colOff>473040</xdr:colOff>
      <xdr:row>13</xdr:row>
      <xdr:rowOff>1713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4655880" y="590760"/>
          <a:ext cx="24854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360</xdr:rowOff>
    </xdr:from>
    <xdr:to>
      <xdr:col>11</xdr:col>
      <xdr:colOff>10800</xdr:colOff>
      <xdr:row>13</xdr:row>
      <xdr:rowOff>12348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4676400" y="581040"/>
          <a:ext cx="249516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11</xdr:col>
      <xdr:colOff>10440</xdr:colOff>
      <xdr:row>13</xdr:row>
      <xdr:rowOff>17136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4716720" y="581040"/>
          <a:ext cx="251568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AME/FSA/2000-fsa/00-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"/>
      <sheetName val="EG"/>
      <sheetName val="MA"/>
      <sheetName val="TN"/>
      <sheetName val="CM"/>
      <sheetName val="CF"/>
      <sheetName val="ZR"/>
      <sheetName val="BI"/>
      <sheetName val="ER"/>
      <sheetName val="ET"/>
      <sheetName val="KE"/>
      <sheetName val="RW"/>
      <sheetName val="SO"/>
      <sheetName val="SD"/>
      <sheetName val="TZ"/>
      <sheetName val="UG"/>
      <sheetName val="AO"/>
      <sheetName val="LS"/>
      <sheetName val="MG"/>
      <sheetName val="MW"/>
      <sheetName val="MZ"/>
      <sheetName val="SZ"/>
      <sheetName val="ZM"/>
      <sheetName val="ZW"/>
      <sheetName val="BJ"/>
      <sheetName val="BF"/>
      <sheetName val="CV"/>
      <sheetName val="TD"/>
      <sheetName val="CI"/>
      <sheetName val="GM"/>
      <sheetName val="GH"/>
      <sheetName val="GN"/>
      <sheetName val="GW"/>
      <sheetName val="LR"/>
      <sheetName val="ML"/>
      <sheetName val="MR"/>
      <sheetName val="NE"/>
      <sheetName val="NG"/>
      <sheetName val="SN"/>
      <sheetName val="SL"/>
      <sheetName val="TG"/>
      <sheetName val="AF"/>
      <sheetName val="BD"/>
      <sheetName val="IN"/>
      <sheetName val="ID"/>
      <sheetName val="K-N"/>
      <sheetName val="NP"/>
      <sheetName val="PK"/>
      <sheetName val="PH"/>
      <sheetName val="LK"/>
      <sheetName val="VD"/>
      <sheetName val="BO"/>
      <sheetName val="CO"/>
      <sheetName val="DO"/>
      <sheetName val="EC"/>
      <sheetName val="SV"/>
      <sheetName val="GT"/>
      <sheetName val="HT"/>
      <sheetName val="HN"/>
      <sheetName val="JM"/>
      <sheetName val="NI"/>
      <sheetName val="PE"/>
      <sheetName val="AM"/>
      <sheetName val="AZ"/>
      <sheetName val="GE"/>
      <sheetName val="KG"/>
      <sheetName val="TJ"/>
      <sheetName val="N-Afr"/>
      <sheetName val="Centr-Afr"/>
      <sheetName val="E-Afr"/>
      <sheetName val="S-Afr"/>
      <sheetName val="W-Afr"/>
      <sheetName val="SSA"/>
      <sheetName val="Asia"/>
      <sheetName val="Lat-Am"/>
      <sheetName val="NIS"/>
      <sheetName val="Tot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</row>
    <row r="8" customFormat="false" ht="14.25" hidden="false" customHeight="tru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21" hidden="false" customHeight="true" outlineLevel="0" collapsed="false">
      <c r="A16" s="3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tru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true" outlineLevel="0" collapsed="false">
      <c r="A30" s="0" t="s">
        <v>24</v>
      </c>
    </row>
    <row r="31" customFormat="false" ht="24" hidden="false" customHeight="true" outlineLevel="0" collapsed="false">
      <c r="A31" s="4" t="s">
        <v>25</v>
      </c>
    </row>
    <row r="32" customFormat="false" ht="12.75" hidden="false" customHeight="true" outlineLevel="0" collapsed="false">
      <c r="A32" s="0" t="s">
        <v>26</v>
      </c>
    </row>
    <row r="33" customFormat="false" ht="12.75" hidden="false" customHeight="true" outlineLevel="0" collapsed="false">
      <c r="A33" s="0" t="s">
        <v>27</v>
      </c>
    </row>
    <row r="34" customFormat="false" ht="12.75" hidden="false" customHeight="true" outlineLevel="0" collapsed="false">
      <c r="A34" s="0" t="s">
        <v>28</v>
      </c>
    </row>
    <row r="36" customFormat="false" ht="18" hidden="false" customHeight="true" outlineLevel="0" collapsed="false">
      <c r="A36" s="1" t="s">
        <v>29</v>
      </c>
    </row>
    <row r="37" customFormat="false" ht="18" hidden="false" customHeight="true" outlineLevel="0" collapsed="false">
      <c r="A37" s="1"/>
    </row>
    <row r="38" customFormat="false" ht="12.75" hidden="false" customHeight="false" outlineLevel="0" collapsed="false">
      <c r="A38" s="5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3" customFormat="false" ht="12.75" hidden="false" customHeight="false" outlineLevel="0" collapsed="false">
      <c r="A43" s="5" t="s">
        <v>34</v>
      </c>
    </row>
    <row r="44" customFormat="false" ht="12.75" hidden="false" customHeight="false" outlineLevel="0" collapsed="false">
      <c r="A44" s="2" t="s">
        <v>35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A46" s="0" t="s">
        <v>37</v>
      </c>
    </row>
    <row r="47" customFormat="false" ht="12.75" hidden="false" customHeight="false" outlineLevel="0" collapsed="false">
      <c r="A47" s="0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0" t="s">
        <v>43</v>
      </c>
    </row>
    <row r="54" customFormat="false" ht="12.75" hidden="false" customHeight="false" outlineLevel="0" collapsed="false">
      <c r="A54" s="5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6" t="s">
        <v>49</v>
      </c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</row>
    <row r="64" customFormat="false" ht="12.75" hidden="false" customHeight="false" outlineLevel="0" collapsed="false">
      <c r="A64" s="5" t="s">
        <v>53</v>
      </c>
    </row>
    <row r="65" customFormat="false" ht="12.75" hidden="false" customHeight="false" outlineLevel="0" collapsed="false">
      <c r="A65" s="0" t="s">
        <v>54</v>
      </c>
    </row>
    <row r="66" customFormat="false" ht="12.75" hidden="false" customHeight="false" outlineLevel="0" collapsed="false">
      <c r="A66" s="0" t="s">
        <v>55</v>
      </c>
    </row>
    <row r="67" customFormat="false" ht="12.75" hidden="false" customHeight="false" outlineLevel="0" collapsed="false">
      <c r="A67" s="0" t="s">
        <v>56</v>
      </c>
    </row>
    <row r="68" customFormat="false" ht="12.75" hidden="false" customHeight="false" outlineLevel="0" collapsed="false">
      <c r="A68" s="0" t="s">
        <v>57</v>
      </c>
    </row>
    <row r="69" customFormat="false" ht="12.75" hidden="false" customHeight="false" outlineLevel="0" collapsed="false">
      <c r="A69" s="0" t="s">
        <v>58</v>
      </c>
    </row>
    <row r="70" customFormat="false" ht="12.75" hidden="false" customHeight="false" outlineLevel="0" collapsed="false">
      <c r="A70" s="0" t="s">
        <v>59</v>
      </c>
    </row>
    <row r="71" customFormat="false" ht="12.75" hidden="false" customHeight="false" outlineLevel="0" collapsed="false">
      <c r="A71" s="0" t="s">
        <v>60</v>
      </c>
    </row>
    <row r="72" customFormat="false" ht="12.75" hidden="false" customHeight="false" outlineLevel="0" collapsed="false">
      <c r="A72" s="0" t="s">
        <v>61</v>
      </c>
    </row>
    <row r="73" customFormat="false" ht="12.75" hidden="false" customHeight="false" outlineLevel="0" collapsed="false">
      <c r="A73" s="0" t="s">
        <v>62</v>
      </c>
    </row>
    <row r="74" customFormat="false" ht="12.75" hidden="false" customHeight="false" outlineLevel="0" collapsed="false">
      <c r="A74" s="0" t="s">
        <v>63</v>
      </c>
    </row>
    <row r="75" customFormat="false" ht="12.75" hidden="false" customHeight="false" outlineLevel="0" collapsed="false">
      <c r="A75" s="0" t="s">
        <v>64</v>
      </c>
    </row>
    <row r="76" customFormat="false" ht="12.75" hidden="false" customHeight="false" outlineLevel="0" collapsed="false">
      <c r="A76" s="0" t="s">
        <v>65</v>
      </c>
    </row>
    <row r="77" customFormat="false" ht="12.75" hidden="false" customHeight="false" outlineLevel="0" collapsed="false">
      <c r="A77" s="0" t="s">
        <v>66</v>
      </c>
    </row>
    <row r="78" customFormat="false" ht="12.75" hidden="false" customHeight="false" outlineLevel="0" collapsed="false">
      <c r="A78" s="0" t="s">
        <v>67</v>
      </c>
    </row>
    <row r="79" customFormat="false" ht="12.75" hidden="false" customHeight="false" outlineLevel="0" collapsed="false">
      <c r="A79" s="0" t="s">
        <v>68</v>
      </c>
    </row>
    <row r="80" customFormat="false" ht="12.75" hidden="false" customHeight="false" outlineLevel="0" collapsed="false">
      <c r="A80" s="0" t="s">
        <v>69</v>
      </c>
    </row>
    <row r="81" customFormat="false" ht="12.75" hidden="false" customHeight="false" outlineLevel="0" collapsed="false">
      <c r="A8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7.28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0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93</v>
      </c>
      <c r="C8" s="42" t="n">
        <v>15.9183195266272</v>
      </c>
      <c r="D8" s="41" t="n">
        <v>102.3926301</v>
      </c>
      <c r="E8" s="42" t="n">
        <v>59.8323102</v>
      </c>
      <c r="F8" s="42"/>
      <c r="G8" s="43" t="n">
        <v>1227.75691308653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313</v>
      </c>
      <c r="C9" s="42" t="n">
        <v>17.5804733727811</v>
      </c>
      <c r="D9" s="41" t="n">
        <v>108.9544412</v>
      </c>
      <c r="E9" s="42" t="n">
        <v>36.2312875</v>
      </c>
      <c r="F9" s="42"/>
      <c r="G9" s="43" t="n">
        <v>1264.82274862532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316</v>
      </c>
      <c r="C10" s="42" t="n">
        <v>19.2426272189349</v>
      </c>
      <c r="D10" s="41" t="n">
        <v>113.03446</v>
      </c>
      <c r="E10" s="42" t="n">
        <v>5.14822</v>
      </c>
      <c r="F10" s="42"/>
      <c r="G10" s="43" t="n">
        <v>1281.34613047236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51</v>
      </c>
      <c r="C11" s="42" t="n">
        <v>20.8728165680473</v>
      </c>
      <c r="D11" s="41" t="n">
        <v>263.3891637</v>
      </c>
      <c r="E11" s="42" t="n">
        <v>77.8702053</v>
      </c>
      <c r="F11" s="42"/>
      <c r="G11" s="43" t="n">
        <v>1459.64894953988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41</v>
      </c>
      <c r="C12" s="42" t="n">
        <v>22.5030059171598</v>
      </c>
      <c r="D12" s="41" t="n">
        <v>206.544497492625</v>
      </c>
      <c r="E12" s="42" t="n">
        <v>45.623245958702</v>
      </c>
      <c r="F12" s="42"/>
      <c r="G12" s="43" t="n">
        <v>1414.64378368515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311</v>
      </c>
      <c r="C13" s="42" t="n">
        <v>24.1331952662722</v>
      </c>
      <c r="D13" s="41" t="n">
        <v>102.442640855457</v>
      </c>
      <c r="E13" s="42" t="n">
        <v>47.3784045132743</v>
      </c>
      <c r="F13" s="42"/>
      <c r="G13" s="43" t="n">
        <v>1428.14119730893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91</v>
      </c>
      <c r="C14" s="42" t="n">
        <v>29.2475147928994</v>
      </c>
      <c r="D14" s="41" t="n">
        <v>84.2224926253687</v>
      </c>
      <c r="E14" s="42" t="n">
        <v>8.83480235988201</v>
      </c>
      <c r="F14" s="42"/>
      <c r="G14" s="43" t="n">
        <v>1333.4147094704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376</v>
      </c>
      <c r="C15" s="42" t="n">
        <v>29.2475147928994</v>
      </c>
      <c r="D15" s="41" t="n">
        <v>12.8829309734513</v>
      </c>
      <c r="E15" s="42" t="n">
        <v>38.9474701179941</v>
      </c>
      <c r="F15" s="42"/>
      <c r="G15" s="43" t="n">
        <v>1506.35424075551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326</v>
      </c>
      <c r="C16" s="42" t="n">
        <v>29.2475147928994</v>
      </c>
      <c r="D16" s="41" t="n">
        <v>10.0901126843658</v>
      </c>
      <c r="E16" s="42" t="n">
        <v>34.0219938053097</v>
      </c>
      <c r="F16" s="42"/>
      <c r="G16" s="43" t="n">
        <v>1515.78668256268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0</v>
      </c>
      <c r="K18" s="59" t="n">
        <v>0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0</v>
      </c>
      <c r="K19" s="59" t="n">
        <v>0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16</v>
      </c>
      <c r="C20" s="42" t="n">
        <v>30.0949825886166</v>
      </c>
      <c r="D20" s="41" t="n">
        <v>38.7335499023609</v>
      </c>
      <c r="E20" s="64" t="n">
        <v>540.781393830352</v>
      </c>
      <c r="F20" s="65" t="n">
        <v>1418.7563851731</v>
      </c>
      <c r="G20" s="43" t="n">
        <v>1031.02000287646</v>
      </c>
      <c r="I20" s="57" t="s">
        <v>98</v>
      </c>
      <c r="J20" s="58" t="n">
        <v>0</v>
      </c>
      <c r="K20" s="59" t="n">
        <v>0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410.652920061359</v>
      </c>
      <c r="C21" s="42" t="n">
        <v>33.3915653497707</v>
      </c>
      <c r="D21" s="41" t="n">
        <v>36.607125366345</v>
      </c>
      <c r="E21" s="64" t="n">
        <v>206.090060371623</v>
      </c>
      <c r="F21" s="65" t="n">
        <v>1268.93142862917</v>
      </c>
      <c r="G21" s="43" t="n">
        <v>1696.66977171661</v>
      </c>
      <c r="I21" s="57" t="s">
        <v>99</v>
      </c>
      <c r="J21" s="58" t="n">
        <v>0</v>
      </c>
      <c r="K21" s="59" t="n">
        <v>0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493.808828578238</v>
      </c>
      <c r="C22" s="42" t="n">
        <v>37.026015057413</v>
      </c>
      <c r="D22" s="41" t="n">
        <v>36.9035159140587</v>
      </c>
      <c r="E22" s="64" t="n">
        <v>263.50357659445</v>
      </c>
      <c r="F22" s="65" t="n">
        <v>1521.97027914419</v>
      </c>
      <c r="G22" s="43" t="n">
        <v>1989.47599603725</v>
      </c>
      <c r="H22" s="66"/>
      <c r="I22" s="57" t="s">
        <v>100</v>
      </c>
      <c r="J22" s="58" t="n">
        <v>0</v>
      </c>
      <c r="K22" s="59" t="n">
        <v>0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1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3307</v>
      </c>
      <c r="C8" s="42" t="n">
        <v>50.5992048816568</v>
      </c>
      <c r="D8" s="41" t="n">
        <v>373.039656</v>
      </c>
      <c r="E8" s="42" t="n">
        <v>98.2562139</v>
      </c>
      <c r="F8" s="42"/>
      <c r="G8" s="43" t="n">
        <v>6797.61183013551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5207</v>
      </c>
      <c r="C9" s="42" t="n">
        <v>51.8212709566075</v>
      </c>
      <c r="D9" s="41" t="n">
        <v>354.735989</v>
      </c>
      <c r="E9" s="42" t="n">
        <v>111.4181823</v>
      </c>
      <c r="F9" s="42"/>
      <c r="G9" s="43" t="n">
        <v>7611.406545414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4221</v>
      </c>
      <c r="C10" s="42" t="n">
        <v>52.3787598619329</v>
      </c>
      <c r="D10" s="41" t="n">
        <v>634.5311022</v>
      </c>
      <c r="E10" s="42" t="n">
        <v>118.4521891</v>
      </c>
      <c r="F10" s="42"/>
      <c r="G10" s="43" t="n">
        <v>8245.69499087743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6031</v>
      </c>
      <c r="C11" s="42" t="n">
        <v>53.0716839250493</v>
      </c>
      <c r="D11" s="41" t="n">
        <v>603.2915216</v>
      </c>
      <c r="E11" s="42" t="n">
        <v>216.1294941</v>
      </c>
      <c r="F11" s="42"/>
      <c r="G11" s="43" t="n">
        <v>8481.69617334256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3112</v>
      </c>
      <c r="C12" s="42" t="n">
        <v>51.780325443787</v>
      </c>
      <c r="D12" s="41" t="n">
        <v>460.023623244838</v>
      </c>
      <c r="E12" s="42" t="n">
        <v>255.41559498525</v>
      </c>
      <c r="F12" s="42"/>
      <c r="G12" s="43" t="n">
        <v>8071.6320395943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3475</v>
      </c>
      <c r="C13" s="42" t="n">
        <v>53.0716839250493</v>
      </c>
      <c r="D13" s="41" t="n">
        <v>471.209582566372</v>
      </c>
      <c r="E13" s="42" t="n">
        <v>167.534476755162</v>
      </c>
      <c r="F13" s="42"/>
      <c r="G13" s="43" t="n">
        <v>7212.39066442161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5407</v>
      </c>
      <c r="C14" s="42" t="n">
        <v>53.9535872781065</v>
      </c>
      <c r="D14" s="41" t="n">
        <v>972.228033923304</v>
      </c>
      <c r="E14" s="42" t="n">
        <v>210.269541651917</v>
      </c>
      <c r="F14" s="42"/>
      <c r="G14" s="43" t="n">
        <v>9226.64786162657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3773</v>
      </c>
      <c r="C15" s="42" t="n">
        <v>54.0165803747534</v>
      </c>
      <c r="D15" s="41" t="n">
        <v>744.038124129794</v>
      </c>
      <c r="E15" s="42" t="n">
        <v>178.713930117994</v>
      </c>
      <c r="F15" s="42"/>
      <c r="G15" s="43" t="n">
        <v>8779.17079272137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6352</v>
      </c>
      <c r="C16" s="42" t="n">
        <v>54.0480769230769</v>
      </c>
      <c r="D16" s="41" t="n">
        <v>696.477032684366</v>
      </c>
      <c r="E16" s="42" t="n">
        <v>261.886290265487</v>
      </c>
      <c r="F16" s="42"/>
      <c r="G16" s="43" t="n">
        <v>9973.70088638291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87"/>
      <c r="D18" s="41"/>
      <c r="E18" s="55"/>
      <c r="F18" s="56"/>
      <c r="G18" s="43"/>
      <c r="I18" s="57" t="s">
        <v>94</v>
      </c>
      <c r="J18" s="58" t="n">
        <v>12.0367420362183</v>
      </c>
      <c r="K18" s="59" t="n">
        <v>24.507392316534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7.8364121571105</v>
      </c>
      <c r="K19" s="59" t="n">
        <v>11.7151779068243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5311</v>
      </c>
      <c r="C20" s="42" t="n">
        <v>54.4969116909902</v>
      </c>
      <c r="D20" s="41" t="n">
        <v>812.411962280578</v>
      </c>
      <c r="E20" s="64" t="n">
        <v>0</v>
      </c>
      <c r="F20" s="65" t="n">
        <v>0</v>
      </c>
      <c r="G20" s="43" t="n">
        <v>9334.62281162012</v>
      </c>
      <c r="I20" s="57" t="s">
        <v>98</v>
      </c>
      <c r="J20" s="58" t="n">
        <v>0.736881340289453</v>
      </c>
      <c r="K20" s="59" t="n">
        <v>11.9362735457758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5881.52092900581</v>
      </c>
      <c r="C21" s="42" t="n">
        <v>57.5000676441291</v>
      </c>
      <c r="D21" s="41" t="n">
        <v>872.018917359217</v>
      </c>
      <c r="E21" s="64" t="n">
        <v>0</v>
      </c>
      <c r="F21" s="65" t="n">
        <v>0</v>
      </c>
      <c r="G21" s="43" t="n">
        <v>10270.7407585908</v>
      </c>
      <c r="I21" s="57" t="s">
        <v>99</v>
      </c>
      <c r="J21" s="58" t="n">
        <v>0</v>
      </c>
      <c r="K21" s="59" t="n">
        <v>0.0355096444759542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6534.06146196153</v>
      </c>
      <c r="C22" s="42" t="n">
        <v>60.631066456357</v>
      </c>
      <c r="D22" s="41" t="n">
        <v>909.50997129437</v>
      </c>
      <c r="E22" s="64" t="n">
        <v>0</v>
      </c>
      <c r="F22" s="65" t="n">
        <v>0</v>
      </c>
      <c r="G22" s="43" t="n">
        <v>11297.230762324</v>
      </c>
      <c r="H22" s="66"/>
      <c r="I22" s="57" t="s">
        <v>100</v>
      </c>
      <c r="J22" s="58" t="n">
        <v>24.8421015950118</v>
      </c>
      <c r="K22" s="59" t="n">
        <v>10.967820951951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7.42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2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4355</v>
      </c>
      <c r="C8" s="42" t="n">
        <v>1441.61307151231</v>
      </c>
      <c r="D8" s="41" t="n">
        <v>76.9665938</v>
      </c>
      <c r="E8" s="42" t="n">
        <v>156.1707098</v>
      </c>
      <c r="F8" s="42"/>
      <c r="G8" s="43" t="n">
        <v>6602.05080159346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4180</v>
      </c>
      <c r="C9" s="42" t="n">
        <v>1450.11797088707</v>
      </c>
      <c r="D9" s="41" t="n">
        <v>199.201944</v>
      </c>
      <c r="E9" s="42" t="n">
        <v>30.210756</v>
      </c>
      <c r="F9" s="42"/>
      <c r="G9" s="43" t="n">
        <v>6856.2351939657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3220</v>
      </c>
      <c r="C10" s="42" t="n">
        <v>1399.00156799531</v>
      </c>
      <c r="D10" s="41" t="n">
        <v>315.79476</v>
      </c>
      <c r="E10" s="42" t="n">
        <v>44.814265</v>
      </c>
      <c r="F10" s="42"/>
      <c r="G10" s="43" t="n">
        <v>6427.43180460676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4204</v>
      </c>
      <c r="C11" s="42" t="n">
        <v>1725.12421844471</v>
      </c>
      <c r="D11" s="41" t="n">
        <v>617.714342</v>
      </c>
      <c r="E11" s="42" t="n">
        <v>86.5738316</v>
      </c>
      <c r="F11" s="42"/>
      <c r="G11" s="43" t="n">
        <v>7863.85436593597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3729</v>
      </c>
      <c r="C12" s="42" t="n">
        <v>1749.52958186792</v>
      </c>
      <c r="D12" s="41" t="n">
        <v>163.132754277286</v>
      </c>
      <c r="E12" s="42" t="n">
        <v>58.1618651917404</v>
      </c>
      <c r="F12" s="42"/>
      <c r="G12" s="43" t="n">
        <v>7309.33613251224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3619</v>
      </c>
      <c r="C13" s="42" t="n">
        <v>1778.85082063306</v>
      </c>
      <c r="D13" s="41" t="n">
        <v>517.319103687316</v>
      </c>
      <c r="E13" s="42" t="n">
        <v>31.9241487020648</v>
      </c>
      <c r="F13" s="42"/>
      <c r="G13" s="43" t="n">
        <v>7475.61647068419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3977</v>
      </c>
      <c r="C14" s="42" t="n">
        <v>1758.42601113716</v>
      </c>
      <c r="D14" s="41" t="n">
        <v>400.076172123894</v>
      </c>
      <c r="E14" s="42" t="n">
        <v>209.933233746312</v>
      </c>
      <c r="F14" s="42"/>
      <c r="G14" s="43" t="n">
        <v>7929.2447135448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4229</v>
      </c>
      <c r="C15" s="42" t="n">
        <v>1759.49184251661</v>
      </c>
      <c r="D15" s="41" t="n">
        <v>489.354186578171</v>
      </c>
      <c r="E15" s="42" t="n">
        <v>78.8678863126843</v>
      </c>
      <c r="F15" s="42"/>
      <c r="G15" s="43" t="n">
        <v>8069.8260151016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3728</v>
      </c>
      <c r="C16" s="42" t="n">
        <v>1759.49184251661</v>
      </c>
      <c r="D16" s="41" t="n">
        <v>400.115469321534</v>
      </c>
      <c r="E16" s="42" t="n">
        <v>165.242920324484</v>
      </c>
      <c r="F16" s="42"/>
      <c r="G16" s="43" t="n">
        <v>7761.62183965537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5.52668188380974</v>
      </c>
      <c r="K18" s="59" t="n">
        <v>11.173492161341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7.8941572723354</v>
      </c>
      <c r="K19" s="59" t="n">
        <v>71.6375518864586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4214</v>
      </c>
      <c r="C20" s="42" t="n">
        <v>1774.28029978955</v>
      </c>
      <c r="D20" s="41" t="n">
        <v>448.825733332656</v>
      </c>
      <c r="E20" s="64" t="n">
        <v>0</v>
      </c>
      <c r="F20" s="65" t="n">
        <v>1034.13347054137</v>
      </c>
      <c r="G20" s="43" t="n">
        <v>7964.33710184445</v>
      </c>
      <c r="I20" s="57" t="s">
        <v>98</v>
      </c>
      <c r="J20" s="58" t="n">
        <v>25.4156737753139</v>
      </c>
      <c r="K20" s="59" t="n">
        <v>33.5682785780978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5225.68533914325</v>
      </c>
      <c r="C21" s="42" t="n">
        <v>1924.49392023177</v>
      </c>
      <c r="D21" s="41" t="n">
        <v>516.961763052243</v>
      </c>
      <c r="E21" s="64" t="n">
        <v>0</v>
      </c>
      <c r="F21" s="65" t="n">
        <v>450.359525080508</v>
      </c>
      <c r="G21" s="43" t="n">
        <v>9393.24108187936</v>
      </c>
      <c r="I21" s="57" t="s">
        <v>99</v>
      </c>
      <c r="J21" s="58" t="n">
        <v>0.00930276422656682</v>
      </c>
      <c r="K21" s="59" t="n">
        <v>0.22862078007486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6195.4431728027</v>
      </c>
      <c r="C22" s="42" t="n">
        <v>2086.06063005627</v>
      </c>
      <c r="D22" s="41" t="n">
        <v>594.629256683238</v>
      </c>
      <c r="E22" s="64" t="n">
        <v>0</v>
      </c>
      <c r="F22" s="65" t="n">
        <v>0</v>
      </c>
      <c r="G22" s="43" t="n">
        <v>10872.1509691071</v>
      </c>
      <c r="H22" s="66"/>
      <c r="I22" s="57" t="s">
        <v>100</v>
      </c>
      <c r="J22" s="58" t="n">
        <v>0.629673699684817</v>
      </c>
      <c r="K22" s="59" t="n">
        <v>3.9721402548159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99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3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020</v>
      </c>
      <c r="C8" s="42" t="n">
        <v>1688.13836558045</v>
      </c>
      <c r="D8" s="41" t="n">
        <v>71.588676</v>
      </c>
      <c r="E8" s="42" t="n">
        <v>96.9843773</v>
      </c>
      <c r="F8" s="42"/>
      <c r="G8" s="43" t="n">
        <v>6286.44511520461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750</v>
      </c>
      <c r="C9" s="42" t="n">
        <v>1431.20990325866</v>
      </c>
      <c r="D9" s="41" t="n">
        <v>89.7824244</v>
      </c>
      <c r="E9" s="42" t="n">
        <v>50.3367985</v>
      </c>
      <c r="F9" s="42"/>
      <c r="G9" s="43" t="n">
        <v>5769.97844732479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550</v>
      </c>
      <c r="C10" s="42" t="n">
        <v>1582.30333503055</v>
      </c>
      <c r="D10" s="41" t="n">
        <v>152.5629567</v>
      </c>
      <c r="E10" s="42" t="n">
        <v>80.8010047</v>
      </c>
      <c r="F10" s="42"/>
      <c r="G10" s="43" t="n">
        <v>5875.08318263241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680</v>
      </c>
      <c r="C11" s="42" t="n">
        <v>2006.68788187373</v>
      </c>
      <c r="D11" s="41" t="n">
        <v>128.2524169</v>
      </c>
      <c r="E11" s="42" t="n">
        <v>96.3343169</v>
      </c>
      <c r="F11" s="42"/>
      <c r="G11" s="43" t="n">
        <v>6293.4155151848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630</v>
      </c>
      <c r="C12" s="42" t="n">
        <v>2673.03080448065</v>
      </c>
      <c r="D12" s="41" t="n">
        <v>99.953904719764</v>
      </c>
      <c r="E12" s="42" t="n">
        <v>64.3626537758112</v>
      </c>
      <c r="F12" s="42"/>
      <c r="G12" s="43" t="n">
        <v>6743.63470166576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695</v>
      </c>
      <c r="C13" s="42" t="n">
        <v>2730.12601832994</v>
      </c>
      <c r="D13" s="41" t="n">
        <v>114.730212536873</v>
      </c>
      <c r="E13" s="42" t="n">
        <v>79.4131113864306</v>
      </c>
      <c r="F13" s="42"/>
      <c r="G13" s="43" t="n">
        <v>7110.73496590262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800</v>
      </c>
      <c r="C14" s="42" t="n">
        <v>2885.39714867617</v>
      </c>
      <c r="D14" s="41" t="n">
        <v>-26.5710871681416</v>
      </c>
      <c r="E14" s="42" t="n">
        <v>107.722213923304</v>
      </c>
      <c r="F14" s="42"/>
      <c r="G14" s="43" t="n">
        <v>7497.1405313853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670</v>
      </c>
      <c r="C15" s="42" t="n">
        <v>2963.03271384929</v>
      </c>
      <c r="D15" s="41" t="n">
        <v>133.475298820059</v>
      </c>
      <c r="E15" s="42" t="n">
        <v>93.6090469026548</v>
      </c>
      <c r="F15" s="42"/>
      <c r="G15" s="43" t="n">
        <v>7716.58335404903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725</v>
      </c>
      <c r="C16" s="42" t="n">
        <v>2975.21766802444</v>
      </c>
      <c r="D16" s="41" t="n">
        <v>39.9568029498526</v>
      </c>
      <c r="E16" s="42" t="n">
        <v>211.153275634218</v>
      </c>
      <c r="F16" s="42"/>
      <c r="G16" s="43" t="n">
        <v>7944.60946820973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87"/>
      <c r="D18" s="41"/>
      <c r="E18" s="55"/>
      <c r="F18" s="56"/>
      <c r="G18" s="43"/>
      <c r="I18" s="57" t="s">
        <v>94</v>
      </c>
      <c r="J18" s="58" t="n">
        <v>3.29534960621009</v>
      </c>
      <c r="K18" s="59" t="n">
        <v>5.45600463403644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62.3066930028044</v>
      </c>
      <c r="K19" s="59" t="n">
        <v>50.8337130731835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650</v>
      </c>
      <c r="C20" s="42" t="n">
        <v>3043.5672690752</v>
      </c>
      <c r="D20" s="41" t="n">
        <v>54.4410930791072</v>
      </c>
      <c r="E20" s="64" t="n">
        <v>944.445455982995</v>
      </c>
      <c r="F20" s="65" t="n">
        <v>0</v>
      </c>
      <c r="G20" s="43" t="n">
        <v>7400.4736568581</v>
      </c>
      <c r="I20" s="57" t="s">
        <v>98</v>
      </c>
      <c r="J20" s="58" t="n">
        <v>16.0415347121242</v>
      </c>
      <c r="K20" s="59" t="n">
        <v>15.6227015844124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337.96808523717</v>
      </c>
      <c r="C21" s="42" t="n">
        <v>3340.44584128803</v>
      </c>
      <c r="D21" s="41" t="n">
        <v>67.6365338407835</v>
      </c>
      <c r="E21" s="64" t="n">
        <v>1048.27801959404</v>
      </c>
      <c r="F21" s="65" t="n">
        <v>0</v>
      </c>
      <c r="G21" s="43" t="n">
        <v>8896.49656861129</v>
      </c>
      <c r="I21" s="57" t="s">
        <v>99</v>
      </c>
      <c r="J21" s="58" t="n">
        <v>0.0607282288376368</v>
      </c>
      <c r="K21" s="59" t="n">
        <v>0.0422055181499423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773.54647732543</v>
      </c>
      <c r="C22" s="42" t="n">
        <v>3663.884377577</v>
      </c>
      <c r="D22" s="41" t="n">
        <v>84.6324291914057</v>
      </c>
      <c r="E22" s="64" t="n">
        <v>1827.3186103042</v>
      </c>
      <c r="F22" s="65" t="n">
        <v>0</v>
      </c>
      <c r="G22" s="43" t="n">
        <v>10032.7532835539</v>
      </c>
      <c r="H22" s="66"/>
      <c r="I22" s="57" t="s">
        <v>100</v>
      </c>
      <c r="J22" s="58" t="n">
        <v>1.29482096948009</v>
      </c>
      <c r="K22" s="59" t="n">
        <v>0.62873494362172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4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302</v>
      </c>
      <c r="C8" s="42" t="n">
        <v>947.741336369762</v>
      </c>
      <c r="D8" s="41" t="n">
        <v>276.1459416</v>
      </c>
      <c r="E8" s="42" t="n">
        <v>238.4048408</v>
      </c>
      <c r="F8" s="42"/>
      <c r="G8" s="43" t="n">
        <v>2405.56505111399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473</v>
      </c>
      <c r="C9" s="42" t="n">
        <v>931.788405277927</v>
      </c>
      <c r="D9" s="41" t="n">
        <v>327.5577504</v>
      </c>
      <c r="E9" s="42" t="n">
        <v>286.460877</v>
      </c>
      <c r="F9" s="42"/>
      <c r="G9" s="43" t="n">
        <v>2639.94468673044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513</v>
      </c>
      <c r="C10" s="42" t="n">
        <v>871.165208686233</v>
      </c>
      <c r="D10" s="41" t="n">
        <v>251.4845058</v>
      </c>
      <c r="E10" s="42" t="n">
        <v>200.189673</v>
      </c>
      <c r="F10" s="42"/>
      <c r="G10" s="43" t="n">
        <v>2508.02691401151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447</v>
      </c>
      <c r="C11" s="42" t="n">
        <v>1175.22327226359</v>
      </c>
      <c r="D11" s="41" t="n">
        <v>277.7174774</v>
      </c>
      <c r="E11" s="42" t="n">
        <v>225.9442487</v>
      </c>
      <c r="F11" s="42"/>
      <c r="G11" s="43" t="n">
        <v>2761.23312938116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608</v>
      </c>
      <c r="C12" s="42" t="n">
        <v>1142.82887300734</v>
      </c>
      <c r="D12" s="41" t="n">
        <v>273.383641297935</v>
      </c>
      <c r="E12" s="42" t="n">
        <v>154.902574159292</v>
      </c>
      <c r="F12" s="42"/>
      <c r="G12" s="43" t="n">
        <v>2918.03008152218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538</v>
      </c>
      <c r="C13" s="42" t="n">
        <v>1606.82690682599</v>
      </c>
      <c r="D13" s="41" t="n">
        <v>288.519155457228</v>
      </c>
      <c r="E13" s="42" t="n">
        <v>306.543772625368</v>
      </c>
      <c r="F13" s="42"/>
      <c r="G13" s="43" t="n">
        <v>3416.48170327081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518</v>
      </c>
      <c r="C14" s="42" t="n">
        <v>1981.09673626571</v>
      </c>
      <c r="D14" s="41" t="n">
        <v>250.631876253688</v>
      </c>
      <c r="E14" s="42" t="n">
        <v>232.875838761062</v>
      </c>
      <c r="F14" s="42"/>
      <c r="G14" s="43" t="n">
        <v>3711.4508487793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593</v>
      </c>
      <c r="C15" s="42" t="n">
        <v>2082.65000793224</v>
      </c>
      <c r="D15" s="41" t="n">
        <v>385.326838938053</v>
      </c>
      <c r="E15" s="42" t="n">
        <v>256.154403333333</v>
      </c>
      <c r="F15" s="42"/>
      <c r="G15" s="43" t="n">
        <v>4066.30095074424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561</v>
      </c>
      <c r="C16" s="42" t="n">
        <v>2114.99466148939</v>
      </c>
      <c r="D16" s="41" t="n">
        <v>310.835183185841</v>
      </c>
      <c r="E16" s="42" t="n">
        <v>338.553612477876</v>
      </c>
      <c r="F16" s="42"/>
      <c r="G16" s="43" t="n">
        <v>4114.53504600229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48.7906149757877</v>
      </c>
      <c r="K18" s="59" t="n">
        <v>45.8185335346261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3.1661092499581</v>
      </c>
      <c r="K19" s="59" t="n">
        <v>45.4051869044451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664</v>
      </c>
      <c r="C20" s="42" t="n">
        <v>2192.70210685128</v>
      </c>
      <c r="D20" s="41" t="n">
        <v>332.635068749391</v>
      </c>
      <c r="E20" s="64" t="n">
        <v>192.181852126793</v>
      </c>
      <c r="F20" s="65" t="n">
        <v>0</v>
      </c>
      <c r="G20" s="43" t="n">
        <v>4189.76137732005</v>
      </c>
      <c r="I20" s="57" t="s">
        <v>98</v>
      </c>
      <c r="J20" s="58" t="n">
        <v>68.4666296780629</v>
      </c>
      <c r="K20" s="59" t="n">
        <v>100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745.790434273623</v>
      </c>
      <c r="C21" s="42" t="n">
        <v>2365.37019454932</v>
      </c>
      <c r="D21" s="41" t="n">
        <v>401.235659290113</v>
      </c>
      <c r="E21" s="64" t="n">
        <v>511.220980557241</v>
      </c>
      <c r="F21" s="65" t="n">
        <v>0</v>
      </c>
      <c r="G21" s="43" t="n">
        <v>4582.08950524405</v>
      </c>
      <c r="I21" s="57" t="s">
        <v>99</v>
      </c>
      <c r="J21" s="58" t="n">
        <v>24.9254361810976</v>
      </c>
      <c r="K21" s="59" t="n">
        <v>36.2473498200033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867.393922449255</v>
      </c>
      <c r="C22" s="42" t="n">
        <v>2549.97225572288</v>
      </c>
      <c r="D22" s="41" t="n">
        <v>459.535639541964</v>
      </c>
      <c r="E22" s="64" t="n">
        <v>824.34179955219</v>
      </c>
      <c r="F22" s="65" t="n">
        <v>0</v>
      </c>
      <c r="G22" s="43" t="n">
        <v>5017.6670291393</v>
      </c>
      <c r="H22" s="66"/>
      <c r="I22" s="57" t="s">
        <v>100</v>
      </c>
      <c r="J22" s="58" t="n">
        <v>40.1630434782609</v>
      </c>
      <c r="K22" s="59" t="n">
        <v>30.8545345754737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5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6</v>
      </c>
      <c r="C8" s="42" t="n">
        <v>20.1920201631851</v>
      </c>
      <c r="D8" s="41" t="n">
        <v>156.7494644</v>
      </c>
      <c r="E8" s="42" t="n">
        <v>34.5799557</v>
      </c>
      <c r="F8" s="42"/>
      <c r="G8" s="43" t="n">
        <v>354.137835186453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61</v>
      </c>
      <c r="C9" s="42" t="n">
        <v>20.1920201631851</v>
      </c>
      <c r="D9" s="41" t="n">
        <v>256.8957456</v>
      </c>
      <c r="E9" s="42" t="n">
        <v>42.9726453</v>
      </c>
      <c r="F9" s="42"/>
      <c r="G9" s="43" t="n">
        <v>510.527384049099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10</v>
      </c>
      <c r="C10" s="42" t="n">
        <v>21.6343073176983</v>
      </c>
      <c r="D10" s="41" t="n">
        <v>158.8774336</v>
      </c>
      <c r="E10" s="42" t="n">
        <v>9.0141884</v>
      </c>
      <c r="F10" s="42"/>
      <c r="G10" s="43" t="n">
        <v>347.482874762077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05</v>
      </c>
      <c r="C11" s="42" t="n">
        <v>23.0765944722115</v>
      </c>
      <c r="D11" s="41" t="n">
        <v>189.3741276</v>
      </c>
      <c r="E11" s="42" t="n">
        <v>15.2722206</v>
      </c>
      <c r="F11" s="42"/>
      <c r="G11" s="43" t="n">
        <v>456.25840748187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72</v>
      </c>
      <c r="C12" s="42" t="n">
        <v>24.5188816267248</v>
      </c>
      <c r="D12" s="41" t="n">
        <v>181.78232979351</v>
      </c>
      <c r="E12" s="42" t="n">
        <v>4.77921693215339</v>
      </c>
      <c r="F12" s="42"/>
      <c r="G12" s="43" t="n">
        <v>381.765420981566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73</v>
      </c>
      <c r="C13" s="42" t="n">
        <v>25.961168781238</v>
      </c>
      <c r="D13" s="41" t="n">
        <v>131.376183185841</v>
      </c>
      <c r="E13" s="42" t="n">
        <v>7.05346896755162</v>
      </c>
      <c r="F13" s="42"/>
      <c r="G13" s="43" t="n">
        <v>312.873075521127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53</v>
      </c>
      <c r="C14" s="42" t="n">
        <v>25.961168781238</v>
      </c>
      <c r="D14" s="41" t="n">
        <v>133.37201179941</v>
      </c>
      <c r="E14" s="42" t="n">
        <v>3.49979050147493</v>
      </c>
      <c r="F14" s="42"/>
      <c r="G14" s="43" t="n">
        <v>318.70263318142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56</v>
      </c>
      <c r="C15" s="42" t="n">
        <v>25.961168781238</v>
      </c>
      <c r="D15" s="41" t="n">
        <v>207.715949852507</v>
      </c>
      <c r="E15" s="42" t="n">
        <v>62.3753479941003</v>
      </c>
      <c r="F15" s="42"/>
      <c r="G15" s="43" t="n">
        <v>439.365671621626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55</v>
      </c>
      <c r="C16" s="42" t="n">
        <v>25.961168781238</v>
      </c>
      <c r="D16" s="41" t="n">
        <v>261.325832094395</v>
      </c>
      <c r="E16" s="42" t="n">
        <v>30.4186657522124</v>
      </c>
      <c r="F16" s="42"/>
      <c r="G16" s="43" t="n">
        <v>406.103797494336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61.1809719019851</v>
      </c>
      <c r="K18" s="59" t="n">
        <v>18.9554670053875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91.4396887159533</v>
      </c>
      <c r="K19" s="59" t="n">
        <v>86.3973209244631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95</v>
      </c>
      <c r="C20" s="42" t="n">
        <v>26.6520081018869</v>
      </c>
      <c r="D20" s="41" t="n">
        <v>275.319346002256</v>
      </c>
      <c r="E20" s="64" t="n">
        <v>0</v>
      </c>
      <c r="F20" s="65" t="n">
        <v>0</v>
      </c>
      <c r="G20" s="43" t="n">
        <v>444.703459152885</v>
      </c>
      <c r="I20" s="57" t="s">
        <v>98</v>
      </c>
      <c r="J20" s="58" t="n">
        <v>87.9976065608391</v>
      </c>
      <c r="K20" s="59" t="n">
        <v>87.9976065608391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31.529935354941</v>
      </c>
      <c r="C21" s="42" t="n">
        <v>28.5538248155961</v>
      </c>
      <c r="D21" s="41" t="n">
        <v>323.99801025602</v>
      </c>
      <c r="E21" s="64" t="n">
        <v>0</v>
      </c>
      <c r="F21" s="65" t="n">
        <v>0</v>
      </c>
      <c r="G21" s="43" t="n">
        <v>535.829339958228</v>
      </c>
      <c r="I21" s="57" t="s">
        <v>99</v>
      </c>
      <c r="J21" s="58" t="n">
        <v>16.8675259739482</v>
      </c>
      <c r="K21" s="59" t="n">
        <v>19.653385742362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44.653874097951</v>
      </c>
      <c r="C22" s="42" t="n">
        <v>30.57208253618</v>
      </c>
      <c r="D22" s="41" t="n">
        <v>404.844532426782</v>
      </c>
      <c r="E22" s="64" t="n">
        <v>0</v>
      </c>
      <c r="F22" s="65" t="n">
        <v>0</v>
      </c>
      <c r="G22" s="43" t="n">
        <v>649.654972302549</v>
      </c>
      <c r="H22" s="66"/>
      <c r="I22" s="57" t="s">
        <v>100</v>
      </c>
      <c r="J22" s="58" t="n">
        <v>56.6631303158714</v>
      </c>
      <c r="K22" s="59" t="n">
        <v>11.4444373268421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6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780</v>
      </c>
      <c r="C8" s="42" t="n">
        <v>956.328680096966</v>
      </c>
      <c r="D8" s="41" t="n">
        <v>115.4816255</v>
      </c>
      <c r="E8" s="42" t="n">
        <v>37.5922162</v>
      </c>
      <c r="F8" s="42"/>
      <c r="G8" s="43" t="n">
        <v>3208.51106884049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830</v>
      </c>
      <c r="C9" s="42" t="n">
        <v>961.600936220012</v>
      </c>
      <c r="D9" s="41" t="n">
        <v>67.6517072</v>
      </c>
      <c r="E9" s="42" t="n">
        <v>22.9978681</v>
      </c>
      <c r="F9" s="42"/>
      <c r="G9" s="43" t="n">
        <v>3234.48111294884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830</v>
      </c>
      <c r="C10" s="42" t="n">
        <v>986.497701245507</v>
      </c>
      <c r="D10" s="41" t="n">
        <v>93.0814607</v>
      </c>
      <c r="E10" s="42" t="n">
        <v>33.1632172</v>
      </c>
      <c r="F10" s="42"/>
      <c r="G10" s="43" t="n">
        <v>3327.4930194169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700</v>
      </c>
      <c r="C11" s="42" t="n">
        <v>983.27576694809</v>
      </c>
      <c r="D11" s="41" t="n">
        <v>124.1683238</v>
      </c>
      <c r="E11" s="42" t="n">
        <v>36.7353584</v>
      </c>
      <c r="F11" s="42"/>
      <c r="G11" s="43" t="n">
        <v>3287.593128289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870</v>
      </c>
      <c r="C12" s="42" t="n">
        <v>1005.24350079412</v>
      </c>
      <c r="D12" s="41" t="n">
        <v>156.906260766962</v>
      </c>
      <c r="E12" s="42" t="n">
        <v>38.6296669911504</v>
      </c>
      <c r="F12" s="42"/>
      <c r="G12" s="43" t="n">
        <v>3517.45891114411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747</v>
      </c>
      <c r="C13" s="42" t="n">
        <v>1011.31098888239</v>
      </c>
      <c r="D13" s="41" t="n">
        <v>298.250459292035</v>
      </c>
      <c r="E13" s="42" t="n">
        <v>83.0080858407078</v>
      </c>
      <c r="F13" s="42"/>
      <c r="G13" s="43" t="n">
        <v>3603.31616636035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877</v>
      </c>
      <c r="C14" s="42" t="n">
        <v>1034.01390955446</v>
      </c>
      <c r="D14" s="41" t="n">
        <v>236.006869469027</v>
      </c>
      <c r="E14" s="42" t="n">
        <v>82.3434253687313</v>
      </c>
      <c r="F14" s="42"/>
      <c r="G14" s="43" t="n">
        <v>3733.86785172431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839</v>
      </c>
      <c r="C15" s="42" t="n">
        <v>982.786618741118</v>
      </c>
      <c r="D15" s="41" t="n">
        <v>94.8850741887906</v>
      </c>
      <c r="E15" s="42" t="n">
        <v>66.1614629793509</v>
      </c>
      <c r="F15" s="42"/>
      <c r="G15" s="43" t="n">
        <v>3552.98329394575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974</v>
      </c>
      <c r="C16" s="42" t="n">
        <v>988.148210315138</v>
      </c>
      <c r="D16" s="41" t="n">
        <v>97.7848390855458</v>
      </c>
      <c r="E16" s="42" t="n">
        <v>73.4648553687315</v>
      </c>
      <c r="F16" s="42"/>
      <c r="G16" s="43" t="n">
        <v>3738.59768769424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6.63750636065626</v>
      </c>
      <c r="K18" s="59" t="n">
        <v>9.3405023146984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42.3062207093976</v>
      </c>
      <c r="K19" s="59" t="n">
        <v>57.2499245210322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866</v>
      </c>
      <c r="C20" s="42" t="n">
        <v>1033.96244463471</v>
      </c>
      <c r="D20" s="41" t="n">
        <v>142.146784696158</v>
      </c>
      <c r="E20" s="64" t="n">
        <v>362.829694141004</v>
      </c>
      <c r="F20" s="65" t="n">
        <v>505.43032139851</v>
      </c>
      <c r="G20" s="43" t="n">
        <v>3576.4034235116</v>
      </c>
      <c r="I20" s="57" t="s">
        <v>98</v>
      </c>
      <c r="J20" s="58" t="n">
        <v>6.16954365051027</v>
      </c>
      <c r="K20" s="59" t="n">
        <v>32.4309667029464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323.62179066159</v>
      </c>
      <c r="C21" s="42" t="n">
        <v>1126.01222800245</v>
      </c>
      <c r="D21" s="41" t="n">
        <v>140.332598604705</v>
      </c>
      <c r="E21" s="64" t="n">
        <v>319.184061751661</v>
      </c>
      <c r="F21" s="65" t="n">
        <v>482.734658676613</v>
      </c>
      <c r="G21" s="43" t="n">
        <v>4198.77592348193</v>
      </c>
      <c r="I21" s="57" t="s">
        <v>99</v>
      </c>
      <c r="J21" s="58" t="n">
        <v>0.133348944414646</v>
      </c>
      <c r="K21" s="59" t="n">
        <v>0.0501805658117761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700.3950754165</v>
      </c>
      <c r="C22" s="42" t="n">
        <v>1225.45626737936</v>
      </c>
      <c r="D22" s="41" t="n">
        <v>136.600230758996</v>
      </c>
      <c r="E22" s="64" t="n">
        <v>411.304020890712</v>
      </c>
      <c r="F22" s="65" t="n">
        <v>597.655170283883</v>
      </c>
      <c r="G22" s="43" t="n">
        <v>4736.503764531</v>
      </c>
      <c r="H22" s="66"/>
      <c r="I22" s="57" t="s">
        <v>100</v>
      </c>
      <c r="J22" s="58" t="n">
        <v>2.78304395170911</v>
      </c>
      <c r="K22" s="59" t="n">
        <v>0.623681013507125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7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78</v>
      </c>
      <c r="C8" s="42" t="n">
        <v>158.932391747631</v>
      </c>
      <c r="D8" s="41" t="n">
        <v>62.4486827</v>
      </c>
      <c r="E8" s="42" t="n">
        <v>245.0065993</v>
      </c>
      <c r="F8" s="42"/>
      <c r="G8" s="43" t="n">
        <v>1879.41121768748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633</v>
      </c>
      <c r="C9" s="42" t="n">
        <v>270.967734196953</v>
      </c>
      <c r="D9" s="41" t="n">
        <v>55.4992256</v>
      </c>
      <c r="E9" s="42" t="n">
        <v>125.2633644</v>
      </c>
      <c r="F9" s="42"/>
      <c r="G9" s="43" t="n">
        <v>2411.80482697159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845</v>
      </c>
      <c r="C10" s="42" t="n">
        <v>369.721533525249</v>
      </c>
      <c r="D10" s="41" t="n">
        <v>125.3695456</v>
      </c>
      <c r="E10" s="42" t="n">
        <v>48.662911</v>
      </c>
      <c r="F10" s="42"/>
      <c r="G10" s="43" t="n">
        <v>2602.46390345541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270</v>
      </c>
      <c r="C11" s="42" t="n">
        <v>521.634778697373</v>
      </c>
      <c r="D11" s="41" t="n">
        <v>331.161452</v>
      </c>
      <c r="E11" s="42" t="n">
        <v>67.5860301</v>
      </c>
      <c r="F11" s="42"/>
      <c r="G11" s="43" t="n">
        <v>2611.09150185972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820</v>
      </c>
      <c r="C12" s="42" t="n">
        <v>598.96885270481</v>
      </c>
      <c r="D12" s="41" t="n">
        <v>50.4439856932154</v>
      </c>
      <c r="E12" s="42" t="n">
        <v>71.3897966961652</v>
      </c>
      <c r="F12" s="42"/>
      <c r="G12" s="43" t="n">
        <v>2842.51664234964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540</v>
      </c>
      <c r="C13" s="42" t="n">
        <v>1049.61535624325</v>
      </c>
      <c r="D13" s="41" t="n">
        <v>27.5798521238938</v>
      </c>
      <c r="E13" s="42" t="n">
        <v>45.0442766666666</v>
      </c>
      <c r="F13" s="42"/>
      <c r="G13" s="43" t="n">
        <v>3675.1176899207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2547</v>
      </c>
      <c r="C14" s="42" t="n">
        <v>1349.65875314861</v>
      </c>
      <c r="D14" s="41" t="n">
        <v>127.740659734513</v>
      </c>
      <c r="E14" s="42" t="n">
        <v>31.3768738348082</v>
      </c>
      <c r="F14" s="42"/>
      <c r="G14" s="43" t="n">
        <v>4261.87622047744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777</v>
      </c>
      <c r="C15" s="42" t="n">
        <v>569.586068130023</v>
      </c>
      <c r="D15" s="41" t="n">
        <v>114.555390117994</v>
      </c>
      <c r="E15" s="42" t="n">
        <v>215.927665486726</v>
      </c>
      <c r="F15" s="42"/>
      <c r="G15" s="43" t="n">
        <v>3577.02351146398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2043</v>
      </c>
      <c r="C16" s="42" t="n">
        <v>629.259649754108</v>
      </c>
      <c r="D16" s="41" t="n">
        <v>214.012320943953</v>
      </c>
      <c r="E16" s="42" t="n">
        <v>113.354505634218</v>
      </c>
      <c r="F16" s="42"/>
      <c r="G16" s="43" t="n">
        <v>3409.72715730453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28.9374613265748</v>
      </c>
      <c r="K18" s="59" t="n">
        <v>10.0800158997566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54.0343393961412</v>
      </c>
      <c r="K19" s="59" t="n">
        <v>31.5838916606333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056</v>
      </c>
      <c r="C20" s="42" t="n">
        <v>897.359794758892</v>
      </c>
      <c r="D20" s="41" t="n">
        <v>153.497293708386</v>
      </c>
      <c r="E20" s="64" t="n">
        <v>57.1805082578077</v>
      </c>
      <c r="F20" s="65" t="n">
        <v>0</v>
      </c>
      <c r="G20" s="43" t="n">
        <v>3555.06669378724</v>
      </c>
      <c r="I20" s="57" t="s">
        <v>98</v>
      </c>
      <c r="J20" s="58" t="n">
        <v>0.00341237757279998</v>
      </c>
      <c r="K20" s="59" t="n">
        <v>2.56641706490757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499.99610483233</v>
      </c>
      <c r="C21" s="42" t="n">
        <v>961.017033746765</v>
      </c>
      <c r="D21" s="41" t="n">
        <v>155.924415973355</v>
      </c>
      <c r="E21" s="64" t="n">
        <v>0</v>
      </c>
      <c r="F21" s="65" t="n">
        <v>0</v>
      </c>
      <c r="G21" s="43" t="n">
        <v>4087.19994280407</v>
      </c>
      <c r="I21" s="57" t="s">
        <v>99</v>
      </c>
      <c r="J21" s="58" t="n">
        <v>1.10937525736775</v>
      </c>
      <c r="K21" s="59" t="n">
        <v>1.11180898309611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779.60484141621</v>
      </c>
      <c r="C22" s="42" t="n">
        <v>1028.5175887747</v>
      </c>
      <c r="D22" s="41" t="n">
        <v>156.851251553225</v>
      </c>
      <c r="E22" s="64" t="n">
        <v>0</v>
      </c>
      <c r="F22" s="65" t="n">
        <v>0</v>
      </c>
      <c r="G22" s="43" t="n">
        <v>4469.97482764064</v>
      </c>
      <c r="H22" s="66"/>
      <c r="I22" s="57" t="s">
        <v>100</v>
      </c>
      <c r="J22" s="58" t="n">
        <v>8.83771135566316</v>
      </c>
      <c r="K22" s="59" t="n">
        <v>1.66266927326888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8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80</v>
      </c>
      <c r="C8" s="42" t="n">
        <v>1528.07662169396</v>
      </c>
      <c r="D8" s="41" t="n">
        <v>161.0424228</v>
      </c>
      <c r="E8" s="42" t="n">
        <v>420.8648185</v>
      </c>
      <c r="F8" s="42"/>
      <c r="G8" s="43" t="n">
        <v>3733.28331398184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318</v>
      </c>
      <c r="C9" s="42" t="n">
        <v>1726.6202198723</v>
      </c>
      <c r="D9" s="41" t="n">
        <v>259.8395236</v>
      </c>
      <c r="E9" s="42" t="n">
        <v>168.2357514</v>
      </c>
      <c r="F9" s="42"/>
      <c r="G9" s="43" t="n">
        <v>3770.84389621285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458</v>
      </c>
      <c r="C10" s="42" t="n">
        <v>1941.02638791866</v>
      </c>
      <c r="D10" s="41" t="n">
        <v>256.6282808</v>
      </c>
      <c r="E10" s="42" t="n">
        <v>190.2835123</v>
      </c>
      <c r="F10" s="42"/>
      <c r="G10" s="43" t="n">
        <v>4143.63628085839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622</v>
      </c>
      <c r="C11" s="42" t="n">
        <v>2048.89902477249</v>
      </c>
      <c r="D11" s="41" t="n">
        <v>390.224894</v>
      </c>
      <c r="E11" s="42" t="n">
        <v>198.4565082</v>
      </c>
      <c r="F11" s="42"/>
      <c r="G11" s="43" t="n">
        <v>4519.49340408145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762</v>
      </c>
      <c r="C12" s="42" t="n">
        <v>1948.1239670114</v>
      </c>
      <c r="D12" s="41" t="n">
        <v>258.226651769912</v>
      </c>
      <c r="E12" s="42" t="n">
        <v>145.839610176991</v>
      </c>
      <c r="F12" s="42"/>
      <c r="G12" s="43" t="n">
        <v>4482.35336212334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447</v>
      </c>
      <c r="C13" s="42" t="n">
        <v>1954.58159754215</v>
      </c>
      <c r="D13" s="41" t="n">
        <v>168.228196902655</v>
      </c>
      <c r="E13" s="42" t="n">
        <v>276.841977935103</v>
      </c>
      <c r="F13" s="42"/>
      <c r="G13" s="43" t="n">
        <v>4351.09160669921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533</v>
      </c>
      <c r="C14" s="42" t="n">
        <v>2176.98871805296</v>
      </c>
      <c r="D14" s="41" t="n">
        <v>359.385446902655</v>
      </c>
      <c r="E14" s="42" t="n">
        <v>216.905714926253</v>
      </c>
      <c r="F14" s="42"/>
      <c r="G14" s="43" t="n">
        <v>4694.4362120412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716</v>
      </c>
      <c r="C15" s="42" t="n">
        <v>2154.39339295385</v>
      </c>
      <c r="D15" s="41" t="n">
        <v>481.085967846608</v>
      </c>
      <c r="E15" s="42" t="n">
        <v>242.387262477876</v>
      </c>
      <c r="F15" s="42"/>
      <c r="G15" s="43" t="n">
        <v>4556.92343954471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746</v>
      </c>
      <c r="C16" s="42" t="n">
        <v>2234.28804594509</v>
      </c>
      <c r="D16" s="41" t="n">
        <v>474.806865457228</v>
      </c>
      <c r="E16" s="42" t="n">
        <v>233.349614808259</v>
      </c>
      <c r="F16" s="42"/>
      <c r="G16" s="43" t="n">
        <v>5307.47508459043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66.7311813060963</v>
      </c>
      <c r="K18" s="59" t="n">
        <v>27.573401003387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27.0325726387677</v>
      </c>
      <c r="K19" s="59" t="n">
        <v>42.2789718435557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957</v>
      </c>
      <c r="C20" s="42" t="n">
        <v>2300.40555550145</v>
      </c>
      <c r="D20" s="41" t="n">
        <v>447.983452726718</v>
      </c>
      <c r="E20" s="64" t="n">
        <v>0</v>
      </c>
      <c r="F20" s="65" t="n">
        <v>0</v>
      </c>
      <c r="G20" s="43" t="n">
        <v>5320.25129046169</v>
      </c>
      <c r="I20" s="57" t="s">
        <v>98</v>
      </c>
      <c r="J20" s="58" t="n">
        <v>100</v>
      </c>
      <c r="K20" s="59" t="n">
        <v>77.6165717362407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366.87153410456</v>
      </c>
      <c r="C21" s="42" t="n">
        <v>2465.6025906945</v>
      </c>
      <c r="D21" s="41" t="n">
        <v>511.660659891885</v>
      </c>
      <c r="E21" s="64" t="n">
        <v>0</v>
      </c>
      <c r="F21" s="65" t="n">
        <v>0</v>
      </c>
      <c r="G21" s="43" t="n">
        <v>6035.49422612012</v>
      </c>
      <c r="I21" s="57" t="s">
        <v>99</v>
      </c>
      <c r="J21" s="58" t="n">
        <v>1.84674825509906</v>
      </c>
      <c r="K21" s="59" t="n">
        <v>6.65140747923431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941.44378856439</v>
      </c>
      <c r="C22" s="42" t="n">
        <v>2640.94619888641</v>
      </c>
      <c r="D22" s="41" t="n">
        <v>568.55483586318</v>
      </c>
      <c r="E22" s="64" t="n">
        <v>0</v>
      </c>
      <c r="F22" s="65" t="n">
        <v>0</v>
      </c>
      <c r="G22" s="43" t="n">
        <v>6923.02126619487</v>
      </c>
      <c r="H22" s="66"/>
      <c r="I22" s="57" t="s">
        <v>100</v>
      </c>
      <c r="J22" s="58" t="n">
        <v>36.0243446223775</v>
      </c>
      <c r="K22" s="59" t="n">
        <v>0.10569061385958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19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81</v>
      </c>
      <c r="C8" s="42" t="n">
        <v>2.06146179401993</v>
      </c>
      <c r="D8" s="41" t="n">
        <v>41.3583124</v>
      </c>
      <c r="E8" s="42" t="n">
        <v>7.0677076</v>
      </c>
      <c r="F8" s="42"/>
      <c r="G8" s="43" t="n">
        <v>219.903851349223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40</v>
      </c>
      <c r="C9" s="42" t="n">
        <v>2.06146179401993</v>
      </c>
      <c r="D9" s="41" t="n">
        <v>28.572</v>
      </c>
      <c r="E9" s="42" t="n">
        <v>9.952847</v>
      </c>
      <c r="F9" s="42"/>
      <c r="G9" s="43" t="n">
        <v>266.676855341408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05</v>
      </c>
      <c r="C10" s="42" t="n">
        <v>2.06146179401993</v>
      </c>
      <c r="D10" s="41" t="n">
        <v>57.463</v>
      </c>
      <c r="E10" s="42" t="n">
        <v>0</v>
      </c>
      <c r="F10" s="42"/>
      <c r="G10" s="43" t="n">
        <v>239.93775762436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14</v>
      </c>
      <c r="C11" s="42" t="n">
        <v>2.23532001761198</v>
      </c>
      <c r="D11" s="41" t="n">
        <v>44.818</v>
      </c>
      <c r="E11" s="42" t="n">
        <v>4.95</v>
      </c>
      <c r="F11" s="42"/>
      <c r="G11" s="43" t="n">
        <v>236.824288807985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29</v>
      </c>
      <c r="C12" s="42" t="n">
        <v>1.93727734859705</v>
      </c>
      <c r="D12" s="41" t="n">
        <v>93.767</v>
      </c>
      <c r="E12" s="42" t="n">
        <v>0</v>
      </c>
      <c r="F12" s="42"/>
      <c r="G12" s="43" t="n">
        <v>308.360434297816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11</v>
      </c>
      <c r="C13" s="42" t="n">
        <v>2.06146179401993</v>
      </c>
      <c r="D13" s="41" t="n">
        <v>76.515</v>
      </c>
      <c r="E13" s="42" t="n">
        <v>0</v>
      </c>
      <c r="F13" s="42"/>
      <c r="G13" s="43" t="n">
        <v>246.730255824324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17</v>
      </c>
      <c r="C14" s="42" t="n">
        <v>2.06146179401993</v>
      </c>
      <c r="D14" s="41" t="n">
        <v>115.266</v>
      </c>
      <c r="E14" s="42" t="n">
        <v>0</v>
      </c>
      <c r="F14" s="42"/>
      <c r="G14" s="43" t="n">
        <v>286.061075242127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86</v>
      </c>
      <c r="C15" s="42" t="n">
        <v>2.06146179401993</v>
      </c>
      <c r="D15" s="41" t="n">
        <v>147.31157079646</v>
      </c>
      <c r="E15" s="42" t="n">
        <v>17.8695731563422</v>
      </c>
      <c r="F15" s="42"/>
      <c r="G15" s="43" t="n">
        <v>303.60467172106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72</v>
      </c>
      <c r="C16" s="42" t="n">
        <v>2.06146179401993</v>
      </c>
      <c r="D16" s="41" t="n">
        <v>139.739638643068</v>
      </c>
      <c r="E16" s="42" t="n">
        <v>26.0512502949852</v>
      </c>
      <c r="F16" s="42"/>
      <c r="G16" s="43" t="n">
        <v>291.562865131757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35.9784812478411</v>
      </c>
      <c r="K18" s="59" t="n">
        <v>52.04256849781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28.7499390470777</v>
      </c>
      <c r="K19" s="59" t="n">
        <v>100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73</v>
      </c>
      <c r="C20" s="42" t="n">
        <v>2.11113547106853</v>
      </c>
      <c r="D20" s="41" t="n">
        <v>148.622039776404</v>
      </c>
      <c r="E20" s="64" t="n">
        <v>2.12144756834696</v>
      </c>
      <c r="F20" s="65" t="n">
        <v>0</v>
      </c>
      <c r="G20" s="43" t="n">
        <v>294.129641147843</v>
      </c>
      <c r="I20" s="57" t="s">
        <v>98</v>
      </c>
      <c r="J20" s="58" t="n">
        <v>6.18986983588002</v>
      </c>
      <c r="K20" s="59" t="n">
        <v>0.23646260840143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05.461319744831</v>
      </c>
      <c r="C21" s="42" t="n">
        <v>2.32092141171468</v>
      </c>
      <c r="D21" s="41" t="n">
        <v>162.268277361376</v>
      </c>
      <c r="E21" s="64" t="n">
        <v>0</v>
      </c>
      <c r="F21" s="65" t="n">
        <v>0</v>
      </c>
      <c r="G21" s="43" t="n">
        <v>340.637853614435</v>
      </c>
      <c r="I21" s="57" t="s">
        <v>99</v>
      </c>
      <c r="J21" s="58" t="n">
        <v>24.4461874687897</v>
      </c>
      <c r="K21" s="59" t="n">
        <v>37.2443674176776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17.890624278409</v>
      </c>
      <c r="C22" s="42" t="n">
        <v>2.54819722580017</v>
      </c>
      <c r="D22" s="41" t="n">
        <v>181.742484424675</v>
      </c>
      <c r="E22" s="64" t="n">
        <v>0</v>
      </c>
      <c r="F22" s="65" t="n">
        <v>0</v>
      </c>
      <c r="G22" s="43" t="n">
        <v>381.90841940589</v>
      </c>
      <c r="H22" s="66"/>
      <c r="I22" s="57" t="s">
        <v>100</v>
      </c>
      <c r="J22" s="58" t="n">
        <v>0</v>
      </c>
      <c r="K22" s="59" t="n">
        <v>63.77034615588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3.7"/>
    <col collapsed="false" customWidth="true" hidden="false" outlineLevel="0" max="4" min="4" style="7" width="14.14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71</v>
      </c>
      <c r="C1" s="9" t="s">
        <v>30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140</v>
      </c>
      <c r="C8" s="42" t="n">
        <v>966.923476454294</v>
      </c>
      <c r="D8" s="41" t="n">
        <v>256.4198929</v>
      </c>
      <c r="E8" s="42" t="n">
        <v>2.2698271</v>
      </c>
      <c r="F8" s="42"/>
      <c r="G8" s="43" t="n">
        <v>3454.92139554019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240</v>
      </c>
      <c r="C9" s="42" t="n">
        <v>998.642659279779</v>
      </c>
      <c r="D9" s="41" t="n">
        <v>68.4221946</v>
      </c>
      <c r="E9" s="42" t="n">
        <v>17.1634115</v>
      </c>
      <c r="F9" s="42"/>
      <c r="G9" s="43" t="n">
        <v>3462.71994313643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252</v>
      </c>
      <c r="C10" s="42" t="n">
        <v>1040.93490304709</v>
      </c>
      <c r="D10" s="41" t="n">
        <v>320.4811664</v>
      </c>
      <c r="E10" s="42" t="n">
        <v>1.5608336</v>
      </c>
      <c r="F10" s="42"/>
      <c r="G10" s="43" t="n">
        <v>3790.57764817042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452</v>
      </c>
      <c r="C11" s="42" t="n">
        <v>1099.80877596953</v>
      </c>
      <c r="D11" s="41" t="n">
        <v>300.3485372</v>
      </c>
      <c r="E11" s="42" t="n">
        <v>10.4012628</v>
      </c>
      <c r="F11" s="42"/>
      <c r="G11" s="43" t="n">
        <v>3987.2447672089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025</v>
      </c>
      <c r="C12" s="42" t="n">
        <v>1188.2282150277</v>
      </c>
      <c r="D12" s="41" t="n">
        <v>393.02082300885</v>
      </c>
      <c r="E12" s="42" t="n">
        <v>10.2312918289085</v>
      </c>
      <c r="F12" s="42"/>
      <c r="G12" s="43" t="n">
        <v>3832.70202659968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468</v>
      </c>
      <c r="C13" s="42" t="n">
        <v>1200.29037222992</v>
      </c>
      <c r="D13" s="41" t="n">
        <v>395.588743362832</v>
      </c>
      <c r="E13" s="42" t="n">
        <v>1.4110608259587</v>
      </c>
      <c r="F13" s="42"/>
      <c r="G13" s="43" t="n">
        <v>4398.15579229724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376</v>
      </c>
      <c r="C14" s="42" t="n">
        <v>1216.74717105263</v>
      </c>
      <c r="D14" s="41" t="n">
        <v>560.215203687316</v>
      </c>
      <c r="E14" s="42" t="n">
        <v>9.34634088495575</v>
      </c>
      <c r="F14" s="42"/>
      <c r="G14" s="43" t="n">
        <v>4401.5887780453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381</v>
      </c>
      <c r="C15" s="42" t="n">
        <v>1296.05263157895</v>
      </c>
      <c r="D15" s="41" t="n">
        <v>361.892873156342</v>
      </c>
      <c r="E15" s="42" t="n">
        <v>3.01638289085545</v>
      </c>
      <c r="F15" s="42"/>
      <c r="G15" s="43" t="n">
        <v>4448.18390316546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463</v>
      </c>
      <c r="C16" s="42" t="n">
        <v>1475.35128116344</v>
      </c>
      <c r="D16" s="41" t="n">
        <v>338.722091445428</v>
      </c>
      <c r="E16" s="42" t="n">
        <v>26.5950431858406</v>
      </c>
      <c r="F16" s="42"/>
      <c r="G16" s="43" t="n">
        <v>4782.5659964942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23.8993877420154</v>
      </c>
      <c r="K18" s="59" t="n">
        <v>25.1259334734865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2.28433904999174</v>
      </c>
      <c r="K19" s="59" t="n">
        <v>5.74138910867987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416</v>
      </c>
      <c r="C20" s="42" t="n">
        <v>1393.49299556684</v>
      </c>
      <c r="D20" s="41" t="n">
        <v>422.926090349189</v>
      </c>
      <c r="E20" s="64" t="n">
        <v>69.4084835123969</v>
      </c>
      <c r="F20" s="65" t="n">
        <v>0</v>
      </c>
      <c r="G20" s="43" t="n">
        <v>4563.89328611977</v>
      </c>
      <c r="I20" s="57" t="s">
        <v>98</v>
      </c>
      <c r="J20" s="58" t="n">
        <v>14.4334007592161</v>
      </c>
      <c r="K20" s="59" t="n">
        <v>27.6280113702421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743.14728117493</v>
      </c>
      <c r="C21" s="42" t="n">
        <v>1504.20700513583</v>
      </c>
      <c r="D21" s="41" t="n">
        <v>433.935365973822</v>
      </c>
      <c r="E21" s="64" t="n">
        <v>0</v>
      </c>
      <c r="F21" s="65" t="n">
        <v>0</v>
      </c>
      <c r="G21" s="43" t="n">
        <v>5184.95985895339</v>
      </c>
      <c r="I21" s="57" t="s">
        <v>99</v>
      </c>
      <c r="J21" s="58" t="n">
        <v>1.16601366286293</v>
      </c>
      <c r="K21" s="59" t="n">
        <v>3.694017408350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039.91674392086</v>
      </c>
      <c r="C22" s="42" t="n">
        <v>1621.59291805718</v>
      </c>
      <c r="D22" s="41" t="n">
        <v>437.385147635351</v>
      </c>
      <c r="E22" s="64" t="n">
        <v>0</v>
      </c>
      <c r="F22" s="65" t="n">
        <v>0</v>
      </c>
      <c r="G22" s="43" t="n">
        <v>5764.68987663635</v>
      </c>
      <c r="H22" s="66"/>
      <c r="I22" s="57" t="s">
        <v>100</v>
      </c>
      <c r="J22" s="58" t="n">
        <v>0.0379978586034091</v>
      </c>
      <c r="K22" s="59" t="n">
        <v>0.0817848043157464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99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0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149</v>
      </c>
      <c r="C8" s="42" t="n">
        <v>295.112335066575</v>
      </c>
      <c r="D8" s="41" t="n">
        <v>153.63944</v>
      </c>
      <c r="E8" s="42" t="n">
        <v>23.80768</v>
      </c>
      <c r="F8" s="42"/>
      <c r="G8" s="43" t="n">
        <v>2149.4495327932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963</v>
      </c>
      <c r="C9" s="42" t="n">
        <v>296.949896306092</v>
      </c>
      <c r="D9" s="41" t="n">
        <v>60.5920296</v>
      </c>
      <c r="E9" s="42" t="n">
        <v>76.9550278</v>
      </c>
      <c r="F9" s="42"/>
      <c r="G9" s="43" t="n">
        <v>1666.79666414023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557</v>
      </c>
      <c r="C10" s="42" t="n">
        <v>280.044332902528</v>
      </c>
      <c r="D10" s="41" t="n">
        <v>92.3447136</v>
      </c>
      <c r="E10" s="42" t="n">
        <v>10.6064697</v>
      </c>
      <c r="F10" s="42"/>
      <c r="G10" s="43" t="n">
        <v>2182.2332396008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167</v>
      </c>
      <c r="C11" s="42" t="n">
        <v>321.55961896246</v>
      </c>
      <c r="D11" s="41" t="n">
        <v>473.6249704</v>
      </c>
      <c r="E11" s="42" t="n">
        <v>21.884472</v>
      </c>
      <c r="F11" s="42"/>
      <c r="G11" s="43" t="n">
        <v>2430.5484398781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795</v>
      </c>
      <c r="C12" s="42" t="n">
        <v>379.575102416519</v>
      </c>
      <c r="D12" s="41" t="n">
        <v>37.0278694690266</v>
      </c>
      <c r="E12" s="42" t="n">
        <v>38.5468179646018</v>
      </c>
      <c r="F12" s="42"/>
      <c r="G12" s="43" t="n">
        <v>1602.76747360495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050</v>
      </c>
      <c r="C13" s="42" t="n">
        <v>322.39938444892</v>
      </c>
      <c r="D13" s="41" t="n">
        <v>48.9113991150443</v>
      </c>
      <c r="E13" s="42" t="n">
        <v>26.3009096755162</v>
      </c>
      <c r="F13" s="42"/>
      <c r="G13" s="43" t="n">
        <v>1808.98777630336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401</v>
      </c>
      <c r="C14" s="42" t="n">
        <v>372.65741937423</v>
      </c>
      <c r="D14" s="41" t="n">
        <v>63.5107095870207</v>
      </c>
      <c r="E14" s="42" t="n">
        <v>48.9833880825958</v>
      </c>
      <c r="F14" s="42"/>
      <c r="G14" s="43" t="n">
        <v>2202.7945033428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967</v>
      </c>
      <c r="C15" s="42" t="n">
        <v>372.65741937423</v>
      </c>
      <c r="D15" s="41" t="n">
        <v>294.134715486726</v>
      </c>
      <c r="E15" s="42" t="n">
        <v>90.4631719469027</v>
      </c>
      <c r="F15" s="42"/>
      <c r="G15" s="43" t="n">
        <v>2178.20762160757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735</v>
      </c>
      <c r="C16" s="42" t="n">
        <v>372.65741937423</v>
      </c>
      <c r="D16" s="41" t="n">
        <v>260.579484247788</v>
      </c>
      <c r="E16" s="42" t="n">
        <v>128.919071769911</v>
      </c>
      <c r="F16" s="42"/>
      <c r="G16" s="43" t="n">
        <v>1913.5893589789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36.7538756816911</v>
      </c>
      <c r="K18" s="59" t="n">
        <v>13.4998225938254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46.614788606577</v>
      </c>
      <c r="K19" s="59" t="n">
        <v>66.9603933315018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405</v>
      </c>
      <c r="C20" s="42" t="n">
        <v>382.325984648066</v>
      </c>
      <c r="D20" s="41" t="n">
        <v>199.760454308381</v>
      </c>
      <c r="E20" s="64" t="n">
        <v>0</v>
      </c>
      <c r="F20" s="65" t="n">
        <v>190.942330978719</v>
      </c>
      <c r="G20" s="43" t="n">
        <v>2508.87839409417</v>
      </c>
      <c r="I20" s="57" t="s">
        <v>98</v>
      </c>
      <c r="J20" s="58" t="n">
        <v>0.154706469926316</v>
      </c>
      <c r="K20" s="59" t="n">
        <v>2.86423183739275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276.22958731874</v>
      </c>
      <c r="C21" s="42" t="n">
        <v>422.051788719551</v>
      </c>
      <c r="D21" s="41" t="n">
        <v>225.898364910212</v>
      </c>
      <c r="E21" s="64" t="n">
        <v>0</v>
      </c>
      <c r="F21" s="65" t="n">
        <v>438.271517525557</v>
      </c>
      <c r="G21" s="43" t="n">
        <v>2432.65596782069</v>
      </c>
      <c r="I21" s="57" t="s">
        <v>99</v>
      </c>
      <c r="J21" s="58" t="n">
        <v>0.0586463195707578</v>
      </c>
      <c r="K21" s="59" t="n">
        <v>0.140682023009869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486.73112874935</v>
      </c>
      <c r="C22" s="42" t="n">
        <v>464.988736582313</v>
      </c>
      <c r="D22" s="41" t="n">
        <v>236.203553151858</v>
      </c>
      <c r="E22" s="64" t="n">
        <v>0</v>
      </c>
      <c r="F22" s="65" t="n">
        <v>332.131756505623</v>
      </c>
      <c r="G22" s="43" t="n">
        <v>2752.50837673717</v>
      </c>
      <c r="H22" s="66"/>
      <c r="I22" s="57" t="s">
        <v>100</v>
      </c>
      <c r="J22" s="58" t="n">
        <v>3.09607120518709</v>
      </c>
      <c r="K22" s="59" t="n">
        <v>29.6547199744517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7.56"/>
    <col collapsed="false" customWidth="true" hidden="false" outlineLevel="0" max="6" min="6" style="8" width="6.99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1</v>
      </c>
      <c r="C1" s="9" t="s">
        <v>4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225</v>
      </c>
      <c r="C8" s="42" t="n">
        <v>64.4042010620958</v>
      </c>
      <c r="D8" s="41" t="n">
        <v>112.68496</v>
      </c>
      <c r="E8" s="42" t="n">
        <v>12.65948</v>
      </c>
      <c r="F8" s="42"/>
      <c r="G8" s="43" t="n">
        <v>2241.00263228707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900</v>
      </c>
      <c r="C9" s="42" t="n">
        <v>64.7947447289553</v>
      </c>
      <c r="D9" s="41" t="n">
        <v>445.124065</v>
      </c>
      <c r="E9" s="42" t="n">
        <v>12.475867</v>
      </c>
      <c r="F9" s="42"/>
      <c r="G9" s="43" t="n">
        <v>3332.01053424368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435</v>
      </c>
      <c r="C10" s="42" t="n">
        <v>67.9901020032599</v>
      </c>
      <c r="D10" s="41" t="n">
        <v>214.107</v>
      </c>
      <c r="E10" s="42" t="n">
        <v>0.10715</v>
      </c>
      <c r="F10" s="42"/>
      <c r="G10" s="43" t="n">
        <v>2786.7720330204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883</v>
      </c>
      <c r="C11" s="42" t="n">
        <v>69.3747568221253</v>
      </c>
      <c r="D11" s="41" t="n">
        <v>247.355</v>
      </c>
      <c r="E11" s="42" t="n">
        <v>56.6655</v>
      </c>
      <c r="F11" s="42"/>
      <c r="G11" s="43" t="n">
        <v>2523.7423434727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016</v>
      </c>
      <c r="C12" s="42" t="n">
        <v>71.5404989747095</v>
      </c>
      <c r="D12" s="41" t="n">
        <v>233.729982300885</v>
      </c>
      <c r="E12" s="42" t="n">
        <v>15.9209764011799</v>
      </c>
      <c r="F12" s="42"/>
      <c r="G12" s="43" t="n">
        <v>2908.68317138486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632</v>
      </c>
      <c r="C13" s="42" t="n">
        <v>74.0612808244387</v>
      </c>
      <c r="D13" s="41" t="n">
        <v>103.856227138643</v>
      </c>
      <c r="E13" s="42" t="n">
        <v>5.7705396460177</v>
      </c>
      <c r="F13" s="42"/>
      <c r="G13" s="43" t="n">
        <v>3245.55658328762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858</v>
      </c>
      <c r="C14" s="42" t="n">
        <v>74.4163205215837</v>
      </c>
      <c r="D14" s="41" t="n">
        <v>48.29</v>
      </c>
      <c r="E14" s="42" t="n">
        <v>0.0269203539823009</v>
      </c>
      <c r="F14" s="42"/>
      <c r="G14" s="43" t="n">
        <v>2991.1458373507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889</v>
      </c>
      <c r="C15" s="42" t="n">
        <v>75.1263999158736</v>
      </c>
      <c r="D15" s="41" t="n">
        <v>482.193112389381</v>
      </c>
      <c r="E15" s="42" t="n">
        <v>298.002993067846</v>
      </c>
      <c r="F15" s="42"/>
      <c r="G15" s="43" t="n">
        <v>2973.48461126958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052</v>
      </c>
      <c r="C16" s="42" t="n">
        <v>75.1263999158736</v>
      </c>
      <c r="D16" s="41" t="n">
        <v>488.354068436579</v>
      </c>
      <c r="E16" s="42" t="n">
        <v>292.951645781711</v>
      </c>
      <c r="F16" s="42"/>
      <c r="G16" s="43" t="n">
        <v>2834.78093290972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48.6759462219445</v>
      </c>
      <c r="K18" s="59" t="n">
        <v>20.8852906553503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5.5197427204703</v>
      </c>
      <c r="K19" s="59" t="n">
        <v>37.9550805690344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150</v>
      </c>
      <c r="C20" s="42" t="n">
        <v>78.1568981451652</v>
      </c>
      <c r="D20" s="41" t="n">
        <v>624.885885421549</v>
      </c>
      <c r="E20" s="64" t="n">
        <v>47.7698692106942</v>
      </c>
      <c r="F20" s="65" t="n">
        <v>382.169377419523</v>
      </c>
      <c r="G20" s="43" t="n">
        <v>2810.18909431806</v>
      </c>
      <c r="I20" s="57" t="s">
        <v>98</v>
      </c>
      <c r="J20" s="58" t="n">
        <v>27.3355314301546</v>
      </c>
      <c r="K20" s="59" t="n">
        <v>0.010620622094195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812.08629878096</v>
      </c>
      <c r="C21" s="42" t="n">
        <v>87.7241820757371</v>
      </c>
      <c r="D21" s="41" t="n">
        <v>693.32073867174</v>
      </c>
      <c r="E21" s="64" t="n">
        <v>0</v>
      </c>
      <c r="F21" s="65" t="n">
        <v>0</v>
      </c>
      <c r="G21" s="43" t="n">
        <v>3886.64230348983</v>
      </c>
      <c r="I21" s="57" t="s">
        <v>99</v>
      </c>
      <c r="J21" s="58" t="n">
        <v>0.0420750439900983</v>
      </c>
      <c r="K21" s="59" t="n">
        <v>0.0929018630139877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077.71427222037</v>
      </c>
      <c r="C22" s="42" t="n">
        <v>98.1392135093025</v>
      </c>
      <c r="D22" s="41" t="n">
        <v>796.296104215298</v>
      </c>
      <c r="E22" s="64" t="n">
        <v>0</v>
      </c>
      <c r="F22" s="65" t="n">
        <v>0</v>
      </c>
      <c r="G22" s="43" t="n">
        <v>4446.83780413225</v>
      </c>
      <c r="H22" s="66"/>
      <c r="I22" s="57" t="s">
        <v>100</v>
      </c>
      <c r="J22" s="58" t="n">
        <v>17.4970251299803</v>
      </c>
      <c r="K22" s="59" t="n">
        <v>14.005288383436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2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746</v>
      </c>
      <c r="C8" s="42" t="n">
        <v>914.273546568151</v>
      </c>
      <c r="D8" s="41" t="n">
        <v>216.4066936</v>
      </c>
      <c r="E8" s="42" t="n">
        <v>22.3900479</v>
      </c>
      <c r="F8" s="42"/>
      <c r="G8" s="43" t="n">
        <v>1746.52773291767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651</v>
      </c>
      <c r="C9" s="42" t="n">
        <v>1017.76059206689</v>
      </c>
      <c r="D9" s="41" t="n">
        <v>157.0365799</v>
      </c>
      <c r="E9" s="42" t="n">
        <v>11.7529426</v>
      </c>
      <c r="F9" s="42"/>
      <c r="G9" s="43" t="n">
        <v>1675.8596576327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829</v>
      </c>
      <c r="C10" s="42" t="n">
        <v>1202.01746062609</v>
      </c>
      <c r="D10" s="41" t="n">
        <v>108.6733071</v>
      </c>
      <c r="E10" s="42" t="n">
        <v>23.8849805</v>
      </c>
      <c r="F10" s="42"/>
      <c r="G10" s="43" t="n">
        <v>1877.3833532285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868</v>
      </c>
      <c r="C11" s="42" t="n">
        <v>1283.63679758896</v>
      </c>
      <c r="D11" s="41" t="n">
        <v>109.275162</v>
      </c>
      <c r="E11" s="42" t="n">
        <v>26.2823762</v>
      </c>
      <c r="F11" s="42"/>
      <c r="G11" s="43" t="n">
        <v>1932.4144134666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914</v>
      </c>
      <c r="C12" s="42" t="n">
        <v>1360.2949591678</v>
      </c>
      <c r="D12" s="41" t="n">
        <v>121.742082743363</v>
      </c>
      <c r="E12" s="42" t="n">
        <v>6.67834755162241</v>
      </c>
      <c r="F12" s="42"/>
      <c r="G12" s="43" t="n">
        <v>2014.67866735287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850</v>
      </c>
      <c r="C13" s="42" t="n">
        <v>1476.66913766284</v>
      </c>
      <c r="D13" s="41" t="n">
        <v>86.2120914454278</v>
      </c>
      <c r="E13" s="42" t="n">
        <v>15.8687600884955</v>
      </c>
      <c r="F13" s="42"/>
      <c r="G13" s="43" t="n">
        <v>2055.99515449442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857</v>
      </c>
      <c r="C14" s="42" t="n">
        <v>1584.2586185106</v>
      </c>
      <c r="D14" s="41" t="n">
        <v>101.837857522124</v>
      </c>
      <c r="E14" s="42" t="n">
        <v>20.0824235693215</v>
      </c>
      <c r="F14" s="42"/>
      <c r="G14" s="43" t="n">
        <v>2143.7335874065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956</v>
      </c>
      <c r="C15" s="42" t="n">
        <v>1562.85186175384</v>
      </c>
      <c r="D15" s="41" t="n">
        <v>163.818159587021</v>
      </c>
      <c r="E15" s="42" t="n">
        <v>24.9429687020648</v>
      </c>
      <c r="F15" s="42"/>
      <c r="G15" s="43" t="n">
        <v>2311.85686620613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058</v>
      </c>
      <c r="C16" s="42" t="n">
        <v>1463.07123760451</v>
      </c>
      <c r="D16" s="41" t="n">
        <v>168.925923303835</v>
      </c>
      <c r="E16" s="42" t="n">
        <v>19.982729498525</v>
      </c>
      <c r="F16" s="42"/>
      <c r="G16" s="43" t="n">
        <v>2335.49672546647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38.4594959379627</v>
      </c>
      <c r="K18" s="59" t="n">
        <v>13.9845559488148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8.5267168041967</v>
      </c>
      <c r="K19" s="59" t="n">
        <v>38.1465992979174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906</v>
      </c>
      <c r="C20" s="42" t="n">
        <v>1617.75098357001</v>
      </c>
      <c r="D20" s="41" t="n">
        <v>153.390677506053</v>
      </c>
      <c r="E20" s="64" t="n">
        <v>219.255738330081</v>
      </c>
      <c r="F20" s="65" t="n">
        <v>0</v>
      </c>
      <c r="G20" s="43" t="n">
        <v>2256.58215757136</v>
      </c>
      <c r="I20" s="57" t="s">
        <v>98</v>
      </c>
      <c r="J20" s="58" t="n">
        <v>87.0095009702834</v>
      </c>
      <c r="K20" s="59" t="n">
        <v>54.1652507298241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189.43089427307</v>
      </c>
      <c r="C21" s="42" t="n">
        <v>1796.51314796529</v>
      </c>
      <c r="D21" s="41" t="n">
        <v>171.972855640942</v>
      </c>
      <c r="E21" s="64" t="n">
        <v>177.155213587729</v>
      </c>
      <c r="F21" s="65" t="n">
        <v>0</v>
      </c>
      <c r="G21" s="43" t="n">
        <v>2638.23286145394</v>
      </c>
      <c r="I21" s="57" t="s">
        <v>99</v>
      </c>
      <c r="J21" s="58" t="n">
        <v>32.8294615878481</v>
      </c>
      <c r="K21" s="59" t="n">
        <v>72.1321047256019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385.02944420866</v>
      </c>
      <c r="C22" s="42" t="n">
        <v>1992.4127109989</v>
      </c>
      <c r="D22" s="41" t="n">
        <v>194.38057980008</v>
      </c>
      <c r="E22" s="64" t="n">
        <v>191.913451088101</v>
      </c>
      <c r="F22" s="65" t="n">
        <v>0</v>
      </c>
      <c r="G22" s="43" t="n">
        <v>2986.10286800652</v>
      </c>
      <c r="H22" s="66"/>
      <c r="I22" s="57" t="s">
        <v>100</v>
      </c>
      <c r="J22" s="58" t="n">
        <v>1.40573110785797</v>
      </c>
      <c r="K22" s="59" t="n">
        <v>0.507919438032338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H35" s="8"/>
      <c r="M35" s="35"/>
      <c r="N35" s="44"/>
      <c r="Q35" s="84"/>
      <c r="R35" s="84"/>
      <c r="S35" s="84"/>
      <c r="T35" s="84"/>
    </row>
    <row r="36" customFormat="false" ht="12.75" hidden="false" customHeight="false" outlineLevel="0" collapsed="false">
      <c r="A36" s="89"/>
      <c r="B36" s="0"/>
      <c r="C36" s="0"/>
      <c r="D36" s="0"/>
      <c r="H36" s="8"/>
      <c r="M36" s="35"/>
      <c r="N36" s="44"/>
      <c r="Q36" s="84"/>
      <c r="R36" s="84"/>
      <c r="S36" s="84"/>
      <c r="T36" s="84"/>
    </row>
    <row r="37" customFormat="false" ht="12.75" hidden="false" customHeight="false" outlineLevel="0" collapsed="false">
      <c r="A37" s="89"/>
      <c r="B37" s="42"/>
      <c r="C37" s="44"/>
      <c r="D37" s="42"/>
      <c r="E37" s="42"/>
      <c r="H37" s="8"/>
      <c r="Q37" s="84"/>
      <c r="R37" s="84"/>
    </row>
    <row r="38" customFormat="false" ht="12.75" hidden="false" customHeight="false" outlineLevel="0" collapsed="false">
      <c r="A38" s="89"/>
      <c r="B38" s="42"/>
      <c r="C38" s="44"/>
      <c r="D38" s="42"/>
      <c r="E38" s="42"/>
      <c r="H38" s="8"/>
      <c r="Q38" s="84"/>
      <c r="R38" s="84"/>
    </row>
    <row r="39" customFormat="false" ht="12.75" hidden="false" customHeight="false" outlineLevel="0" collapsed="false">
      <c r="A39" s="89"/>
      <c r="B39" s="42"/>
      <c r="C39" s="44"/>
      <c r="D39" s="42"/>
      <c r="E39" s="42"/>
      <c r="H39" s="8"/>
    </row>
    <row r="40" customFormat="false" ht="12.75" hidden="false" customHeight="false" outlineLevel="0" collapsed="false">
      <c r="A40" s="89"/>
      <c r="B40" s="42"/>
      <c r="C40" s="44"/>
      <c r="D40" s="42"/>
      <c r="E40" s="42"/>
    </row>
    <row r="41" customFormat="false" ht="12.75" hidden="false" customHeight="false" outlineLevel="0" collapsed="false">
      <c r="A41" s="89"/>
      <c r="B41" s="42"/>
      <c r="C41" s="44"/>
      <c r="D41" s="42"/>
      <c r="E41" s="42"/>
    </row>
    <row r="42" customFormat="false" ht="12.75" hidden="false" customHeight="false" outlineLevel="0" collapsed="false">
      <c r="A42" s="89"/>
      <c r="B42" s="42"/>
      <c r="C42" s="44"/>
      <c r="D42" s="42"/>
      <c r="E42" s="42"/>
    </row>
    <row r="43" customFormat="false" ht="12.75" hidden="false" customHeight="false" outlineLevel="0" collapsed="false">
      <c r="A43" s="89"/>
      <c r="B43" s="42"/>
      <c r="C43" s="44"/>
      <c r="D43" s="42"/>
      <c r="E43" s="42"/>
    </row>
    <row r="44" customFormat="false" ht="12.75" hidden="false" customHeight="false" outlineLevel="0" collapsed="false">
      <c r="A44" s="89"/>
      <c r="B44" s="42"/>
      <c r="C44" s="44"/>
      <c r="D44" s="42"/>
      <c r="E44" s="42"/>
    </row>
    <row r="45" customFormat="false" ht="12.75" hidden="false" customHeight="false" outlineLevel="0" collapsed="false">
      <c r="A45" s="89"/>
      <c r="B45" s="42"/>
      <c r="C45" s="44"/>
      <c r="D45" s="42"/>
      <c r="E45" s="42"/>
    </row>
    <row r="46" customFormat="false" ht="12.75" hidden="false" customHeight="false" outlineLevel="0" collapsed="false">
      <c r="A46" s="89"/>
      <c r="B46" s="42"/>
      <c r="C46" s="44"/>
      <c r="D46" s="42"/>
      <c r="E46" s="42"/>
    </row>
    <row r="47" customFormat="false" ht="12.75" hidden="false" customHeight="false" outlineLevel="0" collapsed="false">
      <c r="A47" s="89"/>
      <c r="B47" s="42"/>
      <c r="C47" s="44"/>
      <c r="D47" s="42"/>
      <c r="E47" s="42"/>
    </row>
    <row r="48" customFormat="false" ht="12.75" hidden="false" customHeight="false" outlineLevel="0" collapsed="false">
      <c r="A48" s="89"/>
      <c r="B48" s="42"/>
      <c r="C48" s="44"/>
      <c r="D48" s="42"/>
      <c r="E48" s="42"/>
    </row>
    <row r="49" customFormat="false" ht="12.75" hidden="false" customHeight="false" outlineLevel="0" collapsed="false">
      <c r="A49" s="89"/>
      <c r="B49" s="42"/>
      <c r="C49" s="44"/>
      <c r="D49" s="42"/>
      <c r="E49" s="42"/>
    </row>
    <row r="50" customFormat="false" ht="12.75" hidden="false" customHeight="false" outlineLevel="0" collapsed="false">
      <c r="A50" s="89"/>
      <c r="B50" s="42"/>
      <c r="C50" s="44"/>
      <c r="D50" s="42"/>
      <c r="E50" s="42"/>
    </row>
    <row r="51" customFormat="false" ht="12.75" hidden="false" customHeight="false" outlineLevel="0" collapsed="false">
      <c r="A51" s="89"/>
      <c r="B51" s="42"/>
      <c r="C51" s="44"/>
      <c r="D51" s="42"/>
      <c r="E51" s="42"/>
    </row>
    <row r="52" customFormat="false" ht="12.75" hidden="false" customHeight="false" outlineLevel="0" collapsed="false">
      <c r="A52" s="89"/>
      <c r="B52" s="42"/>
      <c r="C52" s="42"/>
      <c r="D52" s="42"/>
    </row>
    <row r="53" customFormat="false" ht="12.75" hidden="false" customHeight="false" outlineLevel="0" collapsed="false">
      <c r="A53" s="8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3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265</v>
      </c>
      <c r="C8" s="42" t="n">
        <v>27.0528841041999</v>
      </c>
      <c r="D8" s="41" t="n">
        <v>146.6801172</v>
      </c>
      <c r="E8" s="42" t="n">
        <v>42.5527919</v>
      </c>
      <c r="F8" s="42"/>
      <c r="G8" s="43" t="n">
        <v>2763.30322349008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425</v>
      </c>
      <c r="C9" s="42" t="n">
        <v>17.9547270955166</v>
      </c>
      <c r="D9" s="41" t="n">
        <v>259.5610278</v>
      </c>
      <c r="E9" s="42" t="n">
        <v>29.5490135</v>
      </c>
      <c r="F9" s="42"/>
      <c r="G9" s="43" t="n">
        <v>2991.89799997737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959</v>
      </c>
      <c r="C10" s="42" t="n">
        <v>18.1406875775297</v>
      </c>
      <c r="D10" s="41" t="n">
        <v>212.6904595</v>
      </c>
      <c r="E10" s="42" t="n">
        <v>48.2856225</v>
      </c>
      <c r="F10" s="42"/>
      <c r="G10" s="43" t="n">
        <v>2514.92155547784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634</v>
      </c>
      <c r="C11" s="42" t="n">
        <v>20.2593434343434</v>
      </c>
      <c r="D11" s="41" t="n">
        <v>226.01956</v>
      </c>
      <c r="E11" s="42" t="n">
        <v>30.3947681</v>
      </c>
      <c r="F11" s="42"/>
      <c r="G11" s="43" t="n">
        <v>3138.27410526083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412</v>
      </c>
      <c r="C12" s="42" t="n">
        <v>20.6315878079036</v>
      </c>
      <c r="D12" s="41" t="n">
        <v>251.052086873156</v>
      </c>
      <c r="E12" s="42" t="n">
        <v>55.1997159882005</v>
      </c>
      <c r="F12" s="42"/>
      <c r="G12" s="43" t="n">
        <v>3047.64554734707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205</v>
      </c>
      <c r="C13" s="42" t="n">
        <v>27.7585637072479</v>
      </c>
      <c r="D13" s="41" t="n">
        <v>237.702371681416</v>
      </c>
      <c r="E13" s="42" t="n">
        <v>32.6893837168141</v>
      </c>
      <c r="F13" s="42"/>
      <c r="G13" s="43" t="n">
        <v>2837.53719399305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2715</v>
      </c>
      <c r="C14" s="42" t="n">
        <v>37.4556751727804</v>
      </c>
      <c r="D14" s="41" t="n">
        <v>248.217330235988</v>
      </c>
      <c r="E14" s="42" t="n">
        <v>42.2682833333332</v>
      </c>
      <c r="F14" s="42"/>
      <c r="G14" s="43" t="n">
        <v>3270.83326957411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2824</v>
      </c>
      <c r="C15" s="42" t="n">
        <v>21.2438020556442</v>
      </c>
      <c r="D15" s="41" t="n">
        <v>241.414676991151</v>
      </c>
      <c r="E15" s="42" t="n">
        <v>48.5394851032447</v>
      </c>
      <c r="F15" s="42"/>
      <c r="G15" s="43" t="n">
        <v>3351.98831743922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3539</v>
      </c>
      <c r="C16" s="42" t="n">
        <v>21.1833244727982</v>
      </c>
      <c r="D16" s="41" t="n">
        <v>238.182665191741</v>
      </c>
      <c r="E16" s="42" t="n">
        <v>38.7384492625368</v>
      </c>
      <c r="F16" s="42"/>
      <c r="G16" s="43" t="n">
        <v>4154.91808173366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5.05737110972514</v>
      </c>
      <c r="K18" s="59" t="n">
        <v>8.82894206769447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15.9690060630563</v>
      </c>
      <c r="K19" s="59" t="n">
        <v>23.415510707359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915</v>
      </c>
      <c r="C20" s="42" t="n">
        <v>26.1993260493122</v>
      </c>
      <c r="D20" s="41" t="n">
        <v>240.128994160432</v>
      </c>
      <c r="E20" s="64" t="n">
        <v>221.944889193991</v>
      </c>
      <c r="F20" s="65" t="n">
        <v>8.95938455278022</v>
      </c>
      <c r="G20" s="43" t="n">
        <v>3363.37171263922</v>
      </c>
      <c r="I20" s="57" t="s">
        <v>98</v>
      </c>
      <c r="J20" s="58" t="n">
        <v>14.5601555558749</v>
      </c>
      <c r="K20" s="59" t="n">
        <v>54.1240436014657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3561.88530636116</v>
      </c>
      <c r="C21" s="42" t="n">
        <v>27.1478092548505</v>
      </c>
      <c r="D21" s="41" t="n">
        <v>240.226748482391</v>
      </c>
      <c r="E21" s="64" t="n">
        <v>114.255446232244</v>
      </c>
      <c r="F21" s="65" t="n">
        <v>0</v>
      </c>
      <c r="G21" s="43" t="n">
        <v>4047.09491793989</v>
      </c>
      <c r="I21" s="57" t="s">
        <v>99</v>
      </c>
      <c r="J21" s="58" t="n">
        <v>0.136730189106786</v>
      </c>
      <c r="K21" s="59" t="n">
        <v>0.0962150533480529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4178.49300299648</v>
      </c>
      <c r="C22" s="42" t="n">
        <v>28.1123697932041</v>
      </c>
      <c r="D22" s="41" t="n">
        <v>235.641040199432</v>
      </c>
      <c r="E22" s="64" t="n">
        <v>137.231294946529</v>
      </c>
      <c r="F22" s="65" t="n">
        <v>0</v>
      </c>
      <c r="G22" s="43" t="n">
        <v>4686.75311545404</v>
      </c>
      <c r="H22" s="66"/>
      <c r="I22" s="57" t="s">
        <v>100</v>
      </c>
      <c r="J22" s="58" t="n">
        <v>1.97007192019179</v>
      </c>
      <c r="K22" s="59" t="n">
        <v>0.87259817505550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4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</v>
      </c>
      <c r="C8" s="42" t="n">
        <v>2.21289057023873</v>
      </c>
      <c r="D8" s="41" t="n">
        <v>7.30002269999999</v>
      </c>
      <c r="E8" s="42" t="n">
        <v>79.6111075</v>
      </c>
      <c r="F8" s="42"/>
      <c r="G8" s="43" t="n">
        <v>156.574106960452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0</v>
      </c>
      <c r="C9" s="42" t="n">
        <v>2.25520652084278</v>
      </c>
      <c r="D9" s="41" t="n">
        <v>10.4334689</v>
      </c>
      <c r="E9" s="42" t="n">
        <v>49.3909938</v>
      </c>
      <c r="F9" s="42"/>
      <c r="G9" s="43" t="n">
        <v>120.03391601723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0</v>
      </c>
      <c r="C10" s="42" t="n">
        <v>2.29752247144683</v>
      </c>
      <c r="D10" s="41" t="n">
        <v>43.3407198</v>
      </c>
      <c r="E10" s="42" t="n">
        <v>70.8219613</v>
      </c>
      <c r="F10" s="42"/>
      <c r="G10" s="43" t="n">
        <v>174.099512954896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0</v>
      </c>
      <c r="C11" s="42" t="n">
        <v>2.36242423617697</v>
      </c>
      <c r="D11" s="41" t="n">
        <v>8.3984511</v>
      </c>
      <c r="E11" s="42" t="n">
        <v>62.7356863</v>
      </c>
      <c r="F11" s="42"/>
      <c r="G11" s="43" t="n">
        <v>136.706992409005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1</v>
      </c>
      <c r="C12" s="42" t="n">
        <v>2.5181884715293</v>
      </c>
      <c r="D12" s="41" t="n">
        <v>20.0063300884956</v>
      </c>
      <c r="E12" s="42" t="n">
        <v>61.171721238938</v>
      </c>
      <c r="F12" s="42"/>
      <c r="G12" s="43" t="n">
        <v>150.375721945578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5</v>
      </c>
      <c r="C13" s="42" t="n">
        <v>2.6609723539356</v>
      </c>
      <c r="D13" s="41" t="n">
        <v>8.36380398230093</v>
      </c>
      <c r="E13" s="42" t="n">
        <v>55.4991960176991</v>
      </c>
      <c r="F13" s="42"/>
      <c r="G13" s="43" t="n">
        <v>150.783017051359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20</v>
      </c>
      <c r="C14" s="42" t="n">
        <v>2.69991341277368</v>
      </c>
      <c r="D14" s="41" t="n">
        <v>32.040098820059</v>
      </c>
      <c r="E14" s="42" t="n">
        <v>32.3197034808259</v>
      </c>
      <c r="F14" s="42"/>
      <c r="G14" s="43" t="n">
        <v>147.76772620900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5</v>
      </c>
      <c r="C15" s="42" t="n">
        <v>2.64799200098957</v>
      </c>
      <c r="D15" s="41" t="n">
        <v>13.2164477876107</v>
      </c>
      <c r="E15" s="42" t="n">
        <v>52.0049797640117</v>
      </c>
      <c r="F15" s="42"/>
      <c r="G15" s="43" t="n">
        <v>133.581390877319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5</v>
      </c>
      <c r="C16" s="42" t="n">
        <v>2.72587411866573</v>
      </c>
      <c r="D16" s="41" t="n">
        <v>13.6212321533924</v>
      </c>
      <c r="E16" s="42" t="n">
        <v>49.7612326253687</v>
      </c>
      <c r="F16" s="42"/>
      <c r="G16" s="43" t="n">
        <v>145.419990325574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98.2870670860321</v>
      </c>
      <c r="K18" s="59" t="n">
        <v>63.4874301270773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75.7877991678909</v>
      </c>
      <c r="K19" s="59" t="n">
        <v>86.7263919281669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5</v>
      </c>
      <c r="C20" s="42" t="n">
        <v>2.82093014616355</v>
      </c>
      <c r="D20" s="41" t="n">
        <v>22.6693516278834</v>
      </c>
      <c r="E20" s="64" t="n">
        <v>9.11423160678224</v>
      </c>
      <c r="F20" s="65" t="n">
        <v>0</v>
      </c>
      <c r="G20" s="43" t="n">
        <v>142.423207937753</v>
      </c>
      <c r="I20" s="57" t="s">
        <v>98</v>
      </c>
      <c r="J20" s="58" t="n">
        <v>96.3708781571562</v>
      </c>
      <c r="K20" s="59" t="n">
        <v>78.7988348820455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9.7471614372224</v>
      </c>
      <c r="C21" s="42" t="n">
        <v>2.84712256087005</v>
      </c>
      <c r="D21" s="41" t="n">
        <v>25.1601777365344</v>
      </c>
      <c r="E21" s="64" t="n">
        <v>12.6095674041349</v>
      </c>
      <c r="F21" s="65" t="n">
        <v>0</v>
      </c>
      <c r="G21" s="43" t="n">
        <v>153.927372545901</v>
      </c>
      <c r="I21" s="57" t="s">
        <v>99</v>
      </c>
      <c r="J21" s="58" t="n">
        <v>16.7894608289628</v>
      </c>
      <c r="K21" s="59" t="n">
        <v>28.545847955679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0.6588338301347</v>
      </c>
      <c r="C22" s="42" t="n">
        <v>2.87169521494389</v>
      </c>
      <c r="D22" s="41" t="n">
        <v>28.9691479156505</v>
      </c>
      <c r="E22" s="64" t="n">
        <v>19.9541144122921</v>
      </c>
      <c r="F22" s="65" t="n">
        <v>0</v>
      </c>
      <c r="G22" s="43" t="n">
        <v>161.918964948791</v>
      </c>
      <c r="H22" s="66"/>
      <c r="I22" s="57" t="s">
        <v>100</v>
      </c>
      <c r="J22" s="58" t="n">
        <v>53.9302214796577</v>
      </c>
      <c r="K22" s="59" t="n">
        <v>27.3427113812417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5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779</v>
      </c>
      <c r="C8" s="42" t="n">
        <v>218.803595109957</v>
      </c>
      <c r="D8" s="41" t="n">
        <v>19.4972888</v>
      </c>
      <c r="E8" s="42" t="n">
        <v>21.3888167</v>
      </c>
      <c r="F8" s="42"/>
      <c r="G8" s="43" t="n">
        <v>1482.30293641986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786</v>
      </c>
      <c r="C9" s="42" t="n">
        <v>221.377961759132</v>
      </c>
      <c r="D9" s="41" t="n">
        <v>31.8439786</v>
      </c>
      <c r="E9" s="42" t="n">
        <v>16.0170311</v>
      </c>
      <c r="F9" s="42"/>
      <c r="G9" s="43" t="n">
        <v>1506.78196377353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933</v>
      </c>
      <c r="C10" s="42" t="n">
        <v>224.650914389547</v>
      </c>
      <c r="D10" s="41" t="n">
        <v>18.4110924</v>
      </c>
      <c r="E10" s="42" t="n">
        <v>41.927518</v>
      </c>
      <c r="F10" s="42"/>
      <c r="G10" s="43" t="n">
        <v>1732.19139238164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245</v>
      </c>
      <c r="C11" s="42" t="n">
        <v>230.346428264763</v>
      </c>
      <c r="D11" s="41" t="n">
        <v>21.50566</v>
      </c>
      <c r="E11" s="42" t="n">
        <v>16.595885</v>
      </c>
      <c r="F11" s="42"/>
      <c r="G11" s="43" t="n">
        <v>2018.0307652206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000</v>
      </c>
      <c r="C12" s="42" t="n">
        <v>239.023231609213</v>
      </c>
      <c r="D12" s="41" t="n">
        <v>38.6025939823009</v>
      </c>
      <c r="E12" s="42" t="n">
        <v>13.6952222123894</v>
      </c>
      <c r="F12" s="42"/>
      <c r="G12" s="43" t="n">
        <v>1821.85560108972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775</v>
      </c>
      <c r="C13" s="42" t="n">
        <v>214.801133175189</v>
      </c>
      <c r="D13" s="41" t="n">
        <v>28.0042048967552</v>
      </c>
      <c r="E13" s="42" t="n">
        <v>24.4782969026548</v>
      </c>
      <c r="F13" s="42"/>
      <c r="G13" s="43" t="n">
        <v>1613.83910392354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056</v>
      </c>
      <c r="C14" s="42" t="n">
        <v>235.774877076729</v>
      </c>
      <c r="D14" s="41" t="n">
        <v>35.369168141593</v>
      </c>
      <c r="E14" s="42" t="n">
        <v>31.742827138643</v>
      </c>
      <c r="F14" s="42"/>
      <c r="G14" s="43" t="n">
        <v>1949.3865970954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021</v>
      </c>
      <c r="C15" s="42" t="n">
        <v>241.412761122507</v>
      </c>
      <c r="D15" s="41" t="n">
        <v>60.5225212389381</v>
      </c>
      <c r="E15" s="42" t="n">
        <v>10.6406399115044</v>
      </c>
      <c r="F15" s="42"/>
      <c r="G15" s="43" t="n">
        <v>1957.21450778717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174</v>
      </c>
      <c r="C16" s="42" t="n">
        <v>242.466965319548</v>
      </c>
      <c r="D16" s="41" t="n">
        <v>55.5526545132744</v>
      </c>
      <c r="E16" s="42" t="n">
        <v>17.4129304129793</v>
      </c>
      <c r="F16" s="42"/>
      <c r="G16" s="43" t="n">
        <v>2143.74730368636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8.56013728265507</v>
      </c>
      <c r="K18" s="59" t="n">
        <v>5.28693487807274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0</v>
      </c>
      <c r="K19" s="59" t="n">
        <v>2.60265806809876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060</v>
      </c>
      <c r="C20" s="42" t="n">
        <v>249.406773141752</v>
      </c>
      <c r="D20" s="41" t="n">
        <v>50.7221316857616</v>
      </c>
      <c r="E20" s="64" t="n">
        <v>265.519998655771</v>
      </c>
      <c r="F20" s="65" t="n">
        <v>334.876722836183</v>
      </c>
      <c r="G20" s="43" t="n">
        <v>1889.88418512661</v>
      </c>
      <c r="I20" s="57" t="s">
        <v>98</v>
      </c>
      <c r="J20" s="58" t="n">
        <v>8.8923595617036</v>
      </c>
      <c r="K20" s="59" t="n">
        <v>48.3481631702059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377.38394322564</v>
      </c>
      <c r="C21" s="42" t="n">
        <v>270.749063172153</v>
      </c>
      <c r="D21" s="41" t="n">
        <v>50.5398093636172</v>
      </c>
      <c r="E21" s="64" t="n">
        <v>135.545272797603</v>
      </c>
      <c r="F21" s="65" t="n">
        <v>215.774919316887</v>
      </c>
      <c r="G21" s="43" t="n">
        <v>2357.75754411782</v>
      </c>
      <c r="I21" s="57" t="s">
        <v>99</v>
      </c>
      <c r="J21" s="58" t="n">
        <v>0.10885905150815</v>
      </c>
      <c r="K21" s="59" t="n">
        <v>0.0701619963925206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622.46743295104</v>
      </c>
      <c r="C22" s="42" t="n">
        <v>293.70683124733</v>
      </c>
      <c r="D22" s="41" t="n">
        <v>50.0241396907941</v>
      </c>
      <c r="E22" s="64" t="n">
        <v>147.333149298312</v>
      </c>
      <c r="F22" s="65" t="n">
        <v>239.782458508397</v>
      </c>
      <c r="G22" s="43" t="n">
        <v>2725.72105292836</v>
      </c>
      <c r="H22" s="66"/>
      <c r="I22" s="57" t="s">
        <v>100</v>
      </c>
      <c r="J22" s="58" t="n">
        <v>0</v>
      </c>
      <c r="K22" s="59" t="n">
        <v>0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6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92</v>
      </c>
      <c r="C8" s="42" t="n">
        <v>1706.32698960467</v>
      </c>
      <c r="D8" s="41" t="n">
        <v>625.6143142</v>
      </c>
      <c r="E8" s="42" t="n">
        <v>25.5808836</v>
      </c>
      <c r="F8" s="42"/>
      <c r="G8" s="43" t="n">
        <v>4167.91092912658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160</v>
      </c>
      <c r="C9" s="42" t="n">
        <v>1744.82031296484</v>
      </c>
      <c r="D9" s="41" t="n">
        <v>458.3026005</v>
      </c>
      <c r="E9" s="42" t="n">
        <v>54.8670441</v>
      </c>
      <c r="F9" s="42"/>
      <c r="G9" s="43" t="n">
        <v>4110.77075690761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130</v>
      </c>
      <c r="C10" s="42" t="n">
        <v>1787.7309029401</v>
      </c>
      <c r="D10" s="41" t="n">
        <v>716.2613642</v>
      </c>
      <c r="E10" s="42" t="n">
        <v>10.4513024</v>
      </c>
      <c r="F10" s="42"/>
      <c r="G10" s="43" t="n">
        <v>4328.32336274523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078</v>
      </c>
      <c r="C11" s="42" t="n">
        <v>1760.35086146079</v>
      </c>
      <c r="D11" s="41" t="n">
        <v>806.845733</v>
      </c>
      <c r="E11" s="42" t="n">
        <v>25.914267</v>
      </c>
      <c r="F11" s="42"/>
      <c r="G11" s="43" t="n">
        <v>4434.37609880864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325</v>
      </c>
      <c r="C12" s="42" t="n">
        <v>1763.99826160868</v>
      </c>
      <c r="D12" s="41" t="n">
        <v>686.429622418879</v>
      </c>
      <c r="E12" s="42" t="n">
        <v>40.5790694395279</v>
      </c>
      <c r="F12" s="42"/>
      <c r="G12" s="43" t="n">
        <v>4503.03176865723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295</v>
      </c>
      <c r="C13" s="42" t="n">
        <v>1771.81472005712</v>
      </c>
      <c r="D13" s="41" t="n">
        <v>728.528896755162</v>
      </c>
      <c r="E13" s="42" t="n">
        <v>18.2804921238938</v>
      </c>
      <c r="F13" s="42"/>
      <c r="G13" s="43" t="n">
        <v>4679.15852276456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305</v>
      </c>
      <c r="C14" s="42" t="n">
        <v>1766.20549260937</v>
      </c>
      <c r="D14" s="41" t="n">
        <v>979.250073746313</v>
      </c>
      <c r="E14" s="42" t="n">
        <v>9.48068247787608</v>
      </c>
      <c r="F14" s="42"/>
      <c r="G14" s="43" t="n">
        <v>4865.2639927297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075</v>
      </c>
      <c r="C15" s="42" t="n">
        <v>1792.49874627069</v>
      </c>
      <c r="D15" s="41" t="n">
        <v>1068.10153687316</v>
      </c>
      <c r="E15" s="42" t="n">
        <v>13.5934083775811</v>
      </c>
      <c r="F15" s="42"/>
      <c r="G15" s="43" t="n">
        <v>5067.34582448269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884</v>
      </c>
      <c r="C16" s="42" t="n">
        <v>1792.49874627069</v>
      </c>
      <c r="D16" s="41" t="n">
        <v>1061.43440029499</v>
      </c>
      <c r="E16" s="42" t="n">
        <v>26.9452551917404</v>
      </c>
      <c r="F16" s="42"/>
      <c r="G16" s="43" t="n">
        <v>4946.90222135656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35.9085162087367</v>
      </c>
      <c r="K18" s="59" t="n">
        <v>42.5123874866666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9.7003187665785</v>
      </c>
      <c r="K19" s="59" t="n">
        <v>10.3896873824235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920</v>
      </c>
      <c r="C20" s="42" t="n">
        <v>1818.23202362879</v>
      </c>
      <c r="D20" s="41" t="n">
        <v>1098.73144738024</v>
      </c>
      <c r="E20" s="64" t="n">
        <v>51.4535300577067</v>
      </c>
      <c r="F20" s="65" t="n">
        <v>0</v>
      </c>
      <c r="G20" s="43" t="n">
        <v>4743.40228461802</v>
      </c>
      <c r="I20" s="57" t="s">
        <v>98</v>
      </c>
      <c r="J20" s="58" t="n">
        <v>16.0708949127051</v>
      </c>
      <c r="K20" s="59" t="n">
        <v>17.2640869302083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265.54214380866</v>
      </c>
      <c r="C21" s="42" t="n">
        <v>1947.13291802216</v>
      </c>
      <c r="D21" s="41" t="n">
        <v>1137.76890453663</v>
      </c>
      <c r="E21" s="64" t="n">
        <v>0</v>
      </c>
      <c r="F21" s="65" t="n">
        <v>0</v>
      </c>
      <c r="G21" s="43" t="n">
        <v>5340.98094005412</v>
      </c>
      <c r="I21" s="57" t="s">
        <v>99</v>
      </c>
      <c r="J21" s="58" t="n">
        <v>18.6821454573567</v>
      </c>
      <c r="K21" s="59" t="n">
        <v>2.12422825679704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406.30690095556</v>
      </c>
      <c r="C22" s="42" t="n">
        <v>2083.80963187868</v>
      </c>
      <c r="D22" s="41" t="n">
        <v>1193.21003802424</v>
      </c>
      <c r="E22" s="64" t="n">
        <v>0</v>
      </c>
      <c r="F22" s="65" t="n">
        <v>0</v>
      </c>
      <c r="G22" s="43" t="n">
        <v>5738.58646242993</v>
      </c>
      <c r="H22" s="66"/>
      <c r="I22" s="57" t="s">
        <v>100</v>
      </c>
      <c r="J22" s="58" t="n">
        <v>6.49608040912389</v>
      </c>
      <c r="K22" s="59" t="n">
        <v>9.26697601091501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2.75" hidden="false" customHeight="false" outlineLevel="0" collapsed="false">
      <c r="A36" s="89"/>
      <c r="B36" s="0"/>
      <c r="C36" s="0"/>
      <c r="D36" s="0"/>
      <c r="H36" s="8"/>
      <c r="M36" s="35"/>
      <c r="N36" s="44"/>
      <c r="Q36" s="84"/>
      <c r="R36" s="84"/>
      <c r="S36" s="84"/>
      <c r="T36" s="84"/>
    </row>
    <row r="37" customFormat="false" ht="12.75" hidden="false" customHeight="false" outlineLevel="0" collapsed="false">
      <c r="A37" s="89"/>
      <c r="B37" s="42"/>
      <c r="C37" s="44"/>
      <c r="D37" s="42"/>
      <c r="E37" s="42"/>
      <c r="H37" s="8"/>
      <c r="Q37" s="84"/>
      <c r="R37" s="84"/>
    </row>
    <row r="38" customFormat="false" ht="12.75" hidden="false" customHeight="false" outlineLevel="0" collapsed="false">
      <c r="A38" s="89"/>
      <c r="B38" s="42"/>
      <c r="C38" s="44"/>
      <c r="D38" s="42"/>
      <c r="E38" s="42"/>
      <c r="H38" s="8"/>
      <c r="Q38" s="84"/>
      <c r="R38" s="84"/>
    </row>
    <row r="39" customFormat="false" ht="12.75" hidden="false" customHeight="false" outlineLevel="0" collapsed="false">
      <c r="A39" s="89"/>
      <c r="B39" s="42"/>
      <c r="C39" s="44"/>
      <c r="D39" s="42"/>
      <c r="E39" s="42"/>
      <c r="H39" s="8"/>
    </row>
    <row r="40" customFormat="false" ht="12.75" hidden="false" customHeight="false" outlineLevel="0" collapsed="false">
      <c r="A40" s="89"/>
      <c r="B40" s="42"/>
      <c r="C40" s="44"/>
      <c r="D40" s="42"/>
      <c r="E40" s="42"/>
    </row>
    <row r="41" customFormat="false" ht="12.75" hidden="false" customHeight="false" outlineLevel="0" collapsed="false">
      <c r="A41" s="89"/>
      <c r="B41" s="42"/>
      <c r="C41" s="44"/>
      <c r="D41" s="42"/>
      <c r="E41" s="42"/>
    </row>
    <row r="42" customFormat="false" ht="12.75" hidden="false" customHeight="false" outlineLevel="0" collapsed="false">
      <c r="A42" s="89"/>
      <c r="B42" s="42"/>
      <c r="C42" s="44"/>
      <c r="D42" s="42"/>
      <c r="E42" s="42"/>
    </row>
    <row r="43" customFormat="false" ht="12.75" hidden="false" customHeight="false" outlineLevel="0" collapsed="false">
      <c r="A43" s="89"/>
      <c r="B43" s="42"/>
      <c r="C43" s="44"/>
      <c r="D43" s="42"/>
      <c r="E43" s="42"/>
    </row>
    <row r="44" customFormat="false" ht="12.75" hidden="false" customHeight="false" outlineLevel="0" collapsed="false">
      <c r="A44" s="89"/>
      <c r="B44" s="42"/>
      <c r="C44" s="44"/>
      <c r="D44" s="42"/>
      <c r="E44" s="42"/>
    </row>
    <row r="45" customFormat="false" ht="12.75" hidden="false" customHeight="false" outlineLevel="0" collapsed="false">
      <c r="A45" s="89"/>
      <c r="B45" s="42"/>
      <c r="C45" s="44"/>
      <c r="D45" s="42"/>
      <c r="E45" s="42"/>
    </row>
    <row r="46" customFormat="false" ht="12.75" hidden="false" customHeight="false" outlineLevel="0" collapsed="false">
      <c r="A46" s="89"/>
      <c r="B46" s="42"/>
      <c r="C46" s="44"/>
      <c r="D46" s="42"/>
      <c r="E46" s="42"/>
    </row>
    <row r="47" customFormat="false" ht="12.75" hidden="false" customHeight="false" outlineLevel="0" collapsed="false">
      <c r="A47" s="89"/>
      <c r="B47" s="42"/>
      <c r="C47" s="44"/>
      <c r="D47" s="42"/>
      <c r="E47" s="42"/>
    </row>
    <row r="48" customFormat="false" ht="12.75" hidden="false" customHeight="false" outlineLevel="0" collapsed="false">
      <c r="A48" s="89"/>
      <c r="B48" s="42"/>
      <c r="C48" s="44"/>
      <c r="D48" s="42"/>
      <c r="E48" s="42"/>
    </row>
    <row r="49" customFormat="false" ht="12.75" hidden="false" customHeight="false" outlineLevel="0" collapsed="false">
      <c r="A49" s="89"/>
      <c r="B49" s="42"/>
      <c r="C49" s="44"/>
      <c r="D49" s="42"/>
      <c r="E49" s="42"/>
    </row>
    <row r="50" customFormat="false" ht="12.75" hidden="false" customHeight="false" outlineLevel="0" collapsed="false">
      <c r="A50" s="89"/>
      <c r="B50" s="42"/>
      <c r="C50" s="44"/>
      <c r="D50" s="42"/>
      <c r="E50" s="42"/>
    </row>
    <row r="51" customFormat="false" ht="12.75" hidden="false" customHeight="false" outlineLevel="0" collapsed="false">
      <c r="A51" s="89"/>
      <c r="B51" s="42"/>
      <c r="C51" s="44"/>
      <c r="D51" s="42"/>
      <c r="E51" s="42"/>
    </row>
    <row r="52" customFormat="false" ht="12.75" hidden="false" customHeight="false" outlineLevel="0" collapsed="false">
      <c r="A52" s="89"/>
      <c r="B52" s="42"/>
      <c r="C52" s="42"/>
      <c r="D52" s="42"/>
    </row>
    <row r="53" customFormat="false" ht="12.75" hidden="false" customHeight="false" outlineLevel="0" collapsed="false">
      <c r="A53" s="8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7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1</v>
      </c>
      <c r="C8" s="42" t="n">
        <v>1.97831978319783</v>
      </c>
      <c r="D8" s="41" t="n">
        <v>93.46546</v>
      </c>
      <c r="E8" s="42" t="n">
        <v>4.54004</v>
      </c>
      <c r="F8" s="42"/>
      <c r="G8" s="43" t="n">
        <v>302.794586546705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01</v>
      </c>
      <c r="C9" s="42" t="n">
        <v>1.97831978319783</v>
      </c>
      <c r="D9" s="41" t="n">
        <v>113.3499391</v>
      </c>
      <c r="E9" s="42" t="n">
        <v>5.5520989</v>
      </c>
      <c r="F9" s="42"/>
      <c r="G9" s="43" t="n">
        <v>325.29650649648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03</v>
      </c>
      <c r="C10" s="42" t="n">
        <v>1.97831978319783</v>
      </c>
      <c r="D10" s="41" t="n">
        <v>120.4333601</v>
      </c>
      <c r="E10" s="42" t="n">
        <v>10.187171</v>
      </c>
      <c r="F10" s="42"/>
      <c r="G10" s="43" t="n">
        <v>340.54181470047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05</v>
      </c>
      <c r="C11" s="42" t="n">
        <v>1.97831978319783</v>
      </c>
      <c r="D11" s="41" t="n">
        <v>55.8866018</v>
      </c>
      <c r="E11" s="42" t="n">
        <v>8.1334724</v>
      </c>
      <c r="F11" s="42"/>
      <c r="G11" s="43" t="n">
        <v>298.120994152072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36</v>
      </c>
      <c r="C12" s="42" t="n">
        <v>1.97831978319783</v>
      </c>
      <c r="D12" s="41" t="n">
        <v>100.889747787611</v>
      </c>
      <c r="E12" s="42" t="n">
        <v>6.73119309734512</v>
      </c>
      <c r="F12" s="42"/>
      <c r="G12" s="43" t="n">
        <v>373.312540360674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63</v>
      </c>
      <c r="C13" s="42" t="n">
        <v>2.47289972899729</v>
      </c>
      <c r="D13" s="41" t="n">
        <v>116.680131563422</v>
      </c>
      <c r="E13" s="42" t="n">
        <v>10.3422634808259</v>
      </c>
      <c r="F13" s="42"/>
      <c r="G13" s="43" t="n">
        <v>424.260622417223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88</v>
      </c>
      <c r="C14" s="42" t="n">
        <v>2.47289972899729</v>
      </c>
      <c r="D14" s="41" t="n">
        <v>82.012302359882</v>
      </c>
      <c r="E14" s="42" t="n">
        <v>5.25863398230087</v>
      </c>
      <c r="F14" s="42"/>
      <c r="G14" s="43" t="n">
        <v>363.663559938994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38</v>
      </c>
      <c r="C15" s="42" t="n">
        <v>2.47289972899729</v>
      </c>
      <c r="D15" s="41" t="n">
        <v>119.611862831858</v>
      </c>
      <c r="E15" s="42" t="n">
        <v>2.55980250737463</v>
      </c>
      <c r="F15" s="42"/>
      <c r="G15" s="43" t="n">
        <v>354.704962110587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69</v>
      </c>
      <c r="C16" s="42" t="n">
        <v>2.47289972899729</v>
      </c>
      <c r="D16" s="41" t="n">
        <v>105.774870058997</v>
      </c>
      <c r="E16" s="42" t="n">
        <v>22.5012771091445</v>
      </c>
      <c r="F16" s="42"/>
      <c r="G16" s="43" t="n">
        <v>391.681261985931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46.3989617777911</v>
      </c>
      <c r="K18" s="59" t="n">
        <v>37.812093613454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46.7875369084865</v>
      </c>
      <c r="K19" s="59" t="n">
        <v>59.2178348839217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50</v>
      </c>
      <c r="C20" s="42" t="n">
        <v>2.52035416044062</v>
      </c>
      <c r="D20" s="41" t="n">
        <v>105.714954155578</v>
      </c>
      <c r="E20" s="64" t="n">
        <v>48.9443922213749</v>
      </c>
      <c r="F20" s="65" t="n">
        <v>10.1921249184564</v>
      </c>
      <c r="G20" s="43" t="n">
        <v>344.536408185705</v>
      </c>
      <c r="I20" s="57" t="s">
        <v>98</v>
      </c>
      <c r="J20" s="58" t="n">
        <v>100</v>
      </c>
      <c r="K20" s="59" t="n">
        <v>80.7897470642676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21.405340590031</v>
      </c>
      <c r="C21" s="42" t="n">
        <v>2.67997399797576</v>
      </c>
      <c r="D21" s="41" t="n">
        <v>105.371371811764</v>
      </c>
      <c r="E21" s="64" t="n">
        <v>21.3562611967929</v>
      </c>
      <c r="F21" s="65" t="n">
        <v>0</v>
      </c>
      <c r="G21" s="43" t="n">
        <v>420.892936956798</v>
      </c>
      <c r="I21" s="57" t="s">
        <v>99</v>
      </c>
      <c r="J21" s="58" t="n">
        <v>8.24179871400565</v>
      </c>
      <c r="K21" s="59" t="n">
        <v>11.0812251587146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70.786194208878</v>
      </c>
      <c r="C22" s="42" t="n">
        <v>2.84785610994051</v>
      </c>
      <c r="D22" s="41" t="n">
        <v>106.122607976469</v>
      </c>
      <c r="E22" s="64" t="n">
        <v>13.6877002065897</v>
      </c>
      <c r="F22" s="65" t="n">
        <v>0</v>
      </c>
      <c r="G22" s="43" t="n">
        <v>475.241858283821</v>
      </c>
      <c r="H22" s="66"/>
      <c r="I22" s="57" t="s">
        <v>100</v>
      </c>
      <c r="J22" s="58" t="n">
        <v>0</v>
      </c>
      <c r="K22" s="59" t="n">
        <v>48.945663152261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2.75" hidden="false" customHeight="false" outlineLevel="0" collapsed="false">
      <c r="A36" s="89"/>
      <c r="B36" s="0"/>
      <c r="C36" s="0"/>
      <c r="D36" s="0"/>
      <c r="H36" s="8"/>
      <c r="M36" s="35"/>
      <c r="N36" s="44"/>
      <c r="Q36" s="84"/>
      <c r="R36" s="84"/>
      <c r="S36" s="84"/>
      <c r="T36" s="84"/>
    </row>
    <row r="37" customFormat="false" ht="12.75" hidden="false" customHeight="false" outlineLevel="0" collapsed="false">
      <c r="A37" s="89"/>
      <c r="B37" s="42"/>
      <c r="C37" s="44"/>
      <c r="D37" s="42"/>
      <c r="E37" s="42"/>
      <c r="H37" s="8"/>
      <c r="Q37" s="84"/>
      <c r="R37" s="84"/>
    </row>
    <row r="38" customFormat="false" ht="12.75" hidden="false" customHeight="false" outlineLevel="0" collapsed="false">
      <c r="A38" s="89"/>
      <c r="B38" s="42"/>
      <c r="C38" s="44"/>
      <c r="D38" s="42"/>
      <c r="E38" s="42"/>
      <c r="H38" s="8"/>
      <c r="Q38" s="84"/>
      <c r="R38" s="84"/>
    </row>
    <row r="39" customFormat="false" ht="12.75" hidden="false" customHeight="false" outlineLevel="0" collapsed="false">
      <c r="A39" s="89"/>
      <c r="B39" s="42"/>
      <c r="C39" s="44"/>
      <c r="D39" s="42"/>
      <c r="E39" s="42"/>
      <c r="H39" s="8"/>
    </row>
    <row r="40" customFormat="false" ht="12.75" hidden="false" customHeight="false" outlineLevel="0" collapsed="false">
      <c r="A40" s="89"/>
      <c r="B40" s="42"/>
      <c r="C40" s="44"/>
      <c r="D40" s="42"/>
      <c r="E40" s="42"/>
    </row>
    <row r="41" customFormat="false" ht="12.75" hidden="false" customHeight="false" outlineLevel="0" collapsed="false">
      <c r="A41" s="89"/>
      <c r="B41" s="42"/>
      <c r="C41" s="44"/>
      <c r="D41" s="42"/>
      <c r="E41" s="42"/>
    </row>
    <row r="42" customFormat="false" ht="12.75" hidden="false" customHeight="false" outlineLevel="0" collapsed="false">
      <c r="A42" s="89"/>
      <c r="B42" s="42"/>
      <c r="C42" s="44"/>
      <c r="D42" s="42"/>
      <c r="E42" s="42"/>
    </row>
    <row r="43" customFormat="false" ht="12.75" hidden="false" customHeight="false" outlineLevel="0" collapsed="false">
      <c r="A43" s="89"/>
      <c r="B43" s="42"/>
      <c r="C43" s="44"/>
      <c r="D43" s="42"/>
      <c r="E43" s="42"/>
    </row>
    <row r="44" customFormat="false" ht="12.75" hidden="false" customHeight="false" outlineLevel="0" collapsed="false">
      <c r="A44" s="89"/>
      <c r="B44" s="42"/>
      <c r="C44" s="44"/>
      <c r="D44" s="42"/>
      <c r="E44" s="42"/>
    </row>
    <row r="45" customFormat="false" ht="12.75" hidden="false" customHeight="false" outlineLevel="0" collapsed="false">
      <c r="A45" s="89"/>
      <c r="B45" s="42"/>
      <c r="C45" s="44"/>
      <c r="D45" s="42"/>
      <c r="E45" s="42"/>
    </row>
    <row r="46" customFormat="false" ht="12.75" hidden="false" customHeight="false" outlineLevel="0" collapsed="false">
      <c r="A46" s="89"/>
      <c r="B46" s="42"/>
      <c r="C46" s="44"/>
      <c r="D46" s="42"/>
      <c r="E46" s="42"/>
    </row>
    <row r="47" customFormat="false" ht="12.75" hidden="false" customHeight="false" outlineLevel="0" collapsed="false">
      <c r="A47" s="89"/>
      <c r="B47" s="42"/>
      <c r="C47" s="44"/>
      <c r="D47" s="42"/>
      <c r="E47" s="42"/>
    </row>
    <row r="48" customFormat="false" ht="12.75" hidden="false" customHeight="false" outlineLevel="0" collapsed="false">
      <c r="A48" s="89"/>
      <c r="B48" s="42"/>
      <c r="C48" s="44"/>
      <c r="D48" s="42"/>
      <c r="E48" s="42"/>
    </row>
    <row r="49" customFormat="false" ht="12.75" hidden="false" customHeight="false" outlineLevel="0" collapsed="false">
      <c r="A49" s="89"/>
      <c r="B49" s="42"/>
      <c r="C49" s="44"/>
      <c r="D49" s="42"/>
      <c r="E49" s="42"/>
    </row>
    <row r="50" customFormat="false" ht="12.75" hidden="false" customHeight="false" outlineLevel="0" collapsed="false">
      <c r="A50" s="89"/>
      <c r="B50" s="42"/>
      <c r="C50" s="44"/>
      <c r="D50" s="42"/>
      <c r="E50" s="42"/>
    </row>
    <row r="51" customFormat="false" ht="12.75" hidden="false" customHeight="false" outlineLevel="0" collapsed="false">
      <c r="A51" s="89"/>
      <c r="B51" s="42"/>
      <c r="C51" s="44"/>
      <c r="D51" s="42"/>
      <c r="E51" s="42"/>
    </row>
    <row r="52" customFormat="false" ht="12.75" hidden="false" customHeight="false" outlineLevel="0" collapsed="false">
      <c r="A52" s="89"/>
      <c r="B52" s="42"/>
      <c r="C52" s="42"/>
      <c r="D52" s="42"/>
    </row>
    <row r="53" customFormat="false" ht="12.75" hidden="false" customHeight="false" outlineLevel="0" collapsed="false">
      <c r="A53" s="8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8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737</v>
      </c>
      <c r="C8" s="42" t="n">
        <v>2716.87248322148</v>
      </c>
      <c r="D8" s="41" t="n">
        <v>186.8528581</v>
      </c>
      <c r="E8" s="42" t="n">
        <v>98.4069354</v>
      </c>
      <c r="F8" s="42"/>
      <c r="G8" s="43" t="n">
        <v>4556.70621384731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673</v>
      </c>
      <c r="C9" s="42" t="n">
        <v>2960.38657718121</v>
      </c>
      <c r="D9" s="41" t="n">
        <v>112.9480062</v>
      </c>
      <c r="E9" s="42" t="n">
        <v>33.6693204</v>
      </c>
      <c r="F9" s="42"/>
      <c r="G9" s="43" t="n">
        <v>4593.7313924082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578</v>
      </c>
      <c r="C10" s="42" t="n">
        <v>2953.94872483222</v>
      </c>
      <c r="D10" s="41" t="n">
        <v>182.0110075</v>
      </c>
      <c r="E10" s="42" t="n">
        <v>86.4257518</v>
      </c>
      <c r="F10" s="42"/>
      <c r="G10" s="43" t="n">
        <v>4847.30298175485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665</v>
      </c>
      <c r="C11" s="42" t="n">
        <v>3098.59060402685</v>
      </c>
      <c r="D11" s="41" t="n">
        <v>340.0127515</v>
      </c>
      <c r="E11" s="42" t="n">
        <v>57.4531521</v>
      </c>
      <c r="F11" s="42"/>
      <c r="G11" s="43" t="n">
        <v>5002.4125955608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601</v>
      </c>
      <c r="C12" s="42" t="n">
        <v>3460.93422818792</v>
      </c>
      <c r="D12" s="41" t="n">
        <v>261.391321533923</v>
      </c>
      <c r="E12" s="42" t="n">
        <v>32.0021858407079</v>
      </c>
      <c r="F12" s="42"/>
      <c r="G12" s="43" t="n">
        <v>5156.93341851708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615</v>
      </c>
      <c r="C13" s="42" t="n">
        <v>3539.57046979866</v>
      </c>
      <c r="D13" s="41" t="n">
        <v>358.49110560472</v>
      </c>
      <c r="E13" s="42" t="n">
        <v>100.760179292035</v>
      </c>
      <c r="F13" s="42"/>
      <c r="G13" s="43" t="n">
        <v>5335.00683286688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541</v>
      </c>
      <c r="C14" s="42" t="n">
        <v>3836.29127516779</v>
      </c>
      <c r="D14" s="41" t="n">
        <v>511.364650442478</v>
      </c>
      <c r="E14" s="42" t="n">
        <v>74.1479020058996</v>
      </c>
      <c r="F14" s="42"/>
      <c r="G14" s="43" t="n">
        <v>5798.82956453905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728</v>
      </c>
      <c r="C15" s="42" t="n">
        <v>4182.85637583893</v>
      </c>
      <c r="D15" s="41" t="n">
        <v>474.361442713864</v>
      </c>
      <c r="E15" s="42" t="n">
        <v>68.7332143657816</v>
      </c>
      <c r="F15" s="42"/>
      <c r="G15" s="43" t="n">
        <v>6397.93633196148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630</v>
      </c>
      <c r="C16" s="42" t="n">
        <v>4255.06040268456</v>
      </c>
      <c r="D16" s="41" t="n">
        <v>473.088405781711</v>
      </c>
      <c r="E16" s="42" t="n">
        <v>81.3043912979351</v>
      </c>
      <c r="F16" s="42"/>
      <c r="G16" s="43" t="n">
        <v>6558.1388456146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20.7408345761744</v>
      </c>
      <c r="K18" s="59" t="n">
        <v>24.3251587484735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.63320374274827</v>
      </c>
      <c r="K19" s="59" t="n">
        <v>18.5715199562025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645</v>
      </c>
      <c r="C20" s="42" t="n">
        <v>4356.83181047667</v>
      </c>
      <c r="D20" s="41" t="n">
        <v>510.370551524396</v>
      </c>
      <c r="E20" s="64" t="n">
        <v>60.905000759385</v>
      </c>
      <c r="F20" s="65" t="n">
        <v>0</v>
      </c>
      <c r="G20" s="43" t="n">
        <v>6303.54425755163</v>
      </c>
      <c r="I20" s="57" t="s">
        <v>98</v>
      </c>
      <c r="J20" s="58" t="n">
        <v>99.3311505201042</v>
      </c>
      <c r="K20" s="59" t="n">
        <v>100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020.39626871747</v>
      </c>
      <c r="C21" s="42" t="n">
        <v>4839.47104787837</v>
      </c>
      <c r="D21" s="41" t="n">
        <v>582.29036212197</v>
      </c>
      <c r="E21" s="64" t="n">
        <v>0</v>
      </c>
      <c r="F21" s="65" t="n">
        <v>0</v>
      </c>
      <c r="G21" s="43" t="n">
        <v>7302.67716881545</v>
      </c>
      <c r="I21" s="57" t="s">
        <v>99</v>
      </c>
      <c r="J21" s="58" t="n">
        <v>17.089117286556</v>
      </c>
      <c r="K21" s="59" t="n">
        <v>12.9852841078457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287.18776922106</v>
      </c>
      <c r="C22" s="42" t="n">
        <v>5365.32848143547</v>
      </c>
      <c r="D22" s="41" t="n">
        <v>661.078909460364</v>
      </c>
      <c r="E22" s="64" t="n">
        <v>0</v>
      </c>
      <c r="F22" s="65" t="n">
        <v>0</v>
      </c>
      <c r="G22" s="43" t="n">
        <v>8156.9871962343</v>
      </c>
      <c r="H22" s="66"/>
      <c r="I22" s="57" t="s">
        <v>100</v>
      </c>
      <c r="J22" s="58" t="n">
        <v>8.04888155652632</v>
      </c>
      <c r="K22" s="59" t="n">
        <v>0.15477927298246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29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600</v>
      </c>
      <c r="C8" s="42" t="n">
        <v>298.595964432285</v>
      </c>
      <c r="D8" s="41" t="n">
        <v>419.0069839</v>
      </c>
      <c r="E8" s="42" t="n">
        <v>8.2243301</v>
      </c>
      <c r="F8" s="42"/>
      <c r="G8" s="43" t="n">
        <v>1886.70239913689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610</v>
      </c>
      <c r="C9" s="42" t="n">
        <v>318.997866621067</v>
      </c>
      <c r="D9" s="41" t="n">
        <v>317.5500535</v>
      </c>
      <c r="E9" s="42" t="n">
        <v>15.2169473</v>
      </c>
      <c r="F9" s="42"/>
      <c r="G9" s="43" t="n">
        <v>1845.71893160432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645</v>
      </c>
      <c r="C10" s="42" t="n">
        <v>360.760058139535</v>
      </c>
      <c r="D10" s="41" t="n">
        <v>276.2759677</v>
      </c>
      <c r="E10" s="42" t="n">
        <v>11.9983188</v>
      </c>
      <c r="F10" s="42"/>
      <c r="G10" s="43" t="n">
        <v>1847.547233535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677</v>
      </c>
      <c r="C11" s="42" t="n">
        <v>372.200935704514</v>
      </c>
      <c r="D11" s="41" t="n">
        <v>204.7456289</v>
      </c>
      <c r="E11" s="42" t="n">
        <v>3.75398</v>
      </c>
      <c r="F11" s="42"/>
      <c r="G11" s="43" t="n">
        <v>1853.19135236174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703</v>
      </c>
      <c r="C12" s="42" t="n">
        <v>403.046880984952</v>
      </c>
      <c r="D12" s="41" t="n">
        <v>301.545797050148</v>
      </c>
      <c r="E12" s="42" t="n">
        <v>29.9754207964601</v>
      </c>
      <c r="F12" s="42"/>
      <c r="G12" s="43" t="n">
        <v>2025.86419493255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756</v>
      </c>
      <c r="C13" s="42" t="n">
        <v>411.193171682627</v>
      </c>
      <c r="D13" s="41" t="n">
        <v>279.738218289086</v>
      </c>
      <c r="E13" s="42" t="n">
        <v>16.9344538643067</v>
      </c>
      <c r="F13" s="42"/>
      <c r="G13" s="43" t="n">
        <v>2043.67998887688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704</v>
      </c>
      <c r="C14" s="42" t="n">
        <v>447.784196990424</v>
      </c>
      <c r="D14" s="41" t="n">
        <v>321.787771386431</v>
      </c>
      <c r="E14" s="42" t="n">
        <v>57.4914962241887</v>
      </c>
      <c r="F14" s="42"/>
      <c r="G14" s="43" t="n">
        <v>2115.64343098072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710</v>
      </c>
      <c r="C15" s="42" t="n">
        <v>453.967926128591</v>
      </c>
      <c r="D15" s="41" t="n">
        <v>406.12866460177</v>
      </c>
      <c r="E15" s="42" t="n">
        <v>42.8149136283185</v>
      </c>
      <c r="F15" s="42"/>
      <c r="G15" s="43" t="n">
        <v>2225.88820455463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720</v>
      </c>
      <c r="C16" s="42" t="n">
        <v>459.620383036936</v>
      </c>
      <c r="D16" s="41" t="n">
        <v>398.935434218289</v>
      </c>
      <c r="E16" s="42" t="n">
        <v>43.9918426843656</v>
      </c>
      <c r="F16" s="42"/>
      <c r="G16" s="43" t="n">
        <v>2264.51562858934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38.4662610202836</v>
      </c>
      <c r="K18" s="59" t="n">
        <v>34.4557331943613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18.4394628052184</v>
      </c>
      <c r="K19" s="59" t="n">
        <v>16.9128130175334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710</v>
      </c>
      <c r="C20" s="42" t="n">
        <v>460.642180063107</v>
      </c>
      <c r="D20" s="41" t="n">
        <v>383.260048598688</v>
      </c>
      <c r="E20" s="64" t="n">
        <v>105.488725760409</v>
      </c>
      <c r="F20" s="65" t="n">
        <v>0</v>
      </c>
      <c r="G20" s="43" t="n">
        <v>2170.16706951376</v>
      </c>
      <c r="I20" s="57" t="s">
        <v>98</v>
      </c>
      <c r="J20" s="58" t="n">
        <v>69.6740974744604</v>
      </c>
      <c r="K20" s="59" t="n">
        <v>88.5334994424144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873.097341527037</v>
      </c>
      <c r="C21" s="42" t="n">
        <v>501.144733070667</v>
      </c>
      <c r="D21" s="41" t="n">
        <v>405.357380814734</v>
      </c>
      <c r="E21" s="64" t="n">
        <v>96.3390262768173</v>
      </c>
      <c r="F21" s="65" t="n">
        <v>0</v>
      </c>
      <c r="G21" s="43" t="n">
        <v>2467.50833798693</v>
      </c>
      <c r="I21" s="57" t="s">
        <v>99</v>
      </c>
      <c r="J21" s="58" t="n">
        <v>10.2169659554312</v>
      </c>
      <c r="K21" s="59" t="n">
        <v>3.45434398543913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006.19180765075</v>
      </c>
      <c r="C22" s="42" t="n">
        <v>544.852303096001</v>
      </c>
      <c r="D22" s="41" t="n">
        <v>422.965085674285</v>
      </c>
      <c r="E22" s="64" t="n">
        <v>166.479526064062</v>
      </c>
      <c r="F22" s="65" t="n">
        <v>0</v>
      </c>
      <c r="G22" s="43" t="n">
        <v>2722.67965849675</v>
      </c>
      <c r="H22" s="66"/>
      <c r="I22" s="57" t="s">
        <v>100</v>
      </c>
      <c r="J22" s="58" t="n">
        <v>0</v>
      </c>
      <c r="K22" s="59" t="n">
        <v>7.71741506346064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3</v>
      </c>
      <c r="C1" s="9" t="s">
        <v>30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5</v>
      </c>
      <c r="C8" s="42" t="n">
        <v>281.431515407506</v>
      </c>
      <c r="D8" s="41" t="n">
        <v>29.75456</v>
      </c>
      <c r="E8" s="42" t="n">
        <v>1.7106365</v>
      </c>
      <c r="F8" s="42"/>
      <c r="G8" s="43" t="n">
        <v>731.479799979955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10</v>
      </c>
      <c r="C9" s="42" t="n">
        <v>298.432220337001</v>
      </c>
      <c r="D9" s="41" t="n">
        <v>14.156358</v>
      </c>
      <c r="E9" s="42" t="n">
        <v>2.6243988</v>
      </c>
      <c r="F9" s="42"/>
      <c r="G9" s="43" t="n">
        <v>757.242400554559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20</v>
      </c>
      <c r="C10" s="42" t="n">
        <v>314.834221057681</v>
      </c>
      <c r="D10" s="41" t="n">
        <v>39.1349115</v>
      </c>
      <c r="E10" s="42" t="n">
        <v>1.0836135</v>
      </c>
      <c r="F10" s="42"/>
      <c r="G10" s="43" t="n">
        <v>812.290836619349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20</v>
      </c>
      <c r="C11" s="42" t="n">
        <v>333.206956465712</v>
      </c>
      <c r="D11" s="41" t="n">
        <v>32.7971249</v>
      </c>
      <c r="E11" s="42" t="n">
        <v>9.1643126</v>
      </c>
      <c r="F11" s="42"/>
      <c r="G11" s="43" t="n">
        <v>841.75916986764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40</v>
      </c>
      <c r="C12" s="42" t="n">
        <v>318.052256180065</v>
      </c>
      <c r="D12" s="41" t="n">
        <v>43.1123790560472</v>
      </c>
      <c r="E12" s="42" t="n">
        <v>2.23947050147493</v>
      </c>
      <c r="F12" s="42"/>
      <c r="G12" s="43" t="n">
        <v>858.585165511275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50</v>
      </c>
      <c r="C13" s="42" t="n">
        <v>326.293793804543</v>
      </c>
      <c r="D13" s="41" t="n">
        <v>39.0782890855457</v>
      </c>
      <c r="E13" s="42" t="n">
        <v>2.70657513274336</v>
      </c>
      <c r="F13" s="42"/>
      <c r="G13" s="43" t="n">
        <v>880.51216888934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40</v>
      </c>
      <c r="C14" s="42" t="n">
        <v>326.699166445929</v>
      </c>
      <c r="D14" s="41" t="n">
        <v>50.0694203539823</v>
      </c>
      <c r="E14" s="42" t="n">
        <v>0.699579646017699</v>
      </c>
      <c r="F14" s="42"/>
      <c r="G14" s="43" t="n">
        <v>910.986602381282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25</v>
      </c>
      <c r="C15" s="42" t="n">
        <v>334.900166806269</v>
      </c>
      <c r="D15" s="41" t="n">
        <v>46.8993936578171</v>
      </c>
      <c r="E15" s="42" t="n">
        <v>10.2117202949852</v>
      </c>
      <c r="F15" s="42"/>
      <c r="G15" s="43" t="n">
        <v>915.040424410378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25</v>
      </c>
      <c r="C16" s="42" t="n">
        <v>316.190660280779</v>
      </c>
      <c r="D16" s="41" t="n">
        <v>49.154796460177</v>
      </c>
      <c r="E16" s="42" t="n">
        <v>5.55509415929204</v>
      </c>
      <c r="F16" s="42"/>
      <c r="G16" s="43" t="n">
        <v>907.06455765761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18.8550147530343</v>
      </c>
      <c r="K18" s="59" t="n">
        <v>21.3148952107617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4.00436385226259</v>
      </c>
      <c r="K19" s="59" t="n">
        <v>5.45984823268443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25</v>
      </c>
      <c r="C20" s="42" t="n">
        <v>331.783432951904</v>
      </c>
      <c r="D20" s="41" t="n">
        <v>42.5724153477227</v>
      </c>
      <c r="E20" s="64" t="n">
        <v>55.4309467142631</v>
      </c>
      <c r="F20" s="65" t="n">
        <v>79.2866936067379</v>
      </c>
      <c r="G20" s="43" t="n">
        <v>877.664846921849</v>
      </c>
      <c r="I20" s="57" t="s">
        <v>98</v>
      </c>
      <c r="J20" s="58" t="n">
        <v>10.6694466254189</v>
      </c>
      <c r="K20" s="59" t="n">
        <v>5.631679294065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40.991949321839</v>
      </c>
      <c r="C21" s="42" t="n">
        <v>350.825528120524</v>
      </c>
      <c r="D21" s="41" t="n">
        <v>29.4933943350075</v>
      </c>
      <c r="E21" s="64" t="n">
        <v>86.9141763010197</v>
      </c>
      <c r="F21" s="65" t="n">
        <v>112.530586793472</v>
      </c>
      <c r="G21" s="43" t="n">
        <v>915.048369088978</v>
      </c>
      <c r="I21" s="57" t="s">
        <v>99</v>
      </c>
      <c r="J21" s="58" t="n">
        <v>0.61753060873703</v>
      </c>
      <c r="K21" s="59" t="n">
        <v>0.165921843060439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50.729325271552</v>
      </c>
      <c r="C22" s="42" t="n">
        <v>370.634752041004</v>
      </c>
      <c r="D22" s="41" t="n">
        <v>18.4330419326307</v>
      </c>
      <c r="E22" s="64" t="n">
        <v>131.079390342129</v>
      </c>
      <c r="F22" s="65" t="n">
        <v>158.62999905784</v>
      </c>
      <c r="G22" s="43" t="n">
        <v>946.537555403293</v>
      </c>
      <c r="H22" s="66"/>
      <c r="I22" s="57" t="s">
        <v>100</v>
      </c>
      <c r="J22" s="58" t="n">
        <v>0.731809908203376</v>
      </c>
      <c r="K22" s="59" t="n">
        <v>1.33836821236574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0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52</v>
      </c>
      <c r="C8" s="42" t="n">
        <v>24.6982495980707</v>
      </c>
      <c r="D8" s="41" t="n">
        <v>61.4565</v>
      </c>
      <c r="E8" s="42" t="n">
        <v>3.9739144</v>
      </c>
      <c r="F8" s="42"/>
      <c r="G8" s="43" t="n">
        <v>320.182672894836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50</v>
      </c>
      <c r="C9" s="42" t="n">
        <v>27.5440112540193</v>
      </c>
      <c r="D9" s="41" t="n">
        <v>51.3508682</v>
      </c>
      <c r="E9" s="42" t="n">
        <v>16.3887226</v>
      </c>
      <c r="F9" s="42"/>
      <c r="G9" s="43" t="n">
        <v>316.03540586995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30</v>
      </c>
      <c r="C10" s="42" t="n">
        <v>31.4837218649518</v>
      </c>
      <c r="D10" s="41" t="n">
        <v>84.6662372</v>
      </c>
      <c r="E10" s="42" t="n">
        <v>6.1494706</v>
      </c>
      <c r="F10" s="42"/>
      <c r="G10" s="43" t="n">
        <v>339.78083893565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22</v>
      </c>
      <c r="C11" s="42" t="n">
        <v>32.0950562700965</v>
      </c>
      <c r="D11" s="41" t="n">
        <v>38.993</v>
      </c>
      <c r="E11" s="42" t="n">
        <v>3.928</v>
      </c>
      <c r="F11" s="42"/>
      <c r="G11" s="43" t="n">
        <v>287.319917678108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04</v>
      </c>
      <c r="C12" s="42" t="n">
        <v>32.9441318327974</v>
      </c>
      <c r="D12" s="41" t="n">
        <v>50.2764594395281</v>
      </c>
      <c r="E12" s="42" t="n">
        <v>20.6012613569321</v>
      </c>
      <c r="F12" s="42"/>
      <c r="G12" s="43" t="n">
        <v>299.625928539708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28</v>
      </c>
      <c r="C13" s="42" t="n">
        <v>32.9441318327974</v>
      </c>
      <c r="D13" s="41" t="n">
        <v>78.8256341592921</v>
      </c>
      <c r="E13" s="42" t="n">
        <v>20.7384323303835</v>
      </c>
      <c r="F13" s="42"/>
      <c r="G13" s="43" t="n">
        <v>347.822680202122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31</v>
      </c>
      <c r="C14" s="42" t="n">
        <v>33.6233922829582</v>
      </c>
      <c r="D14" s="41" t="n">
        <v>70.7842020648968</v>
      </c>
      <c r="E14" s="42" t="n">
        <v>8.98735808259584</v>
      </c>
      <c r="F14" s="42"/>
      <c r="G14" s="43" t="n">
        <v>344.1080532923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22</v>
      </c>
      <c r="C15" s="42" t="n">
        <v>33.6233922829582</v>
      </c>
      <c r="D15" s="41" t="n">
        <v>86.9748156342183</v>
      </c>
      <c r="E15" s="42" t="n">
        <v>7.14525604719762</v>
      </c>
      <c r="F15" s="42"/>
      <c r="G15" s="43" t="n">
        <v>353.286335993701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15</v>
      </c>
      <c r="C16" s="42" t="n">
        <v>33.6233922829582</v>
      </c>
      <c r="D16" s="41" t="n">
        <v>78.7455008849558</v>
      </c>
      <c r="E16" s="42" t="n">
        <v>17.6647873451327</v>
      </c>
      <c r="F16" s="42"/>
      <c r="G16" s="43" t="n">
        <v>351.435429720749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36.1686732652746</v>
      </c>
      <c r="K18" s="59" t="n">
        <v>39.141737672776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25.0585075153613</v>
      </c>
      <c r="K19" s="59" t="n">
        <v>21.3616034103597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27</v>
      </c>
      <c r="C20" s="42" t="n">
        <v>34.339742439094</v>
      </c>
      <c r="D20" s="41" t="n">
        <v>81.6479406680159</v>
      </c>
      <c r="E20" s="64" t="n">
        <v>29.5271938821227</v>
      </c>
      <c r="F20" s="65" t="n">
        <v>6.74990919934354</v>
      </c>
      <c r="G20" s="43" t="n">
        <v>348.750387711349</v>
      </c>
      <c r="I20" s="57" t="s">
        <v>98</v>
      </c>
      <c r="J20" s="58" t="n">
        <v>77.7038080891524</v>
      </c>
      <c r="K20" s="59" t="n">
        <v>46.4216429012267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57.76297815036</v>
      </c>
      <c r="C21" s="42" t="n">
        <v>36.1027510345646</v>
      </c>
      <c r="D21" s="41" t="n">
        <v>91.5947237249154</v>
      </c>
      <c r="E21" s="64" t="n">
        <v>30.2987928376732</v>
      </c>
      <c r="F21" s="65" t="n">
        <v>3.99706719777549</v>
      </c>
      <c r="G21" s="43" t="n">
        <v>406.511534001582</v>
      </c>
      <c r="I21" s="57" t="s">
        <v>99</v>
      </c>
      <c r="J21" s="58" t="n">
        <v>4.88135592954162</v>
      </c>
      <c r="K21" s="59" t="n">
        <v>4.3528736898353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88.50056263408</v>
      </c>
      <c r="C22" s="42" t="n">
        <v>37.9184520979112</v>
      </c>
      <c r="D22" s="41" t="n">
        <v>102.004503772019</v>
      </c>
      <c r="E22" s="64" t="n">
        <v>38.2202298294121</v>
      </c>
      <c r="F22" s="65" t="n">
        <v>7.92134336471568</v>
      </c>
      <c r="G22" s="43" t="n">
        <v>464.973616867599</v>
      </c>
      <c r="H22" s="66"/>
      <c r="I22" s="57" t="s">
        <v>100</v>
      </c>
      <c r="J22" s="58" t="n">
        <v>2.27563828878832</v>
      </c>
      <c r="K22" s="59" t="n">
        <v>4.38680904782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1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35</v>
      </c>
      <c r="C8" s="42" t="n">
        <v>99.1985373781148</v>
      </c>
      <c r="D8" s="41" t="n">
        <v>0</v>
      </c>
      <c r="E8" s="42" t="n">
        <v>160.9020718</v>
      </c>
      <c r="F8" s="42"/>
      <c r="G8" s="43" t="n">
        <v>451.604065329585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60</v>
      </c>
      <c r="C9" s="42" t="n">
        <v>115.557744447454</v>
      </c>
      <c r="D9" s="41" t="n">
        <v>57.2301214000001</v>
      </c>
      <c r="E9" s="42" t="n">
        <v>174.5715253</v>
      </c>
      <c r="F9" s="42"/>
      <c r="G9" s="43" t="n">
        <v>543.25000276320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00</v>
      </c>
      <c r="C10" s="42" t="n">
        <v>145.035102925244</v>
      </c>
      <c r="D10" s="41" t="n">
        <v>63.0251216</v>
      </c>
      <c r="E10" s="42" t="n">
        <v>120.7537144</v>
      </c>
      <c r="F10" s="42"/>
      <c r="G10" s="43" t="n">
        <v>577.98643910033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25</v>
      </c>
      <c r="C11" s="42" t="n">
        <v>156.494244312026</v>
      </c>
      <c r="D11" s="41" t="n">
        <v>144.7758959</v>
      </c>
      <c r="E11" s="42" t="n">
        <v>88.0891354</v>
      </c>
      <c r="F11" s="42"/>
      <c r="G11" s="43" t="n">
        <v>688.435970601042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18</v>
      </c>
      <c r="C12" s="42" t="n">
        <v>180.139412919827</v>
      </c>
      <c r="D12" s="41" t="n">
        <v>105.104091858407</v>
      </c>
      <c r="E12" s="42" t="n">
        <v>91.0107577876104</v>
      </c>
      <c r="F12" s="42"/>
      <c r="G12" s="43" t="n">
        <v>680.476753262989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20</v>
      </c>
      <c r="C13" s="42" t="n">
        <v>214.003741197183</v>
      </c>
      <c r="D13" s="41" t="n">
        <v>156.221141179941</v>
      </c>
      <c r="E13" s="42" t="n">
        <v>79.3625887315633</v>
      </c>
      <c r="F13" s="42"/>
      <c r="G13" s="43" t="n">
        <v>791.528957332936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87</v>
      </c>
      <c r="C14" s="42" t="n">
        <v>232.389677004334</v>
      </c>
      <c r="D14" s="41" t="n">
        <v>160.125225663717</v>
      </c>
      <c r="E14" s="42" t="n">
        <v>25.0730317404129</v>
      </c>
      <c r="F14" s="42"/>
      <c r="G14" s="43" t="n">
        <v>756.60075921943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66</v>
      </c>
      <c r="C15" s="42" t="n">
        <v>232.389677004334</v>
      </c>
      <c r="D15" s="41" t="n">
        <v>173.16344719764</v>
      </c>
      <c r="E15" s="42" t="n">
        <v>34.025315958702</v>
      </c>
      <c r="F15" s="42"/>
      <c r="G15" s="43" t="n">
        <v>778.917031494897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60</v>
      </c>
      <c r="C16" s="42" t="n">
        <v>232.389677004334</v>
      </c>
      <c r="D16" s="41" t="n">
        <v>147.386264896755</v>
      </c>
      <c r="E16" s="42" t="n">
        <v>71.467273716814</v>
      </c>
      <c r="F16" s="42"/>
      <c r="G16" s="43" t="n">
        <v>787.157465345894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72.6932131782418</v>
      </c>
      <c r="K18" s="59" t="n">
        <v>58.0214707637804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9.98219495671452</v>
      </c>
      <c r="K19" s="59" t="n">
        <v>10.8333277019678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66</v>
      </c>
      <c r="C20" s="42" t="n">
        <v>238.09976011601</v>
      </c>
      <c r="D20" s="41" t="n">
        <v>163.916012878911</v>
      </c>
      <c r="E20" s="64" t="n">
        <v>115.821049190817</v>
      </c>
      <c r="F20" s="65" t="n">
        <v>63.3600197493054</v>
      </c>
      <c r="G20" s="43" t="n">
        <v>753.475925276405</v>
      </c>
      <c r="I20" s="57" t="s">
        <v>98</v>
      </c>
      <c r="J20" s="58" t="n">
        <v>55.9454999630302</v>
      </c>
      <c r="K20" s="59" t="n">
        <v>61.7639610864478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79.7592422399511</v>
      </c>
      <c r="C21" s="42" t="n">
        <v>257.249551965874</v>
      </c>
      <c r="D21" s="41" t="n">
        <v>166.370134378117</v>
      </c>
      <c r="E21" s="64" t="n">
        <v>201.292864765035</v>
      </c>
      <c r="F21" s="65" t="n">
        <v>140.663472989133</v>
      </c>
      <c r="G21" s="43" t="n">
        <v>803.356632121794</v>
      </c>
      <c r="I21" s="57" t="s">
        <v>99</v>
      </c>
      <c r="J21" s="58" t="n">
        <v>21.2268483229169</v>
      </c>
      <c r="K21" s="59" t="n">
        <v>16.373673543483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86.722493383631</v>
      </c>
      <c r="C22" s="42" t="n">
        <v>277.757242701876</v>
      </c>
      <c r="D22" s="41" t="n">
        <v>167.719854183536</v>
      </c>
      <c r="E22" s="64" t="n">
        <v>302.394170696775</v>
      </c>
      <c r="F22" s="65" t="n">
        <v>233.144409536351</v>
      </c>
      <c r="G22" s="43" t="n">
        <v>845.097758077704</v>
      </c>
      <c r="H22" s="66"/>
      <c r="I22" s="57" t="s">
        <v>100</v>
      </c>
      <c r="J22" s="58" t="n">
        <v>81.9223985890653</v>
      </c>
      <c r="K22" s="59" t="n">
        <v>49.6860541969597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2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050</v>
      </c>
      <c r="C8" s="42" t="n">
        <v>7.87600945945946</v>
      </c>
      <c r="D8" s="41" t="n">
        <v>75.47271</v>
      </c>
      <c r="E8" s="42" t="n">
        <v>18.96209</v>
      </c>
      <c r="F8" s="42"/>
      <c r="G8" s="43" t="n">
        <v>2686.79332274378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177</v>
      </c>
      <c r="C9" s="42" t="n">
        <v>9.08968378378378</v>
      </c>
      <c r="D9" s="41" t="n">
        <v>93.7158</v>
      </c>
      <c r="E9" s="42" t="n">
        <v>18.9661354</v>
      </c>
      <c r="F9" s="42"/>
      <c r="G9" s="43" t="n">
        <v>2756.83927870455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915</v>
      </c>
      <c r="C10" s="42" t="n">
        <v>10.3581081081081</v>
      </c>
      <c r="D10" s="41" t="n">
        <v>50.4926247</v>
      </c>
      <c r="E10" s="42" t="n">
        <v>22.5065056</v>
      </c>
      <c r="F10" s="42"/>
      <c r="G10" s="43" t="n">
        <v>2418.74766628386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270</v>
      </c>
      <c r="C11" s="42" t="n">
        <v>12.1627864864865</v>
      </c>
      <c r="D11" s="41" t="n">
        <v>144.1908964</v>
      </c>
      <c r="E11" s="42" t="n">
        <v>23.5241231</v>
      </c>
      <c r="F11" s="42"/>
      <c r="G11" s="43" t="n">
        <v>2886.18376696613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610</v>
      </c>
      <c r="C12" s="42" t="n">
        <v>31.8207</v>
      </c>
      <c r="D12" s="41" t="n">
        <v>148.070860176991</v>
      </c>
      <c r="E12" s="42" t="n">
        <v>10.1146226253687</v>
      </c>
      <c r="F12" s="42"/>
      <c r="G12" s="43" t="n">
        <v>3048.99265853143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042</v>
      </c>
      <c r="C13" s="42" t="n">
        <v>22.869222972973</v>
      </c>
      <c r="D13" s="41" t="n">
        <v>102.162848082596</v>
      </c>
      <c r="E13" s="42" t="n">
        <v>12.1474442772861</v>
      </c>
      <c r="F13" s="42"/>
      <c r="G13" s="43" t="n">
        <v>2898.23696136418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2164</v>
      </c>
      <c r="C14" s="42" t="n">
        <v>36.5377824324324</v>
      </c>
      <c r="D14" s="41" t="n">
        <v>110.662668289086</v>
      </c>
      <c r="E14" s="42" t="n">
        <v>21.2127430088495</v>
      </c>
      <c r="F14" s="42"/>
      <c r="G14" s="43" t="n">
        <v>2800.5489362751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2263</v>
      </c>
      <c r="C15" s="42" t="n">
        <v>43.3374364864865</v>
      </c>
      <c r="D15" s="41" t="n">
        <v>147.547944690266</v>
      </c>
      <c r="E15" s="42" t="n">
        <v>10.2453917109144</v>
      </c>
      <c r="F15" s="42"/>
      <c r="G15" s="43" t="n">
        <v>2980.2299981008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3000</v>
      </c>
      <c r="C16" s="42" t="n">
        <v>43.3374364864865</v>
      </c>
      <c r="D16" s="41" t="n">
        <v>121.436193362832</v>
      </c>
      <c r="E16" s="42" t="n">
        <v>39.3582827728613</v>
      </c>
      <c r="F16" s="42"/>
      <c r="G16" s="43" t="n">
        <v>3612.4046987795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4.23170878517098</v>
      </c>
      <c r="K18" s="59" t="n">
        <v>5.5304044422748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.49387663345029</v>
      </c>
      <c r="K19" s="59" t="n">
        <v>4.84512406193215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318</v>
      </c>
      <c r="C20" s="42" t="n">
        <v>44.7680204844813</v>
      </c>
      <c r="D20" s="41" t="n">
        <v>134.460919020481</v>
      </c>
      <c r="E20" s="64" t="n">
        <v>230.761574787369</v>
      </c>
      <c r="F20" s="65" t="n">
        <v>348.496380917287</v>
      </c>
      <c r="G20" s="43" t="n">
        <v>2913.46811557178</v>
      </c>
      <c r="I20" s="57" t="s">
        <v>98</v>
      </c>
      <c r="J20" s="58" t="n">
        <v>63.6428702597621</v>
      </c>
      <c r="K20" s="59" t="n">
        <v>58.2892862430562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985.81622025538</v>
      </c>
      <c r="C21" s="42" t="n">
        <v>50.8342042123195</v>
      </c>
      <c r="D21" s="41" t="n">
        <v>153.150381414798</v>
      </c>
      <c r="E21" s="64" t="n">
        <v>0</v>
      </c>
      <c r="F21" s="65" t="n">
        <v>87.5252000251231</v>
      </c>
      <c r="G21" s="43" t="n">
        <v>3730.50666865647</v>
      </c>
      <c r="I21" s="57" t="s">
        <v>99</v>
      </c>
      <c r="J21" s="58" t="n">
        <v>0.139160495908616</v>
      </c>
      <c r="K21" s="59" t="n">
        <v>0.0797431263712187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3550.109267363</v>
      </c>
      <c r="C22" s="42" t="n">
        <v>57.6085185776372</v>
      </c>
      <c r="D22" s="41" t="n">
        <v>173.532268660845</v>
      </c>
      <c r="E22" s="64" t="n">
        <v>0</v>
      </c>
      <c r="F22" s="65" t="n">
        <v>48.5421933055385</v>
      </c>
      <c r="G22" s="43" t="n">
        <v>4424.37149805041</v>
      </c>
      <c r="H22" s="66"/>
      <c r="I22" s="57" t="s">
        <v>100</v>
      </c>
      <c r="J22" s="58" t="n">
        <v>0</v>
      </c>
      <c r="K22" s="59" t="n">
        <v>0.52847575235086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3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10</v>
      </c>
      <c r="C8" s="42" t="n">
        <v>1.3007840342124</v>
      </c>
      <c r="D8" s="41" t="n">
        <v>184.6083306</v>
      </c>
      <c r="E8" s="42" t="n">
        <v>46.6743674</v>
      </c>
      <c r="F8" s="42"/>
      <c r="G8" s="43" t="n">
        <v>745.798875750212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95</v>
      </c>
      <c r="C9" s="42" t="n">
        <v>1.3007840342124</v>
      </c>
      <c r="D9" s="41" t="n">
        <v>270.472078</v>
      </c>
      <c r="E9" s="42" t="n">
        <v>17.7809887</v>
      </c>
      <c r="F9" s="42"/>
      <c r="G9" s="43" t="n">
        <v>781.46546768958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17</v>
      </c>
      <c r="C10" s="42" t="n">
        <v>1.43086243763364</v>
      </c>
      <c r="D10" s="41" t="n">
        <v>327.2281152</v>
      </c>
      <c r="E10" s="42" t="n">
        <v>45.7390899</v>
      </c>
      <c r="F10" s="42"/>
      <c r="G10" s="43" t="n">
        <v>779.8044322281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58</v>
      </c>
      <c r="C11" s="42" t="n">
        <v>1.48289379900214</v>
      </c>
      <c r="D11" s="41" t="n">
        <v>781.813652</v>
      </c>
      <c r="E11" s="42" t="n">
        <v>19.3486026</v>
      </c>
      <c r="F11" s="42"/>
      <c r="G11" s="43" t="n">
        <v>905.046474775362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28</v>
      </c>
      <c r="C12" s="42" t="n">
        <v>1.53492516037063</v>
      </c>
      <c r="D12" s="41" t="n">
        <v>332.736437168142</v>
      </c>
      <c r="E12" s="42" t="n">
        <v>41.6960489085545</v>
      </c>
      <c r="F12" s="42"/>
      <c r="G12" s="43" t="n">
        <v>795.018633066838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27</v>
      </c>
      <c r="C13" s="42" t="n">
        <v>1.58695652173913</v>
      </c>
      <c r="D13" s="41" t="n">
        <v>260.960706342183</v>
      </c>
      <c r="E13" s="42" t="n">
        <v>17.3221862241888</v>
      </c>
      <c r="F13" s="42"/>
      <c r="G13" s="43" t="n">
        <v>845.601511695836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43</v>
      </c>
      <c r="C14" s="42" t="n">
        <v>1.63898788310763</v>
      </c>
      <c r="D14" s="41" t="n">
        <v>257.306833303835</v>
      </c>
      <c r="E14" s="42" t="n">
        <v>30.3337515929203</v>
      </c>
      <c r="F14" s="42"/>
      <c r="G14" s="43" t="n">
        <v>807.74721187404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86</v>
      </c>
      <c r="C15" s="42" t="n">
        <v>1.69101924447612</v>
      </c>
      <c r="D15" s="41" t="n">
        <v>358.966574837758</v>
      </c>
      <c r="E15" s="42" t="n">
        <v>51.0549729498525</v>
      </c>
      <c r="F15" s="42"/>
      <c r="G15" s="43" t="n">
        <v>881.354665089604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68</v>
      </c>
      <c r="C16" s="42" t="n">
        <v>1.74305060584462</v>
      </c>
      <c r="D16" s="41" t="n">
        <v>304.42231761062</v>
      </c>
      <c r="E16" s="42" t="n">
        <v>108.130938141593</v>
      </c>
      <c r="F16" s="42"/>
      <c r="G16" s="43" t="n">
        <v>978.791010080575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65.476278666953</v>
      </c>
      <c r="K18" s="59" t="n">
        <v>65.5726804471555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81.1125712758746</v>
      </c>
      <c r="K19" s="59" t="n">
        <v>100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30</v>
      </c>
      <c r="C20" s="42" t="n">
        <v>1.71817714365356</v>
      </c>
      <c r="D20" s="41" t="n">
        <v>302.835852541714</v>
      </c>
      <c r="E20" s="64" t="n">
        <v>123.223825881928</v>
      </c>
      <c r="F20" s="65" t="n">
        <v>0</v>
      </c>
      <c r="G20" s="43" t="n">
        <v>842.451382897006</v>
      </c>
      <c r="I20" s="57" t="s">
        <v>98</v>
      </c>
      <c r="J20" s="58" t="n">
        <v>87.0162592179357</v>
      </c>
      <c r="K20" s="59" t="n">
        <v>100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67.747745636591</v>
      </c>
      <c r="C21" s="42" t="n">
        <v>1.79863542939529</v>
      </c>
      <c r="D21" s="41" t="n">
        <v>278.544881834549</v>
      </c>
      <c r="E21" s="64" t="n">
        <v>250.854419573596</v>
      </c>
      <c r="F21" s="65" t="n">
        <v>0</v>
      </c>
      <c r="G21" s="43" t="n">
        <v>859.306310262792</v>
      </c>
      <c r="I21" s="57" t="s">
        <v>99</v>
      </c>
      <c r="J21" s="58" t="n">
        <v>0.354262118227829</v>
      </c>
      <c r="K21" s="59" t="n">
        <v>5.00593572061952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89.280945823872</v>
      </c>
      <c r="C22" s="42" t="n">
        <v>1.88163492114033</v>
      </c>
      <c r="D22" s="41" t="n">
        <v>256.880997385397</v>
      </c>
      <c r="E22" s="64" t="n">
        <v>405.695619290603</v>
      </c>
      <c r="F22" s="65" t="n">
        <v>94.1758213601137</v>
      </c>
      <c r="G22" s="43" t="n">
        <v>855.158973472948</v>
      </c>
      <c r="H22" s="66"/>
      <c r="I22" s="57" t="s">
        <v>100</v>
      </c>
      <c r="J22" s="58" t="n">
        <v>7.84921111960163</v>
      </c>
      <c r="K22" s="59" t="n">
        <v>4.54010185767889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4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7.14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4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153</v>
      </c>
      <c r="C8" s="42" t="n">
        <v>55.6746666666667</v>
      </c>
      <c r="D8" s="41" t="n">
        <v>60.9671105</v>
      </c>
      <c r="E8" s="42" t="n">
        <v>25.8707283</v>
      </c>
      <c r="F8" s="42"/>
      <c r="G8" s="43" t="n">
        <v>2576.9528643033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296</v>
      </c>
      <c r="C9" s="42" t="n">
        <v>61.9472592592593</v>
      </c>
      <c r="D9" s="41" t="n">
        <v>70.9401427</v>
      </c>
      <c r="E9" s="42" t="n">
        <v>33.8250135</v>
      </c>
      <c r="F9" s="42"/>
      <c r="G9" s="43" t="n">
        <v>2841.66208707546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195</v>
      </c>
      <c r="C10" s="42" t="n">
        <v>75.5306666666667</v>
      </c>
      <c r="D10" s="41" t="n">
        <v>123.8387454</v>
      </c>
      <c r="E10" s="42" t="n">
        <v>61.8047205</v>
      </c>
      <c r="F10" s="42"/>
      <c r="G10" s="43" t="n">
        <v>2935.88600328254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940</v>
      </c>
      <c r="C11" s="42" t="n">
        <v>98.9767525925926</v>
      </c>
      <c r="D11" s="41" t="n">
        <v>197.40032</v>
      </c>
      <c r="E11" s="42" t="n">
        <v>57.754275</v>
      </c>
      <c r="F11" s="42"/>
      <c r="G11" s="43" t="n">
        <v>3747.50834609897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776</v>
      </c>
      <c r="C12" s="42" t="n">
        <v>59.8734103703704</v>
      </c>
      <c r="D12" s="41" t="n">
        <v>130.46755899705</v>
      </c>
      <c r="E12" s="42" t="n">
        <v>31.9652210914454</v>
      </c>
      <c r="F12" s="42"/>
      <c r="G12" s="43" t="n">
        <v>3510.31064806679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260</v>
      </c>
      <c r="C13" s="42" t="n">
        <v>94.6456355555556</v>
      </c>
      <c r="D13" s="41" t="n">
        <v>237.230109144543</v>
      </c>
      <c r="E13" s="42" t="n">
        <v>21.4905259292035</v>
      </c>
      <c r="F13" s="42"/>
      <c r="G13" s="43" t="n">
        <v>3191.66098770454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3115</v>
      </c>
      <c r="C14" s="42" t="n">
        <v>60.2078044444444</v>
      </c>
      <c r="D14" s="41" t="n">
        <v>241.924875516224</v>
      </c>
      <c r="E14" s="42" t="n">
        <v>66.8794054277285</v>
      </c>
      <c r="F14" s="42"/>
      <c r="G14" s="43" t="n">
        <v>3995.29959654634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3324</v>
      </c>
      <c r="C15" s="42" t="n">
        <v>60.2168888888889</v>
      </c>
      <c r="D15" s="41" t="n">
        <v>301.311541976401</v>
      </c>
      <c r="E15" s="42" t="n">
        <v>43.0406040117993</v>
      </c>
      <c r="F15" s="42"/>
      <c r="G15" s="43" t="n">
        <v>4255.71188623255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3575</v>
      </c>
      <c r="C16" s="42" t="n">
        <v>60.2168888888889</v>
      </c>
      <c r="D16" s="41" t="n">
        <v>312.344901179941</v>
      </c>
      <c r="E16" s="42" t="n">
        <v>35.2495057227138</v>
      </c>
      <c r="F16" s="42"/>
      <c r="G16" s="43" t="n">
        <v>4540.85135370895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5.93655016696176</v>
      </c>
      <c r="K18" s="59" t="n">
        <v>9.73930852335237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50.3391654065286</v>
      </c>
      <c r="K19" s="59" t="n">
        <v>65.5904119748789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720</v>
      </c>
      <c r="C20" s="42" t="n">
        <v>66.3036253629684</v>
      </c>
      <c r="D20" s="41" t="n">
        <v>305.077747177569</v>
      </c>
      <c r="E20" s="64" t="n">
        <v>1022.60547698257</v>
      </c>
      <c r="F20" s="65" t="n">
        <v>162.328544825099</v>
      </c>
      <c r="G20" s="43" t="n">
        <v>3359.85482862641</v>
      </c>
      <c r="I20" s="57" t="s">
        <v>98</v>
      </c>
      <c r="J20" s="58" t="n">
        <v>62.9756205081975</v>
      </c>
      <c r="K20" s="59" t="n">
        <v>80.2022465951949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3830.53046055104</v>
      </c>
      <c r="C21" s="42" t="n">
        <v>76.7501896281445</v>
      </c>
      <c r="D21" s="41" t="n">
        <v>309.011427052572</v>
      </c>
      <c r="E21" s="64" t="n">
        <v>632.078244953508</v>
      </c>
      <c r="F21" s="65" t="n">
        <v>0</v>
      </c>
      <c r="G21" s="43" t="n">
        <v>4609.89019113646</v>
      </c>
      <c r="I21" s="57" t="s">
        <v>99</v>
      </c>
      <c r="J21" s="58" t="n">
        <v>0.394099589489922</v>
      </c>
      <c r="K21" s="59" t="n">
        <v>0.083964322171046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4403.1276510109</v>
      </c>
      <c r="C22" s="42" t="n">
        <v>88.6671136852717</v>
      </c>
      <c r="D22" s="41" t="n">
        <v>317.084872549286</v>
      </c>
      <c r="E22" s="64" t="n">
        <v>995.621885443461</v>
      </c>
      <c r="F22" s="65" t="n">
        <v>0</v>
      </c>
      <c r="G22" s="43" t="n">
        <v>5249.38062748105</v>
      </c>
      <c r="H22" s="66"/>
      <c r="I22" s="57" t="s">
        <v>100</v>
      </c>
      <c r="J22" s="58" t="n">
        <v>0.31408716126668</v>
      </c>
      <c r="K22" s="59" t="n">
        <v>0.0524541355407612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7.14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5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0302</v>
      </c>
      <c r="C8" s="42" t="n">
        <v>16636.1904660195</v>
      </c>
      <c r="D8" s="41" t="n">
        <v>1022.942</v>
      </c>
      <c r="E8" s="42" t="n">
        <v>0</v>
      </c>
      <c r="F8" s="42"/>
      <c r="G8" s="43" t="n">
        <v>37317.1971474766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8885</v>
      </c>
      <c r="C9" s="42" t="n">
        <v>16848.7410139115</v>
      </c>
      <c r="D9" s="41" t="n">
        <v>1259.345</v>
      </c>
      <c r="E9" s="42" t="n">
        <v>0</v>
      </c>
      <c r="F9" s="42"/>
      <c r="G9" s="43" t="n">
        <v>36868.2286439224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8700</v>
      </c>
      <c r="C10" s="42" t="n">
        <v>17453.1361298732</v>
      </c>
      <c r="D10" s="41" t="n">
        <v>1885.07764</v>
      </c>
      <c r="E10" s="42" t="n">
        <v>1.20336</v>
      </c>
      <c r="F10" s="42"/>
      <c r="G10" s="43" t="n">
        <v>38027.6328763102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0145</v>
      </c>
      <c r="C11" s="42" t="n">
        <v>18481.6224329385</v>
      </c>
      <c r="D11" s="41" t="n">
        <v>2132.391</v>
      </c>
      <c r="E11" s="42" t="n">
        <v>0</v>
      </c>
      <c r="F11" s="42"/>
      <c r="G11" s="43" t="n">
        <v>40425.5282364326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0605</v>
      </c>
      <c r="C12" s="42" t="n">
        <v>19208.5218204808</v>
      </c>
      <c r="D12" s="41" t="n">
        <v>2418.215</v>
      </c>
      <c r="E12" s="42" t="n">
        <v>0</v>
      </c>
      <c r="F12" s="42"/>
      <c r="G12" s="43" t="n">
        <v>42330.5565183806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9945</v>
      </c>
      <c r="C13" s="42" t="n">
        <v>19130.7236227027</v>
      </c>
      <c r="D13" s="41" t="n">
        <v>3051.063</v>
      </c>
      <c r="E13" s="42" t="n">
        <v>1.26425958702065</v>
      </c>
      <c r="F13" s="42"/>
      <c r="G13" s="43" t="n">
        <v>42384.6521610129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20950</v>
      </c>
      <c r="C14" s="42" t="n">
        <v>19359.1273882552</v>
      </c>
      <c r="D14" s="41" t="n">
        <v>3981.48567256637</v>
      </c>
      <c r="E14" s="42" t="n">
        <v>2.05956932153392</v>
      </c>
      <c r="F14" s="42"/>
      <c r="G14" s="43" t="n">
        <v>47411.2456961265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21300</v>
      </c>
      <c r="C15" s="42" t="n">
        <v>20076.6322764432</v>
      </c>
      <c r="D15" s="41" t="n">
        <v>3698.02093215339</v>
      </c>
      <c r="E15" s="42" t="n">
        <v>13.6430678466076</v>
      </c>
      <c r="F15" s="42"/>
      <c r="G15" s="43" t="n">
        <v>48930.5481072635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21205</v>
      </c>
      <c r="C16" s="42" t="n">
        <v>19560.8155462687</v>
      </c>
      <c r="D16" s="41" t="n">
        <v>3711.664</v>
      </c>
      <c r="E16" s="42" t="n">
        <v>6.72507374631269</v>
      </c>
      <c r="F16" s="42"/>
      <c r="G16" s="43" t="n">
        <v>49337.3763460041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6.98005711935631</v>
      </c>
      <c r="K18" s="59" t="n">
        <v>16.0868487377878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.62282366362288</v>
      </c>
      <c r="K19" s="59" t="n">
        <v>9.18936869137594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1405</v>
      </c>
      <c r="C20" s="42" t="n">
        <v>20343.3218604888</v>
      </c>
      <c r="D20" s="41" t="n">
        <v>3813.30781810467</v>
      </c>
      <c r="E20" s="64" t="n">
        <v>2263.04580089251</v>
      </c>
      <c r="F20" s="65" t="n">
        <v>0</v>
      </c>
      <c r="G20" s="43" t="n">
        <v>47388.0328235597</v>
      </c>
      <c r="I20" s="57" t="s">
        <v>98</v>
      </c>
      <c r="J20" s="58" t="n">
        <v>85.0686565858403</v>
      </c>
      <c r="K20" s="59" t="n">
        <v>95.3543292702385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5093.3236695134</v>
      </c>
      <c r="C21" s="42" t="n">
        <v>22101.7642468046</v>
      </c>
      <c r="D21" s="41" t="n">
        <v>3945.69159142356</v>
      </c>
      <c r="E21" s="64" t="n">
        <v>1556.78266535703</v>
      </c>
      <c r="F21" s="65" t="n">
        <v>0</v>
      </c>
      <c r="G21" s="43" t="n">
        <v>54186.8857653595</v>
      </c>
      <c r="I21" s="57" t="s">
        <v>99</v>
      </c>
      <c r="J21" s="58" t="n">
        <v>0.0430270784487556</v>
      </c>
      <c r="K21" s="59" t="n">
        <v>1.136118326006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7880.1983650079</v>
      </c>
      <c r="C22" s="42" t="n">
        <v>23975.3476311775</v>
      </c>
      <c r="D22" s="41" t="n">
        <v>4015.86060378177</v>
      </c>
      <c r="E22" s="85" t="n">
        <v>2765.06004669027</v>
      </c>
      <c r="F22" s="65" t="n">
        <v>0</v>
      </c>
      <c r="G22" s="43" t="n">
        <v>59150.6343585506</v>
      </c>
      <c r="H22" s="66"/>
      <c r="I22" s="57" t="s">
        <v>100</v>
      </c>
      <c r="J22" s="58" t="n">
        <v>0.00885003441547907</v>
      </c>
      <c r="K22" s="59" t="n">
        <v>0.0570022463309185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2.75" hidden="false" customHeight="false" outlineLevel="0" collapsed="false">
      <c r="A36" s="89"/>
      <c r="B36" s="0"/>
      <c r="C36" s="0"/>
      <c r="D36" s="0"/>
      <c r="E36" s="0"/>
      <c r="F36" s="0"/>
      <c r="H36" s="8"/>
      <c r="M36" s="35"/>
      <c r="N36" s="44"/>
      <c r="Q36" s="84"/>
      <c r="R36" s="84"/>
      <c r="S36" s="84"/>
      <c r="T36" s="84"/>
    </row>
    <row r="37" customFormat="false" ht="12.75" hidden="false" customHeight="false" outlineLevel="0" collapsed="false">
      <c r="A37" s="89"/>
      <c r="B37" s="42"/>
      <c r="C37" s="44"/>
      <c r="D37" s="42"/>
      <c r="E37" s="42"/>
      <c r="F37" s="0"/>
      <c r="H37" s="8"/>
      <c r="Q37" s="84"/>
      <c r="R37" s="84"/>
    </row>
    <row r="38" customFormat="false" ht="12.75" hidden="false" customHeight="false" outlineLevel="0" collapsed="false">
      <c r="A38" s="89"/>
      <c r="B38" s="42"/>
      <c r="C38" s="44"/>
      <c r="D38" s="42"/>
      <c r="E38" s="42"/>
      <c r="F38" s="0"/>
      <c r="H38" s="8"/>
      <c r="Q38" s="84"/>
      <c r="R38" s="84"/>
    </row>
    <row r="39" customFormat="false" ht="12.75" hidden="false" customHeight="false" outlineLevel="0" collapsed="false">
      <c r="A39" s="89"/>
      <c r="B39" s="42"/>
      <c r="C39" s="44"/>
      <c r="D39" s="42"/>
      <c r="E39" s="42"/>
      <c r="F39" s="0"/>
      <c r="H39" s="8"/>
    </row>
    <row r="40" customFormat="false" ht="12.75" hidden="false" customHeight="false" outlineLevel="0" collapsed="false">
      <c r="A40" s="89"/>
      <c r="B40" s="42"/>
      <c r="C40" s="44"/>
      <c r="D40" s="42"/>
      <c r="E40" s="42"/>
    </row>
    <row r="41" customFormat="false" ht="12.75" hidden="false" customHeight="false" outlineLevel="0" collapsed="false">
      <c r="A41" s="89"/>
      <c r="B41" s="42"/>
      <c r="C41" s="44"/>
      <c r="D41" s="42"/>
      <c r="E41" s="42"/>
    </row>
    <row r="42" customFormat="false" ht="12.75" hidden="false" customHeight="false" outlineLevel="0" collapsed="false">
      <c r="A42" s="89"/>
      <c r="B42" s="42"/>
      <c r="C42" s="44"/>
      <c r="D42" s="42"/>
      <c r="E42" s="42"/>
    </row>
    <row r="43" customFormat="false" ht="12.75" hidden="false" customHeight="false" outlineLevel="0" collapsed="false">
      <c r="A43" s="89"/>
      <c r="B43" s="42"/>
      <c r="C43" s="44"/>
      <c r="D43" s="42"/>
      <c r="E43" s="42"/>
    </row>
    <row r="44" customFormat="false" ht="12.75" hidden="false" customHeight="false" outlineLevel="0" collapsed="false">
      <c r="A44" s="89"/>
      <c r="B44" s="42"/>
      <c r="C44" s="44"/>
      <c r="D44" s="42"/>
      <c r="E44" s="42"/>
    </row>
    <row r="45" customFormat="false" ht="12.75" hidden="false" customHeight="false" outlineLevel="0" collapsed="false">
      <c r="A45" s="89"/>
      <c r="B45" s="42"/>
      <c r="C45" s="44"/>
      <c r="D45" s="42"/>
      <c r="E45" s="42"/>
    </row>
    <row r="46" customFormat="false" ht="12.75" hidden="false" customHeight="false" outlineLevel="0" collapsed="false">
      <c r="A46" s="89"/>
      <c r="B46" s="42"/>
      <c r="C46" s="44"/>
      <c r="D46" s="42"/>
      <c r="E46" s="42"/>
    </row>
    <row r="47" customFormat="false" ht="12.75" hidden="false" customHeight="false" outlineLevel="0" collapsed="false">
      <c r="A47" s="89"/>
      <c r="B47" s="42"/>
      <c r="C47" s="44"/>
      <c r="D47" s="42"/>
      <c r="E47" s="42"/>
    </row>
    <row r="48" customFormat="false" ht="12.75" hidden="false" customHeight="false" outlineLevel="0" collapsed="false">
      <c r="A48" s="89"/>
      <c r="B48" s="42"/>
      <c r="C48" s="44"/>
      <c r="D48" s="42"/>
      <c r="E48" s="42"/>
    </row>
    <row r="49" customFormat="false" ht="12.75" hidden="false" customHeight="false" outlineLevel="0" collapsed="false">
      <c r="A49" s="89"/>
      <c r="B49" s="42"/>
      <c r="C49" s="44"/>
      <c r="D49" s="42"/>
      <c r="E49" s="42"/>
    </row>
    <row r="50" customFormat="false" ht="12.75" hidden="false" customHeight="false" outlineLevel="0" collapsed="false">
      <c r="A50" s="89"/>
      <c r="B50" s="42"/>
      <c r="C50" s="44"/>
      <c r="D50" s="42"/>
      <c r="E50" s="42"/>
    </row>
    <row r="51" customFormat="false" ht="12.75" hidden="false" customHeight="false" outlineLevel="0" collapsed="false">
      <c r="A51" s="89"/>
      <c r="B51" s="42"/>
      <c r="C51" s="44"/>
      <c r="D51" s="42"/>
      <c r="E51" s="42"/>
    </row>
    <row r="52" customFormat="false" ht="12.75" hidden="false" customHeight="false" outlineLevel="0" collapsed="false">
      <c r="A52" s="89"/>
      <c r="B52" s="42"/>
      <c r="C52" s="42"/>
      <c r="D52" s="42"/>
    </row>
    <row r="53" customFormat="false" ht="12.75" hidden="false" customHeight="false" outlineLevel="0" collapsed="false">
      <c r="A53" s="8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6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005</v>
      </c>
      <c r="C8" s="42" t="n">
        <v>24.7985698587127</v>
      </c>
      <c r="D8" s="41" t="n">
        <v>678.9466536</v>
      </c>
      <c r="E8" s="42" t="n">
        <v>22.1624137</v>
      </c>
      <c r="F8" s="42"/>
      <c r="G8" s="43" t="n">
        <v>2562.5015634203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917</v>
      </c>
      <c r="C9" s="42" t="n">
        <v>16.0299748822606</v>
      </c>
      <c r="D9" s="41" t="n">
        <v>761.6847961</v>
      </c>
      <c r="E9" s="42" t="n">
        <v>8.816159</v>
      </c>
      <c r="F9" s="42"/>
      <c r="G9" s="43" t="n">
        <v>2607.52640508497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706</v>
      </c>
      <c r="C10" s="42" t="n">
        <v>20.0046357927786</v>
      </c>
      <c r="D10" s="41" t="n">
        <v>592.4722467</v>
      </c>
      <c r="E10" s="42" t="n">
        <v>13.565847</v>
      </c>
      <c r="F10" s="42"/>
      <c r="G10" s="43" t="n">
        <v>2332.14333816093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805</v>
      </c>
      <c r="C11" s="42" t="n">
        <v>25.3077362637363</v>
      </c>
      <c r="D11" s="41" t="n">
        <v>849.76126</v>
      </c>
      <c r="E11" s="42" t="n">
        <v>7.3737044</v>
      </c>
      <c r="F11" s="42"/>
      <c r="G11" s="43" t="n">
        <v>2809.91589969344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886</v>
      </c>
      <c r="C12" s="42" t="n">
        <v>38.5292166405024</v>
      </c>
      <c r="D12" s="41" t="n">
        <v>862.969376991151</v>
      </c>
      <c r="E12" s="42" t="n">
        <v>26.4505422713864</v>
      </c>
      <c r="F12" s="42"/>
      <c r="G12" s="43" t="n">
        <v>2645.36084390474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955</v>
      </c>
      <c r="C13" s="42" t="n">
        <v>48.670601255887</v>
      </c>
      <c r="D13" s="41" t="n">
        <v>747.658464306785</v>
      </c>
      <c r="E13" s="42" t="n">
        <v>57.9810438643066</v>
      </c>
      <c r="F13" s="42"/>
      <c r="G13" s="43" t="n">
        <v>2787.55833876973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904</v>
      </c>
      <c r="C14" s="42" t="n">
        <v>50.3452464678179</v>
      </c>
      <c r="D14" s="41" t="n">
        <v>990.523852212389</v>
      </c>
      <c r="E14" s="42" t="n">
        <v>26.8507002359881</v>
      </c>
      <c r="F14" s="42"/>
      <c r="G14" s="43" t="n">
        <v>2767.3493264041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727</v>
      </c>
      <c r="C15" s="42" t="n">
        <v>40.7804128728414</v>
      </c>
      <c r="D15" s="41" t="n">
        <v>1168.6818159882</v>
      </c>
      <c r="E15" s="42" t="n">
        <v>10.9516234218289</v>
      </c>
      <c r="F15" s="42"/>
      <c r="G15" s="43" t="n">
        <v>2908.80312685868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150</v>
      </c>
      <c r="C16" s="42" t="n">
        <v>45.8112244897959</v>
      </c>
      <c r="D16" s="41" t="n">
        <v>1141.8279520944</v>
      </c>
      <c r="E16" s="42" t="n">
        <v>40.2505832448376</v>
      </c>
      <c r="F16" s="42"/>
      <c r="G16" s="43" t="n">
        <v>3442.69647470472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40.0760243109026</v>
      </c>
      <c r="K18" s="59" t="n">
        <v>55.927090099838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67.4837046648179</v>
      </c>
      <c r="K19" s="59" t="n">
        <v>41.5411980467605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750</v>
      </c>
      <c r="C20" s="42" t="n">
        <v>46.2864147713845</v>
      </c>
      <c r="D20" s="41" t="n">
        <v>1269.22151664146</v>
      </c>
      <c r="E20" s="64" t="n">
        <v>0</v>
      </c>
      <c r="F20" s="65" t="n">
        <v>0</v>
      </c>
      <c r="G20" s="43" t="n">
        <v>3038.46220852866</v>
      </c>
      <c r="I20" s="57" t="s">
        <v>98</v>
      </c>
      <c r="J20" s="58" t="n">
        <v>11.3612720270104</v>
      </c>
      <c r="K20" s="59" t="n">
        <v>33.3953638705601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033.90775401667</v>
      </c>
      <c r="C21" s="42" t="n">
        <v>47.9227519352259</v>
      </c>
      <c r="D21" s="41" t="n">
        <v>1561.08918762418</v>
      </c>
      <c r="E21" s="64" t="n">
        <v>0</v>
      </c>
      <c r="F21" s="65" t="n">
        <v>0</v>
      </c>
      <c r="G21" s="43" t="n">
        <v>3862.0783378683</v>
      </c>
      <c r="I21" s="57" t="s">
        <v>99</v>
      </c>
      <c r="J21" s="58" t="n">
        <v>1.4197114391762</v>
      </c>
      <c r="K21" s="59" t="n">
        <v>4.32293685998406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129.04950381552</v>
      </c>
      <c r="C22" s="42" t="n">
        <v>49.6042064913906</v>
      </c>
      <c r="D22" s="41" t="n">
        <v>1939.71385136154</v>
      </c>
      <c r="E22" s="64" t="n">
        <v>0</v>
      </c>
      <c r="F22" s="65" t="n">
        <v>0</v>
      </c>
      <c r="G22" s="43" t="n">
        <v>4591.78012383068</v>
      </c>
      <c r="H22" s="66"/>
      <c r="I22" s="57" t="s">
        <v>100</v>
      </c>
      <c r="J22" s="58" t="n">
        <v>1.77291608611842</v>
      </c>
      <c r="K22" s="59" t="n">
        <v>3.8830023386402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7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93</v>
      </c>
      <c r="C8" s="42" t="n">
        <v>95.3079408351747</v>
      </c>
      <c r="D8" s="41" t="n">
        <v>248.4256591</v>
      </c>
      <c r="E8" s="42" t="n">
        <v>33.7012691</v>
      </c>
      <c r="F8" s="42"/>
      <c r="G8" s="43" t="n">
        <v>921.409115733655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60</v>
      </c>
      <c r="C9" s="42" t="n">
        <v>117.894959385779</v>
      </c>
      <c r="D9" s="41" t="n">
        <v>216.0332647</v>
      </c>
      <c r="E9" s="42" t="n">
        <v>56.9615104</v>
      </c>
      <c r="F9" s="42"/>
      <c r="G9" s="43" t="n">
        <v>926.452921709578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82</v>
      </c>
      <c r="C10" s="42" t="n">
        <v>129.349039883006</v>
      </c>
      <c r="D10" s="41" t="n">
        <v>132.2524765</v>
      </c>
      <c r="E10" s="42" t="n">
        <v>88.712889</v>
      </c>
      <c r="F10" s="42"/>
      <c r="G10" s="43" t="n">
        <v>786.636269167577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22</v>
      </c>
      <c r="C11" s="42" t="n">
        <v>119.21521165493</v>
      </c>
      <c r="D11" s="41" t="n">
        <v>192.2711101</v>
      </c>
      <c r="E11" s="42" t="n">
        <v>87.1181124</v>
      </c>
      <c r="F11" s="42"/>
      <c r="G11" s="43" t="n">
        <v>790.735692294069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65</v>
      </c>
      <c r="C12" s="42" t="n">
        <v>93.4977679266878</v>
      </c>
      <c r="D12" s="41" t="n">
        <v>166.990271386431</v>
      </c>
      <c r="E12" s="42" t="n">
        <v>30.6514348082595</v>
      </c>
      <c r="F12" s="42"/>
      <c r="G12" s="43" t="n">
        <v>784.396107610165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35</v>
      </c>
      <c r="C13" s="42" t="n">
        <v>96.8144557217568</v>
      </c>
      <c r="D13" s="41" t="n">
        <v>121.329418879056</v>
      </c>
      <c r="E13" s="42" t="n">
        <v>32.539976578171</v>
      </c>
      <c r="F13" s="42"/>
      <c r="G13" s="43" t="n">
        <v>811.404327384735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58</v>
      </c>
      <c r="C14" s="42" t="n">
        <v>116.860167066715</v>
      </c>
      <c r="D14" s="41" t="n">
        <v>154.373976991151</v>
      </c>
      <c r="E14" s="42" t="n">
        <v>65.012581917404</v>
      </c>
      <c r="F14" s="42"/>
      <c r="G14" s="43" t="n">
        <v>861.787603873462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58</v>
      </c>
      <c r="C15" s="42" t="n">
        <v>131.327990986981</v>
      </c>
      <c r="D15" s="41" t="n">
        <v>153.78887581121</v>
      </c>
      <c r="E15" s="42" t="n">
        <v>90.2317382595868</v>
      </c>
      <c r="F15" s="42"/>
      <c r="G15" s="43" t="n">
        <v>912.198794616249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260</v>
      </c>
      <c r="C16" s="42" t="n">
        <v>144.619006263015</v>
      </c>
      <c r="D16" s="41" t="n">
        <v>174.205614749263</v>
      </c>
      <c r="E16" s="42" t="n">
        <v>55.500660176991</v>
      </c>
      <c r="F16" s="42"/>
      <c r="G16" s="43" t="n">
        <v>960.76748580587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25.2256819344543</v>
      </c>
      <c r="K18" s="59" t="n">
        <v>37.1242396609974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9.1355719880426</v>
      </c>
      <c r="K19" s="59" t="n">
        <v>20.3090737424151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60</v>
      </c>
      <c r="C20" s="42" t="n">
        <v>137.132880410626</v>
      </c>
      <c r="D20" s="41" t="n">
        <v>150.812180349113</v>
      </c>
      <c r="E20" s="64" t="n">
        <v>20.2321647944202</v>
      </c>
      <c r="F20" s="65" t="n">
        <v>210.887889584993</v>
      </c>
      <c r="G20" s="43" t="n">
        <v>981.357942363375</v>
      </c>
      <c r="I20" s="57" t="s">
        <v>98</v>
      </c>
      <c r="J20" s="58" t="n">
        <v>81.8669159017397</v>
      </c>
      <c r="K20" s="59" t="n">
        <v>76.038393090982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09.646137373102</v>
      </c>
      <c r="C21" s="42" t="n">
        <v>148.634768724551</v>
      </c>
      <c r="D21" s="41" t="n">
        <v>162.808176756901</v>
      </c>
      <c r="E21" s="64" t="n">
        <v>176.918337559107</v>
      </c>
      <c r="F21" s="65" t="n">
        <v>390.222244971705</v>
      </c>
      <c r="G21" s="43" t="n">
        <v>943.651651709443</v>
      </c>
      <c r="I21" s="57" t="s">
        <v>99</v>
      </c>
      <c r="J21" s="58" t="n">
        <v>5.87563685213811</v>
      </c>
      <c r="K21" s="59" t="n">
        <v>14.8722412255611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40.413967406731</v>
      </c>
      <c r="C22" s="42" t="n">
        <v>160.794797779996</v>
      </c>
      <c r="D22" s="41" t="n">
        <v>159.344911957244</v>
      </c>
      <c r="E22" s="64" t="n">
        <v>219.80277209145</v>
      </c>
      <c r="F22" s="65" t="n">
        <v>452.980007585707</v>
      </c>
      <c r="G22" s="43" t="n">
        <v>1005.16968830539</v>
      </c>
      <c r="H22" s="66"/>
      <c r="I22" s="57" t="s">
        <v>100</v>
      </c>
      <c r="J22" s="58" t="n">
        <v>0</v>
      </c>
      <c r="K22" s="59" t="n">
        <v>17.884095148728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38</v>
      </c>
      <c r="C1" s="9" t="s">
        <v>53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450</v>
      </c>
      <c r="C8" s="42" t="n">
        <v>415.524763917626</v>
      </c>
      <c r="D8" s="41" t="n">
        <v>62.0814984</v>
      </c>
      <c r="E8" s="42" t="n">
        <v>6.9790053</v>
      </c>
      <c r="F8" s="42"/>
      <c r="G8" s="43" t="n">
        <v>874.90938533952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600</v>
      </c>
      <c r="C9" s="42" t="n">
        <v>423.073544953446</v>
      </c>
      <c r="D9" s="41" t="n">
        <v>80.5644472</v>
      </c>
      <c r="E9" s="42" t="n">
        <v>5.3335215</v>
      </c>
      <c r="F9" s="42"/>
      <c r="G9" s="43" t="n">
        <v>1064.45076823382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705</v>
      </c>
      <c r="C10" s="42" t="n">
        <v>470.193192931269</v>
      </c>
      <c r="D10" s="41" t="n">
        <v>99.316</v>
      </c>
      <c r="E10" s="42" t="n">
        <v>3.284</v>
      </c>
      <c r="F10" s="42"/>
      <c r="G10" s="43" t="n">
        <v>1173.08869205839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586</v>
      </c>
      <c r="C11" s="42" t="n">
        <v>470.439206848894</v>
      </c>
      <c r="D11" s="41" t="n">
        <v>150.04341</v>
      </c>
      <c r="E11" s="42" t="n">
        <v>10.74584</v>
      </c>
      <c r="F11" s="42"/>
      <c r="G11" s="43" t="n">
        <v>1142.36797487997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718</v>
      </c>
      <c r="C12" s="42" t="n">
        <v>508.3474841588</v>
      </c>
      <c r="D12" s="41" t="n">
        <v>116.206436578171</v>
      </c>
      <c r="E12" s="42" t="n">
        <v>8.73156342182888</v>
      </c>
      <c r="F12" s="42"/>
      <c r="G12" s="43" t="n">
        <v>1227.81826180816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718</v>
      </c>
      <c r="C13" s="42" t="n">
        <v>467.733416607397</v>
      </c>
      <c r="D13" s="41" t="n">
        <v>96.368</v>
      </c>
      <c r="E13" s="42" t="n">
        <v>0.0100581120943953</v>
      </c>
      <c r="F13" s="42"/>
      <c r="G13" s="43" t="n">
        <v>1177.2408392447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705</v>
      </c>
      <c r="C14" s="42" t="n">
        <v>441.738671683047</v>
      </c>
      <c r="D14" s="41" t="n">
        <v>178.758327433628</v>
      </c>
      <c r="E14" s="42" t="n">
        <v>6.55864306784659</v>
      </c>
      <c r="F14" s="42"/>
      <c r="G14" s="43" t="n">
        <v>1211.95638794337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731</v>
      </c>
      <c r="C15" s="42" t="n">
        <v>489.103245021337</v>
      </c>
      <c r="D15" s="41" t="n">
        <v>223.283</v>
      </c>
      <c r="E15" s="42" t="n">
        <v>0.00882713864306784</v>
      </c>
      <c r="F15" s="42"/>
      <c r="G15" s="43" t="n">
        <v>1331.2097199483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705</v>
      </c>
      <c r="C16" s="42" t="n">
        <v>479.473142700117</v>
      </c>
      <c r="D16" s="41" t="n">
        <v>214.551436578171</v>
      </c>
      <c r="E16" s="42" t="n">
        <v>8.73256047197637</v>
      </c>
      <c r="F16" s="42"/>
      <c r="G16" s="43" t="n">
        <v>1308.49253726608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17.9313808407412</v>
      </c>
      <c r="K18" s="59" t="n">
        <v>22.3367925871162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15.5071397954212</v>
      </c>
      <c r="K19" s="59" t="n">
        <v>82.0168396477098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720</v>
      </c>
      <c r="C20" s="42" t="n">
        <v>487.182585261298</v>
      </c>
      <c r="D20" s="41" t="n">
        <v>209.633976223672</v>
      </c>
      <c r="E20" s="64" t="n">
        <v>114.027257211419</v>
      </c>
      <c r="F20" s="65" t="n">
        <v>0</v>
      </c>
      <c r="G20" s="43" t="n">
        <v>1260.07250290809</v>
      </c>
      <c r="I20" s="57" t="s">
        <v>98</v>
      </c>
      <c r="J20" s="58" t="n">
        <v>96.7230751683282</v>
      </c>
      <c r="K20" s="59" t="n">
        <v>100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909.838434133547</v>
      </c>
      <c r="C21" s="42" t="n">
        <v>545.2560342759</v>
      </c>
      <c r="D21" s="41" t="n">
        <v>219.944820964537</v>
      </c>
      <c r="E21" s="64" t="n">
        <v>54.2792186501675</v>
      </c>
      <c r="F21" s="65" t="n">
        <v>0</v>
      </c>
      <c r="G21" s="43" t="n">
        <v>1480.6303723364</v>
      </c>
      <c r="I21" s="57" t="s">
        <v>99</v>
      </c>
      <c r="J21" s="58" t="n">
        <v>7.49035267277729</v>
      </c>
      <c r="K21" s="59" t="n">
        <v>21.519643343352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050.1323398935</v>
      </c>
      <c r="C22" s="42" t="n">
        <v>609.088325099291</v>
      </c>
      <c r="D22" s="41" t="n">
        <v>229.101328485272</v>
      </c>
      <c r="E22" s="64" t="n">
        <v>36.4879089383794</v>
      </c>
      <c r="F22" s="65" t="n">
        <v>0</v>
      </c>
      <c r="G22" s="43" t="n">
        <v>1667.46338642218</v>
      </c>
      <c r="H22" s="66"/>
      <c r="I22" s="57" t="s">
        <v>100</v>
      </c>
      <c r="J22" s="58" t="n">
        <v>0.622688099290138</v>
      </c>
      <c r="K22" s="59" t="n">
        <v>0.195043563249752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12.99"/>
    <col collapsed="false" customWidth="true" hidden="false" outlineLevel="0" max="9" min="9" style="0" width="9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90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false" outlineLevel="0" collapsed="false">
      <c r="A2" s="13"/>
      <c r="B2" s="91"/>
      <c r="C2" s="7"/>
      <c r="D2" s="7"/>
      <c r="E2" s="8"/>
      <c r="F2" s="8"/>
      <c r="G2" s="8"/>
    </row>
    <row r="3" customFormat="false" ht="15" hidden="false" customHeight="true" outlineLevel="0" collapsed="false">
      <c r="A3" s="15"/>
      <c r="B3" s="16" t="s">
        <v>73</v>
      </c>
      <c r="C3" s="17" t="s">
        <v>74</v>
      </c>
      <c r="D3" s="92" t="s">
        <v>75</v>
      </c>
      <c r="E3" s="18" t="s">
        <v>76</v>
      </c>
      <c r="F3" s="18"/>
      <c r="G3" s="19" t="s">
        <v>77</v>
      </c>
    </row>
    <row r="4" customFormat="fals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93" t="s">
        <v>81</v>
      </c>
      <c r="F4" s="93"/>
      <c r="G4" s="24" t="s">
        <v>82</v>
      </c>
    </row>
    <row r="5" customFormat="fals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94" t="s">
        <v>140</v>
      </c>
    </row>
    <row r="6" customFormat="false" ht="15" hidden="false" customHeight="true" outlineLevel="0" collapsed="false">
      <c r="A6" s="20"/>
      <c r="B6" s="21"/>
      <c r="C6" s="95"/>
      <c r="D6" s="96"/>
      <c r="E6" s="97"/>
      <c r="F6" s="97"/>
      <c r="G6" s="24"/>
    </row>
    <row r="7" customFormat="false" ht="15" hidden="false" customHeight="true" outlineLevel="0" collapsed="false">
      <c r="A7" s="31"/>
      <c r="B7" s="37"/>
      <c r="C7" s="98"/>
      <c r="D7" s="37" t="s">
        <v>86</v>
      </c>
      <c r="E7" s="37"/>
      <c r="F7" s="37"/>
      <c r="G7" s="40"/>
    </row>
    <row r="8" customFormat="false" ht="15" hidden="false" customHeight="true" outlineLevel="0" collapsed="false">
      <c r="A8" s="31" t="n">
        <v>1995</v>
      </c>
      <c r="B8" s="41" t="n">
        <f aca="false">SUM(CM:TG!B8:B8)</f>
        <v>64250</v>
      </c>
      <c r="C8" s="42" t="n">
        <f aca="false">SUM(CM:TG!C8:C8)</f>
        <v>40479.758986451</v>
      </c>
      <c r="D8" s="41" t="n">
        <f aca="false">SUM(CM:TG!D8:D8)</f>
        <v>6795.3238788</v>
      </c>
      <c r="E8" s="42" t="n">
        <f aca="false">SUM(CM:TG!E8:E8)</f>
        <v>3430.8552011</v>
      </c>
      <c r="F8" s="42"/>
      <c r="G8" s="43" t="n">
        <f aca="false">SUM(CM:TG!G8:G8)</f>
        <v>136842.767399401</v>
      </c>
    </row>
    <row r="9" customFormat="false" ht="15" hidden="false" customHeight="true" outlineLevel="0" collapsed="false">
      <c r="A9" s="31" t="n">
        <f aca="false">A8+1</f>
        <v>1996</v>
      </c>
      <c r="B9" s="41" t="n">
        <f aca="false">SUM(CM:TG!B9:B9)</f>
        <v>68799</v>
      </c>
      <c r="C9" s="42" t="n">
        <f aca="false">SUM(CM:TG!C9:C9)</f>
        <v>41411.5372048204</v>
      </c>
      <c r="D9" s="41" t="n">
        <f aca="false">SUM(CM:TG!D9:D9)</f>
        <v>7669.8656589</v>
      </c>
      <c r="E9" s="42" t="n">
        <f aca="false">SUM(CM:TG!E9:E9)</f>
        <v>2707.3928582</v>
      </c>
      <c r="F9" s="42"/>
      <c r="G9" s="43" t="n">
        <f aca="false">SUM(CM:TG!G9:G9)</f>
        <v>140167.057064881</v>
      </c>
    </row>
    <row r="10" customFormat="false" ht="15" hidden="false" customHeight="true" outlineLevel="0" collapsed="false">
      <c r="A10" s="31" t="n">
        <f aca="false">A9+1</f>
        <v>1997</v>
      </c>
      <c r="B10" s="41" t="n">
        <f aca="false">SUM(CM:TG!B10:B10)</f>
        <v>63592</v>
      </c>
      <c r="C10" s="42" t="n">
        <f aca="false">SUM(CM:TG!C10:C10)</f>
        <v>42729.0837967662</v>
      </c>
      <c r="D10" s="41" t="n">
        <f aca="false">SUM(CM:TG!D10:D10)</f>
        <v>10248.3424184</v>
      </c>
      <c r="E10" s="42" t="n">
        <f aca="false">SUM(CM:TG!E10:E10)</f>
        <v>2496.8866454</v>
      </c>
      <c r="F10" s="42"/>
      <c r="G10" s="43" t="n">
        <f aca="false">SUM(CM:TG!G10:G10)</f>
        <v>141685.437062788</v>
      </c>
    </row>
    <row r="11" customFormat="false" ht="15" hidden="false" customHeight="true" outlineLevel="0" collapsed="false">
      <c r="A11" s="31" t="n">
        <f aca="false">A10+1</f>
        <v>1998</v>
      </c>
      <c r="B11" s="41" t="n">
        <f aca="false">SUM(CM:TG!B11:B11)</f>
        <v>71237</v>
      </c>
      <c r="C11" s="42" t="n">
        <f aca="false">SUM(CM:TG!C11:C11)</f>
        <v>45678.4746383637</v>
      </c>
      <c r="D11" s="41" t="n">
        <f aca="false">SUM(CM:TG!D11:D11)</f>
        <v>12049.8954059</v>
      </c>
      <c r="E11" s="42" t="n">
        <f aca="false">SUM(CM:TG!E11:E11)</f>
        <v>2836.8169396</v>
      </c>
      <c r="F11" s="42"/>
      <c r="G11" s="43" t="n">
        <f aca="false">SUM(CM:TG!G11:G11)</f>
        <v>152901.084985069</v>
      </c>
    </row>
    <row r="12" customFormat="false" ht="15" hidden="false" customHeight="true" outlineLevel="0" collapsed="false">
      <c r="A12" s="31" t="n">
        <f aca="false">A11+1</f>
        <v>1999</v>
      </c>
      <c r="B12" s="41" t="n">
        <f aca="false">SUM(CM:TG!B12:B12)</f>
        <v>67570</v>
      </c>
      <c r="C12" s="42" t="n">
        <f aca="false">SUM(CM:TG!C12:C12)</f>
        <v>47768.0556038437</v>
      </c>
      <c r="D12" s="41" t="n">
        <f aca="false">SUM(CM:TG!D12:D12)</f>
        <v>9814.05907234543</v>
      </c>
      <c r="E12" s="42" t="n">
        <f aca="false">SUM(CM:TG!E12:E12)</f>
        <v>2689.89352176991</v>
      </c>
      <c r="F12" s="42"/>
      <c r="G12" s="43" t="n">
        <f aca="false">SUM(CM:TG!G12:G12)</f>
        <v>152827.858109018</v>
      </c>
    </row>
    <row r="13" customFormat="false" ht="15" hidden="false" customHeight="true" outlineLevel="0" collapsed="false">
      <c r="A13" s="31" t="n">
        <f aca="false">A12+1</f>
        <v>2000</v>
      </c>
      <c r="B13" s="41" t="n">
        <f aca="false">SUM(CM:TG!B13:B13)</f>
        <v>68552</v>
      </c>
      <c r="C13" s="42" t="n">
        <f aca="false">SUM(CM:TG!C13:C13)</f>
        <v>49119.5849836991</v>
      </c>
      <c r="D13" s="41" t="n">
        <f aca="false">SUM(CM:TG!D13:D13)</f>
        <v>10784.1168355705</v>
      </c>
      <c r="E13" s="42" t="n">
        <f aca="false">SUM(CM:TG!E13:E13)</f>
        <v>4027.38145047197</v>
      </c>
      <c r="F13" s="42"/>
      <c r="G13" s="43" t="n">
        <f aca="false">SUM(CM:TG!G13:G13)</f>
        <v>157677.421231161</v>
      </c>
    </row>
    <row r="14" customFormat="false" ht="15" hidden="false" customHeight="true" outlineLevel="0" collapsed="false">
      <c r="A14" s="31" t="n">
        <f aca="false">A13+1</f>
        <v>2001</v>
      </c>
      <c r="B14" s="41" t="n">
        <f aca="false">SUM(CM:TG!B14:B14)</f>
        <v>73862</v>
      </c>
      <c r="C14" s="42" t="n">
        <f aca="false">SUM(CM:TG!C14:C14)</f>
        <v>51126.0893280611</v>
      </c>
      <c r="D14" s="41" t="n">
        <f aca="false">SUM(CM:TG!D14:D14)</f>
        <v>13107.6062466667</v>
      </c>
      <c r="E14" s="42" t="n">
        <f aca="false">SUM(CM:TG!E14:E14)</f>
        <v>3721.83297941003</v>
      </c>
      <c r="F14" s="42"/>
      <c r="G14" s="43" t="n">
        <f aca="false">SUM(CM:TG!G14:G14)</f>
        <v>170429.165997983</v>
      </c>
    </row>
    <row r="15" customFormat="false" ht="15" hidden="false" customHeight="true" outlineLevel="0" collapsed="false">
      <c r="A15" s="31" t="n">
        <f aca="false">A14+1</f>
        <v>2002</v>
      </c>
      <c r="B15" s="41" t="n">
        <f aca="false">SUM(CM:TG!B15:B15)</f>
        <v>68281</v>
      </c>
      <c r="C15" s="42" t="n">
        <f aca="false">SUM(CM:TG!C15:C15)</f>
        <v>51676.5830823562</v>
      </c>
      <c r="D15" s="41" t="n">
        <f aca="false">SUM(CM:TG!D15:D15)</f>
        <v>14075.166169351</v>
      </c>
      <c r="E15" s="42" t="n">
        <f aca="false">SUM(CM:TG!E15:E15)</f>
        <v>3224.66460035398</v>
      </c>
      <c r="F15" s="42"/>
      <c r="G15" s="43" t="n">
        <f aca="false">SUM(CM:TG!G15:G15)</f>
        <v>170203.859317336</v>
      </c>
    </row>
    <row r="16" customFormat="false" ht="15" hidden="false" customHeight="true" outlineLevel="0" collapsed="false">
      <c r="A16" s="31" t="n">
        <f aca="false">A15+1</f>
        <v>2003</v>
      </c>
      <c r="B16" s="41" t="n">
        <f aca="false">SUM(CM:TG!B16:B16)</f>
        <v>74919</v>
      </c>
      <c r="C16" s="42" t="n">
        <f aca="false">SUM(CM:TG!C16:C16)</f>
        <v>51351.8751338772</v>
      </c>
      <c r="D16" s="41" t="n">
        <f aca="false">SUM(CM:TG!D16:D16)</f>
        <v>13526.2145374336</v>
      </c>
      <c r="E16" s="42" t="n">
        <f aca="false">SUM(CM:TG!E16:E16)</f>
        <v>5250.96457943952</v>
      </c>
      <c r="F16" s="42"/>
      <c r="G16" s="43" t="n">
        <f aca="false">SUM(CM:TG!G16:G16)</f>
        <v>177979.073653246</v>
      </c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99" t="s">
        <v>141</v>
      </c>
      <c r="F18" s="99"/>
      <c r="G18" s="43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100"/>
    </row>
    <row r="20" customFormat="false" ht="15" hidden="false" customHeight="true" outlineLevel="0" collapsed="false">
      <c r="A20" s="63" t="n">
        <v>2004</v>
      </c>
      <c r="B20" s="41" t="n">
        <f aca="false">SUM(CM:TG!B20:B20)</f>
        <v>71567</v>
      </c>
      <c r="C20" s="42" t="n">
        <f aca="false">SUM(CM:TG!C20:C20)</f>
        <v>53352.057763444</v>
      </c>
      <c r="D20" s="41" t="n">
        <f aca="false">SUM(CM:TG!D20:D20)</f>
        <v>14377.6201111235</v>
      </c>
      <c r="E20" s="101" t="n">
        <f aca="false">SUM(CM:TG!E20:E20)</f>
        <v>9454.42258721272</v>
      </c>
      <c r="F20" s="102" t="n">
        <f aca="false">SUM(CM:TG!F20:F20)</f>
        <v>13394.1779983334</v>
      </c>
      <c r="G20" s="43" t="n">
        <f aca="false">SUM(CM:TG!G20:G20)</f>
        <v>168946.563973965</v>
      </c>
    </row>
    <row r="21" customFormat="false" ht="15" hidden="false" customHeight="true" outlineLevel="0" collapsed="false">
      <c r="A21" s="31" t="n">
        <f aca="false">A20+5</f>
        <v>2009</v>
      </c>
      <c r="B21" s="41" t="n">
        <f aca="false">SUM(CM:TG!B21:B21)</f>
        <v>89866.4074857214</v>
      </c>
      <c r="C21" s="42" t="n">
        <f aca="false">SUM(CM:TG!C21:C21)</f>
        <v>58234.6121621407</v>
      </c>
      <c r="D21" s="41" t="n">
        <f aca="false">SUM(CM:TG!D21:D21)</f>
        <v>15536.5071481047</v>
      </c>
      <c r="E21" s="101" t="n">
        <f aca="false">SUM(CM:TG!E21:E21)</f>
        <v>7079.06517036765</v>
      </c>
      <c r="F21" s="102" t="n">
        <f aca="false">SUM(CM:TG!F21:F21)</f>
        <v>10792.2366704568</v>
      </c>
      <c r="G21" s="43" t="n">
        <f aca="false">SUM(CM:TG!G21:G21)</f>
        <v>199298.366472205</v>
      </c>
    </row>
    <row r="22" customFormat="false" ht="15" hidden="false" customHeight="true" outlineLevel="0" collapsed="false">
      <c r="A22" s="67" t="n">
        <f aca="false">A21+5</f>
        <v>2014</v>
      </c>
      <c r="B22" s="103" t="n">
        <f aca="false">SUM(CM:TG!B22:B22)</f>
        <v>103519.480241357</v>
      </c>
      <c r="C22" s="104" t="n">
        <f aca="false">SUM(CM:TG!C22:C22)</f>
        <v>63498.8604652831</v>
      </c>
      <c r="D22" s="103" t="n">
        <f aca="false">SUM(CM:TG!D22:D22)</f>
        <v>16780.8174212047</v>
      </c>
      <c r="E22" s="105" t="n">
        <f aca="false">SUM(CM:TG!E22:E22)</f>
        <v>10911.6898812336</v>
      </c>
      <c r="F22" s="106" t="n">
        <f aca="false">SUM(CM:TG!F22:F22)</f>
        <v>11170.7199292593</v>
      </c>
      <c r="G22" s="107" t="n">
        <f aca="false">SUM(CM:TG!G22:G22)</f>
        <v>223409.804935826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79"/>
      <c r="B24" s="7"/>
      <c r="C24" s="7"/>
      <c r="D24" s="7"/>
      <c r="E24" s="108"/>
      <c r="F24" s="108"/>
      <c r="G24" s="8"/>
      <c r="H24" s="7"/>
      <c r="I24" s="7"/>
      <c r="J24" s="7"/>
      <c r="K24" s="7"/>
    </row>
    <row r="25" customFormat="false" ht="15" hidden="false" customHeight="true" outlineLevel="0" collapsed="false">
      <c r="E25" s="108"/>
      <c r="F25" s="108"/>
      <c r="G25" s="8"/>
      <c r="H25" s="7"/>
      <c r="I25" s="7"/>
      <c r="J25" s="7"/>
      <c r="K25" s="7"/>
    </row>
    <row r="26" customFormat="false" ht="15" hidden="false" customHeight="true" outlineLevel="0" collapsed="false">
      <c r="A26" s="109"/>
      <c r="B26" s="110"/>
      <c r="C26" s="111"/>
      <c r="D26" s="79"/>
      <c r="E26" s="8"/>
      <c r="F26" s="8"/>
      <c r="H26" s="7"/>
      <c r="I26" s="7"/>
      <c r="J26" s="7"/>
      <c r="K26" s="7"/>
    </row>
    <row r="27" customFormat="false" ht="15" hidden="false" customHeight="true" outlineLevel="0" collapsed="false">
      <c r="A27" s="112"/>
      <c r="E27" s="8"/>
      <c r="F27" s="8"/>
      <c r="H27" s="7"/>
      <c r="I27" s="7"/>
      <c r="J27" s="7"/>
      <c r="K27" s="7"/>
    </row>
    <row r="28" customFormat="false" ht="15" hidden="false" customHeight="true" outlineLevel="0" collapsed="false">
      <c r="A28" s="112"/>
      <c r="B28" s="113"/>
      <c r="C28" s="114"/>
      <c r="D28" s="114"/>
      <c r="E28" s="8"/>
      <c r="F28" s="8"/>
      <c r="G28" s="115"/>
      <c r="H28" s="7"/>
      <c r="I28" s="7"/>
      <c r="J28" s="7"/>
      <c r="K28" s="7"/>
    </row>
    <row r="29" customFormat="false" ht="15" hidden="false" customHeight="true" outlineLevel="0" collapsed="false">
      <c r="A29" s="116"/>
      <c r="B29" s="113"/>
      <c r="C29" s="117"/>
      <c r="D29" s="117"/>
      <c r="E29" s="8"/>
      <c r="F29" s="8"/>
      <c r="H29" s="7"/>
      <c r="I29" s="7"/>
      <c r="J29" s="7"/>
      <c r="K29" s="7"/>
    </row>
    <row r="30" customFormat="false" ht="15" hidden="false" customHeight="true" outlineLevel="0" collapsed="false">
      <c r="A30" s="116"/>
      <c r="E30" s="8"/>
      <c r="F30" s="8"/>
      <c r="G30" s="115"/>
      <c r="H30" s="7"/>
      <c r="I30" s="7"/>
      <c r="J30" s="7"/>
      <c r="K30" s="7"/>
    </row>
    <row r="31" customFormat="false" ht="15" hidden="false" customHeight="true" outlineLevel="0" collapsed="false">
      <c r="A31" s="116"/>
      <c r="B31" s="2"/>
      <c r="C31" s="35"/>
      <c r="D31" s="35"/>
      <c r="E31" s="8"/>
      <c r="F31" s="8"/>
      <c r="G31" s="115"/>
      <c r="H31" s="7"/>
      <c r="I31" s="7"/>
      <c r="J31" s="7"/>
      <c r="K31" s="7"/>
    </row>
    <row r="32" customFormat="false" ht="15" hidden="false" customHeight="true" outlineLevel="0" collapsed="false">
      <c r="A32" s="116"/>
      <c r="B32" s="2"/>
      <c r="C32" s="35"/>
      <c r="D32" s="35"/>
      <c r="E32" s="8"/>
      <c r="F32" s="8"/>
      <c r="G32" s="115"/>
      <c r="H32" s="7"/>
      <c r="I32" s="7"/>
      <c r="J32" s="7"/>
      <c r="K32" s="7"/>
    </row>
    <row r="33" customFormat="false" ht="15" hidden="false" customHeight="true" outlineLevel="0" collapsed="false">
      <c r="A33" s="116"/>
      <c r="B33" s="2"/>
      <c r="C33" s="35"/>
      <c r="D33" s="35"/>
      <c r="E33" s="8"/>
      <c r="F33" s="8"/>
      <c r="G33" s="115"/>
      <c r="H33" s="7"/>
      <c r="I33" s="7"/>
      <c r="J33" s="7"/>
      <c r="K33" s="7"/>
    </row>
    <row r="34" customFormat="false" ht="15" hidden="false" customHeight="true" outlineLevel="0" collapsed="false">
      <c r="A34" s="116"/>
      <c r="B34" s="2"/>
      <c r="C34" s="35"/>
      <c r="D34" s="35"/>
      <c r="E34" s="8"/>
      <c r="F34" s="8"/>
      <c r="G34" s="115"/>
      <c r="H34" s="7"/>
      <c r="I34" s="7"/>
      <c r="J34" s="7"/>
      <c r="K34" s="7"/>
    </row>
    <row r="35" customFormat="false" ht="15" hidden="false" customHeight="true" outlineLevel="0" collapsed="false"/>
    <row r="36" customFormat="false" ht="15" hidden="false" customHeight="true" outlineLevel="0" collapsed="false">
      <c r="A36" s="116"/>
      <c r="B36" s="2"/>
      <c r="C36" s="35"/>
      <c r="D36" s="35"/>
      <c r="E36" s="8"/>
      <c r="F36" s="8"/>
      <c r="G36" s="115"/>
      <c r="H36" s="7"/>
      <c r="I36" s="7"/>
      <c r="J36" s="7"/>
      <c r="K36" s="7"/>
    </row>
    <row r="37" customFormat="false" ht="15" hidden="false" customHeight="true" outlineLevel="0" collapsed="false">
      <c r="A37" s="116"/>
      <c r="B37" s="118"/>
      <c r="C37" s="35"/>
      <c r="D37" s="35"/>
      <c r="E37" s="8"/>
      <c r="F37" s="8"/>
      <c r="G37" s="115"/>
      <c r="H37" s="7"/>
      <c r="I37" s="7"/>
      <c r="J37" s="7"/>
      <c r="K37" s="7"/>
    </row>
    <row r="38" customFormat="false" ht="15" hidden="false" customHeight="true" outlineLevel="0" collapsed="false">
      <c r="A38" s="116"/>
      <c r="B38" s="118" t="s">
        <v>142</v>
      </c>
      <c r="C38" s="35"/>
      <c r="D38" s="35"/>
      <c r="K38" s="35"/>
    </row>
    <row r="39" customFormat="false" ht="15" hidden="false" customHeight="true" outlineLevel="0" collapsed="false">
      <c r="A39" s="116"/>
      <c r="C39" s="119"/>
      <c r="D39" s="119"/>
      <c r="K39" s="7"/>
    </row>
    <row r="40" customFormat="false" ht="15" hidden="false" customHeight="true" outlineLevel="0" collapsed="false">
      <c r="A40" s="116"/>
      <c r="C40" s="120" t="s">
        <v>143</v>
      </c>
      <c r="D40" s="120"/>
      <c r="E40" s="120"/>
      <c r="F40" s="120"/>
      <c r="G40" s="121" t="s">
        <v>144</v>
      </c>
      <c r="H40" s="122" t="s">
        <v>145</v>
      </c>
      <c r="I40" s="122"/>
      <c r="J40" s="123"/>
      <c r="K40" s="124"/>
    </row>
    <row r="41" customFormat="false" ht="15" hidden="false" customHeight="true" outlineLevel="0" collapsed="false">
      <c r="A41" s="116"/>
      <c r="B41" s="125"/>
      <c r="C41" s="126" t="s">
        <v>146</v>
      </c>
      <c r="D41" s="127" t="s">
        <v>147</v>
      </c>
      <c r="E41" s="128"/>
      <c r="F41" s="129" t="s">
        <v>88</v>
      </c>
      <c r="G41" s="126" t="s">
        <v>146</v>
      </c>
      <c r="H41" s="130"/>
      <c r="I41" s="129" t="s">
        <v>88</v>
      </c>
      <c r="J41" s="126" t="s">
        <v>146</v>
      </c>
      <c r="K41" s="7"/>
    </row>
    <row r="42" customFormat="false" ht="15" hidden="false" customHeight="true" outlineLevel="0" collapsed="false">
      <c r="A42" s="131"/>
      <c r="B42" s="132"/>
      <c r="C42" s="133" t="s">
        <v>148</v>
      </c>
      <c r="D42" s="133"/>
      <c r="E42" s="123"/>
      <c r="F42" s="133" t="s">
        <v>149</v>
      </c>
      <c r="G42" s="133"/>
      <c r="H42" s="133"/>
      <c r="I42" s="133"/>
      <c r="J42" s="133"/>
      <c r="K42" s="134"/>
    </row>
    <row r="43" customFormat="false" ht="15" hidden="false" customHeight="true" outlineLevel="0" collapsed="false">
      <c r="B43" s="135" t="s">
        <v>150</v>
      </c>
      <c r="C43" s="136" t="n">
        <v>6768253</v>
      </c>
      <c r="D43" s="136"/>
      <c r="E43" s="137"/>
      <c r="F43" s="137"/>
      <c r="G43" s="136"/>
      <c r="H43" s="137"/>
      <c r="I43" s="137"/>
      <c r="J43" s="137"/>
      <c r="K43" s="7"/>
    </row>
    <row r="44" customFormat="false" ht="15" hidden="false" customHeight="true" outlineLevel="0" collapsed="false">
      <c r="A44" s="79"/>
      <c r="B44" s="7" t="s">
        <v>107</v>
      </c>
      <c r="C44" s="138" t="n">
        <v>169766</v>
      </c>
      <c r="D44" s="139" t="n">
        <v>73.87</v>
      </c>
      <c r="E44" s="140"/>
      <c r="F44" s="140" t="n">
        <v>12.7</v>
      </c>
      <c r="G44" s="140" t="n">
        <v>9.7</v>
      </c>
      <c r="H44" s="141"/>
      <c r="I44" s="141" t="n">
        <v>4.5</v>
      </c>
      <c r="J44" s="140" t="n">
        <v>5.7</v>
      </c>
      <c r="K44" s="7"/>
    </row>
    <row r="45" customFormat="false" ht="15" hidden="false" customHeight="true" outlineLevel="0" collapsed="false">
      <c r="A45" s="79"/>
      <c r="B45" s="0" t="s">
        <v>136</v>
      </c>
      <c r="C45" s="138" t="n">
        <v>436621</v>
      </c>
      <c r="D45" s="139" t="n">
        <v>50.15</v>
      </c>
      <c r="E45" s="140"/>
      <c r="F45" s="140" t="n">
        <v>24.2</v>
      </c>
      <c r="G45" s="142" t="n">
        <v>28.8</v>
      </c>
      <c r="H45" s="141"/>
      <c r="I45" s="141" t="n">
        <v>22.2</v>
      </c>
      <c r="J45" s="140" t="n">
        <v>32.3</v>
      </c>
      <c r="K45" s="7"/>
    </row>
    <row r="46" customFormat="false" ht="15" hidden="false" customHeight="true" outlineLevel="0" collapsed="false">
      <c r="A46" s="7"/>
      <c r="B46" s="132" t="s">
        <v>109</v>
      </c>
      <c r="C46" s="143" t="n">
        <v>42665</v>
      </c>
      <c r="D46" s="144" t="n">
        <v>-5.8</v>
      </c>
      <c r="E46" s="145"/>
      <c r="F46" s="146" t="n">
        <v>14.1</v>
      </c>
      <c r="G46" s="141" t="n">
        <v>16.3</v>
      </c>
      <c r="H46" s="141"/>
      <c r="I46" s="147" t="n">
        <v>6.2</v>
      </c>
      <c r="J46" s="148" t="n">
        <v>1.9</v>
      </c>
      <c r="K46" s="7"/>
    </row>
    <row r="47" customFormat="false" ht="15" hidden="false" customHeight="true" outlineLevel="0" collapsed="false">
      <c r="A47" s="7"/>
      <c r="B47" s="0" t="s">
        <v>108</v>
      </c>
      <c r="C47" s="143" t="n">
        <v>271680</v>
      </c>
      <c r="D47" s="144" t="n">
        <v>48.28</v>
      </c>
      <c r="E47" s="145"/>
      <c r="F47" s="140" t="n">
        <v>10.1</v>
      </c>
      <c r="G47" s="141" t="n">
        <v>7.5</v>
      </c>
      <c r="H47" s="141"/>
      <c r="I47" s="147" t="n">
        <v>7.5</v>
      </c>
      <c r="J47" s="148" t="n">
        <v>11</v>
      </c>
      <c r="K47" s="7"/>
    </row>
    <row r="48" customFormat="false" ht="15" hidden="false" customHeight="true" outlineLevel="0" collapsed="false">
      <c r="A48" s="7"/>
      <c r="B48" s="125" t="s">
        <v>112</v>
      </c>
      <c r="C48" s="149" t="n">
        <v>195077</v>
      </c>
      <c r="D48" s="150" t="n">
        <v>135.99</v>
      </c>
      <c r="E48" s="151"/>
      <c r="F48" s="152" t="n">
        <v>5.6</v>
      </c>
      <c r="G48" s="128" t="n">
        <v>11.5</v>
      </c>
      <c r="H48" s="128"/>
      <c r="I48" s="153" t="n">
        <v>2.6</v>
      </c>
      <c r="J48" s="152" t="n">
        <v>5.5</v>
      </c>
      <c r="K48" s="154"/>
    </row>
    <row r="49" customFormat="false" ht="15" hidden="false" customHeight="true" outlineLevel="0" collapsed="false">
      <c r="A49" s="7"/>
      <c r="B49" s="0" t="s">
        <v>151</v>
      </c>
      <c r="K49" s="7"/>
    </row>
    <row r="50" customFormat="false" ht="15" hidden="false" customHeight="true" outlineLevel="0" collapsed="false">
      <c r="A50" s="7"/>
      <c r="B50" s="7"/>
      <c r="C50" s="7"/>
      <c r="D50" s="7"/>
      <c r="E50" s="8"/>
      <c r="F50" s="8"/>
      <c r="G50" s="8"/>
      <c r="H50" s="7"/>
      <c r="I50" s="7"/>
      <c r="J50" s="7"/>
      <c r="K50" s="7"/>
    </row>
    <row r="52" customFormat="false" ht="12.75" hidden="false" customHeight="false" outlineLevel="0" collapsed="false">
      <c r="A52" s="0" t="s">
        <v>152</v>
      </c>
    </row>
    <row r="53" customFormat="false" ht="12.75" hidden="false" customHeight="false" outlineLevel="0" collapsed="false">
      <c r="C53" s="0" t="s">
        <v>150</v>
      </c>
      <c r="H53" s="0" t="s">
        <v>153</v>
      </c>
      <c r="I53" s="0" t="s">
        <v>154</v>
      </c>
      <c r="J53" s="0" t="s">
        <v>98</v>
      </c>
    </row>
    <row r="54" customFormat="false" ht="12.75" hidden="false" customHeight="false" outlineLevel="0" collapsed="false">
      <c r="C54" s="0" t="s">
        <v>155</v>
      </c>
      <c r="D54" s="0" t="s">
        <v>76</v>
      </c>
      <c r="F54" s="155" t="s">
        <v>150</v>
      </c>
      <c r="G54" s="0" t="s">
        <v>88</v>
      </c>
      <c r="H54" s="156" t="n">
        <v>15.1354536328064</v>
      </c>
      <c r="I54" s="156" t="n">
        <v>2.64060608478479</v>
      </c>
      <c r="J54" s="156" t="n">
        <v>2.87390363078378</v>
      </c>
    </row>
    <row r="55" customFormat="false" ht="12.75" hidden="false" customHeight="false" outlineLevel="0" collapsed="false">
      <c r="C55" s="157"/>
      <c r="D55" s="157"/>
      <c r="F55" s="155"/>
      <c r="G55" s="0" t="s">
        <v>89</v>
      </c>
      <c r="H55" s="156" t="n">
        <v>12.8032234236866</v>
      </c>
      <c r="I55" s="156" t="n">
        <v>3.18108757189629</v>
      </c>
      <c r="J55" s="156" t="n">
        <v>2.35743856596198</v>
      </c>
    </row>
    <row r="56" customFormat="false" ht="12.75" hidden="false" customHeight="false" outlineLevel="0" collapsed="false">
      <c r="B56" s="0" t="n">
        <v>1992</v>
      </c>
      <c r="C56" s="157" t="n">
        <v>4.62311519442716</v>
      </c>
      <c r="D56" s="157" t="n">
        <v>6.4869430287</v>
      </c>
    </row>
    <row r="57" customFormat="false" ht="12.75" hidden="false" customHeight="false" outlineLevel="0" collapsed="false">
      <c r="B57" s="0" t="n">
        <v>1993</v>
      </c>
      <c r="C57" s="157" t="n">
        <v>4.38299639854587</v>
      </c>
      <c r="D57" s="157" t="n">
        <v>5.2113496462</v>
      </c>
    </row>
    <row r="58" customFormat="false" ht="12.75" hidden="false" customHeight="false" outlineLevel="0" collapsed="false">
      <c r="B58" s="0" t="n">
        <v>1994</v>
      </c>
      <c r="C58" s="157" t="n">
        <v>3.80307529620525</v>
      </c>
      <c r="D58" s="157" t="n">
        <v>4.6890238806</v>
      </c>
    </row>
    <row r="59" customFormat="false" ht="12.75" hidden="false" customHeight="false" outlineLevel="0" collapsed="false">
      <c r="B59" s="0" t="n">
        <v>1995</v>
      </c>
      <c r="C59" s="157" t="n">
        <v>2.85819028890682</v>
      </c>
      <c r="D59" s="157" t="n">
        <v>3.4308552011</v>
      </c>
    </row>
    <row r="60" customFormat="false" ht="12.75" hidden="false" customHeight="false" outlineLevel="0" collapsed="false">
      <c r="B60" s="0" t="n">
        <v>1996</v>
      </c>
      <c r="C60" s="157" t="n">
        <v>2.23521216824367</v>
      </c>
      <c r="D60" s="157" t="n">
        <v>2.7073928582</v>
      </c>
    </row>
    <row r="61" customFormat="false" ht="12.75" hidden="false" customHeight="false" outlineLevel="0" collapsed="false">
      <c r="B61" s="0" t="n">
        <v>1997</v>
      </c>
      <c r="C61" s="157" t="n">
        <v>1.96561983466107</v>
      </c>
      <c r="D61" s="157" t="n">
        <v>2.4956832854</v>
      </c>
    </row>
    <row r="62" customFormat="false" ht="12.75" hidden="false" customHeight="false" outlineLevel="0" collapsed="false">
      <c r="B62" s="0" t="n">
        <v>1998</v>
      </c>
      <c r="C62" s="157" t="n">
        <v>2.13096194791368</v>
      </c>
      <c r="D62" s="157" t="n">
        <v>2.8368169396</v>
      </c>
    </row>
    <row r="63" customFormat="false" ht="12.75" hidden="false" customHeight="false" outlineLevel="0" collapsed="false">
      <c r="B63" s="0" t="n">
        <v>1999</v>
      </c>
      <c r="C63" s="157" t="n">
        <v>2.21608215060596</v>
      </c>
      <c r="D63" s="157" t="n">
        <v>2.68989352176991</v>
      </c>
    </row>
    <row r="64" customFormat="false" ht="12.75" hidden="false" customHeight="false" outlineLevel="0" collapsed="false">
      <c r="B64" s="0" t="n">
        <v>2000</v>
      </c>
      <c r="C64" s="157" t="n">
        <v>3.43475686786284</v>
      </c>
      <c r="D64" s="157" t="n">
        <v>4.02611719088495</v>
      </c>
    </row>
    <row r="65" customFormat="false" ht="12.75" hidden="false" customHeight="false" outlineLevel="0" collapsed="false">
      <c r="B65" s="0" t="n">
        <v>2001</v>
      </c>
      <c r="C65" s="157" t="n">
        <v>2.8900925193268</v>
      </c>
      <c r="D65" s="157" t="n">
        <v>3.71977341008849</v>
      </c>
    </row>
    <row r="66" customFormat="false" ht="12.75" hidden="false" customHeight="false" outlineLevel="0" collapsed="false">
      <c r="B66" s="0" t="n">
        <v>2002</v>
      </c>
      <c r="C66" s="157" t="n">
        <v>2.33770802134528</v>
      </c>
      <c r="D66" s="157" t="n">
        <v>3.21102153250737</v>
      </c>
    </row>
    <row r="67" customFormat="false" ht="12.75" hidden="false" customHeight="false" outlineLevel="0" collapsed="false">
      <c r="B67" s="0" t="n">
        <v>2003</v>
      </c>
      <c r="C67" s="157" t="n">
        <v>3.66391577936101</v>
      </c>
      <c r="D67" s="157" t="n">
        <v>5.24423950569321</v>
      </c>
    </row>
  </sheetData>
  <mergeCells count="17">
    <mergeCell ref="E3:F3"/>
    <mergeCell ref="E4:F4"/>
    <mergeCell ref="E5:F5"/>
    <mergeCell ref="D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8:B18"/>
    <mergeCell ref="E18:F18"/>
    <mergeCell ref="C40:F40"/>
    <mergeCell ref="F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6" min="5" style="8" width="7.85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4</v>
      </c>
      <c r="C1" s="9" t="s">
        <v>30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452</v>
      </c>
      <c r="C8" s="42" t="n">
        <v>6018.60842444554</v>
      </c>
      <c r="D8" s="41" t="n">
        <v>325.1942929</v>
      </c>
      <c r="E8" s="42" t="n">
        <v>110.3836943</v>
      </c>
      <c r="F8" s="42"/>
      <c r="G8" s="43" t="n">
        <v>10087.5612660924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465</v>
      </c>
      <c r="C9" s="42" t="n">
        <v>6018.39267130239</v>
      </c>
      <c r="D9" s="41" t="n">
        <v>288.7973712</v>
      </c>
      <c r="E9" s="42" t="n">
        <v>36.8384245</v>
      </c>
      <c r="F9" s="42"/>
      <c r="G9" s="43" t="n">
        <v>9782.64409618577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1288</v>
      </c>
      <c r="C10" s="42" t="n">
        <v>5848.40117561969</v>
      </c>
      <c r="D10" s="41" t="n">
        <v>621.2281061</v>
      </c>
      <c r="E10" s="42" t="n">
        <v>25.4734437</v>
      </c>
      <c r="F10" s="42"/>
      <c r="G10" s="43" t="n">
        <v>9664.4020971567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512</v>
      </c>
      <c r="C11" s="42" t="n">
        <v>6012.24066318298</v>
      </c>
      <c r="D11" s="41" t="n">
        <v>579.3164318</v>
      </c>
      <c r="E11" s="42" t="n">
        <v>9.2149827</v>
      </c>
      <c r="F11" s="42"/>
      <c r="G11" s="43" t="n">
        <v>10085.0065397405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473</v>
      </c>
      <c r="C12" s="42" t="n">
        <v>5817.30600749148</v>
      </c>
      <c r="D12" s="41" t="n">
        <v>260.986957168142</v>
      </c>
      <c r="E12" s="42" t="n">
        <v>36.0096044837758</v>
      </c>
      <c r="F12" s="42"/>
      <c r="G12" s="43" t="n">
        <v>9681.75791362733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484</v>
      </c>
      <c r="C13" s="42" t="n">
        <v>5638.91637143731</v>
      </c>
      <c r="D13" s="41" t="n">
        <v>243.406326253687</v>
      </c>
      <c r="E13" s="42" t="n">
        <v>64.5672440117994</v>
      </c>
      <c r="F13" s="42"/>
      <c r="G13" s="43" t="n">
        <v>9622.01914841385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461</v>
      </c>
      <c r="C14" s="42" t="n">
        <v>5467.31822499738</v>
      </c>
      <c r="D14" s="41" t="n">
        <v>341.058349262537</v>
      </c>
      <c r="E14" s="42" t="n">
        <v>56.1933613864307</v>
      </c>
      <c r="F14" s="42"/>
      <c r="G14" s="43" t="n">
        <v>9711.0407378177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342</v>
      </c>
      <c r="C15" s="42" t="n">
        <v>5307.97675084638</v>
      </c>
      <c r="D15" s="41" t="n">
        <v>351.042275221239</v>
      </c>
      <c r="E15" s="42" t="n">
        <v>88.977940678466</v>
      </c>
      <c r="F15" s="42"/>
      <c r="G15" s="43" t="n">
        <v>9610.90945148982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393</v>
      </c>
      <c r="C16" s="42" t="n">
        <v>5307.97675084638</v>
      </c>
      <c r="D16" s="41" t="n">
        <v>356.808340353982</v>
      </c>
      <c r="E16" s="42" t="n">
        <v>85.6370786430678</v>
      </c>
      <c r="F16" s="42"/>
      <c r="G16" s="43" t="n">
        <v>9804.91007590803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16.6144867267346</v>
      </c>
      <c r="K18" s="59" t="n">
        <v>18.2448389763484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.18319559331842</v>
      </c>
      <c r="K19" s="59" t="n">
        <v>12.111440321392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1377</v>
      </c>
      <c r="C20" s="42" t="n">
        <v>5572.48364424728</v>
      </c>
      <c r="D20" s="41" t="n">
        <v>362.153927647142</v>
      </c>
      <c r="E20" s="64" t="n">
        <v>791.230091515153</v>
      </c>
      <c r="F20" s="65" t="n">
        <v>3594.84863136667</v>
      </c>
      <c r="G20" s="43" t="n">
        <v>9640.71518608637</v>
      </c>
      <c r="I20" s="57" t="s">
        <v>98</v>
      </c>
      <c r="J20" s="58" t="n">
        <v>6.09138067420287</v>
      </c>
      <c r="K20" s="59" t="n">
        <v>41.0241725649187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889.90313574393</v>
      </c>
      <c r="C21" s="42" t="n">
        <v>6204.85455573918</v>
      </c>
      <c r="D21" s="41" t="n">
        <v>386.555997520769</v>
      </c>
      <c r="E21" s="64" t="n">
        <v>886.350461166852</v>
      </c>
      <c r="F21" s="65" t="n">
        <v>4127.14314321277</v>
      </c>
      <c r="G21" s="43" t="n">
        <v>11172.2700089864</v>
      </c>
      <c r="I21" s="57" t="s">
        <v>99</v>
      </c>
      <c r="J21" s="58" t="n">
        <v>15.4498004286118</v>
      </c>
      <c r="K21" s="59" t="n">
        <v>11.9462277861831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271.13519949593</v>
      </c>
      <c r="C22" s="42" t="n">
        <v>6899.8898351699</v>
      </c>
      <c r="D22" s="41" t="n">
        <v>413.494188753877</v>
      </c>
      <c r="E22" s="85" t="n">
        <v>1232.75207281138</v>
      </c>
      <c r="F22" s="65" t="n">
        <v>4951.76790787427</v>
      </c>
      <c r="G22" s="43" t="n">
        <v>12605.2822840182</v>
      </c>
      <c r="H22" s="66"/>
      <c r="I22" s="57" t="s">
        <v>100</v>
      </c>
      <c r="J22" s="58" t="n">
        <v>1.06937397133419</v>
      </c>
      <c r="K22" s="59" t="n">
        <v>11.743744357225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5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225</v>
      </c>
      <c r="C8" s="42" t="n">
        <v>356.164399604886</v>
      </c>
      <c r="D8" s="41" t="n">
        <v>0</v>
      </c>
      <c r="E8" s="42" t="n">
        <v>109.4664703</v>
      </c>
      <c r="F8" s="42"/>
      <c r="G8" s="43" t="n">
        <v>1114.41263282913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20</v>
      </c>
      <c r="C9" s="42" t="n">
        <v>366.424284954289</v>
      </c>
      <c r="D9" s="41" t="n">
        <v>3.96815</v>
      </c>
      <c r="E9" s="42" t="n">
        <v>9.3220937</v>
      </c>
      <c r="F9" s="42"/>
      <c r="G9" s="43" t="n">
        <v>1105.41662857487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31</v>
      </c>
      <c r="C10" s="42" t="n">
        <v>388.970951630726</v>
      </c>
      <c r="D10" s="41" t="n">
        <v>7.9363185</v>
      </c>
      <c r="E10" s="42" t="n">
        <v>3.9943678</v>
      </c>
      <c r="F10" s="42"/>
      <c r="G10" s="43" t="n">
        <v>1127.22432411906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215</v>
      </c>
      <c r="C11" s="42" t="n">
        <v>355.07791031958</v>
      </c>
      <c r="D11" s="41" t="n">
        <v>19.17075</v>
      </c>
      <c r="E11" s="42" t="n">
        <v>0.88143</v>
      </c>
      <c r="F11" s="42"/>
      <c r="G11" s="43" t="n">
        <v>1104.72658150977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99</v>
      </c>
      <c r="C12" s="42" t="n">
        <v>397.137613060466</v>
      </c>
      <c r="D12" s="41" t="n">
        <v>10.3924174041298</v>
      </c>
      <c r="E12" s="42" t="n">
        <v>6.84081533923304</v>
      </c>
      <c r="F12" s="42"/>
      <c r="G12" s="43" t="n">
        <v>1139.43148931719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188</v>
      </c>
      <c r="C13" s="42" t="n">
        <v>391.64071843115</v>
      </c>
      <c r="D13" s="41" t="n">
        <v>19.9357072271386</v>
      </c>
      <c r="E13" s="42" t="n">
        <v>13.75167179941</v>
      </c>
      <c r="F13" s="42"/>
      <c r="G13" s="43" t="n">
        <v>1146.04909791017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88</v>
      </c>
      <c r="C14" s="42" t="n">
        <v>433.820993018082</v>
      </c>
      <c r="D14" s="41" t="n">
        <v>22.7765282890855</v>
      </c>
      <c r="E14" s="42" t="n">
        <v>81.2053428908554</v>
      </c>
      <c r="F14" s="42"/>
      <c r="G14" s="43" t="n">
        <v>1263.43594483598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187</v>
      </c>
      <c r="C15" s="42" t="n">
        <v>458.396166877219</v>
      </c>
      <c r="D15" s="41" t="n">
        <v>12.7469300589971</v>
      </c>
      <c r="E15" s="42" t="n">
        <v>28.2795033628319</v>
      </c>
      <c r="F15" s="42"/>
      <c r="G15" s="43" t="n">
        <v>1261.92087502681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200</v>
      </c>
      <c r="C16" s="42" t="n">
        <v>458.844350420762</v>
      </c>
      <c r="D16" s="41" t="n">
        <v>17.6232137758112</v>
      </c>
      <c r="E16" s="42" t="n">
        <v>73.4222866371681</v>
      </c>
      <c r="F16" s="42"/>
      <c r="G16" s="43" t="n">
        <v>1352.43565017741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6.66877720837737</v>
      </c>
      <c r="K18" s="59" t="n">
        <v>6.92754104409425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17.8966163410716</v>
      </c>
      <c r="K19" s="59" t="n">
        <v>23.8706597902282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00</v>
      </c>
      <c r="C20" s="42" t="n">
        <v>465.702601162902</v>
      </c>
      <c r="D20" s="41" t="n">
        <v>18.1979807137847</v>
      </c>
      <c r="E20" s="64" t="n">
        <v>100.683579240164</v>
      </c>
      <c r="F20" s="65" t="n">
        <v>429.0878489331</v>
      </c>
      <c r="G20" s="43" t="n">
        <v>1290.31676006718</v>
      </c>
      <c r="I20" s="57" t="s">
        <v>98</v>
      </c>
      <c r="J20" s="58" t="n">
        <v>6.88494901094775</v>
      </c>
      <c r="K20" s="59" t="n">
        <v>8.83285931867907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41.768806985948</v>
      </c>
      <c r="C21" s="42" t="n">
        <v>518.342349658747</v>
      </c>
      <c r="D21" s="41" t="n">
        <v>20.0538898572478</v>
      </c>
      <c r="E21" s="64" t="n">
        <v>188.643797339439</v>
      </c>
      <c r="F21" s="65" t="n">
        <v>576.456204763419</v>
      </c>
      <c r="G21" s="43" t="n">
        <v>1453.98767885527</v>
      </c>
      <c r="I21" s="57" t="s">
        <v>99</v>
      </c>
      <c r="J21" s="58" t="n">
        <v>0.589450739440089</v>
      </c>
      <c r="K21" s="59" t="n">
        <v>0.070431553335894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314.393394314015</v>
      </c>
      <c r="C22" s="42" t="n">
        <v>576.568697177558</v>
      </c>
      <c r="D22" s="41" t="n">
        <v>21.2790190251696</v>
      </c>
      <c r="E22" s="64" t="n">
        <v>213.961732791021</v>
      </c>
      <c r="F22" s="65" t="n">
        <v>658.878572040376</v>
      </c>
      <c r="G22" s="43" t="n">
        <v>1670.54322488833</v>
      </c>
      <c r="H22" s="66"/>
      <c r="I22" s="57" t="s">
        <v>100</v>
      </c>
      <c r="J22" s="58" t="n">
        <v>0</v>
      </c>
      <c r="K22" s="59" t="n">
        <v>0.628193085550596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6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16</v>
      </c>
      <c r="C8" s="42" t="n">
        <v>25.4471894851047</v>
      </c>
      <c r="D8" s="41" t="n">
        <v>57.006797</v>
      </c>
      <c r="E8" s="42" t="n">
        <v>115.7682747</v>
      </c>
      <c r="F8" s="42"/>
      <c r="G8" s="43" t="n">
        <v>381.14819807127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78</v>
      </c>
      <c r="C9" s="42" t="n">
        <v>24.8214389239956</v>
      </c>
      <c r="D9" s="41" t="n">
        <v>209.68905</v>
      </c>
      <c r="E9" s="42" t="n">
        <v>44.3500872</v>
      </c>
      <c r="F9" s="42"/>
      <c r="G9" s="43" t="n">
        <v>437.448680112902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89</v>
      </c>
      <c r="C10" s="42" t="n">
        <v>26.4901070869533</v>
      </c>
      <c r="D10" s="41" t="n">
        <v>271.394</v>
      </c>
      <c r="E10" s="42" t="n">
        <v>53.538</v>
      </c>
      <c r="F10" s="42"/>
      <c r="G10" s="43" t="n">
        <v>538.4541138230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430</v>
      </c>
      <c r="C11" s="42" t="n">
        <v>27.1158576480624</v>
      </c>
      <c r="D11" s="41" t="n">
        <v>197.107079</v>
      </c>
      <c r="E11" s="42" t="n">
        <v>107.116921</v>
      </c>
      <c r="F11" s="42"/>
      <c r="G11" s="43" t="n">
        <v>844.116130901538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98</v>
      </c>
      <c r="C12" s="42" t="n">
        <v>26.4901070869533</v>
      </c>
      <c r="D12" s="41" t="n">
        <v>53.6181766371682</v>
      </c>
      <c r="E12" s="42" t="n">
        <v>39.0355587020649</v>
      </c>
      <c r="F12" s="42"/>
      <c r="G12" s="43" t="n">
        <v>510.011010112045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98</v>
      </c>
      <c r="C13" s="42" t="n">
        <v>26.0729400462139</v>
      </c>
      <c r="D13" s="41" t="n">
        <v>78.1245756932154</v>
      </c>
      <c r="E13" s="42" t="n">
        <v>267.798556548673</v>
      </c>
      <c r="F13" s="42"/>
      <c r="G13" s="43" t="n">
        <v>537.614733149808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188</v>
      </c>
      <c r="C14" s="42" t="n">
        <v>27.1158576480624</v>
      </c>
      <c r="D14" s="41" t="n">
        <v>59.1407112979351</v>
      </c>
      <c r="E14" s="42" t="n">
        <v>358.476429469026</v>
      </c>
      <c r="F14" s="42"/>
      <c r="G14" s="43" t="n">
        <v>701.35231936459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53</v>
      </c>
      <c r="C15" s="42" t="n">
        <v>24.6128554036259</v>
      </c>
      <c r="D15" s="41" t="n">
        <v>98.2432099115045</v>
      </c>
      <c r="E15" s="42" t="n">
        <v>159.171269675516</v>
      </c>
      <c r="F15" s="42"/>
      <c r="G15" s="43" t="n">
        <v>449.182714823036</v>
      </c>
      <c r="I15" s="46" t="s">
        <v>87</v>
      </c>
      <c r="J15" s="47" t="n">
        <v>1993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100</v>
      </c>
      <c r="C16" s="42" t="n">
        <v>24.6128554036259</v>
      </c>
      <c r="D16" s="41" t="n">
        <v>68.2006015044248</v>
      </c>
      <c r="E16" s="42" t="n">
        <v>373.059015014749</v>
      </c>
      <c r="F16" s="42"/>
      <c r="G16" s="43" t="n">
        <v>647.181109236573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86" t="n">
        <v>27.7509572165807</v>
      </c>
      <c r="K18" s="59" t="n">
        <v>53.1266191127636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86" t="n">
        <v>64.8707536892146</v>
      </c>
      <c r="K19" s="59" t="n">
        <v>80.9266042278865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40</v>
      </c>
      <c r="C20" s="42" t="n">
        <v>26.528616418144</v>
      </c>
      <c r="D20" s="41" t="n">
        <v>64.6941271379593</v>
      </c>
      <c r="E20" s="64" t="n">
        <v>0</v>
      </c>
      <c r="F20" s="65" t="n">
        <v>302.192827812098</v>
      </c>
      <c r="G20" s="43" t="n">
        <v>733.045755055534</v>
      </c>
      <c r="I20" s="57" t="s">
        <v>98</v>
      </c>
      <c r="J20" s="86" t="n">
        <v>100</v>
      </c>
      <c r="K20" s="59" t="n">
        <v>100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57.791478574418</v>
      </c>
      <c r="C21" s="42" t="n">
        <v>29.5292427216607</v>
      </c>
      <c r="D21" s="41" t="n">
        <v>73.8114610967856</v>
      </c>
      <c r="E21" s="64" t="n">
        <v>115.309493012478</v>
      </c>
      <c r="F21" s="65" t="n">
        <v>562.092537625579</v>
      </c>
      <c r="G21" s="43" t="n">
        <v>663.547879278569</v>
      </c>
      <c r="I21" s="57" t="s">
        <v>99</v>
      </c>
      <c r="J21" s="86" t="n">
        <v>0</v>
      </c>
      <c r="K21" s="59" t="n">
        <v>0.216582172880703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75.048849822048</v>
      </c>
      <c r="C22" s="42" t="n">
        <v>32.8485423869938</v>
      </c>
      <c r="D22" s="41" t="n">
        <v>73.8208621120884</v>
      </c>
      <c r="E22" s="64" t="n">
        <v>201.5260803905</v>
      </c>
      <c r="F22" s="65" t="n">
        <v>709.006732309331</v>
      </c>
      <c r="G22" s="43" t="n">
        <v>683.14278027391</v>
      </c>
      <c r="H22" s="66"/>
      <c r="I22" s="57" t="s">
        <v>100</v>
      </c>
      <c r="J22" s="86" t="n">
        <v>27.7879093061869</v>
      </c>
      <c r="K22" s="59" t="n">
        <v>11.0695281801968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99"/>
    <col collapsed="false" customWidth="true" hidden="false" outlineLevel="0" max="6" min="6" style="8" width="7.42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7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7175</v>
      </c>
      <c r="C8" s="42" t="n">
        <v>1510.38144200627</v>
      </c>
      <c r="D8" s="41" t="n">
        <v>36.8568666</v>
      </c>
      <c r="E8" s="42" t="n">
        <v>653.6416039</v>
      </c>
      <c r="F8" s="42"/>
      <c r="G8" s="43" t="n">
        <v>10990.865901614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8810</v>
      </c>
      <c r="C9" s="42" t="n">
        <v>1551.40789968652</v>
      </c>
      <c r="D9" s="41" t="n">
        <v>0</v>
      </c>
      <c r="E9" s="42" t="n">
        <v>498.1472187</v>
      </c>
      <c r="F9" s="42"/>
      <c r="G9" s="43" t="n">
        <v>12519.6002931541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6265</v>
      </c>
      <c r="C10" s="42" t="n">
        <v>1587.2946539185</v>
      </c>
      <c r="D10" s="41" t="n">
        <v>0</v>
      </c>
      <c r="E10" s="42" t="n">
        <v>454.6974311</v>
      </c>
      <c r="F10" s="42"/>
      <c r="G10" s="43" t="n">
        <v>9807.8468749492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8050</v>
      </c>
      <c r="C11" s="42" t="n">
        <v>1607.24946708464</v>
      </c>
      <c r="D11" s="41" t="n">
        <v>15.7012100000001</v>
      </c>
      <c r="E11" s="42" t="n">
        <v>607.6710512</v>
      </c>
      <c r="F11" s="42"/>
      <c r="G11" s="43" t="n">
        <v>12132.3170796056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7400</v>
      </c>
      <c r="C12" s="42" t="n">
        <v>1643.71742946708</v>
      </c>
      <c r="D12" s="41" t="n">
        <v>0</v>
      </c>
      <c r="E12" s="42" t="n">
        <v>896.297227699115</v>
      </c>
      <c r="F12" s="42"/>
      <c r="G12" s="43" t="n">
        <v>11746.2500741977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8815</v>
      </c>
      <c r="C13" s="42" t="n">
        <v>1684.74388714734</v>
      </c>
      <c r="D13" s="41" t="n">
        <v>0</v>
      </c>
      <c r="E13" s="42" t="n">
        <v>1548.61034451327</v>
      </c>
      <c r="F13" s="42"/>
      <c r="G13" s="43" t="n">
        <v>13958.7006225186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8820</v>
      </c>
      <c r="C14" s="42" t="n">
        <v>1726.53009404389</v>
      </c>
      <c r="D14" s="41" t="n">
        <v>110.103541179941</v>
      </c>
      <c r="E14" s="42" t="n">
        <v>1020.65241578171</v>
      </c>
      <c r="F14" s="42"/>
      <c r="G14" s="43" t="n">
        <v>13780.955357144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6675</v>
      </c>
      <c r="C15" s="42" t="n">
        <v>1794.68263774295</v>
      </c>
      <c r="D15" s="41" t="n">
        <v>206.899034837758</v>
      </c>
      <c r="E15" s="42" t="n">
        <v>511.996169410029</v>
      </c>
      <c r="F15" s="42"/>
      <c r="G15" s="43" t="n">
        <v>11457.4865265395</v>
      </c>
      <c r="I15" s="46" t="s">
        <v>87</v>
      </c>
      <c r="J15" s="47" t="n">
        <v>1993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8560</v>
      </c>
      <c r="C16" s="42" t="n">
        <v>1794.68263774295</v>
      </c>
      <c r="D16" s="41" t="n">
        <v>0</v>
      </c>
      <c r="E16" s="42" t="n">
        <v>1836.51222474926</v>
      </c>
      <c r="F16" s="42"/>
      <c r="G16" s="43" t="n">
        <v>14538.5803709152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87"/>
      <c r="D18" s="41"/>
      <c r="E18" s="55"/>
      <c r="F18" s="56"/>
      <c r="G18" s="43"/>
      <c r="I18" s="57" t="s">
        <v>94</v>
      </c>
      <c r="J18" s="86" t="n">
        <v>6.75735017670502</v>
      </c>
      <c r="K18" s="59" t="n">
        <v>8.46180825043105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37.5253009481197</v>
      </c>
      <c r="K19" s="59" t="n">
        <v>39.5220118081604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7900</v>
      </c>
      <c r="C20" s="42" t="n">
        <v>1843.81347016652</v>
      </c>
      <c r="D20" s="41" t="n">
        <v>112.817471031209</v>
      </c>
      <c r="E20" s="64" t="n">
        <v>1203.11205091377</v>
      </c>
      <c r="F20" s="65" t="n">
        <v>4311.47913452011</v>
      </c>
      <c r="G20" s="43" t="n">
        <v>12746.5527671918</v>
      </c>
      <c r="I20" s="57" t="s">
        <v>98</v>
      </c>
      <c r="J20" s="58" t="n">
        <v>1.10438298823482</v>
      </c>
      <c r="K20" s="59" t="n">
        <v>6.8661471139661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11572.0706326981</v>
      </c>
      <c r="C21" s="42" t="n">
        <v>2019.20884700721</v>
      </c>
      <c r="D21" s="41" t="n">
        <v>129.172499674557</v>
      </c>
      <c r="E21" s="64" t="n">
        <v>0</v>
      </c>
      <c r="F21" s="65" t="n">
        <v>1935.5341636491</v>
      </c>
      <c r="G21" s="43" t="n">
        <v>17282.5437247403</v>
      </c>
      <c r="I21" s="57" t="s">
        <v>99</v>
      </c>
      <c r="J21" s="58" t="n">
        <v>0.024026221645201</v>
      </c>
      <c r="K21" s="59" t="n">
        <v>0.00912387118416215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14054.0234634114</v>
      </c>
      <c r="C22" s="42" t="n">
        <v>2209.89083012878</v>
      </c>
      <c r="D22" s="41" t="n">
        <v>150.433690755205</v>
      </c>
      <c r="E22" s="64" t="n">
        <v>0</v>
      </c>
      <c r="F22" s="65" t="n">
        <v>1164.13327838291</v>
      </c>
      <c r="G22" s="43" t="n">
        <v>20436.4494678637</v>
      </c>
      <c r="H22" s="66"/>
      <c r="I22" s="57" t="s">
        <v>100</v>
      </c>
      <c r="J22" s="58" t="n">
        <v>2.89258744514353</v>
      </c>
      <c r="K22" s="59" t="n">
        <v>0.925405266729303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88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8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3227</v>
      </c>
      <c r="C8" s="42" t="n">
        <v>557.875020935021</v>
      </c>
      <c r="D8" s="41" t="n">
        <v>276.8288634</v>
      </c>
      <c r="E8" s="42" t="n">
        <v>80.3249895</v>
      </c>
      <c r="F8" s="42"/>
      <c r="G8" s="43" t="n">
        <v>6323.96375159501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2778</v>
      </c>
      <c r="C9" s="42" t="n">
        <v>571.111985010063</v>
      </c>
      <c r="D9" s="41" t="n">
        <v>508.0635167</v>
      </c>
      <c r="E9" s="42" t="n">
        <v>34.5810772</v>
      </c>
      <c r="F9" s="42"/>
      <c r="G9" s="43" t="n">
        <v>5494.49641531868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836</v>
      </c>
      <c r="C10" s="42" t="n">
        <v>550.773981355109</v>
      </c>
      <c r="D10" s="41" t="n">
        <v>1486.4222113</v>
      </c>
      <c r="E10" s="42" t="n">
        <v>117.6430406</v>
      </c>
      <c r="F10" s="42"/>
      <c r="G10" s="43" t="n">
        <v>7383.3155128588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3045</v>
      </c>
      <c r="C11" s="42" t="n">
        <v>651.324342455296</v>
      </c>
      <c r="D11" s="41" t="n">
        <v>810.0324909</v>
      </c>
      <c r="E11" s="42" t="n">
        <v>155.1136558</v>
      </c>
      <c r="F11" s="42"/>
      <c r="G11" s="43" t="n">
        <v>6959.5837393209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2668</v>
      </c>
      <c r="C12" s="42" t="n">
        <v>731.320768234287</v>
      </c>
      <c r="D12" s="41" t="n">
        <v>699.634531120944</v>
      </c>
      <c r="E12" s="42" t="n">
        <v>67.5744251032447</v>
      </c>
      <c r="F12" s="42"/>
      <c r="G12" s="43" t="n">
        <v>6489.49378975104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578</v>
      </c>
      <c r="C13" s="42" t="n">
        <v>521.854538851234</v>
      </c>
      <c r="D13" s="41" t="n">
        <v>901.324449557522</v>
      </c>
      <c r="E13" s="42" t="n">
        <v>362.698581681416</v>
      </c>
      <c r="F13" s="42"/>
      <c r="G13" s="43" t="n">
        <v>6566.00242256987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3343</v>
      </c>
      <c r="C14" s="42" t="n">
        <v>732.69400379375</v>
      </c>
      <c r="D14" s="41" t="n">
        <v>741.345642182891</v>
      </c>
      <c r="E14" s="42" t="n">
        <v>442.486334601769</v>
      </c>
      <c r="F14" s="42"/>
      <c r="G14" s="43" t="n">
        <v>7592.07537954686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2969</v>
      </c>
      <c r="C15" s="42" t="n">
        <v>651.324342455296</v>
      </c>
      <c r="D15" s="41" t="n">
        <v>538.191810678466</v>
      </c>
      <c r="E15" s="42" t="n">
        <v>189.393709026549</v>
      </c>
      <c r="F15" s="42"/>
      <c r="G15" s="43" t="n">
        <v>6721.54418738972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3043</v>
      </c>
      <c r="C16" s="42" t="n">
        <v>651.324342455296</v>
      </c>
      <c r="D16" s="41" t="n">
        <v>556.008313274336</v>
      </c>
      <c r="E16" s="42" t="n">
        <v>204.553160501475</v>
      </c>
      <c r="F16" s="42"/>
      <c r="G16" s="43" t="n">
        <v>6116.91854927813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87"/>
      <c r="D18" s="41"/>
      <c r="E18" s="55"/>
      <c r="F18" s="56"/>
      <c r="G18" s="43"/>
      <c r="I18" s="57" t="s">
        <v>94</v>
      </c>
      <c r="J18" s="58" t="n">
        <v>19.4189428897812</v>
      </c>
      <c r="K18" s="59" t="n">
        <v>22.5292231432487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93.3705832840282</v>
      </c>
      <c r="K19" s="59" t="n">
        <v>94.5725145950299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596</v>
      </c>
      <c r="C20" s="42" t="n">
        <v>700.377898655408</v>
      </c>
      <c r="D20" s="41" t="n">
        <v>666.504505489364</v>
      </c>
      <c r="E20" s="64" t="n">
        <v>0</v>
      </c>
      <c r="F20" s="65" t="n">
        <v>0</v>
      </c>
      <c r="G20" s="43" t="n">
        <v>6240.96007329972</v>
      </c>
      <c r="I20" s="57" t="s">
        <v>98</v>
      </c>
      <c r="J20" s="58" t="n">
        <v>21.5683327834921</v>
      </c>
      <c r="K20" s="59" t="n">
        <v>25.7487426126379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3742.47774271839</v>
      </c>
      <c r="C21" s="42" t="n">
        <v>769.957708396124</v>
      </c>
      <c r="D21" s="41" t="n">
        <v>735.87727239393</v>
      </c>
      <c r="E21" s="64" t="n">
        <v>0</v>
      </c>
      <c r="F21" s="65" t="n">
        <v>0</v>
      </c>
      <c r="G21" s="43" t="n">
        <v>8149.81837895463</v>
      </c>
      <c r="I21" s="57" t="s">
        <v>99</v>
      </c>
      <c r="J21" s="58" t="n">
        <v>0.10447187758575</v>
      </c>
      <c r="K21" s="59" t="n">
        <v>0.0649932620535192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4229.63015144946</v>
      </c>
      <c r="C22" s="42" t="n">
        <v>845.335866582609</v>
      </c>
      <c r="D22" s="41" t="n">
        <v>833.150298309587</v>
      </c>
      <c r="E22" s="64" t="n">
        <v>0</v>
      </c>
      <c r="F22" s="65" t="n">
        <v>0</v>
      </c>
      <c r="G22" s="43" t="n">
        <v>9132.3670319157</v>
      </c>
      <c r="H22" s="66"/>
      <c r="I22" s="57" t="s">
        <v>100</v>
      </c>
      <c r="J22" s="58" t="n">
        <v>14.3983472694367</v>
      </c>
      <c r="K22" s="59" t="n">
        <v>3.544720126667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0.85"/>
    <col collapsed="false" customWidth="true" hidden="false" outlineLevel="0" max="3" min="3" style="7" width="11.42"/>
    <col collapsed="false" customWidth="true" hidden="false" outlineLevel="0" max="4" min="4" style="7" width="11.28"/>
    <col collapsed="false" customWidth="true" hidden="false" outlineLevel="0" max="5" min="5" style="8" width="6.7"/>
    <col collapsed="false" customWidth="true" hidden="false" outlineLevel="0" max="6" min="6" style="8" width="6.41"/>
    <col collapsed="false" customWidth="true" hidden="false" outlineLevel="0" max="7" min="7" style="8" width="10.56"/>
    <col collapsed="false" customWidth="true" hidden="false" outlineLevel="0" max="8" min="8" style="7" width="1.28"/>
    <col collapsed="false" customWidth="true" hidden="false" outlineLevel="0" max="9" min="9" style="7" width="21.42"/>
    <col collapsed="false" customWidth="true" hidden="false" outlineLevel="0" max="10" min="10" style="7" width="7.14"/>
    <col collapsed="false" customWidth="true" hidden="false" outlineLevel="0" max="11" min="11" style="7" width="6.99"/>
    <col collapsed="false" customWidth="false" hidden="false" outlineLevel="0" max="12" min="12" style="7" width="9.14"/>
    <col collapsed="false" customWidth="true" hidden="false" outlineLevel="0" max="13" min="13" style="7" width="8.85"/>
    <col collapsed="false" customWidth="true" hidden="false" outlineLevel="0" max="14" min="14" style="7" width="6.99"/>
    <col collapsed="false" customWidth="false" hidden="false" outlineLevel="0" max="257" min="15" style="7" width="9.14"/>
  </cols>
  <sheetData>
    <row r="1" customFormat="false" ht="17.25" hidden="false" customHeight="true" outlineLevel="0" collapsed="false">
      <c r="A1" s="3" t="s">
        <v>109</v>
      </c>
      <c r="C1" s="9" t="s">
        <v>34</v>
      </c>
      <c r="D1" s="8"/>
      <c r="G1" s="7"/>
      <c r="L1" s="10"/>
      <c r="V1" s="11"/>
      <c r="W1" s="12"/>
      <c r="X1" s="12"/>
    </row>
    <row r="2" customFormat="false" ht="27.75" hidden="false" customHeight="true" outlineLevel="0" collapsed="false">
      <c r="A2" s="13" t="s">
        <v>72</v>
      </c>
      <c r="B2" s="14"/>
      <c r="M2" s="10"/>
      <c r="W2" s="11"/>
      <c r="X2" s="12"/>
      <c r="Y2" s="12"/>
    </row>
    <row r="3" s="2" customFormat="true" ht="15" hidden="false" customHeight="true" outlineLevel="0" collapsed="false">
      <c r="A3" s="15"/>
      <c r="B3" s="16" t="s">
        <v>73</v>
      </c>
      <c r="C3" s="17" t="s">
        <v>74</v>
      </c>
      <c r="D3" s="16" t="s">
        <v>75</v>
      </c>
      <c r="E3" s="18" t="s">
        <v>76</v>
      </c>
      <c r="F3" s="18"/>
      <c r="G3" s="19" t="s">
        <v>77</v>
      </c>
      <c r="M3" s="10"/>
      <c r="W3" s="11"/>
      <c r="X3" s="12"/>
      <c r="Y3" s="12"/>
    </row>
    <row r="4" s="2" customFormat="true" ht="15" hidden="false" customHeight="true" outlineLevel="0" collapsed="false">
      <c r="A4" s="20" t="s">
        <v>78</v>
      </c>
      <c r="B4" s="21" t="s">
        <v>79</v>
      </c>
      <c r="C4" s="22" t="s">
        <v>79</v>
      </c>
      <c r="D4" s="21" t="s">
        <v>80</v>
      </c>
      <c r="E4" s="23" t="s">
        <v>81</v>
      </c>
      <c r="F4" s="23"/>
      <c r="G4" s="24" t="s">
        <v>82</v>
      </c>
      <c r="W4" s="11"/>
      <c r="X4" s="12"/>
      <c r="Y4" s="12"/>
    </row>
    <row r="5" s="2" customFormat="true" ht="15" hidden="false" customHeight="true" outlineLevel="0" collapsed="false">
      <c r="A5" s="25"/>
      <c r="B5" s="26"/>
      <c r="C5" s="27" t="s">
        <v>83</v>
      </c>
      <c r="D5" s="28" t="s">
        <v>84</v>
      </c>
      <c r="E5" s="29" t="s">
        <v>83</v>
      </c>
      <c r="F5" s="29"/>
      <c r="G5" s="30" t="s">
        <v>85</v>
      </c>
      <c r="W5" s="11"/>
      <c r="X5" s="12"/>
      <c r="Y5" s="12"/>
    </row>
    <row r="6" customFormat="false" ht="15" hidden="false" customHeight="true" outlineLevel="0" collapsed="false">
      <c r="A6" s="31"/>
      <c r="B6" s="32"/>
      <c r="C6" s="33"/>
      <c r="D6" s="32"/>
      <c r="E6" s="33"/>
      <c r="F6" s="33"/>
      <c r="G6" s="34"/>
      <c r="I6" s="35"/>
      <c r="J6" s="35"/>
      <c r="K6" s="35"/>
      <c r="L6" s="35"/>
      <c r="M6" s="35"/>
      <c r="N6" s="35"/>
      <c r="Q6" s="36"/>
      <c r="W6" s="11"/>
      <c r="X6" s="12"/>
      <c r="Y6" s="12"/>
    </row>
    <row r="7" customFormat="false" ht="15" hidden="false" customHeight="true" outlineLevel="0" collapsed="false">
      <c r="A7" s="31"/>
      <c r="B7" s="37"/>
      <c r="C7" s="33"/>
      <c r="D7" s="38" t="s">
        <v>86</v>
      </c>
      <c r="E7" s="39"/>
      <c r="F7" s="39"/>
      <c r="G7" s="40"/>
      <c r="I7" s="35"/>
      <c r="J7" s="35"/>
      <c r="K7" s="35"/>
      <c r="L7" s="35"/>
      <c r="M7" s="35"/>
      <c r="N7" s="35"/>
      <c r="W7" s="11"/>
      <c r="X7" s="12"/>
      <c r="Y7" s="12"/>
    </row>
    <row r="8" customFormat="false" ht="15" hidden="false" customHeight="true" outlineLevel="0" collapsed="false">
      <c r="A8" s="31" t="n">
        <v>1995</v>
      </c>
      <c r="B8" s="41" t="n">
        <v>154</v>
      </c>
      <c r="C8" s="42" t="n">
        <v>347.122847455494</v>
      </c>
      <c r="D8" s="41" t="n">
        <v>0</v>
      </c>
      <c r="E8" s="42" t="n">
        <v>304.1419824</v>
      </c>
      <c r="F8" s="42"/>
      <c r="G8" s="43" t="n">
        <v>1133.11414898215</v>
      </c>
      <c r="I8" s="35"/>
      <c r="J8" s="35"/>
      <c r="K8" s="35"/>
      <c r="L8" s="35"/>
      <c r="M8" s="44"/>
      <c r="N8" s="35"/>
      <c r="T8" s="45"/>
      <c r="W8" s="11"/>
      <c r="X8" s="12"/>
      <c r="Y8" s="12"/>
    </row>
    <row r="9" customFormat="false" ht="15" hidden="false" customHeight="true" outlineLevel="0" collapsed="false">
      <c r="A9" s="31" t="n">
        <v>1996</v>
      </c>
      <c r="B9" s="41" t="n">
        <v>174</v>
      </c>
      <c r="C9" s="42" t="n">
        <v>449.888468387391</v>
      </c>
      <c r="D9" s="41" t="n">
        <v>0</v>
      </c>
      <c r="E9" s="42" t="n">
        <v>542.1959062</v>
      </c>
      <c r="F9" s="42"/>
      <c r="G9" s="43" t="n">
        <v>1395.95760600392</v>
      </c>
      <c r="I9" s="35"/>
      <c r="J9" s="35"/>
      <c r="K9" s="35"/>
      <c r="L9" s="35"/>
      <c r="M9" s="44"/>
      <c r="N9" s="35"/>
      <c r="T9" s="45"/>
      <c r="W9" s="11"/>
      <c r="X9" s="12"/>
      <c r="Y9" s="12"/>
    </row>
    <row r="10" customFormat="false" ht="15" hidden="false" customHeight="true" outlineLevel="0" collapsed="false">
      <c r="A10" s="31" t="n">
        <v>1997</v>
      </c>
      <c r="B10" s="41" t="n">
        <v>214</v>
      </c>
      <c r="C10" s="42" t="n">
        <v>490.270426308047</v>
      </c>
      <c r="D10" s="41" t="n">
        <v>0</v>
      </c>
      <c r="E10" s="42" t="n">
        <v>429.9508914</v>
      </c>
      <c r="F10" s="42"/>
      <c r="G10" s="43" t="n">
        <v>1559.70576144582</v>
      </c>
      <c r="I10" s="35"/>
      <c r="J10" s="35"/>
      <c r="K10" s="35"/>
      <c r="L10" s="35"/>
      <c r="M10" s="44"/>
      <c r="N10" s="35"/>
      <c r="T10" s="45"/>
      <c r="W10" s="11"/>
      <c r="X10" s="12"/>
      <c r="Y10" s="12"/>
    </row>
    <row r="11" customFormat="false" ht="15" hidden="false" customHeight="true" outlineLevel="0" collapsed="false">
      <c r="A11" s="31" t="n">
        <v>1998</v>
      </c>
      <c r="B11" s="41" t="n">
        <v>184</v>
      </c>
      <c r="C11" s="42" t="n">
        <v>473.892895804652</v>
      </c>
      <c r="D11" s="41" t="n">
        <v>0</v>
      </c>
      <c r="E11" s="42" t="n">
        <v>303.7057576</v>
      </c>
      <c r="F11" s="42"/>
      <c r="G11" s="43" t="n">
        <v>1524.36173299861</v>
      </c>
      <c r="I11" s="35"/>
      <c r="J11" s="35"/>
      <c r="K11" s="35"/>
      <c r="L11" s="35"/>
      <c r="M11" s="44"/>
      <c r="N11" s="35"/>
      <c r="T11" s="45"/>
      <c r="W11" s="11"/>
      <c r="X11" s="12"/>
      <c r="Y11" s="12"/>
    </row>
    <row r="12" customFormat="false" ht="15" hidden="false" customHeight="true" outlineLevel="0" collapsed="false">
      <c r="A12" s="31" t="n">
        <v>1999</v>
      </c>
      <c r="B12" s="41" t="n">
        <v>171</v>
      </c>
      <c r="C12" s="42" t="n">
        <v>568.588008590511</v>
      </c>
      <c r="D12" s="41" t="n">
        <v>25.6752120504426</v>
      </c>
      <c r="E12" s="42" t="n">
        <v>230.838780442478</v>
      </c>
      <c r="F12" s="42"/>
      <c r="G12" s="43" t="n">
        <v>1652.19067166132</v>
      </c>
      <c r="I12" s="35"/>
      <c r="J12" s="35"/>
      <c r="K12" s="35"/>
      <c r="L12" s="35"/>
      <c r="M12" s="44"/>
      <c r="N12" s="35"/>
      <c r="T12" s="45"/>
      <c r="W12" s="11"/>
      <c r="X12" s="12"/>
      <c r="Y12" s="12"/>
    </row>
    <row r="13" customFormat="false" ht="15" hidden="false" customHeight="true" outlineLevel="0" collapsed="false">
      <c r="A13" s="31" t="n">
        <v>2000</v>
      </c>
      <c r="B13" s="41" t="n">
        <v>219</v>
      </c>
      <c r="C13" s="42" t="n">
        <v>1139.83964572008</v>
      </c>
      <c r="D13" s="41" t="n">
        <v>62.1805852165193</v>
      </c>
      <c r="E13" s="42" t="n">
        <v>171.314702123894</v>
      </c>
      <c r="F13" s="42"/>
      <c r="G13" s="43" t="n">
        <v>2305.36188880789</v>
      </c>
      <c r="I13" s="35"/>
      <c r="J13" s="35"/>
      <c r="K13" s="35"/>
      <c r="L13" s="35"/>
      <c r="M13" s="44"/>
      <c r="N13" s="35"/>
      <c r="T13" s="45"/>
      <c r="W13" s="11"/>
      <c r="X13" s="12"/>
      <c r="Y13" s="12"/>
    </row>
    <row r="14" customFormat="false" ht="15" hidden="false" customHeight="true" outlineLevel="0" collapsed="false">
      <c r="A14" s="31" t="n">
        <v>2001</v>
      </c>
      <c r="B14" s="41" t="n">
        <v>224</v>
      </c>
      <c r="C14" s="42" t="n">
        <v>1205.87300149469</v>
      </c>
      <c r="D14" s="41" t="n">
        <v>0.912778466076716</v>
      </c>
      <c r="E14" s="42" t="n">
        <v>74.2416946312684</v>
      </c>
      <c r="F14" s="42"/>
      <c r="G14" s="43" t="n">
        <v>2269.18258065079</v>
      </c>
      <c r="I14" s="35"/>
      <c r="J14" s="35"/>
      <c r="K14" s="35"/>
      <c r="L14" s="35"/>
      <c r="M14" s="44"/>
      <c r="N14" s="35"/>
      <c r="T14" s="45"/>
      <c r="W14" s="11"/>
      <c r="X14" s="12"/>
      <c r="Y14" s="12"/>
    </row>
    <row r="15" customFormat="false" ht="15" hidden="false" customHeight="true" outlineLevel="0" collapsed="false">
      <c r="A15" s="31" t="n">
        <v>2002</v>
      </c>
      <c r="B15" s="41" t="n">
        <v>244</v>
      </c>
      <c r="C15" s="42" t="n">
        <v>1368.57163735771</v>
      </c>
      <c r="D15" s="41" t="n">
        <v>13.3772207964602</v>
      </c>
      <c r="E15" s="42" t="n">
        <v>69.9614814159292</v>
      </c>
      <c r="F15" s="42"/>
      <c r="G15" s="43" t="n">
        <v>2486.98698892783</v>
      </c>
      <c r="I15" s="46" t="s">
        <v>87</v>
      </c>
      <c r="J15" s="47" t="s">
        <v>88</v>
      </c>
      <c r="K15" s="48" t="s">
        <v>89</v>
      </c>
      <c r="L15" s="35"/>
      <c r="M15" s="44"/>
      <c r="N15" s="35"/>
      <c r="T15" s="45"/>
      <c r="W15" s="11"/>
      <c r="X15" s="12"/>
      <c r="Y15" s="12"/>
    </row>
    <row r="16" customFormat="false" ht="15" hidden="false" customHeight="true" outlineLevel="0" collapsed="false">
      <c r="A16" s="31" t="n">
        <v>2003</v>
      </c>
      <c r="B16" s="41" t="n">
        <v>239</v>
      </c>
      <c r="C16" s="42" t="n">
        <v>1221.26093771093</v>
      </c>
      <c r="D16" s="41" t="n">
        <v>23.5197640117994</v>
      </c>
      <c r="E16" s="42" t="n">
        <v>52.5452012094395</v>
      </c>
      <c r="F16" s="42"/>
      <c r="G16" s="43" t="n">
        <v>2356.53367648675</v>
      </c>
      <c r="I16" s="49" t="s">
        <v>90</v>
      </c>
      <c r="J16" s="50"/>
      <c r="K16" s="51"/>
      <c r="L16" s="35"/>
      <c r="M16" s="44"/>
      <c r="N16" s="35"/>
      <c r="T16" s="45"/>
      <c r="W16" s="11"/>
      <c r="X16" s="12"/>
      <c r="Y16" s="12"/>
    </row>
    <row r="17" customFormat="false" ht="15" hidden="false" customHeight="true" outlineLevel="0" collapsed="false">
      <c r="A17" s="31"/>
      <c r="B17" s="41"/>
      <c r="C17" s="42"/>
      <c r="D17" s="41"/>
      <c r="E17" s="42"/>
      <c r="F17" s="42"/>
      <c r="G17" s="43"/>
      <c r="I17" s="52" t="s">
        <v>91</v>
      </c>
      <c r="J17" s="53" t="s">
        <v>92</v>
      </c>
      <c r="K17" s="53"/>
      <c r="L17" s="35"/>
      <c r="M17" s="44"/>
      <c r="N17" s="2"/>
      <c r="O17" s="2"/>
      <c r="P17" s="2"/>
      <c r="Q17" s="2"/>
      <c r="W17" s="11"/>
      <c r="X17" s="12"/>
      <c r="Y17" s="12"/>
    </row>
    <row r="18" customFormat="false" ht="15" hidden="false" customHeight="true" outlineLevel="0" collapsed="false">
      <c r="A18" s="54" t="s">
        <v>93</v>
      </c>
      <c r="B18" s="54"/>
      <c r="C18" s="42"/>
      <c r="D18" s="41"/>
      <c r="E18" s="55"/>
      <c r="F18" s="56"/>
      <c r="G18" s="43"/>
      <c r="I18" s="57" t="s">
        <v>94</v>
      </c>
      <c r="J18" s="58" t="n">
        <v>19.6654604693008</v>
      </c>
      <c r="K18" s="59" t="n">
        <v>11.0378935381627</v>
      </c>
      <c r="L18" s="35"/>
      <c r="M18" s="44"/>
      <c r="N18" s="2"/>
      <c r="O18" s="2"/>
      <c r="P18" s="2"/>
      <c r="Q18" s="2"/>
      <c r="W18" s="11"/>
      <c r="X18" s="12"/>
      <c r="Y18" s="12"/>
    </row>
    <row r="19" customFormat="false" ht="15" hidden="false" customHeight="true" outlineLevel="0" collapsed="false">
      <c r="A19" s="31"/>
      <c r="B19" s="41"/>
      <c r="C19" s="42"/>
      <c r="D19" s="41"/>
      <c r="E19" s="60" t="s">
        <v>95</v>
      </c>
      <c r="F19" s="61" t="s">
        <v>96</v>
      </c>
      <c r="G19" s="62"/>
      <c r="I19" s="57" t="s">
        <v>97</v>
      </c>
      <c r="J19" s="58" t="n">
        <v>100</v>
      </c>
      <c r="K19" s="59" t="n">
        <v>49.4108690406952</v>
      </c>
      <c r="L19" s="35"/>
      <c r="M19" s="44"/>
      <c r="N19" s="2"/>
      <c r="O19" s="2"/>
      <c r="P19" s="2"/>
      <c r="Q19" s="2"/>
      <c r="W19" s="11"/>
      <c r="X19" s="12"/>
      <c r="Y19" s="12"/>
    </row>
    <row r="20" customFormat="false" ht="15" hidden="false" customHeight="true" outlineLevel="0" collapsed="false">
      <c r="A20" s="63" t="n">
        <v>2004</v>
      </c>
      <c r="B20" s="41" t="n">
        <v>239</v>
      </c>
      <c r="C20" s="42" t="n">
        <v>1268.20226530357</v>
      </c>
      <c r="D20" s="41" t="n">
        <v>12.5888091785053</v>
      </c>
      <c r="E20" s="64" t="n">
        <v>185.376363990326</v>
      </c>
      <c r="F20" s="65" t="n">
        <v>0</v>
      </c>
      <c r="G20" s="43" t="n">
        <v>2323.74095164312</v>
      </c>
      <c r="I20" s="57" t="s">
        <v>98</v>
      </c>
      <c r="J20" s="58" t="n">
        <v>83.5589387027114</v>
      </c>
      <c r="K20" s="59" t="n">
        <v>67.6317880795471</v>
      </c>
      <c r="L20" s="35"/>
      <c r="M20" s="44"/>
      <c r="N20" s="35"/>
      <c r="O20" s="35"/>
      <c r="P20" s="35"/>
      <c r="Q20" s="35"/>
      <c r="W20" s="11"/>
      <c r="X20" s="12"/>
    </row>
    <row r="21" customFormat="false" ht="15" hidden="false" customHeight="true" outlineLevel="0" collapsed="false">
      <c r="A21" s="31" t="n">
        <v>2009</v>
      </c>
      <c r="B21" s="41" t="n">
        <v>263.621138174265</v>
      </c>
      <c r="C21" s="42" t="n">
        <v>1369.20381689919</v>
      </c>
      <c r="D21" s="41" t="n">
        <v>12.8512669918922</v>
      </c>
      <c r="E21" s="64" t="n">
        <v>257.308789081855</v>
      </c>
      <c r="F21" s="65" t="n">
        <v>0</v>
      </c>
      <c r="G21" s="43" t="n">
        <v>2507.8277866925</v>
      </c>
      <c r="I21" s="57" t="s">
        <v>99</v>
      </c>
      <c r="J21" s="58" t="n">
        <v>0.394862798171006</v>
      </c>
      <c r="K21" s="59" t="n">
        <v>0.0152361163673467</v>
      </c>
      <c r="L21" s="35"/>
      <c r="M21" s="44"/>
      <c r="N21" s="35"/>
      <c r="W21" s="11"/>
      <c r="X21" s="12"/>
    </row>
    <row r="22" customFormat="false" ht="15" hidden="false" customHeight="true" outlineLevel="0" collapsed="false">
      <c r="A22" s="31" t="n">
        <v>2014</v>
      </c>
      <c r="B22" s="41" t="n">
        <v>277.259163449366</v>
      </c>
      <c r="C22" s="42" t="n">
        <v>1480.74659166857</v>
      </c>
      <c r="D22" s="41" t="n">
        <v>12.8826267834835</v>
      </c>
      <c r="E22" s="64" t="n">
        <v>366.020728560802</v>
      </c>
      <c r="F22" s="65" t="n">
        <v>0</v>
      </c>
      <c r="G22" s="43" t="n">
        <v>2693.08403588007</v>
      </c>
      <c r="H22" s="66"/>
      <c r="I22" s="57" t="s">
        <v>100</v>
      </c>
      <c r="J22" s="58" t="n">
        <v>8.85050903104287</v>
      </c>
      <c r="K22" s="59" t="n">
        <v>7.30556612026082</v>
      </c>
      <c r="L22" s="35"/>
      <c r="M22" s="44"/>
      <c r="N22" s="35"/>
    </row>
    <row r="23" customFormat="false" ht="15" hidden="false" customHeight="true" outlineLevel="0" collapsed="false">
      <c r="A23" s="67"/>
      <c r="B23" s="68"/>
      <c r="C23" s="69"/>
      <c r="D23" s="68"/>
      <c r="E23" s="70"/>
      <c r="F23" s="71"/>
      <c r="G23" s="72"/>
      <c r="H23" s="66"/>
      <c r="I23" s="73" t="s">
        <v>101</v>
      </c>
      <c r="J23" s="74"/>
      <c r="K23" s="75"/>
      <c r="L23" s="35"/>
      <c r="M23" s="44"/>
      <c r="N23" s="35"/>
    </row>
    <row r="24" customFormat="false" ht="15" hidden="false" customHeight="true" outlineLevel="0" collapsed="false">
      <c r="A24" s="76" t="s">
        <v>102</v>
      </c>
      <c r="I24" s="77"/>
      <c r="J24" s="78"/>
      <c r="K24" s="78"/>
      <c r="L24" s="35"/>
      <c r="M24" s="44"/>
    </row>
    <row r="25" customFormat="false" ht="15" hidden="false" customHeight="true" outlineLevel="0" collapsed="false">
      <c r="A25" s="79"/>
      <c r="I25" s="77"/>
      <c r="J25" s="78"/>
      <c r="K25" s="78"/>
      <c r="L25" s="35"/>
      <c r="M25" s="44"/>
    </row>
    <row r="26" customFormat="false" ht="15.75" hidden="false" customHeight="false" outlineLevel="0" collapsed="false">
      <c r="A26" s="79"/>
      <c r="L26" s="35"/>
      <c r="M26" s="44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L27" s="35"/>
      <c r="M27" s="44"/>
      <c r="P27" s="81"/>
    </row>
    <row r="28" customFormat="false" ht="15.75" hidden="false" customHeight="false" outlineLevel="0" collapsed="false">
      <c r="A28" s="79"/>
      <c r="B28" s="80"/>
      <c r="C28" s="80"/>
      <c r="D28" s="80"/>
      <c r="E28" s="80"/>
      <c r="F28" s="80"/>
      <c r="L28" s="35"/>
      <c r="M28" s="44"/>
    </row>
    <row r="29" customFormat="false" ht="15.75" hidden="false" customHeight="false" outlineLevel="0" collapsed="false">
      <c r="A29" s="79"/>
      <c r="B29" s="80"/>
      <c r="C29" s="80"/>
      <c r="D29" s="80"/>
      <c r="E29" s="82"/>
      <c r="F29" s="82"/>
      <c r="G29" s="83"/>
      <c r="L29" s="35"/>
      <c r="M29" s="44"/>
      <c r="P29" s="84"/>
      <c r="Q29" s="84"/>
      <c r="T29" s="84"/>
    </row>
    <row r="30" customFormat="false" ht="15.75" hidden="false" customHeight="false" outlineLevel="0" collapsed="false">
      <c r="A30" s="79"/>
      <c r="B30" s="80"/>
      <c r="C30" s="80"/>
      <c r="D30" s="80"/>
      <c r="E30" s="82"/>
      <c r="F30" s="82"/>
      <c r="G30" s="83"/>
      <c r="J30" s="84"/>
      <c r="K30" s="84"/>
      <c r="L30" s="35"/>
      <c r="M30" s="44"/>
      <c r="P30" s="84"/>
      <c r="Q30" s="84"/>
      <c r="T30" s="84"/>
    </row>
    <row r="31" customFormat="false" ht="15.75" hidden="false" customHeight="false" outlineLevel="0" collapsed="false">
      <c r="A31" s="79"/>
      <c r="B31" s="80"/>
      <c r="C31" s="80"/>
      <c r="D31" s="80"/>
      <c r="E31" s="82"/>
      <c r="F31" s="82"/>
      <c r="G31" s="83"/>
      <c r="J31" s="84"/>
      <c r="K31" s="84"/>
      <c r="L31" s="35"/>
      <c r="M31" s="44"/>
      <c r="P31" s="84"/>
      <c r="Q31" s="84"/>
      <c r="T31" s="84"/>
    </row>
    <row r="32" customFormat="false" ht="15.75" hidden="false" customHeight="false" outlineLevel="0" collapsed="false">
      <c r="A32" s="79"/>
      <c r="B32" s="66"/>
      <c r="J32" s="84"/>
      <c r="K32" s="84"/>
      <c r="L32" s="35"/>
      <c r="M32" s="44"/>
    </row>
    <row r="33" customFormat="false" ht="15.75" hidden="false" customHeight="false" outlineLevel="0" collapsed="false">
      <c r="A33" s="79"/>
      <c r="B33" s="66"/>
      <c r="L33" s="35"/>
      <c r="M33" s="44"/>
    </row>
    <row r="34" customFormat="false" ht="15.75" hidden="false" customHeight="false" outlineLevel="0" collapsed="false">
      <c r="A34" s="79"/>
      <c r="B34" s="66"/>
      <c r="L34" s="35"/>
      <c r="M34" s="44"/>
      <c r="P34" s="84"/>
      <c r="Q34" s="84"/>
      <c r="R34" s="84"/>
      <c r="S34" s="84"/>
    </row>
    <row r="35" customFormat="false" ht="15.75" hidden="false" customHeight="false" outlineLevel="0" collapsed="false">
      <c r="A35" s="79"/>
      <c r="L35" s="35"/>
      <c r="M35" s="44"/>
      <c r="P35" s="84"/>
      <c r="Q35" s="84"/>
      <c r="R35" s="84"/>
      <c r="S35" s="84"/>
    </row>
    <row r="36" customFormat="false" ht="15.75" hidden="false" customHeight="false" outlineLevel="0" collapsed="false">
      <c r="A36" s="79"/>
      <c r="L36" s="35"/>
      <c r="M36" s="44"/>
      <c r="P36" s="84"/>
      <c r="Q36" s="84"/>
      <c r="R36" s="84"/>
      <c r="S36" s="84"/>
    </row>
    <row r="37" customFormat="false" ht="15.75" hidden="false" customHeight="false" outlineLevel="0" collapsed="false">
      <c r="A37" s="79"/>
      <c r="B37" s="42"/>
      <c r="C37" s="44"/>
      <c r="D37" s="42"/>
      <c r="E37" s="42"/>
      <c r="P37" s="84"/>
      <c r="Q37" s="84"/>
    </row>
    <row r="38" customFormat="false" ht="15.75" hidden="false" customHeight="false" outlineLevel="0" collapsed="false">
      <c r="A38" s="79"/>
      <c r="B38" s="42"/>
      <c r="C38" s="44"/>
      <c r="D38" s="42"/>
      <c r="E38" s="42"/>
      <c r="P38" s="84"/>
      <c r="Q38" s="84"/>
    </row>
    <row r="39" customFormat="false" ht="15.75" hidden="false" customHeight="false" outlineLevel="0" collapsed="false">
      <c r="A39" s="79"/>
      <c r="B39" s="42"/>
      <c r="C39" s="44"/>
      <c r="D39" s="42"/>
      <c r="E39" s="42"/>
    </row>
    <row r="40" customFormat="false" ht="15.75" hidden="false" customHeight="false" outlineLevel="0" collapsed="false">
      <c r="A40" s="79"/>
      <c r="B40" s="42"/>
      <c r="C40" s="44"/>
      <c r="D40" s="42"/>
      <c r="E40" s="42"/>
    </row>
    <row r="41" customFormat="false" ht="15.75" hidden="false" customHeight="false" outlineLevel="0" collapsed="false">
      <c r="A41" s="79"/>
      <c r="B41" s="42"/>
      <c r="C41" s="44"/>
      <c r="D41" s="42"/>
      <c r="E41" s="42"/>
    </row>
    <row r="42" customFormat="false" ht="15.75" hidden="false" customHeight="false" outlineLevel="0" collapsed="false">
      <c r="A42" s="79"/>
      <c r="B42" s="42"/>
      <c r="C42" s="44"/>
      <c r="D42" s="42"/>
      <c r="E42" s="42"/>
    </row>
    <row r="43" customFormat="false" ht="15.75" hidden="false" customHeight="false" outlineLevel="0" collapsed="false">
      <c r="A43" s="79"/>
      <c r="B43" s="42"/>
      <c r="C43" s="44"/>
      <c r="D43" s="42"/>
      <c r="E43" s="42"/>
    </row>
    <row r="44" customFormat="false" ht="15.75" hidden="false" customHeight="false" outlineLevel="0" collapsed="false">
      <c r="A44" s="79"/>
      <c r="B44" s="42"/>
      <c r="C44" s="44"/>
      <c r="D44" s="42"/>
      <c r="E44" s="42"/>
    </row>
    <row r="45" customFormat="false" ht="15.75" hidden="false" customHeight="false" outlineLevel="0" collapsed="false">
      <c r="A45" s="79"/>
      <c r="B45" s="42"/>
      <c r="C45" s="44"/>
      <c r="D45" s="42"/>
      <c r="E45" s="42"/>
    </row>
    <row r="46" customFormat="false" ht="15.75" hidden="false" customHeight="false" outlineLevel="0" collapsed="false">
      <c r="A46" s="79"/>
      <c r="B46" s="42"/>
      <c r="C46" s="44"/>
      <c r="D46" s="42"/>
      <c r="E46" s="42"/>
    </row>
    <row r="47" customFormat="false" ht="15.75" hidden="false" customHeight="false" outlineLevel="0" collapsed="false">
      <c r="A47" s="79"/>
      <c r="B47" s="42"/>
      <c r="C47" s="44"/>
      <c r="D47" s="42"/>
      <c r="E47" s="42"/>
    </row>
    <row r="48" customFormat="false" ht="15.75" hidden="false" customHeight="false" outlineLevel="0" collapsed="false">
      <c r="A48" s="79"/>
      <c r="B48" s="42"/>
      <c r="C48" s="44"/>
      <c r="D48" s="42"/>
      <c r="E48" s="42"/>
    </row>
    <row r="49" customFormat="false" ht="15.75" hidden="false" customHeight="false" outlineLevel="0" collapsed="false">
      <c r="A49" s="79"/>
      <c r="B49" s="42"/>
      <c r="C49" s="44"/>
      <c r="D49" s="42"/>
      <c r="E49" s="42"/>
    </row>
    <row r="50" customFormat="false" ht="15.75" hidden="false" customHeight="false" outlineLevel="0" collapsed="false">
      <c r="A50" s="79"/>
      <c r="B50" s="42"/>
      <c r="C50" s="44"/>
      <c r="D50" s="42"/>
      <c r="E50" s="42"/>
    </row>
    <row r="51" customFormat="false" ht="15.75" hidden="false" customHeight="false" outlineLevel="0" collapsed="false">
      <c r="A51" s="79"/>
      <c r="B51" s="42"/>
      <c r="C51" s="44"/>
      <c r="D51" s="42"/>
      <c r="E51" s="42"/>
    </row>
    <row r="52" customFormat="false" ht="15.75" hidden="false" customHeight="false" outlineLevel="0" collapsed="false">
      <c r="A52" s="79"/>
      <c r="B52" s="42"/>
      <c r="C52" s="42"/>
      <c r="D52" s="42"/>
    </row>
    <row r="53" customFormat="false" ht="15.75" hidden="false" customHeight="false" outlineLevel="0" collapsed="false">
      <c r="A53" s="79"/>
      <c r="B53" s="42"/>
      <c r="C53" s="42"/>
      <c r="D53" s="42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9:35:16Z</dcterms:created>
  <dc:creator>Birgit Meade</dc:creator>
  <dc:description/>
  <dc:language>en-US</dc:language>
  <cp:lastModifiedBy>Lewrene  Glaser</cp:lastModifiedBy>
  <cp:lastPrinted>2005-04-13T14:40:10Z</cp:lastPrinted>
  <dcterms:modified xsi:type="dcterms:W3CDTF">2005-04-26T21:15:14Z</dcterms:modified>
  <cp:revision>0</cp:revision>
  <dc:subject>agricultural economics</dc:subject>
  <dc:title>Food Security Assessment, 2004/05 (GFA-16): Country Statistical Tables for Sub-Saharan Africa</dc:title>
</cp:coreProperties>
</file>