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Contents" sheetId="1" state="visible" r:id="rId2"/>
    <sheet name="BO" sheetId="2" state="visible" r:id="rId3"/>
    <sheet name="CO" sheetId="3" state="visible" r:id="rId4"/>
    <sheet name="DO" sheetId="4" state="visible" r:id="rId5"/>
    <sheet name="EC" sheetId="5" state="visible" r:id="rId6"/>
    <sheet name="SV" sheetId="6" state="visible" r:id="rId7"/>
    <sheet name="GT" sheetId="7" state="visible" r:id="rId8"/>
    <sheet name="HT" sheetId="8" state="visible" r:id="rId9"/>
    <sheet name="HN" sheetId="9" state="visible" r:id="rId10"/>
    <sheet name="JM" sheetId="10" state="visible" r:id="rId11"/>
    <sheet name="NI" sheetId="11" state="visible" r:id="rId12"/>
    <sheet name="PE" sheetId="12" state="visible" r:id="rId13"/>
    <sheet name="LAC" sheetId="13" state="visible" r:id="rId14"/>
  </sheets>
  <externalReferences>
    <externalReference r:id="rId15"/>
  </externalReferences>
  <definedNames>
    <definedName function="false" hidden="false" name="Havl" vbProcedure="false">[1]AF!$G$8:$G$15</definedName>
    <definedName function="false" hidden="false" name="Hfaid" vbProcedure="false">[1]AF!$E$8:$E$15</definedName>
    <definedName function="false" hidden="false" name="Himptg" vbProcedure="false">[1]AF!$T$8:$T$16</definedName>
    <definedName function="false" hidden="false" name="Hprdoc" vbProcedure="false">[1]AF!$C$8:$C$15</definedName>
    <definedName function="false" hidden="false" name="Hprdtg" vbProcedure="false">[1]AF!$B$8:$B$15</definedName>
    <definedName function="false" hidden="false" name="KERW" vbProcedure="false">{#N/A,#N/A,FALSE,"REP"}</definedName>
    <definedName function="false" hidden="false" name="kerw2" vbProcedure="false">{#N/A,#N/A,FALSE,"REP"}</definedName>
    <definedName function="false" hidden="false" name="kerw3" vbProcedure="false">{#N/A,#N/A,FALSE,"REP"}</definedName>
    <definedName function="false" hidden="false" name="NRQcap" vbProcedure="false">[1]AF!$T$4884</definedName>
    <definedName function="false" hidden="false" name="P02ocprd" vbProcedure="false">[1]AF!$C$21</definedName>
    <definedName function="false" hidden="false" name="P02tgimp" vbProcedure="false">[1]AF!$D$21</definedName>
    <definedName function="false" hidden="false" name="P02tgprd" vbProcedure="false">[1]AF!$B$21</definedName>
    <definedName function="false" hidden="false" name="P07ocprd" vbProcedure="false">[1]AF!$C$22</definedName>
    <definedName function="false" hidden="false" name="P07tgimp" vbProcedure="false">[1]AF!$D$22</definedName>
    <definedName function="false" hidden="false" name="P07TGprd" vbProcedure="false">[1]AF!$B$22</definedName>
    <definedName function="false" hidden="false" name="P97ocprd" vbProcedure="false">[1]AF!$C$20</definedName>
    <definedName function="false" hidden="false" name="p97tgimp" vbProcedure="false">[1]AF!$D$20</definedName>
    <definedName function="false" hidden="false" name="P97tgprd" vbProcedure="false">[1]AF!$B$20</definedName>
    <definedName function="false" hidden="false" name="POP" vbProcedure="false">[1]AF!$M$8:$M$27</definedName>
    <definedName function="false" hidden="false" name="population" vbProcedure="false">[1]TJ!$M$8:$M$27</definedName>
    <definedName function="false" hidden="false" name="STQcap" vbProcedure="false">[1]AF!$T$4884</definedName>
    <definedName function="false" hidden="false" name="wrn2" vbProcedure="false">{"sample",#N/A,FALSE,"sample"}</definedName>
    <definedName function="false" hidden="false" name="wrn_sample_" vbProcedure="false">{"sample",#N/A,FALSE,"sample"}</definedName>
    <definedName function="false" hidden="false" localSheetId="0" name="KERW" vbProcedure="false">{#N/A,#N/A,FALSE,"REP"}</definedName>
    <definedName function="false" hidden="false" localSheetId="0" name="kerw2" vbProcedure="false">{#N/A,#N/A,FALSE,"REP"}</definedName>
    <definedName function="false" hidden="false" localSheetId="0" name="kerw3" vbProcedure="false">{#N/A,#N/A,FALSE,"REP"}</definedName>
    <definedName function="false" hidden="false" localSheetId="0" name="wrn2" vbProcedure="false">{"sample",#N/A,FALSE,"sample"}</definedName>
    <definedName function="false" hidden="false" localSheetId="0" name="wrn_sample_" vbProcedure="false">{"sample",#N/A,FALSE,"sample"}</definedName>
    <definedName function="false" hidden="false" localSheetId="2" name="KERW" vbProcedure="false">{#N/A,#N/A,FALSE,"REP"}</definedName>
    <definedName function="false" hidden="false" localSheetId="2" name="kerw2" vbProcedure="false">{#N/A,#N/A,FALSE,"REP"}</definedName>
    <definedName function="false" hidden="false" localSheetId="2" name="kerw3" vbProcedure="false">{#N/A,#N/A,FALSE,"REP"}</definedName>
    <definedName function="false" hidden="false" localSheetId="2" name="wrn2" vbProcedure="false">{"sample",#N/A,FALSE,"sample"}</definedName>
    <definedName function="false" hidden="false" localSheetId="2" name="wrn_sample_" vbProcedure="false">{"sample",#N/A,FALSE,"sampl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99">
  <si>
    <t xml:space="preserve">Country Statistical Tables for Latin America and the Caribbean (LAC)</t>
  </si>
  <si>
    <t xml:space="preserve">This Contents sheet provides an explanation of each worksheet in the file.</t>
  </si>
  <si>
    <r>
      <rPr>
        <sz val="10"/>
        <rFont val="Arial"/>
        <family val="0"/>
      </rPr>
      <t xml:space="preserve">Users are encouraged to read </t>
    </r>
    <r>
      <rPr>
        <i val="true"/>
        <sz val="10"/>
        <rFont val="Arial"/>
        <family val="2"/>
      </rPr>
      <t xml:space="preserve">Food Security Assessment </t>
    </r>
    <r>
      <rPr>
        <sz val="10"/>
        <rFont val="Arial"/>
        <family val="2"/>
      </rPr>
      <t xml:space="preserve">(FSA)</t>
    </r>
    <r>
      <rPr>
        <sz val="10"/>
        <rFont val="Arial"/>
        <family val="0"/>
      </rPr>
      <t xml:space="preserve">, which discusses global food   </t>
    </r>
  </si>
  <si>
    <t xml:space="preserve">security issues and estimates food gaps for 70 lower income countries. The report was published in</t>
  </si>
  <si>
    <t xml:space="preserve">May 2005 and is available at http://www.ers.usda.gov/Publications/GFA16/ .</t>
  </si>
  <si>
    <t xml:space="preserve">The report estimates the number of hungry people to evaluate the progress made toward the</t>
  </si>
  <si>
    <t xml:space="preserve">World Food Summit goal of reducing the number of hungry people by half by 2015.</t>
  </si>
  <si>
    <t xml:space="preserve">Factors affecting food security, such as food production, imports and food aid are discussed.</t>
  </si>
  <si>
    <t xml:space="preserve">The tables and charts provided in this file are not found in the report.</t>
  </si>
  <si>
    <t xml:space="preserve">This file contains: </t>
  </si>
  <si>
    <t xml:space="preserve">- 11 country statistical sheets</t>
  </si>
  <si>
    <t xml:space="preserve">Each country is identified by its 2-digit country code (the country code key is listed below).</t>
  </si>
  <si>
    <t xml:space="preserve">Each country sheet contains two tables and one chart with data relevant to food security.</t>
  </si>
  <si>
    <t xml:space="preserve">Table "Food availability and food gaps" contains 9 years of historical data and estimates/projections</t>
  </si>
  <si>
    <t xml:space="preserve">for 2004, 2009, and 2014. Grain production data are extracted from the Production, Supply and</t>
  </si>
  <si>
    <t xml:space="preserve">Demand database of USDA as of October 2004. The 2004 figure of grain production is actual data.</t>
  </si>
  <si>
    <t xml:space="preserve">Root production data are from FAOSTAT, available through 2003, then converted into grain equivalent.</t>
  </si>
  <si>
    <t xml:space="preserve">Commercial grain imports are from FAO and Food aid data from WFP. Total food availability is a</t>
  </si>
  <si>
    <t xml:space="preserve">calculated amount of all food available, converted into grain equivalent. For information on the </t>
  </si>
  <si>
    <t xml:space="preserve">definitions and method of calculation of food gaps please see "Appendix 1: Methodology" in the FSA </t>
  </si>
  <si>
    <t xml:space="preserve">report. The chart "Cereal and Non-cereal Imports" plots 10 years of FAO data. The table</t>
  </si>
  <si>
    <t xml:space="preserve">"Import share of domestic supply" contrasts average 1992-93 commodity import shares with 2001-02</t>
  </si>
  <si>
    <t xml:space="preserve">shares, all of which are presented in separate sheets as described below for all 70 countries included</t>
  </si>
  <si>
    <t xml:space="preserve">in the study.</t>
  </si>
  <si>
    <r>
      <rPr>
        <i val="true"/>
        <sz val="11"/>
        <rFont val="Arial"/>
        <family val="2"/>
      </rPr>
      <t xml:space="preserve">- </t>
    </r>
    <r>
      <rPr>
        <b val="true"/>
        <i val="true"/>
        <sz val="11"/>
        <rFont val="Arial"/>
        <family val="2"/>
      </rPr>
      <t xml:space="preserve">Latin America and the Caribbean sheet</t>
    </r>
  </si>
  <si>
    <t xml:space="preserve">This sheet contains "Food availability and food gaps" data aggregated for all LAC countries, a </t>
  </si>
  <si>
    <t xml:space="preserve">chart on food aid effectiveness, a chart and a table on food import dependency in the region, and a </t>
  </si>
  <si>
    <t xml:space="preserve">text box, summarizing the trend of food security in the region.</t>
  </si>
  <si>
    <t xml:space="preserve">Country code key:</t>
  </si>
  <si>
    <t xml:space="preserve">BO = Bolivia</t>
  </si>
  <si>
    <t xml:space="preserve">CO = Colombia</t>
  </si>
  <si>
    <t xml:space="preserve">DO = Dominican Republic</t>
  </si>
  <si>
    <t xml:space="preserve">EC = Ecuador</t>
  </si>
  <si>
    <t xml:space="preserve">SV = El Salvador</t>
  </si>
  <si>
    <t xml:space="preserve">GT = Guatemala</t>
  </si>
  <si>
    <t xml:space="preserve">HT = Haiti</t>
  </si>
  <si>
    <t xml:space="preserve">HN = Honduras</t>
  </si>
  <si>
    <t xml:space="preserve">JM = Jamaica</t>
  </si>
  <si>
    <t xml:space="preserve">NI = Nicaragua</t>
  </si>
  <si>
    <t xml:space="preserve">PE = Peru</t>
  </si>
  <si>
    <t xml:space="preserve">Bolivia</t>
  </si>
  <si>
    <t xml:space="preserve">Latin America</t>
  </si>
  <si>
    <t xml:space="preserve">Grain</t>
  </si>
  <si>
    <t xml:space="preserve">Root</t>
  </si>
  <si>
    <t xml:space="preserve">Commercial</t>
  </si>
  <si>
    <t xml:space="preserve">Food aid</t>
  </si>
  <si>
    <t xml:space="preserve">Aggregate</t>
  </si>
  <si>
    <t xml:space="preserve">Year</t>
  </si>
  <si>
    <t xml:space="preserve">production</t>
  </si>
  <si>
    <t xml:space="preserve">imports</t>
  </si>
  <si>
    <t xml:space="preserve">receipts</t>
  </si>
  <si>
    <t xml:space="preserve">availability</t>
  </si>
  <si>
    <t xml:space="preserve">(grain equiv.)</t>
  </si>
  <si>
    <t xml:space="preserve">(grains)</t>
  </si>
  <si>
    <r>
      <rPr>
        <b val="true"/>
        <i val="true"/>
        <sz val="10"/>
        <color rgb="FF000000"/>
        <rFont val="Arial"/>
        <family val="2"/>
      </rPr>
      <t xml:space="preserve">of </t>
    </r>
    <r>
      <rPr>
        <b val="true"/>
        <i val="true"/>
        <u val="single"/>
        <sz val="10"/>
        <color rgb="FF000000"/>
        <rFont val="Arial"/>
        <family val="0"/>
      </rPr>
      <t xml:space="preserve">all</t>
    </r>
    <r>
      <rPr>
        <b val="true"/>
        <i val="true"/>
        <sz val="10"/>
        <color rgb="FF000000"/>
        <rFont val="Arial"/>
        <family val="2"/>
      </rPr>
      <t xml:space="preserve"> food</t>
    </r>
  </si>
  <si>
    <t xml:space="preserve">---1,000 tons ---</t>
  </si>
  <si>
    <t xml:space="preserve">Import share of </t>
  </si>
  <si>
    <t xml:space="preserve">1992-93</t>
  </si>
  <si>
    <t xml:space="preserve">2001-02</t>
  </si>
  <si>
    <t xml:space="preserve">domestic supply</t>
  </si>
  <si>
    <t xml:space="preserve">Commodity:</t>
  </si>
  <si>
    <t xml:space="preserve">---Percent---</t>
  </si>
  <si>
    <t xml:space="preserve">Projections</t>
  </si>
  <si>
    <t xml:space="preserve">Cereals</t>
  </si>
  <si>
    <t xml:space="preserve">SQ</t>
  </si>
  <si>
    <t xml:space="preserve">NR</t>
  </si>
  <si>
    <t xml:space="preserve">Vegetable oil</t>
  </si>
  <si>
    <t xml:space="preserve">Sugar</t>
  </si>
  <si>
    <t xml:space="preserve">Meat</t>
  </si>
  <si>
    <t xml:space="preserve">Pulses</t>
  </si>
  <si>
    <t xml:space="preserve">Source: FAOSTAT, ERS calculations.</t>
  </si>
  <si>
    <t xml:space="preserve">Source: Grain production=USDA PS&amp;D; Imports=FAOSTAT; Food aid=WFP; Root production in grain equivalent, Agg. Availability all  food=ERS calculations.</t>
  </si>
  <si>
    <t xml:space="preserve">Colombia</t>
  </si>
  <si>
    <t xml:space="preserve">Dominican Rep</t>
  </si>
  <si>
    <t xml:space="preserve">Ecuador</t>
  </si>
  <si>
    <t xml:space="preserve">El Salvador</t>
  </si>
  <si>
    <t xml:space="preserve">Guatemala</t>
  </si>
  <si>
    <t xml:space="preserve">Haiti</t>
  </si>
  <si>
    <t xml:space="preserve">Honduras</t>
  </si>
  <si>
    <t xml:space="preserve">Jamaica</t>
  </si>
  <si>
    <t xml:space="preserve">Nicaragua</t>
  </si>
  <si>
    <t xml:space="preserve">Peru</t>
  </si>
  <si>
    <t xml:space="preserve">Food Availability and Food Gaps for Latin America and the Caribbean</t>
  </si>
  <si>
    <r>
      <rPr>
        <b val="true"/>
        <i val="true"/>
        <sz val="10"/>
        <color rgb="FF000000"/>
        <rFont val="Arial"/>
        <family val="0"/>
      </rPr>
      <t xml:space="preserve">of </t>
    </r>
    <r>
      <rPr>
        <b val="true"/>
        <i val="true"/>
        <u val="single"/>
        <sz val="10"/>
        <color rgb="FF000000"/>
        <rFont val="Arial"/>
        <family val="0"/>
      </rPr>
      <t xml:space="preserve">all</t>
    </r>
    <r>
      <rPr>
        <b val="true"/>
        <i val="true"/>
        <sz val="10"/>
        <color rgb="FF000000"/>
        <rFont val="Arial"/>
        <family val="0"/>
      </rPr>
      <t xml:space="preserve"> food</t>
    </r>
  </si>
  <si>
    <t xml:space="preserve">Food gap</t>
  </si>
  <si>
    <t xml:space="preserve">Latin America and the Caribbean: Food import dependency</t>
  </si>
  <si>
    <t xml:space="preserve">Food imports</t>
  </si>
  <si>
    <t xml:space="preserve">Food as % of tot. imports</t>
  </si>
  <si>
    <t xml:space="preserve">Cereal imports as % of consumption</t>
  </si>
  <si>
    <t xml:space="preserve">2001-02 </t>
  </si>
  <si>
    <t xml:space="preserve">Growth since 1992-93</t>
  </si>
  <si>
    <t xml:space="preserve">million U.S. dollar</t>
  </si>
  <si>
    <t xml:space="preserve">--Percent--</t>
  </si>
  <si>
    <t xml:space="preserve">LAC</t>
  </si>
  <si>
    <t xml:space="preserve">Source: FAOSTAT, ERS calculations. </t>
  </si>
  <si>
    <t xml:space="preserve">Chart data:</t>
  </si>
  <si>
    <t xml:space="preserve">Cereal</t>
  </si>
  <si>
    <t xml:space="preserve">VegOil</t>
  </si>
  <si>
    <t xml:space="preserve">Food gap reduced</t>
  </si>
</sst>
</file>

<file path=xl/styles.xml><?xml version="1.0" encoding="utf-8"?>
<styleSheet xmlns="http://schemas.openxmlformats.org/spreadsheetml/2006/main">
  <numFmts count="13">
    <numFmt numFmtId="164" formatCode="General"/>
    <numFmt numFmtId="165" formatCode="0.0_)"/>
    <numFmt numFmtId="166" formatCode="#,##0"/>
    <numFmt numFmtId="167" formatCode="#,##0.00"/>
    <numFmt numFmtId="168" formatCode="0_)"/>
    <numFmt numFmtId="169" formatCode="0.00"/>
    <numFmt numFmtId="170" formatCode="0"/>
    <numFmt numFmtId="171" formatCode="0.0"/>
    <numFmt numFmtId="172" formatCode="#,##0.0"/>
    <numFmt numFmtId="173" formatCode="#,##0.000"/>
    <numFmt numFmtId="174" formatCode="General_)"/>
    <numFmt numFmtId="175" formatCode="0.000"/>
    <numFmt numFmtId="176" formatCode="0.00_)"/>
  </numFmts>
  <fonts count="40">
    <font>
      <sz val="10"/>
      <name val="Arial"/>
      <family val="0"/>
    </font>
    <font>
      <sz val="10"/>
      <name val="Arial"/>
      <family val="0"/>
    </font>
    <font>
      <sz val="10"/>
      <name val="Arial"/>
      <family val="0"/>
    </font>
    <font>
      <sz val="10"/>
      <name val="Arial"/>
      <family val="0"/>
    </font>
    <font>
      <sz val="10"/>
      <name val="Times New Roman"/>
      <family val="0"/>
    </font>
    <font>
      <b val="true"/>
      <sz val="12"/>
      <name val="Arial"/>
      <family val="2"/>
    </font>
    <font>
      <i val="true"/>
      <sz val="10"/>
      <name val="Arial"/>
      <family val="2"/>
    </font>
    <font>
      <sz val="10"/>
      <name val="Arial"/>
      <family val="2"/>
    </font>
    <font>
      <b val="true"/>
      <i val="true"/>
      <sz val="11"/>
      <name val="Arial"/>
      <family val="2"/>
    </font>
    <font>
      <i val="true"/>
      <sz val="11"/>
      <name val="Arial"/>
      <family val="2"/>
    </font>
    <font>
      <sz val="11"/>
      <name val="Arial"/>
      <family val="2"/>
    </font>
    <font>
      <b val="true"/>
      <sz val="11"/>
      <name val="Arial"/>
      <family val="2"/>
    </font>
    <font>
      <b val="true"/>
      <i val="true"/>
      <sz val="12"/>
      <name val="Arial"/>
      <family val="2"/>
    </font>
    <font>
      <b val="true"/>
      <i val="true"/>
      <sz val="10"/>
      <color rgb="FF000000"/>
      <name val="Arial"/>
      <family val="2"/>
    </font>
    <font>
      <b val="true"/>
      <i val="true"/>
      <sz val="10"/>
      <color rgb="FF000000"/>
      <name val="Arial"/>
      <family val="0"/>
    </font>
    <font>
      <i val="true"/>
      <sz val="10"/>
      <color rgb="FF000000"/>
      <name val="Arial"/>
      <family val="2"/>
    </font>
    <font>
      <b val="true"/>
      <i val="true"/>
      <u val="single"/>
      <sz val="10"/>
      <color rgb="FF000000"/>
      <name val="Arial"/>
      <family val="0"/>
    </font>
    <font>
      <sz val="11"/>
      <color rgb="FF000000"/>
      <name val="Arial"/>
      <family val="2"/>
    </font>
    <font>
      <b val="true"/>
      <sz val="11"/>
      <name val="Arial"/>
      <family val="0"/>
    </font>
    <font>
      <sz val="8"/>
      <name val="Arial"/>
      <family val="0"/>
    </font>
    <font>
      <sz val="8"/>
      <name val="Arial"/>
      <family val="2"/>
    </font>
    <font>
      <sz val="9"/>
      <name val="Arial"/>
      <family val="0"/>
    </font>
    <font>
      <sz val="11"/>
      <name val="Arial"/>
      <family val="0"/>
    </font>
    <font>
      <b val="true"/>
      <i val="true"/>
      <sz val="11"/>
      <name val="Arial"/>
      <family val="0"/>
    </font>
    <font>
      <b val="true"/>
      <i val="true"/>
      <sz val="11"/>
      <color rgb="FFFF0000"/>
      <name val="Arial"/>
      <family val="2"/>
    </font>
    <font>
      <sz val="12"/>
      <name val="Arial"/>
      <family val="2"/>
    </font>
    <font>
      <b val="true"/>
      <sz val="12"/>
      <name val="Arial"/>
      <family val="0"/>
    </font>
    <font>
      <b val="true"/>
      <sz val="11"/>
      <name val="Arial MT"/>
      <family val="2"/>
    </font>
    <font>
      <sz val="9"/>
      <name val="Arial"/>
      <family val="2"/>
    </font>
    <font>
      <b val="true"/>
      <i val="true"/>
      <sz val="9"/>
      <color rgb="FF000000"/>
      <name val="Arial"/>
      <family val="0"/>
    </font>
    <font>
      <b val="true"/>
      <sz val="10"/>
      <name val="Arial"/>
      <family val="2"/>
    </font>
    <font>
      <i val="true"/>
      <sz val="10"/>
      <name val="Arial"/>
      <family val="0"/>
    </font>
    <font>
      <b val="true"/>
      <sz val="10"/>
      <name val="Arial"/>
      <family val="0"/>
    </font>
    <font>
      <b val="true"/>
      <sz val="10"/>
      <name val="Times New Roman"/>
      <family val="0"/>
    </font>
    <font>
      <b val="true"/>
      <sz val="9"/>
      <color rgb="FF000000"/>
      <name val="Arial"/>
      <family val="2"/>
    </font>
    <font>
      <sz val="8"/>
      <color rgb="FF000000"/>
      <name val="Arial"/>
      <family val="2"/>
    </font>
    <font>
      <b val="true"/>
      <sz val="8"/>
      <color rgb="FF000000"/>
      <name val="Arial"/>
      <family val="2"/>
    </font>
    <font>
      <b val="true"/>
      <sz val="11"/>
      <color rgb="FF000000"/>
      <name val="Arial"/>
      <family val="2"/>
    </font>
    <font>
      <sz val="10"/>
      <color rgb="FF000000"/>
      <name val="Arial"/>
      <family val="2"/>
    </font>
    <font>
      <sz val="10"/>
      <color rgb="FFFFFF00"/>
      <name val="Arial"/>
      <family val="2"/>
    </font>
  </fonts>
  <fills count="6">
    <fill>
      <patternFill patternType="none"/>
    </fill>
    <fill>
      <patternFill patternType="gray125"/>
    </fill>
    <fill>
      <patternFill patternType="solid">
        <fgColor rgb="FFFFFFFF"/>
        <bgColor rgb="FFEFEFEF"/>
      </patternFill>
    </fill>
    <fill>
      <patternFill patternType="solid">
        <fgColor rgb="FFC0C0C0"/>
        <bgColor rgb="FF99CCFF"/>
      </patternFill>
    </fill>
    <fill>
      <patternFill patternType="solid">
        <fgColor rgb="FFE3E3E3"/>
        <bgColor rgb="FFEFEFEF"/>
      </patternFill>
    </fill>
    <fill>
      <patternFill patternType="solid">
        <fgColor rgb="FFEFEFEF"/>
        <bgColor rgb="FFE3E3E3"/>
      </patternFill>
    </fill>
  </fills>
  <borders count="2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ck">
        <color rgb="FF969696"/>
      </left>
      <right/>
      <top style="thick">
        <color rgb="FF969696"/>
      </top>
      <bottom/>
      <diagonal/>
    </border>
    <border diagonalUp="false" diagonalDown="false">
      <left/>
      <right style="thick">
        <color rgb="FF969696"/>
      </right>
      <top style="thick">
        <color rgb="FF969696"/>
      </top>
      <bottom/>
      <diagonal/>
    </border>
    <border diagonalUp="false" diagonalDown="false">
      <left style="thin"/>
      <right/>
      <top/>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style="double"/>
      <right/>
      <top/>
      <bottom style="double"/>
      <diagonal/>
    </border>
    <border diagonalUp="false" diagonalDown="false">
      <left/>
      <right/>
      <top/>
      <bottom style="double"/>
      <diagonal/>
    </border>
    <border diagonalUp="false" diagonalDown="false">
      <left style="thick">
        <color rgb="FF969696"/>
      </left>
      <right/>
      <top/>
      <bottom style="double"/>
      <diagonal/>
    </border>
    <border diagonalUp="false" diagonalDown="false">
      <left/>
      <right style="thick">
        <color rgb="FF969696"/>
      </right>
      <top/>
      <bottom style="double"/>
      <diagonal/>
    </border>
    <border diagonalUp="false" diagonalDown="false">
      <left/>
      <right style="double"/>
      <top/>
      <bottom style="double"/>
      <diagonal/>
    </border>
    <border diagonalUp="false" diagonalDown="false">
      <left style="thick">
        <color rgb="FF969696"/>
      </left>
      <right style="thick">
        <color rgb="FF969696"/>
      </right>
      <top style="thick">
        <color rgb="FF96969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false">
      <alignment horizontal="general" vertical="bottom" textRotation="0" wrapText="false" indent="0" shrinkToFit="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false" hidden="false"/>
    </xf>
    <xf numFmtId="169" fontId="4" fillId="0" borderId="0" xfId="2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6" fontId="10" fillId="3"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3" borderId="5"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70" fontId="10" fillId="3" borderId="0"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4" fontId="19" fillId="4" borderId="10"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0" fillId="5" borderId="15" xfId="0" applyFont="true" applyBorder="true" applyAlignment="true" applyProtection="false">
      <alignment horizontal="center" vertical="center" textRotation="0" wrapText="false" indent="0" shrinkToFit="false"/>
      <protection locked="true" hidden="false"/>
    </xf>
    <xf numFmtId="166" fontId="10" fillId="5"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14" xfId="0" applyFont="true" applyBorder="true" applyAlignment="false" applyProtection="false">
      <alignment horizontal="general" vertical="bottom" textRotation="0" wrapText="false" indent="0" shrinkToFit="false"/>
      <protection locked="true" hidden="false"/>
    </xf>
    <xf numFmtId="166" fontId="10" fillId="5" borderId="18" xfId="0" applyFont="true" applyBorder="true" applyAlignment="true" applyProtection="false">
      <alignment horizontal="center" vertical="center" textRotation="0" wrapText="false" indent="0" shrinkToFit="false"/>
      <protection locked="true" hidden="false"/>
    </xf>
    <xf numFmtId="166" fontId="10" fillId="5" borderId="19" xfId="0" applyFont="true" applyBorder="true" applyAlignment="true" applyProtection="false">
      <alignment horizontal="center" vertical="center" textRotation="0" wrapText="false" indent="0" shrinkToFit="false"/>
      <protection locked="true" hidden="false"/>
    </xf>
    <xf numFmtId="166" fontId="21" fillId="3"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23" fillId="5" borderId="18" xfId="0" applyFont="true" applyBorder="true" applyAlignment="true" applyProtection="false">
      <alignment horizontal="center" vertical="center" textRotation="0" wrapText="false" indent="0" shrinkToFit="false"/>
      <protection locked="true" hidden="false"/>
    </xf>
    <xf numFmtId="166" fontId="23" fillId="5" borderId="1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0" fontId="10" fillId="3" borderId="21" xfId="0" applyFont="true" applyBorder="true" applyAlignment="true" applyProtection="false">
      <alignment horizontal="center" vertical="center" textRotation="0" wrapText="false" indent="0" shrinkToFit="false"/>
      <protection locked="true" hidden="false"/>
    </xf>
    <xf numFmtId="170" fontId="10" fillId="0" borderId="21" xfId="0" applyFont="true" applyBorder="true" applyAlignment="true" applyProtection="false">
      <alignment horizontal="center" vertical="center" textRotation="0" wrapText="false" indent="0" shrinkToFit="false"/>
      <protection locked="true" hidden="false"/>
    </xf>
    <xf numFmtId="170" fontId="24" fillId="5" borderId="22" xfId="0" applyFont="true" applyBorder="true" applyAlignment="true" applyProtection="false">
      <alignment horizontal="center" vertical="center" textRotation="0" wrapText="false" indent="0" shrinkToFit="false"/>
      <protection locked="true" hidden="false"/>
    </xf>
    <xf numFmtId="170" fontId="24" fillId="5" borderId="23" xfId="0" applyFont="true" applyBorder="true" applyAlignment="true" applyProtection="false">
      <alignment horizontal="center" vertical="center" textRotation="0" wrapText="false" indent="0" shrinkToFit="false"/>
      <protection locked="true" hidden="false"/>
    </xf>
    <xf numFmtId="170" fontId="10" fillId="3" borderId="2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6" fontId="11" fillId="5" borderId="25" xfId="0" applyFont="true" applyBorder="true" applyAlignment="true" applyProtection="false">
      <alignment horizontal="center" vertical="center" textRotation="0" wrapText="false" indent="0" shrinkToFit="false"/>
      <protection locked="true" hidden="false"/>
    </xf>
    <xf numFmtId="166" fontId="28" fillId="3" borderId="5" xfId="0" applyFont="true" applyBorder="true" applyAlignment="true" applyProtection="false">
      <alignment horizontal="center" vertical="center" textRotation="0" wrapText="false" indent="0" shrinkToFit="false"/>
      <protection locked="true" hidden="false"/>
    </xf>
    <xf numFmtId="166" fontId="29" fillId="5" borderId="18" xfId="0" applyFont="true" applyBorder="true" applyAlignment="true" applyProtection="false">
      <alignment horizontal="center" vertical="center" textRotation="0" wrapText="false" indent="0" shrinkToFit="false"/>
      <protection locked="true" hidden="false"/>
    </xf>
    <xf numFmtId="166" fontId="29" fillId="5" borderId="19" xfId="0" applyFont="true" applyBorder="true" applyAlignment="true" applyProtection="false">
      <alignment horizontal="center" vertical="center" textRotation="0" wrapText="false" indent="0" shrinkToFit="false"/>
      <protection locked="true" hidden="false"/>
    </xf>
    <xf numFmtId="166" fontId="10" fillId="3" borderId="21"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6" fontId="29" fillId="5" borderId="22" xfId="0" applyFont="true" applyBorder="true" applyAlignment="true" applyProtection="false">
      <alignment horizontal="center" vertical="center" textRotation="0" wrapText="false" indent="0" shrinkToFit="false"/>
      <protection locked="true" hidden="false"/>
    </xf>
    <xf numFmtId="166" fontId="29" fillId="5" borderId="23" xfId="0" applyFont="true" applyBorder="true" applyAlignment="true" applyProtection="false">
      <alignment horizontal="center" vertical="center" textRotation="0" wrapText="false" indent="0" shrinkToFit="false"/>
      <protection locked="true" hidden="false"/>
    </xf>
    <xf numFmtId="166" fontId="10" fillId="3" borderId="24"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false" applyAlignment="true" applyProtection="true">
      <alignment horizontal="left" vertical="bottom" textRotation="0" wrapText="false" indent="0" shrinkToFit="false"/>
      <protection locked="fals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true">
      <alignment horizontal="fil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1" fontId="22" fillId="0" borderId="7"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false">
      <alignment horizontal="center" vertical="bottom" textRotation="0" wrapText="false" indent="0" shrinkToFit="false"/>
      <protection locked="true" hidden="false"/>
    </xf>
    <xf numFmtId="172" fontId="22" fillId="0" borderId="7"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true">
      <alignment horizontal="left"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right" vertical="bottom" textRotation="0" wrapText="false" indent="0" shrinkToFit="false"/>
      <protection locked="false" hidden="false"/>
    </xf>
    <xf numFmtId="176" fontId="0"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0" fontId="7" fillId="0" borderId="0" xfId="0" applyFont="true" applyBorder="false" applyAlignment="true" applyProtection="true">
      <alignment horizontal="right" vertical="bottom" textRotation="0" wrapText="false" indent="0" shrinkToFit="false"/>
      <protection locked="false" hidden="false"/>
    </xf>
    <xf numFmtId="171" fontId="7" fillId="0" borderId="0" xfId="0" applyFont="true" applyBorder="false" applyAlignment="false" applyProtection="true">
      <alignment horizontal="general" vertical="bottom" textRotation="0" wrapText="false" indent="0" shrinkToFit="false"/>
      <protection locked="false" hidden="false"/>
    </xf>
    <xf numFmtId="165" fontId="33"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Z"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LAC: Commodity imports as share of domestic consumption</a:t>
            </a:r>
          </a:p>
        </c:rich>
      </c:tx>
      <c:overlay val="0"/>
      <c:spPr>
        <a:noFill/>
        <a:ln w="0">
          <a:noFill/>
        </a:ln>
      </c:spPr>
    </c:title>
    <c:autoTitleDeleted val="0"/>
    <c:plotArea>
      <c:layout>
        <c:manualLayout>
          <c:xMode val="edge"/>
          <c:yMode val="edge"/>
          <c:x val="0.114540607054963"/>
          <c:y val="0.198117306299783"/>
          <c:w val="0.857670221493027"/>
          <c:h val="0.680376538740043"/>
        </c:manualLayout>
      </c:layout>
      <c:barChart>
        <c:barDir val="col"/>
        <c:grouping val="clustered"/>
        <c:varyColors val="0"/>
        <c:ser>
          <c:idx val="0"/>
          <c:order val="0"/>
          <c:tx>
            <c:strRef>
              <c:f>LAC!$H$53</c:f>
              <c:strCache>
                <c:ptCount val="1"/>
                <c:pt idx="0">
                  <c:v>Cereal</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C!$G$54:$G$55</c:f>
              <c:strCache>
                <c:ptCount val="2"/>
                <c:pt idx="0">
                  <c:v>1992-93</c:v>
                </c:pt>
                <c:pt idx="1">
                  <c:v>2001-02</c:v>
                </c:pt>
              </c:strCache>
            </c:strRef>
          </c:cat>
          <c:val>
            <c:numRef>
              <c:f>LAC!$H$54:$H$55</c:f>
              <c:numCache>
                <c:formatCode>General</c:formatCode>
                <c:ptCount val="2"/>
                <c:pt idx="0">
                  <c:v>17.5040069488242</c:v>
                </c:pt>
                <c:pt idx="1">
                  <c:v>21.4643356459729</c:v>
                </c:pt>
              </c:numCache>
            </c:numRef>
          </c:val>
        </c:ser>
        <c:ser>
          <c:idx val="1"/>
          <c:order val="1"/>
          <c:tx>
            <c:strRef>
              <c:f>LAC!$I$53</c:f>
              <c:strCache>
                <c:ptCount val="1"/>
                <c:pt idx="0">
                  <c:v>VegOil</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C!$G$54:$G$55</c:f>
              <c:strCache>
                <c:ptCount val="2"/>
                <c:pt idx="0">
                  <c:v>1992-93</c:v>
                </c:pt>
                <c:pt idx="1">
                  <c:v>2001-02</c:v>
                </c:pt>
              </c:strCache>
            </c:strRef>
          </c:cat>
          <c:val>
            <c:numRef>
              <c:f>LAC!$I$54:$I$55</c:f>
              <c:numCache>
                <c:formatCode>General</c:formatCode>
                <c:ptCount val="2"/>
                <c:pt idx="0">
                  <c:v>4.84960818995323</c:v>
                </c:pt>
                <c:pt idx="1">
                  <c:v>5.21017831218521</c:v>
                </c:pt>
              </c:numCache>
            </c:numRef>
          </c:val>
        </c:ser>
        <c:ser>
          <c:idx val="2"/>
          <c:order val="2"/>
          <c:tx>
            <c:strRef>
              <c:f>LAC!$J$53</c:f>
              <c:strCache>
                <c:ptCount val="1"/>
                <c:pt idx="0">
                  <c:v>Suga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C!$G$54:$G$55</c:f>
              <c:strCache>
                <c:ptCount val="2"/>
                <c:pt idx="0">
                  <c:v>1992-93</c:v>
                </c:pt>
                <c:pt idx="1">
                  <c:v>2001-02</c:v>
                </c:pt>
              </c:strCache>
            </c:strRef>
          </c:cat>
          <c:val>
            <c:numRef>
              <c:f>LAC!$J$54:$J$55</c:f>
              <c:numCache>
                <c:formatCode>General</c:formatCode>
                <c:ptCount val="2"/>
                <c:pt idx="0">
                  <c:v>1.64736552891777</c:v>
                </c:pt>
                <c:pt idx="1">
                  <c:v>2.34317415127859</c:v>
                </c:pt>
              </c:numCache>
            </c:numRef>
          </c:val>
        </c:ser>
        <c:gapWidth val="150"/>
        <c:overlap val="0"/>
        <c:axId val="16281463"/>
        <c:axId val="81504400"/>
      </c:barChart>
      <c:catAx>
        <c:axId val="162814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504400"/>
        <c:crossesAt val="0"/>
        <c:auto val="1"/>
        <c:lblAlgn val="ctr"/>
        <c:lblOffset val="100"/>
        <c:noMultiLvlLbl val="0"/>
      </c:catAx>
      <c:valAx>
        <c:axId val="8150440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281463"/>
        <c:crossesAt val="1"/>
        <c:crossBetween val="midCat"/>
      </c:valAx>
      <c:spPr>
        <a:noFill/>
        <a:ln w="12600">
          <a:noFill/>
        </a:ln>
      </c:spPr>
    </c:plotArea>
    <c:legend>
      <c:legendPos val="r"/>
      <c:layout>
        <c:manualLayout>
          <c:xMode val="edge"/>
          <c:yMode val="edge"/>
          <c:x val="0.364130434782609"/>
          <c:y val="0.88153511947863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verage food aid effectiveness in reducing  food gaps was 62% in LAC</a:t>
            </a:r>
          </a:p>
        </c:rich>
      </c:tx>
      <c:layout>
        <c:manualLayout>
          <c:xMode val="edge"/>
          <c:yMode val="edge"/>
          <c:x val="0.171428571428571"/>
          <c:y val="0.0353743429464413"/>
        </c:manualLayout>
      </c:layout>
      <c:overlay val="0"/>
      <c:spPr>
        <a:noFill/>
        <a:ln w="0">
          <a:noFill/>
        </a:ln>
      </c:spPr>
    </c:title>
    <c:autoTitleDeleted val="0"/>
    <c:plotArea>
      <c:layout>
        <c:manualLayout>
          <c:xMode val="edge"/>
          <c:yMode val="edge"/>
          <c:x val="0.106597057427622"/>
          <c:y val="0.205568972865464"/>
          <c:w val="0.867679164689131"/>
          <c:h val="0.686745276317659"/>
        </c:manualLayout>
      </c:layout>
      <c:areaChart>
        <c:grouping val="stacked"/>
        <c:ser>
          <c:idx val="0"/>
          <c:order val="0"/>
          <c:tx>
            <c:strRef>
              <c:f>LAC!$C$54</c:f>
              <c:strCache>
                <c:ptCount val="1"/>
                <c:pt idx="0">
                  <c:v>Food gap reduced</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C!$B$56:$B$67</c:f>
              <c:strCache>
                <c:ptCount val="12"/>
                <c:pt idx="0">
                  <c:v>1992</c:v>
                </c:pt>
                <c:pt idx="1">
                  <c:v>1993</c:v>
                </c:pt>
                <c:pt idx="2">
                  <c:v>1994</c:v>
                </c:pt>
                <c:pt idx="3">
                  <c:v>1995</c:v>
                </c:pt>
                <c:pt idx="4">
                  <c:v>1996</c:v>
                </c:pt>
                <c:pt idx="5">
                  <c:v>1997</c:v>
                </c:pt>
                <c:pt idx="6">
                  <c:v>1998</c:v>
                </c:pt>
                <c:pt idx="7">
                  <c:v>1999</c:v>
                </c:pt>
                <c:pt idx="8">
                  <c:v>2000</c:v>
                </c:pt>
                <c:pt idx="9">
                  <c:v>2001</c:v>
                </c:pt>
                <c:pt idx="10">
                  <c:v>2002</c:v>
                </c:pt>
                <c:pt idx="11">
                  <c:v>2003</c:v>
                </c:pt>
              </c:strCache>
            </c:strRef>
          </c:cat>
          <c:val>
            <c:numRef>
              <c:f>LAC!$C$56:$C$67</c:f>
              <c:numCache>
                <c:formatCode>General</c:formatCode>
                <c:ptCount val="12"/>
                <c:pt idx="0">
                  <c:v>0.661020538902034</c:v>
                </c:pt>
                <c:pt idx="1">
                  <c:v>1.45829975900583</c:v>
                </c:pt>
                <c:pt idx="2">
                  <c:v>0.908552203442277</c:v>
                </c:pt>
                <c:pt idx="3">
                  <c:v>0.559094070597018</c:v>
                </c:pt>
                <c:pt idx="4">
                  <c:v>0.428756687372403</c:v>
                </c:pt>
                <c:pt idx="5">
                  <c:v>0.46137519998618</c:v>
                </c:pt>
                <c:pt idx="6">
                  <c:v>0.684310655240291</c:v>
                </c:pt>
                <c:pt idx="7">
                  <c:v>0.808584296022104</c:v>
                </c:pt>
                <c:pt idx="8">
                  <c:v>0.519358490111311</c:v>
                </c:pt>
                <c:pt idx="9">
                  <c:v>0.636115391486839</c:v>
                </c:pt>
                <c:pt idx="10">
                  <c:v>0.635669156751939</c:v>
                </c:pt>
                <c:pt idx="11">
                  <c:v>0.274965930958048</c:v>
                </c:pt>
              </c:numCache>
            </c:numRef>
          </c:val>
        </c:ser>
        <c:axId val="84307989"/>
        <c:axId val="96473089"/>
      </c:areaChart>
      <c:barChart>
        <c:barDir val="col"/>
        <c:grouping val="stacked"/>
        <c:varyColors val="0"/>
        <c:ser>
          <c:idx val="1"/>
          <c:order val="1"/>
          <c:tx>
            <c:strRef>
              <c:f>LAC!$D$54</c:f>
              <c:strCache>
                <c:ptCount val="1"/>
                <c:pt idx="0">
                  <c:v>Food aid</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C!$B$56:$B$67</c:f>
              <c:strCache>
                <c:ptCount val="12"/>
                <c:pt idx="0">
                  <c:v>1992</c:v>
                </c:pt>
                <c:pt idx="1">
                  <c:v>1993</c:v>
                </c:pt>
                <c:pt idx="2">
                  <c:v>1994</c:v>
                </c:pt>
                <c:pt idx="3">
                  <c:v>1995</c:v>
                </c:pt>
                <c:pt idx="4">
                  <c:v>1996</c:v>
                </c:pt>
                <c:pt idx="5">
                  <c:v>1997</c:v>
                </c:pt>
                <c:pt idx="6">
                  <c:v>1998</c:v>
                </c:pt>
                <c:pt idx="7">
                  <c:v>1999</c:v>
                </c:pt>
                <c:pt idx="8">
                  <c:v>2000</c:v>
                </c:pt>
                <c:pt idx="9">
                  <c:v>2001</c:v>
                </c:pt>
                <c:pt idx="10">
                  <c:v>2002</c:v>
                </c:pt>
                <c:pt idx="11">
                  <c:v>2003</c:v>
                </c:pt>
              </c:strCache>
            </c:strRef>
          </c:cat>
          <c:val>
            <c:numRef>
              <c:f>LAC!$D$56:$D$67</c:f>
              <c:numCache>
                <c:formatCode>General</c:formatCode>
                <c:ptCount val="12"/>
                <c:pt idx="0">
                  <c:v>1.7234276667</c:v>
                </c:pt>
                <c:pt idx="1">
                  <c:v>1.8399785473</c:v>
                </c:pt>
                <c:pt idx="2">
                  <c:v>1.2142863476</c:v>
                </c:pt>
                <c:pt idx="3">
                  <c:v>0.8762010257</c:v>
                </c:pt>
                <c:pt idx="4">
                  <c:v>0.7219838717</c:v>
                </c:pt>
                <c:pt idx="5">
                  <c:v>0.6584608198</c:v>
                </c:pt>
                <c:pt idx="6">
                  <c:v>1.0134187051</c:v>
                </c:pt>
                <c:pt idx="7">
                  <c:v>1.17835615613569</c:v>
                </c:pt>
                <c:pt idx="8">
                  <c:v>0.88686656858407</c:v>
                </c:pt>
                <c:pt idx="9">
                  <c:v>1.06691358412979</c:v>
                </c:pt>
                <c:pt idx="10">
                  <c:v>1.12709285495575</c:v>
                </c:pt>
                <c:pt idx="11">
                  <c:v>0.539265939999999</c:v>
                </c:pt>
              </c:numCache>
            </c:numRef>
          </c:val>
        </c:ser>
        <c:gapWidth val="150"/>
        <c:overlap val="100"/>
        <c:axId val="86960382"/>
        <c:axId val="50260283"/>
      </c:barChart>
      <c:catAx>
        <c:axId val="84307989"/>
        <c:scaling>
          <c:orientation val="minMax"/>
        </c:scaling>
        <c:delete val="0"/>
        <c:axPos val="b"/>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473089"/>
        <c:crossesAt val="0"/>
        <c:auto val="1"/>
        <c:lblAlgn val="ctr"/>
        <c:lblOffset val="100"/>
        <c:noMultiLvlLbl val="0"/>
      </c:catAx>
      <c:valAx>
        <c:axId val="96473089"/>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Million ton</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307989"/>
        <c:crossesAt val="1"/>
        <c:crossBetween val="midCat"/>
      </c:valAx>
      <c:catAx>
        <c:axId val="8696038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ffff00"/>
                </a:solidFill>
                <a:latin typeface="Arial"/>
              </a:defRPr>
            </a:pPr>
          </a:p>
        </c:txPr>
        <c:crossAx val="50260283"/>
        <c:auto val="1"/>
        <c:lblAlgn val="ctr"/>
        <c:lblOffset val="100"/>
        <c:noMultiLvlLbl val="0"/>
      </c:catAx>
      <c:valAx>
        <c:axId val="50260283"/>
        <c:scaling>
          <c:orientation val="minMax"/>
        </c:scaling>
        <c:delete val="1"/>
        <c:axPos val="r"/>
        <c:numFmt formatCode="0.0" sourceLinked="1"/>
        <c:majorTickMark val="cross"/>
        <c:minorTickMark val="none"/>
        <c:tickLblPos val="nextTo"/>
        <c:spPr>
          <a:ln w="0">
            <a:noFill/>
          </a:ln>
        </c:spPr>
        <c:txPr>
          <a:bodyPr/>
          <a:lstStyle/>
          <a:p>
            <a:pPr>
              <a:defRPr b="0" sz="1000" spc="-1" strike="noStrike">
                <a:solidFill>
                  <a:srgbClr val="ffff00"/>
                </a:solidFill>
                <a:latin typeface="Arial"/>
              </a:defRPr>
            </a:pPr>
          </a:p>
        </c:txPr>
        <c:crossAx val="86960382"/>
        <c:crossBetween val="midCat"/>
      </c:valAx>
      <c:spPr>
        <a:noFill/>
        <a:ln w="12600">
          <a:noFill/>
        </a:ln>
      </c:spPr>
    </c:plotArea>
    <c:legend>
      <c:legendPos val="r"/>
      <c:layout>
        <c:manualLayout>
          <c:xMode val="edge"/>
          <c:yMode val="edge"/>
          <c:x val="0.232558139534884"/>
          <c:y val="0.871998863474925"/>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11.wmf"/>
</Relationships>
</file>

<file path=xl/drawings/_rels/drawing1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2</xdr:row>
      <xdr:rowOff>0</xdr:rowOff>
    </xdr:from>
    <xdr:to>
      <xdr:col>11</xdr:col>
      <xdr:colOff>720</xdr:colOff>
      <xdr:row>13</xdr:row>
      <xdr:rowOff>152640</xdr:rowOff>
    </xdr:to>
    <xdr:pic>
      <xdr:nvPicPr>
        <xdr:cNvPr id="0" name="Picture 9" descr=""/>
        <xdr:cNvPicPr/>
      </xdr:nvPicPr>
      <xdr:blipFill>
        <a:blip r:embed="rId1"/>
        <a:stretch/>
      </xdr:blipFill>
      <xdr:spPr>
        <a:xfrm>
          <a:off x="4998960" y="380880"/>
          <a:ext cx="2505600" cy="2248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1</xdr:row>
      <xdr:rowOff>180720</xdr:rowOff>
    </xdr:from>
    <xdr:to>
      <xdr:col>11</xdr:col>
      <xdr:colOff>720</xdr:colOff>
      <xdr:row>13</xdr:row>
      <xdr:rowOff>142920</xdr:rowOff>
    </xdr:to>
    <xdr:pic>
      <xdr:nvPicPr>
        <xdr:cNvPr id="9" name="Picture 14" descr=""/>
        <xdr:cNvPicPr/>
      </xdr:nvPicPr>
      <xdr:blipFill>
        <a:blip r:embed="rId1"/>
        <a:stretch/>
      </xdr:blipFill>
      <xdr:spPr>
        <a:xfrm>
          <a:off x="4988880" y="371160"/>
          <a:ext cx="2515680" cy="22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xdr:row>
      <xdr:rowOff>180720</xdr:rowOff>
    </xdr:from>
    <xdr:to>
      <xdr:col>11</xdr:col>
      <xdr:colOff>10800</xdr:colOff>
      <xdr:row>13</xdr:row>
      <xdr:rowOff>162360</xdr:rowOff>
    </xdr:to>
    <xdr:pic>
      <xdr:nvPicPr>
        <xdr:cNvPr id="10" name="Picture 14" descr=""/>
        <xdr:cNvPicPr/>
      </xdr:nvPicPr>
      <xdr:blipFill>
        <a:blip r:embed="rId1"/>
        <a:stretch/>
      </xdr:blipFill>
      <xdr:spPr>
        <a:xfrm>
          <a:off x="4998960" y="371160"/>
          <a:ext cx="2515680" cy="2267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2</xdr:row>
      <xdr:rowOff>19080</xdr:rowOff>
    </xdr:from>
    <xdr:to>
      <xdr:col>9</xdr:col>
      <xdr:colOff>885960</xdr:colOff>
      <xdr:row>21</xdr:row>
      <xdr:rowOff>162000</xdr:rowOff>
    </xdr:to>
    <xdr:sp>
      <xdr:nvSpPr>
        <xdr:cNvPr id="11" name="Text 7"/>
        <xdr:cNvSpPr/>
      </xdr:nvSpPr>
      <xdr:spPr>
        <a:xfrm>
          <a:off x="5209920" y="428760"/>
          <a:ext cx="2112480" cy="3762360"/>
        </a:xfrm>
        <a:custGeom>
          <a:avLst/>
          <a:gdLst>
            <a:gd name="textAreaLeft" fmla="*/ 102960 w 2112480"/>
            <a:gd name="textAreaRight" fmla="*/ 2009520 w 2112480"/>
            <a:gd name="textAreaTop" fmla="*/ 102960 h 3762360"/>
            <a:gd name="textAreaBottom" fmla="*/ 3659400 h 3762360"/>
          </a:gdLst>
          <a:ahLst/>
          <a:rect l="textAreaLeft" t="textAreaTop" r="textAreaRight" b="textAreaBottom"/>
          <a:pathLst>
            <a:path w="21600" h="38467">
              <a:moveTo>
                <a:pt x="3600" y="0"/>
              </a:moveTo>
              <a:arcTo wR="3600" hR="3600" stAng="16200000" swAng="-5400000"/>
              <a:lnTo>
                <a:pt x="0" y="34867"/>
              </a:lnTo>
              <a:arcTo wR="3600" hR="3600" stAng="10800000" swAng="-5400000"/>
              <a:lnTo>
                <a:pt x="18000" y="38467"/>
              </a:lnTo>
              <a:arcTo wR="3600" hR="3600" stAng="5400000" swAng="-5400000"/>
              <a:lnTo>
                <a:pt x="21600" y="3600"/>
              </a:lnTo>
              <a:arcTo wR="3600" hR="3600" stAng="0" swAng="-5400000"/>
              <a:close/>
            </a:path>
          </a:pathLst>
        </a:cu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000" spc="-1" strike="noStrike">
              <a:latin typeface="Arial"/>
            </a:rPr>
            <a:t>Latin America</a:t>
          </a:r>
          <a:r>
            <a:rPr b="0" lang="en-US" sz="1000" spc="-1" strike="noStrike">
              <a:latin typeface="Arial"/>
            </a:rPr>
            <a:t> and the </a:t>
          </a:r>
          <a:r>
            <a:rPr b="1" lang="en-US" sz="1000" spc="-1" strike="noStrike">
              <a:latin typeface="Arial"/>
            </a:rPr>
            <a:t>Caribbean </a:t>
          </a:r>
          <a:r>
            <a:rPr b="0" lang="en-US" sz="800" spc="-1" strike="noStrike">
              <a:latin typeface="Arial"/>
            </a:rPr>
            <a:t>(147 million people in 2004)</a:t>
          </a:r>
          <a:endParaRPr b="0" lang="en-US" sz="800" spc="-1" strike="noStrike">
            <a:latin typeface="Times New Roman"/>
          </a:endParaRPr>
        </a:p>
        <a:p>
          <a:endParaRPr b="0" lang="en-US" sz="1000" spc="-1" strike="noStrike">
            <a:latin typeface="Times New Roman"/>
          </a:endParaRPr>
        </a:p>
        <a:p>
          <a:r>
            <a:rPr b="0" lang="en-US" sz="1000" spc="-1" strike="noStrike">
              <a:latin typeface="Arial"/>
            </a:rPr>
            <a:t>Food security in the region is projected to improve over the next 10 years, with the number of hungry people projected to decline from 82 million in 2004 to 44 million in 2014.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mmercial food imports will increasingly replace domestic production as the main food sourc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aiti, Honduras, and Nicaragua, the chronically food insecure countries in the region, are likely to continue to require food aid. </a:t>
          </a:r>
          <a:endParaRPr b="0" lang="en-US" sz="1000" spc="-1" strike="noStrike">
            <a:latin typeface="Times New Roman"/>
          </a:endParaRPr>
        </a:p>
      </xdr:txBody>
    </xdr:sp>
    <xdr:clientData/>
  </xdr:twoCellAnchor>
  <xdr:twoCellAnchor editAs="oneCell">
    <xdr:from>
      <xdr:col>5</xdr:col>
      <xdr:colOff>0</xdr:colOff>
      <xdr:row>22</xdr:row>
      <xdr:rowOff>114480</xdr:rowOff>
    </xdr:from>
    <xdr:to>
      <xdr:col>9</xdr:col>
      <xdr:colOff>896040</xdr:colOff>
      <xdr:row>35</xdr:row>
      <xdr:rowOff>123480</xdr:rowOff>
    </xdr:to>
    <xdr:graphicFrame>
      <xdr:nvGraphicFramePr>
        <xdr:cNvPr id="12" name="Chart 10"/>
        <xdr:cNvGraphicFramePr/>
      </xdr:nvGraphicFramePr>
      <xdr:xfrm>
        <a:off x="3822120" y="4334040"/>
        <a:ext cx="3510360" cy="248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95400</xdr:rowOff>
    </xdr:from>
    <xdr:to>
      <xdr:col>4</xdr:col>
      <xdr:colOff>452880</xdr:colOff>
      <xdr:row>35</xdr:row>
      <xdr:rowOff>152640</xdr:rowOff>
    </xdr:to>
    <xdr:graphicFrame>
      <xdr:nvGraphicFramePr>
        <xdr:cNvPr id="13" name="Chart 11"/>
        <xdr:cNvGraphicFramePr/>
      </xdr:nvGraphicFramePr>
      <xdr:xfrm>
        <a:off x="0" y="4314960"/>
        <a:ext cx="3792240" cy="25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1</xdr:row>
      <xdr:rowOff>171360</xdr:rowOff>
    </xdr:from>
    <xdr:to>
      <xdr:col>11</xdr:col>
      <xdr:colOff>720</xdr:colOff>
      <xdr:row>13</xdr:row>
      <xdr:rowOff>142920</xdr:rowOff>
    </xdr:to>
    <xdr:pic>
      <xdr:nvPicPr>
        <xdr:cNvPr id="1" name="Picture 9" descr=""/>
        <xdr:cNvPicPr/>
      </xdr:nvPicPr>
      <xdr:blipFill>
        <a:blip r:embed="rId1"/>
        <a:stretch/>
      </xdr:blipFill>
      <xdr:spPr>
        <a:xfrm>
          <a:off x="4988880" y="361800"/>
          <a:ext cx="2515680" cy="225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9720</xdr:rowOff>
    </xdr:from>
    <xdr:to>
      <xdr:col>10</xdr:col>
      <xdr:colOff>613800</xdr:colOff>
      <xdr:row>13</xdr:row>
      <xdr:rowOff>180720</xdr:rowOff>
    </xdr:to>
    <xdr:pic>
      <xdr:nvPicPr>
        <xdr:cNvPr id="2" name="Picture 9" descr=""/>
        <xdr:cNvPicPr/>
      </xdr:nvPicPr>
      <xdr:blipFill>
        <a:blip r:embed="rId1"/>
        <a:stretch/>
      </xdr:blipFill>
      <xdr:spPr>
        <a:xfrm>
          <a:off x="5009040" y="390600"/>
          <a:ext cx="2636280" cy="2266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2</xdr:row>
      <xdr:rowOff>0</xdr:rowOff>
    </xdr:from>
    <xdr:to>
      <xdr:col>11</xdr:col>
      <xdr:colOff>720</xdr:colOff>
      <xdr:row>13</xdr:row>
      <xdr:rowOff>180720</xdr:rowOff>
    </xdr:to>
    <xdr:pic>
      <xdr:nvPicPr>
        <xdr:cNvPr id="3" name="Picture 14" descr=""/>
        <xdr:cNvPicPr/>
      </xdr:nvPicPr>
      <xdr:blipFill>
        <a:blip r:embed="rId1"/>
        <a:stretch/>
      </xdr:blipFill>
      <xdr:spPr>
        <a:xfrm>
          <a:off x="4988880" y="380880"/>
          <a:ext cx="2515680" cy="227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2</xdr:row>
      <xdr:rowOff>9720</xdr:rowOff>
    </xdr:from>
    <xdr:to>
      <xdr:col>11</xdr:col>
      <xdr:colOff>10800</xdr:colOff>
      <xdr:row>13</xdr:row>
      <xdr:rowOff>171360</xdr:rowOff>
    </xdr:to>
    <xdr:pic>
      <xdr:nvPicPr>
        <xdr:cNvPr id="4" name="Picture 9" descr=""/>
        <xdr:cNvPicPr/>
      </xdr:nvPicPr>
      <xdr:blipFill>
        <a:blip r:embed="rId1"/>
        <a:stretch/>
      </xdr:blipFill>
      <xdr:spPr>
        <a:xfrm>
          <a:off x="4948560" y="390600"/>
          <a:ext cx="2566080" cy="2257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1</xdr:row>
      <xdr:rowOff>171360</xdr:rowOff>
    </xdr:from>
    <xdr:to>
      <xdr:col>11</xdr:col>
      <xdr:colOff>20880</xdr:colOff>
      <xdr:row>13</xdr:row>
      <xdr:rowOff>152640</xdr:rowOff>
    </xdr:to>
    <xdr:pic>
      <xdr:nvPicPr>
        <xdr:cNvPr id="5" name="Picture 9" descr=""/>
        <xdr:cNvPicPr/>
      </xdr:nvPicPr>
      <xdr:blipFill>
        <a:blip r:embed="rId1"/>
        <a:stretch/>
      </xdr:blipFill>
      <xdr:spPr>
        <a:xfrm>
          <a:off x="4948560" y="361800"/>
          <a:ext cx="2576160" cy="226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2</xdr:row>
      <xdr:rowOff>9720</xdr:rowOff>
    </xdr:from>
    <xdr:to>
      <xdr:col>10</xdr:col>
      <xdr:colOff>462600</xdr:colOff>
      <xdr:row>13</xdr:row>
      <xdr:rowOff>142920</xdr:rowOff>
    </xdr:to>
    <xdr:pic>
      <xdr:nvPicPr>
        <xdr:cNvPr id="6" name="Picture 14" descr=""/>
        <xdr:cNvPicPr/>
      </xdr:nvPicPr>
      <xdr:blipFill>
        <a:blip r:embed="rId1"/>
        <a:stretch/>
      </xdr:blipFill>
      <xdr:spPr>
        <a:xfrm>
          <a:off x="5019120" y="390600"/>
          <a:ext cx="2475000" cy="222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20</xdr:colOff>
      <xdr:row>2</xdr:row>
      <xdr:rowOff>0</xdr:rowOff>
    </xdr:from>
    <xdr:to>
      <xdr:col>10</xdr:col>
      <xdr:colOff>442800</xdr:colOff>
      <xdr:row>13</xdr:row>
      <xdr:rowOff>171360</xdr:rowOff>
    </xdr:to>
    <xdr:pic>
      <xdr:nvPicPr>
        <xdr:cNvPr id="7" name="Picture 9" descr=""/>
        <xdr:cNvPicPr/>
      </xdr:nvPicPr>
      <xdr:blipFill>
        <a:blip r:embed="rId1"/>
        <a:stretch/>
      </xdr:blipFill>
      <xdr:spPr>
        <a:xfrm>
          <a:off x="4978800" y="380880"/>
          <a:ext cx="2495520" cy="226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20</xdr:colOff>
      <xdr:row>1</xdr:row>
      <xdr:rowOff>180720</xdr:rowOff>
    </xdr:from>
    <xdr:to>
      <xdr:col>10</xdr:col>
      <xdr:colOff>442800</xdr:colOff>
      <xdr:row>13</xdr:row>
      <xdr:rowOff>152640</xdr:rowOff>
    </xdr:to>
    <xdr:pic>
      <xdr:nvPicPr>
        <xdr:cNvPr id="8" name="Picture 10" descr=""/>
        <xdr:cNvPicPr/>
      </xdr:nvPicPr>
      <xdr:blipFill>
        <a:blip r:embed="rId1"/>
        <a:stretch/>
      </xdr:blipFill>
      <xdr:spPr>
        <a:xfrm>
          <a:off x="4978800" y="371160"/>
          <a:ext cx="2495520" cy="225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AME/FSA/2000-fsa/00-TB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Z"/>
      <sheetName val="EG"/>
      <sheetName val="MA"/>
      <sheetName val="TN"/>
      <sheetName val="CM"/>
      <sheetName val="CF"/>
      <sheetName val="ZR"/>
      <sheetName val="BI"/>
      <sheetName val="ER"/>
      <sheetName val="ET"/>
      <sheetName val="KE"/>
      <sheetName val="RW"/>
      <sheetName val="SO"/>
      <sheetName val="SD"/>
      <sheetName val="TZ"/>
      <sheetName val="UG"/>
      <sheetName val="AO"/>
      <sheetName val="LS"/>
      <sheetName val="MG"/>
      <sheetName val="MW"/>
      <sheetName val="MZ"/>
      <sheetName val="SZ"/>
      <sheetName val="ZM"/>
      <sheetName val="ZW"/>
      <sheetName val="BJ"/>
      <sheetName val="BF"/>
      <sheetName val="CV"/>
      <sheetName val="TD"/>
      <sheetName val="CI"/>
      <sheetName val="GM"/>
      <sheetName val="GH"/>
      <sheetName val="GN"/>
      <sheetName val="GW"/>
      <sheetName val="LR"/>
      <sheetName val="ML"/>
      <sheetName val="MR"/>
      <sheetName val="NE"/>
      <sheetName val="NG"/>
      <sheetName val="SN"/>
      <sheetName val="SL"/>
      <sheetName val="TG"/>
      <sheetName val="AF"/>
      <sheetName val="BD"/>
      <sheetName val="IN"/>
      <sheetName val="ID"/>
      <sheetName val="K-N"/>
      <sheetName val="NP"/>
      <sheetName val="PK"/>
      <sheetName val="PH"/>
      <sheetName val="LK"/>
      <sheetName val="VD"/>
      <sheetName val="BO"/>
      <sheetName val="CO"/>
      <sheetName val="DO"/>
      <sheetName val="EC"/>
      <sheetName val="SV"/>
      <sheetName val="GT"/>
      <sheetName val="HT"/>
      <sheetName val="HN"/>
      <sheetName val="JM"/>
      <sheetName val="NI"/>
      <sheetName val="PE"/>
      <sheetName val="AM"/>
      <sheetName val="AZ"/>
      <sheetName val="GE"/>
      <sheetName val="KG"/>
      <sheetName val="TJ"/>
      <sheetName val="N-Afr"/>
      <sheetName val="Centr-Afr"/>
      <sheetName val="E-Afr"/>
      <sheetName val="S-Afr"/>
      <sheetName val="W-Afr"/>
      <sheetName val="SSA"/>
      <sheetName val="Asia"/>
      <sheetName val="Lat-Am"/>
      <sheetName val="NIS"/>
      <sheetName val="Tota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56"/>
  </cols>
  <sheetData>
    <row r="1" s="1" customFormat="true" ht="15.75" hidden="false" customHeight="false" outlineLevel="0" collapsed="false">
      <c r="A1" s="1" t="s">
        <v>0</v>
      </c>
    </row>
    <row r="3" customFormat="false" ht="12.75" hidden="false" customHeight="false" outlineLevel="0" collapsed="false">
      <c r="A3" s="0" t="s">
        <v>1</v>
      </c>
    </row>
    <row r="5" customFormat="false" ht="12.75" hidden="false" customHeight="false" outlineLevel="0" collapsed="false">
      <c r="A5" s="0" t="s">
        <v>2</v>
      </c>
    </row>
    <row r="6" customFormat="false" ht="12.75" hidden="false" customHeight="false" outlineLevel="0" collapsed="false">
      <c r="A6" s="0" t="s">
        <v>3</v>
      </c>
    </row>
    <row r="7" customFormat="false" ht="12.75" hidden="false" customHeight="false" outlineLevel="0" collapsed="false">
      <c r="A7" s="2" t="s">
        <v>4</v>
      </c>
    </row>
    <row r="8" customFormat="false" ht="14.25" hidden="false" customHeight="true" outlineLevel="0" collapsed="false">
      <c r="A8" s="2" t="s">
        <v>5</v>
      </c>
    </row>
    <row r="9" customFormat="false" ht="12.75" hidden="false" customHeight="false" outlineLevel="0" collapsed="false">
      <c r="A9" s="2" t="s">
        <v>6</v>
      </c>
    </row>
    <row r="10" customFormat="false" ht="12.75" hidden="false" customHeight="false" outlineLevel="0" collapsed="false">
      <c r="A10" s="2" t="s">
        <v>7</v>
      </c>
    </row>
    <row r="13" customFormat="false" ht="12.75" hidden="false" customHeight="false" outlineLevel="0" collapsed="false">
      <c r="A13" s="0" t="s">
        <v>8</v>
      </c>
    </row>
    <row r="15" customFormat="false" ht="12.75" hidden="false" customHeight="false" outlineLevel="0" collapsed="false">
      <c r="A15" s="0" t="s">
        <v>9</v>
      </c>
    </row>
    <row r="16" customFormat="false" ht="21" hidden="false" customHeight="true" outlineLevel="0" collapsed="false">
      <c r="A16" s="3" t="s">
        <v>10</v>
      </c>
    </row>
    <row r="17" customFormat="false" ht="12.75" hidden="false" customHeight="false" outlineLevel="0" collapsed="false">
      <c r="A17" s="0" t="s">
        <v>11</v>
      </c>
    </row>
    <row r="18" customFormat="false" ht="12.75" hidden="false" customHeight="false" outlineLevel="0" collapsed="false">
      <c r="A18" s="0" t="s">
        <v>12</v>
      </c>
    </row>
    <row r="19" customFormat="false" ht="12.75" hidden="false" customHeight="true" outlineLevel="0" collapsed="false">
      <c r="A19" s="0" t="s">
        <v>13</v>
      </c>
    </row>
    <row r="20" customFormat="false" ht="12.75" hidden="false" customHeight="false" outlineLevel="0" collapsed="false">
      <c r="A20" s="0" t="s">
        <v>14</v>
      </c>
    </row>
    <row r="21" customFormat="false" ht="12.75" hidden="false" customHeight="false" outlineLevel="0" collapsed="false">
      <c r="A21" s="0" t="s">
        <v>15</v>
      </c>
    </row>
    <row r="22" customFormat="false" ht="12.75" hidden="false" customHeight="false" outlineLevel="0" collapsed="false">
      <c r="A22" s="0" t="s">
        <v>16</v>
      </c>
    </row>
    <row r="23" customFormat="false" ht="12.75" hidden="false" customHeight="false" outlineLevel="0" collapsed="false">
      <c r="A23" s="0" t="s">
        <v>17</v>
      </c>
    </row>
    <row r="24" customFormat="false" ht="12.75" hidden="false" customHeight="false" outlineLevel="0" collapsed="false">
      <c r="A24" s="0" t="s">
        <v>18</v>
      </c>
    </row>
    <row r="25" customFormat="false" ht="12.75" hidden="false" customHeight="false" outlineLevel="0" collapsed="false">
      <c r="A25" s="0" t="s">
        <v>19</v>
      </c>
    </row>
    <row r="26" customFormat="false" ht="12.75" hidden="false" customHeight="false" outlineLevel="0" collapsed="false">
      <c r="A26" s="0" t="s">
        <v>20</v>
      </c>
    </row>
    <row r="27" customFormat="false" ht="12.75" hidden="false" customHeight="false" outlineLevel="0" collapsed="false">
      <c r="A27" s="0" t="s">
        <v>21</v>
      </c>
    </row>
    <row r="28" customFormat="false" ht="12.75" hidden="false" customHeight="false" outlineLevel="0" collapsed="false">
      <c r="A28" s="0" t="s">
        <v>22</v>
      </c>
    </row>
    <row r="29" customFormat="false" ht="12.75" hidden="false" customHeight="true" outlineLevel="0" collapsed="false">
      <c r="A29" s="0" t="s">
        <v>23</v>
      </c>
    </row>
    <row r="30" customFormat="false" ht="24" hidden="false" customHeight="true" outlineLevel="0" collapsed="false">
      <c r="A30" s="4" t="s">
        <v>24</v>
      </c>
    </row>
    <row r="31" customFormat="false" ht="12.75" hidden="false" customHeight="true" outlineLevel="0" collapsed="false">
      <c r="A31" s="0" t="s">
        <v>25</v>
      </c>
    </row>
    <row r="32" customFormat="false" ht="12.75" hidden="false" customHeight="true" outlineLevel="0" collapsed="false">
      <c r="A32" s="0" t="s">
        <v>26</v>
      </c>
    </row>
    <row r="33" customFormat="false" ht="12.75" hidden="false" customHeight="true" outlineLevel="0" collapsed="false">
      <c r="A33" s="0" t="s">
        <v>27</v>
      </c>
    </row>
    <row r="35" customFormat="false" ht="18" hidden="false" customHeight="true" outlineLevel="0" collapsed="false">
      <c r="A35" s="1" t="s">
        <v>28</v>
      </c>
    </row>
    <row r="36" customFormat="false" ht="18" hidden="false" customHeight="true" outlineLevel="0" collapsed="false">
      <c r="A36" s="1"/>
    </row>
    <row r="37" customFormat="false" ht="12.75" hidden="false" customHeight="false" outlineLevel="0" collapsed="false">
      <c r="A37" s="0" t="s">
        <v>29</v>
      </c>
    </row>
    <row r="38" customFormat="false" ht="12.75" hidden="false" customHeight="false" outlineLevel="0" collapsed="false">
      <c r="A38" s="0" t="s">
        <v>30</v>
      </c>
    </row>
    <row r="39" customFormat="false" ht="12.75" hidden="false" customHeight="false" outlineLevel="0" collapsed="false">
      <c r="A39" s="0" t="s">
        <v>31</v>
      </c>
    </row>
    <row r="40" customFormat="false" ht="12.75" hidden="false" customHeight="false" outlineLevel="0" collapsed="false">
      <c r="A40" s="0" t="s">
        <v>32</v>
      </c>
    </row>
    <row r="41" customFormat="false" ht="12.75" hidden="false" customHeight="false" outlineLevel="0" collapsed="false">
      <c r="A41" s="2" t="s">
        <v>33</v>
      </c>
    </row>
    <row r="42" customFormat="false" ht="12.75" hidden="false" customHeight="false" outlineLevel="0" collapsed="false">
      <c r="A42" s="0" t="s">
        <v>34</v>
      </c>
    </row>
    <row r="43" customFormat="false" ht="12.75" hidden="false" customHeight="false" outlineLevel="0" collapsed="false">
      <c r="A43" s="0" t="s">
        <v>35</v>
      </c>
    </row>
    <row r="44" customFormat="false" ht="12.75" hidden="false" customHeight="false" outlineLevel="0" collapsed="false">
      <c r="A44" s="0" t="s">
        <v>36</v>
      </c>
    </row>
    <row r="45" customFormat="false" ht="12.75" hidden="false" customHeight="false" outlineLevel="0" collapsed="false">
      <c r="A45" s="0" t="s">
        <v>37</v>
      </c>
    </row>
    <row r="46" customFormat="false" ht="12.75" hidden="false" customHeight="false" outlineLevel="0" collapsed="false">
      <c r="A46" s="0" t="s">
        <v>38</v>
      </c>
    </row>
    <row r="47" customFormat="false" ht="12.75" hidden="false" customHeight="false" outlineLevel="0" collapsed="false">
      <c r="A47" s="0" t="s">
        <v>39</v>
      </c>
    </row>
    <row r="55" customFormat="false" ht="12.75" hidden="false" customHeight="false" outlineLevel="0" collapsed="false">
      <c r="A5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79</v>
      </c>
      <c r="C1" s="9" t="s">
        <v>41</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2</v>
      </c>
      <c r="C3" s="16" t="s">
        <v>43</v>
      </c>
      <c r="D3" s="15" t="s">
        <v>44</v>
      </c>
      <c r="E3" s="17" t="s">
        <v>45</v>
      </c>
      <c r="F3" s="17"/>
      <c r="G3" s="18" t="s">
        <v>46</v>
      </c>
      <c r="M3" s="10"/>
      <c r="W3" s="11"/>
      <c r="X3" s="12"/>
      <c r="Y3" s="12"/>
    </row>
    <row r="4" s="2" customFormat="true" ht="15" hidden="false" customHeight="true" outlineLevel="0" collapsed="false">
      <c r="A4" s="19" t="s">
        <v>47</v>
      </c>
      <c r="B4" s="20" t="s">
        <v>48</v>
      </c>
      <c r="C4" s="21" t="s">
        <v>48</v>
      </c>
      <c r="D4" s="20" t="s">
        <v>49</v>
      </c>
      <c r="E4" s="22" t="s">
        <v>50</v>
      </c>
      <c r="F4" s="22"/>
      <c r="G4" s="23" t="s">
        <v>51</v>
      </c>
      <c r="W4" s="11"/>
      <c r="X4" s="12"/>
      <c r="Y4" s="12"/>
    </row>
    <row r="5" s="2" customFormat="true" ht="15" hidden="false" customHeight="true" outlineLevel="0" collapsed="false">
      <c r="A5" s="24"/>
      <c r="B5" s="25"/>
      <c r="C5" s="26" t="s">
        <v>52</v>
      </c>
      <c r="D5" s="27" t="s">
        <v>53</v>
      </c>
      <c r="E5" s="28" t="s">
        <v>52</v>
      </c>
      <c r="F5" s="28"/>
      <c r="G5" s="29" t="s">
        <v>54</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5</v>
      </c>
      <c r="E7" s="38"/>
      <c r="F7" s="38"/>
      <c r="G7" s="39"/>
      <c r="I7" s="34"/>
      <c r="J7" s="34"/>
      <c r="K7" s="34"/>
      <c r="L7" s="34"/>
      <c r="M7" s="34"/>
      <c r="N7" s="34"/>
      <c r="W7" s="11"/>
      <c r="X7" s="12"/>
      <c r="Y7" s="12"/>
    </row>
    <row r="8" customFormat="false" ht="15" hidden="false" customHeight="true" outlineLevel="0" collapsed="false">
      <c r="A8" s="30" t="n">
        <v>1995</v>
      </c>
      <c r="B8" s="40" t="n">
        <v>5</v>
      </c>
      <c r="C8" s="41" t="n">
        <v>101.783290101563</v>
      </c>
      <c r="D8" s="40" t="n">
        <v>366.3604929</v>
      </c>
      <c r="E8" s="41" t="n">
        <v>61.5921365</v>
      </c>
      <c r="F8" s="41"/>
      <c r="G8" s="42" t="n">
        <v>710.561096131392</v>
      </c>
      <c r="I8" s="34"/>
      <c r="J8" s="34"/>
      <c r="K8" s="34"/>
      <c r="L8" s="34"/>
      <c r="M8" s="43"/>
      <c r="N8" s="34"/>
      <c r="T8" s="44"/>
      <c r="W8" s="11"/>
      <c r="X8" s="12"/>
      <c r="Y8" s="12"/>
    </row>
    <row r="9" customFormat="false" ht="15" hidden="false" customHeight="true" outlineLevel="0" collapsed="false">
      <c r="A9" s="30" t="n">
        <v>1996</v>
      </c>
      <c r="B9" s="40" t="n">
        <v>5</v>
      </c>
      <c r="C9" s="41" t="n">
        <v>107.416927864354</v>
      </c>
      <c r="D9" s="40" t="n">
        <v>222.5658878</v>
      </c>
      <c r="E9" s="41" t="n">
        <v>62.8831622</v>
      </c>
      <c r="F9" s="41"/>
      <c r="G9" s="42" t="n">
        <v>626.183383672183</v>
      </c>
      <c r="I9" s="34"/>
      <c r="J9" s="34"/>
      <c r="K9" s="34"/>
      <c r="L9" s="34"/>
      <c r="M9" s="43"/>
      <c r="N9" s="34"/>
      <c r="T9" s="44"/>
      <c r="W9" s="11"/>
      <c r="X9" s="12"/>
      <c r="Y9" s="12"/>
    </row>
    <row r="10" customFormat="false" ht="15" hidden="false" customHeight="true" outlineLevel="0" collapsed="false">
      <c r="A10" s="30" t="n">
        <v>1997</v>
      </c>
      <c r="B10" s="40" t="n">
        <v>5</v>
      </c>
      <c r="C10" s="41" t="n">
        <v>86.5635594616779</v>
      </c>
      <c r="D10" s="40" t="n">
        <v>414.9148808</v>
      </c>
      <c r="E10" s="41" t="n">
        <v>18.8822894</v>
      </c>
      <c r="F10" s="41"/>
      <c r="G10" s="42" t="n">
        <v>747.061696514817</v>
      </c>
      <c r="I10" s="34"/>
      <c r="J10" s="34"/>
      <c r="K10" s="34"/>
      <c r="L10" s="34"/>
      <c r="M10" s="43"/>
      <c r="N10" s="34"/>
      <c r="T10" s="44"/>
      <c r="W10" s="11"/>
      <c r="X10" s="12"/>
      <c r="Y10" s="12"/>
    </row>
    <row r="11" customFormat="false" ht="15" hidden="false" customHeight="true" outlineLevel="0" collapsed="false">
      <c r="A11" s="30" t="n">
        <v>1998</v>
      </c>
      <c r="B11" s="40" t="n">
        <v>5</v>
      </c>
      <c r="C11" s="41" t="n">
        <v>81.3177286092326</v>
      </c>
      <c r="D11" s="40" t="n">
        <v>446.845</v>
      </c>
      <c r="E11" s="41" t="n">
        <v>0</v>
      </c>
      <c r="F11" s="41"/>
      <c r="G11" s="42" t="n">
        <v>756.964399593976</v>
      </c>
      <c r="I11" s="34"/>
      <c r="J11" s="34"/>
      <c r="K11" s="34"/>
      <c r="L11" s="34"/>
      <c r="M11" s="43"/>
      <c r="N11" s="34"/>
      <c r="T11" s="44"/>
      <c r="W11" s="11"/>
      <c r="X11" s="12"/>
      <c r="Y11" s="12"/>
    </row>
    <row r="12" customFormat="false" ht="15" hidden="false" customHeight="true" outlineLevel="0" collapsed="false">
      <c r="A12" s="30" t="n">
        <v>1999</v>
      </c>
      <c r="B12" s="40" t="n">
        <v>5</v>
      </c>
      <c r="C12" s="41" t="n">
        <v>81.1430831924434</v>
      </c>
      <c r="D12" s="40" t="n">
        <v>440.429</v>
      </c>
      <c r="E12" s="41" t="n">
        <v>0</v>
      </c>
      <c r="F12" s="41"/>
      <c r="G12" s="42" t="n">
        <v>730.65334638822</v>
      </c>
      <c r="I12" s="34"/>
      <c r="J12" s="34"/>
      <c r="K12" s="34"/>
      <c r="L12" s="34"/>
      <c r="M12" s="43"/>
      <c r="N12" s="34"/>
      <c r="T12" s="44"/>
      <c r="W12" s="11"/>
      <c r="X12" s="12"/>
      <c r="Y12" s="12"/>
    </row>
    <row r="13" customFormat="false" ht="15" hidden="false" customHeight="true" outlineLevel="0" collapsed="false">
      <c r="A13" s="30" t="n">
        <v>2000</v>
      </c>
      <c r="B13" s="40" t="n">
        <v>2</v>
      </c>
      <c r="C13" s="41" t="n">
        <v>61.9088600932324</v>
      </c>
      <c r="D13" s="40" t="n">
        <v>421.32578761062</v>
      </c>
      <c r="E13" s="41" t="n">
        <v>50.7522123893804</v>
      </c>
      <c r="F13" s="41"/>
      <c r="G13" s="42" t="n">
        <v>763.217629753202</v>
      </c>
      <c r="I13" s="34"/>
      <c r="J13" s="34"/>
      <c r="K13" s="34"/>
      <c r="L13" s="34"/>
      <c r="M13" s="43"/>
      <c r="N13" s="34"/>
      <c r="T13" s="44"/>
      <c r="W13" s="11"/>
      <c r="X13" s="12"/>
      <c r="Y13" s="12"/>
    </row>
    <row r="14" customFormat="false" ht="15" hidden="false" customHeight="true" outlineLevel="0" collapsed="false">
      <c r="A14" s="30" t="n">
        <v>2001</v>
      </c>
      <c r="B14" s="40" t="n">
        <v>2</v>
      </c>
      <c r="C14" s="41" t="n">
        <v>65.9595165024993</v>
      </c>
      <c r="D14" s="40" t="n">
        <v>516.890808259587</v>
      </c>
      <c r="E14" s="41" t="n">
        <v>23.4867256637167</v>
      </c>
      <c r="F14" s="41"/>
      <c r="G14" s="42" t="n">
        <v>814.138158221498</v>
      </c>
      <c r="I14" s="34"/>
      <c r="J14" s="34"/>
      <c r="K14" s="34"/>
      <c r="L14" s="34"/>
      <c r="M14" s="43"/>
      <c r="N14" s="34"/>
      <c r="T14" s="44"/>
      <c r="W14" s="11"/>
      <c r="X14" s="12"/>
      <c r="Y14" s="12"/>
    </row>
    <row r="15" customFormat="false" ht="15" hidden="false" customHeight="true" outlineLevel="0" collapsed="false">
      <c r="A15" s="30" t="n">
        <v>2002</v>
      </c>
      <c r="B15" s="40" t="n">
        <v>2</v>
      </c>
      <c r="C15" s="41" t="n">
        <v>61.0573901824218</v>
      </c>
      <c r="D15" s="40" t="n">
        <v>621.74</v>
      </c>
      <c r="E15" s="41" t="n">
        <v>0</v>
      </c>
      <c r="F15" s="41"/>
      <c r="G15" s="42" t="n">
        <v>924.631912956736</v>
      </c>
      <c r="I15" s="45" t="s">
        <v>56</v>
      </c>
      <c r="J15" s="46" t="s">
        <v>57</v>
      </c>
      <c r="K15" s="47" t="s">
        <v>58</v>
      </c>
      <c r="L15" s="34"/>
      <c r="M15" s="43"/>
      <c r="N15" s="34"/>
      <c r="T15" s="44"/>
      <c r="W15" s="11"/>
      <c r="X15" s="12"/>
      <c r="Y15" s="12"/>
    </row>
    <row r="16" customFormat="false" ht="15" hidden="false" customHeight="true" outlineLevel="0" collapsed="false">
      <c r="A16" s="30" t="n">
        <v>2003</v>
      </c>
      <c r="B16" s="40" t="n">
        <v>2</v>
      </c>
      <c r="C16" s="41" t="n">
        <v>63.990786349603</v>
      </c>
      <c r="D16" s="40" t="n">
        <v>621.74</v>
      </c>
      <c r="E16" s="41" t="n">
        <v>0</v>
      </c>
      <c r="F16" s="41"/>
      <c r="G16" s="42" t="n">
        <v>927.595236343616</v>
      </c>
      <c r="I16" s="48" t="s">
        <v>59</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60</v>
      </c>
      <c r="J17" s="52" t="s">
        <v>61</v>
      </c>
      <c r="K17" s="52"/>
      <c r="L17" s="34"/>
      <c r="M17" s="43"/>
      <c r="N17" s="2"/>
      <c r="O17" s="2"/>
      <c r="P17" s="2"/>
      <c r="Q17" s="2"/>
      <c r="W17" s="11"/>
      <c r="X17" s="12"/>
      <c r="Y17" s="12"/>
    </row>
    <row r="18" customFormat="false" ht="15" hidden="false" customHeight="true" outlineLevel="0" collapsed="false">
      <c r="A18" s="53" t="s">
        <v>62</v>
      </c>
      <c r="B18" s="53"/>
      <c r="C18" s="41"/>
      <c r="D18" s="40"/>
      <c r="E18" s="54"/>
      <c r="F18" s="55"/>
      <c r="G18" s="42"/>
      <c r="I18" s="56" t="s">
        <v>63</v>
      </c>
      <c r="J18" s="57" t="n">
        <v>97.3177330290086</v>
      </c>
      <c r="K18" s="58" t="n">
        <v>100</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25.9140741510464</v>
      </c>
      <c r="K19" s="58" t="n">
        <v>88.4768844052543</v>
      </c>
      <c r="L19" s="34"/>
      <c r="M19" s="43"/>
      <c r="N19" s="2"/>
      <c r="O19" s="2"/>
      <c r="P19" s="2"/>
      <c r="Q19" s="2"/>
      <c r="W19" s="11"/>
      <c r="X19" s="12"/>
      <c r="Y19" s="12"/>
    </row>
    <row r="20" customFormat="false" ht="15" hidden="false" customHeight="true" outlineLevel="0" collapsed="false">
      <c r="A20" s="62" t="n">
        <v>2004</v>
      </c>
      <c r="B20" s="40" t="n">
        <v>2</v>
      </c>
      <c r="C20" s="41" t="n">
        <v>66.1931051612215</v>
      </c>
      <c r="D20" s="40" t="n">
        <v>596.096480082371</v>
      </c>
      <c r="E20" s="63" t="n">
        <v>24.5147262129599</v>
      </c>
      <c r="F20" s="64" t="n">
        <v>0</v>
      </c>
      <c r="G20" s="42" t="n">
        <v>884.149913612075</v>
      </c>
      <c r="I20" s="56" t="s">
        <v>67</v>
      </c>
      <c r="J20" s="57" t="n">
        <v>31.4041236207881</v>
      </c>
      <c r="K20" s="58" t="n">
        <v>56.4975831098357</v>
      </c>
      <c r="L20" s="34"/>
      <c r="M20" s="43"/>
      <c r="N20" s="34"/>
      <c r="O20" s="34"/>
      <c r="P20" s="34"/>
      <c r="Q20" s="34"/>
      <c r="W20" s="11"/>
      <c r="X20" s="12"/>
    </row>
    <row r="21" customFormat="false" ht="15" hidden="false" customHeight="true" outlineLevel="0" collapsed="false">
      <c r="A21" s="30" t="n">
        <v>2009</v>
      </c>
      <c r="B21" s="40" t="n">
        <v>2.10132210269356</v>
      </c>
      <c r="C21" s="41" t="n">
        <v>71.6788762302915</v>
      </c>
      <c r="D21" s="40" t="n">
        <v>634.639429767767</v>
      </c>
      <c r="E21" s="63" t="n">
        <v>6.99341484735232</v>
      </c>
      <c r="F21" s="64" t="n">
        <v>0</v>
      </c>
      <c r="G21" s="42" t="n">
        <v>946.077774275163</v>
      </c>
      <c r="I21" s="56" t="s">
        <v>68</v>
      </c>
      <c r="J21" s="57" t="n">
        <v>34.8269977982611</v>
      </c>
      <c r="K21" s="58" t="n">
        <v>29.2295496960483</v>
      </c>
      <c r="L21" s="34"/>
      <c r="M21" s="43"/>
      <c r="N21" s="34"/>
      <c r="W21" s="11"/>
      <c r="X21" s="12"/>
    </row>
    <row r="22" customFormat="false" ht="15" hidden="false" customHeight="true" outlineLevel="0" collapsed="false">
      <c r="A22" s="30" t="n">
        <v>2014</v>
      </c>
      <c r="B22" s="40" t="n">
        <v>2.30993070889079</v>
      </c>
      <c r="C22" s="41" t="n">
        <v>77.4714186425013</v>
      </c>
      <c r="D22" s="40" t="n">
        <v>651.340858020991</v>
      </c>
      <c r="E22" s="63" t="n">
        <v>31.6866635257379</v>
      </c>
      <c r="F22" s="64" t="n">
        <v>0</v>
      </c>
      <c r="G22" s="42" t="n">
        <v>969.243056205467</v>
      </c>
      <c r="H22" s="65"/>
      <c r="I22" s="56" t="s">
        <v>69</v>
      </c>
      <c r="J22" s="57" t="n">
        <v>16.280920793995</v>
      </c>
      <c r="K22" s="58" t="n">
        <v>28.7536423962168</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5.75" hidden="false" customHeight="false" outlineLevel="0" collapsed="false">
      <c r="A36" s="78"/>
      <c r="B36" s="84"/>
      <c r="C36" s="84"/>
      <c r="D36" s="41"/>
      <c r="E36" s="41"/>
      <c r="P36" s="83"/>
      <c r="Q36" s="83"/>
    </row>
    <row r="37" customFormat="false" ht="15.75" hidden="false" customHeight="false" outlineLevel="0" collapsed="false">
      <c r="A37" s="78"/>
      <c r="B37" s="84"/>
      <c r="C37" s="84"/>
      <c r="D37" s="41"/>
      <c r="E37" s="41"/>
      <c r="P37" s="83"/>
      <c r="Q37" s="83"/>
    </row>
    <row r="38" customFormat="false" ht="15.75" hidden="false" customHeight="false" outlineLevel="0" collapsed="false">
      <c r="A38" s="78"/>
      <c r="B38" s="84"/>
      <c r="C38" s="84"/>
      <c r="D38" s="41"/>
      <c r="E38" s="41"/>
      <c r="P38" s="83"/>
      <c r="Q38" s="83"/>
    </row>
    <row r="39" customFormat="false" ht="15.75" hidden="false" customHeight="false" outlineLevel="0" collapsed="false">
      <c r="A39" s="78"/>
      <c r="B39" s="84"/>
      <c r="C39" s="84"/>
      <c r="D39" s="41"/>
      <c r="E39" s="41"/>
    </row>
    <row r="40" customFormat="false" ht="15.75" hidden="false" customHeight="false" outlineLevel="0" collapsed="false">
      <c r="A40" s="78"/>
      <c r="B40" s="84"/>
      <c r="C40" s="84"/>
      <c r="D40" s="41"/>
      <c r="E40" s="41"/>
    </row>
    <row r="41" customFormat="false" ht="15.75" hidden="false" customHeight="false" outlineLevel="0" collapsed="false">
      <c r="A41" s="78"/>
      <c r="B41" s="84"/>
      <c r="C41" s="84"/>
      <c r="D41" s="41"/>
      <c r="E41" s="41"/>
    </row>
    <row r="42" customFormat="false" ht="15.75" hidden="false" customHeight="false" outlineLevel="0" collapsed="false">
      <c r="A42" s="78"/>
      <c r="B42" s="84"/>
      <c r="C42" s="84"/>
      <c r="D42" s="41"/>
      <c r="E42" s="41"/>
    </row>
    <row r="43" customFormat="false" ht="15.75" hidden="false" customHeight="false" outlineLevel="0" collapsed="false">
      <c r="A43" s="78"/>
      <c r="B43" s="84"/>
      <c r="C43" s="84"/>
      <c r="D43" s="41"/>
      <c r="E43" s="41"/>
    </row>
    <row r="44" customFormat="false" ht="15.75" hidden="false" customHeight="false" outlineLevel="0" collapsed="false">
      <c r="A44" s="78"/>
      <c r="B44" s="84"/>
      <c r="C44" s="84"/>
      <c r="D44" s="41"/>
      <c r="E44" s="41"/>
    </row>
    <row r="45" customFormat="false" ht="15.75" hidden="false" customHeight="false" outlineLevel="0" collapsed="false">
      <c r="A45" s="78"/>
      <c r="B45" s="84"/>
      <c r="C45" s="84"/>
      <c r="D45" s="41"/>
      <c r="E45" s="41"/>
    </row>
    <row r="46" customFormat="false" ht="15.75" hidden="false" customHeight="false" outlineLevel="0" collapsed="false">
      <c r="A46" s="78"/>
      <c r="B46" s="84"/>
      <c r="C46" s="84"/>
      <c r="D46" s="41"/>
      <c r="E46" s="41"/>
    </row>
    <row r="47" customFormat="false" ht="15.75" hidden="false" customHeight="false" outlineLevel="0" collapsed="false">
      <c r="A47" s="78"/>
      <c r="B47" s="84"/>
      <c r="C47" s="84"/>
      <c r="D47" s="41"/>
      <c r="E47" s="41"/>
    </row>
    <row r="48" customFormat="false" ht="15.75" hidden="false" customHeight="false" outlineLevel="0" collapsed="false">
      <c r="A48" s="78"/>
      <c r="B48" s="84"/>
      <c r="C48" s="84"/>
      <c r="D48" s="41"/>
      <c r="E48" s="41"/>
    </row>
    <row r="49" customFormat="false" ht="15.75" hidden="false" customHeight="false" outlineLevel="0" collapsed="false">
      <c r="A49" s="78"/>
      <c r="B49" s="84"/>
      <c r="C49" s="84"/>
      <c r="D49" s="41"/>
      <c r="E49" s="41"/>
    </row>
    <row r="50" customFormat="false" ht="15.75" hidden="false" customHeight="false" outlineLevel="0" collapsed="false">
      <c r="A50" s="78"/>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80</v>
      </c>
      <c r="C1" s="9" t="s">
        <v>41</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2</v>
      </c>
      <c r="C3" s="16" t="s">
        <v>43</v>
      </c>
      <c r="D3" s="15" t="s">
        <v>44</v>
      </c>
      <c r="E3" s="17" t="s">
        <v>45</v>
      </c>
      <c r="F3" s="17"/>
      <c r="G3" s="18" t="s">
        <v>46</v>
      </c>
      <c r="M3" s="10"/>
      <c r="W3" s="11"/>
      <c r="X3" s="12"/>
      <c r="Y3" s="12"/>
    </row>
    <row r="4" s="2" customFormat="true" ht="15" hidden="false" customHeight="true" outlineLevel="0" collapsed="false">
      <c r="A4" s="19" t="s">
        <v>47</v>
      </c>
      <c r="B4" s="20" t="s">
        <v>48</v>
      </c>
      <c r="C4" s="21" t="s">
        <v>48</v>
      </c>
      <c r="D4" s="20" t="s">
        <v>49</v>
      </c>
      <c r="E4" s="22" t="s">
        <v>50</v>
      </c>
      <c r="F4" s="22"/>
      <c r="G4" s="23" t="s">
        <v>51</v>
      </c>
      <c r="W4" s="11"/>
      <c r="X4" s="12"/>
      <c r="Y4" s="12"/>
    </row>
    <row r="5" s="2" customFormat="true" ht="15" hidden="false" customHeight="true" outlineLevel="0" collapsed="false">
      <c r="A5" s="24"/>
      <c r="B5" s="25"/>
      <c r="C5" s="26" t="s">
        <v>52</v>
      </c>
      <c r="D5" s="27" t="s">
        <v>53</v>
      </c>
      <c r="E5" s="28" t="s">
        <v>52</v>
      </c>
      <c r="F5" s="28"/>
      <c r="G5" s="29" t="s">
        <v>54</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5</v>
      </c>
      <c r="E7" s="38"/>
      <c r="F7" s="38"/>
      <c r="G7" s="39"/>
      <c r="I7" s="34"/>
      <c r="J7" s="34"/>
      <c r="K7" s="34"/>
      <c r="L7" s="34"/>
      <c r="M7" s="34"/>
      <c r="N7" s="34"/>
      <c r="W7" s="11"/>
      <c r="X7" s="12"/>
      <c r="Y7" s="12"/>
    </row>
    <row r="8" customFormat="false" ht="15" hidden="false" customHeight="true" outlineLevel="0" collapsed="false">
      <c r="A8" s="30" t="n">
        <v>1995</v>
      </c>
      <c r="B8" s="40" t="n">
        <v>493</v>
      </c>
      <c r="C8" s="41" t="n">
        <v>21.0422435214768</v>
      </c>
      <c r="D8" s="40" t="n">
        <v>132.8341639</v>
      </c>
      <c r="E8" s="41" t="n">
        <v>68.7861812</v>
      </c>
      <c r="F8" s="41"/>
      <c r="G8" s="42" t="n">
        <v>1042.73050068786</v>
      </c>
      <c r="I8" s="34"/>
      <c r="J8" s="34"/>
      <c r="K8" s="34"/>
      <c r="L8" s="34"/>
      <c r="M8" s="43"/>
      <c r="N8" s="34"/>
      <c r="T8" s="44"/>
      <c r="W8" s="11"/>
      <c r="X8" s="12"/>
      <c r="Y8" s="12"/>
    </row>
    <row r="9" customFormat="false" ht="15" hidden="false" customHeight="true" outlineLevel="0" collapsed="false">
      <c r="A9" s="30" t="n">
        <v>1996</v>
      </c>
      <c r="B9" s="40" t="n">
        <v>558</v>
      </c>
      <c r="C9" s="41" t="n">
        <v>21.2495562655307</v>
      </c>
      <c r="D9" s="40" t="n">
        <v>159.2911992</v>
      </c>
      <c r="E9" s="41" t="n">
        <v>51.7090237</v>
      </c>
      <c r="F9" s="41"/>
      <c r="G9" s="42" t="n">
        <v>1047.24443246019</v>
      </c>
      <c r="I9" s="34"/>
      <c r="J9" s="34"/>
      <c r="K9" s="34"/>
      <c r="L9" s="34"/>
      <c r="M9" s="43"/>
      <c r="N9" s="34"/>
      <c r="T9" s="44"/>
      <c r="W9" s="11"/>
      <c r="X9" s="12"/>
      <c r="Y9" s="12"/>
    </row>
    <row r="10" customFormat="false" ht="15" hidden="false" customHeight="true" outlineLevel="0" collapsed="false">
      <c r="A10" s="30" t="n">
        <v>1997</v>
      </c>
      <c r="B10" s="40" t="n">
        <v>494</v>
      </c>
      <c r="C10" s="41" t="n">
        <v>21.6641817536386</v>
      </c>
      <c r="D10" s="40" t="n">
        <v>152.6312089</v>
      </c>
      <c r="E10" s="41" t="n">
        <v>38.2666246</v>
      </c>
      <c r="F10" s="41"/>
      <c r="G10" s="42" t="n">
        <v>1012.64101778882</v>
      </c>
      <c r="I10" s="34"/>
      <c r="J10" s="34"/>
      <c r="K10" s="34"/>
      <c r="L10" s="34"/>
      <c r="M10" s="43"/>
      <c r="N10" s="34"/>
      <c r="T10" s="44"/>
      <c r="W10" s="11"/>
      <c r="X10" s="12"/>
      <c r="Y10" s="12"/>
    </row>
    <row r="11" customFormat="false" ht="15" hidden="false" customHeight="true" outlineLevel="0" collapsed="false">
      <c r="A11" s="30" t="n">
        <v>1998</v>
      </c>
      <c r="B11" s="40" t="n">
        <v>537</v>
      </c>
      <c r="C11" s="41" t="n">
        <v>20.9645012424565</v>
      </c>
      <c r="D11" s="40" t="n">
        <v>105.4299936</v>
      </c>
      <c r="E11" s="41" t="n">
        <v>93.9662621</v>
      </c>
      <c r="F11" s="41"/>
      <c r="G11" s="42" t="n">
        <v>1033.9013630231</v>
      </c>
      <c r="I11" s="34"/>
      <c r="J11" s="34"/>
      <c r="K11" s="34"/>
      <c r="L11" s="34"/>
      <c r="M11" s="43"/>
      <c r="N11" s="34"/>
      <c r="T11" s="44"/>
      <c r="W11" s="11"/>
      <c r="X11" s="12"/>
      <c r="Y11" s="12"/>
    </row>
    <row r="12" customFormat="false" ht="15" hidden="false" customHeight="true" outlineLevel="0" collapsed="false">
      <c r="A12" s="30" t="n">
        <v>1999</v>
      </c>
      <c r="B12" s="40" t="n">
        <v>499</v>
      </c>
      <c r="C12" s="41" t="n">
        <v>21.8974085906993</v>
      </c>
      <c r="D12" s="40" t="n">
        <v>10.5339561946906</v>
      </c>
      <c r="E12" s="41" t="n">
        <v>236.526084896755</v>
      </c>
      <c r="F12" s="41"/>
      <c r="G12" s="42" t="n">
        <v>1091.64725600321</v>
      </c>
      <c r="I12" s="34"/>
      <c r="J12" s="34"/>
      <c r="K12" s="34"/>
      <c r="L12" s="34"/>
      <c r="M12" s="43"/>
      <c r="N12" s="34"/>
      <c r="T12" s="44"/>
      <c r="W12" s="11"/>
      <c r="X12" s="12"/>
      <c r="Y12" s="12"/>
    </row>
    <row r="13" customFormat="false" ht="15" hidden="false" customHeight="true" outlineLevel="0" collapsed="false">
      <c r="A13" s="30" t="n">
        <v>2000</v>
      </c>
      <c r="B13" s="40" t="n">
        <v>639</v>
      </c>
      <c r="C13" s="41" t="n">
        <v>21.2495562655307</v>
      </c>
      <c r="D13" s="40" t="n">
        <v>151.923395722714</v>
      </c>
      <c r="E13" s="41" t="n">
        <v>61.718926961652</v>
      </c>
      <c r="F13" s="41"/>
      <c r="G13" s="42" t="n">
        <v>993.28883020448</v>
      </c>
      <c r="I13" s="34"/>
      <c r="J13" s="34"/>
      <c r="K13" s="34"/>
      <c r="L13" s="34"/>
      <c r="M13" s="43"/>
      <c r="N13" s="34"/>
      <c r="T13" s="44"/>
      <c r="W13" s="11"/>
      <c r="X13" s="12"/>
      <c r="Y13" s="12"/>
    </row>
    <row r="14" customFormat="false" ht="15" hidden="false" customHeight="true" outlineLevel="0" collapsed="false">
      <c r="A14" s="30" t="n">
        <v>2001</v>
      </c>
      <c r="B14" s="40" t="n">
        <v>670</v>
      </c>
      <c r="C14" s="41" t="n">
        <v>21.4827831025914</v>
      </c>
      <c r="D14" s="40" t="n">
        <v>123.933308053097</v>
      </c>
      <c r="E14" s="41" t="n">
        <v>95.6802081415927</v>
      </c>
      <c r="F14" s="41"/>
      <c r="G14" s="42" t="n">
        <v>1097.20000128329</v>
      </c>
      <c r="I14" s="34"/>
      <c r="J14" s="34"/>
      <c r="K14" s="34"/>
      <c r="L14" s="34"/>
      <c r="M14" s="43"/>
      <c r="N14" s="34"/>
      <c r="T14" s="44"/>
      <c r="W14" s="11"/>
      <c r="X14" s="12"/>
      <c r="Y14" s="12"/>
    </row>
    <row r="15" customFormat="false" ht="15" hidden="false" customHeight="true" outlineLevel="0" collapsed="false">
      <c r="A15" s="30" t="n">
        <v>2002</v>
      </c>
      <c r="B15" s="40" t="n">
        <v>809</v>
      </c>
      <c r="C15" s="41" t="n">
        <v>22.2472488462904</v>
      </c>
      <c r="D15" s="40" t="n">
        <v>221.426529498525</v>
      </c>
      <c r="E15" s="41" t="n">
        <v>67.0169064896755</v>
      </c>
      <c r="F15" s="41"/>
      <c r="G15" s="42" t="n">
        <v>1241.49411343416</v>
      </c>
      <c r="I15" s="45" t="s">
        <v>56</v>
      </c>
      <c r="J15" s="46" t="s">
        <v>57</v>
      </c>
      <c r="K15" s="47" t="s">
        <v>58</v>
      </c>
      <c r="L15" s="34"/>
      <c r="M15" s="43"/>
      <c r="N15" s="34"/>
      <c r="T15" s="44"/>
      <c r="W15" s="11"/>
      <c r="X15" s="12"/>
      <c r="Y15" s="12"/>
    </row>
    <row r="16" customFormat="false" ht="15" hidden="false" customHeight="true" outlineLevel="0" collapsed="false">
      <c r="A16" s="30" t="n">
        <v>2003</v>
      </c>
      <c r="B16" s="40" t="n">
        <v>812</v>
      </c>
      <c r="C16" s="41" t="n">
        <v>22.4286474973376</v>
      </c>
      <c r="D16" s="40" t="n">
        <v>236.902559882006</v>
      </c>
      <c r="E16" s="41" t="n">
        <v>49.3715455162241</v>
      </c>
      <c r="F16" s="41"/>
      <c r="G16" s="42" t="n">
        <v>1255.72741824734</v>
      </c>
      <c r="I16" s="48" t="s">
        <v>59</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60</v>
      </c>
      <c r="J17" s="52" t="s">
        <v>61</v>
      </c>
      <c r="K17" s="52"/>
      <c r="L17" s="34"/>
      <c r="M17" s="43"/>
      <c r="N17" s="2"/>
      <c r="O17" s="2"/>
      <c r="P17" s="2"/>
      <c r="Q17" s="2"/>
      <c r="W17" s="11"/>
      <c r="X17" s="12"/>
      <c r="Y17" s="12"/>
    </row>
    <row r="18" customFormat="false" ht="15" hidden="false" customHeight="true" outlineLevel="0" collapsed="false">
      <c r="A18" s="53" t="s">
        <v>62</v>
      </c>
      <c r="B18" s="53"/>
      <c r="C18" s="41"/>
      <c r="D18" s="40"/>
      <c r="E18" s="54"/>
      <c r="F18" s="55"/>
      <c r="G18" s="42"/>
      <c r="I18" s="56" t="s">
        <v>63</v>
      </c>
      <c r="J18" s="57" t="n">
        <v>22.2025256504242</v>
      </c>
      <c r="K18" s="58" t="n">
        <v>24.228134767038</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78.3159529961337</v>
      </c>
      <c r="K19" s="58" t="n">
        <v>75.9711109837562</v>
      </c>
      <c r="L19" s="34"/>
      <c r="M19" s="43"/>
      <c r="N19" s="2"/>
      <c r="O19" s="2"/>
      <c r="P19" s="2"/>
      <c r="Q19" s="2"/>
      <c r="W19" s="11"/>
      <c r="X19" s="12"/>
      <c r="Y19" s="12"/>
    </row>
    <row r="20" customFormat="false" ht="15" hidden="false" customHeight="true" outlineLevel="0" collapsed="false">
      <c r="A20" s="62" t="n">
        <v>2004</v>
      </c>
      <c r="B20" s="40" t="n">
        <v>809</v>
      </c>
      <c r="C20" s="41" t="n">
        <v>22.6342524071616</v>
      </c>
      <c r="D20" s="40" t="n">
        <v>200.335209199237</v>
      </c>
      <c r="E20" s="63" t="n">
        <v>0</v>
      </c>
      <c r="F20" s="64" t="n">
        <v>160.27038670183</v>
      </c>
      <c r="G20" s="42" t="n">
        <v>1239.37474347243</v>
      </c>
      <c r="I20" s="56" t="s">
        <v>67</v>
      </c>
      <c r="J20" s="57" t="n">
        <v>13.2411600612875</v>
      </c>
      <c r="K20" s="58" t="n">
        <v>0.0152585442017264</v>
      </c>
      <c r="L20" s="34"/>
      <c r="M20" s="43"/>
      <c r="N20" s="34"/>
      <c r="O20" s="34"/>
      <c r="P20" s="34"/>
      <c r="Q20" s="34"/>
      <c r="W20" s="11"/>
      <c r="X20" s="12"/>
    </row>
    <row r="21" customFormat="false" ht="15" hidden="false" customHeight="true" outlineLevel="0" collapsed="false">
      <c r="A21" s="30" t="n">
        <v>2009</v>
      </c>
      <c r="B21" s="40" t="n">
        <v>893.917826275383</v>
      </c>
      <c r="C21" s="41" t="n">
        <v>24.6950665596881</v>
      </c>
      <c r="D21" s="40" t="n">
        <v>218.495750242586</v>
      </c>
      <c r="E21" s="63" t="n">
        <v>0</v>
      </c>
      <c r="F21" s="64" t="n">
        <v>210.792669391407</v>
      </c>
      <c r="G21" s="42" t="n">
        <v>1351.23260238903</v>
      </c>
      <c r="I21" s="56" t="s">
        <v>68</v>
      </c>
      <c r="J21" s="57" t="n">
        <v>6.6622170926972</v>
      </c>
      <c r="K21" s="58" t="n">
        <v>2.83938802759665</v>
      </c>
      <c r="L21" s="34"/>
      <c r="M21" s="43"/>
      <c r="N21" s="34"/>
      <c r="W21" s="11"/>
      <c r="X21" s="12"/>
    </row>
    <row r="22" customFormat="false" ht="15" hidden="false" customHeight="true" outlineLevel="0" collapsed="false">
      <c r="A22" s="30" t="n">
        <v>2014</v>
      </c>
      <c r="B22" s="40" t="n">
        <v>987.949560185485</v>
      </c>
      <c r="C22" s="41" t="n">
        <v>26.8922354589372</v>
      </c>
      <c r="D22" s="40" t="n">
        <v>232.769979572656</v>
      </c>
      <c r="E22" s="63" t="n">
        <v>0</v>
      </c>
      <c r="F22" s="64" t="n">
        <v>254.995825695896</v>
      </c>
      <c r="G22" s="42" t="n">
        <v>1469.68157746927</v>
      </c>
      <c r="H22" s="65"/>
      <c r="I22" s="56" t="s">
        <v>69</v>
      </c>
      <c r="J22" s="57" t="n">
        <v>9.50022252653859</v>
      </c>
      <c r="K22" s="58" t="n">
        <v>2.96398215644275</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5.75" hidden="false" customHeight="false" outlineLevel="0" collapsed="false">
      <c r="A36" s="78"/>
      <c r="B36" s="84"/>
      <c r="C36" s="84"/>
      <c r="D36" s="41"/>
      <c r="E36" s="41"/>
      <c r="P36" s="83"/>
      <c r="Q36" s="83"/>
    </row>
    <row r="37" customFormat="false" ht="15.75" hidden="false" customHeight="false" outlineLevel="0" collapsed="false">
      <c r="A37" s="78"/>
      <c r="B37" s="84"/>
      <c r="C37" s="84"/>
      <c r="D37" s="41"/>
      <c r="E37" s="41"/>
      <c r="P37" s="83"/>
      <c r="Q37" s="83"/>
    </row>
    <row r="38" customFormat="false" ht="15.75" hidden="false" customHeight="false" outlineLevel="0" collapsed="false">
      <c r="A38" s="78"/>
      <c r="B38" s="84"/>
      <c r="C38" s="84"/>
      <c r="D38" s="41"/>
      <c r="E38" s="41"/>
      <c r="P38" s="83"/>
      <c r="Q38" s="83"/>
    </row>
    <row r="39" customFormat="false" ht="15.75" hidden="false" customHeight="false" outlineLevel="0" collapsed="false">
      <c r="A39" s="78"/>
      <c r="B39" s="84"/>
      <c r="C39" s="84"/>
      <c r="D39" s="41"/>
      <c r="E39" s="41"/>
    </row>
    <row r="40" customFormat="false" ht="15.75" hidden="false" customHeight="false" outlineLevel="0" collapsed="false">
      <c r="A40" s="78"/>
      <c r="B40" s="84"/>
      <c r="C40" s="84"/>
      <c r="D40" s="41"/>
      <c r="E40" s="41"/>
    </row>
    <row r="41" customFormat="false" ht="15.75" hidden="false" customHeight="false" outlineLevel="0" collapsed="false">
      <c r="A41" s="78"/>
      <c r="B41" s="84"/>
      <c r="C41" s="84"/>
      <c r="D41" s="41"/>
      <c r="E41" s="41"/>
    </row>
    <row r="42" customFormat="false" ht="15.75" hidden="false" customHeight="false" outlineLevel="0" collapsed="false">
      <c r="A42" s="78"/>
      <c r="B42" s="84"/>
      <c r="C42" s="84"/>
      <c r="D42" s="41"/>
      <c r="E42" s="41"/>
    </row>
    <row r="43" customFormat="false" ht="15.75" hidden="false" customHeight="false" outlineLevel="0" collapsed="false">
      <c r="A43" s="78"/>
      <c r="B43" s="84"/>
      <c r="C43" s="84"/>
      <c r="D43" s="41"/>
      <c r="E43" s="41"/>
    </row>
    <row r="44" customFormat="false" ht="15.75" hidden="false" customHeight="false" outlineLevel="0" collapsed="false">
      <c r="A44" s="78"/>
      <c r="B44" s="84"/>
      <c r="C44" s="84"/>
      <c r="D44" s="41"/>
      <c r="E44" s="41"/>
    </row>
    <row r="45" customFormat="false" ht="15.75" hidden="false" customHeight="false" outlineLevel="0" collapsed="false">
      <c r="A45" s="78"/>
      <c r="B45" s="84"/>
      <c r="C45" s="84"/>
      <c r="D45" s="41"/>
      <c r="E45" s="41"/>
    </row>
    <row r="46" customFormat="false" ht="15.75" hidden="false" customHeight="false" outlineLevel="0" collapsed="false">
      <c r="A46" s="78"/>
      <c r="B46" s="84"/>
      <c r="C46" s="84"/>
      <c r="D46" s="41"/>
      <c r="E46" s="41"/>
    </row>
    <row r="47" customFormat="false" ht="15.75" hidden="false" customHeight="false" outlineLevel="0" collapsed="false">
      <c r="A47" s="78"/>
      <c r="B47" s="84"/>
      <c r="C47" s="84"/>
      <c r="D47" s="41"/>
      <c r="E47" s="41"/>
    </row>
    <row r="48" customFormat="false" ht="15.75" hidden="false" customHeight="false" outlineLevel="0" collapsed="false">
      <c r="A48" s="78"/>
      <c r="B48" s="84"/>
      <c r="C48" s="84"/>
      <c r="D48" s="41"/>
      <c r="E48" s="41"/>
    </row>
    <row r="49" customFormat="false" ht="15.75" hidden="false" customHeight="false" outlineLevel="0" collapsed="false">
      <c r="A49" s="78"/>
      <c r="B49" s="84"/>
      <c r="C49" s="84"/>
      <c r="D49" s="41"/>
      <c r="E49" s="41"/>
    </row>
    <row r="50" customFormat="false" ht="15.75" hidden="false" customHeight="false" outlineLevel="0" collapsed="false">
      <c r="A50" s="78"/>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81</v>
      </c>
      <c r="C1" s="9" t="s">
        <v>41</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2</v>
      </c>
      <c r="C3" s="16" t="s">
        <v>43</v>
      </c>
      <c r="D3" s="15" t="s">
        <v>44</v>
      </c>
      <c r="E3" s="17" t="s">
        <v>45</v>
      </c>
      <c r="F3" s="17"/>
      <c r="G3" s="18" t="s">
        <v>46</v>
      </c>
      <c r="M3" s="10"/>
      <c r="W3" s="11"/>
      <c r="X3" s="12"/>
      <c r="Y3" s="12"/>
    </row>
    <row r="4" s="2" customFormat="true" ht="15" hidden="false" customHeight="true" outlineLevel="0" collapsed="false">
      <c r="A4" s="19" t="s">
        <v>47</v>
      </c>
      <c r="B4" s="20" t="s">
        <v>48</v>
      </c>
      <c r="C4" s="21" t="s">
        <v>48</v>
      </c>
      <c r="D4" s="20" t="s">
        <v>49</v>
      </c>
      <c r="E4" s="22" t="s">
        <v>50</v>
      </c>
      <c r="F4" s="22"/>
      <c r="G4" s="23" t="s">
        <v>51</v>
      </c>
      <c r="W4" s="11"/>
      <c r="X4" s="12"/>
      <c r="Y4" s="12"/>
    </row>
    <row r="5" s="2" customFormat="true" ht="15" hidden="false" customHeight="true" outlineLevel="0" collapsed="false">
      <c r="A5" s="24"/>
      <c r="B5" s="25"/>
      <c r="C5" s="26" t="s">
        <v>52</v>
      </c>
      <c r="D5" s="27" t="s">
        <v>53</v>
      </c>
      <c r="E5" s="28" t="s">
        <v>52</v>
      </c>
      <c r="F5" s="28"/>
      <c r="G5" s="29" t="s">
        <v>54</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5</v>
      </c>
      <c r="E7" s="38"/>
      <c r="F7" s="38"/>
      <c r="G7" s="39"/>
      <c r="I7" s="34"/>
      <c r="J7" s="34"/>
      <c r="K7" s="34"/>
      <c r="L7" s="34"/>
      <c r="M7" s="34"/>
      <c r="N7" s="34"/>
      <c r="W7" s="11"/>
      <c r="X7" s="12"/>
      <c r="Y7" s="12"/>
    </row>
    <row r="8" customFormat="false" ht="15" hidden="false" customHeight="true" outlineLevel="0" collapsed="false">
      <c r="A8" s="30" t="n">
        <v>1995</v>
      </c>
      <c r="B8" s="40" t="n">
        <v>1654</v>
      </c>
      <c r="C8" s="41" t="n">
        <v>850.320777146806</v>
      </c>
      <c r="D8" s="40" t="n">
        <v>2266.3564725</v>
      </c>
      <c r="E8" s="41" t="n">
        <v>285.9355313</v>
      </c>
      <c r="F8" s="41"/>
      <c r="G8" s="42" t="n">
        <v>6327.42150469248</v>
      </c>
      <c r="I8" s="34"/>
      <c r="J8" s="34"/>
      <c r="K8" s="34"/>
      <c r="L8" s="34"/>
      <c r="M8" s="43"/>
      <c r="N8" s="34"/>
      <c r="T8" s="44"/>
      <c r="W8" s="11"/>
      <c r="X8" s="12"/>
      <c r="Y8" s="12"/>
    </row>
    <row r="9" customFormat="false" ht="15" hidden="false" customHeight="true" outlineLevel="0" collapsed="false">
      <c r="A9" s="30" t="n">
        <v>1996</v>
      </c>
      <c r="B9" s="40" t="n">
        <v>1868</v>
      </c>
      <c r="C9" s="41" t="n">
        <v>857.487880385794</v>
      </c>
      <c r="D9" s="40" t="n">
        <v>2486.799993</v>
      </c>
      <c r="E9" s="41" t="n">
        <v>219.3166519</v>
      </c>
      <c r="F9" s="41"/>
      <c r="G9" s="42" t="n">
        <v>6434.603759319</v>
      </c>
      <c r="I9" s="34"/>
      <c r="J9" s="34"/>
      <c r="K9" s="34"/>
      <c r="L9" s="34"/>
      <c r="M9" s="43"/>
      <c r="N9" s="34"/>
      <c r="T9" s="44"/>
      <c r="W9" s="11"/>
      <c r="X9" s="12"/>
      <c r="Y9" s="12"/>
    </row>
    <row r="10" customFormat="false" ht="15" hidden="false" customHeight="true" outlineLevel="0" collapsed="false">
      <c r="A10" s="30" t="n">
        <v>1997</v>
      </c>
      <c r="B10" s="40" t="n">
        <v>1927</v>
      </c>
      <c r="C10" s="41" t="n">
        <v>922.137098882279</v>
      </c>
      <c r="D10" s="40" t="n">
        <v>2451.393129</v>
      </c>
      <c r="E10" s="41" t="n">
        <v>230.0826684</v>
      </c>
      <c r="F10" s="41"/>
      <c r="G10" s="42" t="n">
        <v>5831.54447392386</v>
      </c>
      <c r="I10" s="34"/>
      <c r="J10" s="34"/>
      <c r="K10" s="34"/>
      <c r="L10" s="34"/>
      <c r="M10" s="43"/>
      <c r="N10" s="34"/>
      <c r="T10" s="44"/>
      <c r="W10" s="11"/>
      <c r="X10" s="12"/>
      <c r="Y10" s="12"/>
    </row>
    <row r="11" customFormat="false" ht="15" hidden="false" customHeight="true" outlineLevel="0" collapsed="false">
      <c r="A11" s="30" t="n">
        <v>1998</v>
      </c>
      <c r="B11" s="40" t="n">
        <v>2434</v>
      </c>
      <c r="C11" s="41" t="n">
        <v>1006.1983360375</v>
      </c>
      <c r="D11" s="40" t="n">
        <v>2651.821776</v>
      </c>
      <c r="E11" s="41" t="n">
        <v>394.8762099</v>
      </c>
      <c r="F11" s="41"/>
      <c r="G11" s="42" t="n">
        <v>6654.02583447133</v>
      </c>
      <c r="I11" s="34"/>
      <c r="J11" s="34"/>
      <c r="K11" s="34"/>
      <c r="L11" s="34"/>
      <c r="M11" s="43"/>
      <c r="N11" s="34"/>
      <c r="T11" s="44"/>
      <c r="W11" s="11"/>
      <c r="X11" s="12"/>
      <c r="Y11" s="12"/>
    </row>
    <row r="12" customFormat="false" ht="15" hidden="false" customHeight="true" outlineLevel="0" collapsed="false">
      <c r="A12" s="30" t="n">
        <v>1999</v>
      </c>
      <c r="B12" s="40" t="n">
        <v>2672</v>
      </c>
      <c r="C12" s="41" t="n">
        <v>1134.57105792921</v>
      </c>
      <c r="D12" s="40" t="n">
        <v>2502.93907964602</v>
      </c>
      <c r="E12" s="41" t="n">
        <v>173.146869911504</v>
      </c>
      <c r="F12" s="41"/>
      <c r="G12" s="42" t="n">
        <v>6944.37259695197</v>
      </c>
      <c r="I12" s="34"/>
      <c r="J12" s="34"/>
      <c r="K12" s="34"/>
      <c r="L12" s="34"/>
      <c r="M12" s="43"/>
      <c r="N12" s="34"/>
      <c r="T12" s="44"/>
      <c r="W12" s="11"/>
      <c r="X12" s="12"/>
      <c r="Y12" s="12"/>
    </row>
    <row r="13" customFormat="false" ht="15" hidden="false" customHeight="true" outlineLevel="0" collapsed="false">
      <c r="A13" s="30" t="n">
        <v>2000</v>
      </c>
      <c r="B13" s="40" t="n">
        <v>3039</v>
      </c>
      <c r="C13" s="41" t="n">
        <v>1198.16894657773</v>
      </c>
      <c r="D13" s="40" t="n">
        <v>2260.01748082596</v>
      </c>
      <c r="E13" s="41" t="n">
        <v>245.829737551622</v>
      </c>
      <c r="F13" s="41"/>
      <c r="G13" s="42" t="n">
        <v>6939.99074659866</v>
      </c>
      <c r="I13" s="34"/>
      <c r="J13" s="34"/>
      <c r="K13" s="34"/>
      <c r="L13" s="34"/>
      <c r="M13" s="43"/>
      <c r="N13" s="34"/>
      <c r="T13" s="44"/>
      <c r="W13" s="11"/>
      <c r="X13" s="12"/>
      <c r="Y13" s="12"/>
    </row>
    <row r="14" customFormat="false" ht="15" hidden="false" customHeight="true" outlineLevel="0" collapsed="false">
      <c r="A14" s="30" t="n">
        <v>2001</v>
      </c>
      <c r="B14" s="40" t="n">
        <v>3222</v>
      </c>
      <c r="C14" s="41" t="n">
        <v>1044.67125743645</v>
      </c>
      <c r="D14" s="40" t="n">
        <v>2278.8547719764</v>
      </c>
      <c r="E14" s="41" t="n">
        <v>301.074177256636</v>
      </c>
      <c r="F14" s="41"/>
      <c r="G14" s="42" t="n">
        <v>7051.79290996627</v>
      </c>
      <c r="I14" s="34"/>
      <c r="J14" s="34"/>
      <c r="K14" s="34"/>
      <c r="L14" s="34"/>
      <c r="M14" s="43"/>
      <c r="N14" s="34"/>
      <c r="T14" s="44"/>
      <c r="W14" s="11"/>
      <c r="X14" s="12"/>
      <c r="Y14" s="12"/>
    </row>
    <row r="15" customFormat="false" ht="15" hidden="false" customHeight="true" outlineLevel="0" collapsed="false">
      <c r="A15" s="30" t="n">
        <v>2002</v>
      </c>
      <c r="B15" s="40" t="n">
        <v>3173</v>
      </c>
      <c r="C15" s="41" t="n">
        <v>1201.03387086113</v>
      </c>
      <c r="D15" s="40" t="n">
        <v>2326.50992088496</v>
      </c>
      <c r="E15" s="41" t="n">
        <v>316.505689144542</v>
      </c>
      <c r="F15" s="41"/>
      <c r="G15" s="42" t="n">
        <v>7325.96845044163</v>
      </c>
      <c r="I15" s="45" t="s">
        <v>56</v>
      </c>
      <c r="J15" s="46" t="s">
        <v>57</v>
      </c>
      <c r="K15" s="47" t="s">
        <v>58</v>
      </c>
      <c r="L15" s="34"/>
      <c r="M15" s="43"/>
      <c r="N15" s="34"/>
      <c r="T15" s="44"/>
      <c r="W15" s="11"/>
      <c r="X15" s="12"/>
      <c r="Y15" s="12"/>
    </row>
    <row r="16" customFormat="false" ht="15" hidden="false" customHeight="true" outlineLevel="0" collapsed="false">
      <c r="A16" s="30" t="n">
        <v>2003</v>
      </c>
      <c r="B16" s="40" t="n">
        <v>3473</v>
      </c>
      <c r="C16" s="41" t="n">
        <v>1202.47112553332</v>
      </c>
      <c r="D16" s="40" t="n">
        <v>2466.25822300885</v>
      </c>
      <c r="E16" s="41" t="n">
        <v>125.324515634218</v>
      </c>
      <c r="F16" s="41"/>
      <c r="G16" s="42" t="n">
        <v>7303.4744717278</v>
      </c>
      <c r="I16" s="48" t="s">
        <v>59</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60</v>
      </c>
      <c r="J17" s="52" t="s">
        <v>61</v>
      </c>
      <c r="K17" s="52"/>
      <c r="L17" s="34"/>
      <c r="M17" s="43"/>
      <c r="N17" s="2"/>
      <c r="O17" s="2"/>
      <c r="P17" s="2"/>
      <c r="Q17" s="2"/>
      <c r="W17" s="11"/>
      <c r="X17" s="12"/>
      <c r="Y17" s="12"/>
    </row>
    <row r="18" customFormat="false" ht="15" hidden="false" customHeight="true" outlineLevel="0" collapsed="false">
      <c r="A18" s="53" t="s">
        <v>62</v>
      </c>
      <c r="B18" s="53"/>
      <c r="C18" s="41"/>
      <c r="D18" s="40"/>
      <c r="E18" s="54"/>
      <c r="F18" s="55"/>
      <c r="G18" s="42"/>
      <c r="I18" s="56" t="s">
        <v>63</v>
      </c>
      <c r="J18" s="57" t="n">
        <v>62.1176142296874</v>
      </c>
      <c r="K18" s="58" t="n">
        <v>44.5575956071517</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83.7439453736195</v>
      </c>
      <c r="K19" s="58" t="n">
        <v>75.9999735751098</v>
      </c>
      <c r="L19" s="34"/>
      <c r="M19" s="43"/>
      <c r="N19" s="2"/>
      <c r="O19" s="2"/>
      <c r="P19" s="2"/>
      <c r="Q19" s="2"/>
      <c r="W19" s="11"/>
      <c r="X19" s="12"/>
      <c r="Y19" s="12"/>
    </row>
    <row r="20" customFormat="false" ht="15" hidden="false" customHeight="true" outlineLevel="0" collapsed="false">
      <c r="A20" s="62" t="n">
        <v>2004</v>
      </c>
      <c r="B20" s="40" t="n">
        <v>3156</v>
      </c>
      <c r="C20" s="41" t="n">
        <v>1200.92659491224</v>
      </c>
      <c r="D20" s="40" t="n">
        <v>2701.23569420612</v>
      </c>
      <c r="E20" s="63" t="n">
        <v>0</v>
      </c>
      <c r="F20" s="64" t="n">
        <v>0</v>
      </c>
      <c r="G20" s="42" t="n">
        <v>7335.75853249617</v>
      </c>
      <c r="I20" s="56" t="s">
        <v>67</v>
      </c>
      <c r="J20" s="57" t="n">
        <v>38.6901249256641</v>
      </c>
      <c r="K20" s="58" t="n">
        <v>19.8470045600402</v>
      </c>
      <c r="L20" s="34"/>
      <c r="M20" s="43"/>
      <c r="N20" s="34"/>
      <c r="O20" s="34"/>
      <c r="P20" s="34"/>
      <c r="Q20" s="34"/>
      <c r="W20" s="11"/>
      <c r="X20" s="12"/>
    </row>
    <row r="21" customFormat="false" ht="15" hidden="false" customHeight="true" outlineLevel="0" collapsed="false">
      <c r="A21" s="30" t="n">
        <v>2009</v>
      </c>
      <c r="B21" s="40" t="n">
        <v>3869.43189252288</v>
      </c>
      <c r="C21" s="41" t="n">
        <v>1314.94794046629</v>
      </c>
      <c r="D21" s="40" t="n">
        <v>3730.935965586</v>
      </c>
      <c r="E21" s="63" t="n">
        <v>0</v>
      </c>
      <c r="F21" s="64" t="n">
        <v>0</v>
      </c>
      <c r="G21" s="42" t="n">
        <v>9746.93335960315</v>
      </c>
      <c r="I21" s="56" t="s">
        <v>68</v>
      </c>
      <c r="J21" s="57" t="n">
        <v>1.6092980716458</v>
      </c>
      <c r="K21" s="58" t="n">
        <v>1.58730015286857</v>
      </c>
      <c r="L21" s="34"/>
      <c r="M21" s="43"/>
      <c r="N21" s="34"/>
      <c r="W21" s="11"/>
      <c r="X21" s="12"/>
    </row>
    <row r="22" customFormat="false" ht="15" hidden="false" customHeight="true" outlineLevel="0" collapsed="false">
      <c r="A22" s="30" t="n">
        <v>2014</v>
      </c>
      <c r="B22" s="40" t="n">
        <v>4140.5992994496</v>
      </c>
      <c r="C22" s="41" t="n">
        <v>1436.95820607315</v>
      </c>
      <c r="D22" s="40" t="n">
        <v>5127.21066610018</v>
      </c>
      <c r="E22" s="63" t="n">
        <v>0</v>
      </c>
      <c r="F22" s="64" t="n">
        <v>0</v>
      </c>
      <c r="G22" s="42" t="n">
        <v>12098.2688351369</v>
      </c>
      <c r="H22" s="65"/>
      <c r="I22" s="56" t="s">
        <v>69</v>
      </c>
      <c r="J22" s="57" t="n">
        <v>30.6548220028161</v>
      </c>
      <c r="K22" s="58" t="n">
        <v>24.2304438733281</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5.75" hidden="false" customHeight="false" outlineLevel="0" collapsed="false">
      <c r="A36" s="78"/>
      <c r="B36" s="84"/>
      <c r="C36" s="84"/>
      <c r="D36" s="41"/>
      <c r="E36" s="41"/>
      <c r="P36" s="83"/>
      <c r="Q36" s="83"/>
    </row>
    <row r="37" customFormat="false" ht="15.75" hidden="false" customHeight="false" outlineLevel="0" collapsed="false">
      <c r="A37" s="78"/>
      <c r="B37" s="84"/>
      <c r="C37" s="84"/>
      <c r="D37" s="41"/>
      <c r="E37" s="41"/>
      <c r="P37" s="83"/>
      <c r="Q37" s="83"/>
    </row>
    <row r="38" customFormat="false" ht="15.75" hidden="false" customHeight="false" outlineLevel="0" collapsed="false">
      <c r="A38" s="78"/>
      <c r="B38" s="84"/>
      <c r="C38" s="84"/>
      <c r="D38" s="41"/>
      <c r="E38" s="41"/>
      <c r="P38" s="83"/>
      <c r="Q38" s="83"/>
    </row>
    <row r="39" customFormat="false" ht="15.75" hidden="false" customHeight="false" outlineLevel="0" collapsed="false">
      <c r="A39" s="78"/>
      <c r="B39" s="84"/>
      <c r="C39" s="84"/>
      <c r="D39" s="41"/>
      <c r="E39" s="41"/>
    </row>
    <row r="40" customFormat="false" ht="15.75" hidden="false" customHeight="false" outlineLevel="0" collapsed="false">
      <c r="A40" s="78"/>
      <c r="B40" s="84"/>
      <c r="C40" s="84"/>
      <c r="D40" s="41"/>
      <c r="E40" s="41"/>
    </row>
    <row r="41" customFormat="false" ht="15.75" hidden="false" customHeight="false" outlineLevel="0" collapsed="false">
      <c r="A41" s="78"/>
      <c r="B41" s="84"/>
      <c r="C41" s="84"/>
      <c r="D41" s="41"/>
      <c r="E41" s="41"/>
    </row>
    <row r="42" customFormat="false" ht="15.75" hidden="false" customHeight="false" outlineLevel="0" collapsed="false">
      <c r="A42" s="78"/>
      <c r="B42" s="84"/>
      <c r="C42" s="84"/>
      <c r="D42" s="41"/>
      <c r="E42" s="41"/>
    </row>
    <row r="43" customFormat="false" ht="15.75" hidden="false" customHeight="false" outlineLevel="0" collapsed="false">
      <c r="A43" s="78"/>
      <c r="B43" s="84"/>
      <c r="C43" s="84"/>
      <c r="D43" s="41"/>
      <c r="E43" s="41"/>
    </row>
    <row r="44" customFormat="false" ht="15.75" hidden="false" customHeight="false" outlineLevel="0" collapsed="false">
      <c r="A44" s="78"/>
      <c r="B44" s="84"/>
      <c r="C44" s="84"/>
      <c r="D44" s="41"/>
      <c r="E44" s="41"/>
    </row>
    <row r="45" customFormat="false" ht="15.75" hidden="false" customHeight="false" outlineLevel="0" collapsed="false">
      <c r="A45" s="78"/>
      <c r="B45" s="84"/>
      <c r="C45" s="84"/>
      <c r="D45" s="41"/>
      <c r="E45" s="41"/>
    </row>
    <row r="46" customFormat="false" ht="15.75" hidden="false" customHeight="false" outlineLevel="0" collapsed="false">
      <c r="A46" s="78"/>
      <c r="B46" s="84"/>
      <c r="C46" s="84"/>
      <c r="D46" s="41"/>
      <c r="E46" s="41"/>
    </row>
    <row r="47" customFormat="false" ht="15.75" hidden="false" customHeight="false" outlineLevel="0" collapsed="false">
      <c r="A47" s="78"/>
      <c r="B47" s="84"/>
      <c r="C47" s="84"/>
      <c r="D47" s="41"/>
      <c r="E47" s="41"/>
    </row>
    <row r="48" customFormat="false" ht="15.75" hidden="false" customHeight="false" outlineLevel="0" collapsed="false">
      <c r="A48" s="78"/>
      <c r="B48" s="84"/>
      <c r="C48" s="84"/>
      <c r="D48" s="41"/>
      <c r="E48" s="41"/>
    </row>
    <row r="49" customFormat="false" ht="15.75" hidden="false" customHeight="false" outlineLevel="0" collapsed="false">
      <c r="A49" s="78"/>
      <c r="B49" s="84"/>
      <c r="C49" s="84"/>
      <c r="D49" s="41"/>
      <c r="E49" s="41"/>
    </row>
    <row r="50" customFormat="false" ht="15.75" hidden="false" customHeight="false" outlineLevel="0" collapsed="false">
      <c r="A50" s="78"/>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1.56"/>
    <col collapsed="false" customWidth="true" hidden="false" outlineLevel="0" max="3" min="3" style="0" width="11.7"/>
    <col collapsed="false" customWidth="true" hidden="false" outlineLevel="0" max="4" min="4" style="0" width="12.7"/>
    <col collapsed="false" customWidth="true" hidden="false" outlineLevel="0" max="5" min="5" style="0" width="6.85"/>
    <col collapsed="false" customWidth="true" hidden="false" outlineLevel="0" max="6" min="6" style="0" width="7.85"/>
    <col collapsed="false" customWidth="true" hidden="false" outlineLevel="0" max="7" min="7" style="0" width="11.13"/>
    <col collapsed="false" customWidth="true" hidden="false" outlineLevel="0" max="10" min="10" style="0" width="12.99"/>
  </cols>
  <sheetData>
    <row r="1" customFormat="false" ht="15.75" hidden="false" customHeight="false" outlineLevel="0" collapsed="false">
      <c r="A1" s="86" t="s">
        <v>82</v>
      </c>
      <c r="B1" s="87"/>
      <c r="C1" s="6"/>
      <c r="D1" s="6"/>
      <c r="E1" s="7"/>
      <c r="F1" s="7"/>
      <c r="G1" s="7"/>
    </row>
    <row r="2" customFormat="false" ht="16.5" hidden="false" customHeight="false" outlineLevel="0" collapsed="false">
      <c r="A2" s="13"/>
      <c r="B2" s="88"/>
      <c r="C2" s="6"/>
      <c r="D2" s="6"/>
      <c r="E2" s="7"/>
      <c r="F2" s="7"/>
      <c r="G2" s="7"/>
    </row>
    <row r="3" customFormat="false" ht="15" hidden="false" customHeight="true" outlineLevel="0" collapsed="false">
      <c r="A3" s="14"/>
      <c r="B3" s="15" t="s">
        <v>42</v>
      </c>
      <c r="C3" s="16" t="s">
        <v>43</v>
      </c>
      <c r="D3" s="89" t="s">
        <v>44</v>
      </c>
      <c r="E3" s="17" t="s">
        <v>45</v>
      </c>
      <c r="F3" s="17"/>
      <c r="G3" s="18" t="s">
        <v>46</v>
      </c>
    </row>
    <row r="4" customFormat="false" ht="15" hidden="false" customHeight="true" outlineLevel="0" collapsed="false">
      <c r="A4" s="19" t="s">
        <v>47</v>
      </c>
      <c r="B4" s="20" t="s">
        <v>48</v>
      </c>
      <c r="C4" s="21" t="s">
        <v>48</v>
      </c>
      <c r="D4" s="20" t="s">
        <v>49</v>
      </c>
      <c r="E4" s="90" t="s">
        <v>50</v>
      </c>
      <c r="F4" s="90"/>
      <c r="G4" s="23" t="s">
        <v>51</v>
      </c>
    </row>
    <row r="5" customFormat="false" ht="15" hidden="false" customHeight="true" outlineLevel="0" collapsed="false">
      <c r="A5" s="24"/>
      <c r="B5" s="25"/>
      <c r="C5" s="26" t="s">
        <v>52</v>
      </c>
      <c r="D5" s="27" t="s">
        <v>53</v>
      </c>
      <c r="E5" s="28" t="s">
        <v>52</v>
      </c>
      <c r="F5" s="28"/>
      <c r="G5" s="91" t="s">
        <v>83</v>
      </c>
    </row>
    <row r="6" customFormat="false" ht="15" hidden="false" customHeight="true" outlineLevel="0" collapsed="false">
      <c r="A6" s="19"/>
      <c r="B6" s="20"/>
      <c r="C6" s="92"/>
      <c r="D6" s="93"/>
      <c r="E6" s="94"/>
      <c r="F6" s="94"/>
      <c r="G6" s="23"/>
    </row>
    <row r="7" customFormat="false" ht="15" hidden="false" customHeight="true" outlineLevel="0" collapsed="false">
      <c r="A7" s="30"/>
      <c r="B7" s="36"/>
      <c r="C7" s="95"/>
      <c r="D7" s="36" t="s">
        <v>55</v>
      </c>
      <c r="E7" s="36"/>
      <c r="F7" s="36"/>
      <c r="G7" s="39"/>
    </row>
    <row r="8" customFormat="false" ht="15" hidden="false" customHeight="true" outlineLevel="0" collapsed="false">
      <c r="A8" s="30" t="n">
        <v>1995</v>
      </c>
      <c r="B8" s="40" t="n">
        <f aca="false">SUM(BO:PE!B8:B8)</f>
        <v>10282</v>
      </c>
      <c r="C8" s="41" t="n">
        <f aca="false">SUM(BO:PE!C8:C8)</f>
        <v>2992.2912365305</v>
      </c>
      <c r="D8" s="40" t="n">
        <f aca="false">SUM(BO:PE!D8:D8)</f>
        <v>8157.5694185</v>
      </c>
      <c r="E8" s="41" t="n">
        <f aca="false">SUM(BO:PE!E8:E8)</f>
        <v>876.2010257</v>
      </c>
      <c r="F8" s="41"/>
      <c r="G8" s="42" t="n">
        <f aca="false">SUM(BO:PE!G8:G8)</f>
        <v>31859.7641443999</v>
      </c>
    </row>
    <row r="9" customFormat="false" ht="15" hidden="false" customHeight="true" outlineLevel="0" collapsed="false">
      <c r="A9" s="30" t="n">
        <f aca="false">A8+1</f>
        <v>1996</v>
      </c>
      <c r="B9" s="40" t="n">
        <f aca="false">SUM(BO:PE!B9:B9)</f>
        <v>10110.198</v>
      </c>
      <c r="C9" s="41" t="n">
        <f aca="false">SUM(BO:PE!C9:C9)</f>
        <v>3046.58179804889</v>
      </c>
      <c r="D9" s="40" t="n">
        <f aca="false">SUM(BO:PE!D9:D9)</f>
        <v>9034.9122725</v>
      </c>
      <c r="E9" s="41" t="n">
        <f aca="false">SUM(BO:PE!E9:E9)</f>
        <v>721.9838717</v>
      </c>
      <c r="F9" s="41"/>
      <c r="G9" s="42" t="n">
        <f aca="false">SUM(BO:PE!G9:G9)</f>
        <v>32554.5753116896</v>
      </c>
    </row>
    <row r="10" customFormat="false" ht="15" hidden="false" customHeight="true" outlineLevel="0" collapsed="false">
      <c r="A10" s="30" t="n">
        <f aca="false">A9+1</f>
        <v>1997</v>
      </c>
      <c r="B10" s="40" t="n">
        <f aca="false">SUM(BO:PE!B10:B10)</f>
        <v>9831</v>
      </c>
      <c r="C10" s="41" t="n">
        <f aca="false">SUM(BO:PE!C10:C10)</f>
        <v>3004.60262639462</v>
      </c>
      <c r="D10" s="40" t="n">
        <f aca="false">SUM(BO:PE!D10:D10)</f>
        <v>9773.4040714</v>
      </c>
      <c r="E10" s="41" t="n">
        <f aca="false">SUM(BO:PE!E10:E10)</f>
        <v>658.4608198</v>
      </c>
      <c r="F10" s="41"/>
      <c r="G10" s="42" t="n">
        <f aca="false">SUM(BO:PE!G10:G10)</f>
        <v>32507.476078361</v>
      </c>
    </row>
    <row r="11" customFormat="false" ht="15" hidden="false" customHeight="true" outlineLevel="0" collapsed="false">
      <c r="A11" s="30" t="n">
        <f aca="false">A10+1</f>
        <v>1998</v>
      </c>
      <c r="B11" s="40" t="n">
        <f aca="false">SUM(BO:PE!B11:B11)</f>
        <v>10137.596</v>
      </c>
      <c r="C11" s="41" t="n">
        <f aca="false">SUM(BO:PE!C11:C11)</f>
        <v>2989.45281125126</v>
      </c>
      <c r="D11" s="40" t="n">
        <f aca="false">SUM(BO:PE!D11:D11)</f>
        <v>10473.7057583</v>
      </c>
      <c r="E11" s="41" t="n">
        <f aca="false">SUM(BO:PE!E11:E11)</f>
        <v>1013.4187051</v>
      </c>
      <c r="F11" s="41"/>
      <c r="G11" s="42" t="n">
        <f aca="false">SUM(BO:PE!G11:G11)</f>
        <v>33977.2701150605</v>
      </c>
    </row>
    <row r="12" customFormat="false" ht="15" hidden="false" customHeight="true" outlineLevel="0" collapsed="false">
      <c r="A12" s="30" t="n">
        <f aca="false">A11+1</f>
        <v>1999</v>
      </c>
      <c r="B12" s="40" t="n">
        <f aca="false">SUM(BO:PE!B12:B12)</f>
        <v>11267</v>
      </c>
      <c r="C12" s="41" t="n">
        <f aca="false">SUM(BO:PE!C12:C12)</f>
        <v>3296.34095480017</v>
      </c>
      <c r="D12" s="40" t="n">
        <f aca="false">SUM(BO:PE!D12:D12)</f>
        <v>9716.4019559587</v>
      </c>
      <c r="E12" s="41" t="n">
        <f aca="false">SUM(BO:PE!E12:E12)</f>
        <v>1178.35615613569</v>
      </c>
      <c r="F12" s="41"/>
      <c r="G12" s="42" t="n">
        <f aca="false">SUM(BO:PE!G12:G12)</f>
        <v>34432.263570449</v>
      </c>
    </row>
    <row r="13" customFormat="false" ht="15" hidden="false" customHeight="true" outlineLevel="0" collapsed="false">
      <c r="A13" s="30" t="n">
        <f aca="false">A12+1</f>
        <v>2000</v>
      </c>
      <c r="B13" s="40" t="n">
        <f aca="false">SUM(BO:PE!B13:B13)</f>
        <v>11429.5</v>
      </c>
      <c r="C13" s="41" t="n">
        <f aca="false">SUM(BO:PE!C13:C13)</f>
        <v>3424.41848321773</v>
      </c>
      <c r="D13" s="40" t="n">
        <f aca="false">SUM(BO:PE!D13:D13)</f>
        <v>10208.6095625369</v>
      </c>
      <c r="E13" s="41" t="n">
        <f aca="false">SUM(BO:PE!E13:E13)</f>
        <v>886.86656858407</v>
      </c>
      <c r="F13" s="41"/>
      <c r="G13" s="42" t="n">
        <f aca="false">SUM(BO:PE!G13:G13)</f>
        <v>35362.6020918252</v>
      </c>
    </row>
    <row r="14" customFormat="false" ht="15" hidden="false" customHeight="true" outlineLevel="0" collapsed="false">
      <c r="A14" s="30" t="n">
        <f aca="false">A13+1</f>
        <v>2001</v>
      </c>
      <c r="B14" s="40" t="n">
        <f aca="false">SUM(BO:PE!B14:B14)</f>
        <v>11497</v>
      </c>
      <c r="C14" s="41" t="n">
        <f aca="false">SUM(BO:PE!C14:C14)</f>
        <v>3368.47416961293</v>
      </c>
      <c r="D14" s="40" t="n">
        <f aca="false">SUM(BO:PE!D14:D14)</f>
        <v>11094.6306927729</v>
      </c>
      <c r="E14" s="41" t="n">
        <f aca="false">SUM(BO:PE!E14:E14)</f>
        <v>1066.91358412979</v>
      </c>
      <c r="F14" s="41"/>
      <c r="G14" s="42" t="n">
        <f aca="false">SUM(BO:PE!G14:G14)</f>
        <v>36460.8753583</v>
      </c>
    </row>
    <row r="15" customFormat="false" ht="15" hidden="false" customHeight="true" outlineLevel="0" collapsed="false">
      <c r="A15" s="30" t="n">
        <f aca="false">A14+1</f>
        <v>2002</v>
      </c>
      <c r="B15" s="40" t="n">
        <f aca="false">SUM(BO:PE!B15:B15)</f>
        <v>11787</v>
      </c>
      <c r="C15" s="41" t="n">
        <f aca="false">SUM(BO:PE!C15:C15)</f>
        <v>3409.26523447849</v>
      </c>
      <c r="D15" s="40" t="n">
        <f aca="false">SUM(BO:PE!D15:D15)</f>
        <v>11853.7921971091</v>
      </c>
      <c r="E15" s="41" t="n">
        <f aca="false">SUM(BO:PE!E15:E15)</f>
        <v>1127.09285495575</v>
      </c>
      <c r="F15" s="41"/>
      <c r="G15" s="42" t="n">
        <f aca="false">SUM(BO:PE!G15:G15)</f>
        <v>38088.1724625818</v>
      </c>
    </row>
    <row r="16" customFormat="false" ht="15" hidden="false" customHeight="true" outlineLevel="0" collapsed="false">
      <c r="A16" s="30" t="n">
        <f aca="false">A15+1</f>
        <v>2003</v>
      </c>
      <c r="B16" s="40" t="n">
        <f aca="false">SUM(BO:PE!B16:B16)</f>
        <v>12198</v>
      </c>
      <c r="C16" s="41" t="n">
        <f aca="false">SUM(BO:PE!C16:C16)</f>
        <v>3433.30701666587</v>
      </c>
      <c r="D16" s="40" t="n">
        <f aca="false">SUM(BO:PE!D16:D16)</f>
        <v>12561.5271365782</v>
      </c>
      <c r="E16" s="41" t="n">
        <f aca="false">SUM(BO:PE!E16:E16)</f>
        <v>539.265939999999</v>
      </c>
      <c r="F16" s="41"/>
      <c r="G16" s="42" t="n">
        <f aca="false">SUM(BO:PE!G16:G16)</f>
        <v>38631.6927224783</v>
      </c>
    </row>
    <row r="17" customFormat="false" ht="15" hidden="false" customHeight="true" outlineLevel="0" collapsed="false">
      <c r="A17" s="30"/>
      <c r="B17" s="40"/>
      <c r="C17" s="41"/>
      <c r="D17" s="40"/>
      <c r="E17" s="41"/>
      <c r="F17" s="41"/>
      <c r="G17" s="42"/>
    </row>
    <row r="18" customFormat="false" ht="15" hidden="false" customHeight="true" outlineLevel="0" collapsed="false">
      <c r="A18" s="53" t="s">
        <v>62</v>
      </c>
      <c r="B18" s="53"/>
      <c r="C18" s="41"/>
      <c r="D18" s="40"/>
      <c r="E18" s="96" t="s">
        <v>84</v>
      </c>
      <c r="F18" s="96"/>
      <c r="G18" s="42"/>
    </row>
    <row r="19" customFormat="false" ht="15" hidden="false" customHeight="true" outlineLevel="0" collapsed="false">
      <c r="A19" s="30"/>
      <c r="B19" s="40"/>
      <c r="C19" s="41"/>
      <c r="D19" s="40"/>
      <c r="E19" s="59" t="s">
        <v>64</v>
      </c>
      <c r="F19" s="60" t="s">
        <v>65</v>
      </c>
      <c r="G19" s="97"/>
    </row>
    <row r="20" customFormat="false" ht="15" hidden="false" customHeight="true" outlineLevel="0" collapsed="false">
      <c r="A20" s="62" t="n">
        <v>2004</v>
      </c>
      <c r="B20" s="40" t="n">
        <f aca="false">SUM(BO:PE!B20:B20)</f>
        <v>11892</v>
      </c>
      <c r="C20" s="41" t="n">
        <f aca="false">SUM(BO:PE!C20:C20)</f>
        <v>3540.2361136511</v>
      </c>
      <c r="D20" s="40" t="n">
        <f aca="false">SUM(BO:PE!D20:D20)</f>
        <v>13090.350294125</v>
      </c>
      <c r="E20" s="98" t="n">
        <f aca="false">SUM(BO:PE!E20:E20)</f>
        <v>131.122456636273</v>
      </c>
      <c r="F20" s="99" t="n">
        <f aca="false">SUM(BO:PE!F20:F20)</f>
        <v>465.38409652125</v>
      </c>
      <c r="G20" s="42" t="n">
        <f aca="false">SUM(BO:PE!G20:G20)</f>
        <v>38679.7592554238</v>
      </c>
    </row>
    <row r="21" customFormat="false" ht="15" hidden="false" customHeight="true" outlineLevel="0" collapsed="false">
      <c r="A21" s="30" t="n">
        <f aca="false">A20+5</f>
        <v>2009</v>
      </c>
      <c r="B21" s="40" t="n">
        <f aca="false">SUM(BO:PE!B21:B21)</f>
        <v>13541.5736868849</v>
      </c>
      <c r="C21" s="41" t="n">
        <f aca="false">SUM(BO:PE!C21:C21)</f>
        <v>3865.19339160536</v>
      </c>
      <c r="D21" s="40" t="n">
        <f aca="false">SUM(BO:PE!D21:D21)</f>
        <v>16885.2212821498</v>
      </c>
      <c r="E21" s="98" t="n">
        <f aca="false">SUM(BO:PE!E21:E21)</f>
        <v>6.99341484735232</v>
      </c>
      <c r="F21" s="99" t="n">
        <f aca="false">SUM(BO:PE!F21:F21)</f>
        <v>526.924633446272</v>
      </c>
      <c r="G21" s="42" t="n">
        <f aca="false">SUM(BO:PE!G21:G21)</f>
        <v>47418.5178919854</v>
      </c>
    </row>
    <row r="22" customFormat="false" ht="15" hidden="false" customHeight="true" outlineLevel="0" collapsed="false">
      <c r="A22" s="66" t="n">
        <f aca="false">A21+5</f>
        <v>2014</v>
      </c>
      <c r="B22" s="100" t="n">
        <f aca="false">SUM(BO:PE!B22:B22)</f>
        <v>14662.7134438831</v>
      </c>
      <c r="C22" s="101" t="n">
        <f aca="false">SUM(BO:PE!C22:C22)</f>
        <v>4213.91321996364</v>
      </c>
      <c r="D22" s="100" t="n">
        <f aca="false">SUM(BO:PE!D22:D22)</f>
        <v>21573.7473003492</v>
      </c>
      <c r="E22" s="102" t="n">
        <f aca="false">SUM(BO:PE!E22:E22)</f>
        <v>31.6866635257379</v>
      </c>
      <c r="F22" s="103" t="n">
        <f aca="false">SUM(BO:PE!F22:F22)</f>
        <v>538.510172689812</v>
      </c>
      <c r="G22" s="104" t="n">
        <f aca="false">SUM(BO:PE!G22:G22)</f>
        <v>56981.7014836311</v>
      </c>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c r="B37" s="105"/>
      <c r="C37" s="34"/>
      <c r="D37" s="34"/>
    </row>
    <row r="38" customFormat="false" ht="15" hidden="false" customHeight="true" outlineLevel="0" collapsed="false">
      <c r="B38" s="105" t="s">
        <v>85</v>
      </c>
      <c r="C38" s="34"/>
      <c r="D38" s="34"/>
    </row>
    <row r="39" customFormat="false" ht="15" hidden="false" customHeight="true" outlineLevel="0" collapsed="false">
      <c r="C39" s="106"/>
      <c r="D39" s="106"/>
    </row>
    <row r="40" customFormat="false" ht="15" hidden="false" customHeight="true" outlineLevel="0" collapsed="false">
      <c r="C40" s="107" t="s">
        <v>86</v>
      </c>
      <c r="D40" s="107"/>
      <c r="E40" s="107"/>
      <c r="F40" s="107"/>
      <c r="G40" s="108" t="s">
        <v>87</v>
      </c>
      <c r="H40" s="109" t="s">
        <v>88</v>
      </c>
      <c r="I40" s="109"/>
      <c r="J40" s="110"/>
    </row>
    <row r="41" customFormat="false" ht="15" hidden="false" customHeight="true" outlineLevel="0" collapsed="false">
      <c r="B41" s="111"/>
      <c r="C41" s="112" t="s">
        <v>89</v>
      </c>
      <c r="D41" s="113" t="s">
        <v>90</v>
      </c>
      <c r="E41" s="114"/>
      <c r="F41" s="115" t="s">
        <v>57</v>
      </c>
      <c r="G41" s="112" t="s">
        <v>89</v>
      </c>
      <c r="H41" s="116"/>
      <c r="I41" s="115" t="s">
        <v>57</v>
      </c>
      <c r="J41" s="112" t="s">
        <v>89</v>
      </c>
    </row>
    <row r="42" customFormat="false" ht="15" hidden="false" customHeight="true" outlineLevel="0" collapsed="false">
      <c r="B42" s="117"/>
      <c r="C42" s="118" t="s">
        <v>91</v>
      </c>
      <c r="D42" s="118"/>
      <c r="E42" s="110"/>
      <c r="F42" s="118" t="s">
        <v>92</v>
      </c>
      <c r="G42" s="118"/>
      <c r="H42" s="118"/>
      <c r="I42" s="118"/>
      <c r="J42" s="118"/>
    </row>
    <row r="43" customFormat="false" ht="15" hidden="false" customHeight="true" outlineLevel="0" collapsed="false">
      <c r="B43" s="119" t="s">
        <v>93</v>
      </c>
      <c r="C43" s="120" t="n">
        <v>5476384</v>
      </c>
      <c r="D43" s="120"/>
      <c r="E43" s="121"/>
      <c r="F43" s="121"/>
      <c r="G43" s="120"/>
      <c r="H43" s="121"/>
      <c r="I43" s="121"/>
      <c r="J43" s="121"/>
    </row>
    <row r="44" customFormat="false" ht="15" hidden="false" customHeight="true" outlineLevel="0" collapsed="false">
      <c r="B44" s="6" t="s">
        <v>76</v>
      </c>
      <c r="C44" s="122" t="n">
        <v>667591</v>
      </c>
      <c r="D44" s="123" t="n">
        <v>174.99</v>
      </c>
      <c r="E44" s="124"/>
      <c r="F44" s="124" t="n">
        <v>9.1</v>
      </c>
      <c r="G44" s="124" t="n">
        <v>11.4</v>
      </c>
      <c r="H44" s="125"/>
      <c r="I44" s="125" t="n">
        <v>12.6</v>
      </c>
      <c r="J44" s="124" t="n">
        <v>27.7</v>
      </c>
    </row>
    <row r="45" customFormat="false" ht="15" hidden="false" customHeight="true" outlineLevel="0" collapsed="false">
      <c r="B45" s="0" t="s">
        <v>77</v>
      </c>
      <c r="C45" s="122" t="n">
        <v>279461</v>
      </c>
      <c r="D45" s="123" t="n">
        <v>286.08</v>
      </c>
      <c r="E45" s="124"/>
      <c r="F45" s="124" t="n">
        <v>55.9</v>
      </c>
      <c r="G45" s="124" t="n">
        <v>25.9</v>
      </c>
      <c r="H45" s="125"/>
      <c r="I45" s="125" t="n">
        <v>23.9</v>
      </c>
      <c r="J45" s="124" t="n">
        <v>28.6</v>
      </c>
    </row>
    <row r="46" customFormat="false" ht="15" hidden="false" customHeight="true" outlineLevel="0" collapsed="false">
      <c r="B46" s="117" t="s">
        <v>78</v>
      </c>
      <c r="C46" s="126" t="n">
        <v>409137</v>
      </c>
      <c r="D46" s="127" t="n">
        <v>153.4</v>
      </c>
      <c r="E46" s="128"/>
      <c r="F46" s="129" t="n">
        <v>9.3</v>
      </c>
      <c r="G46" s="124" t="n">
        <v>13.7</v>
      </c>
      <c r="H46" s="125"/>
      <c r="I46" s="130" t="n">
        <v>9.8</v>
      </c>
      <c r="J46" s="131" t="n">
        <v>21.4</v>
      </c>
    </row>
    <row r="47" customFormat="false" ht="12.75" hidden="false" customHeight="false" outlineLevel="0" collapsed="false">
      <c r="A47" s="132"/>
      <c r="B47" s="0" t="s">
        <v>80</v>
      </c>
      <c r="C47" s="126" t="n">
        <v>211765</v>
      </c>
      <c r="D47" s="127" t="n">
        <v>140.58</v>
      </c>
      <c r="E47" s="128"/>
      <c r="F47" s="124" t="n">
        <v>18</v>
      </c>
      <c r="G47" s="124" t="n">
        <v>11.9</v>
      </c>
      <c r="H47" s="125"/>
      <c r="I47" s="130" t="n">
        <v>10</v>
      </c>
      <c r="J47" s="131" t="n">
        <v>12.1</v>
      </c>
    </row>
    <row r="48" customFormat="false" ht="12.75" hidden="false" customHeight="false" outlineLevel="0" collapsed="false">
      <c r="A48" s="133"/>
      <c r="B48" s="111" t="s">
        <v>81</v>
      </c>
      <c r="C48" s="134" t="n">
        <v>776796</v>
      </c>
      <c r="D48" s="135" t="n">
        <v>-71.72</v>
      </c>
      <c r="E48" s="136"/>
      <c r="F48" s="137" t="n">
        <v>16.6</v>
      </c>
      <c r="G48" s="138" t="n">
        <v>10.7</v>
      </c>
      <c r="H48" s="114"/>
      <c r="I48" s="139" t="n">
        <v>28.8</v>
      </c>
      <c r="J48" s="140" t="n">
        <v>19.1</v>
      </c>
    </row>
    <row r="49" customFormat="false" ht="12.75" hidden="false" customHeight="false" outlineLevel="0" collapsed="false">
      <c r="A49" s="141"/>
      <c r="B49" s="142" t="s">
        <v>94</v>
      </c>
    </row>
    <row r="51" customFormat="false" ht="12.75" hidden="false" customHeight="false" outlineLevel="0" collapsed="false">
      <c r="A51" s="141"/>
      <c r="B51" s="143"/>
      <c r="C51" s="144"/>
      <c r="D51" s="144"/>
      <c r="E51" s="141"/>
      <c r="F51" s="141"/>
      <c r="G51" s="80"/>
      <c r="H51" s="80"/>
      <c r="I51" s="80"/>
      <c r="J51" s="80"/>
      <c r="K51" s="80"/>
    </row>
    <row r="52" customFormat="false" ht="12.75" hidden="false" customHeight="false" outlineLevel="0" collapsed="false">
      <c r="A52" s="141" t="s">
        <v>95</v>
      </c>
      <c r="B52" s="143"/>
      <c r="C52" s="144"/>
      <c r="D52" s="144"/>
      <c r="E52" s="141"/>
      <c r="F52" s="141"/>
      <c r="G52" s="80"/>
      <c r="H52" s="80"/>
      <c r="I52" s="80"/>
      <c r="J52" s="80"/>
      <c r="K52" s="80"/>
    </row>
    <row r="53" customFormat="false" ht="12.75" hidden="false" customHeight="false" outlineLevel="0" collapsed="false">
      <c r="A53" s="141"/>
      <c r="B53" s="143"/>
      <c r="C53" s="144" t="s">
        <v>93</v>
      </c>
      <c r="D53" s="144"/>
      <c r="E53" s="141"/>
      <c r="H53" s="0" t="s">
        <v>96</v>
      </c>
      <c r="I53" s="0" t="s">
        <v>97</v>
      </c>
      <c r="J53" s="0" t="s">
        <v>67</v>
      </c>
      <c r="K53" s="80"/>
    </row>
    <row r="54" customFormat="false" ht="12.75" hidden="false" customHeight="false" outlineLevel="0" collapsed="false">
      <c r="A54" s="141"/>
      <c r="B54" s="143"/>
      <c r="C54" s="144" t="s">
        <v>98</v>
      </c>
      <c r="D54" s="144" t="s">
        <v>45</v>
      </c>
      <c r="E54" s="141"/>
      <c r="F54" s="141" t="s">
        <v>93</v>
      </c>
      <c r="G54" s="80" t="s">
        <v>57</v>
      </c>
      <c r="H54" s="144" t="n">
        <v>17.5040069488242</v>
      </c>
      <c r="I54" s="144" t="n">
        <v>4.84960818995323</v>
      </c>
      <c r="J54" s="144" t="n">
        <v>1.64736552891777</v>
      </c>
      <c r="K54" s="80"/>
    </row>
    <row r="55" customFormat="false" ht="12.75" hidden="false" customHeight="false" outlineLevel="0" collapsed="false">
      <c r="A55" s="141"/>
      <c r="B55" s="145"/>
      <c r="C55" s="145"/>
      <c r="D55" s="144"/>
      <c r="E55" s="141"/>
      <c r="F55" s="141"/>
      <c r="G55" s="146" t="s">
        <v>58</v>
      </c>
      <c r="H55" s="144" t="n">
        <v>21.4643356459729</v>
      </c>
      <c r="I55" s="144" t="n">
        <v>5.21017831218521</v>
      </c>
      <c r="J55" s="144" t="n">
        <v>2.34317415127859</v>
      </c>
      <c r="K55" s="80"/>
    </row>
    <row r="56" customFormat="false" ht="12.75" hidden="false" customHeight="false" outlineLevel="0" collapsed="false">
      <c r="A56" s="141"/>
      <c r="B56" s="147" t="n">
        <v>1992</v>
      </c>
      <c r="C56" s="148" t="n">
        <v>0.661020538902034</v>
      </c>
      <c r="D56" s="149" t="n">
        <v>1.7234276667</v>
      </c>
      <c r="E56" s="141"/>
      <c r="F56" s="141"/>
      <c r="G56" s="80"/>
      <c r="H56" s="80"/>
      <c r="I56" s="80"/>
      <c r="J56" s="80"/>
      <c r="K56" s="80"/>
    </row>
    <row r="57" customFormat="false" ht="12.75" hidden="false" customHeight="false" outlineLevel="0" collapsed="false">
      <c r="A57" s="141"/>
      <c r="B57" s="147" t="n">
        <v>1993</v>
      </c>
      <c r="C57" s="148" t="n">
        <v>1.45829975900583</v>
      </c>
      <c r="D57" s="149" t="n">
        <v>1.8399785473</v>
      </c>
      <c r="E57" s="141"/>
      <c r="F57" s="141"/>
      <c r="G57" s="80"/>
      <c r="H57" s="80"/>
      <c r="I57" s="80"/>
      <c r="J57" s="80"/>
      <c r="K57" s="80"/>
    </row>
    <row r="58" customFormat="false" ht="12.75" hidden="false" customHeight="false" outlineLevel="0" collapsed="false">
      <c r="A58" s="141"/>
      <c r="B58" s="147" t="n">
        <v>1994</v>
      </c>
      <c r="C58" s="149" t="n">
        <v>0.908552203442277</v>
      </c>
      <c r="D58" s="148" t="n">
        <v>1.2142863476</v>
      </c>
      <c r="E58" s="141"/>
      <c r="F58" s="141"/>
      <c r="G58" s="80"/>
      <c r="H58" s="80"/>
      <c r="I58" s="80"/>
      <c r="J58" s="80"/>
      <c r="K58" s="80"/>
    </row>
    <row r="59" customFormat="false" ht="12.75" hidden="false" customHeight="false" outlineLevel="0" collapsed="false">
      <c r="A59" s="141"/>
      <c r="B59" s="147" t="n">
        <v>1995</v>
      </c>
      <c r="C59" s="149" t="n">
        <v>0.559094070597018</v>
      </c>
      <c r="D59" s="148" t="n">
        <v>0.8762010257</v>
      </c>
      <c r="E59" s="141"/>
      <c r="F59" s="141"/>
      <c r="G59" s="80"/>
      <c r="H59" s="80"/>
      <c r="I59" s="80"/>
      <c r="J59" s="80"/>
      <c r="K59" s="80"/>
    </row>
    <row r="60" customFormat="false" ht="12.75" hidden="false" customHeight="false" outlineLevel="0" collapsed="false">
      <c r="A60" s="141"/>
      <c r="B60" s="147" t="n">
        <v>1996</v>
      </c>
      <c r="C60" s="149" t="n">
        <v>0.428756687372403</v>
      </c>
      <c r="D60" s="149" t="n">
        <v>0.7219838717</v>
      </c>
      <c r="E60" s="141"/>
      <c r="F60" s="141"/>
      <c r="G60" s="80"/>
      <c r="H60" s="80"/>
      <c r="I60" s="80"/>
      <c r="J60" s="80"/>
      <c r="K60" s="80"/>
    </row>
    <row r="61" customFormat="false" ht="12.75" hidden="false" customHeight="false" outlineLevel="0" collapsed="false">
      <c r="A61" s="141"/>
      <c r="B61" s="147" t="n">
        <v>1997</v>
      </c>
      <c r="C61" s="149" t="n">
        <v>0.46137519998618</v>
      </c>
      <c r="D61" s="149" t="n">
        <v>0.6584608198</v>
      </c>
      <c r="E61" s="141"/>
      <c r="F61" s="141"/>
      <c r="G61" s="80"/>
      <c r="H61" s="80"/>
      <c r="I61" s="80"/>
      <c r="J61" s="80"/>
      <c r="K61" s="80"/>
    </row>
    <row r="62" customFormat="false" ht="12.75" hidden="false" customHeight="false" outlineLevel="0" collapsed="false">
      <c r="A62" s="141"/>
      <c r="B62" s="150" t="n">
        <v>1998</v>
      </c>
      <c r="C62" s="151" t="n">
        <v>0.684310655240291</v>
      </c>
      <c r="D62" s="149" t="n">
        <v>1.0134187051</v>
      </c>
      <c r="E62" s="152"/>
      <c r="F62" s="152"/>
      <c r="G62" s="152"/>
      <c r="H62" s="152"/>
      <c r="I62" s="152"/>
    </row>
    <row r="63" customFormat="false" ht="12.75" hidden="false" customHeight="false" outlineLevel="0" collapsed="false">
      <c r="B63" s="153" t="n">
        <v>1999</v>
      </c>
      <c r="C63" s="154" t="n">
        <v>0.808584296022104</v>
      </c>
      <c r="D63" s="154" t="n">
        <v>1.17835615613569</v>
      </c>
    </row>
    <row r="64" customFormat="false" ht="12.75" hidden="false" customHeight="false" outlineLevel="0" collapsed="false">
      <c r="B64" s="153" t="n">
        <v>2000</v>
      </c>
      <c r="C64" s="154" t="n">
        <v>0.519358490111311</v>
      </c>
      <c r="D64" s="154" t="n">
        <v>0.88686656858407</v>
      </c>
    </row>
    <row r="65" customFormat="false" ht="12.75" hidden="false" customHeight="false" outlineLevel="0" collapsed="false">
      <c r="B65" s="155" t="n">
        <v>2001</v>
      </c>
      <c r="C65" s="149" t="n">
        <v>0.636115391486839</v>
      </c>
      <c r="D65" s="149" t="n">
        <v>1.06691358412979</v>
      </c>
      <c r="E65" s="80"/>
      <c r="F65" s="80"/>
    </row>
    <row r="66" customFormat="false" ht="12.75" hidden="false" customHeight="false" outlineLevel="0" collapsed="false">
      <c r="B66" s="155" t="n">
        <v>2002</v>
      </c>
      <c r="C66" s="149" t="n">
        <v>0.635669156751939</v>
      </c>
      <c r="D66" s="149" t="n">
        <v>1.12709285495575</v>
      </c>
      <c r="E66" s="80"/>
      <c r="F66" s="80"/>
    </row>
    <row r="67" customFormat="false" ht="12.75" hidden="false" customHeight="false" outlineLevel="0" collapsed="false">
      <c r="B67" s="155" t="n">
        <v>2003</v>
      </c>
      <c r="C67" s="149" t="n">
        <v>0.274965930958048</v>
      </c>
      <c r="D67" s="149" t="n">
        <v>0.539265939999999</v>
      </c>
      <c r="E67" s="80"/>
      <c r="F67" s="80"/>
    </row>
    <row r="68" customFormat="false" ht="12.75" hidden="false" customHeight="false" outlineLevel="0" collapsed="false">
      <c r="B68" s="80"/>
      <c r="C68" s="80"/>
      <c r="D68" s="80"/>
      <c r="E68" s="80"/>
      <c r="F68" s="80"/>
    </row>
    <row r="69" customFormat="false" ht="12.75" hidden="false" customHeight="false" outlineLevel="0" collapsed="false">
      <c r="B69" s="80"/>
      <c r="C69" s="80"/>
      <c r="D69" s="80"/>
      <c r="E69" s="80"/>
      <c r="F69" s="80"/>
    </row>
  </sheetData>
  <mergeCells count="17">
    <mergeCell ref="E3:F3"/>
    <mergeCell ref="E4:F4"/>
    <mergeCell ref="E5:F5"/>
    <mergeCell ref="D7:F7"/>
    <mergeCell ref="E8:F8"/>
    <mergeCell ref="E9:F9"/>
    <mergeCell ref="E10:F10"/>
    <mergeCell ref="E11:F11"/>
    <mergeCell ref="E12:F12"/>
    <mergeCell ref="E13:F13"/>
    <mergeCell ref="E14:F14"/>
    <mergeCell ref="E15:F15"/>
    <mergeCell ref="E16:F16"/>
    <mergeCell ref="A18:B18"/>
    <mergeCell ref="E18:F18"/>
    <mergeCell ref="C40:F40"/>
    <mergeCell ref="F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40</v>
      </c>
      <c r="C1" s="9" t="s">
        <v>41</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2</v>
      </c>
      <c r="C3" s="16" t="s">
        <v>43</v>
      </c>
      <c r="D3" s="15" t="s">
        <v>44</v>
      </c>
      <c r="E3" s="17" t="s">
        <v>45</v>
      </c>
      <c r="F3" s="17"/>
      <c r="G3" s="18" t="s">
        <v>46</v>
      </c>
      <c r="M3" s="10"/>
      <c r="W3" s="11"/>
      <c r="X3" s="12"/>
      <c r="Y3" s="12"/>
    </row>
    <row r="4" s="2" customFormat="true" ht="15" hidden="false" customHeight="true" outlineLevel="0" collapsed="false">
      <c r="A4" s="19" t="s">
        <v>47</v>
      </c>
      <c r="B4" s="20" t="s">
        <v>48</v>
      </c>
      <c r="C4" s="21" t="s">
        <v>48</v>
      </c>
      <c r="D4" s="20" t="s">
        <v>49</v>
      </c>
      <c r="E4" s="22" t="s">
        <v>50</v>
      </c>
      <c r="F4" s="22"/>
      <c r="G4" s="23" t="s">
        <v>51</v>
      </c>
      <c r="W4" s="11"/>
      <c r="X4" s="12"/>
      <c r="Y4" s="12"/>
    </row>
    <row r="5" s="2" customFormat="true" ht="15" hidden="false" customHeight="true" outlineLevel="0" collapsed="false">
      <c r="A5" s="24"/>
      <c r="B5" s="25"/>
      <c r="C5" s="26" t="s">
        <v>52</v>
      </c>
      <c r="D5" s="27" t="s">
        <v>53</v>
      </c>
      <c r="E5" s="28" t="s">
        <v>52</v>
      </c>
      <c r="F5" s="28"/>
      <c r="G5" s="29" t="s">
        <v>54</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5</v>
      </c>
      <c r="E7" s="38"/>
      <c r="F7" s="38"/>
      <c r="G7" s="39"/>
      <c r="I7" s="34"/>
      <c r="J7" s="34"/>
      <c r="K7" s="34"/>
      <c r="L7" s="34"/>
      <c r="M7" s="34"/>
      <c r="N7" s="34"/>
      <c r="W7" s="11"/>
      <c r="X7" s="12"/>
      <c r="Y7" s="12"/>
    </row>
    <row r="8" customFormat="false" ht="15" hidden="false" customHeight="true" outlineLevel="0" collapsed="false">
      <c r="A8" s="30" t="n">
        <v>1995</v>
      </c>
      <c r="B8" s="40" t="n">
        <v>850</v>
      </c>
      <c r="C8" s="41" t="n">
        <v>262.810555870162</v>
      </c>
      <c r="D8" s="40" t="n">
        <v>285.7258445</v>
      </c>
      <c r="E8" s="41" t="n">
        <v>76.3436351</v>
      </c>
      <c r="F8" s="41"/>
      <c r="G8" s="42" t="n">
        <v>1935.46354453711</v>
      </c>
      <c r="I8" s="34"/>
      <c r="J8" s="34"/>
      <c r="K8" s="34"/>
      <c r="L8" s="34"/>
      <c r="M8" s="43"/>
      <c r="N8" s="34"/>
      <c r="T8" s="44"/>
      <c r="W8" s="11"/>
      <c r="X8" s="12"/>
      <c r="Y8" s="12"/>
    </row>
    <row r="9" customFormat="false" ht="15" hidden="false" customHeight="true" outlineLevel="0" collapsed="false">
      <c r="A9" s="30" t="n">
        <v>1996</v>
      </c>
      <c r="B9" s="40" t="n">
        <v>1055</v>
      </c>
      <c r="C9" s="41" t="n">
        <v>269.690606207184</v>
      </c>
      <c r="D9" s="40" t="n">
        <v>86.0736</v>
      </c>
      <c r="E9" s="41" t="n">
        <v>145.6147015</v>
      </c>
      <c r="F9" s="41"/>
      <c r="G9" s="42" t="n">
        <v>1939.86318652729</v>
      </c>
      <c r="I9" s="34"/>
      <c r="J9" s="34"/>
      <c r="K9" s="34"/>
      <c r="L9" s="34"/>
      <c r="M9" s="43"/>
      <c r="N9" s="34"/>
      <c r="T9" s="44"/>
      <c r="W9" s="11"/>
      <c r="X9" s="12"/>
      <c r="Y9" s="12"/>
    </row>
    <row r="10" customFormat="false" ht="15" hidden="false" customHeight="true" outlineLevel="0" collapsed="false">
      <c r="A10" s="30" t="n">
        <v>1997</v>
      </c>
      <c r="B10" s="40" t="n">
        <v>1134</v>
      </c>
      <c r="C10" s="41" t="n">
        <v>281.863143625681</v>
      </c>
      <c r="D10" s="40" t="n">
        <v>116.175825</v>
      </c>
      <c r="E10" s="41" t="n">
        <v>86.6462394</v>
      </c>
      <c r="F10" s="41"/>
      <c r="G10" s="42" t="n">
        <v>1990.71351042052</v>
      </c>
      <c r="I10" s="34"/>
      <c r="J10" s="34"/>
      <c r="K10" s="34"/>
      <c r="L10" s="34"/>
      <c r="M10" s="43"/>
      <c r="N10" s="34"/>
      <c r="T10" s="44"/>
      <c r="W10" s="11"/>
      <c r="X10" s="12"/>
      <c r="Y10" s="12"/>
    </row>
    <row r="11" customFormat="false" ht="15" hidden="false" customHeight="true" outlineLevel="0" collapsed="false">
      <c r="A11" s="30" t="n">
        <v>1998</v>
      </c>
      <c r="B11" s="40" t="n">
        <v>1061</v>
      </c>
      <c r="C11" s="41" t="n">
        <v>262.656945997813</v>
      </c>
      <c r="D11" s="40" t="n">
        <v>0</v>
      </c>
      <c r="E11" s="41" t="n">
        <v>210.14287</v>
      </c>
      <c r="F11" s="41"/>
      <c r="G11" s="42" t="n">
        <v>1997.60675333951</v>
      </c>
      <c r="I11" s="34"/>
      <c r="J11" s="34"/>
      <c r="K11" s="34"/>
      <c r="L11" s="34"/>
      <c r="M11" s="43"/>
      <c r="N11" s="34"/>
      <c r="T11" s="44"/>
      <c r="W11" s="11"/>
      <c r="X11" s="12"/>
      <c r="Y11" s="12"/>
    </row>
    <row r="12" customFormat="false" ht="15" hidden="false" customHeight="true" outlineLevel="0" collapsed="false">
      <c r="A12" s="30" t="n">
        <v>1999</v>
      </c>
      <c r="B12" s="40" t="n">
        <v>1069</v>
      </c>
      <c r="C12" s="41" t="n">
        <v>303.209429815247</v>
      </c>
      <c r="D12" s="40" t="n">
        <v>285.675144542773</v>
      </c>
      <c r="E12" s="41" t="n">
        <v>65.1033539823007</v>
      </c>
      <c r="F12" s="41"/>
      <c r="G12" s="42" t="n">
        <v>2157.70276634618</v>
      </c>
      <c r="I12" s="34"/>
      <c r="J12" s="34"/>
      <c r="K12" s="34"/>
      <c r="L12" s="34"/>
      <c r="M12" s="43"/>
      <c r="N12" s="34"/>
      <c r="T12" s="44"/>
      <c r="W12" s="11"/>
      <c r="X12" s="12"/>
      <c r="Y12" s="12"/>
    </row>
    <row r="13" customFormat="false" ht="15" hidden="false" customHeight="true" outlineLevel="0" collapsed="false">
      <c r="A13" s="30" t="n">
        <v>2000</v>
      </c>
      <c r="B13" s="40" t="n">
        <v>695</v>
      </c>
      <c r="C13" s="41" t="n">
        <v>406.673254839039</v>
      </c>
      <c r="D13" s="40" t="n">
        <v>390.369719764012</v>
      </c>
      <c r="E13" s="41" t="n">
        <v>75.0706041297933</v>
      </c>
      <c r="F13" s="41"/>
      <c r="G13" s="42" t="n">
        <v>2364.39104513524</v>
      </c>
      <c r="I13" s="34"/>
      <c r="J13" s="34"/>
      <c r="K13" s="34"/>
      <c r="L13" s="34"/>
      <c r="M13" s="43"/>
      <c r="N13" s="34"/>
      <c r="T13" s="44"/>
      <c r="W13" s="11"/>
      <c r="X13" s="12"/>
      <c r="Y13" s="12"/>
    </row>
    <row r="14" customFormat="false" ht="15" hidden="false" customHeight="true" outlineLevel="0" collapsed="false">
      <c r="A14" s="30" t="n">
        <v>2001</v>
      </c>
      <c r="B14" s="40" t="n">
        <v>1058</v>
      </c>
      <c r="C14" s="41" t="n">
        <v>400.534346011971</v>
      </c>
      <c r="D14" s="40" t="n">
        <v>363.812654631269</v>
      </c>
      <c r="E14" s="41" t="n">
        <v>48.5130654867255</v>
      </c>
      <c r="F14" s="41"/>
      <c r="G14" s="42" t="n">
        <v>2358.89942473115</v>
      </c>
      <c r="I14" s="34"/>
      <c r="J14" s="34"/>
      <c r="K14" s="34"/>
      <c r="L14" s="34"/>
      <c r="M14" s="43"/>
      <c r="N14" s="34"/>
      <c r="T14" s="44"/>
      <c r="W14" s="11"/>
      <c r="X14" s="12"/>
      <c r="Y14" s="12"/>
    </row>
    <row r="15" customFormat="false" ht="15" hidden="false" customHeight="true" outlineLevel="0" collapsed="false">
      <c r="A15" s="30" t="n">
        <v>2002</v>
      </c>
      <c r="B15" s="40" t="n">
        <v>1051</v>
      </c>
      <c r="C15" s="41" t="n">
        <v>338.756269476102</v>
      </c>
      <c r="D15" s="40" t="n">
        <v>408.55664079646</v>
      </c>
      <c r="E15" s="41" t="n">
        <v>95.5886621533921</v>
      </c>
      <c r="F15" s="41"/>
      <c r="G15" s="42" t="n">
        <v>2401.63647745889</v>
      </c>
      <c r="I15" s="45" t="s">
        <v>56</v>
      </c>
      <c r="J15" s="46" t="s">
        <v>57</v>
      </c>
      <c r="K15" s="47" t="s">
        <v>58</v>
      </c>
      <c r="L15" s="34"/>
      <c r="M15" s="43"/>
      <c r="N15" s="34"/>
      <c r="T15" s="44"/>
      <c r="W15" s="11"/>
      <c r="X15" s="12"/>
      <c r="Y15" s="12"/>
    </row>
    <row r="16" customFormat="false" ht="15" hidden="false" customHeight="true" outlineLevel="0" collapsed="false">
      <c r="A16" s="30" t="n">
        <v>2003</v>
      </c>
      <c r="B16" s="40" t="n">
        <v>1050</v>
      </c>
      <c r="C16" s="41" t="n">
        <v>336.505675853173</v>
      </c>
      <c r="D16" s="40" t="n">
        <v>370.062666519174</v>
      </c>
      <c r="E16" s="41" t="n">
        <v>126.906386578171</v>
      </c>
      <c r="F16" s="41"/>
      <c r="G16" s="42" t="n">
        <v>2426.0629914375</v>
      </c>
      <c r="I16" s="48" t="s">
        <v>59</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60</v>
      </c>
      <c r="J17" s="52" t="s">
        <v>61</v>
      </c>
      <c r="K17" s="52"/>
      <c r="L17" s="34"/>
      <c r="M17" s="43"/>
      <c r="N17" s="2"/>
      <c r="O17" s="2"/>
      <c r="P17" s="2"/>
      <c r="Q17" s="2"/>
      <c r="W17" s="11"/>
      <c r="X17" s="12"/>
      <c r="Y17" s="12"/>
    </row>
    <row r="18" customFormat="false" ht="15" hidden="false" customHeight="true" outlineLevel="0" collapsed="false">
      <c r="A18" s="53" t="s">
        <v>62</v>
      </c>
      <c r="B18" s="53"/>
      <c r="C18" s="41"/>
      <c r="D18" s="40"/>
      <c r="E18" s="54"/>
      <c r="F18" s="55"/>
      <c r="G18" s="42"/>
      <c r="I18" s="56" t="s">
        <v>63</v>
      </c>
      <c r="J18" s="57" t="n">
        <v>29.3826367076855</v>
      </c>
      <c r="K18" s="58" t="n">
        <v>27.4967184428352</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10.87588118194</v>
      </c>
      <c r="K19" s="58" t="n">
        <v>9.66480345495845</v>
      </c>
      <c r="L19" s="34"/>
      <c r="M19" s="43"/>
      <c r="N19" s="2"/>
      <c r="O19" s="2"/>
      <c r="P19" s="2"/>
      <c r="Q19" s="2"/>
      <c r="W19" s="11"/>
      <c r="X19" s="12"/>
      <c r="Y19" s="12"/>
    </row>
    <row r="20" customFormat="false" ht="15" hidden="false" customHeight="true" outlineLevel="0" collapsed="false">
      <c r="A20" s="62" t="n">
        <v>2004</v>
      </c>
      <c r="B20" s="40" t="n">
        <v>1050</v>
      </c>
      <c r="C20" s="41" t="n">
        <v>375.130900135512</v>
      </c>
      <c r="D20" s="40" t="n">
        <v>397.332055507047</v>
      </c>
      <c r="E20" s="63" t="n">
        <v>103.787431391701</v>
      </c>
      <c r="F20" s="64" t="n">
        <v>0</v>
      </c>
      <c r="G20" s="42" t="n">
        <v>2322.40080108385</v>
      </c>
      <c r="I20" s="56" t="s">
        <v>67</v>
      </c>
      <c r="J20" s="57" t="n">
        <v>0.0430168310248131</v>
      </c>
      <c r="K20" s="58" t="n">
        <v>2.85192659398831</v>
      </c>
      <c r="L20" s="34"/>
      <c r="M20" s="43"/>
      <c r="N20" s="34"/>
      <c r="O20" s="34"/>
      <c r="P20" s="34"/>
      <c r="Q20" s="34"/>
      <c r="W20" s="11"/>
      <c r="X20" s="12"/>
    </row>
    <row r="21" customFormat="false" ht="15" hidden="false" customHeight="true" outlineLevel="0" collapsed="false">
      <c r="A21" s="30" t="n">
        <v>2009</v>
      </c>
      <c r="B21" s="40" t="n">
        <v>1323.75717263861</v>
      </c>
      <c r="C21" s="41" t="n">
        <v>422.029453018231</v>
      </c>
      <c r="D21" s="40" t="n">
        <v>442.765689599192</v>
      </c>
      <c r="E21" s="63" t="n">
        <v>0</v>
      </c>
      <c r="F21" s="64" t="n">
        <v>0</v>
      </c>
      <c r="G21" s="42" t="n">
        <v>2813.51553596706</v>
      </c>
      <c r="I21" s="56" t="s">
        <v>68</v>
      </c>
      <c r="J21" s="57" t="n">
        <v>0.32993630965328</v>
      </c>
      <c r="K21" s="58" t="n">
        <v>0.295502438811217</v>
      </c>
      <c r="L21" s="34"/>
      <c r="M21" s="43"/>
      <c r="N21" s="34"/>
      <c r="W21" s="11"/>
      <c r="X21" s="12"/>
    </row>
    <row r="22" customFormat="false" ht="15" hidden="false" customHeight="true" outlineLevel="0" collapsed="false">
      <c r="A22" s="30" t="n">
        <v>2014</v>
      </c>
      <c r="B22" s="40" t="n">
        <v>1559.46495747723</v>
      </c>
      <c r="C22" s="41" t="n">
        <v>474.092864352049</v>
      </c>
      <c r="D22" s="40" t="n">
        <v>487.820683734237</v>
      </c>
      <c r="E22" s="63" t="n">
        <v>0</v>
      </c>
      <c r="F22" s="64" t="n">
        <v>0</v>
      </c>
      <c r="G22" s="42" t="n">
        <v>3259.8531793494</v>
      </c>
      <c r="H22" s="65"/>
      <c r="I22" s="56" t="s">
        <v>69</v>
      </c>
      <c r="J22" s="57" t="n">
        <v>12.9683146286628</v>
      </c>
      <c r="K22" s="58" t="n">
        <v>13.4220647667789</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5.75" hidden="false" customHeight="false" outlineLevel="0" collapsed="false">
      <c r="A36" s="78"/>
      <c r="B36" s="84"/>
      <c r="C36" s="84"/>
      <c r="D36" s="41"/>
      <c r="E36" s="41"/>
      <c r="P36" s="83"/>
      <c r="Q36" s="83"/>
    </row>
    <row r="37" customFormat="false" ht="15.75" hidden="false" customHeight="false" outlineLevel="0" collapsed="false">
      <c r="A37" s="78"/>
      <c r="B37" s="84"/>
      <c r="C37" s="84"/>
      <c r="D37" s="41"/>
      <c r="E37" s="41"/>
      <c r="P37" s="83"/>
      <c r="Q37" s="83"/>
    </row>
    <row r="38" customFormat="false" ht="15.75" hidden="false" customHeight="false" outlineLevel="0" collapsed="false">
      <c r="A38" s="78"/>
      <c r="B38" s="84"/>
      <c r="C38" s="84"/>
      <c r="D38" s="41"/>
      <c r="E38" s="41"/>
      <c r="P38" s="83"/>
      <c r="Q38" s="83"/>
    </row>
    <row r="39" customFormat="false" ht="15.75" hidden="false" customHeight="false" outlineLevel="0" collapsed="false">
      <c r="A39" s="78"/>
      <c r="B39" s="84"/>
      <c r="C39" s="84"/>
      <c r="D39" s="41"/>
      <c r="E39" s="41"/>
    </row>
    <row r="40" customFormat="false" ht="15.75" hidden="false" customHeight="false" outlineLevel="0" collapsed="false">
      <c r="A40" s="78"/>
      <c r="B40" s="84"/>
      <c r="C40" s="84"/>
      <c r="D40" s="41"/>
      <c r="E40" s="41"/>
    </row>
    <row r="41" customFormat="false" ht="15.75" hidden="false" customHeight="false" outlineLevel="0" collapsed="false">
      <c r="A41" s="78"/>
      <c r="B41" s="84"/>
      <c r="C41" s="84"/>
      <c r="D41" s="41"/>
      <c r="E41" s="41"/>
    </row>
    <row r="42" customFormat="false" ht="15.75" hidden="false" customHeight="false" outlineLevel="0" collapsed="false">
      <c r="A42" s="78"/>
      <c r="B42" s="84"/>
      <c r="C42" s="84"/>
      <c r="D42" s="41"/>
      <c r="E42" s="41"/>
    </row>
    <row r="43" customFormat="false" ht="15.75" hidden="false" customHeight="false" outlineLevel="0" collapsed="false">
      <c r="A43" s="78"/>
      <c r="B43" s="84"/>
      <c r="C43" s="84"/>
      <c r="D43" s="41"/>
      <c r="E43" s="41"/>
    </row>
    <row r="44" customFormat="false" ht="15.75" hidden="false" customHeight="false" outlineLevel="0" collapsed="false">
      <c r="A44" s="78"/>
      <c r="B44" s="84"/>
      <c r="C44" s="84"/>
      <c r="D44" s="41"/>
      <c r="E44" s="41"/>
    </row>
    <row r="45" customFormat="false" ht="15.75" hidden="false" customHeight="false" outlineLevel="0" collapsed="false">
      <c r="A45" s="78"/>
      <c r="B45" s="84"/>
      <c r="C45" s="84"/>
      <c r="D45" s="41"/>
      <c r="E45" s="41"/>
    </row>
    <row r="46" customFormat="false" ht="15.75" hidden="false" customHeight="false" outlineLevel="0" collapsed="false">
      <c r="A46" s="78"/>
      <c r="B46" s="84"/>
      <c r="C46" s="84"/>
      <c r="D46" s="41"/>
      <c r="E46" s="41"/>
    </row>
    <row r="47" customFormat="false" ht="15.75" hidden="false" customHeight="false" outlineLevel="0" collapsed="false">
      <c r="A47" s="78"/>
      <c r="B47" s="84"/>
      <c r="C47" s="84"/>
      <c r="D47" s="41"/>
      <c r="E47" s="41"/>
    </row>
    <row r="48" customFormat="false" ht="15.75" hidden="false" customHeight="false" outlineLevel="0" collapsed="false">
      <c r="A48" s="78"/>
      <c r="B48" s="84"/>
      <c r="C48" s="84"/>
      <c r="D48" s="41"/>
      <c r="E48" s="41"/>
    </row>
    <row r="49" customFormat="false" ht="15.75" hidden="false" customHeight="false" outlineLevel="0" collapsed="false">
      <c r="A49" s="78"/>
      <c r="B49" s="84"/>
      <c r="C49" s="84"/>
      <c r="D49" s="41"/>
      <c r="E49" s="41"/>
    </row>
    <row r="50" customFormat="false" ht="15.75" hidden="false" customHeight="false" outlineLevel="0" collapsed="false">
      <c r="A50" s="78"/>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72</v>
      </c>
      <c r="C1" s="9" t="s">
        <v>41</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2</v>
      </c>
      <c r="C3" s="16" t="s">
        <v>43</v>
      </c>
      <c r="D3" s="15" t="s">
        <v>44</v>
      </c>
      <c r="E3" s="17" t="s">
        <v>45</v>
      </c>
      <c r="F3" s="17"/>
      <c r="G3" s="18" t="s">
        <v>46</v>
      </c>
      <c r="M3" s="10"/>
      <c r="W3" s="11"/>
      <c r="X3" s="12"/>
      <c r="Y3" s="12"/>
    </row>
    <row r="4" s="2" customFormat="true" ht="15" hidden="false" customHeight="true" outlineLevel="0" collapsed="false">
      <c r="A4" s="19" t="s">
        <v>47</v>
      </c>
      <c r="B4" s="20" t="s">
        <v>48</v>
      </c>
      <c r="C4" s="21" t="s">
        <v>48</v>
      </c>
      <c r="D4" s="20" t="s">
        <v>49</v>
      </c>
      <c r="E4" s="22" t="s">
        <v>50</v>
      </c>
      <c r="F4" s="22"/>
      <c r="G4" s="23" t="s">
        <v>51</v>
      </c>
      <c r="W4" s="11"/>
      <c r="X4" s="12"/>
      <c r="Y4" s="12"/>
    </row>
    <row r="5" s="2" customFormat="true" ht="15" hidden="false" customHeight="true" outlineLevel="0" collapsed="false">
      <c r="A5" s="24"/>
      <c r="B5" s="25"/>
      <c r="C5" s="26" t="s">
        <v>52</v>
      </c>
      <c r="D5" s="27" t="s">
        <v>53</v>
      </c>
      <c r="E5" s="28" t="s">
        <v>52</v>
      </c>
      <c r="F5" s="28"/>
      <c r="G5" s="29" t="s">
        <v>54</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5</v>
      </c>
      <c r="E7" s="38"/>
      <c r="F7" s="38"/>
      <c r="G7" s="39"/>
      <c r="I7" s="34"/>
      <c r="J7" s="34"/>
      <c r="K7" s="34"/>
      <c r="L7" s="34"/>
      <c r="M7" s="34"/>
      <c r="N7" s="34"/>
      <c r="W7" s="11"/>
      <c r="X7" s="12"/>
      <c r="Y7" s="12"/>
    </row>
    <row r="8" customFormat="false" ht="15" hidden="false" customHeight="true" outlineLevel="0" collapsed="false">
      <c r="A8" s="30" t="n">
        <v>1995</v>
      </c>
      <c r="B8" s="40" t="n">
        <v>2469</v>
      </c>
      <c r="C8" s="41" t="n">
        <v>1246.70507125662</v>
      </c>
      <c r="D8" s="40" t="n">
        <v>2493.76468</v>
      </c>
      <c r="E8" s="41" t="n">
        <v>15.28085</v>
      </c>
      <c r="F8" s="41"/>
      <c r="G8" s="42" t="n">
        <v>10533.4330271313</v>
      </c>
      <c r="I8" s="34"/>
      <c r="J8" s="34"/>
      <c r="K8" s="34"/>
      <c r="L8" s="34"/>
      <c r="M8" s="43"/>
      <c r="N8" s="34"/>
      <c r="T8" s="44"/>
      <c r="W8" s="11"/>
      <c r="X8" s="12"/>
      <c r="Y8" s="12"/>
    </row>
    <row r="9" customFormat="false" ht="15" hidden="false" customHeight="true" outlineLevel="0" collapsed="false">
      <c r="A9" s="30" t="n">
        <v>1996</v>
      </c>
      <c r="B9" s="40" t="n">
        <v>2129</v>
      </c>
      <c r="C9" s="41" t="n">
        <v>1295.50920895522</v>
      </c>
      <c r="D9" s="40" t="n">
        <v>3172.234</v>
      </c>
      <c r="E9" s="41" t="n">
        <v>8.575</v>
      </c>
      <c r="F9" s="41"/>
      <c r="G9" s="42" t="n">
        <v>11298.1684598471</v>
      </c>
      <c r="I9" s="34"/>
      <c r="J9" s="34"/>
      <c r="K9" s="34"/>
      <c r="L9" s="34"/>
      <c r="M9" s="43"/>
      <c r="N9" s="34"/>
      <c r="T9" s="44"/>
      <c r="W9" s="11"/>
      <c r="X9" s="12"/>
      <c r="Y9" s="12"/>
    </row>
    <row r="10" customFormat="false" ht="15" hidden="false" customHeight="true" outlineLevel="0" collapsed="false">
      <c r="A10" s="30" t="n">
        <v>1997</v>
      </c>
      <c r="B10" s="40" t="n">
        <v>1834</v>
      </c>
      <c r="C10" s="41" t="n">
        <v>1172.38099289841</v>
      </c>
      <c r="D10" s="40" t="n">
        <v>3190.602</v>
      </c>
      <c r="E10" s="41" t="n">
        <v>1.616</v>
      </c>
      <c r="F10" s="41"/>
      <c r="G10" s="42" t="n">
        <v>10850.214241294</v>
      </c>
      <c r="I10" s="34"/>
      <c r="J10" s="34"/>
      <c r="K10" s="34"/>
      <c r="L10" s="34"/>
      <c r="M10" s="43"/>
      <c r="N10" s="34"/>
      <c r="T10" s="44"/>
      <c r="W10" s="11"/>
      <c r="X10" s="12"/>
      <c r="Y10" s="12"/>
    </row>
    <row r="11" customFormat="false" ht="15" hidden="false" customHeight="true" outlineLevel="0" collapsed="false">
      <c r="A11" s="30" t="n">
        <v>1998</v>
      </c>
      <c r="B11" s="40" t="n">
        <v>2026</v>
      </c>
      <c r="C11" s="41" t="n">
        <v>1116.0430056572</v>
      </c>
      <c r="D11" s="40" t="n">
        <v>3682.3891</v>
      </c>
      <c r="E11" s="41" t="n">
        <v>7.1459</v>
      </c>
      <c r="F11" s="41"/>
      <c r="G11" s="42" t="n">
        <v>11800.1533568496</v>
      </c>
      <c r="I11" s="34"/>
      <c r="J11" s="34"/>
      <c r="K11" s="34"/>
      <c r="L11" s="34"/>
      <c r="M11" s="43"/>
      <c r="N11" s="34"/>
      <c r="T11" s="44"/>
      <c r="W11" s="11"/>
      <c r="X11" s="12"/>
      <c r="Y11" s="12"/>
    </row>
    <row r="12" customFormat="false" ht="15" hidden="false" customHeight="true" outlineLevel="0" collapsed="false">
      <c r="A12" s="30" t="n">
        <v>1999</v>
      </c>
      <c r="B12" s="40" t="n">
        <v>2583</v>
      </c>
      <c r="C12" s="41" t="n">
        <v>1225.10953081367</v>
      </c>
      <c r="D12" s="40" t="n">
        <v>3082.70509439528</v>
      </c>
      <c r="E12" s="41" t="n">
        <v>11.7782806489675</v>
      </c>
      <c r="F12" s="41"/>
      <c r="G12" s="42" t="n">
        <v>11473.2740107851</v>
      </c>
      <c r="I12" s="34"/>
      <c r="J12" s="34"/>
      <c r="K12" s="34"/>
      <c r="L12" s="34"/>
      <c r="M12" s="43"/>
      <c r="N12" s="34"/>
      <c r="T12" s="44"/>
      <c r="W12" s="11"/>
      <c r="X12" s="12"/>
      <c r="Y12" s="12"/>
    </row>
    <row r="13" customFormat="false" ht="15" hidden="false" customHeight="true" outlineLevel="0" collapsed="false">
      <c r="A13" s="30" t="n">
        <v>2000</v>
      </c>
      <c r="B13" s="40" t="n">
        <v>2633</v>
      </c>
      <c r="C13" s="41" t="n">
        <v>1272.58735832932</v>
      </c>
      <c r="D13" s="40" t="n">
        <v>3252.16295132743</v>
      </c>
      <c r="E13" s="41" t="n">
        <v>20.0540486725664</v>
      </c>
      <c r="F13" s="41"/>
      <c r="G13" s="42" t="n">
        <v>12110.2406228167</v>
      </c>
      <c r="I13" s="34"/>
      <c r="J13" s="34"/>
      <c r="K13" s="34"/>
      <c r="L13" s="34"/>
      <c r="M13" s="43"/>
      <c r="N13" s="34"/>
      <c r="T13" s="44"/>
      <c r="W13" s="11"/>
      <c r="X13" s="12"/>
      <c r="Y13" s="12"/>
    </row>
    <row r="14" customFormat="false" ht="15" hidden="false" customHeight="true" outlineLevel="0" collapsed="false">
      <c r="A14" s="30" t="n">
        <v>2001</v>
      </c>
      <c r="B14" s="40" t="n">
        <v>2643</v>
      </c>
      <c r="C14" s="41" t="n">
        <v>1320.56105512759</v>
      </c>
      <c r="D14" s="40" t="n">
        <v>3407.17413864307</v>
      </c>
      <c r="E14" s="41" t="n">
        <v>22.2364294985251</v>
      </c>
      <c r="F14" s="41"/>
      <c r="G14" s="42" t="n">
        <v>12309.4682251968</v>
      </c>
      <c r="I14" s="34"/>
      <c r="J14" s="34"/>
      <c r="K14" s="34"/>
      <c r="L14" s="34"/>
      <c r="M14" s="43"/>
      <c r="N14" s="34"/>
      <c r="T14" s="44"/>
      <c r="W14" s="11"/>
      <c r="X14" s="12"/>
      <c r="Y14" s="12"/>
    </row>
    <row r="15" customFormat="false" ht="15" hidden="false" customHeight="true" outlineLevel="0" collapsed="false">
      <c r="A15" s="30" t="n">
        <v>2002</v>
      </c>
      <c r="B15" s="40" t="n">
        <v>2671</v>
      </c>
      <c r="C15" s="41" t="n">
        <v>1251.1281437169</v>
      </c>
      <c r="D15" s="40" t="n">
        <v>3642.77688318584</v>
      </c>
      <c r="E15" s="41" t="n">
        <v>3.42686607669616</v>
      </c>
      <c r="F15" s="41"/>
      <c r="G15" s="42" t="n">
        <v>12512.6975633405</v>
      </c>
      <c r="I15" s="45" t="s">
        <v>56</v>
      </c>
      <c r="J15" s="46" t="s">
        <v>57</v>
      </c>
      <c r="K15" s="47" t="s">
        <v>58</v>
      </c>
      <c r="L15" s="34"/>
      <c r="M15" s="43"/>
      <c r="N15" s="34"/>
      <c r="T15" s="44"/>
      <c r="W15" s="11"/>
      <c r="X15" s="12"/>
      <c r="Y15" s="12"/>
    </row>
    <row r="16" customFormat="false" ht="15" hidden="false" customHeight="true" outlineLevel="0" collapsed="false">
      <c r="A16" s="30" t="n">
        <v>2003</v>
      </c>
      <c r="B16" s="40" t="n">
        <v>2788</v>
      </c>
      <c r="C16" s="41" t="n">
        <v>1282.48206547906</v>
      </c>
      <c r="D16" s="40" t="n">
        <v>3642.5730660767</v>
      </c>
      <c r="E16" s="41" t="n">
        <v>6.86029038348081</v>
      </c>
      <c r="F16" s="41"/>
      <c r="G16" s="42" t="n">
        <v>12746.9267193701</v>
      </c>
      <c r="I16" s="48" t="s">
        <v>59</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60</v>
      </c>
      <c r="J17" s="52" t="s">
        <v>61</v>
      </c>
      <c r="K17" s="52"/>
      <c r="L17" s="34"/>
      <c r="M17" s="43"/>
      <c r="N17" s="2"/>
      <c r="O17" s="2"/>
      <c r="P17" s="2"/>
      <c r="Q17" s="2"/>
      <c r="W17" s="11"/>
      <c r="X17" s="12"/>
      <c r="Y17" s="12"/>
    </row>
    <row r="18" customFormat="false" ht="15" hidden="false" customHeight="true" outlineLevel="0" collapsed="false">
      <c r="A18" s="53" t="s">
        <v>62</v>
      </c>
      <c r="B18" s="53"/>
      <c r="C18" s="41"/>
      <c r="D18" s="40"/>
      <c r="E18" s="54"/>
      <c r="F18" s="55"/>
      <c r="G18" s="42"/>
      <c r="I18" s="56" t="s">
        <v>63</v>
      </c>
      <c r="J18" s="57" t="n">
        <v>35.3520306373811</v>
      </c>
      <c r="K18" s="58" t="n">
        <v>55.2083096209743</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16.1245698863936</v>
      </c>
      <c r="K19" s="58" t="n">
        <v>23.0225859436843</v>
      </c>
      <c r="L19" s="34"/>
      <c r="M19" s="43"/>
      <c r="N19" s="2"/>
      <c r="O19" s="2"/>
      <c r="P19" s="2"/>
      <c r="Q19" s="2"/>
      <c r="W19" s="11"/>
      <c r="X19" s="12"/>
      <c r="Y19" s="12"/>
    </row>
    <row r="20" customFormat="false" ht="15" hidden="false" customHeight="true" outlineLevel="0" collapsed="false">
      <c r="A20" s="62" t="n">
        <v>2004</v>
      </c>
      <c r="B20" s="40" t="n">
        <v>2837</v>
      </c>
      <c r="C20" s="41" t="n">
        <v>1328.70868995029</v>
      </c>
      <c r="D20" s="40" t="n">
        <v>3920.6417236221</v>
      </c>
      <c r="E20" s="63" t="n">
        <v>0</v>
      </c>
      <c r="F20" s="64" t="n">
        <v>0</v>
      </c>
      <c r="G20" s="42" t="n">
        <v>13053.0004311768</v>
      </c>
      <c r="I20" s="56" t="s">
        <v>67</v>
      </c>
      <c r="J20" s="57" t="n">
        <v>0.337546491181321</v>
      </c>
      <c r="K20" s="58" t="n">
        <v>2.54439688610617</v>
      </c>
      <c r="L20" s="34"/>
      <c r="M20" s="43"/>
      <c r="N20" s="34"/>
      <c r="O20" s="34"/>
      <c r="P20" s="34"/>
      <c r="Q20" s="34"/>
      <c r="W20" s="11"/>
      <c r="X20" s="12"/>
    </row>
    <row r="21" customFormat="false" ht="15" hidden="false" customHeight="true" outlineLevel="0" collapsed="false">
      <c r="A21" s="30" t="n">
        <v>2009</v>
      </c>
      <c r="B21" s="40" t="n">
        <v>2828.89183531525</v>
      </c>
      <c r="C21" s="41" t="n">
        <v>1432.9529456114</v>
      </c>
      <c r="D21" s="40" t="n">
        <v>5313.88510462108</v>
      </c>
      <c r="E21" s="63" t="n">
        <v>0</v>
      </c>
      <c r="F21" s="64" t="n">
        <v>0</v>
      </c>
      <c r="G21" s="42" t="n">
        <v>15769.5489196598</v>
      </c>
      <c r="I21" s="56" t="s">
        <v>68</v>
      </c>
      <c r="J21" s="57" t="n">
        <v>0.908158150201722</v>
      </c>
      <c r="K21" s="58" t="n">
        <v>2.97498477020076</v>
      </c>
      <c r="L21" s="34"/>
      <c r="M21" s="43"/>
      <c r="N21" s="34"/>
      <c r="W21" s="11"/>
      <c r="X21" s="12"/>
    </row>
    <row r="22" customFormat="false" ht="15" hidden="false" customHeight="true" outlineLevel="0" collapsed="false">
      <c r="A22" s="30" t="n">
        <v>2014</v>
      </c>
      <c r="B22" s="40" t="n">
        <v>2924.14514250123</v>
      </c>
      <c r="C22" s="41" t="n">
        <v>1542.32906294748</v>
      </c>
      <c r="D22" s="40" t="n">
        <v>6936.93336849717</v>
      </c>
      <c r="E22" s="63" t="n">
        <v>0</v>
      </c>
      <c r="F22" s="64" t="n">
        <v>0</v>
      </c>
      <c r="G22" s="42" t="n">
        <v>19142.1237977887</v>
      </c>
      <c r="H22" s="65"/>
      <c r="I22" s="56" t="s">
        <v>69</v>
      </c>
      <c r="J22" s="57" t="n">
        <v>40.7167609395728</v>
      </c>
      <c r="K22" s="58" t="n">
        <v>49.8021650927304</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5.75" hidden="false" customHeight="false" outlineLevel="0" collapsed="false">
      <c r="A36" s="78"/>
      <c r="B36" s="84"/>
      <c r="C36" s="84"/>
      <c r="D36" s="41"/>
      <c r="E36" s="41"/>
      <c r="P36" s="83"/>
      <c r="Q36" s="83"/>
    </row>
    <row r="37" customFormat="false" ht="15.75" hidden="false" customHeight="false" outlineLevel="0" collapsed="false">
      <c r="A37" s="78"/>
      <c r="B37" s="84"/>
      <c r="C37" s="84"/>
      <c r="D37" s="41"/>
      <c r="E37" s="41"/>
      <c r="P37" s="83"/>
      <c r="Q37" s="83"/>
    </row>
    <row r="38" customFormat="false" ht="15.75" hidden="false" customHeight="false" outlineLevel="0" collapsed="false">
      <c r="A38" s="78"/>
      <c r="B38" s="84"/>
      <c r="C38" s="84"/>
      <c r="D38" s="41"/>
      <c r="E38" s="41"/>
      <c r="P38" s="83"/>
      <c r="Q38" s="83"/>
    </row>
    <row r="39" customFormat="false" ht="15.75" hidden="false" customHeight="false" outlineLevel="0" collapsed="false">
      <c r="A39" s="78"/>
      <c r="B39" s="84"/>
      <c r="C39" s="84"/>
      <c r="D39" s="41"/>
      <c r="E39" s="41"/>
    </row>
    <row r="40" customFormat="false" ht="15.75" hidden="false" customHeight="false" outlineLevel="0" collapsed="false">
      <c r="A40" s="78"/>
      <c r="B40" s="84"/>
      <c r="C40" s="84"/>
      <c r="D40" s="41"/>
      <c r="E40" s="41"/>
    </row>
    <row r="41" customFormat="false" ht="15.75" hidden="false" customHeight="false" outlineLevel="0" collapsed="false">
      <c r="A41" s="78"/>
      <c r="B41" s="84"/>
      <c r="C41" s="84"/>
      <c r="D41" s="41"/>
      <c r="E41" s="41"/>
    </row>
    <row r="42" customFormat="false" ht="15.75" hidden="false" customHeight="false" outlineLevel="0" collapsed="false">
      <c r="A42" s="78"/>
      <c r="B42" s="84"/>
      <c r="C42" s="84"/>
      <c r="D42" s="41"/>
      <c r="E42" s="41"/>
    </row>
    <row r="43" customFormat="false" ht="15.75" hidden="false" customHeight="false" outlineLevel="0" collapsed="false">
      <c r="A43" s="78"/>
      <c r="B43" s="84"/>
      <c r="C43" s="84"/>
      <c r="D43" s="41"/>
      <c r="E43" s="41"/>
    </row>
    <row r="44" customFormat="false" ht="15.75" hidden="false" customHeight="false" outlineLevel="0" collapsed="false">
      <c r="A44" s="78"/>
      <c r="B44" s="84"/>
      <c r="C44" s="84"/>
      <c r="D44" s="41"/>
      <c r="E44" s="41"/>
    </row>
    <row r="45" customFormat="false" ht="15.75" hidden="false" customHeight="false" outlineLevel="0" collapsed="false">
      <c r="A45" s="78"/>
      <c r="B45" s="84"/>
      <c r="C45" s="84"/>
      <c r="D45" s="41"/>
      <c r="E45" s="41"/>
    </row>
    <row r="46" customFormat="false" ht="15.75" hidden="false" customHeight="false" outlineLevel="0" collapsed="false">
      <c r="A46" s="78"/>
      <c r="B46" s="84"/>
      <c r="C46" s="84"/>
      <c r="D46" s="41"/>
      <c r="E46" s="41"/>
    </row>
    <row r="47" customFormat="false" ht="15.75" hidden="false" customHeight="false" outlineLevel="0" collapsed="false">
      <c r="A47" s="78"/>
      <c r="B47" s="84"/>
      <c r="C47" s="84"/>
      <c r="D47" s="41"/>
      <c r="E47" s="41"/>
    </row>
    <row r="48" customFormat="false" ht="15.75" hidden="false" customHeight="false" outlineLevel="0" collapsed="false">
      <c r="A48" s="78"/>
      <c r="B48" s="84"/>
      <c r="C48" s="84"/>
      <c r="D48" s="41"/>
      <c r="E48" s="41"/>
    </row>
    <row r="49" customFormat="false" ht="15.75" hidden="false" customHeight="false" outlineLevel="0" collapsed="false">
      <c r="A49" s="78"/>
      <c r="B49" s="84"/>
      <c r="C49" s="84"/>
      <c r="D49" s="41"/>
      <c r="E49" s="41"/>
    </row>
    <row r="50" customFormat="false" ht="15.75" hidden="false" customHeight="false" outlineLevel="0" collapsed="false">
      <c r="A50" s="78"/>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8.85"/>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73</v>
      </c>
      <c r="C1" s="9" t="s">
        <v>41</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2</v>
      </c>
      <c r="C3" s="16" t="s">
        <v>43</v>
      </c>
      <c r="D3" s="15" t="s">
        <v>44</v>
      </c>
      <c r="E3" s="17" t="s">
        <v>45</v>
      </c>
      <c r="F3" s="17"/>
      <c r="G3" s="18" t="s">
        <v>46</v>
      </c>
      <c r="M3" s="10"/>
      <c r="W3" s="11"/>
      <c r="X3" s="12"/>
      <c r="Y3" s="12"/>
    </row>
    <row r="4" s="2" customFormat="true" ht="15" hidden="false" customHeight="true" outlineLevel="0" collapsed="false">
      <c r="A4" s="19" t="s">
        <v>47</v>
      </c>
      <c r="B4" s="20" t="s">
        <v>48</v>
      </c>
      <c r="C4" s="21" t="s">
        <v>48</v>
      </c>
      <c r="D4" s="20" t="s">
        <v>49</v>
      </c>
      <c r="E4" s="22" t="s">
        <v>50</v>
      </c>
      <c r="F4" s="22"/>
      <c r="G4" s="23" t="s">
        <v>51</v>
      </c>
      <c r="W4" s="11"/>
      <c r="X4" s="12"/>
      <c r="Y4" s="12"/>
    </row>
    <row r="5" s="2" customFormat="true" ht="15" hidden="false" customHeight="true" outlineLevel="0" collapsed="false">
      <c r="A5" s="24"/>
      <c r="B5" s="25"/>
      <c r="C5" s="26" t="s">
        <v>52</v>
      </c>
      <c r="D5" s="27" t="s">
        <v>53</v>
      </c>
      <c r="E5" s="28" t="s">
        <v>52</v>
      </c>
      <c r="F5" s="28"/>
      <c r="G5" s="29" t="s">
        <v>54</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5</v>
      </c>
      <c r="E7" s="38"/>
      <c r="F7" s="38"/>
      <c r="G7" s="39"/>
      <c r="I7" s="34"/>
      <c r="J7" s="34"/>
      <c r="K7" s="34"/>
      <c r="L7" s="34"/>
      <c r="M7" s="34"/>
      <c r="N7" s="34"/>
      <c r="W7" s="11"/>
      <c r="X7" s="12"/>
      <c r="Y7" s="12"/>
    </row>
    <row r="8" customFormat="false" ht="15" hidden="false" customHeight="true" outlineLevel="0" collapsed="false">
      <c r="A8" s="30" t="n">
        <v>1995</v>
      </c>
      <c r="B8" s="40" t="n">
        <v>316</v>
      </c>
      <c r="C8" s="41" t="n">
        <v>85.3723576896059</v>
      </c>
      <c r="D8" s="40" t="n">
        <v>982.2853571</v>
      </c>
      <c r="E8" s="41" t="n">
        <v>11.8470863</v>
      </c>
      <c r="F8" s="41"/>
      <c r="G8" s="42" t="n">
        <v>1930.73175009057</v>
      </c>
      <c r="I8" s="34"/>
      <c r="J8" s="34"/>
      <c r="K8" s="34"/>
      <c r="L8" s="34"/>
      <c r="M8" s="43"/>
      <c r="N8" s="34"/>
      <c r="T8" s="44"/>
      <c r="W8" s="11"/>
      <c r="X8" s="12"/>
      <c r="Y8" s="12"/>
    </row>
    <row r="9" customFormat="false" ht="15" hidden="false" customHeight="true" outlineLevel="0" collapsed="false">
      <c r="A9" s="30" t="n">
        <v>1996</v>
      </c>
      <c r="B9" s="40" t="n">
        <v>360</v>
      </c>
      <c r="C9" s="41" t="n">
        <v>77.6203935639367</v>
      </c>
      <c r="D9" s="40" t="n">
        <v>1010.8722</v>
      </c>
      <c r="E9" s="41" t="n">
        <v>13.4871769</v>
      </c>
      <c r="F9" s="41"/>
      <c r="G9" s="42" t="n">
        <v>1921.94223040222</v>
      </c>
      <c r="I9" s="34"/>
      <c r="J9" s="34"/>
      <c r="K9" s="34"/>
      <c r="L9" s="34"/>
      <c r="M9" s="43"/>
      <c r="N9" s="34"/>
      <c r="T9" s="44"/>
      <c r="W9" s="11"/>
      <c r="X9" s="12"/>
      <c r="Y9" s="12"/>
    </row>
    <row r="10" customFormat="false" ht="15" hidden="false" customHeight="true" outlineLevel="0" collapsed="false">
      <c r="A10" s="30" t="n">
        <v>1997</v>
      </c>
      <c r="B10" s="40" t="n">
        <v>301</v>
      </c>
      <c r="C10" s="41" t="n">
        <v>63.6384215052201</v>
      </c>
      <c r="D10" s="40" t="n">
        <v>1117.53279</v>
      </c>
      <c r="E10" s="41" t="n">
        <v>3.9563391</v>
      </c>
      <c r="F10" s="41"/>
      <c r="G10" s="42" t="n">
        <v>2073.08951501531</v>
      </c>
      <c r="I10" s="34"/>
      <c r="J10" s="34"/>
      <c r="K10" s="34"/>
      <c r="L10" s="34"/>
      <c r="M10" s="43"/>
      <c r="N10" s="34"/>
      <c r="T10" s="44"/>
      <c r="W10" s="11"/>
      <c r="X10" s="12"/>
      <c r="Y10" s="12"/>
    </row>
    <row r="11" customFormat="false" ht="15" hidden="false" customHeight="true" outlineLevel="0" collapsed="false">
      <c r="A11" s="30" t="n">
        <v>1998</v>
      </c>
      <c r="B11" s="40" t="n">
        <v>296</v>
      </c>
      <c r="C11" s="41" t="n">
        <v>74.0981431218662</v>
      </c>
      <c r="D11" s="40" t="n">
        <v>958.4341775</v>
      </c>
      <c r="E11" s="41" t="n">
        <v>9.9030965</v>
      </c>
      <c r="F11" s="41"/>
      <c r="G11" s="42" t="n">
        <v>1808.62111866718</v>
      </c>
      <c r="I11" s="34"/>
      <c r="J11" s="34"/>
      <c r="K11" s="34"/>
      <c r="L11" s="34"/>
      <c r="M11" s="43"/>
      <c r="N11" s="34"/>
      <c r="T11" s="44"/>
      <c r="W11" s="11"/>
      <c r="X11" s="12"/>
      <c r="Y11" s="12"/>
    </row>
    <row r="12" customFormat="false" ht="15" hidden="false" customHeight="true" outlineLevel="0" collapsed="false">
      <c r="A12" s="30" t="n">
        <v>1999</v>
      </c>
      <c r="B12" s="40" t="n">
        <v>317</v>
      </c>
      <c r="C12" s="41" t="n">
        <v>84.2257901557542</v>
      </c>
      <c r="D12" s="40" t="n">
        <v>1219.37691976401</v>
      </c>
      <c r="E12" s="41" t="n">
        <v>120.081392123894</v>
      </c>
      <c r="F12" s="41"/>
      <c r="G12" s="42" t="n">
        <v>2021.56376277153</v>
      </c>
      <c r="I12" s="34"/>
      <c r="J12" s="34"/>
      <c r="K12" s="34"/>
      <c r="L12" s="34"/>
      <c r="M12" s="43"/>
      <c r="N12" s="34"/>
      <c r="T12" s="44"/>
      <c r="W12" s="11"/>
      <c r="X12" s="12"/>
      <c r="Y12" s="12"/>
    </row>
    <row r="13" customFormat="false" ht="15" hidden="false" customHeight="true" outlineLevel="0" collapsed="false">
      <c r="A13" s="30" t="n">
        <v>2000</v>
      </c>
      <c r="B13" s="40" t="n">
        <v>350</v>
      </c>
      <c r="C13" s="41" t="n">
        <v>78.7255302424727</v>
      </c>
      <c r="D13" s="40" t="n">
        <v>1351.76781120944</v>
      </c>
      <c r="E13" s="41" t="n">
        <v>1.74882781710914</v>
      </c>
      <c r="F13" s="41"/>
      <c r="G13" s="42" t="n">
        <v>2142.92422393562</v>
      </c>
      <c r="I13" s="34"/>
      <c r="J13" s="34"/>
      <c r="K13" s="34"/>
      <c r="L13" s="34"/>
      <c r="M13" s="43"/>
      <c r="N13" s="34"/>
      <c r="T13" s="44"/>
      <c r="W13" s="11"/>
      <c r="X13" s="12"/>
      <c r="Y13" s="12"/>
    </row>
    <row r="14" customFormat="false" ht="15" hidden="false" customHeight="true" outlineLevel="0" collapsed="false">
      <c r="A14" s="30" t="n">
        <v>2001</v>
      </c>
      <c r="B14" s="40" t="n">
        <v>397</v>
      </c>
      <c r="C14" s="41" t="n">
        <v>87.3993308989172</v>
      </c>
      <c r="D14" s="40" t="n">
        <v>1400.8232079646</v>
      </c>
      <c r="E14" s="41" t="n">
        <v>86.6344065191737</v>
      </c>
      <c r="F14" s="41"/>
      <c r="G14" s="42" t="n">
        <v>2230.69361622362</v>
      </c>
      <c r="I14" s="34"/>
      <c r="J14" s="34"/>
      <c r="K14" s="34"/>
      <c r="L14" s="34"/>
      <c r="M14" s="43"/>
      <c r="N14" s="34"/>
      <c r="T14" s="44"/>
      <c r="W14" s="11"/>
      <c r="X14" s="12"/>
      <c r="Y14" s="12"/>
    </row>
    <row r="15" customFormat="false" ht="15" hidden="false" customHeight="true" outlineLevel="0" collapsed="false">
      <c r="A15" s="30" t="n">
        <v>2002</v>
      </c>
      <c r="B15" s="40" t="n">
        <v>420</v>
      </c>
      <c r="C15" s="41" t="n">
        <v>88.7113079839159</v>
      </c>
      <c r="D15" s="40" t="n">
        <v>1360.41787044248</v>
      </c>
      <c r="E15" s="41" t="n">
        <v>23.8140115634218</v>
      </c>
      <c r="F15" s="41"/>
      <c r="G15" s="42" t="n">
        <v>2347.56616270556</v>
      </c>
      <c r="I15" s="45" t="s">
        <v>56</v>
      </c>
      <c r="J15" s="46" t="s">
        <v>57</v>
      </c>
      <c r="K15" s="47" t="s">
        <v>58</v>
      </c>
      <c r="L15" s="34"/>
      <c r="M15" s="43"/>
      <c r="N15" s="34"/>
      <c r="T15" s="44"/>
      <c r="W15" s="11"/>
      <c r="X15" s="12"/>
      <c r="Y15" s="12"/>
    </row>
    <row r="16" customFormat="false" ht="15" hidden="false" customHeight="true" outlineLevel="0" collapsed="false">
      <c r="A16" s="30" t="n">
        <v>2003</v>
      </c>
      <c r="B16" s="40" t="n">
        <v>393</v>
      </c>
      <c r="C16" s="41" t="n">
        <v>89.6777140711673</v>
      </c>
      <c r="D16" s="40" t="n">
        <v>1363.62984365782</v>
      </c>
      <c r="E16" s="41" t="n">
        <v>1.87020648967551</v>
      </c>
      <c r="F16" s="41"/>
      <c r="G16" s="42" t="n">
        <v>2420.57317956491</v>
      </c>
      <c r="I16" s="48" t="s">
        <v>59</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60</v>
      </c>
      <c r="J17" s="52" t="s">
        <v>61</v>
      </c>
      <c r="K17" s="52"/>
      <c r="L17" s="34"/>
      <c r="M17" s="43"/>
      <c r="N17" s="2"/>
      <c r="O17" s="2"/>
      <c r="P17" s="2"/>
      <c r="Q17" s="2"/>
      <c r="W17" s="11"/>
      <c r="X17" s="12"/>
      <c r="Y17" s="12"/>
    </row>
    <row r="18" customFormat="false" ht="15" hidden="false" customHeight="true" outlineLevel="0" collapsed="false">
      <c r="A18" s="53" t="s">
        <v>62</v>
      </c>
      <c r="B18" s="53"/>
      <c r="C18" s="41"/>
      <c r="D18" s="40"/>
      <c r="E18" s="54"/>
      <c r="F18" s="55"/>
      <c r="G18" s="42"/>
      <c r="I18" s="56" t="s">
        <v>63</v>
      </c>
      <c r="J18" s="57" t="n">
        <v>66.0278998482719</v>
      </c>
      <c r="K18" s="58" t="n">
        <v>77.7297188277108</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69.8578670759946</v>
      </c>
      <c r="K19" s="58" t="n">
        <v>79.9898577468507</v>
      </c>
      <c r="L19" s="34"/>
      <c r="M19" s="43"/>
      <c r="N19" s="2"/>
      <c r="O19" s="2"/>
      <c r="P19" s="2"/>
      <c r="Q19" s="2"/>
      <c r="W19" s="11"/>
      <c r="X19" s="12"/>
      <c r="Y19" s="12"/>
    </row>
    <row r="20" customFormat="false" ht="15" hidden="false" customHeight="true" outlineLevel="0" collapsed="false">
      <c r="A20" s="62" t="n">
        <v>2004</v>
      </c>
      <c r="B20" s="40" t="n">
        <v>358</v>
      </c>
      <c r="C20" s="41" t="n">
        <v>94.2008972952126</v>
      </c>
      <c r="D20" s="40" t="n">
        <v>1506.49682788186</v>
      </c>
      <c r="E20" s="63" t="n">
        <v>0</v>
      </c>
      <c r="F20" s="64" t="n">
        <v>0</v>
      </c>
      <c r="G20" s="42" t="n">
        <v>2378.51826906232</v>
      </c>
      <c r="I20" s="56" t="s">
        <v>67</v>
      </c>
      <c r="J20" s="57" t="n">
        <v>7.79029757637064</v>
      </c>
      <c r="K20" s="58" t="n">
        <v>12.9213716757147</v>
      </c>
      <c r="L20" s="34"/>
      <c r="M20" s="43"/>
      <c r="N20" s="34"/>
      <c r="O20" s="34"/>
      <c r="P20" s="34"/>
      <c r="Q20" s="34"/>
      <c r="W20" s="11"/>
      <c r="X20" s="12"/>
    </row>
    <row r="21" customFormat="false" ht="15" hidden="false" customHeight="true" outlineLevel="0" collapsed="false">
      <c r="A21" s="30" t="n">
        <v>2009</v>
      </c>
      <c r="B21" s="40" t="n">
        <v>437.442161241791</v>
      </c>
      <c r="C21" s="41" t="n">
        <v>104.573338848731</v>
      </c>
      <c r="D21" s="40" t="n">
        <v>1805.77828800171</v>
      </c>
      <c r="E21" s="63" t="n">
        <v>0</v>
      </c>
      <c r="F21" s="64" t="n">
        <v>0</v>
      </c>
      <c r="G21" s="42" t="n">
        <v>2983.14291505029</v>
      </c>
      <c r="I21" s="56" t="s">
        <v>68</v>
      </c>
      <c r="J21" s="57" t="n">
        <v>0.218025479493003</v>
      </c>
      <c r="K21" s="58" t="n">
        <v>1.17969885569551</v>
      </c>
      <c r="L21" s="34"/>
      <c r="M21" s="43"/>
      <c r="N21" s="34"/>
      <c r="W21" s="11"/>
      <c r="X21" s="12"/>
    </row>
    <row r="22" customFormat="false" ht="15" hidden="false" customHeight="true" outlineLevel="0" collapsed="false">
      <c r="A22" s="30" t="n">
        <v>2014</v>
      </c>
      <c r="B22" s="40" t="n">
        <v>461.726187319865</v>
      </c>
      <c r="C22" s="41" t="n">
        <v>115.604395239023</v>
      </c>
      <c r="D22" s="40" t="n">
        <v>2179.08767428023</v>
      </c>
      <c r="E22" s="63" t="n">
        <v>0</v>
      </c>
      <c r="F22" s="64" t="n">
        <v>0</v>
      </c>
      <c r="G22" s="42" t="n">
        <v>3646.57602201552</v>
      </c>
      <c r="H22" s="65"/>
      <c r="I22" s="56" t="s">
        <v>69</v>
      </c>
      <c r="J22" s="57" t="n">
        <v>14.9372296418339</v>
      </c>
      <c r="K22" s="58" t="n">
        <v>23.9483010475544</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5.75" hidden="false" customHeight="false" outlineLevel="0" collapsed="false">
      <c r="A36" s="78"/>
      <c r="B36" s="84"/>
      <c r="C36" s="84"/>
      <c r="D36" s="41"/>
      <c r="E36" s="41"/>
      <c r="P36" s="83"/>
      <c r="Q36" s="83"/>
    </row>
    <row r="37" customFormat="false" ht="15.75" hidden="false" customHeight="false" outlineLevel="0" collapsed="false">
      <c r="A37" s="78"/>
      <c r="B37" s="84"/>
      <c r="C37" s="84"/>
      <c r="D37" s="41"/>
      <c r="E37" s="41"/>
      <c r="P37" s="83"/>
      <c r="Q37" s="83"/>
    </row>
    <row r="38" customFormat="false" ht="15.75" hidden="false" customHeight="false" outlineLevel="0" collapsed="false">
      <c r="A38" s="78"/>
      <c r="B38" s="84"/>
      <c r="C38" s="84"/>
      <c r="D38" s="41"/>
      <c r="E38" s="41"/>
      <c r="P38" s="83"/>
      <c r="Q38" s="83"/>
    </row>
    <row r="39" customFormat="false" ht="15.75" hidden="false" customHeight="false" outlineLevel="0" collapsed="false">
      <c r="A39" s="78"/>
      <c r="B39" s="84"/>
      <c r="C39" s="84"/>
      <c r="D39" s="41"/>
      <c r="E39" s="41"/>
    </row>
    <row r="40" customFormat="false" ht="15.75" hidden="false" customHeight="false" outlineLevel="0" collapsed="false">
      <c r="A40" s="78"/>
      <c r="B40" s="84"/>
      <c r="C40" s="84"/>
      <c r="D40" s="41"/>
      <c r="E40" s="41"/>
    </row>
    <row r="41" customFormat="false" ht="15.75" hidden="false" customHeight="false" outlineLevel="0" collapsed="false">
      <c r="A41" s="78"/>
      <c r="B41" s="84"/>
      <c r="C41" s="84"/>
      <c r="D41" s="41"/>
      <c r="E41" s="41"/>
    </row>
    <row r="42" customFormat="false" ht="15.75" hidden="false" customHeight="false" outlineLevel="0" collapsed="false">
      <c r="A42" s="78"/>
      <c r="B42" s="84"/>
      <c r="C42" s="84"/>
      <c r="D42" s="41"/>
      <c r="E42" s="41"/>
    </row>
    <row r="43" customFormat="false" ht="15.75" hidden="false" customHeight="false" outlineLevel="0" collapsed="false">
      <c r="A43" s="78"/>
      <c r="B43" s="84"/>
      <c r="C43" s="84"/>
      <c r="D43" s="41"/>
      <c r="E43" s="41"/>
    </row>
    <row r="44" customFormat="false" ht="15.75" hidden="false" customHeight="false" outlineLevel="0" collapsed="false">
      <c r="A44" s="78"/>
      <c r="B44" s="84"/>
      <c r="C44" s="84"/>
      <c r="D44" s="41"/>
      <c r="E44" s="41"/>
    </row>
    <row r="45" customFormat="false" ht="15.75" hidden="false" customHeight="false" outlineLevel="0" collapsed="false">
      <c r="A45" s="78"/>
      <c r="B45" s="84"/>
      <c r="C45" s="84"/>
      <c r="D45" s="41"/>
      <c r="E45" s="41"/>
    </row>
    <row r="46" customFormat="false" ht="15.75" hidden="false" customHeight="false" outlineLevel="0" collapsed="false">
      <c r="A46" s="78"/>
      <c r="B46" s="84"/>
      <c r="C46" s="84"/>
      <c r="D46" s="41"/>
      <c r="E46" s="41"/>
    </row>
    <row r="47" customFormat="false" ht="15.75" hidden="false" customHeight="false" outlineLevel="0" collapsed="false">
      <c r="A47" s="78"/>
      <c r="B47" s="84"/>
      <c r="C47" s="84"/>
      <c r="D47" s="41"/>
      <c r="E47" s="41"/>
    </row>
    <row r="48" customFormat="false" ht="15.75" hidden="false" customHeight="false" outlineLevel="0" collapsed="false">
      <c r="A48" s="78"/>
      <c r="B48" s="84"/>
      <c r="C48" s="84"/>
      <c r="D48" s="41"/>
      <c r="E48" s="41"/>
    </row>
    <row r="49" customFormat="false" ht="15.75" hidden="false" customHeight="false" outlineLevel="0" collapsed="false">
      <c r="A49" s="78"/>
      <c r="B49" s="84"/>
      <c r="C49" s="84"/>
      <c r="D49" s="41"/>
      <c r="E49" s="41"/>
    </row>
    <row r="50" customFormat="false" ht="15.75" hidden="false" customHeight="false" outlineLevel="0" collapsed="false">
      <c r="A50" s="78"/>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74</v>
      </c>
      <c r="C1" s="9" t="s">
        <v>41</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2</v>
      </c>
      <c r="C3" s="16" t="s">
        <v>43</v>
      </c>
      <c r="D3" s="15" t="s">
        <v>44</v>
      </c>
      <c r="E3" s="17" t="s">
        <v>45</v>
      </c>
      <c r="F3" s="17"/>
      <c r="G3" s="18" t="s">
        <v>46</v>
      </c>
      <c r="M3" s="10"/>
      <c r="W3" s="11"/>
      <c r="X3" s="12"/>
      <c r="Y3" s="12"/>
    </row>
    <row r="4" s="2" customFormat="true" ht="15" hidden="false" customHeight="true" outlineLevel="0" collapsed="false">
      <c r="A4" s="19" t="s">
        <v>47</v>
      </c>
      <c r="B4" s="20" t="s">
        <v>48</v>
      </c>
      <c r="C4" s="21" t="s">
        <v>48</v>
      </c>
      <c r="D4" s="20" t="s">
        <v>49</v>
      </c>
      <c r="E4" s="22" t="s">
        <v>50</v>
      </c>
      <c r="F4" s="22"/>
      <c r="G4" s="23" t="s">
        <v>51</v>
      </c>
      <c r="W4" s="11"/>
      <c r="X4" s="12"/>
      <c r="Y4" s="12"/>
    </row>
    <row r="5" s="2" customFormat="true" ht="15" hidden="false" customHeight="true" outlineLevel="0" collapsed="false">
      <c r="A5" s="24"/>
      <c r="B5" s="25"/>
      <c r="C5" s="26" t="s">
        <v>52</v>
      </c>
      <c r="D5" s="27" t="s">
        <v>53</v>
      </c>
      <c r="E5" s="28" t="s">
        <v>52</v>
      </c>
      <c r="F5" s="28"/>
      <c r="G5" s="29" t="s">
        <v>54</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5</v>
      </c>
      <c r="E7" s="38"/>
      <c r="F7" s="38"/>
      <c r="G7" s="39"/>
      <c r="I7" s="34"/>
      <c r="J7" s="34"/>
      <c r="K7" s="34"/>
      <c r="L7" s="34"/>
      <c r="M7" s="34"/>
      <c r="N7" s="34"/>
      <c r="W7" s="11"/>
      <c r="X7" s="12"/>
      <c r="Y7" s="12"/>
    </row>
    <row r="8" customFormat="false" ht="15" hidden="false" customHeight="true" outlineLevel="0" collapsed="false">
      <c r="A8" s="30" t="n">
        <v>1995</v>
      </c>
      <c r="B8" s="40" t="n">
        <v>1009</v>
      </c>
      <c r="C8" s="41" t="n">
        <v>123.136323529412</v>
      </c>
      <c r="D8" s="40" t="n">
        <v>357.6016351</v>
      </c>
      <c r="E8" s="41" t="n">
        <v>17.3577367</v>
      </c>
      <c r="F8" s="41"/>
      <c r="G8" s="42" t="n">
        <v>2710.45645970716</v>
      </c>
      <c r="I8" s="34"/>
      <c r="J8" s="34"/>
      <c r="K8" s="34"/>
      <c r="L8" s="34"/>
      <c r="M8" s="43"/>
      <c r="N8" s="34"/>
      <c r="T8" s="44"/>
      <c r="W8" s="11"/>
      <c r="X8" s="12"/>
      <c r="Y8" s="12"/>
    </row>
    <row r="9" customFormat="false" ht="15" hidden="false" customHeight="true" outlineLevel="0" collapsed="false">
      <c r="A9" s="30" t="n">
        <v>1996</v>
      </c>
      <c r="B9" s="40" t="n">
        <v>767</v>
      </c>
      <c r="C9" s="41" t="n">
        <v>119.640220588235</v>
      </c>
      <c r="D9" s="40" t="n">
        <v>431.978041</v>
      </c>
      <c r="E9" s="41" t="n">
        <v>2.2601886</v>
      </c>
      <c r="F9" s="41"/>
      <c r="G9" s="42" t="n">
        <v>3030.72449175704</v>
      </c>
      <c r="I9" s="34"/>
      <c r="J9" s="34"/>
      <c r="K9" s="34"/>
      <c r="L9" s="34"/>
      <c r="M9" s="43"/>
      <c r="N9" s="34"/>
      <c r="T9" s="44"/>
      <c r="W9" s="11"/>
      <c r="X9" s="12"/>
      <c r="Y9" s="12"/>
    </row>
    <row r="10" customFormat="false" ht="15" hidden="false" customHeight="true" outlineLevel="0" collapsed="false">
      <c r="A10" s="30" t="n">
        <v>1997</v>
      </c>
      <c r="B10" s="40" t="n">
        <v>831</v>
      </c>
      <c r="C10" s="41" t="n">
        <v>164.438382352941</v>
      </c>
      <c r="D10" s="40" t="n">
        <v>621.527128</v>
      </c>
      <c r="E10" s="41" t="n">
        <v>11.8680003</v>
      </c>
      <c r="F10" s="41"/>
      <c r="G10" s="42" t="n">
        <v>2842.31363281849</v>
      </c>
      <c r="I10" s="34"/>
      <c r="J10" s="34"/>
      <c r="K10" s="34"/>
      <c r="L10" s="34"/>
      <c r="M10" s="43"/>
      <c r="N10" s="34"/>
      <c r="T10" s="44"/>
      <c r="W10" s="11"/>
      <c r="X10" s="12"/>
      <c r="Y10" s="12"/>
    </row>
    <row r="11" customFormat="false" ht="15" hidden="false" customHeight="true" outlineLevel="0" collapsed="false">
      <c r="A11" s="30" t="n">
        <v>1998</v>
      </c>
      <c r="B11" s="40" t="n">
        <v>791</v>
      </c>
      <c r="C11" s="41" t="n">
        <v>135.540220588235</v>
      </c>
      <c r="D11" s="40" t="n">
        <v>984.6880916</v>
      </c>
      <c r="E11" s="41" t="n">
        <v>20.7507197</v>
      </c>
      <c r="F11" s="41"/>
      <c r="G11" s="42" t="n">
        <v>3221.05446298426</v>
      </c>
      <c r="I11" s="34"/>
      <c r="J11" s="34"/>
      <c r="K11" s="34"/>
      <c r="L11" s="34"/>
      <c r="M11" s="43"/>
      <c r="N11" s="34"/>
      <c r="T11" s="44"/>
      <c r="W11" s="11"/>
      <c r="X11" s="12"/>
      <c r="Y11" s="12"/>
    </row>
    <row r="12" customFormat="false" ht="15" hidden="false" customHeight="true" outlineLevel="0" collapsed="false">
      <c r="A12" s="30" t="n">
        <v>1999</v>
      </c>
      <c r="B12" s="40" t="n">
        <v>901</v>
      </c>
      <c r="C12" s="41" t="n">
        <v>143.375073529412</v>
      </c>
      <c r="D12" s="40" t="n">
        <v>705.006898230089</v>
      </c>
      <c r="E12" s="41" t="n">
        <v>41.6266286135693</v>
      </c>
      <c r="F12" s="41"/>
      <c r="G12" s="42" t="n">
        <v>3182.84080655968</v>
      </c>
      <c r="I12" s="34"/>
      <c r="J12" s="34"/>
      <c r="K12" s="34"/>
      <c r="L12" s="34"/>
      <c r="M12" s="43"/>
      <c r="N12" s="34"/>
      <c r="T12" s="44"/>
      <c r="W12" s="11"/>
      <c r="X12" s="12"/>
      <c r="Y12" s="12"/>
    </row>
    <row r="13" customFormat="false" ht="15" hidden="false" customHeight="true" outlineLevel="0" collapsed="false">
      <c r="A13" s="30" t="n">
        <v>2000</v>
      </c>
      <c r="B13" s="40" t="n">
        <v>917</v>
      </c>
      <c r="C13" s="41" t="n">
        <v>73.0552941176471</v>
      </c>
      <c r="D13" s="40" t="n">
        <v>532.552504424779</v>
      </c>
      <c r="E13" s="41" t="n">
        <v>102.588125958702</v>
      </c>
      <c r="F13" s="41"/>
      <c r="G13" s="42" t="n">
        <v>3087.55874539927</v>
      </c>
      <c r="I13" s="34"/>
      <c r="J13" s="34"/>
      <c r="K13" s="34"/>
      <c r="L13" s="34"/>
      <c r="M13" s="43"/>
      <c r="N13" s="34"/>
      <c r="T13" s="44"/>
      <c r="W13" s="11"/>
      <c r="X13" s="12"/>
      <c r="Y13" s="12"/>
    </row>
    <row r="14" customFormat="false" ht="15" hidden="false" customHeight="true" outlineLevel="0" collapsed="false">
      <c r="A14" s="30" t="n">
        <v>2001</v>
      </c>
      <c r="B14" s="40" t="n">
        <v>816</v>
      </c>
      <c r="C14" s="41" t="n">
        <v>117.309926470588</v>
      </c>
      <c r="D14" s="40" t="n">
        <v>626.419893215339</v>
      </c>
      <c r="E14" s="41" t="n">
        <v>91.9799954277286</v>
      </c>
      <c r="F14" s="41"/>
      <c r="G14" s="42" t="n">
        <v>2975.90794126775</v>
      </c>
      <c r="I14" s="34"/>
      <c r="J14" s="34"/>
      <c r="K14" s="34"/>
      <c r="L14" s="34"/>
      <c r="M14" s="43"/>
      <c r="N14" s="34"/>
      <c r="T14" s="44"/>
      <c r="W14" s="11"/>
      <c r="X14" s="12"/>
      <c r="Y14" s="12"/>
    </row>
    <row r="15" customFormat="false" ht="15" hidden="false" customHeight="true" outlineLevel="0" collapsed="false">
      <c r="A15" s="30" t="n">
        <v>2002</v>
      </c>
      <c r="B15" s="40" t="n">
        <v>789</v>
      </c>
      <c r="C15" s="41" t="n">
        <v>130.288235294118</v>
      </c>
      <c r="D15" s="40" t="n">
        <v>726.31628</v>
      </c>
      <c r="E15" s="41" t="n">
        <v>62.805435339233</v>
      </c>
      <c r="F15" s="41"/>
      <c r="G15" s="42" t="n">
        <v>3147.99622472341</v>
      </c>
      <c r="I15" s="45" t="s">
        <v>56</v>
      </c>
      <c r="J15" s="46" t="s">
        <v>57</v>
      </c>
      <c r="K15" s="47" t="s">
        <v>58</v>
      </c>
      <c r="L15" s="34"/>
      <c r="M15" s="43"/>
      <c r="N15" s="34"/>
      <c r="T15" s="44"/>
      <c r="W15" s="11"/>
      <c r="X15" s="12"/>
      <c r="Y15" s="12"/>
    </row>
    <row r="16" customFormat="false" ht="15" hidden="false" customHeight="true" outlineLevel="0" collapsed="false">
      <c r="A16" s="30" t="n">
        <v>2003</v>
      </c>
      <c r="B16" s="40" t="n">
        <v>728</v>
      </c>
      <c r="C16" s="41" t="n">
        <v>117.576176470588</v>
      </c>
      <c r="D16" s="40" t="n">
        <v>982.584569026549</v>
      </c>
      <c r="E16" s="41" t="n">
        <v>5.87088227138643</v>
      </c>
      <c r="F16" s="41"/>
      <c r="G16" s="42" t="n">
        <v>3272.37294023763</v>
      </c>
      <c r="I16" s="48" t="s">
        <v>59</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60</v>
      </c>
      <c r="J17" s="52" t="s">
        <v>61</v>
      </c>
      <c r="K17" s="52"/>
      <c r="L17" s="34"/>
      <c r="M17" s="43"/>
      <c r="N17" s="2"/>
      <c r="O17" s="2"/>
      <c r="P17" s="2"/>
      <c r="Q17" s="2"/>
      <c r="W17" s="11"/>
      <c r="X17" s="12"/>
      <c r="Y17" s="12"/>
    </row>
    <row r="18" customFormat="false" ht="15" hidden="false" customHeight="true" outlineLevel="0" collapsed="false">
      <c r="A18" s="53" t="s">
        <v>62</v>
      </c>
      <c r="B18" s="53"/>
      <c r="C18" s="41"/>
      <c r="D18" s="40"/>
      <c r="E18" s="54"/>
      <c r="F18" s="55"/>
      <c r="G18" s="42"/>
      <c r="I18" s="56" t="s">
        <v>63</v>
      </c>
      <c r="J18" s="57" t="n">
        <v>18.9019309170405</v>
      </c>
      <c r="K18" s="58" t="n">
        <v>39.367757265594</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17.9183968202647</v>
      </c>
      <c r="K19" s="58" t="n">
        <v>18.2724606307876</v>
      </c>
      <c r="L19" s="34"/>
      <c r="M19" s="43"/>
      <c r="N19" s="2"/>
      <c r="O19" s="2"/>
      <c r="P19" s="2"/>
      <c r="Q19" s="2"/>
      <c r="W19" s="11"/>
      <c r="X19" s="12"/>
      <c r="Y19" s="12"/>
    </row>
    <row r="20" customFormat="false" ht="15" hidden="false" customHeight="true" outlineLevel="0" collapsed="false">
      <c r="A20" s="62" t="n">
        <v>2004</v>
      </c>
      <c r="B20" s="40" t="n">
        <v>748</v>
      </c>
      <c r="C20" s="41" t="n">
        <v>122.995496470799</v>
      </c>
      <c r="D20" s="40" t="n">
        <v>925.506181714415</v>
      </c>
      <c r="E20" s="63" t="n">
        <v>0</v>
      </c>
      <c r="F20" s="64" t="n">
        <v>0</v>
      </c>
      <c r="G20" s="42" t="n">
        <v>3227.31977614381</v>
      </c>
      <c r="I20" s="56" t="s">
        <v>67</v>
      </c>
      <c r="J20" s="57" t="n">
        <v>18.3908582088239</v>
      </c>
      <c r="K20" s="58" t="n">
        <v>3.95566433425695</v>
      </c>
      <c r="L20" s="34"/>
      <c r="M20" s="43"/>
      <c r="N20" s="34"/>
      <c r="O20" s="34"/>
      <c r="P20" s="34"/>
      <c r="Q20" s="34"/>
      <c r="W20" s="11"/>
      <c r="X20" s="12"/>
    </row>
    <row r="21" customFormat="false" ht="15" hidden="false" customHeight="true" outlineLevel="0" collapsed="false">
      <c r="A21" s="30" t="n">
        <v>2009</v>
      </c>
      <c r="B21" s="40" t="n">
        <v>896.563233789714</v>
      </c>
      <c r="C21" s="41" t="n">
        <v>132.560474959513</v>
      </c>
      <c r="D21" s="40" t="n">
        <v>1170.67482250886</v>
      </c>
      <c r="E21" s="63" t="n">
        <v>0</v>
      </c>
      <c r="F21" s="64" t="n">
        <v>0</v>
      </c>
      <c r="G21" s="42" t="n">
        <v>4048.01440493419</v>
      </c>
      <c r="I21" s="56" t="s">
        <v>68</v>
      </c>
      <c r="J21" s="57" t="n">
        <v>0.197345374138123</v>
      </c>
      <c r="K21" s="58" t="n">
        <v>0.566490173440449</v>
      </c>
      <c r="L21" s="34"/>
      <c r="M21" s="43"/>
      <c r="N21" s="34"/>
      <c r="W21" s="11"/>
      <c r="X21" s="12"/>
    </row>
    <row r="22" customFormat="false" ht="15" hidden="false" customHeight="true" outlineLevel="0" collapsed="false">
      <c r="A22" s="30" t="n">
        <v>2014</v>
      </c>
      <c r="B22" s="40" t="n">
        <v>952.695137167568</v>
      </c>
      <c r="C22" s="41" t="n">
        <v>142.716480333894</v>
      </c>
      <c r="D22" s="40" t="n">
        <v>1477.66304254932</v>
      </c>
      <c r="E22" s="63" t="n">
        <v>0</v>
      </c>
      <c r="F22" s="64" t="n">
        <v>0</v>
      </c>
      <c r="G22" s="42" t="n">
        <v>4839.39258950326</v>
      </c>
      <c r="H22" s="65"/>
      <c r="I22" s="56" t="s">
        <v>69</v>
      </c>
      <c r="J22" s="57" t="n">
        <v>12.2962495618852</v>
      </c>
      <c r="K22" s="58" t="n">
        <v>42.070787506955</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5.75" hidden="false" customHeight="false" outlineLevel="0" collapsed="false">
      <c r="A36" s="78"/>
      <c r="B36" s="84"/>
      <c r="C36" s="84"/>
      <c r="D36" s="41"/>
      <c r="E36" s="41"/>
      <c r="P36" s="83"/>
      <c r="Q36" s="83"/>
    </row>
    <row r="37" customFormat="false" ht="15.75" hidden="false" customHeight="false" outlineLevel="0" collapsed="false">
      <c r="A37" s="78"/>
      <c r="B37" s="84"/>
      <c r="C37" s="84"/>
      <c r="D37" s="41"/>
      <c r="E37" s="41"/>
      <c r="P37" s="83"/>
      <c r="Q37" s="83"/>
    </row>
    <row r="38" customFormat="false" ht="15.75" hidden="false" customHeight="false" outlineLevel="0" collapsed="false">
      <c r="A38" s="78"/>
      <c r="B38" s="84"/>
      <c r="C38" s="84"/>
      <c r="D38" s="41"/>
      <c r="E38" s="41"/>
      <c r="P38" s="83"/>
      <c r="Q38" s="83"/>
    </row>
    <row r="39" customFormat="false" ht="15.75" hidden="false" customHeight="false" outlineLevel="0" collapsed="false">
      <c r="A39" s="78"/>
      <c r="B39" s="84"/>
      <c r="C39" s="84"/>
      <c r="D39" s="41"/>
      <c r="E39" s="41"/>
    </row>
    <row r="40" customFormat="false" ht="15.75" hidden="false" customHeight="false" outlineLevel="0" collapsed="false">
      <c r="A40" s="78"/>
      <c r="B40" s="84"/>
      <c r="C40" s="84"/>
      <c r="D40" s="41"/>
      <c r="E40" s="41"/>
    </row>
    <row r="41" customFormat="false" ht="15.75" hidden="false" customHeight="false" outlineLevel="0" collapsed="false">
      <c r="A41" s="78"/>
      <c r="B41" s="84"/>
      <c r="C41" s="84"/>
      <c r="D41" s="41"/>
      <c r="E41" s="41"/>
    </row>
    <row r="42" customFormat="false" ht="15.75" hidden="false" customHeight="false" outlineLevel="0" collapsed="false">
      <c r="A42" s="78"/>
      <c r="B42" s="84"/>
      <c r="C42" s="84"/>
      <c r="D42" s="41"/>
      <c r="E42" s="41"/>
    </row>
    <row r="43" customFormat="false" ht="15.75" hidden="false" customHeight="false" outlineLevel="0" collapsed="false">
      <c r="A43" s="78"/>
      <c r="B43" s="84"/>
      <c r="C43" s="84"/>
      <c r="D43" s="41"/>
      <c r="E43" s="41"/>
    </row>
    <row r="44" customFormat="false" ht="15.75" hidden="false" customHeight="false" outlineLevel="0" collapsed="false">
      <c r="A44" s="78"/>
      <c r="B44" s="84"/>
      <c r="C44" s="84"/>
      <c r="D44" s="41"/>
      <c r="E44" s="41"/>
    </row>
    <row r="45" customFormat="false" ht="15.75" hidden="false" customHeight="false" outlineLevel="0" collapsed="false">
      <c r="A45" s="78"/>
      <c r="B45" s="84"/>
      <c r="C45" s="84"/>
      <c r="D45" s="41"/>
      <c r="E45" s="41"/>
    </row>
    <row r="46" customFormat="false" ht="15.75" hidden="false" customHeight="false" outlineLevel="0" collapsed="false">
      <c r="A46" s="78"/>
      <c r="B46" s="84"/>
      <c r="C46" s="84"/>
      <c r="D46" s="41"/>
      <c r="E46" s="41"/>
    </row>
    <row r="47" customFormat="false" ht="15.75" hidden="false" customHeight="false" outlineLevel="0" collapsed="false">
      <c r="A47" s="78"/>
      <c r="B47" s="84"/>
      <c r="C47" s="84"/>
      <c r="D47" s="41"/>
      <c r="E47" s="41"/>
    </row>
    <row r="48" customFormat="false" ht="15.75" hidden="false" customHeight="false" outlineLevel="0" collapsed="false">
      <c r="A48" s="78"/>
      <c r="B48" s="84"/>
      <c r="C48" s="84"/>
      <c r="D48" s="41"/>
      <c r="E48" s="41"/>
    </row>
    <row r="49" customFormat="false" ht="15.75" hidden="false" customHeight="false" outlineLevel="0" collapsed="false">
      <c r="A49" s="78"/>
      <c r="B49" s="84"/>
      <c r="C49" s="84"/>
      <c r="D49" s="41"/>
      <c r="E49" s="41"/>
    </row>
    <row r="50" customFormat="false" ht="15.75" hidden="false" customHeight="false" outlineLevel="0" collapsed="false">
      <c r="A50" s="78"/>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75</v>
      </c>
      <c r="C1" s="9" t="s">
        <v>41</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2</v>
      </c>
      <c r="C3" s="16" t="s">
        <v>43</v>
      </c>
      <c r="D3" s="15" t="s">
        <v>44</v>
      </c>
      <c r="E3" s="17" t="s">
        <v>45</v>
      </c>
      <c r="F3" s="17"/>
      <c r="G3" s="18" t="s">
        <v>46</v>
      </c>
      <c r="M3" s="10"/>
      <c r="W3" s="11"/>
      <c r="X3" s="12"/>
      <c r="Y3" s="12"/>
    </row>
    <row r="4" s="2" customFormat="true" ht="15" hidden="false" customHeight="true" outlineLevel="0" collapsed="false">
      <c r="A4" s="19" t="s">
        <v>47</v>
      </c>
      <c r="B4" s="20" t="s">
        <v>48</v>
      </c>
      <c r="C4" s="21" t="s">
        <v>48</v>
      </c>
      <c r="D4" s="20" t="s">
        <v>49</v>
      </c>
      <c r="E4" s="22" t="s">
        <v>50</v>
      </c>
      <c r="F4" s="22"/>
      <c r="G4" s="23" t="s">
        <v>51</v>
      </c>
      <c r="W4" s="11"/>
      <c r="X4" s="12"/>
      <c r="Y4" s="12"/>
    </row>
    <row r="5" s="2" customFormat="true" ht="15" hidden="false" customHeight="true" outlineLevel="0" collapsed="false">
      <c r="A5" s="24"/>
      <c r="B5" s="25"/>
      <c r="C5" s="26" t="s">
        <v>52</v>
      </c>
      <c r="D5" s="27" t="s">
        <v>53</v>
      </c>
      <c r="E5" s="28" t="s">
        <v>52</v>
      </c>
      <c r="F5" s="28"/>
      <c r="G5" s="29" t="s">
        <v>54</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5</v>
      </c>
      <c r="E7" s="38"/>
      <c r="F7" s="38"/>
      <c r="G7" s="39"/>
      <c r="I7" s="34"/>
      <c r="J7" s="34"/>
      <c r="K7" s="34"/>
      <c r="L7" s="34"/>
      <c r="M7" s="34"/>
      <c r="N7" s="34"/>
      <c r="W7" s="11"/>
      <c r="X7" s="12"/>
      <c r="Y7" s="12"/>
    </row>
    <row r="8" customFormat="false" ht="15" hidden="false" customHeight="true" outlineLevel="0" collapsed="false">
      <c r="A8" s="30" t="n">
        <v>1995</v>
      </c>
      <c r="B8" s="40" t="n">
        <v>873</v>
      </c>
      <c r="C8" s="41" t="n">
        <v>26.7544144813914</v>
      </c>
      <c r="D8" s="40" t="n">
        <v>370.3226192</v>
      </c>
      <c r="E8" s="41" t="n">
        <v>33.4943988</v>
      </c>
      <c r="F8" s="41"/>
      <c r="G8" s="42" t="n">
        <v>1442.74130098158</v>
      </c>
      <c r="I8" s="34"/>
      <c r="J8" s="34"/>
      <c r="K8" s="34"/>
      <c r="L8" s="34"/>
      <c r="M8" s="43"/>
      <c r="N8" s="34"/>
      <c r="T8" s="44"/>
      <c r="W8" s="11"/>
      <c r="X8" s="12"/>
      <c r="Y8" s="12"/>
    </row>
    <row r="9" customFormat="false" ht="15" hidden="false" customHeight="true" outlineLevel="0" collapsed="false">
      <c r="A9" s="30" t="n">
        <v>1996</v>
      </c>
      <c r="B9" s="40" t="n">
        <v>841</v>
      </c>
      <c r="C9" s="41" t="n">
        <v>26.0761532396143</v>
      </c>
      <c r="D9" s="40" t="n">
        <v>353.2533316</v>
      </c>
      <c r="E9" s="41" t="n">
        <v>27.4633453</v>
      </c>
      <c r="F9" s="41"/>
      <c r="G9" s="42" t="n">
        <v>1176.9081841189</v>
      </c>
      <c r="I9" s="34"/>
      <c r="J9" s="34"/>
      <c r="K9" s="34"/>
      <c r="L9" s="34"/>
      <c r="M9" s="43"/>
      <c r="N9" s="34"/>
      <c r="T9" s="44"/>
      <c r="W9" s="11"/>
      <c r="X9" s="12"/>
      <c r="Y9" s="12"/>
    </row>
    <row r="10" customFormat="false" ht="15" hidden="false" customHeight="true" outlineLevel="0" collapsed="false">
      <c r="A10" s="30" t="n">
        <v>1997</v>
      </c>
      <c r="B10" s="40" t="n">
        <v>860</v>
      </c>
      <c r="C10" s="41" t="n">
        <v>22.5621113814544</v>
      </c>
      <c r="D10" s="40" t="n">
        <v>527.0324514</v>
      </c>
      <c r="E10" s="41" t="n">
        <v>27.2426506</v>
      </c>
      <c r="F10" s="41"/>
      <c r="G10" s="42" t="n">
        <v>1672.37751004075</v>
      </c>
      <c r="I10" s="34"/>
      <c r="J10" s="34"/>
      <c r="K10" s="34"/>
      <c r="L10" s="34"/>
      <c r="M10" s="43"/>
      <c r="N10" s="34"/>
      <c r="T10" s="44"/>
      <c r="W10" s="11"/>
      <c r="X10" s="12"/>
      <c r="Y10" s="12"/>
    </row>
    <row r="11" customFormat="false" ht="15" hidden="false" customHeight="true" outlineLevel="0" collapsed="false">
      <c r="A11" s="30" t="n">
        <v>1998</v>
      </c>
      <c r="B11" s="40" t="n">
        <v>790</v>
      </c>
      <c r="C11" s="41" t="n">
        <v>20.1465396052987</v>
      </c>
      <c r="D11" s="40" t="n">
        <v>364.098067</v>
      </c>
      <c r="E11" s="41" t="n">
        <v>23.2671128</v>
      </c>
      <c r="F11" s="41"/>
      <c r="G11" s="42" t="n">
        <v>1295.26522383873</v>
      </c>
      <c r="I11" s="34"/>
      <c r="J11" s="34"/>
      <c r="K11" s="34"/>
      <c r="L11" s="34"/>
      <c r="M11" s="43"/>
      <c r="N11" s="34"/>
      <c r="T11" s="44"/>
      <c r="W11" s="11"/>
      <c r="X11" s="12"/>
      <c r="Y11" s="12"/>
    </row>
    <row r="12" customFormat="false" ht="15" hidden="false" customHeight="true" outlineLevel="0" collapsed="false">
      <c r="A12" s="30" t="n">
        <v>1999</v>
      </c>
      <c r="B12" s="40" t="n">
        <v>855</v>
      </c>
      <c r="C12" s="41" t="n">
        <v>24.7148778949266</v>
      </c>
      <c r="D12" s="40" t="n">
        <v>253.972738643068</v>
      </c>
      <c r="E12" s="41" t="n">
        <v>69.2460025073746</v>
      </c>
      <c r="F12" s="41"/>
      <c r="G12" s="42" t="n">
        <v>1262.38092906782</v>
      </c>
      <c r="I12" s="34"/>
      <c r="J12" s="34"/>
      <c r="K12" s="34"/>
      <c r="L12" s="34"/>
      <c r="M12" s="43"/>
      <c r="N12" s="34"/>
      <c r="T12" s="44"/>
      <c r="W12" s="11"/>
      <c r="X12" s="12"/>
      <c r="Y12" s="12"/>
    </row>
    <row r="13" customFormat="false" ht="15" hidden="false" customHeight="true" outlineLevel="0" collapsed="false">
      <c r="A13" s="30" t="n">
        <v>2000</v>
      </c>
      <c r="B13" s="40" t="n">
        <v>826</v>
      </c>
      <c r="C13" s="41" t="n">
        <v>24.0497569162837</v>
      </c>
      <c r="D13" s="40" t="n">
        <v>678.78396460177</v>
      </c>
      <c r="E13" s="41" t="n">
        <v>2.29203539823008</v>
      </c>
      <c r="F13" s="41"/>
      <c r="G13" s="42" t="n">
        <v>1579.11536755014</v>
      </c>
      <c r="I13" s="34"/>
      <c r="J13" s="34"/>
      <c r="K13" s="34"/>
      <c r="L13" s="34"/>
      <c r="M13" s="43"/>
      <c r="N13" s="34"/>
      <c r="T13" s="44"/>
      <c r="W13" s="11"/>
      <c r="X13" s="12"/>
      <c r="Y13" s="12"/>
    </row>
    <row r="14" customFormat="false" ht="15" hidden="false" customHeight="true" outlineLevel="0" collapsed="false">
      <c r="A14" s="30" t="n">
        <v>2001</v>
      </c>
      <c r="B14" s="40" t="n">
        <v>759</v>
      </c>
      <c r="C14" s="41" t="n">
        <v>24.9108635216725</v>
      </c>
      <c r="D14" s="40" t="n">
        <v>672.05512300885</v>
      </c>
      <c r="E14" s="41" t="n">
        <v>83.9253677876105</v>
      </c>
      <c r="F14" s="41"/>
      <c r="G14" s="42" t="n">
        <v>1808.2412467742</v>
      </c>
      <c r="I14" s="34"/>
      <c r="J14" s="34"/>
      <c r="K14" s="34"/>
      <c r="L14" s="34"/>
      <c r="M14" s="43"/>
      <c r="N14" s="34"/>
      <c r="T14" s="44"/>
      <c r="W14" s="11"/>
      <c r="X14" s="12"/>
      <c r="Y14" s="12"/>
    </row>
    <row r="15" customFormat="false" ht="15" hidden="false" customHeight="true" outlineLevel="0" collapsed="false">
      <c r="A15" s="30" t="n">
        <v>2002</v>
      </c>
      <c r="B15" s="40" t="n">
        <v>736</v>
      </c>
      <c r="C15" s="41" t="n">
        <v>25.0137489862125</v>
      </c>
      <c r="D15" s="40" t="n">
        <v>646.316244542773</v>
      </c>
      <c r="E15" s="41" t="n">
        <v>73.5768203539822</v>
      </c>
      <c r="F15" s="41"/>
      <c r="G15" s="42" t="n">
        <v>1679.60061913352</v>
      </c>
      <c r="I15" s="45" t="s">
        <v>56</v>
      </c>
      <c r="J15" s="46" t="s">
        <v>57</v>
      </c>
      <c r="K15" s="47" t="s">
        <v>58</v>
      </c>
      <c r="L15" s="34"/>
      <c r="M15" s="43"/>
      <c r="N15" s="34"/>
      <c r="T15" s="44"/>
      <c r="W15" s="11"/>
      <c r="X15" s="12"/>
      <c r="Y15" s="12"/>
    </row>
    <row r="16" customFormat="false" ht="15" hidden="false" customHeight="true" outlineLevel="0" collapsed="false">
      <c r="A16" s="30" t="n">
        <v>2003</v>
      </c>
      <c r="B16" s="40" t="n">
        <v>793</v>
      </c>
      <c r="C16" s="41" t="n">
        <v>25.0864398035505</v>
      </c>
      <c r="D16" s="40" t="n">
        <v>703.971828466077</v>
      </c>
      <c r="E16" s="41" t="n">
        <v>13.1269081415929</v>
      </c>
      <c r="F16" s="41"/>
      <c r="G16" s="42" t="n">
        <v>1621.35322471022</v>
      </c>
      <c r="I16" s="48" t="s">
        <v>59</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60</v>
      </c>
      <c r="J17" s="52" t="s">
        <v>61</v>
      </c>
      <c r="K17" s="52"/>
      <c r="L17" s="34"/>
      <c r="M17" s="43"/>
      <c r="N17" s="2"/>
      <c r="O17" s="2"/>
      <c r="P17" s="2"/>
      <c r="Q17" s="2"/>
      <c r="W17" s="11"/>
      <c r="X17" s="12"/>
      <c r="Y17" s="12"/>
    </row>
    <row r="18" customFormat="false" ht="15" hidden="false" customHeight="true" outlineLevel="0" collapsed="false">
      <c r="A18" s="53" t="s">
        <v>62</v>
      </c>
      <c r="B18" s="53"/>
      <c r="C18" s="41"/>
      <c r="D18" s="40"/>
      <c r="E18" s="54"/>
      <c r="F18" s="55"/>
      <c r="G18" s="42"/>
      <c r="I18" s="56" t="s">
        <v>63</v>
      </c>
      <c r="J18" s="57" t="n">
        <v>22.8589066965118</v>
      </c>
      <c r="K18" s="58" t="n">
        <v>56.3869630073771</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90.640573770123</v>
      </c>
      <c r="K19" s="58" t="n">
        <v>93.2431829214251</v>
      </c>
      <c r="L19" s="34"/>
      <c r="M19" s="43"/>
      <c r="N19" s="2"/>
      <c r="O19" s="2"/>
      <c r="P19" s="2"/>
      <c r="Q19" s="2"/>
      <c r="W19" s="11"/>
      <c r="X19" s="12"/>
      <c r="Y19" s="12"/>
    </row>
    <row r="20" customFormat="false" ht="15" hidden="false" customHeight="true" outlineLevel="0" collapsed="false">
      <c r="A20" s="62" t="n">
        <v>2004</v>
      </c>
      <c r="B20" s="40" t="n">
        <v>761</v>
      </c>
      <c r="C20" s="41" t="n">
        <v>26.2762244090172</v>
      </c>
      <c r="D20" s="40" t="n">
        <v>783.999513036594</v>
      </c>
      <c r="E20" s="63" t="n">
        <v>0</v>
      </c>
      <c r="F20" s="64" t="n">
        <v>0</v>
      </c>
      <c r="G20" s="42" t="n">
        <v>1812.44538351163</v>
      </c>
      <c r="I20" s="56" t="s">
        <v>67</v>
      </c>
      <c r="J20" s="57" t="n">
        <v>0.0380528559020352</v>
      </c>
      <c r="K20" s="58" t="n">
        <v>0.0802966264114685</v>
      </c>
      <c r="L20" s="34"/>
      <c r="M20" s="43"/>
      <c r="N20" s="34"/>
      <c r="O20" s="34"/>
      <c r="P20" s="34"/>
      <c r="Q20" s="34"/>
      <c r="W20" s="11"/>
      <c r="X20" s="12"/>
    </row>
    <row r="21" customFormat="false" ht="15" hidden="false" customHeight="true" outlineLevel="0" collapsed="false">
      <c r="A21" s="30" t="n">
        <v>2009</v>
      </c>
      <c r="B21" s="40" t="n">
        <v>900.879368895186</v>
      </c>
      <c r="C21" s="41" t="n">
        <v>29.5979397324988</v>
      </c>
      <c r="D21" s="40" t="n">
        <v>1127.52053828109</v>
      </c>
      <c r="E21" s="63" t="n">
        <v>0</v>
      </c>
      <c r="F21" s="64" t="n">
        <v>0</v>
      </c>
      <c r="G21" s="42" t="n">
        <v>2489.1974615529</v>
      </c>
      <c r="I21" s="56" t="s">
        <v>68</v>
      </c>
      <c r="J21" s="57" t="n">
        <v>4.31451330443672</v>
      </c>
      <c r="K21" s="58" t="n">
        <v>13.1531362744643</v>
      </c>
      <c r="L21" s="34"/>
      <c r="M21" s="43"/>
      <c r="N21" s="34"/>
      <c r="W21" s="11"/>
      <c r="X21" s="12"/>
    </row>
    <row r="22" customFormat="false" ht="15" hidden="false" customHeight="true" outlineLevel="0" collapsed="false">
      <c r="A22" s="30" t="n">
        <v>2014</v>
      </c>
      <c r="B22" s="40" t="n">
        <v>982.482739231688</v>
      </c>
      <c r="C22" s="41" t="n">
        <v>33.2761626625799</v>
      </c>
      <c r="D22" s="40" t="n">
        <v>1636.91362978653</v>
      </c>
      <c r="E22" s="63" t="n">
        <v>0</v>
      </c>
      <c r="F22" s="64" t="n">
        <v>0</v>
      </c>
      <c r="G22" s="42" t="n">
        <v>3337.602630545</v>
      </c>
      <c r="H22" s="65"/>
      <c r="I22" s="56" t="s">
        <v>69</v>
      </c>
      <c r="J22" s="57" t="n">
        <v>8.24491718862019</v>
      </c>
      <c r="K22" s="58" t="n">
        <v>22.9263718376292</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5.75" hidden="false" customHeight="false" outlineLevel="0" collapsed="false">
      <c r="A36" s="78"/>
      <c r="B36" s="84"/>
      <c r="C36" s="84"/>
      <c r="D36" s="41"/>
      <c r="E36" s="41"/>
      <c r="P36" s="83"/>
      <c r="Q36" s="83"/>
    </row>
    <row r="37" customFormat="false" ht="15.75" hidden="false" customHeight="false" outlineLevel="0" collapsed="false">
      <c r="A37" s="78"/>
      <c r="B37" s="84"/>
      <c r="C37" s="84"/>
      <c r="D37" s="41"/>
      <c r="E37" s="41"/>
      <c r="P37" s="83"/>
      <c r="Q37" s="83"/>
    </row>
    <row r="38" customFormat="false" ht="15.75" hidden="false" customHeight="false" outlineLevel="0" collapsed="false">
      <c r="A38" s="78"/>
      <c r="B38" s="84"/>
      <c r="C38" s="84"/>
      <c r="D38" s="41"/>
      <c r="E38" s="41"/>
      <c r="P38" s="83"/>
      <c r="Q38" s="83"/>
    </row>
    <row r="39" customFormat="false" ht="15.75" hidden="false" customHeight="false" outlineLevel="0" collapsed="false">
      <c r="A39" s="78"/>
      <c r="B39" s="84"/>
      <c r="C39" s="84"/>
      <c r="D39" s="41"/>
      <c r="E39" s="41"/>
    </row>
    <row r="40" customFormat="false" ht="15.75" hidden="false" customHeight="false" outlineLevel="0" collapsed="false">
      <c r="A40" s="78"/>
      <c r="B40" s="84"/>
      <c r="C40" s="84"/>
      <c r="D40" s="41"/>
      <c r="E40" s="41"/>
    </row>
    <row r="41" customFormat="false" ht="15.75" hidden="false" customHeight="false" outlineLevel="0" collapsed="false">
      <c r="A41" s="78"/>
      <c r="B41" s="84"/>
      <c r="C41" s="84"/>
      <c r="D41" s="41"/>
      <c r="E41" s="41"/>
    </row>
    <row r="42" customFormat="false" ht="15.75" hidden="false" customHeight="false" outlineLevel="0" collapsed="false">
      <c r="A42" s="78"/>
      <c r="B42" s="84"/>
      <c r="C42" s="84"/>
      <c r="D42" s="41"/>
      <c r="E42" s="41"/>
    </row>
    <row r="43" customFormat="false" ht="15.75" hidden="false" customHeight="false" outlineLevel="0" collapsed="false">
      <c r="A43" s="78"/>
      <c r="B43" s="84"/>
      <c r="C43" s="84"/>
      <c r="D43" s="41"/>
      <c r="E43" s="41"/>
    </row>
    <row r="44" customFormat="false" ht="15.75" hidden="false" customHeight="false" outlineLevel="0" collapsed="false">
      <c r="A44" s="78"/>
      <c r="B44" s="84"/>
      <c r="C44" s="84"/>
      <c r="D44" s="41"/>
      <c r="E44" s="41"/>
    </row>
    <row r="45" customFormat="false" ht="15.75" hidden="false" customHeight="false" outlineLevel="0" collapsed="false">
      <c r="A45" s="78"/>
      <c r="B45" s="84"/>
      <c r="C45" s="84"/>
      <c r="D45" s="41"/>
      <c r="E45" s="41"/>
    </row>
    <row r="46" customFormat="false" ht="15.75" hidden="false" customHeight="false" outlineLevel="0" collapsed="false">
      <c r="A46" s="78"/>
      <c r="B46" s="84"/>
      <c r="C46" s="84"/>
      <c r="D46" s="41"/>
      <c r="E46" s="41"/>
    </row>
    <row r="47" customFormat="false" ht="15.75" hidden="false" customHeight="false" outlineLevel="0" collapsed="false">
      <c r="A47" s="78"/>
      <c r="B47" s="84"/>
      <c r="C47" s="84"/>
      <c r="D47" s="41"/>
      <c r="E47" s="41"/>
    </row>
    <row r="48" customFormat="false" ht="15.75" hidden="false" customHeight="false" outlineLevel="0" collapsed="false">
      <c r="A48" s="78"/>
      <c r="B48" s="84"/>
      <c r="C48" s="84"/>
      <c r="D48" s="41"/>
      <c r="E48" s="41"/>
    </row>
    <row r="49" customFormat="false" ht="15.75" hidden="false" customHeight="false" outlineLevel="0" collapsed="false">
      <c r="A49" s="78"/>
      <c r="B49" s="84"/>
      <c r="C49" s="84"/>
      <c r="D49" s="41"/>
      <c r="E49" s="41"/>
    </row>
    <row r="50" customFormat="false" ht="15.75" hidden="false" customHeight="false" outlineLevel="0" collapsed="false">
      <c r="A50" s="78"/>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76</v>
      </c>
      <c r="C1" s="9" t="s">
        <v>41</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2</v>
      </c>
      <c r="C3" s="16" t="s">
        <v>43</v>
      </c>
      <c r="D3" s="15" t="s">
        <v>44</v>
      </c>
      <c r="E3" s="17" t="s">
        <v>45</v>
      </c>
      <c r="F3" s="17"/>
      <c r="G3" s="18" t="s">
        <v>46</v>
      </c>
      <c r="M3" s="10"/>
      <c r="W3" s="11"/>
      <c r="X3" s="12"/>
      <c r="Y3" s="12"/>
    </row>
    <row r="4" s="2" customFormat="true" ht="15" hidden="false" customHeight="true" outlineLevel="0" collapsed="false">
      <c r="A4" s="19" t="s">
        <v>47</v>
      </c>
      <c r="B4" s="20" t="s">
        <v>48</v>
      </c>
      <c r="C4" s="21" t="s">
        <v>48</v>
      </c>
      <c r="D4" s="20" t="s">
        <v>49</v>
      </c>
      <c r="E4" s="22" t="s">
        <v>50</v>
      </c>
      <c r="F4" s="22"/>
      <c r="G4" s="23" t="s">
        <v>51</v>
      </c>
      <c r="W4" s="11"/>
      <c r="X4" s="12"/>
      <c r="Y4" s="12"/>
    </row>
    <row r="5" s="2" customFormat="true" ht="15" hidden="false" customHeight="true" outlineLevel="0" collapsed="false">
      <c r="A5" s="24"/>
      <c r="B5" s="25"/>
      <c r="C5" s="26" t="s">
        <v>52</v>
      </c>
      <c r="D5" s="27" t="s">
        <v>53</v>
      </c>
      <c r="E5" s="28" t="s">
        <v>52</v>
      </c>
      <c r="F5" s="28"/>
      <c r="G5" s="29" t="s">
        <v>54</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5</v>
      </c>
      <c r="E7" s="38"/>
      <c r="F7" s="38"/>
      <c r="G7" s="39"/>
      <c r="I7" s="34"/>
      <c r="J7" s="34"/>
      <c r="K7" s="34"/>
      <c r="L7" s="34"/>
      <c r="M7" s="34"/>
      <c r="N7" s="34"/>
      <c r="W7" s="11"/>
      <c r="X7" s="12"/>
      <c r="Y7" s="12"/>
    </row>
    <row r="8" customFormat="false" ht="15" hidden="false" customHeight="true" outlineLevel="0" collapsed="false">
      <c r="A8" s="30" t="n">
        <v>1995</v>
      </c>
      <c r="B8" s="40" t="n">
        <v>1423</v>
      </c>
      <c r="C8" s="41" t="n">
        <v>48.38078891258</v>
      </c>
      <c r="D8" s="40" t="n">
        <v>371.2565784</v>
      </c>
      <c r="E8" s="41" t="n">
        <v>76.026367</v>
      </c>
      <c r="F8" s="41"/>
      <c r="G8" s="42" t="n">
        <v>2336.72033895114</v>
      </c>
      <c r="I8" s="34"/>
      <c r="J8" s="34"/>
      <c r="K8" s="34"/>
      <c r="L8" s="34"/>
      <c r="M8" s="43"/>
      <c r="N8" s="34"/>
      <c r="T8" s="44"/>
      <c r="W8" s="11"/>
      <c r="X8" s="12"/>
      <c r="Y8" s="12"/>
    </row>
    <row r="9" customFormat="false" ht="15" hidden="false" customHeight="true" outlineLevel="0" collapsed="false">
      <c r="A9" s="30" t="n">
        <v>1996</v>
      </c>
      <c r="B9" s="40" t="n">
        <v>1436</v>
      </c>
      <c r="C9" s="41" t="n">
        <v>48.8750565031983</v>
      </c>
      <c r="D9" s="40" t="n">
        <v>565.8458958</v>
      </c>
      <c r="E9" s="41" t="n">
        <v>38.4253179</v>
      </c>
      <c r="F9" s="41"/>
      <c r="G9" s="42" t="n">
        <v>2350.1137382389</v>
      </c>
      <c r="I9" s="34"/>
      <c r="J9" s="34"/>
      <c r="K9" s="34"/>
      <c r="L9" s="34"/>
      <c r="M9" s="43"/>
      <c r="N9" s="34"/>
      <c r="T9" s="44"/>
      <c r="W9" s="11"/>
      <c r="X9" s="12"/>
      <c r="Y9" s="12"/>
    </row>
    <row r="10" customFormat="false" ht="15" hidden="false" customHeight="true" outlineLevel="0" collapsed="false">
      <c r="A10" s="30" t="n">
        <v>1997</v>
      </c>
      <c r="B10" s="40" t="n">
        <v>1258</v>
      </c>
      <c r="C10" s="41" t="n">
        <v>49.7793070362473</v>
      </c>
      <c r="D10" s="40" t="n">
        <v>513.0528992</v>
      </c>
      <c r="E10" s="41" t="n">
        <v>54.0591013</v>
      </c>
      <c r="F10" s="41"/>
      <c r="G10" s="42" t="n">
        <v>2276.31765751032</v>
      </c>
      <c r="I10" s="34"/>
      <c r="J10" s="34"/>
      <c r="K10" s="34"/>
      <c r="L10" s="34"/>
      <c r="M10" s="43"/>
      <c r="N10" s="34"/>
      <c r="T10" s="44"/>
      <c r="W10" s="11"/>
      <c r="X10" s="12"/>
      <c r="Y10" s="12"/>
    </row>
    <row r="11" customFormat="false" ht="15" hidden="false" customHeight="true" outlineLevel="0" collapsed="false">
      <c r="A11" s="30" t="n">
        <v>1998</v>
      </c>
      <c r="B11" s="40" t="n">
        <v>1235</v>
      </c>
      <c r="C11" s="41" t="n">
        <v>50.5523443496802</v>
      </c>
      <c r="D11" s="40" t="n">
        <v>673.816227</v>
      </c>
      <c r="E11" s="41" t="n">
        <v>64.967948</v>
      </c>
      <c r="F11" s="41"/>
      <c r="G11" s="42" t="n">
        <v>2413.29831368235</v>
      </c>
      <c r="I11" s="34"/>
      <c r="J11" s="34"/>
      <c r="K11" s="34"/>
      <c r="L11" s="34"/>
      <c r="M11" s="43"/>
      <c r="N11" s="34"/>
      <c r="T11" s="44"/>
      <c r="W11" s="11"/>
      <c r="X11" s="12"/>
      <c r="Y11" s="12"/>
    </row>
    <row r="12" customFormat="false" ht="15" hidden="false" customHeight="true" outlineLevel="0" collapsed="false">
      <c r="A12" s="30" t="n">
        <v>1999</v>
      </c>
      <c r="B12" s="40" t="n">
        <v>1285</v>
      </c>
      <c r="C12" s="41" t="n">
        <v>52.8941034115139</v>
      </c>
      <c r="D12" s="40" t="n">
        <v>579.822415929204</v>
      </c>
      <c r="E12" s="41" t="n">
        <v>117.556658702065</v>
      </c>
      <c r="F12" s="41"/>
      <c r="G12" s="42" t="n">
        <v>2350.00060695005</v>
      </c>
      <c r="I12" s="34"/>
      <c r="J12" s="34"/>
      <c r="K12" s="34"/>
      <c r="L12" s="34"/>
      <c r="M12" s="43"/>
      <c r="N12" s="34"/>
      <c r="T12" s="44"/>
      <c r="W12" s="11"/>
      <c r="X12" s="12"/>
      <c r="Y12" s="12"/>
    </row>
    <row r="13" customFormat="false" ht="15" hidden="false" customHeight="true" outlineLevel="0" collapsed="false">
      <c r="A13" s="30" t="n">
        <v>2000</v>
      </c>
      <c r="B13" s="40" t="n">
        <v>1283</v>
      </c>
      <c r="C13" s="41" t="n">
        <v>55.3012356076759</v>
      </c>
      <c r="D13" s="40" t="n">
        <v>557.410598820059</v>
      </c>
      <c r="E13" s="41" t="n">
        <v>116.838162625369</v>
      </c>
      <c r="F13" s="41"/>
      <c r="G13" s="42" t="n">
        <v>2321.03166769496</v>
      </c>
      <c r="I13" s="34"/>
      <c r="J13" s="34"/>
      <c r="K13" s="34"/>
      <c r="L13" s="34"/>
      <c r="M13" s="43"/>
      <c r="N13" s="34"/>
      <c r="T13" s="44"/>
      <c r="W13" s="11"/>
      <c r="X13" s="12"/>
      <c r="Y13" s="12"/>
    </row>
    <row r="14" customFormat="false" ht="15" hidden="false" customHeight="true" outlineLevel="0" collapsed="false">
      <c r="A14" s="30" t="n">
        <v>2001</v>
      </c>
      <c r="B14" s="40" t="n">
        <v>1128</v>
      </c>
      <c r="C14" s="41" t="n">
        <v>56.6360149253731</v>
      </c>
      <c r="D14" s="40" t="n">
        <v>890.678389380531</v>
      </c>
      <c r="E14" s="41" t="n">
        <v>110.728241946903</v>
      </c>
      <c r="F14" s="41"/>
      <c r="G14" s="42" t="n">
        <v>2606.88979501429</v>
      </c>
      <c r="I14" s="34"/>
      <c r="J14" s="34"/>
      <c r="K14" s="34"/>
      <c r="L14" s="34"/>
      <c r="M14" s="43"/>
      <c r="N14" s="34"/>
      <c r="T14" s="44"/>
      <c r="W14" s="11"/>
      <c r="X14" s="12"/>
      <c r="Y14" s="12"/>
    </row>
    <row r="15" customFormat="false" ht="15" hidden="false" customHeight="true" outlineLevel="0" collapsed="false">
      <c r="A15" s="30" t="n">
        <v>2002</v>
      </c>
      <c r="B15" s="40" t="n">
        <v>1186</v>
      </c>
      <c r="C15" s="41" t="n">
        <v>61.6463987206823</v>
      </c>
      <c r="D15" s="40" t="n">
        <v>938.941072861357</v>
      </c>
      <c r="E15" s="41" t="n">
        <v>227.931141504425</v>
      </c>
      <c r="F15" s="41"/>
      <c r="G15" s="42" t="n">
        <v>2904.69352941977</v>
      </c>
      <c r="I15" s="45" t="s">
        <v>56</v>
      </c>
      <c r="J15" s="46" t="s">
        <v>57</v>
      </c>
      <c r="K15" s="47" t="s">
        <v>58</v>
      </c>
      <c r="L15" s="34"/>
      <c r="M15" s="43"/>
      <c r="N15" s="34"/>
      <c r="T15" s="44"/>
      <c r="W15" s="11"/>
      <c r="X15" s="12"/>
      <c r="Y15" s="12"/>
    </row>
    <row r="16" customFormat="false" ht="15" hidden="false" customHeight="true" outlineLevel="0" collapsed="false">
      <c r="A16" s="30" t="n">
        <v>2003</v>
      </c>
      <c r="B16" s="40" t="n">
        <v>1186</v>
      </c>
      <c r="C16" s="41" t="n">
        <v>61.6463987206823</v>
      </c>
      <c r="D16" s="40" t="n">
        <v>1092.04488952802</v>
      </c>
      <c r="E16" s="41" t="n">
        <v>76.6153042182889</v>
      </c>
      <c r="F16" s="41"/>
      <c r="G16" s="42" t="n">
        <v>2927.09958425982</v>
      </c>
      <c r="I16" s="48" t="s">
        <v>59</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60</v>
      </c>
      <c r="J17" s="52" t="s">
        <v>61</v>
      </c>
      <c r="K17" s="52"/>
      <c r="L17" s="34"/>
      <c r="M17" s="43"/>
      <c r="N17" s="2"/>
      <c r="O17" s="2"/>
      <c r="P17" s="2"/>
      <c r="Q17" s="2"/>
      <c r="W17" s="11"/>
      <c r="X17" s="12"/>
      <c r="Y17" s="12"/>
    </row>
    <row r="18" customFormat="false" ht="15" hidden="false" customHeight="true" outlineLevel="0" collapsed="false">
      <c r="A18" s="53" t="s">
        <v>62</v>
      </c>
      <c r="B18" s="53"/>
      <c r="C18" s="41"/>
      <c r="D18" s="40"/>
      <c r="E18" s="54"/>
      <c r="F18" s="55"/>
      <c r="G18" s="42"/>
      <c r="I18" s="56" t="s">
        <v>63</v>
      </c>
      <c r="J18" s="57" t="n">
        <v>21.1531177721008</v>
      </c>
      <c r="K18" s="58" t="n">
        <v>49.7476406320101</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62.7080713812628</v>
      </c>
      <c r="K19" s="58" t="n">
        <v>65.8646104709711</v>
      </c>
      <c r="L19" s="34"/>
      <c r="M19" s="43"/>
      <c r="N19" s="2"/>
      <c r="O19" s="2"/>
      <c r="P19" s="2"/>
      <c r="Q19" s="2"/>
      <c r="W19" s="11"/>
      <c r="X19" s="12"/>
      <c r="Y19" s="12"/>
    </row>
    <row r="20" customFormat="false" ht="15" hidden="false" customHeight="true" outlineLevel="0" collapsed="false">
      <c r="A20" s="62" t="n">
        <v>2004</v>
      </c>
      <c r="B20" s="40" t="n">
        <v>1186</v>
      </c>
      <c r="C20" s="41" t="n">
        <v>68.4193641553155</v>
      </c>
      <c r="D20" s="40" t="n">
        <v>1106.41584196293</v>
      </c>
      <c r="E20" s="63" t="n">
        <v>2.82029903161212</v>
      </c>
      <c r="F20" s="64" t="n">
        <v>0</v>
      </c>
      <c r="G20" s="42" t="n">
        <v>2865.15363617006</v>
      </c>
      <c r="I20" s="56" t="s">
        <v>67</v>
      </c>
      <c r="J20" s="57" t="n">
        <v>0.0204612254126159</v>
      </c>
      <c r="K20" s="58" t="n">
        <v>0.155305685791134</v>
      </c>
      <c r="L20" s="34"/>
      <c r="M20" s="43"/>
      <c r="N20" s="34"/>
      <c r="O20" s="34"/>
      <c r="P20" s="34"/>
      <c r="Q20" s="34"/>
      <c r="W20" s="11"/>
      <c r="X20" s="12"/>
    </row>
    <row r="21" customFormat="false" ht="15" hidden="false" customHeight="true" outlineLevel="0" collapsed="false">
      <c r="A21" s="30" t="n">
        <v>2009</v>
      </c>
      <c r="B21" s="40" t="n">
        <v>1308.89961769085</v>
      </c>
      <c r="C21" s="41" t="n">
        <v>81.9226534332001</v>
      </c>
      <c r="D21" s="40" t="n">
        <v>1386.35732329751</v>
      </c>
      <c r="E21" s="63" t="n">
        <v>0</v>
      </c>
      <c r="F21" s="64" t="n">
        <v>0</v>
      </c>
      <c r="G21" s="42" t="n">
        <v>3384.89030474969</v>
      </c>
      <c r="I21" s="56" t="s">
        <v>68</v>
      </c>
      <c r="J21" s="57" t="n">
        <v>5.96223395046707</v>
      </c>
      <c r="K21" s="58" t="n">
        <v>13.7922669283718</v>
      </c>
      <c r="L21" s="34"/>
      <c r="M21" s="43"/>
      <c r="N21" s="34"/>
      <c r="W21" s="11"/>
      <c r="X21" s="12"/>
    </row>
    <row r="22" customFormat="false" ht="15" hidden="false" customHeight="true" outlineLevel="0" collapsed="false">
      <c r="A22" s="30" t="n">
        <v>2014</v>
      </c>
      <c r="B22" s="40" t="n">
        <v>1435.51395054388</v>
      </c>
      <c r="C22" s="41" t="n">
        <v>97.8973792950189</v>
      </c>
      <c r="D22" s="40" t="n">
        <v>1710.22066816495</v>
      </c>
      <c r="E22" s="63" t="n">
        <v>0</v>
      </c>
      <c r="F22" s="64" t="n">
        <v>0</v>
      </c>
      <c r="G22" s="42" t="n">
        <v>3974.66635990282</v>
      </c>
      <c r="H22" s="65"/>
      <c r="I22" s="56" t="s">
        <v>69</v>
      </c>
      <c r="J22" s="57" t="n">
        <v>3.84029882515488</v>
      </c>
      <c r="K22" s="58" t="n">
        <v>5.60365340458277</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5.75" hidden="false" customHeight="false" outlineLevel="0" collapsed="false">
      <c r="A36" s="78"/>
      <c r="B36" s="84"/>
      <c r="C36" s="84"/>
      <c r="D36" s="41"/>
      <c r="E36" s="41"/>
      <c r="P36" s="83"/>
      <c r="Q36" s="83"/>
    </row>
    <row r="37" customFormat="false" ht="15.75" hidden="false" customHeight="false" outlineLevel="0" collapsed="false">
      <c r="A37" s="78"/>
      <c r="B37" s="84"/>
      <c r="C37" s="84"/>
      <c r="D37" s="41"/>
      <c r="E37" s="41"/>
      <c r="P37" s="83"/>
      <c r="Q37" s="83"/>
    </row>
    <row r="38" customFormat="false" ht="15.75" hidden="false" customHeight="false" outlineLevel="0" collapsed="false">
      <c r="A38" s="78"/>
      <c r="B38" s="84"/>
      <c r="C38" s="84"/>
      <c r="D38" s="41"/>
      <c r="E38" s="41"/>
      <c r="P38" s="83"/>
      <c r="Q38" s="83"/>
    </row>
    <row r="39" customFormat="false" ht="15.75" hidden="false" customHeight="false" outlineLevel="0" collapsed="false">
      <c r="A39" s="78"/>
      <c r="B39" s="84"/>
      <c r="C39" s="84"/>
      <c r="D39" s="41"/>
      <c r="E39" s="41"/>
    </row>
    <row r="40" customFormat="false" ht="15.75" hidden="false" customHeight="false" outlineLevel="0" collapsed="false">
      <c r="A40" s="78"/>
      <c r="B40" s="84"/>
      <c r="C40" s="84"/>
      <c r="D40" s="41"/>
      <c r="E40" s="41"/>
    </row>
    <row r="41" customFormat="false" ht="15.75" hidden="false" customHeight="false" outlineLevel="0" collapsed="false">
      <c r="A41" s="78"/>
      <c r="B41" s="84"/>
      <c r="C41" s="84"/>
      <c r="D41" s="41"/>
      <c r="E41" s="41"/>
    </row>
    <row r="42" customFormat="false" ht="15.75" hidden="false" customHeight="false" outlineLevel="0" collapsed="false">
      <c r="A42" s="78"/>
      <c r="B42" s="84"/>
      <c r="C42" s="84"/>
      <c r="D42" s="41"/>
      <c r="E42" s="41"/>
    </row>
    <row r="43" customFormat="false" ht="15.75" hidden="false" customHeight="false" outlineLevel="0" collapsed="false">
      <c r="A43" s="78"/>
      <c r="B43" s="84"/>
      <c r="C43" s="84"/>
      <c r="D43" s="41"/>
      <c r="E43" s="41"/>
    </row>
    <row r="44" customFormat="false" ht="15.75" hidden="false" customHeight="false" outlineLevel="0" collapsed="false">
      <c r="A44" s="78"/>
      <c r="B44" s="84"/>
      <c r="C44" s="84"/>
      <c r="D44" s="41"/>
      <c r="E44" s="41"/>
    </row>
    <row r="45" customFormat="false" ht="15.75" hidden="false" customHeight="false" outlineLevel="0" collapsed="false">
      <c r="A45" s="78"/>
      <c r="B45" s="84"/>
      <c r="C45" s="84"/>
      <c r="D45" s="41"/>
      <c r="E45" s="41"/>
    </row>
    <row r="46" customFormat="false" ht="15.75" hidden="false" customHeight="false" outlineLevel="0" collapsed="false">
      <c r="A46" s="78"/>
      <c r="B46" s="84"/>
      <c r="C46" s="84"/>
      <c r="D46" s="41"/>
      <c r="E46" s="41"/>
    </row>
    <row r="47" customFormat="false" ht="15.75" hidden="false" customHeight="false" outlineLevel="0" collapsed="false">
      <c r="A47" s="78"/>
      <c r="B47" s="84"/>
      <c r="C47" s="84"/>
      <c r="D47" s="41"/>
      <c r="E47" s="41"/>
    </row>
    <row r="48" customFormat="false" ht="15.75" hidden="false" customHeight="false" outlineLevel="0" collapsed="false">
      <c r="A48" s="78"/>
      <c r="B48" s="84"/>
      <c r="C48" s="84"/>
      <c r="D48" s="41"/>
      <c r="E48" s="41"/>
    </row>
    <row r="49" customFormat="false" ht="15.75" hidden="false" customHeight="false" outlineLevel="0" collapsed="false">
      <c r="A49" s="78"/>
      <c r="B49" s="84"/>
      <c r="C49" s="84"/>
      <c r="D49" s="41"/>
      <c r="E49" s="41"/>
    </row>
    <row r="50" customFormat="false" ht="15.75" hidden="false" customHeight="false" outlineLevel="0" collapsed="false">
      <c r="A50" s="78"/>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77</v>
      </c>
      <c r="C1" s="9" t="s">
        <v>41</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2</v>
      </c>
      <c r="C3" s="16" t="s">
        <v>43</v>
      </c>
      <c r="D3" s="15" t="s">
        <v>44</v>
      </c>
      <c r="E3" s="17" t="s">
        <v>45</v>
      </c>
      <c r="F3" s="17"/>
      <c r="G3" s="18" t="s">
        <v>46</v>
      </c>
      <c r="M3" s="10"/>
      <c r="W3" s="11"/>
      <c r="X3" s="12"/>
      <c r="Y3" s="12"/>
    </row>
    <row r="4" s="2" customFormat="true" ht="15" hidden="false" customHeight="true" outlineLevel="0" collapsed="false">
      <c r="A4" s="19" t="s">
        <v>47</v>
      </c>
      <c r="B4" s="20" t="s">
        <v>48</v>
      </c>
      <c r="C4" s="21" t="s">
        <v>48</v>
      </c>
      <c r="D4" s="20" t="s">
        <v>49</v>
      </c>
      <c r="E4" s="22" t="s">
        <v>50</v>
      </c>
      <c r="F4" s="22"/>
      <c r="G4" s="23" t="s">
        <v>51</v>
      </c>
      <c r="W4" s="11"/>
      <c r="X4" s="12"/>
      <c r="Y4" s="12"/>
    </row>
    <row r="5" s="2" customFormat="true" ht="15" hidden="false" customHeight="true" outlineLevel="0" collapsed="false">
      <c r="A5" s="24"/>
      <c r="B5" s="25"/>
      <c r="C5" s="26" t="s">
        <v>52</v>
      </c>
      <c r="D5" s="27" t="s">
        <v>53</v>
      </c>
      <c r="E5" s="28" t="s">
        <v>52</v>
      </c>
      <c r="F5" s="28"/>
      <c r="G5" s="29" t="s">
        <v>54</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5</v>
      </c>
      <c r="E7" s="38"/>
      <c r="F7" s="38"/>
      <c r="G7" s="39"/>
      <c r="I7" s="34"/>
      <c r="J7" s="34"/>
      <c r="K7" s="34"/>
      <c r="L7" s="34"/>
      <c r="M7" s="34"/>
      <c r="N7" s="34"/>
      <c r="W7" s="11"/>
      <c r="X7" s="12"/>
      <c r="Y7" s="12"/>
    </row>
    <row r="8" customFormat="false" ht="15" hidden="false" customHeight="true" outlineLevel="0" collapsed="false">
      <c r="A8" s="30" t="n">
        <v>1995</v>
      </c>
      <c r="B8" s="40" t="n">
        <v>410</v>
      </c>
      <c r="C8" s="41" t="n">
        <v>218.595567867036</v>
      </c>
      <c r="D8" s="40" t="n">
        <v>330.7741347</v>
      </c>
      <c r="E8" s="41" t="n">
        <v>175.1076509</v>
      </c>
      <c r="F8" s="41"/>
      <c r="G8" s="42" t="n">
        <v>1695.74002000561</v>
      </c>
      <c r="I8" s="34"/>
      <c r="J8" s="34"/>
      <c r="K8" s="34"/>
      <c r="L8" s="34"/>
      <c r="M8" s="43"/>
      <c r="N8" s="34"/>
      <c r="T8" s="44"/>
      <c r="W8" s="11"/>
      <c r="X8" s="12"/>
      <c r="Y8" s="12"/>
    </row>
    <row r="9" customFormat="false" ht="15" hidden="false" customHeight="true" outlineLevel="0" collapsed="false">
      <c r="A9" s="30" t="n">
        <v>1996</v>
      </c>
      <c r="B9" s="40" t="n">
        <v>412.198</v>
      </c>
      <c r="C9" s="41" t="n">
        <v>215.194546398892</v>
      </c>
      <c r="D9" s="40" t="n">
        <v>353.5558541</v>
      </c>
      <c r="E9" s="41" t="n">
        <v>118.1440837</v>
      </c>
      <c r="F9" s="41"/>
      <c r="G9" s="42" t="n">
        <v>1691.79179325178</v>
      </c>
      <c r="I9" s="34"/>
      <c r="J9" s="34"/>
      <c r="K9" s="34"/>
      <c r="L9" s="34"/>
      <c r="M9" s="43"/>
      <c r="N9" s="34"/>
      <c r="T9" s="44"/>
      <c r="W9" s="11"/>
      <c r="X9" s="12"/>
      <c r="Y9" s="12"/>
    </row>
    <row r="10" customFormat="false" ht="15" hidden="false" customHeight="true" outlineLevel="0" collapsed="false">
      <c r="A10" s="30" t="n">
        <v>1997</v>
      </c>
      <c r="B10" s="40" t="n">
        <v>490</v>
      </c>
      <c r="C10" s="41" t="n">
        <v>211.328427977839</v>
      </c>
      <c r="D10" s="40" t="n">
        <v>315.6713059</v>
      </c>
      <c r="E10" s="41" t="n">
        <v>156.503715</v>
      </c>
      <c r="F10" s="41"/>
      <c r="G10" s="42" t="n">
        <v>1821.40484768606</v>
      </c>
      <c r="I10" s="34"/>
      <c r="J10" s="34"/>
      <c r="K10" s="34"/>
      <c r="L10" s="34"/>
      <c r="M10" s="43"/>
      <c r="N10" s="34"/>
      <c r="T10" s="44"/>
      <c r="W10" s="11"/>
      <c r="X10" s="12"/>
      <c r="Y10" s="12"/>
    </row>
    <row r="11" customFormat="false" ht="15" hidden="false" customHeight="true" outlineLevel="0" collapsed="false">
      <c r="A11" s="30" t="n">
        <v>1998</v>
      </c>
      <c r="B11" s="40" t="n">
        <v>402.596</v>
      </c>
      <c r="C11" s="41" t="n">
        <v>213.377761426593</v>
      </c>
      <c r="D11" s="40" t="n">
        <v>404.3403772</v>
      </c>
      <c r="E11" s="41" t="n">
        <v>154.7196948</v>
      </c>
      <c r="F11" s="41"/>
      <c r="G11" s="42" t="n">
        <v>1853.21306563095</v>
      </c>
      <c r="I11" s="34"/>
      <c r="J11" s="34"/>
      <c r="K11" s="34"/>
      <c r="L11" s="34"/>
      <c r="M11" s="43"/>
      <c r="N11" s="34"/>
      <c r="T11" s="44"/>
      <c r="W11" s="11"/>
      <c r="X11" s="12"/>
      <c r="Y11" s="12"/>
    </row>
    <row r="12" customFormat="false" ht="15" hidden="false" customHeight="true" outlineLevel="0" collapsed="false">
      <c r="A12" s="30" t="n">
        <v>1999</v>
      </c>
      <c r="B12" s="40" t="n">
        <v>475</v>
      </c>
      <c r="C12" s="41" t="n">
        <v>216.560768698061</v>
      </c>
      <c r="D12" s="40" t="n">
        <v>382.749438702065</v>
      </c>
      <c r="E12" s="41" t="n">
        <v>170.10024020649</v>
      </c>
      <c r="F12" s="41"/>
      <c r="G12" s="42" t="n">
        <v>1940.01764541794</v>
      </c>
      <c r="I12" s="34"/>
      <c r="J12" s="34"/>
      <c r="K12" s="34"/>
      <c r="L12" s="34"/>
      <c r="M12" s="43"/>
      <c r="N12" s="34"/>
      <c r="T12" s="44"/>
      <c r="W12" s="11"/>
      <c r="X12" s="12"/>
      <c r="Y12" s="12"/>
    </row>
    <row r="13" customFormat="false" ht="15" hidden="false" customHeight="true" outlineLevel="0" collapsed="false">
      <c r="A13" s="30" t="n">
        <v>2000</v>
      </c>
      <c r="B13" s="40" t="n">
        <v>430.5</v>
      </c>
      <c r="C13" s="41" t="n">
        <v>223.636056094183</v>
      </c>
      <c r="D13" s="40" t="n">
        <v>399.95379660767</v>
      </c>
      <c r="E13" s="41" t="n">
        <v>145.744092654867</v>
      </c>
      <c r="F13" s="41"/>
      <c r="G13" s="42" t="n">
        <v>1923.96354064814</v>
      </c>
      <c r="I13" s="34"/>
      <c r="J13" s="34"/>
      <c r="K13" s="34"/>
      <c r="L13" s="34"/>
      <c r="M13" s="43"/>
      <c r="N13" s="34"/>
      <c r="T13" s="44"/>
      <c r="W13" s="11"/>
      <c r="X13" s="12"/>
      <c r="Y13" s="12"/>
    </row>
    <row r="14" customFormat="false" ht="15" hidden="false" customHeight="true" outlineLevel="0" collapsed="false">
      <c r="A14" s="30" t="n">
        <v>2001</v>
      </c>
      <c r="B14" s="40" t="n">
        <v>363</v>
      </c>
      <c r="C14" s="41" t="n">
        <v>219.46762465374</v>
      </c>
      <c r="D14" s="40" t="n">
        <v>364.886663569322</v>
      </c>
      <c r="E14" s="41" t="n">
        <v>139.591762979351</v>
      </c>
      <c r="F14" s="41"/>
      <c r="G14" s="42" t="n">
        <v>1789.89962928092</v>
      </c>
      <c r="I14" s="34"/>
      <c r="J14" s="34"/>
      <c r="K14" s="34"/>
      <c r="L14" s="34"/>
      <c r="M14" s="43"/>
      <c r="N14" s="34"/>
      <c r="T14" s="44"/>
      <c r="W14" s="11"/>
      <c r="X14" s="12"/>
      <c r="Y14" s="12"/>
    </row>
    <row r="15" customFormat="false" ht="15" hidden="false" customHeight="true" outlineLevel="0" collapsed="false">
      <c r="A15" s="30" t="n">
        <v>2002</v>
      </c>
      <c r="B15" s="40" t="n">
        <v>374</v>
      </c>
      <c r="C15" s="41" t="n">
        <v>220.775709833795</v>
      </c>
      <c r="D15" s="40" t="n">
        <v>554.115262831859</v>
      </c>
      <c r="E15" s="41" t="n">
        <v>202.393885634218</v>
      </c>
      <c r="F15" s="41"/>
      <c r="G15" s="42" t="n">
        <v>2061.6747877798</v>
      </c>
      <c r="I15" s="45" t="s">
        <v>56</v>
      </c>
      <c r="J15" s="46" t="s">
        <v>57</v>
      </c>
      <c r="K15" s="47" t="s">
        <v>58</v>
      </c>
      <c r="L15" s="34"/>
      <c r="M15" s="43"/>
      <c r="N15" s="34"/>
      <c r="T15" s="44"/>
      <c r="W15" s="11"/>
      <c r="X15" s="12"/>
      <c r="Y15" s="12"/>
    </row>
    <row r="16" customFormat="false" ht="15" hidden="false" customHeight="true" outlineLevel="0" collapsed="false">
      <c r="A16" s="30" t="n">
        <v>2003</v>
      </c>
      <c r="B16" s="40" t="n">
        <v>398</v>
      </c>
      <c r="C16" s="41" t="n">
        <v>222.81050900277</v>
      </c>
      <c r="D16" s="40" t="n">
        <v>685.937485250738</v>
      </c>
      <c r="E16" s="41" t="n">
        <v>67.3162341592919</v>
      </c>
      <c r="F16" s="41"/>
      <c r="G16" s="42" t="n">
        <v>2157.81802301236</v>
      </c>
      <c r="I16" s="48" t="s">
        <v>59</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60</v>
      </c>
      <c r="J17" s="52" t="s">
        <v>61</v>
      </c>
      <c r="K17" s="52"/>
      <c r="L17" s="34"/>
      <c r="M17" s="43"/>
      <c r="N17" s="2"/>
      <c r="O17" s="2"/>
      <c r="P17" s="2"/>
      <c r="Q17" s="2"/>
      <c r="W17" s="11"/>
      <c r="X17" s="12"/>
      <c r="Y17" s="12"/>
    </row>
    <row r="18" customFormat="false" ht="15" hidden="false" customHeight="true" outlineLevel="0" collapsed="false">
      <c r="A18" s="53" t="s">
        <v>62</v>
      </c>
      <c r="B18" s="53"/>
      <c r="C18" s="41"/>
      <c r="D18" s="40"/>
      <c r="E18" s="54"/>
      <c r="F18" s="55"/>
      <c r="G18" s="42"/>
      <c r="I18" s="56" t="s">
        <v>63</v>
      </c>
      <c r="J18" s="57" t="n">
        <v>53.7499925843514</v>
      </c>
      <c r="K18" s="58" t="n">
        <v>59.866024350046</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96.6400074326789</v>
      </c>
      <c r="K19" s="58" t="n">
        <v>85.847702158699</v>
      </c>
      <c r="L19" s="34"/>
      <c r="M19" s="43"/>
      <c r="N19" s="2"/>
      <c r="O19" s="2"/>
      <c r="P19" s="2"/>
      <c r="Q19" s="2"/>
      <c r="W19" s="11"/>
      <c r="X19" s="12"/>
      <c r="Y19" s="12"/>
    </row>
    <row r="20" customFormat="false" ht="15" hidden="false" customHeight="true" outlineLevel="0" collapsed="false">
      <c r="A20" s="62" t="n">
        <v>2004</v>
      </c>
      <c r="B20" s="40" t="n">
        <v>398</v>
      </c>
      <c r="C20" s="41" t="n">
        <v>225.364311038672</v>
      </c>
      <c r="D20" s="40" t="n">
        <v>536.726663706693</v>
      </c>
      <c r="E20" s="63" t="n">
        <v>0</v>
      </c>
      <c r="F20" s="64" t="n">
        <v>70.9240933352163</v>
      </c>
      <c r="G20" s="42" t="n">
        <v>2034.79927780361</v>
      </c>
      <c r="I20" s="56" t="s">
        <v>67</v>
      </c>
      <c r="J20" s="57" t="n">
        <v>69.8014649913776</v>
      </c>
      <c r="K20" s="58" t="n">
        <v>79.4054062708984</v>
      </c>
      <c r="L20" s="34"/>
      <c r="M20" s="43"/>
      <c r="N20" s="34"/>
      <c r="O20" s="34"/>
      <c r="P20" s="34"/>
      <c r="Q20" s="34"/>
      <c r="W20" s="11"/>
      <c r="X20" s="12"/>
    </row>
    <row r="21" customFormat="false" ht="15" hidden="false" customHeight="true" outlineLevel="0" collapsed="false">
      <c r="A21" s="30" t="n">
        <v>2009</v>
      </c>
      <c r="B21" s="40" t="n">
        <v>407.725640752191</v>
      </c>
      <c r="C21" s="41" t="n">
        <v>239.18153129046</v>
      </c>
      <c r="D21" s="40" t="n">
        <v>580.997855815071</v>
      </c>
      <c r="E21" s="63" t="n">
        <v>0</v>
      </c>
      <c r="F21" s="64" t="n">
        <v>106.313459340373</v>
      </c>
      <c r="G21" s="42" t="n">
        <v>2142.93887206834</v>
      </c>
      <c r="I21" s="56" t="s">
        <v>68</v>
      </c>
      <c r="J21" s="57" t="n">
        <v>1.1775859748507</v>
      </c>
      <c r="K21" s="58" t="n">
        <v>20.7338906450151</v>
      </c>
      <c r="L21" s="34"/>
      <c r="M21" s="43"/>
      <c r="N21" s="34"/>
      <c r="W21" s="11"/>
      <c r="X21" s="12"/>
    </row>
    <row r="22" customFormat="false" ht="15" hidden="false" customHeight="true" outlineLevel="0" collapsed="false">
      <c r="A22" s="30" t="n">
        <v>2014</v>
      </c>
      <c r="B22" s="40" t="n">
        <v>427.999838673718</v>
      </c>
      <c r="C22" s="41" t="n">
        <v>253.684577690827</v>
      </c>
      <c r="D22" s="40" t="n">
        <v>610.377837194067</v>
      </c>
      <c r="E22" s="63" t="n">
        <v>0</v>
      </c>
      <c r="F22" s="64" t="n">
        <v>147.107796018109</v>
      </c>
      <c r="G22" s="42" t="n">
        <v>2243.55314762924</v>
      </c>
      <c r="H22" s="65"/>
      <c r="I22" s="56" t="s">
        <v>69</v>
      </c>
      <c r="J22" s="57" t="n">
        <v>14.849887488225</v>
      </c>
      <c r="K22" s="58" t="n">
        <v>26.0394085368723</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5.75" hidden="false" customHeight="false" outlineLevel="0" collapsed="false">
      <c r="A36" s="78"/>
      <c r="B36" s="84"/>
      <c r="C36" s="84"/>
      <c r="D36" s="41"/>
      <c r="E36" s="41"/>
      <c r="P36" s="83"/>
      <c r="Q36" s="83"/>
    </row>
    <row r="37" customFormat="false" ht="15.75" hidden="false" customHeight="false" outlineLevel="0" collapsed="false">
      <c r="A37" s="78"/>
      <c r="B37" s="84"/>
      <c r="C37" s="84"/>
      <c r="D37" s="41"/>
      <c r="E37" s="41"/>
      <c r="P37" s="83"/>
      <c r="Q37" s="83"/>
    </row>
    <row r="38" customFormat="false" ht="15.75" hidden="false" customHeight="false" outlineLevel="0" collapsed="false">
      <c r="A38" s="78"/>
      <c r="B38" s="84"/>
      <c r="C38" s="84"/>
      <c r="D38" s="41"/>
      <c r="E38" s="41"/>
      <c r="P38" s="83"/>
      <c r="Q38" s="83"/>
    </row>
    <row r="39" customFormat="false" ht="15.75" hidden="false" customHeight="false" outlineLevel="0" collapsed="false">
      <c r="A39" s="78"/>
      <c r="B39" s="84"/>
      <c r="C39" s="84"/>
      <c r="D39" s="41"/>
      <c r="E39" s="41"/>
    </row>
    <row r="40" customFormat="false" ht="15.75" hidden="false" customHeight="false" outlineLevel="0" collapsed="false">
      <c r="A40" s="78"/>
      <c r="B40" s="84"/>
      <c r="C40" s="84"/>
      <c r="D40" s="41"/>
      <c r="E40" s="41"/>
    </row>
    <row r="41" customFormat="false" ht="15.75" hidden="false" customHeight="false" outlineLevel="0" collapsed="false">
      <c r="A41" s="78"/>
      <c r="B41" s="84"/>
      <c r="C41" s="84"/>
      <c r="D41" s="41"/>
      <c r="E41" s="41"/>
    </row>
    <row r="42" customFormat="false" ht="15.75" hidden="false" customHeight="false" outlineLevel="0" collapsed="false">
      <c r="A42" s="78"/>
      <c r="B42" s="84"/>
      <c r="C42" s="84"/>
      <c r="D42" s="41"/>
      <c r="E42" s="41"/>
    </row>
    <row r="43" customFormat="false" ht="15.75" hidden="false" customHeight="false" outlineLevel="0" collapsed="false">
      <c r="A43" s="78"/>
      <c r="B43" s="84"/>
      <c r="C43" s="84"/>
      <c r="D43" s="41"/>
      <c r="E43" s="41"/>
    </row>
    <row r="44" customFormat="false" ht="15.75" hidden="false" customHeight="false" outlineLevel="0" collapsed="false">
      <c r="A44" s="78"/>
      <c r="B44" s="84"/>
      <c r="C44" s="84"/>
      <c r="D44" s="41"/>
      <c r="E44" s="41"/>
    </row>
    <row r="45" customFormat="false" ht="15.75" hidden="false" customHeight="false" outlineLevel="0" collapsed="false">
      <c r="A45" s="78"/>
      <c r="B45" s="84"/>
      <c r="C45" s="84"/>
      <c r="D45" s="41"/>
      <c r="E45" s="41"/>
    </row>
    <row r="46" customFormat="false" ht="15.75" hidden="false" customHeight="false" outlineLevel="0" collapsed="false">
      <c r="A46" s="78"/>
      <c r="B46" s="84"/>
      <c r="C46" s="84"/>
      <c r="D46" s="41"/>
      <c r="E46" s="41"/>
    </row>
    <row r="47" customFormat="false" ht="15.75" hidden="false" customHeight="false" outlineLevel="0" collapsed="false">
      <c r="A47" s="78"/>
      <c r="B47" s="84"/>
      <c r="C47" s="84"/>
      <c r="D47" s="41"/>
      <c r="E47" s="41"/>
    </row>
    <row r="48" customFormat="false" ht="15.75" hidden="false" customHeight="false" outlineLevel="0" collapsed="false">
      <c r="A48" s="78"/>
      <c r="B48" s="84"/>
      <c r="C48" s="84"/>
      <c r="D48" s="41"/>
      <c r="E48" s="41"/>
    </row>
    <row r="49" customFormat="false" ht="15.75" hidden="false" customHeight="false" outlineLevel="0" collapsed="false">
      <c r="A49" s="78"/>
      <c r="B49" s="84"/>
      <c r="C49" s="84"/>
      <c r="D49" s="41"/>
      <c r="E49" s="41"/>
    </row>
    <row r="50" customFormat="false" ht="15.75" hidden="false" customHeight="false" outlineLevel="0" collapsed="false">
      <c r="A50" s="78"/>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 width="7.56"/>
    <col collapsed="false" customWidth="true" hidden="false" outlineLevel="0" max="2" min="2" style="6" width="11.13"/>
    <col collapsed="false" customWidth="true" hidden="false" outlineLevel="0" max="3" min="3" style="6" width="11.7"/>
    <col collapsed="false" customWidth="true" hidden="false" outlineLevel="0" max="4" min="4" style="6" width="12.42"/>
    <col collapsed="false" customWidth="true" hidden="false" outlineLevel="0" max="5" min="5" style="7" width="6.99"/>
    <col collapsed="false" customWidth="true" hidden="false" outlineLevel="0" max="6" min="6" style="7" width="6.7"/>
    <col collapsed="false" customWidth="true" hidden="false" outlineLevel="0" max="7" min="7" style="7" width="13.28"/>
    <col collapsed="false" customWidth="true" hidden="false" outlineLevel="0" max="8" min="8" style="6" width="1.28"/>
    <col collapsed="false" customWidth="true" hidden="false" outlineLevel="0" max="9" min="9" style="6" width="21.42"/>
    <col collapsed="false" customWidth="true" hidden="false" outlineLevel="0" max="10" min="10" style="6" width="7.28"/>
    <col collapsed="false" customWidth="true" hidden="false" outlineLevel="0" max="11" min="11" style="6" width="6.7"/>
    <col collapsed="false" customWidth="false" hidden="false" outlineLevel="0" max="12" min="12" style="6" width="9.14"/>
    <col collapsed="false" customWidth="true" hidden="false" outlineLevel="0" max="13" min="13" style="6" width="8.85"/>
    <col collapsed="false" customWidth="true" hidden="false" outlineLevel="0" max="14" min="14" style="6" width="6.99"/>
    <col collapsed="false" customWidth="false" hidden="false" outlineLevel="0" max="257" min="15" style="6" width="9.14"/>
  </cols>
  <sheetData>
    <row r="1" customFormat="false" ht="15" hidden="false" customHeight="true" outlineLevel="0" collapsed="false">
      <c r="A1" s="8" t="s">
        <v>78</v>
      </c>
      <c r="C1" s="9" t="s">
        <v>41</v>
      </c>
      <c r="D1" s="7"/>
      <c r="G1" s="6"/>
      <c r="L1" s="10"/>
      <c r="V1" s="11"/>
      <c r="W1" s="12"/>
      <c r="X1" s="12"/>
    </row>
    <row r="2" customFormat="false" ht="15" hidden="false" customHeight="true" outlineLevel="0" collapsed="false">
      <c r="A2" s="13"/>
      <c r="B2" s="3"/>
      <c r="M2" s="10"/>
      <c r="W2" s="11"/>
      <c r="X2" s="12"/>
      <c r="Y2" s="12"/>
    </row>
    <row r="3" s="2" customFormat="true" ht="15" hidden="false" customHeight="true" outlineLevel="0" collapsed="false">
      <c r="A3" s="14"/>
      <c r="B3" s="15" t="s">
        <v>42</v>
      </c>
      <c r="C3" s="16" t="s">
        <v>43</v>
      </c>
      <c r="D3" s="15" t="s">
        <v>44</v>
      </c>
      <c r="E3" s="17" t="s">
        <v>45</v>
      </c>
      <c r="F3" s="17"/>
      <c r="G3" s="18" t="s">
        <v>46</v>
      </c>
      <c r="M3" s="10"/>
      <c r="W3" s="11"/>
      <c r="X3" s="12"/>
      <c r="Y3" s="12"/>
    </row>
    <row r="4" s="2" customFormat="true" ht="15" hidden="false" customHeight="true" outlineLevel="0" collapsed="false">
      <c r="A4" s="19" t="s">
        <v>47</v>
      </c>
      <c r="B4" s="20" t="s">
        <v>48</v>
      </c>
      <c r="C4" s="21" t="s">
        <v>48</v>
      </c>
      <c r="D4" s="20" t="s">
        <v>49</v>
      </c>
      <c r="E4" s="22" t="s">
        <v>50</v>
      </c>
      <c r="F4" s="22"/>
      <c r="G4" s="23" t="s">
        <v>51</v>
      </c>
      <c r="W4" s="11"/>
      <c r="X4" s="12"/>
      <c r="Y4" s="12"/>
    </row>
    <row r="5" s="2" customFormat="true" ht="15" hidden="false" customHeight="true" outlineLevel="0" collapsed="false">
      <c r="A5" s="24"/>
      <c r="B5" s="25"/>
      <c r="C5" s="26" t="s">
        <v>52</v>
      </c>
      <c r="D5" s="27" t="s">
        <v>53</v>
      </c>
      <c r="E5" s="28" t="s">
        <v>52</v>
      </c>
      <c r="F5" s="28"/>
      <c r="G5" s="29" t="s">
        <v>54</v>
      </c>
      <c r="W5" s="11"/>
      <c r="X5" s="12"/>
      <c r="Y5" s="12"/>
    </row>
    <row r="6" customFormat="false" ht="15" hidden="false" customHeight="true" outlineLevel="0" collapsed="false">
      <c r="A6" s="30"/>
      <c r="B6" s="31"/>
      <c r="C6" s="32"/>
      <c r="D6" s="31"/>
      <c r="E6" s="32"/>
      <c r="F6" s="32"/>
      <c r="G6" s="33"/>
      <c r="I6" s="34"/>
      <c r="J6" s="34"/>
      <c r="K6" s="34"/>
      <c r="L6" s="34"/>
      <c r="M6" s="34"/>
      <c r="N6" s="34"/>
      <c r="Q6" s="35"/>
      <c r="W6" s="11"/>
      <c r="X6" s="12"/>
      <c r="Y6" s="12"/>
    </row>
    <row r="7" customFormat="false" ht="15" hidden="false" customHeight="true" outlineLevel="0" collapsed="false">
      <c r="A7" s="30"/>
      <c r="B7" s="36"/>
      <c r="C7" s="32"/>
      <c r="D7" s="37" t="s">
        <v>55</v>
      </c>
      <c r="E7" s="38"/>
      <c r="F7" s="38"/>
      <c r="G7" s="39"/>
      <c r="I7" s="34"/>
      <c r="J7" s="34"/>
      <c r="K7" s="34"/>
      <c r="L7" s="34"/>
      <c r="M7" s="34"/>
      <c r="N7" s="34"/>
      <c r="W7" s="11"/>
      <c r="X7" s="12"/>
      <c r="Y7" s="12"/>
    </row>
    <row r="8" customFormat="false" ht="15" hidden="false" customHeight="true" outlineLevel="0" collapsed="false">
      <c r="A8" s="30" t="n">
        <v>1995</v>
      </c>
      <c r="B8" s="40" t="n">
        <v>780</v>
      </c>
      <c r="C8" s="41" t="n">
        <v>7.38984615384615</v>
      </c>
      <c r="D8" s="40" t="n">
        <v>200.2874402</v>
      </c>
      <c r="E8" s="41" t="n">
        <v>54.4294519</v>
      </c>
      <c r="F8" s="41"/>
      <c r="G8" s="42" t="n">
        <v>1193.76460148368</v>
      </c>
      <c r="I8" s="34"/>
      <c r="J8" s="34"/>
      <c r="K8" s="34"/>
      <c r="L8" s="34"/>
      <c r="M8" s="43"/>
      <c r="N8" s="34"/>
      <c r="T8" s="44"/>
      <c r="W8" s="11"/>
      <c r="X8" s="12"/>
      <c r="Y8" s="12"/>
    </row>
    <row r="9" customFormat="false" ht="15" hidden="false" customHeight="true" outlineLevel="0" collapsed="false">
      <c r="A9" s="30" t="n">
        <v>1996</v>
      </c>
      <c r="B9" s="40" t="n">
        <v>679</v>
      </c>
      <c r="C9" s="41" t="n">
        <v>7.82124807692308</v>
      </c>
      <c r="D9" s="40" t="n">
        <v>192.44227</v>
      </c>
      <c r="E9" s="41" t="n">
        <v>34.10522</v>
      </c>
      <c r="F9" s="41"/>
      <c r="G9" s="42" t="n">
        <v>1037.03165209506</v>
      </c>
      <c r="I9" s="34"/>
      <c r="J9" s="34"/>
      <c r="K9" s="34"/>
      <c r="L9" s="34"/>
      <c r="M9" s="43"/>
      <c r="N9" s="34"/>
      <c r="T9" s="44"/>
      <c r="W9" s="11"/>
      <c r="X9" s="12"/>
      <c r="Y9" s="12"/>
    </row>
    <row r="10" customFormat="false" ht="15" hidden="false" customHeight="true" outlineLevel="0" collapsed="false">
      <c r="A10" s="30" t="n">
        <v>1997</v>
      </c>
      <c r="B10" s="40" t="n">
        <v>697</v>
      </c>
      <c r="C10" s="41" t="n">
        <v>8.24699951923077</v>
      </c>
      <c r="D10" s="40" t="n">
        <v>352.8704532</v>
      </c>
      <c r="E10" s="41" t="n">
        <v>29.3371917</v>
      </c>
      <c r="F10" s="41"/>
      <c r="G10" s="42" t="n">
        <v>1389.79797534803</v>
      </c>
      <c r="I10" s="34"/>
      <c r="J10" s="34"/>
      <c r="K10" s="34"/>
      <c r="L10" s="34"/>
      <c r="M10" s="43"/>
      <c r="N10" s="34"/>
      <c r="T10" s="44"/>
      <c r="W10" s="11"/>
      <c r="X10" s="12"/>
      <c r="Y10" s="12"/>
    </row>
    <row r="11" customFormat="false" ht="15" hidden="false" customHeight="true" outlineLevel="0" collapsed="false">
      <c r="A11" s="30" t="n">
        <v>1998</v>
      </c>
      <c r="B11" s="40" t="n">
        <v>560</v>
      </c>
      <c r="C11" s="41" t="n">
        <v>8.55728461538462</v>
      </c>
      <c r="D11" s="40" t="n">
        <v>201.8429484</v>
      </c>
      <c r="E11" s="41" t="n">
        <v>33.6788913</v>
      </c>
      <c r="F11" s="41"/>
      <c r="G11" s="42" t="n">
        <v>1143.16622297954</v>
      </c>
      <c r="I11" s="34"/>
      <c r="J11" s="34"/>
      <c r="K11" s="34"/>
      <c r="L11" s="34"/>
      <c r="M11" s="43"/>
      <c r="N11" s="34"/>
      <c r="T11" s="44"/>
      <c r="W11" s="11"/>
      <c r="X11" s="12"/>
      <c r="Y11" s="12"/>
    </row>
    <row r="12" customFormat="false" ht="15" hidden="false" customHeight="true" outlineLevel="0" collapsed="false">
      <c r="A12" s="30" t="n">
        <v>1999</v>
      </c>
      <c r="B12" s="40" t="n">
        <v>606</v>
      </c>
      <c r="C12" s="41" t="n">
        <v>8.63983076923077</v>
      </c>
      <c r="D12" s="40" t="n">
        <v>253.191269911505</v>
      </c>
      <c r="E12" s="41" t="n">
        <v>173.190644542773</v>
      </c>
      <c r="F12" s="41"/>
      <c r="G12" s="42" t="n">
        <v>1277.8098432072</v>
      </c>
      <c r="I12" s="34"/>
      <c r="J12" s="34"/>
      <c r="K12" s="34"/>
      <c r="L12" s="34"/>
      <c r="M12" s="43"/>
      <c r="N12" s="34"/>
      <c r="T12" s="44"/>
      <c r="W12" s="11"/>
      <c r="X12" s="12"/>
      <c r="Y12" s="12"/>
    </row>
    <row r="13" customFormat="false" ht="15" hidden="false" customHeight="true" outlineLevel="0" collapsed="false">
      <c r="A13" s="30" t="n">
        <v>2000</v>
      </c>
      <c r="B13" s="40" t="n">
        <v>615</v>
      </c>
      <c r="C13" s="41" t="n">
        <v>9.06263413461539</v>
      </c>
      <c r="D13" s="40" t="n">
        <v>212.341551622419</v>
      </c>
      <c r="E13" s="41" t="n">
        <v>64.2297944247788</v>
      </c>
      <c r="F13" s="41"/>
      <c r="G13" s="42" t="n">
        <v>1136.87967208871</v>
      </c>
      <c r="I13" s="34"/>
      <c r="J13" s="34"/>
      <c r="K13" s="34"/>
      <c r="L13" s="34"/>
      <c r="M13" s="43"/>
      <c r="N13" s="34"/>
      <c r="T13" s="44"/>
      <c r="W13" s="11"/>
      <c r="X13" s="12"/>
      <c r="Y13" s="12"/>
    </row>
    <row r="14" customFormat="false" ht="15" hidden="false" customHeight="true" outlineLevel="0" collapsed="false">
      <c r="A14" s="30" t="n">
        <v>2001</v>
      </c>
      <c r="B14" s="40" t="n">
        <v>439</v>
      </c>
      <c r="C14" s="41" t="n">
        <v>9.54145096153846</v>
      </c>
      <c r="D14" s="40" t="n">
        <v>449.101734070797</v>
      </c>
      <c r="E14" s="41" t="n">
        <v>63.0632034218289</v>
      </c>
      <c r="F14" s="41"/>
      <c r="G14" s="42" t="n">
        <v>1417.74441034021</v>
      </c>
      <c r="I14" s="34"/>
      <c r="J14" s="34"/>
      <c r="K14" s="34"/>
      <c r="L14" s="34"/>
      <c r="M14" s="43"/>
      <c r="N14" s="34"/>
      <c r="T14" s="44"/>
      <c r="W14" s="11"/>
      <c r="X14" s="12"/>
      <c r="Y14" s="12"/>
    </row>
    <row r="15" customFormat="false" ht="15" hidden="false" customHeight="true" outlineLevel="0" collapsed="false">
      <c r="A15" s="30" t="n">
        <v>2002</v>
      </c>
      <c r="B15" s="40" t="n">
        <v>576</v>
      </c>
      <c r="C15" s="41" t="n">
        <v>8.60691057692308</v>
      </c>
      <c r="D15" s="40" t="n">
        <v>406.675492064897</v>
      </c>
      <c r="E15" s="41" t="n">
        <v>54.0334366961652</v>
      </c>
      <c r="F15" s="41"/>
      <c r="G15" s="42" t="n">
        <v>1540.21262118786</v>
      </c>
      <c r="I15" s="45" t="s">
        <v>56</v>
      </c>
      <c r="J15" s="46" t="s">
        <v>57</v>
      </c>
      <c r="K15" s="47" t="s">
        <v>58</v>
      </c>
      <c r="L15" s="34"/>
      <c r="M15" s="43"/>
      <c r="N15" s="34"/>
      <c r="T15" s="44"/>
      <c r="W15" s="11"/>
      <c r="X15" s="12"/>
      <c r="Y15" s="12"/>
    </row>
    <row r="16" customFormat="false" ht="15" hidden="false" customHeight="true" outlineLevel="0" collapsed="false">
      <c r="A16" s="30" t="n">
        <v>2003</v>
      </c>
      <c r="B16" s="40" t="n">
        <v>575</v>
      </c>
      <c r="C16" s="41" t="n">
        <v>8.63147788461539</v>
      </c>
      <c r="D16" s="40" t="n">
        <v>395.822005162242</v>
      </c>
      <c r="E16" s="41" t="n">
        <v>66.0036666076696</v>
      </c>
      <c r="F16" s="41"/>
      <c r="G16" s="42" t="n">
        <v>1572.688933567</v>
      </c>
      <c r="I16" s="48" t="s">
        <v>59</v>
      </c>
      <c r="J16" s="49"/>
      <c r="K16" s="50"/>
      <c r="L16" s="34"/>
      <c r="M16" s="43"/>
      <c r="N16" s="34"/>
      <c r="T16" s="44"/>
      <c r="W16" s="11"/>
      <c r="X16" s="12"/>
      <c r="Y16" s="12"/>
    </row>
    <row r="17" customFormat="false" ht="18" hidden="false" customHeight="true" outlineLevel="0" collapsed="false">
      <c r="A17" s="30"/>
      <c r="B17" s="40"/>
      <c r="C17" s="41"/>
      <c r="D17" s="40"/>
      <c r="E17" s="41"/>
      <c r="F17" s="41"/>
      <c r="G17" s="42"/>
      <c r="I17" s="51" t="s">
        <v>60</v>
      </c>
      <c r="J17" s="52" t="s">
        <v>61</v>
      </c>
      <c r="K17" s="52"/>
      <c r="L17" s="34"/>
      <c r="M17" s="43"/>
      <c r="N17" s="2"/>
      <c r="O17" s="2"/>
      <c r="P17" s="2"/>
      <c r="Q17" s="2"/>
      <c r="W17" s="11"/>
      <c r="X17" s="12"/>
      <c r="Y17" s="12"/>
    </row>
    <row r="18" customFormat="false" ht="15" hidden="false" customHeight="true" outlineLevel="0" collapsed="false">
      <c r="A18" s="53" t="s">
        <v>62</v>
      </c>
      <c r="B18" s="53"/>
      <c r="C18" s="41"/>
      <c r="D18" s="40"/>
      <c r="E18" s="54"/>
      <c r="F18" s="55"/>
      <c r="G18" s="42"/>
      <c r="I18" s="56" t="s">
        <v>63</v>
      </c>
      <c r="J18" s="57" t="n">
        <v>17.468543230789</v>
      </c>
      <c r="K18" s="58" t="n">
        <v>45.3085312013448</v>
      </c>
      <c r="L18" s="34"/>
      <c r="M18" s="43"/>
      <c r="N18" s="2"/>
      <c r="O18" s="2"/>
      <c r="P18" s="2"/>
      <c r="Q18" s="2"/>
      <c r="W18" s="11"/>
      <c r="X18" s="12"/>
      <c r="Y18" s="12"/>
    </row>
    <row r="19" customFormat="false" ht="15" hidden="false" customHeight="true" outlineLevel="0" collapsed="false">
      <c r="A19" s="30"/>
      <c r="B19" s="40"/>
      <c r="C19" s="41"/>
      <c r="D19" s="40"/>
      <c r="E19" s="59" t="s">
        <v>64</v>
      </c>
      <c r="F19" s="60" t="s">
        <v>65</v>
      </c>
      <c r="G19" s="61"/>
      <c r="I19" s="56" t="s">
        <v>66</v>
      </c>
      <c r="J19" s="57" t="n">
        <v>3.0353955941329</v>
      </c>
      <c r="K19" s="58" t="n">
        <v>12.134912735193</v>
      </c>
      <c r="L19" s="34"/>
      <c r="M19" s="43"/>
      <c r="N19" s="2"/>
      <c r="O19" s="2"/>
      <c r="P19" s="2"/>
      <c r="Q19" s="2"/>
      <c r="W19" s="11"/>
      <c r="X19" s="12"/>
      <c r="Y19" s="12"/>
    </row>
    <row r="20" customFormat="false" ht="15" hidden="false" customHeight="true" outlineLevel="0" collapsed="false">
      <c r="A20" s="62" t="n">
        <v>2004</v>
      </c>
      <c r="B20" s="40" t="n">
        <v>587</v>
      </c>
      <c r="C20" s="41" t="n">
        <v>9.3862777156579</v>
      </c>
      <c r="D20" s="40" t="n">
        <v>415.564103205592</v>
      </c>
      <c r="E20" s="63" t="n">
        <v>0</v>
      </c>
      <c r="F20" s="64" t="n">
        <v>234.189616484204</v>
      </c>
      <c r="G20" s="42" t="n">
        <v>1526.83849089103</v>
      </c>
      <c r="I20" s="56" t="s">
        <v>67</v>
      </c>
      <c r="J20" s="57" t="n">
        <v>5.15607556376212</v>
      </c>
      <c r="K20" s="58" t="n">
        <v>0.817251356580271</v>
      </c>
      <c r="L20" s="34"/>
      <c r="M20" s="43"/>
      <c r="N20" s="34"/>
      <c r="O20" s="34"/>
      <c r="P20" s="34"/>
      <c r="Q20" s="34"/>
      <c r="W20" s="11"/>
      <c r="X20" s="12"/>
    </row>
    <row r="21" customFormat="false" ht="15" hidden="false" customHeight="true" outlineLevel="0" collapsed="false">
      <c r="A21" s="30" t="n">
        <v>2009</v>
      </c>
      <c r="B21" s="40" t="n">
        <v>671.963615660382</v>
      </c>
      <c r="C21" s="41" t="n">
        <v>11.0531714550654</v>
      </c>
      <c r="D21" s="40" t="n">
        <v>473.170514428897</v>
      </c>
      <c r="E21" s="63" t="n">
        <v>0</v>
      </c>
      <c r="F21" s="64" t="n">
        <v>209.818504714491</v>
      </c>
      <c r="G21" s="42" t="n">
        <v>1743.02574173574</v>
      </c>
      <c r="I21" s="56" t="s">
        <v>68</v>
      </c>
      <c r="J21" s="57" t="n">
        <v>2.11992798270297</v>
      </c>
      <c r="K21" s="58" t="n">
        <v>9.12353238844059</v>
      </c>
      <c r="L21" s="34"/>
      <c r="M21" s="43"/>
      <c r="N21" s="34"/>
      <c r="W21" s="11"/>
      <c r="X21" s="12"/>
    </row>
    <row r="22" customFormat="false" ht="15" hidden="false" customHeight="true" outlineLevel="0" collapsed="false">
      <c r="A22" s="30" t="n">
        <v>2014</v>
      </c>
      <c r="B22" s="40" t="n">
        <v>787.826700623951</v>
      </c>
      <c r="C22" s="41" t="n">
        <v>12.9904372681798</v>
      </c>
      <c r="D22" s="40" t="n">
        <v>523.408892448869</v>
      </c>
      <c r="E22" s="63" t="n">
        <v>0</v>
      </c>
      <c r="F22" s="64" t="n">
        <v>136.406550975806</v>
      </c>
      <c r="G22" s="42" t="n">
        <v>2000.74028808555</v>
      </c>
      <c r="H22" s="65"/>
      <c r="I22" s="56" t="s">
        <v>69</v>
      </c>
      <c r="J22" s="57" t="n">
        <v>7.34028079838357</v>
      </c>
      <c r="K22" s="58" t="n">
        <v>10.1934031872499</v>
      </c>
      <c r="L22" s="34"/>
      <c r="M22" s="43"/>
      <c r="N22" s="34"/>
    </row>
    <row r="23" customFormat="false" ht="15" hidden="false" customHeight="true" outlineLevel="0" collapsed="false">
      <c r="A23" s="66"/>
      <c r="B23" s="67"/>
      <c r="C23" s="68"/>
      <c r="D23" s="67"/>
      <c r="E23" s="69"/>
      <c r="F23" s="70"/>
      <c r="G23" s="71"/>
      <c r="H23" s="65"/>
      <c r="I23" s="72" t="s">
        <v>70</v>
      </c>
      <c r="J23" s="73"/>
      <c r="K23" s="74"/>
      <c r="L23" s="34"/>
      <c r="M23" s="43"/>
      <c r="N23" s="34"/>
    </row>
    <row r="24" customFormat="false" ht="15" hidden="false" customHeight="true" outlineLevel="0" collapsed="false">
      <c r="A24" s="75" t="s">
        <v>71</v>
      </c>
      <c r="I24" s="76"/>
      <c r="J24" s="77"/>
      <c r="K24" s="77"/>
      <c r="L24" s="34"/>
      <c r="M24" s="43"/>
    </row>
    <row r="25" customFormat="false" ht="15" hidden="false" customHeight="true" outlineLevel="0" collapsed="false">
      <c r="A25" s="78"/>
      <c r="I25" s="76"/>
      <c r="J25" s="77"/>
      <c r="K25" s="77"/>
      <c r="L25" s="34"/>
      <c r="M25" s="43"/>
    </row>
    <row r="26" customFormat="false" ht="15.75" hidden="false" customHeight="false" outlineLevel="0" collapsed="false">
      <c r="A26" s="78"/>
      <c r="L26" s="34"/>
      <c r="M26" s="43"/>
    </row>
    <row r="27" customFormat="false" ht="15.75" hidden="false" customHeight="false" outlineLevel="0" collapsed="false">
      <c r="A27" s="78"/>
      <c r="B27" s="79"/>
      <c r="C27" s="79"/>
      <c r="D27" s="79"/>
      <c r="E27" s="79"/>
      <c r="F27" s="79"/>
      <c r="L27" s="34"/>
      <c r="M27" s="43"/>
      <c r="P27" s="80"/>
    </row>
    <row r="28" customFormat="false" ht="15.75" hidden="false" customHeight="false" outlineLevel="0" collapsed="false">
      <c r="A28" s="78"/>
      <c r="B28" s="79"/>
      <c r="C28" s="79"/>
      <c r="D28" s="79"/>
      <c r="E28" s="79"/>
      <c r="F28" s="79"/>
      <c r="L28" s="34"/>
      <c r="M28" s="43"/>
    </row>
    <row r="29" customFormat="false" ht="15.75" hidden="false" customHeight="false" outlineLevel="0" collapsed="false">
      <c r="A29" s="78"/>
      <c r="B29" s="79"/>
      <c r="C29" s="79"/>
      <c r="D29" s="79"/>
      <c r="E29" s="81"/>
      <c r="F29" s="81"/>
      <c r="G29" s="82"/>
      <c r="L29" s="34"/>
      <c r="M29" s="43"/>
      <c r="P29" s="83"/>
      <c r="Q29" s="83"/>
      <c r="T29" s="83"/>
    </row>
    <row r="30" customFormat="false" ht="15.75" hidden="false" customHeight="false" outlineLevel="0" collapsed="false">
      <c r="A30" s="78"/>
      <c r="B30" s="79"/>
      <c r="C30" s="79"/>
      <c r="D30" s="79"/>
      <c r="E30" s="81"/>
      <c r="F30" s="81"/>
      <c r="G30" s="82"/>
      <c r="J30" s="83"/>
      <c r="K30" s="83"/>
      <c r="L30" s="34"/>
      <c r="M30" s="43"/>
      <c r="P30" s="83"/>
      <c r="Q30" s="83"/>
      <c r="T30" s="83"/>
    </row>
    <row r="31" customFormat="false" ht="15.75" hidden="false" customHeight="false" outlineLevel="0" collapsed="false">
      <c r="A31" s="78"/>
      <c r="B31" s="79"/>
      <c r="C31" s="79"/>
      <c r="D31" s="79"/>
      <c r="E31" s="81"/>
      <c r="F31" s="81"/>
      <c r="G31" s="82"/>
      <c r="J31" s="83"/>
      <c r="K31" s="83"/>
      <c r="L31" s="34"/>
      <c r="M31" s="43"/>
      <c r="P31" s="83"/>
      <c r="Q31" s="83"/>
      <c r="T31" s="83"/>
    </row>
    <row r="32" customFormat="false" ht="15.75" hidden="false" customHeight="false" outlineLevel="0" collapsed="false">
      <c r="A32" s="78"/>
      <c r="B32" s="65"/>
      <c r="J32" s="83"/>
      <c r="K32" s="83"/>
      <c r="L32" s="34"/>
      <c r="M32" s="43"/>
    </row>
    <row r="33" customFormat="false" ht="15.75" hidden="false" customHeight="false" outlineLevel="0" collapsed="false">
      <c r="A33" s="78"/>
      <c r="B33" s="65"/>
      <c r="L33" s="34"/>
      <c r="M33" s="43"/>
    </row>
    <row r="34" customFormat="false" ht="15.75" hidden="false" customHeight="false" outlineLevel="0" collapsed="false">
      <c r="A34" s="78"/>
      <c r="B34" s="65"/>
      <c r="L34" s="34"/>
      <c r="M34" s="43"/>
      <c r="P34" s="83"/>
      <c r="Q34" s="83"/>
      <c r="R34" s="83"/>
      <c r="S34" s="83"/>
    </row>
    <row r="35" customFormat="false" ht="15.75" hidden="false" customHeight="false" outlineLevel="0" collapsed="false">
      <c r="A35" s="78"/>
      <c r="E35" s="6"/>
      <c r="L35" s="34"/>
      <c r="M35" s="43"/>
      <c r="P35" s="83"/>
      <c r="Q35" s="83"/>
      <c r="R35" s="83"/>
      <c r="S35" s="83"/>
    </row>
    <row r="36" customFormat="false" ht="15.75" hidden="false" customHeight="false" outlineLevel="0" collapsed="false">
      <c r="A36" s="78"/>
      <c r="B36" s="84"/>
      <c r="C36" s="84"/>
      <c r="D36" s="41"/>
      <c r="E36" s="41"/>
      <c r="P36" s="83"/>
      <c r="Q36" s="83"/>
    </row>
    <row r="37" customFormat="false" ht="15.75" hidden="false" customHeight="false" outlineLevel="0" collapsed="false">
      <c r="A37" s="78"/>
      <c r="B37" s="84"/>
      <c r="C37" s="84"/>
      <c r="D37" s="41"/>
      <c r="E37" s="41"/>
      <c r="P37" s="83"/>
      <c r="Q37" s="83"/>
    </row>
    <row r="38" customFormat="false" ht="15.75" hidden="false" customHeight="false" outlineLevel="0" collapsed="false">
      <c r="A38" s="78"/>
      <c r="B38" s="84"/>
      <c r="C38" s="84"/>
      <c r="D38" s="41"/>
      <c r="E38" s="41"/>
      <c r="P38" s="83"/>
      <c r="Q38" s="83"/>
    </row>
    <row r="39" customFormat="false" ht="15.75" hidden="false" customHeight="false" outlineLevel="0" collapsed="false">
      <c r="A39" s="78"/>
      <c r="B39" s="84"/>
      <c r="C39" s="84"/>
      <c r="D39" s="41"/>
      <c r="E39" s="41"/>
    </row>
    <row r="40" customFormat="false" ht="15.75" hidden="false" customHeight="false" outlineLevel="0" collapsed="false">
      <c r="A40" s="78"/>
      <c r="B40" s="84"/>
      <c r="C40" s="84"/>
      <c r="D40" s="41"/>
      <c r="E40" s="41"/>
    </row>
    <row r="41" customFormat="false" ht="15.75" hidden="false" customHeight="false" outlineLevel="0" collapsed="false">
      <c r="A41" s="78"/>
      <c r="B41" s="84"/>
      <c r="C41" s="84"/>
      <c r="D41" s="41"/>
      <c r="E41" s="41"/>
    </row>
    <row r="42" customFormat="false" ht="15.75" hidden="false" customHeight="false" outlineLevel="0" collapsed="false">
      <c r="A42" s="78"/>
      <c r="B42" s="84"/>
      <c r="C42" s="84"/>
      <c r="D42" s="41"/>
      <c r="E42" s="41"/>
    </row>
    <row r="43" customFormat="false" ht="15.75" hidden="false" customHeight="false" outlineLevel="0" collapsed="false">
      <c r="A43" s="78"/>
      <c r="B43" s="84"/>
      <c r="C43" s="84"/>
      <c r="D43" s="41"/>
      <c r="E43" s="41"/>
    </row>
    <row r="44" customFormat="false" ht="15.75" hidden="false" customHeight="false" outlineLevel="0" collapsed="false">
      <c r="A44" s="78"/>
      <c r="B44" s="84"/>
      <c r="C44" s="84"/>
      <c r="D44" s="41"/>
      <c r="E44" s="41"/>
    </row>
    <row r="45" customFormat="false" ht="15.75" hidden="false" customHeight="false" outlineLevel="0" collapsed="false">
      <c r="A45" s="78"/>
      <c r="B45" s="84"/>
      <c r="C45" s="84"/>
      <c r="D45" s="41"/>
      <c r="E45" s="41"/>
    </row>
    <row r="46" customFormat="false" ht="15.75" hidden="false" customHeight="false" outlineLevel="0" collapsed="false">
      <c r="A46" s="78"/>
      <c r="B46" s="84"/>
      <c r="C46" s="84"/>
      <c r="D46" s="41"/>
      <c r="E46" s="41"/>
    </row>
    <row r="47" customFormat="false" ht="15.75" hidden="false" customHeight="false" outlineLevel="0" collapsed="false">
      <c r="A47" s="78"/>
      <c r="B47" s="84"/>
      <c r="C47" s="84"/>
      <c r="D47" s="41"/>
      <c r="E47" s="41"/>
    </row>
    <row r="48" customFormat="false" ht="15.75" hidden="false" customHeight="false" outlineLevel="0" collapsed="false">
      <c r="A48" s="78"/>
      <c r="B48" s="84"/>
      <c r="C48" s="84"/>
      <c r="D48" s="41"/>
      <c r="E48" s="41"/>
    </row>
    <row r="49" customFormat="false" ht="15.75" hidden="false" customHeight="false" outlineLevel="0" collapsed="false">
      <c r="A49" s="78"/>
      <c r="B49" s="84"/>
      <c r="C49" s="84"/>
      <c r="D49" s="41"/>
      <c r="E49" s="41"/>
    </row>
    <row r="50" customFormat="false" ht="15.75" hidden="false" customHeight="false" outlineLevel="0" collapsed="false">
      <c r="A50" s="78"/>
      <c r="B50" s="84"/>
      <c r="C50" s="84"/>
      <c r="D50" s="41"/>
      <c r="E50" s="41"/>
    </row>
    <row r="51" customFormat="false" ht="12.75" hidden="false" customHeight="false" outlineLevel="0" collapsed="false">
      <c r="B51" s="85"/>
      <c r="C51" s="84"/>
      <c r="D51" s="41"/>
    </row>
    <row r="52" customFormat="false" ht="12.75" hidden="false" customHeight="false" outlineLevel="0" collapsed="false">
      <c r="B52" s="85"/>
      <c r="C52" s="84"/>
      <c r="D52" s="41"/>
    </row>
    <row r="53" customFormat="false" ht="12.75" hidden="false" customHeight="false" outlineLevel="0" collapsed="false">
      <c r="B53" s="85"/>
      <c r="C53" s="84"/>
      <c r="D53" s="41"/>
    </row>
    <row r="54" customFormat="false" ht="12.75" hidden="false" customHeight="false" outlineLevel="0" collapsed="false">
      <c r="B54" s="85"/>
      <c r="C54" s="84"/>
      <c r="D54" s="41"/>
    </row>
    <row r="55" customFormat="false" ht="12.75" hidden="false" customHeight="false" outlineLevel="0" collapsed="false">
      <c r="B55" s="85"/>
      <c r="C55" s="84"/>
      <c r="D55" s="41"/>
    </row>
    <row r="56" customFormat="false" ht="12.75" hidden="false" customHeight="false" outlineLevel="0" collapsed="false">
      <c r="B56" s="85"/>
      <c r="C56" s="84"/>
      <c r="D56" s="41"/>
    </row>
    <row r="57" customFormat="false" ht="12.75" hidden="false" customHeight="false" outlineLevel="0" collapsed="false">
      <c r="B57" s="85"/>
      <c r="C57" s="84"/>
      <c r="D57" s="41"/>
    </row>
    <row r="58" customFormat="false" ht="12.75" hidden="false" customHeight="false" outlineLevel="0" collapsed="false">
      <c r="B58" s="85"/>
      <c r="C58" s="84"/>
      <c r="D58" s="41"/>
    </row>
    <row r="59" customFormat="false" ht="12.75" hidden="false" customHeight="false" outlineLevel="0" collapsed="false">
      <c r="B59" s="85"/>
      <c r="C59" s="84"/>
      <c r="D59" s="41"/>
    </row>
    <row r="60" customFormat="false" ht="12.75" hidden="false" customHeight="false" outlineLevel="0" collapsed="false">
      <c r="B60" s="85"/>
      <c r="C60" s="84"/>
      <c r="D60" s="41"/>
    </row>
    <row r="61" customFormat="false" ht="12.75" hidden="false" customHeight="false" outlineLevel="0" collapsed="false">
      <c r="B61" s="85"/>
      <c r="C61" s="84"/>
      <c r="D61" s="41"/>
    </row>
    <row r="62" customFormat="false" ht="12.75" hidden="false" customHeight="false" outlineLevel="0" collapsed="false">
      <c r="B62" s="85"/>
      <c r="C62" s="84"/>
      <c r="D62" s="41"/>
    </row>
    <row r="63" customFormat="false" ht="12.75" hidden="false" customHeight="false" outlineLevel="0" collapsed="false">
      <c r="B63" s="85"/>
      <c r="C63" s="84"/>
      <c r="D63" s="41"/>
    </row>
    <row r="64" customFormat="false" ht="12.75" hidden="false" customHeight="false" outlineLevel="0" collapsed="false">
      <c r="B64" s="85"/>
      <c r="C64" s="84"/>
      <c r="D64" s="41"/>
    </row>
    <row r="65" customFormat="false" ht="12.75" hidden="false" customHeight="false" outlineLevel="0" collapsed="false">
      <c r="B65" s="85"/>
      <c r="C65" s="84"/>
      <c r="D65" s="41"/>
    </row>
    <row r="66" customFormat="false" ht="12.75" hidden="false" customHeight="false" outlineLevel="0" collapsed="false">
      <c r="B66" s="85"/>
      <c r="C66" s="84"/>
      <c r="D66" s="41"/>
    </row>
    <row r="67" customFormat="false" ht="12.75" hidden="false" customHeight="false" outlineLevel="0" collapsed="false">
      <c r="B67" s="85"/>
      <c r="C67" s="84"/>
      <c r="D67" s="41"/>
    </row>
    <row r="68" customFormat="false" ht="12.75" hidden="false" customHeight="false" outlineLevel="0" collapsed="false">
      <c r="B68" s="85"/>
      <c r="C68" s="84"/>
      <c r="D68" s="41"/>
    </row>
    <row r="69" customFormat="false" ht="12.75" hidden="false" customHeight="false" outlineLevel="0" collapsed="false">
      <c r="B69" s="85"/>
      <c r="C69" s="84"/>
      <c r="D69" s="41"/>
    </row>
    <row r="70" customFormat="false" ht="12.75" hidden="false" customHeight="false" outlineLevel="0" collapsed="false">
      <c r="B70" s="85"/>
      <c r="C70" s="84"/>
      <c r="D70" s="41"/>
    </row>
    <row r="71" customFormat="false" ht="12.75" hidden="false" customHeight="false" outlineLevel="0" collapsed="false">
      <c r="B71" s="85"/>
      <c r="C71" s="84"/>
      <c r="D71" s="41"/>
    </row>
    <row r="72" customFormat="false" ht="12.75" hidden="false" customHeight="false" outlineLevel="0" collapsed="false">
      <c r="B72" s="85"/>
      <c r="C72" s="84"/>
      <c r="D72" s="41"/>
    </row>
    <row r="73" customFormat="false" ht="12.75" hidden="false" customHeight="false" outlineLevel="0" collapsed="false">
      <c r="B73" s="85"/>
      <c r="C73" s="84"/>
      <c r="D73" s="41"/>
    </row>
    <row r="74" customFormat="false" ht="12.75" hidden="false" customHeight="false" outlineLevel="0" collapsed="false">
      <c r="B74" s="85"/>
      <c r="C74" s="84"/>
      <c r="D74" s="41"/>
    </row>
    <row r="75" customFormat="false" ht="12.75" hidden="false" customHeight="false" outlineLevel="0" collapsed="false">
      <c r="B75" s="85"/>
      <c r="C75" s="84"/>
      <c r="D75" s="41"/>
    </row>
    <row r="76" customFormat="false" ht="12.75" hidden="false" customHeight="false" outlineLevel="0" collapsed="false">
      <c r="B76" s="85"/>
      <c r="C76" s="84"/>
      <c r="D76" s="41"/>
    </row>
    <row r="77" customFormat="false" ht="12.75" hidden="false" customHeight="false" outlineLevel="0" collapsed="false">
      <c r="B77" s="85"/>
      <c r="C77" s="84"/>
      <c r="D77" s="41"/>
    </row>
    <row r="78" customFormat="false" ht="12.75" hidden="false" customHeight="false" outlineLevel="0" collapsed="false">
      <c r="B78" s="85"/>
      <c r="C78" s="84"/>
      <c r="D78" s="41"/>
    </row>
    <row r="79" customFormat="false" ht="12.75" hidden="false" customHeight="false" outlineLevel="0" collapsed="false">
      <c r="B79" s="85"/>
      <c r="C79" s="84"/>
      <c r="D79" s="41"/>
    </row>
    <row r="80" customFormat="false" ht="12.75" hidden="false" customHeight="false" outlineLevel="0" collapsed="false">
      <c r="B80" s="85"/>
      <c r="C80" s="84"/>
      <c r="D80" s="41"/>
    </row>
    <row r="81" customFormat="false" ht="12.75" hidden="false" customHeight="false" outlineLevel="0" collapsed="false">
      <c r="B81" s="85"/>
      <c r="C81" s="84"/>
      <c r="D81" s="41"/>
    </row>
    <row r="82" customFormat="false" ht="12.75" hidden="false" customHeight="false" outlineLevel="0" collapsed="false">
      <c r="B82" s="85"/>
      <c r="C82" s="84"/>
      <c r="D82" s="41"/>
    </row>
    <row r="83" customFormat="false" ht="12.75" hidden="false" customHeight="false" outlineLevel="0" collapsed="false">
      <c r="B83" s="85"/>
      <c r="C83" s="84"/>
      <c r="D83" s="41"/>
    </row>
    <row r="84" customFormat="false" ht="12.75" hidden="false" customHeight="false" outlineLevel="0" collapsed="false">
      <c r="B84" s="85"/>
      <c r="C84" s="84"/>
      <c r="D84" s="41"/>
    </row>
    <row r="85" customFormat="false" ht="12.75" hidden="false" customHeight="false" outlineLevel="0" collapsed="false">
      <c r="B85" s="85"/>
      <c r="C85" s="84"/>
      <c r="D85" s="41"/>
    </row>
    <row r="86" customFormat="false" ht="12.75" hidden="false" customHeight="false" outlineLevel="0" collapsed="false">
      <c r="B86" s="85"/>
      <c r="C86" s="84"/>
      <c r="D86" s="41"/>
    </row>
    <row r="87" customFormat="false" ht="12.75" hidden="false" customHeight="false" outlineLevel="0" collapsed="false">
      <c r="B87" s="85"/>
      <c r="C87" s="84"/>
      <c r="D87" s="41"/>
    </row>
    <row r="88" customFormat="false" ht="12.75" hidden="false" customHeight="false" outlineLevel="0" collapsed="false">
      <c r="B88" s="85"/>
      <c r="C88" s="84"/>
      <c r="D88" s="41"/>
    </row>
    <row r="89" customFormat="false" ht="12.75" hidden="false" customHeight="false" outlineLevel="0" collapsed="false">
      <c r="B89" s="85"/>
      <c r="C89" s="84"/>
      <c r="D89" s="41"/>
    </row>
    <row r="90" customFormat="false" ht="12.75" hidden="false" customHeight="false" outlineLevel="0" collapsed="false">
      <c r="B90" s="85"/>
      <c r="C90" s="84"/>
      <c r="D90" s="41"/>
    </row>
    <row r="91" customFormat="false" ht="12.75" hidden="false" customHeight="false" outlineLevel="0" collapsed="false">
      <c r="B91" s="85"/>
      <c r="C91" s="84"/>
      <c r="D91" s="41"/>
    </row>
    <row r="92" customFormat="false" ht="12.75" hidden="false" customHeight="false" outlineLevel="0" collapsed="false">
      <c r="B92" s="85"/>
      <c r="C92" s="84"/>
      <c r="D92" s="41"/>
    </row>
    <row r="93" customFormat="false" ht="12.75" hidden="false" customHeight="false" outlineLevel="0" collapsed="false">
      <c r="B93" s="85"/>
      <c r="C93" s="84"/>
      <c r="D93" s="41"/>
    </row>
    <row r="94" customFormat="false" ht="12.75" hidden="false" customHeight="false" outlineLevel="0" collapsed="false">
      <c r="B94" s="85"/>
      <c r="C94" s="84"/>
      <c r="D94" s="41"/>
    </row>
    <row r="95" customFormat="false" ht="12.75" hidden="false" customHeight="false" outlineLevel="0" collapsed="false">
      <c r="B95" s="85"/>
      <c r="C95" s="84"/>
      <c r="D95" s="41"/>
    </row>
    <row r="96" customFormat="false" ht="12.75" hidden="false" customHeight="false" outlineLevel="0" collapsed="false">
      <c r="B96" s="85"/>
      <c r="C96" s="84"/>
      <c r="D96" s="41"/>
    </row>
    <row r="97" customFormat="false" ht="12.75" hidden="false" customHeight="false" outlineLevel="0" collapsed="false">
      <c r="B97" s="85"/>
      <c r="C97" s="84"/>
      <c r="D97" s="41"/>
    </row>
    <row r="98" customFormat="false" ht="12.75" hidden="false" customHeight="false" outlineLevel="0" collapsed="false">
      <c r="B98" s="85"/>
      <c r="C98" s="84"/>
      <c r="D98" s="41"/>
    </row>
    <row r="99" customFormat="false" ht="12.75" hidden="false" customHeight="false" outlineLevel="0" collapsed="false">
      <c r="B99" s="85"/>
      <c r="C99" s="84"/>
      <c r="D99" s="41"/>
    </row>
    <row r="100" customFormat="false" ht="12.75" hidden="false" customHeight="false" outlineLevel="0" collapsed="false">
      <c r="B100" s="85"/>
      <c r="C100" s="84"/>
      <c r="D100" s="41"/>
    </row>
    <row r="101" customFormat="false" ht="12.75" hidden="false" customHeight="false" outlineLevel="0" collapsed="false">
      <c r="B101" s="85"/>
      <c r="C101" s="84"/>
      <c r="D101" s="41"/>
    </row>
    <row r="102" customFormat="false" ht="12.75" hidden="false" customHeight="false" outlineLevel="0" collapsed="false">
      <c r="B102" s="85"/>
      <c r="C102" s="84"/>
      <c r="D102" s="41"/>
    </row>
    <row r="103" customFormat="false" ht="12.75" hidden="false" customHeight="false" outlineLevel="0" collapsed="false">
      <c r="B103" s="85"/>
      <c r="C103" s="84"/>
      <c r="D103" s="41"/>
    </row>
    <row r="104" customFormat="false" ht="12.75" hidden="false" customHeight="false" outlineLevel="0" collapsed="false">
      <c r="B104" s="85"/>
      <c r="C104" s="84"/>
      <c r="D104" s="41"/>
    </row>
    <row r="105" customFormat="false" ht="12.75" hidden="false" customHeight="false" outlineLevel="0" collapsed="false">
      <c r="B105" s="85"/>
      <c r="C105" s="84"/>
      <c r="D105" s="41"/>
    </row>
    <row r="106" customFormat="false" ht="12.75" hidden="false" customHeight="false" outlineLevel="0" collapsed="false">
      <c r="B106" s="85"/>
      <c r="C106" s="84"/>
      <c r="D106" s="41"/>
    </row>
    <row r="107" customFormat="false" ht="12.75" hidden="false" customHeight="false" outlineLevel="0" collapsed="false">
      <c r="B107" s="85"/>
      <c r="C107" s="84"/>
      <c r="D107" s="41"/>
    </row>
    <row r="108" customFormat="false" ht="12.75" hidden="false" customHeight="false" outlineLevel="0" collapsed="false">
      <c r="B108" s="85"/>
      <c r="C108" s="84"/>
      <c r="D108" s="41"/>
    </row>
    <row r="109" customFormat="false" ht="12.75" hidden="false" customHeight="false" outlineLevel="0" collapsed="false">
      <c r="B109" s="85"/>
      <c r="C109" s="84"/>
      <c r="D109" s="41"/>
    </row>
    <row r="110" customFormat="false" ht="12.75" hidden="false" customHeight="false" outlineLevel="0" collapsed="false">
      <c r="B110" s="85"/>
      <c r="C110" s="84"/>
      <c r="D110" s="41"/>
    </row>
    <row r="111" customFormat="false" ht="12.75" hidden="false" customHeight="false" outlineLevel="0" collapsed="false">
      <c r="B111" s="85"/>
      <c r="C111" s="84"/>
      <c r="D111" s="41"/>
    </row>
    <row r="112" customFormat="false" ht="12.75" hidden="false" customHeight="false" outlineLevel="0" collapsed="false">
      <c r="B112" s="85"/>
      <c r="C112" s="84"/>
      <c r="D112" s="41"/>
    </row>
    <row r="113" customFormat="false" ht="12.75" hidden="false" customHeight="false" outlineLevel="0" collapsed="false">
      <c r="B113" s="85"/>
      <c r="C113" s="84"/>
      <c r="D113" s="41"/>
    </row>
    <row r="114" customFormat="false" ht="12.75" hidden="false" customHeight="false" outlineLevel="0" collapsed="false">
      <c r="B114" s="85"/>
      <c r="C114" s="84"/>
      <c r="D114" s="41"/>
    </row>
    <row r="115" customFormat="false" ht="12.75" hidden="false" customHeight="false" outlineLevel="0" collapsed="false">
      <c r="B115" s="85"/>
      <c r="C115" s="84"/>
      <c r="D115" s="41"/>
    </row>
    <row r="116" customFormat="false" ht="12.75" hidden="false" customHeight="false" outlineLevel="0" collapsed="false">
      <c r="B116" s="85"/>
      <c r="C116" s="84"/>
      <c r="D116" s="41"/>
    </row>
    <row r="117" customFormat="false" ht="12.75" hidden="false" customHeight="false" outlineLevel="0" collapsed="false">
      <c r="B117" s="85"/>
      <c r="C117" s="84"/>
      <c r="D117" s="41"/>
    </row>
    <row r="118" customFormat="false" ht="12.75" hidden="false" customHeight="false" outlineLevel="0" collapsed="false">
      <c r="B118" s="85"/>
      <c r="C118" s="84"/>
      <c r="D118" s="41"/>
    </row>
    <row r="119" customFormat="false" ht="12.75" hidden="false" customHeight="false" outlineLevel="0" collapsed="false">
      <c r="B119" s="85"/>
      <c r="C119" s="84"/>
      <c r="D119" s="41"/>
    </row>
    <row r="120" customFormat="false" ht="12.75" hidden="false" customHeight="false" outlineLevel="0" collapsed="false">
      <c r="B120" s="85"/>
      <c r="C120" s="84"/>
      <c r="D120" s="41"/>
    </row>
    <row r="121" customFormat="false" ht="12.75" hidden="false" customHeight="false" outlineLevel="0" collapsed="false">
      <c r="B121" s="85"/>
      <c r="C121" s="84"/>
      <c r="D121" s="41"/>
    </row>
    <row r="122" customFormat="false" ht="12.75" hidden="false" customHeight="false" outlineLevel="0" collapsed="false">
      <c r="B122" s="85"/>
      <c r="C122" s="84"/>
      <c r="D122" s="41"/>
    </row>
    <row r="123" customFormat="false" ht="12.75" hidden="false" customHeight="false" outlineLevel="0" collapsed="false">
      <c r="B123" s="85"/>
      <c r="C123" s="84"/>
      <c r="D123" s="41"/>
    </row>
    <row r="124" customFormat="false" ht="12.75" hidden="false" customHeight="false" outlineLevel="0" collapsed="false">
      <c r="B124" s="85"/>
      <c r="C124" s="84"/>
      <c r="D124" s="41"/>
    </row>
    <row r="125" customFormat="false" ht="12.75" hidden="false" customHeight="false" outlineLevel="0" collapsed="false">
      <c r="B125" s="85"/>
      <c r="C125" s="84"/>
      <c r="D125" s="41"/>
    </row>
    <row r="126" customFormat="false" ht="12.75" hidden="false" customHeight="false" outlineLevel="0" collapsed="false">
      <c r="B126" s="85"/>
      <c r="C126" s="84"/>
      <c r="D126" s="41"/>
    </row>
    <row r="127" customFormat="false" ht="12.75" hidden="false" customHeight="false" outlineLevel="0" collapsed="false">
      <c r="B127" s="85"/>
      <c r="C127" s="84"/>
      <c r="D127" s="41"/>
    </row>
    <row r="128" customFormat="false" ht="12.75" hidden="false" customHeight="false" outlineLevel="0" collapsed="false">
      <c r="B128" s="85"/>
      <c r="C128" s="84"/>
      <c r="D128" s="41"/>
    </row>
    <row r="129" customFormat="false" ht="12.75" hidden="false" customHeight="false" outlineLevel="0" collapsed="false">
      <c r="B129" s="85"/>
      <c r="C129" s="84"/>
      <c r="D129" s="41"/>
    </row>
    <row r="130" customFormat="false" ht="12.75" hidden="false" customHeight="false" outlineLevel="0" collapsed="false">
      <c r="B130" s="85"/>
      <c r="C130" s="84"/>
      <c r="D130" s="41"/>
    </row>
    <row r="131" customFormat="false" ht="12.75" hidden="false" customHeight="false" outlineLevel="0" collapsed="false">
      <c r="B131" s="85"/>
      <c r="C131" s="84"/>
      <c r="D131" s="41"/>
    </row>
    <row r="132" customFormat="false" ht="12.75" hidden="false" customHeight="false" outlineLevel="0" collapsed="false">
      <c r="B132" s="85"/>
      <c r="C132" s="84"/>
      <c r="D132" s="41"/>
    </row>
    <row r="133" customFormat="false" ht="12.75" hidden="false" customHeight="false" outlineLevel="0" collapsed="false">
      <c r="B133" s="85"/>
      <c r="C133" s="84"/>
      <c r="D133" s="41"/>
    </row>
    <row r="134" customFormat="false" ht="12.75" hidden="false" customHeight="false" outlineLevel="0" collapsed="false">
      <c r="B134" s="85"/>
      <c r="C134" s="84"/>
      <c r="D134" s="41"/>
    </row>
    <row r="135" customFormat="false" ht="12.75" hidden="false" customHeight="false" outlineLevel="0" collapsed="false">
      <c r="B135" s="85"/>
      <c r="C135" s="84"/>
      <c r="D135" s="41"/>
    </row>
    <row r="136" customFormat="false" ht="12.75" hidden="false" customHeight="false" outlineLevel="0" collapsed="false">
      <c r="B136" s="85"/>
      <c r="C136" s="84"/>
      <c r="D136" s="41"/>
    </row>
    <row r="137" customFormat="false" ht="12.75" hidden="false" customHeight="false" outlineLevel="0" collapsed="false">
      <c r="B137" s="85"/>
      <c r="C137" s="84"/>
      <c r="D137" s="41"/>
    </row>
    <row r="138" customFormat="false" ht="12.75" hidden="false" customHeight="false" outlineLevel="0" collapsed="false">
      <c r="B138" s="85"/>
      <c r="C138" s="84"/>
      <c r="D138" s="41"/>
    </row>
    <row r="139" customFormat="false" ht="12.75" hidden="false" customHeight="false" outlineLevel="0" collapsed="false">
      <c r="B139" s="85"/>
      <c r="C139" s="84"/>
      <c r="D139" s="41"/>
    </row>
    <row r="140" customFormat="false" ht="12.75" hidden="false" customHeight="false" outlineLevel="0" collapsed="false">
      <c r="B140" s="85"/>
      <c r="C140" s="84"/>
      <c r="D140" s="41"/>
    </row>
    <row r="141" customFormat="false" ht="12.75" hidden="false" customHeight="false" outlineLevel="0" collapsed="false">
      <c r="B141" s="85"/>
      <c r="C141" s="84"/>
      <c r="D141" s="41"/>
    </row>
    <row r="142" customFormat="false" ht="12.75" hidden="false" customHeight="false" outlineLevel="0" collapsed="false">
      <c r="B142" s="85"/>
      <c r="C142" s="84"/>
      <c r="D142" s="41"/>
    </row>
    <row r="143" customFormat="false" ht="12.75" hidden="false" customHeight="false" outlineLevel="0" collapsed="false">
      <c r="B143" s="85"/>
      <c r="C143" s="84"/>
      <c r="D143" s="41"/>
    </row>
    <row r="144" customFormat="false" ht="12.75" hidden="false" customHeight="false" outlineLevel="0" collapsed="false">
      <c r="B144" s="85"/>
      <c r="C144" s="84"/>
      <c r="D144" s="41"/>
    </row>
    <row r="145" customFormat="false" ht="12.75" hidden="false" customHeight="false" outlineLevel="0" collapsed="false">
      <c r="B145" s="85"/>
      <c r="C145" s="84"/>
      <c r="D145" s="41"/>
    </row>
    <row r="146" customFormat="false" ht="12.75" hidden="false" customHeight="false" outlineLevel="0" collapsed="false">
      <c r="B146" s="85"/>
      <c r="C146" s="84"/>
      <c r="D146" s="41"/>
    </row>
    <row r="147" customFormat="false" ht="12.75" hidden="false" customHeight="false" outlineLevel="0" collapsed="false">
      <c r="B147" s="85"/>
      <c r="C147" s="84"/>
      <c r="D147" s="41"/>
    </row>
    <row r="148" customFormat="false" ht="12.75" hidden="false" customHeight="false" outlineLevel="0" collapsed="false">
      <c r="B148" s="85"/>
      <c r="C148" s="84"/>
      <c r="D148" s="41"/>
    </row>
    <row r="149" customFormat="false" ht="12.75" hidden="false" customHeight="false" outlineLevel="0" collapsed="false">
      <c r="B149" s="85"/>
      <c r="C149" s="84"/>
      <c r="D149" s="41"/>
    </row>
    <row r="150" customFormat="false" ht="12.75" hidden="false" customHeight="false" outlineLevel="0" collapsed="false">
      <c r="B150" s="85"/>
      <c r="C150" s="84"/>
      <c r="D150" s="41"/>
    </row>
    <row r="151" customFormat="false" ht="12.75" hidden="false" customHeight="false" outlineLevel="0" collapsed="false">
      <c r="B151" s="85"/>
      <c r="C151" s="84"/>
      <c r="D151" s="41"/>
    </row>
    <row r="152" customFormat="false" ht="12.75" hidden="false" customHeight="false" outlineLevel="0" collapsed="false">
      <c r="B152" s="85"/>
      <c r="C152" s="84"/>
      <c r="D152" s="41"/>
    </row>
    <row r="153" customFormat="false" ht="12.75" hidden="false" customHeight="false" outlineLevel="0" collapsed="false">
      <c r="B153" s="85"/>
      <c r="C153" s="84"/>
      <c r="D153" s="41"/>
    </row>
    <row r="154" customFormat="false" ht="12.75" hidden="false" customHeight="false" outlineLevel="0" collapsed="false">
      <c r="B154" s="85"/>
      <c r="C154" s="84"/>
      <c r="D154" s="41"/>
    </row>
    <row r="155" customFormat="false" ht="12.75" hidden="false" customHeight="false" outlineLevel="0" collapsed="false">
      <c r="B155" s="85"/>
      <c r="C155" s="84"/>
      <c r="D155" s="41"/>
    </row>
    <row r="156" customFormat="false" ht="12.75" hidden="false" customHeight="false" outlineLevel="0" collapsed="false">
      <c r="B156" s="85"/>
      <c r="C156" s="84"/>
      <c r="D156" s="41"/>
    </row>
    <row r="157" customFormat="false" ht="12.75" hidden="false" customHeight="false" outlineLevel="0" collapsed="false">
      <c r="B157" s="85"/>
      <c r="C157" s="84"/>
      <c r="D157" s="41"/>
    </row>
    <row r="158" customFormat="false" ht="12.75" hidden="false" customHeight="false" outlineLevel="0" collapsed="false">
      <c r="B158" s="85"/>
      <c r="C158" s="84"/>
      <c r="D158" s="41"/>
    </row>
    <row r="159" customFormat="false" ht="12.75" hidden="false" customHeight="false" outlineLevel="0" collapsed="false">
      <c r="B159" s="85"/>
      <c r="C159" s="84"/>
      <c r="D159" s="41"/>
    </row>
    <row r="160" customFormat="false" ht="12.75" hidden="false" customHeight="false" outlineLevel="0" collapsed="false">
      <c r="B160" s="85"/>
      <c r="C160" s="84"/>
      <c r="D160" s="41"/>
    </row>
    <row r="161" customFormat="false" ht="12.75" hidden="false" customHeight="false" outlineLevel="0" collapsed="false">
      <c r="B161" s="85"/>
      <c r="C161" s="84"/>
      <c r="D161" s="41"/>
    </row>
    <row r="162" customFormat="false" ht="12.75" hidden="false" customHeight="false" outlineLevel="0" collapsed="false">
      <c r="B162" s="85"/>
      <c r="C162" s="84"/>
      <c r="D162" s="41"/>
    </row>
    <row r="163" customFormat="false" ht="12.75" hidden="false" customHeight="false" outlineLevel="0" collapsed="false">
      <c r="B163" s="85"/>
      <c r="C163" s="84"/>
      <c r="D163" s="41"/>
    </row>
    <row r="164" customFormat="false" ht="12.75" hidden="false" customHeight="false" outlineLevel="0" collapsed="false">
      <c r="B164" s="85"/>
      <c r="C164" s="84"/>
      <c r="D164" s="41"/>
    </row>
    <row r="165" customFormat="false" ht="12.75" hidden="false" customHeight="false" outlineLevel="0" collapsed="false">
      <c r="B165" s="85"/>
      <c r="C165" s="84"/>
      <c r="D165" s="41"/>
    </row>
    <row r="166" customFormat="false" ht="12.75" hidden="false" customHeight="false" outlineLevel="0" collapsed="false">
      <c r="B166" s="85"/>
      <c r="C166" s="84"/>
      <c r="D166" s="41"/>
    </row>
    <row r="167" customFormat="false" ht="12.75" hidden="false" customHeight="false" outlineLevel="0" collapsed="false">
      <c r="B167" s="85"/>
      <c r="C167" s="84"/>
      <c r="D167" s="41"/>
    </row>
    <row r="168" customFormat="false" ht="12.75" hidden="false" customHeight="false" outlineLevel="0" collapsed="false">
      <c r="B168" s="85"/>
      <c r="C168" s="84"/>
      <c r="D168" s="41"/>
    </row>
    <row r="169" customFormat="false" ht="12.75" hidden="false" customHeight="false" outlineLevel="0" collapsed="false">
      <c r="B169" s="85"/>
      <c r="C169" s="84"/>
      <c r="D169" s="41"/>
    </row>
    <row r="170" customFormat="false" ht="12.75" hidden="false" customHeight="false" outlineLevel="0" collapsed="false">
      <c r="B170" s="85"/>
      <c r="C170" s="84"/>
      <c r="D170" s="41"/>
    </row>
    <row r="171" customFormat="false" ht="12.75" hidden="false" customHeight="false" outlineLevel="0" collapsed="false">
      <c r="B171" s="85"/>
      <c r="C171" s="84"/>
      <c r="D171" s="41"/>
    </row>
    <row r="172" customFormat="false" ht="12.75" hidden="false" customHeight="false" outlineLevel="0" collapsed="false">
      <c r="B172" s="85"/>
      <c r="C172" s="84"/>
      <c r="D172" s="41"/>
    </row>
    <row r="173" customFormat="false" ht="12.75" hidden="false" customHeight="false" outlineLevel="0" collapsed="false">
      <c r="B173" s="85"/>
      <c r="C173" s="84"/>
      <c r="D173" s="41"/>
    </row>
    <row r="174" customFormat="false" ht="12.75" hidden="false" customHeight="false" outlineLevel="0" collapsed="false">
      <c r="B174" s="85"/>
      <c r="C174" s="84"/>
      <c r="D174" s="41"/>
    </row>
    <row r="175" customFormat="false" ht="12.75" hidden="false" customHeight="false" outlineLevel="0" collapsed="false">
      <c r="B175" s="85"/>
      <c r="C175" s="84"/>
      <c r="D175" s="41"/>
    </row>
    <row r="176" customFormat="false" ht="12.75" hidden="false" customHeight="false" outlineLevel="0" collapsed="false">
      <c r="B176" s="85"/>
      <c r="C176" s="84"/>
      <c r="D176" s="41"/>
    </row>
    <row r="177" customFormat="false" ht="12.75" hidden="false" customHeight="false" outlineLevel="0" collapsed="false">
      <c r="B177" s="85"/>
      <c r="C177" s="84"/>
      <c r="D177" s="41"/>
    </row>
    <row r="178" customFormat="false" ht="12.75" hidden="false" customHeight="false" outlineLevel="0" collapsed="false">
      <c r="B178" s="85"/>
      <c r="C178" s="84"/>
      <c r="D178" s="41"/>
    </row>
    <row r="179" customFormat="false" ht="12.75" hidden="false" customHeight="false" outlineLevel="0" collapsed="false">
      <c r="B179" s="85"/>
      <c r="C179" s="84"/>
      <c r="D179" s="41"/>
    </row>
    <row r="180" customFormat="false" ht="12.75" hidden="false" customHeight="false" outlineLevel="0" collapsed="false">
      <c r="B180" s="85"/>
      <c r="C180" s="84"/>
      <c r="D180" s="41"/>
    </row>
    <row r="181" customFormat="false" ht="12.75" hidden="false" customHeight="false" outlineLevel="0" collapsed="false">
      <c r="B181" s="85"/>
      <c r="C181" s="84"/>
      <c r="D181" s="41"/>
    </row>
    <row r="182" customFormat="false" ht="12.75" hidden="false" customHeight="false" outlineLevel="0" collapsed="false">
      <c r="B182" s="85"/>
      <c r="C182" s="84"/>
      <c r="D182" s="41"/>
    </row>
    <row r="183" customFormat="false" ht="12.75" hidden="false" customHeight="false" outlineLevel="0" collapsed="false">
      <c r="B183" s="85"/>
      <c r="C183" s="84"/>
      <c r="D183" s="41"/>
    </row>
    <row r="184" customFormat="false" ht="12.75" hidden="false" customHeight="false" outlineLevel="0" collapsed="false">
      <c r="B184" s="85"/>
      <c r="C184" s="84"/>
      <c r="D184" s="41"/>
    </row>
    <row r="185" customFormat="false" ht="12.75" hidden="false" customHeight="false" outlineLevel="0" collapsed="false">
      <c r="B185" s="85"/>
      <c r="C185" s="84"/>
      <c r="D185" s="41"/>
    </row>
    <row r="186" customFormat="false" ht="12.75" hidden="false" customHeight="false" outlineLevel="0" collapsed="false">
      <c r="B186" s="85"/>
      <c r="C186" s="84"/>
      <c r="D186" s="41"/>
    </row>
    <row r="187" customFormat="false" ht="12.75" hidden="false" customHeight="false" outlineLevel="0" collapsed="false">
      <c r="B187" s="85"/>
      <c r="C187" s="84"/>
      <c r="D187" s="41"/>
    </row>
    <row r="188" customFormat="false" ht="12.75" hidden="false" customHeight="false" outlineLevel="0" collapsed="false">
      <c r="B188" s="85"/>
      <c r="C188" s="84"/>
      <c r="D188" s="41"/>
    </row>
    <row r="189" customFormat="false" ht="12.75" hidden="false" customHeight="false" outlineLevel="0" collapsed="false">
      <c r="B189" s="85"/>
      <c r="C189" s="84"/>
      <c r="D189" s="41"/>
    </row>
    <row r="190" customFormat="false" ht="12.75" hidden="false" customHeight="false" outlineLevel="0" collapsed="false">
      <c r="B190" s="85"/>
      <c r="C190" s="84"/>
      <c r="D190" s="41"/>
    </row>
    <row r="191" customFormat="false" ht="12.75" hidden="false" customHeight="false" outlineLevel="0" collapsed="false">
      <c r="B191" s="85"/>
      <c r="C191" s="84"/>
      <c r="D191" s="41"/>
    </row>
    <row r="192" customFormat="false" ht="12.75" hidden="false" customHeight="false" outlineLevel="0" collapsed="false">
      <c r="B192" s="85"/>
      <c r="C192" s="84"/>
      <c r="D192" s="41"/>
    </row>
    <row r="193" customFormat="false" ht="12.75" hidden="false" customHeight="false" outlineLevel="0" collapsed="false">
      <c r="B193" s="85"/>
      <c r="C193" s="84"/>
      <c r="D193" s="41"/>
    </row>
    <row r="194" customFormat="false" ht="12.75" hidden="false" customHeight="false" outlineLevel="0" collapsed="false">
      <c r="B194" s="85"/>
      <c r="C194" s="84"/>
      <c r="D194" s="41"/>
    </row>
    <row r="195" customFormat="false" ht="12.75" hidden="false" customHeight="false" outlineLevel="0" collapsed="false">
      <c r="B195" s="85"/>
      <c r="C195" s="84"/>
      <c r="D195" s="41"/>
    </row>
    <row r="196" customFormat="false" ht="12.75" hidden="false" customHeight="false" outlineLevel="0" collapsed="false">
      <c r="B196" s="85"/>
      <c r="C196" s="84"/>
      <c r="D196" s="41"/>
    </row>
    <row r="197" customFormat="false" ht="12.75" hidden="false" customHeight="false" outlineLevel="0" collapsed="false">
      <c r="B197" s="85"/>
      <c r="C197" s="84"/>
      <c r="D197" s="41"/>
    </row>
    <row r="198" customFormat="false" ht="12.75" hidden="false" customHeight="false" outlineLevel="0" collapsed="false">
      <c r="B198" s="85"/>
      <c r="C198" s="84"/>
      <c r="D198" s="41"/>
    </row>
    <row r="199" customFormat="false" ht="12.75" hidden="false" customHeight="false" outlineLevel="0" collapsed="false">
      <c r="B199" s="85"/>
      <c r="C199" s="84"/>
      <c r="D199" s="41"/>
    </row>
    <row r="200" customFormat="false" ht="12.75" hidden="false" customHeight="false" outlineLevel="0" collapsed="false">
      <c r="B200" s="85"/>
      <c r="C200" s="84"/>
      <c r="D200" s="41"/>
    </row>
    <row r="201" customFormat="false" ht="12.75" hidden="false" customHeight="false" outlineLevel="0" collapsed="false">
      <c r="B201" s="85"/>
      <c r="C201" s="84"/>
      <c r="D201" s="41"/>
    </row>
    <row r="202" customFormat="false" ht="12.75" hidden="false" customHeight="false" outlineLevel="0" collapsed="false">
      <c r="B202" s="85"/>
      <c r="C202" s="84"/>
      <c r="D202" s="41"/>
    </row>
    <row r="203" customFormat="false" ht="12.75" hidden="false" customHeight="false" outlineLevel="0" collapsed="false">
      <c r="B203" s="85"/>
      <c r="C203" s="84"/>
      <c r="D203" s="41"/>
    </row>
    <row r="204" customFormat="false" ht="12.75" hidden="false" customHeight="false" outlineLevel="0" collapsed="false">
      <c r="B204" s="85"/>
      <c r="C204" s="84"/>
      <c r="D204" s="41"/>
    </row>
    <row r="205" customFormat="false" ht="12.75" hidden="false" customHeight="false" outlineLevel="0" collapsed="false">
      <c r="B205" s="85"/>
      <c r="C205" s="84"/>
      <c r="D205" s="41"/>
    </row>
    <row r="206" customFormat="false" ht="12.75" hidden="false" customHeight="false" outlineLevel="0" collapsed="false">
      <c r="B206" s="85"/>
      <c r="C206" s="84"/>
      <c r="D206" s="41"/>
    </row>
    <row r="207" customFormat="false" ht="12.75" hidden="false" customHeight="false" outlineLevel="0" collapsed="false">
      <c r="B207" s="85"/>
      <c r="C207" s="84"/>
      <c r="D207" s="41"/>
    </row>
    <row r="208" customFormat="false" ht="12.75" hidden="false" customHeight="false" outlineLevel="0" collapsed="false">
      <c r="B208" s="85"/>
      <c r="C208" s="84"/>
      <c r="D208" s="41"/>
    </row>
    <row r="209" customFormat="false" ht="12.75" hidden="false" customHeight="false" outlineLevel="0" collapsed="false">
      <c r="B209" s="85"/>
      <c r="C209" s="84"/>
      <c r="D209" s="41"/>
    </row>
    <row r="210" customFormat="false" ht="12.75" hidden="false" customHeight="false" outlineLevel="0" collapsed="false">
      <c r="B210" s="85"/>
      <c r="C210" s="84"/>
      <c r="D210" s="41"/>
    </row>
    <row r="211" customFormat="false" ht="12.75" hidden="false" customHeight="false" outlineLevel="0" collapsed="false">
      <c r="B211" s="85"/>
      <c r="C211" s="84"/>
      <c r="D211" s="41"/>
    </row>
    <row r="212" customFormat="false" ht="12.75" hidden="false" customHeight="false" outlineLevel="0" collapsed="false">
      <c r="B212" s="85"/>
      <c r="C212" s="84"/>
      <c r="D212" s="41"/>
    </row>
    <row r="213" customFormat="false" ht="12.75" hidden="false" customHeight="false" outlineLevel="0" collapsed="false">
      <c r="B213" s="85"/>
      <c r="C213" s="84"/>
      <c r="D213" s="41"/>
    </row>
    <row r="214" customFormat="false" ht="12.75" hidden="false" customHeight="false" outlineLevel="0" collapsed="false">
      <c r="B214" s="85"/>
      <c r="C214" s="84"/>
      <c r="D214" s="41"/>
    </row>
    <row r="215" customFormat="false" ht="12.75" hidden="false" customHeight="false" outlineLevel="0" collapsed="false">
      <c r="B215" s="85"/>
      <c r="C215" s="84"/>
      <c r="D215" s="41"/>
    </row>
    <row r="216" customFormat="false" ht="12.75" hidden="false" customHeight="false" outlineLevel="0" collapsed="false">
      <c r="B216" s="85"/>
      <c r="C216" s="84"/>
      <c r="D216" s="41"/>
    </row>
    <row r="217" customFormat="false" ht="12.75" hidden="false" customHeight="false" outlineLevel="0" collapsed="false">
      <c r="B217" s="85"/>
      <c r="C217" s="84"/>
      <c r="D217" s="41"/>
    </row>
    <row r="218" customFormat="false" ht="12.75" hidden="false" customHeight="false" outlineLevel="0" collapsed="false">
      <c r="B218" s="85"/>
      <c r="C218" s="84"/>
      <c r="D218" s="41"/>
    </row>
    <row r="219" customFormat="false" ht="12.75" hidden="false" customHeight="false" outlineLevel="0" collapsed="false">
      <c r="B219" s="85"/>
      <c r="C219" s="84"/>
      <c r="D219" s="41"/>
    </row>
    <row r="220" customFormat="false" ht="12.75" hidden="false" customHeight="false" outlineLevel="0" collapsed="false">
      <c r="B220" s="85"/>
      <c r="C220" s="84"/>
      <c r="D220" s="41"/>
    </row>
    <row r="221" customFormat="false" ht="12.75" hidden="false" customHeight="false" outlineLevel="0" collapsed="false">
      <c r="B221" s="85"/>
      <c r="C221" s="84"/>
      <c r="D221" s="41"/>
    </row>
    <row r="222" customFormat="false" ht="12.75" hidden="false" customHeight="false" outlineLevel="0" collapsed="false">
      <c r="B222" s="85"/>
      <c r="C222" s="84"/>
      <c r="D222" s="41"/>
    </row>
    <row r="223" customFormat="false" ht="12.75" hidden="false" customHeight="false" outlineLevel="0" collapsed="false">
      <c r="B223" s="85"/>
      <c r="C223" s="84"/>
      <c r="D223" s="41"/>
    </row>
    <row r="224" customFormat="false" ht="12.75" hidden="false" customHeight="false" outlineLevel="0" collapsed="false">
      <c r="B224" s="85"/>
      <c r="C224" s="84"/>
      <c r="D224" s="41"/>
    </row>
    <row r="225" customFormat="false" ht="12.75" hidden="false" customHeight="false" outlineLevel="0" collapsed="false">
      <c r="B225" s="85"/>
      <c r="C225" s="84"/>
      <c r="D225" s="41"/>
    </row>
    <row r="226" customFormat="false" ht="12.75" hidden="false" customHeight="false" outlineLevel="0" collapsed="false">
      <c r="B226" s="85"/>
      <c r="C226" s="84"/>
      <c r="D226" s="41"/>
    </row>
    <row r="227" customFormat="false" ht="12.75" hidden="false" customHeight="false" outlineLevel="0" collapsed="false">
      <c r="B227" s="85"/>
      <c r="C227" s="84"/>
      <c r="D227" s="41"/>
    </row>
    <row r="228" customFormat="false" ht="12.75" hidden="false" customHeight="false" outlineLevel="0" collapsed="false">
      <c r="B228" s="85"/>
      <c r="C228" s="84"/>
      <c r="D228" s="41"/>
    </row>
    <row r="229" customFormat="false" ht="12.75" hidden="false" customHeight="false" outlineLevel="0" collapsed="false">
      <c r="B229" s="85"/>
      <c r="C229" s="84"/>
      <c r="D229" s="41"/>
    </row>
    <row r="230" customFormat="false" ht="12.75" hidden="false" customHeight="false" outlineLevel="0" collapsed="false">
      <c r="B230" s="85"/>
      <c r="C230" s="84"/>
      <c r="D230" s="41"/>
    </row>
    <row r="231" customFormat="false" ht="12.75" hidden="false" customHeight="false" outlineLevel="0" collapsed="false">
      <c r="B231" s="85"/>
      <c r="C231" s="84"/>
      <c r="D231" s="41"/>
    </row>
    <row r="232" customFormat="false" ht="12.75" hidden="false" customHeight="false" outlineLevel="0" collapsed="false">
      <c r="B232" s="85"/>
      <c r="C232" s="84"/>
      <c r="D232" s="41"/>
    </row>
    <row r="233" customFormat="false" ht="12.75" hidden="false" customHeight="false" outlineLevel="0" collapsed="false">
      <c r="B233" s="85"/>
      <c r="C233" s="84"/>
      <c r="D233" s="41"/>
    </row>
    <row r="234" customFormat="false" ht="12.75" hidden="false" customHeight="false" outlineLevel="0" collapsed="false">
      <c r="B234" s="85"/>
      <c r="C234" s="84"/>
      <c r="D234" s="41"/>
    </row>
    <row r="235" customFormat="false" ht="12.75" hidden="false" customHeight="false" outlineLevel="0" collapsed="false">
      <c r="B235" s="85"/>
      <c r="C235" s="84"/>
      <c r="D235" s="41"/>
    </row>
    <row r="236" customFormat="false" ht="12.75" hidden="false" customHeight="false" outlineLevel="0" collapsed="false">
      <c r="B236" s="85"/>
      <c r="C236" s="84"/>
      <c r="D236" s="41"/>
    </row>
    <row r="237" customFormat="false" ht="12.75" hidden="false" customHeight="false" outlineLevel="0" collapsed="false">
      <c r="B237" s="85"/>
      <c r="C237" s="84"/>
      <c r="D237" s="41"/>
    </row>
    <row r="238" customFormat="false" ht="12.75" hidden="false" customHeight="false" outlineLevel="0" collapsed="false">
      <c r="B238" s="85"/>
      <c r="C238" s="84"/>
      <c r="D238" s="41"/>
    </row>
    <row r="239" customFormat="false" ht="12.75" hidden="false" customHeight="false" outlineLevel="0" collapsed="false">
      <c r="B239" s="85"/>
      <c r="C239" s="84"/>
      <c r="D239" s="41"/>
    </row>
    <row r="240" customFormat="false" ht="12.75" hidden="false" customHeight="false" outlineLevel="0" collapsed="false">
      <c r="B240" s="85"/>
      <c r="C240" s="84"/>
      <c r="D240" s="41"/>
    </row>
    <row r="241" customFormat="false" ht="12.75" hidden="false" customHeight="false" outlineLevel="0" collapsed="false">
      <c r="B241" s="85"/>
      <c r="C241" s="84"/>
      <c r="D241" s="41"/>
    </row>
    <row r="242" customFormat="false" ht="12.75" hidden="false" customHeight="false" outlineLevel="0" collapsed="false">
      <c r="B242" s="85"/>
      <c r="C242" s="84"/>
      <c r="D242" s="41"/>
    </row>
    <row r="243" customFormat="false" ht="12.75" hidden="false" customHeight="false" outlineLevel="0" collapsed="false">
      <c r="B243" s="85"/>
      <c r="C243" s="84"/>
      <c r="D243" s="41"/>
    </row>
    <row r="244" customFormat="false" ht="12.75" hidden="false" customHeight="false" outlineLevel="0" collapsed="false">
      <c r="B244" s="85"/>
      <c r="C244" s="84"/>
      <c r="D244" s="41"/>
    </row>
    <row r="245" customFormat="false" ht="12.75" hidden="false" customHeight="false" outlineLevel="0" collapsed="false">
      <c r="B245" s="85"/>
      <c r="C245" s="84"/>
      <c r="D245" s="41"/>
    </row>
    <row r="246" customFormat="false" ht="12.75" hidden="false" customHeight="false" outlineLevel="0" collapsed="false">
      <c r="B246" s="85"/>
      <c r="C246" s="84"/>
      <c r="D246" s="41"/>
    </row>
    <row r="247" customFormat="false" ht="12.75" hidden="false" customHeight="false" outlineLevel="0" collapsed="false">
      <c r="B247" s="85"/>
      <c r="C247" s="84"/>
      <c r="D247" s="41"/>
    </row>
    <row r="248" customFormat="false" ht="12.75" hidden="false" customHeight="false" outlineLevel="0" collapsed="false">
      <c r="B248" s="85"/>
      <c r="C248" s="84"/>
      <c r="D248" s="41"/>
    </row>
    <row r="249" customFormat="false" ht="12.75" hidden="false" customHeight="false" outlineLevel="0" collapsed="false">
      <c r="B249" s="85"/>
      <c r="C249" s="84"/>
      <c r="D249" s="41"/>
    </row>
    <row r="250" customFormat="false" ht="12.75" hidden="false" customHeight="false" outlineLevel="0" collapsed="false">
      <c r="B250" s="85"/>
      <c r="C250" s="84"/>
      <c r="D250" s="41"/>
    </row>
    <row r="251" customFormat="false" ht="12.75" hidden="false" customHeight="false" outlineLevel="0" collapsed="false">
      <c r="B251" s="85"/>
      <c r="C251" s="84"/>
      <c r="D251" s="41"/>
    </row>
    <row r="252" customFormat="false" ht="12.75" hidden="false" customHeight="false" outlineLevel="0" collapsed="false">
      <c r="B252" s="85"/>
      <c r="C252" s="84"/>
      <c r="D252" s="41"/>
    </row>
    <row r="253" customFormat="false" ht="12.75" hidden="false" customHeight="false" outlineLevel="0" collapsed="false">
      <c r="B253" s="85"/>
      <c r="C253" s="84"/>
      <c r="D253" s="41"/>
    </row>
    <row r="254" customFormat="false" ht="12.75" hidden="false" customHeight="false" outlineLevel="0" collapsed="false">
      <c r="B254" s="85"/>
      <c r="C254" s="84"/>
      <c r="D254" s="41"/>
    </row>
    <row r="255" customFormat="false" ht="12.75" hidden="false" customHeight="false" outlineLevel="0" collapsed="false">
      <c r="B255" s="85"/>
      <c r="C255" s="84"/>
      <c r="D255" s="41"/>
    </row>
    <row r="256" customFormat="false" ht="12.75" hidden="false" customHeight="false" outlineLevel="0" collapsed="false">
      <c r="B256" s="85"/>
      <c r="C256" s="84"/>
      <c r="D256" s="41"/>
    </row>
    <row r="257" customFormat="false" ht="12.75" hidden="false" customHeight="false" outlineLevel="0" collapsed="false">
      <c r="B257" s="85"/>
      <c r="C257" s="84"/>
      <c r="D257" s="41"/>
    </row>
    <row r="258" customFormat="false" ht="12.75" hidden="false" customHeight="false" outlineLevel="0" collapsed="false">
      <c r="B258" s="85"/>
      <c r="C258" s="84"/>
      <c r="D258" s="41"/>
    </row>
    <row r="259" customFormat="false" ht="12.75" hidden="false" customHeight="false" outlineLevel="0" collapsed="false">
      <c r="B259" s="85"/>
      <c r="C259" s="84"/>
      <c r="D259" s="41"/>
    </row>
    <row r="260" customFormat="false" ht="12.75" hidden="false" customHeight="false" outlineLevel="0" collapsed="false">
      <c r="B260" s="85"/>
      <c r="C260" s="84"/>
      <c r="D260" s="41"/>
    </row>
    <row r="261" customFormat="false" ht="12.75" hidden="false" customHeight="false" outlineLevel="0" collapsed="false">
      <c r="B261" s="85"/>
      <c r="C261" s="84"/>
      <c r="D261" s="41"/>
    </row>
    <row r="262" customFormat="false" ht="12.75" hidden="false" customHeight="false" outlineLevel="0" collapsed="false">
      <c r="B262" s="85"/>
      <c r="C262" s="84"/>
      <c r="D262" s="41"/>
    </row>
    <row r="263" customFormat="false" ht="12.75" hidden="false" customHeight="false" outlineLevel="0" collapsed="false">
      <c r="B263" s="85"/>
      <c r="C263" s="84"/>
      <c r="D263" s="41"/>
    </row>
    <row r="264" customFormat="false" ht="12.75" hidden="false" customHeight="false" outlineLevel="0" collapsed="false">
      <c r="B264" s="85"/>
      <c r="C264" s="84"/>
      <c r="D264" s="41"/>
    </row>
    <row r="265" customFormat="false" ht="12.75" hidden="false" customHeight="false" outlineLevel="0" collapsed="false">
      <c r="B265" s="85"/>
      <c r="C265" s="84"/>
      <c r="D265" s="41"/>
    </row>
    <row r="266" customFormat="false" ht="12.75" hidden="false" customHeight="false" outlineLevel="0" collapsed="false">
      <c r="B266" s="85"/>
      <c r="C266" s="84"/>
      <c r="D266" s="41"/>
    </row>
    <row r="267" customFormat="false" ht="12.75" hidden="false" customHeight="false" outlineLevel="0" collapsed="false">
      <c r="B267" s="85"/>
      <c r="C267" s="84"/>
      <c r="D267" s="41"/>
    </row>
    <row r="268" customFormat="false" ht="12.75" hidden="false" customHeight="false" outlineLevel="0" collapsed="false">
      <c r="B268" s="85"/>
      <c r="C268" s="84"/>
      <c r="D268" s="41"/>
    </row>
    <row r="269" customFormat="false" ht="12.75" hidden="false" customHeight="false" outlineLevel="0" collapsed="false">
      <c r="B269" s="85"/>
      <c r="C269" s="84"/>
      <c r="D269" s="41"/>
    </row>
    <row r="270" customFormat="false" ht="12.75" hidden="false" customHeight="false" outlineLevel="0" collapsed="false">
      <c r="B270" s="85"/>
      <c r="C270" s="84"/>
      <c r="D270" s="41"/>
    </row>
    <row r="271" customFormat="false" ht="12.75" hidden="false" customHeight="false" outlineLevel="0" collapsed="false">
      <c r="B271" s="85"/>
      <c r="C271" s="84"/>
      <c r="D271" s="41"/>
    </row>
    <row r="272" customFormat="false" ht="12.75" hidden="false" customHeight="false" outlineLevel="0" collapsed="false">
      <c r="B272" s="85"/>
      <c r="C272" s="84"/>
      <c r="D272" s="41"/>
    </row>
    <row r="273" customFormat="false" ht="12.75" hidden="false" customHeight="false" outlineLevel="0" collapsed="false">
      <c r="B273" s="85"/>
      <c r="C273" s="84"/>
      <c r="D273" s="41"/>
    </row>
    <row r="274" customFormat="false" ht="12.75" hidden="false" customHeight="false" outlineLevel="0" collapsed="false">
      <c r="B274" s="85"/>
      <c r="C274" s="84"/>
      <c r="D274" s="41"/>
    </row>
    <row r="275" customFormat="false" ht="12.75" hidden="false" customHeight="false" outlineLevel="0" collapsed="false">
      <c r="B275" s="85"/>
      <c r="C275" s="84"/>
      <c r="D275" s="41"/>
    </row>
    <row r="276" customFormat="false" ht="12.75" hidden="false" customHeight="false" outlineLevel="0" collapsed="false">
      <c r="B276" s="85"/>
      <c r="C276" s="84"/>
      <c r="D276" s="41"/>
    </row>
    <row r="277" customFormat="false" ht="12.75" hidden="false" customHeight="false" outlineLevel="0" collapsed="false">
      <c r="B277" s="85"/>
      <c r="C277" s="84"/>
      <c r="D277" s="41"/>
    </row>
    <row r="278" customFormat="false" ht="12.75" hidden="false" customHeight="false" outlineLevel="0" collapsed="false">
      <c r="B278" s="85"/>
      <c r="C278" s="84"/>
      <c r="D278" s="41"/>
    </row>
    <row r="279" customFormat="false" ht="12.75" hidden="false" customHeight="false" outlineLevel="0" collapsed="false">
      <c r="B279" s="85"/>
      <c r="C279" s="84"/>
      <c r="D279" s="41"/>
    </row>
    <row r="280" customFormat="false" ht="12.75" hidden="false" customHeight="false" outlineLevel="0" collapsed="false">
      <c r="B280" s="85"/>
      <c r="C280" s="84"/>
      <c r="D280" s="41"/>
    </row>
    <row r="281" customFormat="false" ht="12.75" hidden="false" customHeight="false" outlineLevel="0" collapsed="false">
      <c r="B281" s="85"/>
      <c r="C281" s="84"/>
      <c r="D281" s="41"/>
    </row>
    <row r="282" customFormat="false" ht="12.75" hidden="false" customHeight="false" outlineLevel="0" collapsed="false">
      <c r="B282" s="85"/>
      <c r="C282" s="84"/>
      <c r="D282" s="41"/>
    </row>
    <row r="283" customFormat="false" ht="12.75" hidden="false" customHeight="false" outlineLevel="0" collapsed="false">
      <c r="B283" s="85"/>
      <c r="C283" s="84"/>
      <c r="D283" s="41"/>
    </row>
    <row r="284" customFormat="false" ht="12.75" hidden="false" customHeight="false" outlineLevel="0" collapsed="false">
      <c r="B284" s="85"/>
      <c r="C284" s="84"/>
      <c r="D284" s="41"/>
    </row>
    <row r="285" customFormat="false" ht="12.75" hidden="false" customHeight="false" outlineLevel="0" collapsed="false">
      <c r="B285" s="85"/>
      <c r="C285" s="84"/>
      <c r="D285" s="41"/>
    </row>
    <row r="286" customFormat="false" ht="12.75" hidden="false" customHeight="false" outlineLevel="0" collapsed="false">
      <c r="B286" s="85"/>
      <c r="C286" s="84"/>
      <c r="D286" s="41"/>
    </row>
    <row r="287" customFormat="false" ht="12.75" hidden="false" customHeight="false" outlineLevel="0" collapsed="false">
      <c r="B287" s="85"/>
      <c r="C287" s="84"/>
      <c r="D287" s="41"/>
    </row>
    <row r="288" customFormat="false" ht="12.75" hidden="false" customHeight="false" outlineLevel="0" collapsed="false">
      <c r="B288" s="85"/>
      <c r="C288" s="84"/>
      <c r="D288" s="41"/>
    </row>
    <row r="289" customFormat="false" ht="12.75" hidden="false" customHeight="false" outlineLevel="0" collapsed="false">
      <c r="B289" s="85"/>
      <c r="C289" s="84"/>
      <c r="D289" s="41"/>
    </row>
    <row r="290" customFormat="false" ht="12.75" hidden="false" customHeight="false" outlineLevel="0" collapsed="false">
      <c r="B290" s="85"/>
      <c r="C290" s="84"/>
      <c r="D290" s="41"/>
    </row>
    <row r="291" customFormat="false" ht="12.75" hidden="false" customHeight="false" outlineLevel="0" collapsed="false">
      <c r="B291" s="85"/>
      <c r="C291" s="84"/>
      <c r="D291" s="41"/>
    </row>
    <row r="292" customFormat="false" ht="12.75" hidden="false" customHeight="false" outlineLevel="0" collapsed="false">
      <c r="B292" s="85"/>
      <c r="C292" s="84"/>
      <c r="D292" s="41"/>
    </row>
    <row r="293" customFormat="false" ht="12.75" hidden="false" customHeight="false" outlineLevel="0" collapsed="false">
      <c r="B293" s="85"/>
      <c r="C293" s="84"/>
      <c r="D293" s="41"/>
    </row>
    <row r="294" customFormat="false" ht="12.75" hidden="false" customHeight="false" outlineLevel="0" collapsed="false">
      <c r="B294" s="85"/>
      <c r="C294" s="84"/>
      <c r="D294" s="41"/>
    </row>
    <row r="295" customFormat="false" ht="12.75" hidden="false" customHeight="false" outlineLevel="0" collapsed="false">
      <c r="B295" s="85"/>
      <c r="C295" s="84"/>
      <c r="D295" s="41"/>
    </row>
    <row r="296" customFormat="false" ht="12.75" hidden="false" customHeight="false" outlineLevel="0" collapsed="false">
      <c r="B296" s="85"/>
      <c r="C296" s="84"/>
      <c r="D296" s="41"/>
    </row>
    <row r="297" customFormat="false" ht="12.75" hidden="false" customHeight="false" outlineLevel="0" collapsed="false">
      <c r="B297" s="85"/>
      <c r="C297" s="84"/>
      <c r="D297" s="41"/>
    </row>
    <row r="298" customFormat="false" ht="12.75" hidden="false" customHeight="false" outlineLevel="0" collapsed="false">
      <c r="B298" s="85"/>
      <c r="C298" s="84"/>
      <c r="D298" s="41"/>
    </row>
    <row r="299" customFormat="false" ht="12.75" hidden="false" customHeight="false" outlineLevel="0" collapsed="false">
      <c r="B299" s="85"/>
      <c r="C299" s="84"/>
      <c r="D299" s="41"/>
    </row>
    <row r="300" customFormat="false" ht="12.75" hidden="false" customHeight="false" outlineLevel="0" collapsed="false">
      <c r="B300" s="85"/>
      <c r="C300" s="84"/>
      <c r="D300" s="41"/>
    </row>
    <row r="301" customFormat="false" ht="12.75" hidden="false" customHeight="false" outlineLevel="0" collapsed="false">
      <c r="B301" s="85"/>
      <c r="C301" s="84"/>
      <c r="D301" s="41"/>
    </row>
    <row r="302" customFormat="false" ht="12.75" hidden="false" customHeight="false" outlineLevel="0" collapsed="false">
      <c r="B302" s="85"/>
      <c r="C302" s="84"/>
      <c r="D302" s="41"/>
    </row>
    <row r="303" customFormat="false" ht="12.75" hidden="false" customHeight="false" outlineLevel="0" collapsed="false">
      <c r="B303" s="85"/>
      <c r="C303" s="84"/>
      <c r="D303" s="41"/>
    </row>
    <row r="304" customFormat="false" ht="12.75" hidden="false" customHeight="false" outlineLevel="0" collapsed="false">
      <c r="B304" s="85"/>
      <c r="C304" s="84"/>
      <c r="D304" s="41"/>
    </row>
    <row r="305" customFormat="false" ht="12.75" hidden="false" customHeight="false" outlineLevel="0" collapsed="false">
      <c r="B305" s="85"/>
      <c r="C305" s="84"/>
      <c r="D305" s="41"/>
    </row>
    <row r="306" customFormat="false" ht="12.75" hidden="false" customHeight="false" outlineLevel="0" collapsed="false">
      <c r="B306" s="85"/>
      <c r="C306" s="84"/>
      <c r="D306" s="41"/>
    </row>
    <row r="307" customFormat="false" ht="12.75" hidden="false" customHeight="false" outlineLevel="0" collapsed="false">
      <c r="B307" s="85"/>
      <c r="C307" s="84"/>
      <c r="D307" s="41"/>
    </row>
    <row r="308" customFormat="false" ht="12.75" hidden="false" customHeight="false" outlineLevel="0" collapsed="false">
      <c r="B308" s="85"/>
      <c r="C308" s="84"/>
      <c r="D308" s="41"/>
    </row>
    <row r="309" customFormat="false" ht="12.75" hidden="false" customHeight="false" outlineLevel="0" collapsed="false">
      <c r="B309" s="85"/>
      <c r="C309" s="84"/>
      <c r="D309" s="41"/>
    </row>
    <row r="310" customFormat="false" ht="12.75" hidden="false" customHeight="false" outlineLevel="0" collapsed="false">
      <c r="B310" s="85"/>
      <c r="C310" s="84"/>
      <c r="D310" s="41"/>
    </row>
    <row r="311" customFormat="false" ht="12.75" hidden="false" customHeight="false" outlineLevel="0" collapsed="false">
      <c r="B311" s="85"/>
      <c r="C311" s="84"/>
      <c r="D311" s="41"/>
    </row>
    <row r="312" customFormat="false" ht="12.75" hidden="false" customHeight="false" outlineLevel="0" collapsed="false">
      <c r="B312" s="85"/>
      <c r="C312" s="84"/>
      <c r="D312" s="41"/>
    </row>
    <row r="313" customFormat="false" ht="12.75" hidden="false" customHeight="false" outlineLevel="0" collapsed="false">
      <c r="B313" s="85"/>
      <c r="C313" s="84"/>
      <c r="D313" s="41"/>
    </row>
    <row r="314" customFormat="false" ht="12.75" hidden="false" customHeight="false" outlineLevel="0" collapsed="false">
      <c r="B314" s="85"/>
      <c r="C314" s="84"/>
      <c r="D314" s="41"/>
    </row>
    <row r="315" customFormat="false" ht="12.75" hidden="false" customHeight="false" outlineLevel="0" collapsed="false">
      <c r="B315" s="85"/>
      <c r="C315" s="84"/>
      <c r="D315" s="41"/>
    </row>
    <row r="316" customFormat="false" ht="12.75" hidden="false" customHeight="false" outlineLevel="0" collapsed="false">
      <c r="B316" s="85"/>
      <c r="C316" s="84"/>
      <c r="D316" s="41"/>
    </row>
    <row r="317" customFormat="false" ht="12.75" hidden="false" customHeight="false" outlineLevel="0" collapsed="false">
      <c r="B317" s="85"/>
      <c r="C317" s="84"/>
      <c r="D317" s="41"/>
    </row>
    <row r="318" customFormat="false" ht="12.75" hidden="false" customHeight="false" outlineLevel="0" collapsed="false">
      <c r="B318" s="85"/>
      <c r="C318" s="84"/>
      <c r="D318" s="41"/>
    </row>
    <row r="319" customFormat="false" ht="12.75" hidden="false" customHeight="false" outlineLevel="0" collapsed="false">
      <c r="B319" s="85"/>
      <c r="C319" s="84"/>
      <c r="D319" s="41"/>
    </row>
    <row r="320" customFormat="false" ht="12.75" hidden="false" customHeight="false" outlineLevel="0" collapsed="false">
      <c r="B320" s="85"/>
      <c r="C320" s="84"/>
      <c r="D320" s="41"/>
    </row>
    <row r="321" customFormat="false" ht="12.75" hidden="false" customHeight="false" outlineLevel="0" collapsed="false">
      <c r="B321" s="85"/>
      <c r="C321" s="84"/>
      <c r="D321" s="41"/>
    </row>
    <row r="322" customFormat="false" ht="12.75" hidden="false" customHeight="false" outlineLevel="0" collapsed="false">
      <c r="B322" s="85"/>
      <c r="C322" s="84"/>
      <c r="D322" s="41"/>
    </row>
    <row r="323" customFormat="false" ht="12.75" hidden="false" customHeight="false" outlineLevel="0" collapsed="false">
      <c r="B323" s="85"/>
      <c r="C323" s="84"/>
      <c r="D323" s="41"/>
    </row>
    <row r="324" customFormat="false" ht="12.75" hidden="false" customHeight="false" outlineLevel="0" collapsed="false">
      <c r="B324" s="85"/>
      <c r="C324" s="84"/>
      <c r="D324" s="41"/>
    </row>
    <row r="325" customFormat="false" ht="12.75" hidden="false" customHeight="false" outlineLevel="0" collapsed="false">
      <c r="B325" s="85"/>
      <c r="C325" s="84"/>
      <c r="D325" s="41"/>
    </row>
    <row r="326" customFormat="false" ht="12.75" hidden="false" customHeight="false" outlineLevel="0" collapsed="false">
      <c r="B326" s="85"/>
      <c r="C326" s="84"/>
      <c r="D326" s="41"/>
    </row>
    <row r="327" customFormat="false" ht="12.75" hidden="false" customHeight="false" outlineLevel="0" collapsed="false">
      <c r="B327" s="85"/>
      <c r="C327" s="84"/>
      <c r="D327" s="41"/>
    </row>
    <row r="328" customFormat="false" ht="12.75" hidden="false" customHeight="false" outlineLevel="0" collapsed="false">
      <c r="B328" s="85"/>
      <c r="C328" s="84"/>
      <c r="D328" s="41"/>
    </row>
    <row r="329" customFormat="false" ht="12.75" hidden="false" customHeight="false" outlineLevel="0" collapsed="false">
      <c r="B329" s="85"/>
      <c r="C329" s="84"/>
      <c r="D329" s="41"/>
    </row>
    <row r="330" customFormat="false" ht="12.75" hidden="false" customHeight="false" outlineLevel="0" collapsed="false">
      <c r="B330" s="85"/>
      <c r="C330" s="84"/>
      <c r="D330" s="41"/>
    </row>
    <row r="331" customFormat="false" ht="12.75" hidden="false" customHeight="false" outlineLevel="0" collapsed="false">
      <c r="B331" s="85"/>
      <c r="C331" s="84"/>
      <c r="D331" s="41"/>
    </row>
    <row r="332" customFormat="false" ht="12.75" hidden="false" customHeight="false" outlineLevel="0" collapsed="false">
      <c r="B332" s="85"/>
      <c r="C332" s="84"/>
      <c r="D332" s="41"/>
    </row>
    <row r="333" customFormat="false" ht="12.75" hidden="false" customHeight="false" outlineLevel="0" collapsed="false">
      <c r="B333" s="85"/>
      <c r="C333" s="84"/>
      <c r="D333" s="41"/>
    </row>
    <row r="334" customFormat="false" ht="12.75" hidden="false" customHeight="false" outlineLevel="0" collapsed="false">
      <c r="B334" s="85"/>
      <c r="C334" s="84"/>
      <c r="D334" s="41"/>
    </row>
    <row r="335" customFormat="false" ht="12.75" hidden="false" customHeight="false" outlineLevel="0" collapsed="false">
      <c r="B335" s="85"/>
      <c r="C335" s="84"/>
      <c r="D335" s="41"/>
    </row>
    <row r="336" customFormat="false" ht="12.75" hidden="false" customHeight="false" outlineLevel="0" collapsed="false">
      <c r="B336" s="85"/>
      <c r="C336" s="84"/>
      <c r="D336" s="41"/>
    </row>
    <row r="337" customFormat="false" ht="12.75" hidden="false" customHeight="false" outlineLevel="0" collapsed="false">
      <c r="B337" s="85"/>
      <c r="C337" s="84"/>
      <c r="D337" s="41"/>
    </row>
    <row r="338" customFormat="false" ht="12.75" hidden="false" customHeight="false" outlineLevel="0" collapsed="false">
      <c r="B338" s="85"/>
      <c r="C338" s="84"/>
      <c r="D338" s="41"/>
    </row>
    <row r="339" customFormat="false" ht="12.75" hidden="false" customHeight="false" outlineLevel="0" collapsed="false">
      <c r="B339" s="85"/>
      <c r="C339" s="84"/>
      <c r="D339" s="41"/>
    </row>
    <row r="340" customFormat="false" ht="12.75" hidden="false" customHeight="false" outlineLevel="0" collapsed="false">
      <c r="B340" s="85"/>
      <c r="C340" s="84"/>
      <c r="D340" s="41"/>
    </row>
    <row r="341" customFormat="false" ht="12.75" hidden="false" customHeight="false" outlineLevel="0" collapsed="false">
      <c r="B341" s="85"/>
      <c r="C341" s="84"/>
      <c r="D341" s="41"/>
    </row>
    <row r="342" customFormat="false" ht="12.75" hidden="false" customHeight="false" outlineLevel="0" collapsed="false">
      <c r="B342" s="85"/>
      <c r="C342" s="84"/>
      <c r="D342" s="41"/>
    </row>
    <row r="343" customFormat="false" ht="12.75" hidden="false" customHeight="false" outlineLevel="0" collapsed="false">
      <c r="B343" s="85"/>
      <c r="C343" s="84"/>
      <c r="D343" s="41"/>
    </row>
    <row r="344" customFormat="false" ht="12.75" hidden="false" customHeight="false" outlineLevel="0" collapsed="false">
      <c r="B344" s="85"/>
      <c r="C344" s="84"/>
      <c r="D344" s="41"/>
    </row>
    <row r="345" customFormat="false" ht="12.75" hidden="false" customHeight="false" outlineLevel="0" collapsed="false">
      <c r="B345" s="85"/>
      <c r="C345" s="84"/>
      <c r="D345" s="41"/>
    </row>
    <row r="346" customFormat="false" ht="12.75" hidden="false" customHeight="false" outlineLevel="0" collapsed="false">
      <c r="B346" s="85"/>
      <c r="C346" s="84"/>
      <c r="D346" s="41"/>
    </row>
    <row r="347" customFormat="false" ht="12.75" hidden="false" customHeight="false" outlineLevel="0" collapsed="false">
      <c r="B347" s="85"/>
      <c r="C347" s="84"/>
      <c r="D347" s="41"/>
    </row>
    <row r="348" customFormat="false" ht="12.75" hidden="false" customHeight="false" outlineLevel="0" collapsed="false">
      <c r="B348" s="85"/>
      <c r="C348" s="84"/>
      <c r="D348" s="41"/>
    </row>
    <row r="349" customFormat="false" ht="12.75" hidden="false" customHeight="false" outlineLevel="0" collapsed="false">
      <c r="B349" s="85"/>
      <c r="C349" s="84"/>
      <c r="D349" s="41"/>
    </row>
    <row r="350" customFormat="false" ht="12.75" hidden="false" customHeight="false" outlineLevel="0" collapsed="false">
      <c r="B350" s="85"/>
      <c r="C350" s="84"/>
      <c r="D350" s="41"/>
    </row>
    <row r="351" customFormat="false" ht="12.75" hidden="false" customHeight="false" outlineLevel="0" collapsed="false">
      <c r="B351" s="85"/>
      <c r="C351" s="84"/>
      <c r="D351" s="41"/>
    </row>
    <row r="352" customFormat="false" ht="12.75" hidden="false" customHeight="false" outlineLevel="0" collapsed="false">
      <c r="B352" s="85"/>
      <c r="C352" s="84"/>
      <c r="D352" s="41"/>
    </row>
    <row r="353" customFormat="false" ht="12.75" hidden="false" customHeight="false" outlineLevel="0" collapsed="false">
      <c r="B353" s="85"/>
      <c r="C353" s="84"/>
      <c r="D353" s="41"/>
    </row>
    <row r="354" customFormat="false" ht="12.75" hidden="false" customHeight="false" outlineLevel="0" collapsed="false">
      <c r="B354" s="85"/>
      <c r="C354" s="84"/>
      <c r="D354" s="41"/>
    </row>
    <row r="355" customFormat="false" ht="12.75" hidden="false" customHeight="false" outlineLevel="0" collapsed="false">
      <c r="B355" s="85"/>
      <c r="C355" s="84"/>
      <c r="D355" s="41"/>
    </row>
    <row r="356" customFormat="false" ht="12.75" hidden="false" customHeight="false" outlineLevel="0" collapsed="false">
      <c r="B356" s="85"/>
      <c r="C356" s="84"/>
      <c r="D356" s="41"/>
    </row>
    <row r="357" customFormat="false" ht="12.75" hidden="false" customHeight="false" outlineLevel="0" collapsed="false">
      <c r="B357" s="85"/>
      <c r="C357" s="84"/>
      <c r="D357" s="41"/>
    </row>
    <row r="358" customFormat="false" ht="12.75" hidden="false" customHeight="false" outlineLevel="0" collapsed="false">
      <c r="B358" s="85"/>
      <c r="C358" s="84"/>
      <c r="D358" s="41"/>
    </row>
    <row r="359" customFormat="false" ht="12.75" hidden="false" customHeight="false" outlineLevel="0" collapsed="false">
      <c r="B359" s="85"/>
      <c r="C359" s="84"/>
      <c r="D359" s="41"/>
    </row>
    <row r="360" customFormat="false" ht="12.75" hidden="false" customHeight="false" outlineLevel="0" collapsed="false">
      <c r="B360" s="85"/>
      <c r="C360" s="84"/>
      <c r="D360" s="41"/>
    </row>
    <row r="361" customFormat="false" ht="12.75" hidden="false" customHeight="false" outlineLevel="0" collapsed="false">
      <c r="B361" s="85"/>
      <c r="C361" s="84"/>
      <c r="D361" s="41"/>
    </row>
    <row r="362" customFormat="false" ht="12.75" hidden="false" customHeight="false" outlineLevel="0" collapsed="false">
      <c r="B362" s="85"/>
      <c r="C362" s="84"/>
      <c r="D362" s="41"/>
    </row>
    <row r="363" customFormat="false" ht="12.75" hidden="false" customHeight="false" outlineLevel="0" collapsed="false">
      <c r="B363" s="85"/>
      <c r="C363" s="84"/>
      <c r="D363" s="41"/>
    </row>
    <row r="364" customFormat="false" ht="12.75" hidden="false" customHeight="false" outlineLevel="0" collapsed="false">
      <c r="B364" s="85"/>
      <c r="C364" s="84"/>
      <c r="D364" s="41"/>
    </row>
    <row r="365" customFormat="false" ht="12.75" hidden="false" customHeight="false" outlineLevel="0" collapsed="false">
      <c r="B365" s="85"/>
      <c r="C365" s="84"/>
      <c r="D365" s="41"/>
    </row>
    <row r="366" customFormat="false" ht="12.75" hidden="false" customHeight="false" outlineLevel="0" collapsed="false">
      <c r="B366" s="85"/>
      <c r="C366" s="84"/>
      <c r="D366" s="41"/>
    </row>
    <row r="367" customFormat="false" ht="12.75" hidden="false" customHeight="false" outlineLevel="0" collapsed="false">
      <c r="B367" s="85"/>
      <c r="C367" s="84"/>
      <c r="D367" s="41"/>
    </row>
    <row r="368" customFormat="false" ht="12.75" hidden="false" customHeight="false" outlineLevel="0" collapsed="false">
      <c r="B368" s="85"/>
      <c r="C368" s="84"/>
      <c r="D368" s="41"/>
    </row>
    <row r="369" customFormat="false" ht="12.75" hidden="false" customHeight="false" outlineLevel="0" collapsed="false">
      <c r="B369" s="85"/>
      <c r="C369" s="84"/>
      <c r="D369" s="41"/>
    </row>
    <row r="370" customFormat="false" ht="12.75" hidden="false" customHeight="false" outlineLevel="0" collapsed="false">
      <c r="B370" s="85"/>
      <c r="C370" s="84"/>
      <c r="D370" s="41"/>
    </row>
    <row r="371" customFormat="false" ht="12.75" hidden="false" customHeight="false" outlineLevel="0" collapsed="false">
      <c r="B371" s="85"/>
      <c r="C371" s="84"/>
      <c r="D371" s="41"/>
    </row>
    <row r="372" customFormat="false" ht="12.75" hidden="false" customHeight="false" outlineLevel="0" collapsed="false">
      <c r="B372" s="85"/>
      <c r="C372" s="84"/>
      <c r="D372" s="41"/>
    </row>
    <row r="373" customFormat="false" ht="12.75" hidden="false" customHeight="false" outlineLevel="0" collapsed="false">
      <c r="B373" s="85"/>
      <c r="C373" s="84"/>
      <c r="D373" s="41"/>
    </row>
    <row r="374" customFormat="false" ht="12.75" hidden="false" customHeight="false" outlineLevel="0" collapsed="false">
      <c r="B374" s="85"/>
      <c r="C374" s="84"/>
      <c r="D374" s="41"/>
    </row>
    <row r="375" customFormat="false" ht="12.75" hidden="false" customHeight="false" outlineLevel="0" collapsed="false">
      <c r="B375" s="85"/>
      <c r="C375" s="84"/>
      <c r="D375" s="41"/>
    </row>
    <row r="376" customFormat="false" ht="12.75" hidden="false" customHeight="false" outlineLevel="0" collapsed="false">
      <c r="B376" s="85"/>
      <c r="C376" s="84"/>
      <c r="D376" s="41"/>
    </row>
    <row r="377" customFormat="false" ht="12.75" hidden="false" customHeight="false" outlineLevel="0" collapsed="false">
      <c r="B377" s="85"/>
      <c r="C377" s="84"/>
      <c r="D377" s="41"/>
    </row>
    <row r="378" customFormat="false" ht="12.75" hidden="false" customHeight="false" outlineLevel="0" collapsed="false">
      <c r="B378" s="85"/>
      <c r="C378" s="84"/>
      <c r="D378" s="41"/>
    </row>
    <row r="379" customFormat="false" ht="12.75" hidden="false" customHeight="false" outlineLevel="0" collapsed="false">
      <c r="B379" s="85"/>
      <c r="C379" s="84"/>
      <c r="D379" s="41"/>
    </row>
    <row r="380" customFormat="false" ht="12.75" hidden="false" customHeight="false" outlineLevel="0" collapsed="false">
      <c r="B380" s="85"/>
      <c r="C380" s="84"/>
      <c r="D380" s="41"/>
    </row>
    <row r="381" customFormat="false" ht="12.75" hidden="false" customHeight="false" outlineLevel="0" collapsed="false">
      <c r="B381" s="85"/>
      <c r="C381" s="84"/>
      <c r="D381" s="41"/>
    </row>
    <row r="382" customFormat="false" ht="12.75" hidden="false" customHeight="false" outlineLevel="0" collapsed="false">
      <c r="B382" s="85"/>
      <c r="C382" s="84"/>
      <c r="D382" s="41"/>
    </row>
    <row r="383" customFormat="false" ht="12.75" hidden="false" customHeight="false" outlineLevel="0" collapsed="false">
      <c r="B383" s="85"/>
      <c r="C383" s="84"/>
      <c r="D383" s="41"/>
    </row>
    <row r="384" customFormat="false" ht="12.75" hidden="false" customHeight="false" outlineLevel="0" collapsed="false">
      <c r="B384" s="85"/>
      <c r="C384" s="84"/>
      <c r="D384" s="41"/>
    </row>
    <row r="385" customFormat="false" ht="12.75" hidden="false" customHeight="false" outlineLevel="0" collapsed="false">
      <c r="B385" s="85"/>
      <c r="C385" s="84"/>
      <c r="D385" s="41"/>
    </row>
    <row r="386" customFormat="false" ht="12.75" hidden="false" customHeight="false" outlineLevel="0" collapsed="false">
      <c r="B386" s="85"/>
      <c r="C386" s="84"/>
      <c r="D386" s="41"/>
    </row>
    <row r="387" customFormat="false" ht="12.75" hidden="false" customHeight="false" outlineLevel="0" collapsed="false">
      <c r="B387" s="85"/>
      <c r="C387" s="84"/>
      <c r="D387" s="41"/>
    </row>
    <row r="388" customFormat="false" ht="12.75" hidden="false" customHeight="false" outlineLevel="0" collapsed="false">
      <c r="B388" s="85"/>
      <c r="C388" s="84"/>
      <c r="D388" s="41"/>
    </row>
    <row r="389" customFormat="false" ht="12.75" hidden="false" customHeight="false" outlineLevel="0" collapsed="false">
      <c r="B389" s="85"/>
      <c r="C389" s="84"/>
      <c r="D389" s="41"/>
    </row>
    <row r="390" customFormat="false" ht="12.75" hidden="false" customHeight="false" outlineLevel="0" collapsed="false">
      <c r="B390" s="85"/>
      <c r="C390" s="84"/>
      <c r="D390" s="41"/>
    </row>
    <row r="391" customFormat="false" ht="12.75" hidden="false" customHeight="false" outlineLevel="0" collapsed="false">
      <c r="B391" s="85"/>
      <c r="C391" s="84"/>
      <c r="D391" s="41"/>
    </row>
    <row r="392" customFormat="false" ht="12.75" hidden="false" customHeight="false" outlineLevel="0" collapsed="false">
      <c r="B392" s="85"/>
      <c r="C392" s="84"/>
      <c r="D392" s="41"/>
    </row>
    <row r="393" customFormat="false" ht="12.75" hidden="false" customHeight="false" outlineLevel="0" collapsed="false">
      <c r="B393" s="85"/>
      <c r="C393" s="84"/>
      <c r="D393" s="41"/>
    </row>
    <row r="394" customFormat="false" ht="12.75" hidden="false" customHeight="false" outlineLevel="0" collapsed="false">
      <c r="B394" s="85"/>
      <c r="C394" s="84"/>
      <c r="D394" s="41"/>
    </row>
    <row r="395" customFormat="false" ht="12.75" hidden="false" customHeight="false" outlineLevel="0" collapsed="false">
      <c r="B395" s="85"/>
      <c r="C395" s="84"/>
      <c r="D395" s="41"/>
    </row>
    <row r="396" customFormat="false" ht="12.75" hidden="false" customHeight="false" outlineLevel="0" collapsed="false">
      <c r="B396" s="85"/>
      <c r="C396" s="84"/>
      <c r="D396" s="41"/>
    </row>
    <row r="397" customFormat="false" ht="12.75" hidden="false" customHeight="false" outlineLevel="0" collapsed="false">
      <c r="B397" s="85"/>
      <c r="C397" s="84"/>
      <c r="D397" s="41"/>
    </row>
    <row r="398" customFormat="false" ht="12.75" hidden="false" customHeight="false" outlineLevel="0" collapsed="false">
      <c r="B398" s="85"/>
      <c r="C398" s="84"/>
      <c r="D398" s="41"/>
    </row>
    <row r="399" customFormat="false" ht="12.75" hidden="false" customHeight="false" outlineLevel="0" collapsed="false">
      <c r="B399" s="85"/>
      <c r="C399" s="84"/>
      <c r="D399" s="41"/>
    </row>
    <row r="400" customFormat="false" ht="12.75" hidden="false" customHeight="false" outlineLevel="0" collapsed="false">
      <c r="B400" s="85"/>
      <c r="C400" s="84"/>
      <c r="D400" s="41"/>
    </row>
    <row r="401" customFormat="false" ht="12.75" hidden="false" customHeight="false" outlineLevel="0" collapsed="false">
      <c r="B401" s="85"/>
      <c r="C401" s="84"/>
      <c r="D401" s="41"/>
    </row>
    <row r="402" customFormat="false" ht="12.75" hidden="false" customHeight="false" outlineLevel="0" collapsed="false">
      <c r="B402" s="85"/>
      <c r="C402" s="84"/>
      <c r="D402" s="41"/>
    </row>
    <row r="403" customFormat="false" ht="12.75" hidden="false" customHeight="false" outlineLevel="0" collapsed="false">
      <c r="B403" s="85"/>
      <c r="C403" s="84"/>
      <c r="D403" s="41"/>
    </row>
    <row r="404" customFormat="false" ht="12.75" hidden="false" customHeight="false" outlineLevel="0" collapsed="false">
      <c r="B404" s="85"/>
      <c r="C404" s="84"/>
      <c r="D404" s="41"/>
    </row>
    <row r="405" customFormat="false" ht="12.75" hidden="false" customHeight="false" outlineLevel="0" collapsed="false">
      <c r="B405" s="85"/>
      <c r="C405" s="84"/>
      <c r="D405" s="41"/>
    </row>
    <row r="406" customFormat="false" ht="12.75" hidden="false" customHeight="false" outlineLevel="0" collapsed="false">
      <c r="B406" s="85"/>
      <c r="C406" s="84"/>
      <c r="D406" s="41"/>
    </row>
    <row r="407" customFormat="false" ht="12.75" hidden="false" customHeight="false" outlineLevel="0" collapsed="false">
      <c r="B407" s="85"/>
      <c r="C407" s="84"/>
      <c r="D407" s="41"/>
    </row>
    <row r="408" customFormat="false" ht="12.75" hidden="false" customHeight="false" outlineLevel="0" collapsed="false">
      <c r="B408" s="85"/>
      <c r="C408" s="84"/>
      <c r="D408" s="41"/>
    </row>
    <row r="409" customFormat="false" ht="12.75" hidden="false" customHeight="false" outlineLevel="0" collapsed="false">
      <c r="B409" s="85"/>
      <c r="C409" s="84"/>
      <c r="D409" s="41"/>
    </row>
    <row r="410" customFormat="false" ht="12.75" hidden="false" customHeight="false" outlineLevel="0" collapsed="false">
      <c r="B410" s="85"/>
      <c r="C410" s="84"/>
      <c r="D410" s="41"/>
    </row>
    <row r="411" customFormat="false" ht="12.75" hidden="false" customHeight="false" outlineLevel="0" collapsed="false">
      <c r="B411" s="85"/>
      <c r="C411" s="84"/>
      <c r="D411" s="41"/>
    </row>
    <row r="412" customFormat="false" ht="12.75" hidden="false" customHeight="false" outlineLevel="0" collapsed="false">
      <c r="B412" s="85"/>
      <c r="C412" s="84"/>
      <c r="D412" s="41"/>
    </row>
    <row r="413" customFormat="false" ht="12.75" hidden="false" customHeight="false" outlineLevel="0" collapsed="false">
      <c r="B413" s="85"/>
      <c r="C413" s="84"/>
      <c r="D413" s="41"/>
    </row>
    <row r="414" customFormat="false" ht="12.75" hidden="false" customHeight="false" outlineLevel="0" collapsed="false">
      <c r="B414" s="85"/>
      <c r="C414" s="84"/>
      <c r="D414" s="41"/>
    </row>
    <row r="415" customFormat="false" ht="12.75" hidden="false" customHeight="false" outlineLevel="0" collapsed="false">
      <c r="B415" s="85"/>
      <c r="C415" s="84"/>
      <c r="D415" s="41"/>
    </row>
    <row r="416" customFormat="false" ht="12.75" hidden="false" customHeight="false" outlineLevel="0" collapsed="false">
      <c r="B416" s="85"/>
      <c r="C416" s="84"/>
      <c r="D416" s="41"/>
    </row>
    <row r="417" customFormat="false" ht="12.75" hidden="false" customHeight="false" outlineLevel="0" collapsed="false">
      <c r="B417" s="85"/>
      <c r="C417" s="84"/>
      <c r="D417" s="41"/>
    </row>
    <row r="418" customFormat="false" ht="12.75" hidden="false" customHeight="false" outlineLevel="0" collapsed="false">
      <c r="B418" s="85"/>
      <c r="C418" s="84"/>
      <c r="D418" s="41"/>
    </row>
    <row r="419" customFormat="false" ht="12.75" hidden="false" customHeight="false" outlineLevel="0" collapsed="false">
      <c r="B419" s="85"/>
      <c r="C419" s="84"/>
      <c r="D419" s="41"/>
    </row>
    <row r="420" customFormat="false" ht="12.75" hidden="false" customHeight="false" outlineLevel="0" collapsed="false">
      <c r="B420" s="85"/>
      <c r="C420" s="84"/>
      <c r="D420" s="41"/>
    </row>
    <row r="421" customFormat="false" ht="12.75" hidden="false" customHeight="false" outlineLevel="0" collapsed="false">
      <c r="B421" s="85"/>
      <c r="C421" s="84"/>
      <c r="D421" s="41"/>
    </row>
    <row r="422" customFormat="false" ht="12.75" hidden="false" customHeight="false" outlineLevel="0" collapsed="false">
      <c r="B422" s="85"/>
      <c r="C422" s="84"/>
      <c r="D422" s="41"/>
    </row>
    <row r="423" customFormat="false" ht="12.75" hidden="false" customHeight="false" outlineLevel="0" collapsed="false">
      <c r="B423" s="85"/>
      <c r="C423" s="84"/>
      <c r="D423" s="41"/>
    </row>
    <row r="424" customFormat="false" ht="12.75" hidden="false" customHeight="false" outlineLevel="0" collapsed="false">
      <c r="B424" s="85"/>
      <c r="C424" s="84"/>
      <c r="D424" s="41"/>
    </row>
    <row r="425" customFormat="false" ht="12.75" hidden="false" customHeight="false" outlineLevel="0" collapsed="false">
      <c r="B425" s="85"/>
      <c r="C425" s="84"/>
      <c r="D425" s="41"/>
    </row>
    <row r="426" customFormat="false" ht="12.75" hidden="false" customHeight="false" outlineLevel="0" collapsed="false">
      <c r="B426" s="85"/>
      <c r="C426" s="84"/>
      <c r="D426" s="41"/>
    </row>
    <row r="427" customFormat="false" ht="12.75" hidden="false" customHeight="false" outlineLevel="0" collapsed="false">
      <c r="B427" s="85"/>
      <c r="C427" s="84"/>
      <c r="D427" s="41"/>
    </row>
    <row r="428" customFormat="false" ht="12.75" hidden="false" customHeight="false" outlineLevel="0" collapsed="false">
      <c r="B428" s="85"/>
      <c r="C428" s="84"/>
      <c r="D428" s="41"/>
    </row>
    <row r="429" customFormat="false" ht="12.75" hidden="false" customHeight="false" outlineLevel="0" collapsed="false">
      <c r="B429" s="85"/>
      <c r="C429" s="84"/>
      <c r="D429" s="41"/>
    </row>
    <row r="430" customFormat="false" ht="12.75" hidden="false" customHeight="false" outlineLevel="0" collapsed="false">
      <c r="B430" s="85"/>
      <c r="C430" s="84"/>
      <c r="D430" s="41"/>
    </row>
    <row r="431" customFormat="false" ht="12.75" hidden="false" customHeight="false" outlineLevel="0" collapsed="false">
      <c r="B431" s="85"/>
      <c r="C431" s="84"/>
      <c r="D431" s="41"/>
    </row>
    <row r="432" customFormat="false" ht="12.75" hidden="false" customHeight="false" outlineLevel="0" collapsed="false">
      <c r="B432" s="85"/>
      <c r="C432" s="84"/>
      <c r="D432" s="41"/>
    </row>
    <row r="433" customFormat="false" ht="12.75" hidden="false" customHeight="false" outlineLevel="0" collapsed="false">
      <c r="B433" s="85"/>
      <c r="C433" s="84"/>
      <c r="D433" s="41"/>
    </row>
    <row r="434" customFormat="false" ht="12.75" hidden="false" customHeight="false" outlineLevel="0" collapsed="false">
      <c r="B434" s="85"/>
      <c r="C434" s="84"/>
      <c r="D434" s="41"/>
    </row>
    <row r="435" customFormat="false" ht="12.75" hidden="false" customHeight="false" outlineLevel="0" collapsed="false">
      <c r="B435" s="85"/>
      <c r="C435" s="84"/>
      <c r="D435" s="41"/>
    </row>
    <row r="436" customFormat="false" ht="12.75" hidden="false" customHeight="false" outlineLevel="0" collapsed="false">
      <c r="B436" s="85"/>
      <c r="C436" s="84"/>
      <c r="D436" s="41"/>
    </row>
    <row r="437" customFormat="false" ht="12.75" hidden="false" customHeight="false" outlineLevel="0" collapsed="false">
      <c r="B437" s="85"/>
      <c r="C437" s="84"/>
      <c r="D437" s="41"/>
    </row>
    <row r="438" customFormat="false" ht="12.75" hidden="false" customHeight="false" outlineLevel="0" collapsed="false">
      <c r="B438" s="85"/>
      <c r="C438" s="84"/>
      <c r="D438" s="41"/>
    </row>
    <row r="439" customFormat="false" ht="12.75" hidden="false" customHeight="false" outlineLevel="0" collapsed="false">
      <c r="B439" s="85"/>
      <c r="C439" s="84"/>
      <c r="D439" s="41"/>
    </row>
    <row r="440" customFormat="false" ht="12.75" hidden="false" customHeight="false" outlineLevel="0" collapsed="false">
      <c r="B440" s="85"/>
      <c r="C440" s="84"/>
      <c r="D440" s="41"/>
    </row>
    <row r="441" customFormat="false" ht="12.75" hidden="false" customHeight="false" outlineLevel="0" collapsed="false">
      <c r="B441" s="85"/>
      <c r="C441" s="84"/>
      <c r="D441" s="41"/>
    </row>
    <row r="442" customFormat="false" ht="12.75" hidden="false" customHeight="false" outlineLevel="0" collapsed="false">
      <c r="B442" s="85"/>
      <c r="C442" s="84"/>
      <c r="D442" s="41"/>
    </row>
    <row r="443" customFormat="false" ht="12.75" hidden="false" customHeight="false" outlineLevel="0" collapsed="false">
      <c r="B443" s="85"/>
      <c r="C443" s="84"/>
      <c r="D443" s="41"/>
    </row>
    <row r="444" customFormat="false" ht="12.75" hidden="false" customHeight="false" outlineLevel="0" collapsed="false">
      <c r="B444" s="85"/>
      <c r="C444" s="84"/>
      <c r="D444" s="41"/>
    </row>
    <row r="445" customFormat="false" ht="12.75" hidden="false" customHeight="false" outlineLevel="0" collapsed="false">
      <c r="B445" s="85"/>
      <c r="C445" s="84"/>
      <c r="D445" s="41"/>
    </row>
    <row r="446" customFormat="false" ht="12.75" hidden="false" customHeight="false" outlineLevel="0" collapsed="false">
      <c r="B446" s="85"/>
      <c r="C446" s="84"/>
      <c r="D446" s="41"/>
    </row>
    <row r="447" customFormat="false" ht="12.75" hidden="false" customHeight="false" outlineLevel="0" collapsed="false">
      <c r="B447" s="85"/>
      <c r="C447" s="84"/>
      <c r="D447" s="41"/>
    </row>
    <row r="448" customFormat="false" ht="12.75" hidden="false" customHeight="false" outlineLevel="0" collapsed="false">
      <c r="B448" s="85"/>
      <c r="C448" s="84"/>
      <c r="D448" s="41"/>
    </row>
    <row r="449" customFormat="false" ht="12.75" hidden="false" customHeight="false" outlineLevel="0" collapsed="false">
      <c r="B449" s="85"/>
      <c r="C449" s="84"/>
      <c r="D449" s="41"/>
    </row>
    <row r="450" customFormat="false" ht="12.75" hidden="false" customHeight="false" outlineLevel="0" collapsed="false">
      <c r="B450" s="85"/>
      <c r="C450" s="84"/>
      <c r="D450" s="41"/>
    </row>
    <row r="451" customFormat="false" ht="12.75" hidden="false" customHeight="false" outlineLevel="0" collapsed="false">
      <c r="B451" s="85"/>
      <c r="C451" s="84"/>
      <c r="D451" s="41"/>
    </row>
    <row r="452" customFormat="false" ht="12.75" hidden="false" customHeight="false" outlineLevel="0" collapsed="false">
      <c r="B452" s="85"/>
      <c r="C452" s="84"/>
      <c r="D452" s="41"/>
    </row>
    <row r="453" customFormat="false" ht="12.75" hidden="false" customHeight="false" outlineLevel="0" collapsed="false">
      <c r="B453" s="85"/>
      <c r="C453" s="84"/>
      <c r="D453" s="41"/>
    </row>
    <row r="454" customFormat="false" ht="12.75" hidden="false" customHeight="false" outlineLevel="0" collapsed="false">
      <c r="B454" s="85"/>
      <c r="C454" s="84"/>
      <c r="D454" s="41"/>
    </row>
    <row r="455" customFormat="false" ht="12.75" hidden="false" customHeight="false" outlineLevel="0" collapsed="false">
      <c r="B455" s="85"/>
      <c r="C455" s="84"/>
      <c r="D455" s="41"/>
    </row>
    <row r="456" customFormat="false" ht="12.75" hidden="false" customHeight="false" outlineLevel="0" collapsed="false">
      <c r="B456" s="85"/>
      <c r="C456" s="84"/>
      <c r="D456" s="41"/>
    </row>
    <row r="457" customFormat="false" ht="12.75" hidden="false" customHeight="false" outlineLevel="0" collapsed="false">
      <c r="B457" s="85"/>
      <c r="C457" s="84"/>
      <c r="D457" s="41"/>
    </row>
    <row r="458" customFormat="false" ht="12.75" hidden="false" customHeight="false" outlineLevel="0" collapsed="false">
      <c r="B458" s="85"/>
      <c r="C458" s="84"/>
      <c r="D458" s="41"/>
    </row>
    <row r="459" customFormat="false" ht="12.75" hidden="false" customHeight="false" outlineLevel="0" collapsed="false">
      <c r="B459" s="85"/>
      <c r="C459" s="84"/>
      <c r="D459" s="41"/>
    </row>
    <row r="460" customFormat="false" ht="12.75" hidden="false" customHeight="false" outlineLevel="0" collapsed="false">
      <c r="B460" s="85"/>
      <c r="C460" s="84"/>
      <c r="D460" s="41"/>
    </row>
    <row r="461" customFormat="false" ht="12.75" hidden="false" customHeight="false" outlineLevel="0" collapsed="false">
      <c r="B461" s="85"/>
      <c r="C461" s="84"/>
      <c r="D461" s="41"/>
    </row>
    <row r="462" customFormat="false" ht="12.75" hidden="false" customHeight="false" outlineLevel="0" collapsed="false">
      <c r="B462" s="85"/>
      <c r="C462" s="84"/>
      <c r="D462" s="41"/>
    </row>
    <row r="463" customFormat="false" ht="12.75" hidden="false" customHeight="false" outlineLevel="0" collapsed="false">
      <c r="B463" s="85"/>
      <c r="C463" s="84"/>
      <c r="D463" s="41"/>
    </row>
    <row r="464" customFormat="false" ht="12.75" hidden="false" customHeight="false" outlineLevel="0" collapsed="false">
      <c r="B464" s="85"/>
      <c r="C464" s="84"/>
      <c r="D464" s="41"/>
    </row>
    <row r="465" customFormat="false" ht="12.75" hidden="false" customHeight="false" outlineLevel="0" collapsed="false">
      <c r="B465" s="85"/>
      <c r="C465" s="84"/>
      <c r="D465" s="41"/>
    </row>
    <row r="466" customFormat="false" ht="12.75" hidden="false" customHeight="false" outlineLevel="0" collapsed="false">
      <c r="B466" s="85"/>
      <c r="C466" s="84"/>
      <c r="D466" s="41"/>
    </row>
    <row r="467" customFormat="false" ht="12.75" hidden="false" customHeight="false" outlineLevel="0" collapsed="false">
      <c r="B467" s="85"/>
      <c r="C467" s="84"/>
      <c r="D467" s="41"/>
    </row>
    <row r="468" customFormat="false" ht="12.75" hidden="false" customHeight="false" outlineLevel="0" collapsed="false">
      <c r="B468" s="85"/>
      <c r="C468" s="84"/>
      <c r="D468" s="41"/>
    </row>
    <row r="469" customFormat="false" ht="12.75" hidden="false" customHeight="false" outlineLevel="0" collapsed="false">
      <c r="B469" s="85"/>
      <c r="C469" s="84"/>
      <c r="D469" s="41"/>
    </row>
    <row r="470" customFormat="false" ht="12.75" hidden="false" customHeight="false" outlineLevel="0" collapsed="false">
      <c r="B470" s="85"/>
      <c r="C470" s="84"/>
      <c r="D470" s="41"/>
    </row>
    <row r="471" customFormat="false" ht="12.75" hidden="false" customHeight="false" outlineLevel="0" collapsed="false">
      <c r="B471" s="85"/>
      <c r="C471" s="84"/>
      <c r="D471" s="41"/>
    </row>
    <row r="472" customFormat="false" ht="12.75" hidden="false" customHeight="false" outlineLevel="0" collapsed="false">
      <c r="B472" s="85"/>
      <c r="C472" s="84"/>
      <c r="D472" s="41"/>
    </row>
    <row r="473" customFormat="false" ht="12.75" hidden="false" customHeight="false" outlineLevel="0" collapsed="false">
      <c r="B473" s="85"/>
      <c r="C473" s="84"/>
      <c r="D473" s="41"/>
    </row>
    <row r="474" customFormat="false" ht="12.75" hidden="false" customHeight="false" outlineLevel="0" collapsed="false">
      <c r="B474" s="85"/>
      <c r="C474" s="84"/>
      <c r="D474" s="41"/>
    </row>
    <row r="475" customFormat="false" ht="12.75" hidden="false" customHeight="false" outlineLevel="0" collapsed="false">
      <c r="B475" s="85"/>
      <c r="C475" s="84"/>
      <c r="D475" s="41"/>
    </row>
    <row r="476" customFormat="false" ht="12.75" hidden="false" customHeight="false" outlineLevel="0" collapsed="false">
      <c r="B476" s="85"/>
      <c r="C476" s="84"/>
      <c r="D476" s="41"/>
    </row>
    <row r="477" customFormat="false" ht="12.75" hidden="false" customHeight="false" outlineLevel="0" collapsed="false">
      <c r="B477" s="85"/>
      <c r="C477" s="84"/>
      <c r="D477" s="41"/>
    </row>
    <row r="478" customFormat="false" ht="12.75" hidden="false" customHeight="false" outlineLevel="0" collapsed="false">
      <c r="B478" s="85"/>
      <c r="C478" s="84"/>
      <c r="D478" s="41"/>
    </row>
    <row r="479" customFormat="false" ht="12.75" hidden="false" customHeight="false" outlineLevel="0" collapsed="false">
      <c r="B479" s="85"/>
      <c r="C479" s="84"/>
      <c r="D479" s="41"/>
    </row>
    <row r="480" customFormat="false" ht="12.75" hidden="false" customHeight="false" outlineLevel="0" collapsed="false">
      <c r="B480" s="85"/>
      <c r="C480" s="84"/>
      <c r="D480" s="41"/>
    </row>
    <row r="481" customFormat="false" ht="12.75" hidden="false" customHeight="false" outlineLevel="0" collapsed="false">
      <c r="B481" s="85"/>
      <c r="C481" s="84"/>
      <c r="D481" s="41"/>
    </row>
    <row r="482" customFormat="false" ht="12.75" hidden="false" customHeight="false" outlineLevel="0" collapsed="false">
      <c r="B482" s="85"/>
      <c r="C482" s="84"/>
      <c r="D482" s="41"/>
    </row>
    <row r="483" customFormat="false" ht="12.75" hidden="false" customHeight="false" outlineLevel="0" collapsed="false">
      <c r="B483" s="85"/>
      <c r="C483" s="84"/>
      <c r="D483" s="41"/>
    </row>
    <row r="484" customFormat="false" ht="12.75" hidden="false" customHeight="false" outlineLevel="0" collapsed="false">
      <c r="B484" s="85"/>
      <c r="C484" s="84"/>
      <c r="D484" s="41"/>
    </row>
    <row r="485" customFormat="false" ht="12.75" hidden="false" customHeight="false" outlineLevel="0" collapsed="false">
      <c r="B485" s="85"/>
      <c r="C485" s="84"/>
      <c r="D485" s="41"/>
    </row>
    <row r="486" customFormat="false" ht="12.75" hidden="false" customHeight="false" outlineLevel="0" collapsed="false">
      <c r="B486" s="85"/>
      <c r="C486" s="84"/>
      <c r="D486" s="41"/>
    </row>
    <row r="487" customFormat="false" ht="12.75" hidden="false" customHeight="false" outlineLevel="0" collapsed="false">
      <c r="B487" s="85"/>
      <c r="C487" s="84"/>
      <c r="D487" s="41"/>
    </row>
    <row r="488" customFormat="false" ht="12.75" hidden="false" customHeight="false" outlineLevel="0" collapsed="false">
      <c r="B488" s="85"/>
      <c r="C488" s="84"/>
      <c r="D488" s="41"/>
    </row>
    <row r="489" customFormat="false" ht="12.75" hidden="false" customHeight="false" outlineLevel="0" collapsed="false">
      <c r="B489" s="85"/>
      <c r="C489" s="84"/>
      <c r="D489" s="41"/>
    </row>
    <row r="490" customFormat="false" ht="12.75" hidden="false" customHeight="false" outlineLevel="0" collapsed="false">
      <c r="B490" s="85"/>
      <c r="C490" s="84"/>
      <c r="D490" s="41"/>
    </row>
    <row r="491" customFormat="false" ht="12.75" hidden="false" customHeight="false" outlineLevel="0" collapsed="false">
      <c r="B491" s="85"/>
      <c r="C491" s="84"/>
      <c r="D491" s="41"/>
    </row>
    <row r="492" customFormat="false" ht="12.75" hidden="false" customHeight="false" outlineLevel="0" collapsed="false">
      <c r="B492" s="85"/>
      <c r="C492" s="84"/>
      <c r="D492" s="41"/>
    </row>
    <row r="493" customFormat="false" ht="12.75" hidden="false" customHeight="false" outlineLevel="0" collapsed="false">
      <c r="B493" s="85"/>
      <c r="C493" s="84"/>
      <c r="D493" s="41"/>
    </row>
    <row r="494" customFormat="false" ht="12.75" hidden="false" customHeight="false" outlineLevel="0" collapsed="false">
      <c r="B494" s="85"/>
      <c r="C494" s="84"/>
      <c r="D494" s="41"/>
    </row>
    <row r="495" customFormat="false" ht="12.75" hidden="false" customHeight="false" outlineLevel="0" collapsed="false">
      <c r="B495" s="85"/>
      <c r="C495" s="84"/>
      <c r="D495" s="41"/>
    </row>
    <row r="496" customFormat="false" ht="12.75" hidden="false" customHeight="false" outlineLevel="0" collapsed="false">
      <c r="B496" s="85"/>
      <c r="C496" s="84"/>
      <c r="D496" s="41"/>
    </row>
    <row r="497" customFormat="false" ht="12.75" hidden="false" customHeight="false" outlineLevel="0" collapsed="false">
      <c r="B497" s="85"/>
      <c r="C497" s="84"/>
      <c r="D497" s="41"/>
    </row>
    <row r="498" customFormat="false" ht="12.75" hidden="false" customHeight="false" outlineLevel="0" collapsed="false">
      <c r="B498" s="85"/>
      <c r="C498" s="84"/>
      <c r="D498" s="41"/>
    </row>
    <row r="499" customFormat="false" ht="12.75" hidden="false" customHeight="false" outlineLevel="0" collapsed="false">
      <c r="B499" s="85"/>
      <c r="C499" s="84"/>
      <c r="D499" s="41"/>
    </row>
    <row r="500" customFormat="false" ht="12.75" hidden="false" customHeight="false" outlineLevel="0" collapsed="false">
      <c r="B500" s="85"/>
      <c r="C500" s="84"/>
      <c r="D500" s="41"/>
    </row>
    <row r="501" customFormat="false" ht="12.75" hidden="false" customHeight="false" outlineLevel="0" collapsed="false">
      <c r="B501" s="85"/>
      <c r="C501" s="84"/>
      <c r="D501" s="41"/>
    </row>
    <row r="502" customFormat="false" ht="12.75" hidden="false" customHeight="false" outlineLevel="0" collapsed="false">
      <c r="B502" s="85"/>
      <c r="C502" s="84"/>
      <c r="D502" s="41"/>
    </row>
    <row r="503" customFormat="false" ht="12.75" hidden="false" customHeight="false" outlineLevel="0" collapsed="false">
      <c r="B503" s="85"/>
      <c r="C503" s="84"/>
      <c r="D503" s="41"/>
    </row>
    <row r="504" customFormat="false" ht="12.75" hidden="false" customHeight="false" outlineLevel="0" collapsed="false">
      <c r="B504" s="85"/>
      <c r="C504" s="84"/>
      <c r="D504" s="41"/>
    </row>
    <row r="505" customFormat="false" ht="12.75" hidden="false" customHeight="false" outlineLevel="0" collapsed="false">
      <c r="B505" s="85"/>
      <c r="C505" s="84"/>
      <c r="D505" s="41"/>
    </row>
    <row r="506" customFormat="false" ht="12.75" hidden="false" customHeight="false" outlineLevel="0" collapsed="false">
      <c r="B506" s="85"/>
      <c r="C506" s="84"/>
      <c r="D506" s="41"/>
    </row>
    <row r="507" customFormat="false" ht="12.75" hidden="false" customHeight="false" outlineLevel="0" collapsed="false">
      <c r="B507" s="85"/>
      <c r="C507" s="84"/>
      <c r="D507" s="41"/>
    </row>
    <row r="508" customFormat="false" ht="12.75" hidden="false" customHeight="false" outlineLevel="0" collapsed="false">
      <c r="B508" s="85"/>
      <c r="C508" s="84"/>
      <c r="D508" s="41"/>
    </row>
    <row r="509" customFormat="false" ht="12.75" hidden="false" customHeight="false" outlineLevel="0" collapsed="false">
      <c r="B509" s="85"/>
      <c r="C509" s="84"/>
      <c r="D509" s="41"/>
    </row>
    <row r="510" customFormat="false" ht="12.75" hidden="false" customHeight="false" outlineLevel="0" collapsed="false">
      <c r="B510" s="85"/>
      <c r="C510" s="84"/>
      <c r="D510" s="41"/>
    </row>
    <row r="511" customFormat="false" ht="12.75" hidden="false" customHeight="false" outlineLevel="0" collapsed="false">
      <c r="B511" s="85"/>
      <c r="C511" s="84"/>
      <c r="D511" s="41"/>
    </row>
    <row r="512" customFormat="false" ht="12.75" hidden="false" customHeight="false" outlineLevel="0" collapsed="false">
      <c r="B512" s="85"/>
      <c r="C512" s="84"/>
      <c r="D512" s="41"/>
    </row>
    <row r="513" customFormat="false" ht="12.75" hidden="false" customHeight="false" outlineLevel="0" collapsed="false">
      <c r="B513" s="85"/>
      <c r="C513" s="84"/>
      <c r="D513" s="41"/>
    </row>
    <row r="514" customFormat="false" ht="12.75" hidden="false" customHeight="false" outlineLevel="0" collapsed="false">
      <c r="B514" s="85"/>
      <c r="C514" s="84"/>
      <c r="D514" s="41"/>
    </row>
    <row r="515" customFormat="false" ht="12.75" hidden="false" customHeight="false" outlineLevel="0" collapsed="false">
      <c r="B515" s="85"/>
      <c r="C515" s="84"/>
      <c r="D515" s="41"/>
    </row>
    <row r="516" customFormat="false" ht="12.75" hidden="false" customHeight="false" outlineLevel="0" collapsed="false">
      <c r="B516" s="85"/>
      <c r="C516" s="84"/>
      <c r="D516" s="41"/>
    </row>
    <row r="517" customFormat="false" ht="12.75" hidden="false" customHeight="false" outlineLevel="0" collapsed="false">
      <c r="B517" s="85"/>
      <c r="C517" s="84"/>
      <c r="D517" s="41"/>
    </row>
    <row r="518" customFormat="false" ht="12.75" hidden="false" customHeight="false" outlineLevel="0" collapsed="false">
      <c r="B518" s="85"/>
      <c r="C518" s="84"/>
      <c r="D518" s="41"/>
    </row>
    <row r="519" customFormat="false" ht="12.75" hidden="false" customHeight="false" outlineLevel="0" collapsed="false">
      <c r="B519" s="85"/>
      <c r="C519" s="84"/>
      <c r="D519" s="41"/>
    </row>
    <row r="520" customFormat="false" ht="12.75" hidden="false" customHeight="false" outlineLevel="0" collapsed="false">
      <c r="B520" s="85"/>
      <c r="C520" s="84"/>
      <c r="D520" s="41"/>
    </row>
    <row r="521" customFormat="false" ht="12.75" hidden="false" customHeight="false" outlineLevel="0" collapsed="false">
      <c r="B521" s="85"/>
      <c r="C521" s="84"/>
      <c r="D521" s="41"/>
    </row>
    <row r="522" customFormat="false" ht="12.75" hidden="false" customHeight="false" outlineLevel="0" collapsed="false">
      <c r="B522" s="85"/>
      <c r="C522" s="84"/>
      <c r="D522" s="41"/>
    </row>
    <row r="523" customFormat="false" ht="12.75" hidden="false" customHeight="false" outlineLevel="0" collapsed="false">
      <c r="B523" s="85"/>
      <c r="C523" s="84"/>
      <c r="D523" s="41"/>
    </row>
    <row r="524" customFormat="false" ht="12.75" hidden="false" customHeight="false" outlineLevel="0" collapsed="false">
      <c r="B524" s="85"/>
      <c r="C524" s="84"/>
      <c r="D524" s="41"/>
    </row>
    <row r="525" customFormat="false" ht="12.75" hidden="false" customHeight="false" outlineLevel="0" collapsed="false">
      <c r="B525" s="85"/>
      <c r="C525" s="84"/>
      <c r="D525" s="41"/>
    </row>
    <row r="526" customFormat="false" ht="12.75" hidden="false" customHeight="false" outlineLevel="0" collapsed="false">
      <c r="B526" s="85"/>
      <c r="C526" s="84"/>
      <c r="D526" s="41"/>
    </row>
    <row r="527" customFormat="false" ht="12.75" hidden="false" customHeight="false" outlineLevel="0" collapsed="false">
      <c r="B527" s="85"/>
      <c r="C527" s="84"/>
      <c r="D527" s="41"/>
    </row>
    <row r="528" customFormat="false" ht="12.75" hidden="false" customHeight="false" outlineLevel="0" collapsed="false">
      <c r="B528" s="85"/>
      <c r="C528" s="84"/>
      <c r="D528" s="41"/>
    </row>
    <row r="529" customFormat="false" ht="12.75" hidden="false" customHeight="false" outlineLevel="0" collapsed="false">
      <c r="B529" s="85"/>
      <c r="C529" s="84"/>
      <c r="D529" s="41"/>
    </row>
    <row r="530" customFormat="false" ht="12.75" hidden="false" customHeight="false" outlineLevel="0" collapsed="false">
      <c r="B530" s="85"/>
      <c r="C530" s="84"/>
      <c r="D530" s="41"/>
    </row>
    <row r="531" customFormat="false" ht="12.75" hidden="false" customHeight="false" outlineLevel="0" collapsed="false">
      <c r="B531" s="85"/>
      <c r="C531" s="84"/>
      <c r="D531" s="41"/>
    </row>
    <row r="532" customFormat="false" ht="12.75" hidden="false" customHeight="false" outlineLevel="0" collapsed="false">
      <c r="B532" s="85"/>
      <c r="C532" s="84"/>
      <c r="D532" s="41"/>
    </row>
    <row r="533" customFormat="false" ht="12.75" hidden="false" customHeight="false" outlineLevel="0" collapsed="false">
      <c r="B533" s="85"/>
      <c r="C533" s="84"/>
      <c r="D533" s="41"/>
    </row>
    <row r="534" customFormat="false" ht="12.75" hidden="false" customHeight="false" outlineLevel="0" collapsed="false">
      <c r="B534" s="85"/>
      <c r="C534" s="84"/>
      <c r="D534" s="41"/>
    </row>
    <row r="535" customFormat="false" ht="12.75" hidden="false" customHeight="false" outlineLevel="0" collapsed="false">
      <c r="B535" s="85"/>
      <c r="C535" s="84"/>
      <c r="D535" s="41"/>
    </row>
    <row r="536" customFormat="false" ht="12.75" hidden="false" customHeight="false" outlineLevel="0" collapsed="false">
      <c r="B536" s="85"/>
      <c r="C536" s="84"/>
      <c r="D536" s="41"/>
    </row>
    <row r="537" customFormat="false" ht="12.75" hidden="false" customHeight="false" outlineLevel="0" collapsed="false">
      <c r="B537" s="85"/>
      <c r="C537" s="84"/>
      <c r="D537" s="41"/>
    </row>
    <row r="538" customFormat="false" ht="12.75" hidden="false" customHeight="false" outlineLevel="0" collapsed="false">
      <c r="B538" s="85"/>
      <c r="C538" s="84"/>
      <c r="D538" s="41"/>
    </row>
    <row r="539" customFormat="false" ht="12.75" hidden="false" customHeight="false" outlineLevel="0" collapsed="false">
      <c r="B539" s="85"/>
      <c r="C539" s="84"/>
      <c r="D539" s="41"/>
    </row>
    <row r="540" customFormat="false" ht="12.75" hidden="false" customHeight="false" outlineLevel="0" collapsed="false">
      <c r="B540" s="85"/>
      <c r="C540" s="84"/>
      <c r="D540" s="41"/>
    </row>
    <row r="541" customFormat="false" ht="12.75" hidden="false" customHeight="false" outlineLevel="0" collapsed="false">
      <c r="B541" s="85"/>
      <c r="C541" s="84"/>
      <c r="D541" s="41"/>
    </row>
    <row r="542" customFormat="false" ht="12.75" hidden="false" customHeight="false" outlineLevel="0" collapsed="false">
      <c r="B542" s="85"/>
      <c r="C542" s="84"/>
      <c r="D542" s="41"/>
    </row>
    <row r="543" customFormat="false" ht="12.75" hidden="false" customHeight="false" outlineLevel="0" collapsed="false">
      <c r="B543" s="85"/>
      <c r="C543" s="84"/>
      <c r="D543" s="41"/>
    </row>
    <row r="544" customFormat="false" ht="12.75" hidden="false" customHeight="false" outlineLevel="0" collapsed="false">
      <c r="B544" s="85"/>
      <c r="C544" s="84"/>
      <c r="D544" s="41"/>
    </row>
    <row r="545" customFormat="false" ht="12.75" hidden="false" customHeight="false" outlineLevel="0" collapsed="false">
      <c r="B545" s="85"/>
      <c r="C545" s="84"/>
      <c r="D545" s="41"/>
    </row>
    <row r="546" customFormat="false" ht="12.75" hidden="false" customHeight="false" outlineLevel="0" collapsed="false">
      <c r="B546" s="85"/>
      <c r="C546" s="84"/>
      <c r="D546" s="41"/>
    </row>
    <row r="547" customFormat="false" ht="12.75" hidden="false" customHeight="false" outlineLevel="0" collapsed="false">
      <c r="B547" s="85"/>
      <c r="C547" s="84"/>
      <c r="D547" s="41"/>
    </row>
    <row r="548" customFormat="false" ht="12.75" hidden="false" customHeight="false" outlineLevel="0" collapsed="false">
      <c r="B548" s="85"/>
      <c r="C548" s="84"/>
      <c r="D548" s="41"/>
    </row>
    <row r="549" customFormat="false" ht="12.75" hidden="false" customHeight="false" outlineLevel="0" collapsed="false">
      <c r="B549" s="85"/>
      <c r="C549" s="84"/>
      <c r="D549" s="41"/>
    </row>
    <row r="550" customFormat="false" ht="12.75" hidden="false" customHeight="false" outlineLevel="0" collapsed="false">
      <c r="B550" s="85"/>
      <c r="C550" s="84"/>
      <c r="D550" s="41"/>
    </row>
    <row r="551" customFormat="false" ht="12.75" hidden="false" customHeight="false" outlineLevel="0" collapsed="false">
      <c r="B551" s="85"/>
      <c r="C551" s="84"/>
      <c r="D551" s="41"/>
    </row>
    <row r="552" customFormat="false" ht="12.75" hidden="false" customHeight="false" outlineLevel="0" collapsed="false">
      <c r="B552" s="85"/>
      <c r="C552" s="84"/>
      <c r="D552" s="41"/>
    </row>
    <row r="553" customFormat="false" ht="12.75" hidden="false" customHeight="false" outlineLevel="0" collapsed="false">
      <c r="B553" s="85"/>
      <c r="C553" s="84"/>
      <c r="D553" s="41"/>
    </row>
    <row r="554" customFormat="false" ht="12.75" hidden="false" customHeight="false" outlineLevel="0" collapsed="false">
      <c r="B554" s="85"/>
      <c r="C554" s="84"/>
      <c r="D554" s="41"/>
    </row>
    <row r="555" customFormat="false" ht="12.75" hidden="false" customHeight="false" outlineLevel="0" collapsed="false">
      <c r="B555" s="85"/>
      <c r="C555" s="84"/>
      <c r="D555" s="41"/>
    </row>
    <row r="556" customFormat="false" ht="12.75" hidden="false" customHeight="false" outlineLevel="0" collapsed="false">
      <c r="B556" s="85"/>
      <c r="C556" s="84"/>
      <c r="D556" s="41"/>
    </row>
    <row r="557" customFormat="false" ht="12.75" hidden="false" customHeight="false" outlineLevel="0" collapsed="false">
      <c r="B557" s="85"/>
      <c r="C557" s="84"/>
      <c r="D557" s="41"/>
    </row>
    <row r="558" customFormat="false" ht="12.75" hidden="false" customHeight="false" outlineLevel="0" collapsed="false">
      <c r="B558" s="85"/>
      <c r="C558" s="84"/>
      <c r="D558" s="41"/>
    </row>
    <row r="559" customFormat="false" ht="12.75" hidden="false" customHeight="false" outlineLevel="0" collapsed="false">
      <c r="B559" s="85"/>
      <c r="C559" s="84"/>
      <c r="D559" s="41"/>
    </row>
    <row r="560" customFormat="false" ht="12.75" hidden="false" customHeight="false" outlineLevel="0" collapsed="false">
      <c r="B560" s="85"/>
      <c r="C560" s="84"/>
      <c r="D560" s="41"/>
    </row>
    <row r="561" customFormat="false" ht="12.75" hidden="false" customHeight="false" outlineLevel="0" collapsed="false">
      <c r="B561" s="85"/>
      <c r="C561" s="84"/>
      <c r="D561" s="41"/>
    </row>
    <row r="562" customFormat="false" ht="12.75" hidden="false" customHeight="false" outlineLevel="0" collapsed="false">
      <c r="B562" s="85"/>
      <c r="C562" s="84"/>
      <c r="D562" s="41"/>
    </row>
    <row r="563" customFormat="false" ht="12.75" hidden="false" customHeight="false" outlineLevel="0" collapsed="false">
      <c r="B563" s="85"/>
      <c r="C563" s="84"/>
      <c r="D563" s="41"/>
    </row>
    <row r="564" customFormat="false" ht="12.75" hidden="false" customHeight="false" outlineLevel="0" collapsed="false">
      <c r="B564" s="85"/>
      <c r="C564" s="84"/>
      <c r="D564" s="41"/>
    </row>
    <row r="565" customFormat="false" ht="12.75" hidden="false" customHeight="false" outlineLevel="0" collapsed="false">
      <c r="B565" s="85"/>
      <c r="C565" s="84"/>
      <c r="D565" s="41"/>
    </row>
    <row r="566" customFormat="false" ht="12.75" hidden="false" customHeight="false" outlineLevel="0" collapsed="false">
      <c r="B566" s="85"/>
      <c r="C566" s="84"/>
      <c r="D566" s="41"/>
    </row>
    <row r="567" customFormat="false" ht="12.75" hidden="false" customHeight="false" outlineLevel="0" collapsed="false">
      <c r="B567" s="85"/>
      <c r="C567" s="84"/>
      <c r="D567" s="41"/>
    </row>
    <row r="568" customFormat="false" ht="12.75" hidden="false" customHeight="false" outlineLevel="0" collapsed="false">
      <c r="B568" s="85"/>
      <c r="C568" s="84"/>
      <c r="D568" s="41"/>
    </row>
    <row r="569" customFormat="false" ht="12.75" hidden="false" customHeight="false" outlineLevel="0" collapsed="false">
      <c r="B569" s="85"/>
      <c r="C569" s="84"/>
      <c r="D569" s="41"/>
    </row>
    <row r="570" customFormat="false" ht="12.75" hidden="false" customHeight="false" outlineLevel="0" collapsed="false">
      <c r="B570" s="85"/>
      <c r="C570" s="84"/>
      <c r="D570" s="41"/>
    </row>
    <row r="571" customFormat="false" ht="12.75" hidden="false" customHeight="false" outlineLevel="0" collapsed="false">
      <c r="B571" s="85"/>
      <c r="C571" s="84"/>
      <c r="D571" s="41"/>
    </row>
    <row r="572" customFormat="false" ht="12.75" hidden="false" customHeight="false" outlineLevel="0" collapsed="false">
      <c r="B572" s="85"/>
      <c r="C572" s="84"/>
      <c r="D572" s="41"/>
    </row>
    <row r="573" customFormat="false" ht="12.75" hidden="false" customHeight="false" outlineLevel="0" collapsed="false">
      <c r="B573" s="85"/>
      <c r="C573" s="84"/>
      <c r="D573" s="41"/>
    </row>
    <row r="574" customFormat="false" ht="12.75" hidden="false" customHeight="false" outlineLevel="0" collapsed="false">
      <c r="B574" s="85"/>
      <c r="C574" s="84"/>
      <c r="D574" s="41"/>
    </row>
    <row r="575" customFormat="false" ht="12.75" hidden="false" customHeight="false" outlineLevel="0" collapsed="false">
      <c r="B575" s="85"/>
      <c r="C575" s="84"/>
      <c r="D575" s="41"/>
    </row>
    <row r="576" customFormat="false" ht="12.75" hidden="false" customHeight="false" outlineLevel="0" collapsed="false">
      <c r="B576" s="85"/>
      <c r="C576" s="84"/>
      <c r="D576" s="41"/>
    </row>
    <row r="577" customFormat="false" ht="12.75" hidden="false" customHeight="false" outlineLevel="0" collapsed="false">
      <c r="B577" s="85"/>
      <c r="C577" s="84"/>
      <c r="D577" s="41"/>
    </row>
    <row r="578" customFormat="false" ht="12.75" hidden="false" customHeight="false" outlineLevel="0" collapsed="false">
      <c r="B578" s="85"/>
      <c r="C578" s="84"/>
      <c r="D578" s="41"/>
    </row>
    <row r="579" customFormat="false" ht="12.75" hidden="false" customHeight="false" outlineLevel="0" collapsed="false">
      <c r="B579" s="85"/>
      <c r="C579" s="84"/>
      <c r="D579" s="41"/>
    </row>
    <row r="580" customFormat="false" ht="12.75" hidden="false" customHeight="false" outlineLevel="0" collapsed="false">
      <c r="B580" s="85"/>
      <c r="C580" s="84"/>
      <c r="D580" s="41"/>
    </row>
    <row r="581" customFormat="false" ht="12.75" hidden="false" customHeight="false" outlineLevel="0" collapsed="false">
      <c r="B581" s="85"/>
      <c r="C581" s="84"/>
      <c r="D581" s="41"/>
    </row>
    <row r="582" customFormat="false" ht="12.75" hidden="false" customHeight="false" outlineLevel="0" collapsed="false">
      <c r="B582" s="85"/>
      <c r="C582" s="84"/>
      <c r="D582" s="41"/>
    </row>
    <row r="583" customFormat="false" ht="12.75" hidden="false" customHeight="false" outlineLevel="0" collapsed="false">
      <c r="B583" s="85"/>
      <c r="C583" s="84"/>
      <c r="D583" s="41"/>
    </row>
    <row r="584" customFormat="false" ht="12.75" hidden="false" customHeight="false" outlineLevel="0" collapsed="false">
      <c r="B584" s="85"/>
      <c r="C584" s="84"/>
      <c r="D584" s="41"/>
    </row>
    <row r="585" customFormat="false" ht="12.75" hidden="false" customHeight="false" outlineLevel="0" collapsed="false">
      <c r="B585" s="85"/>
      <c r="C585" s="84"/>
      <c r="D585" s="41"/>
    </row>
    <row r="586" customFormat="false" ht="12.75" hidden="false" customHeight="false" outlineLevel="0" collapsed="false">
      <c r="B586" s="85"/>
      <c r="C586" s="84"/>
      <c r="D586" s="41"/>
    </row>
    <row r="587" customFormat="false" ht="12.75" hidden="false" customHeight="false" outlineLevel="0" collapsed="false">
      <c r="B587" s="85"/>
      <c r="C587" s="84"/>
      <c r="D587" s="41"/>
    </row>
    <row r="588" customFormat="false" ht="12.75" hidden="false" customHeight="false" outlineLevel="0" collapsed="false">
      <c r="B588" s="85"/>
      <c r="C588" s="84"/>
      <c r="D588" s="41"/>
    </row>
    <row r="589" customFormat="false" ht="12.75" hidden="false" customHeight="false" outlineLevel="0" collapsed="false">
      <c r="B589" s="85"/>
      <c r="C589" s="84"/>
      <c r="D589" s="41"/>
    </row>
    <row r="590" customFormat="false" ht="12.75" hidden="false" customHeight="false" outlineLevel="0" collapsed="false">
      <c r="B590" s="85"/>
      <c r="C590" s="84"/>
      <c r="D590" s="41"/>
    </row>
    <row r="591" customFormat="false" ht="12.75" hidden="false" customHeight="false" outlineLevel="0" collapsed="false">
      <c r="B591" s="85"/>
      <c r="C591" s="84"/>
      <c r="D591" s="41"/>
    </row>
    <row r="592" customFormat="false" ht="12.75" hidden="false" customHeight="false" outlineLevel="0" collapsed="false">
      <c r="B592" s="85"/>
      <c r="C592" s="84"/>
      <c r="D592" s="41"/>
    </row>
    <row r="593" customFormat="false" ht="12.75" hidden="false" customHeight="false" outlineLevel="0" collapsed="false">
      <c r="B593" s="85"/>
      <c r="C593" s="84"/>
      <c r="D593" s="41"/>
    </row>
    <row r="594" customFormat="false" ht="12.75" hidden="false" customHeight="false" outlineLevel="0" collapsed="false">
      <c r="B594" s="85"/>
      <c r="C594" s="84"/>
      <c r="D594" s="41"/>
    </row>
    <row r="595" customFormat="false" ht="12.75" hidden="false" customHeight="false" outlineLevel="0" collapsed="false">
      <c r="B595" s="85"/>
      <c r="C595" s="84"/>
      <c r="D595" s="41"/>
    </row>
    <row r="596" customFormat="false" ht="12.75" hidden="false" customHeight="false" outlineLevel="0" collapsed="false">
      <c r="B596" s="85"/>
      <c r="C596" s="84"/>
      <c r="D596" s="41"/>
    </row>
    <row r="597" customFormat="false" ht="12.75" hidden="false" customHeight="false" outlineLevel="0" collapsed="false">
      <c r="B597" s="85"/>
      <c r="C597" s="84"/>
      <c r="D597" s="41"/>
    </row>
    <row r="598" customFormat="false" ht="12.75" hidden="false" customHeight="false" outlineLevel="0" collapsed="false">
      <c r="B598" s="85"/>
      <c r="C598" s="84"/>
      <c r="D598" s="41"/>
    </row>
    <row r="599" customFormat="false" ht="12.75" hidden="false" customHeight="false" outlineLevel="0" collapsed="false">
      <c r="B599" s="85"/>
      <c r="C599" s="84"/>
      <c r="D599" s="41"/>
    </row>
    <row r="600" customFormat="false" ht="12.75" hidden="false" customHeight="false" outlineLevel="0" collapsed="false">
      <c r="B600" s="85"/>
      <c r="C600" s="84"/>
      <c r="D600" s="41"/>
    </row>
    <row r="601" customFormat="false" ht="12.75" hidden="false" customHeight="false" outlineLevel="0" collapsed="false">
      <c r="B601" s="85"/>
      <c r="C601" s="84"/>
      <c r="D601" s="41"/>
    </row>
    <row r="602" customFormat="false" ht="12.75" hidden="false" customHeight="false" outlineLevel="0" collapsed="false">
      <c r="B602" s="85"/>
      <c r="C602" s="84"/>
      <c r="D602" s="41"/>
    </row>
    <row r="603" customFormat="false" ht="12.75" hidden="false" customHeight="false" outlineLevel="0" collapsed="false">
      <c r="B603" s="85"/>
      <c r="C603" s="84"/>
      <c r="D603" s="41"/>
    </row>
    <row r="604" customFormat="false" ht="12.75" hidden="false" customHeight="false" outlineLevel="0" collapsed="false">
      <c r="B604" s="85"/>
      <c r="C604" s="84"/>
      <c r="D604" s="41"/>
    </row>
    <row r="605" customFormat="false" ht="12.75" hidden="false" customHeight="false" outlineLevel="0" collapsed="false">
      <c r="B605" s="85"/>
      <c r="C605" s="84"/>
      <c r="D605" s="41"/>
    </row>
    <row r="606" customFormat="false" ht="12.75" hidden="false" customHeight="false" outlineLevel="0" collapsed="false">
      <c r="B606" s="85"/>
      <c r="C606" s="84"/>
      <c r="D606" s="41"/>
    </row>
    <row r="607" customFormat="false" ht="12.75" hidden="false" customHeight="false" outlineLevel="0" collapsed="false">
      <c r="B607" s="85"/>
      <c r="C607" s="84"/>
      <c r="D607" s="41"/>
    </row>
    <row r="608" customFormat="false" ht="12.75" hidden="false" customHeight="false" outlineLevel="0" collapsed="false">
      <c r="B608" s="85"/>
      <c r="C608" s="84"/>
      <c r="D608" s="41"/>
    </row>
    <row r="609" customFormat="false" ht="12.75" hidden="false" customHeight="false" outlineLevel="0" collapsed="false">
      <c r="B609" s="85"/>
      <c r="C609" s="84"/>
      <c r="D609" s="41"/>
    </row>
    <row r="610" customFormat="false" ht="12.75" hidden="false" customHeight="false" outlineLevel="0" collapsed="false">
      <c r="B610" s="85"/>
      <c r="C610" s="84"/>
      <c r="D610" s="41"/>
    </row>
    <row r="611" customFormat="false" ht="12.75" hidden="false" customHeight="false" outlineLevel="0" collapsed="false">
      <c r="B611" s="85"/>
      <c r="C611" s="84"/>
      <c r="D611" s="41"/>
    </row>
    <row r="612" customFormat="false" ht="12.75" hidden="false" customHeight="false" outlineLevel="0" collapsed="false">
      <c r="B612" s="85"/>
      <c r="C612" s="84"/>
      <c r="D612" s="41"/>
    </row>
    <row r="613" customFormat="false" ht="12.75" hidden="false" customHeight="false" outlineLevel="0" collapsed="false">
      <c r="B613" s="85"/>
      <c r="C613" s="84"/>
      <c r="D613" s="41"/>
    </row>
    <row r="614" customFormat="false" ht="12.75" hidden="false" customHeight="false" outlineLevel="0" collapsed="false">
      <c r="B614" s="85"/>
      <c r="C614" s="84"/>
      <c r="D614" s="41"/>
    </row>
    <row r="615" customFormat="false" ht="12.75" hidden="false" customHeight="false" outlineLevel="0" collapsed="false">
      <c r="B615" s="85"/>
      <c r="C615" s="84"/>
      <c r="D615" s="41"/>
    </row>
    <row r="616" customFormat="false" ht="12.75" hidden="false" customHeight="false" outlineLevel="0" collapsed="false">
      <c r="B616" s="85"/>
      <c r="C616" s="84"/>
      <c r="D616" s="41"/>
    </row>
    <row r="617" customFormat="false" ht="12.75" hidden="false" customHeight="false" outlineLevel="0" collapsed="false">
      <c r="B617" s="85"/>
      <c r="C617" s="84"/>
      <c r="D617" s="41"/>
    </row>
    <row r="618" customFormat="false" ht="12.75" hidden="false" customHeight="false" outlineLevel="0" collapsed="false">
      <c r="B618" s="85"/>
      <c r="C618" s="84"/>
      <c r="D618" s="41"/>
    </row>
    <row r="619" customFormat="false" ht="12.75" hidden="false" customHeight="false" outlineLevel="0" collapsed="false">
      <c r="B619" s="85"/>
      <c r="C619" s="84"/>
      <c r="D619" s="41"/>
    </row>
    <row r="620" customFormat="false" ht="12.75" hidden="false" customHeight="false" outlineLevel="0" collapsed="false">
      <c r="B620" s="85"/>
      <c r="C620" s="84"/>
      <c r="D620" s="41"/>
    </row>
    <row r="621" customFormat="false" ht="12.75" hidden="false" customHeight="false" outlineLevel="0" collapsed="false">
      <c r="B621" s="85"/>
      <c r="C621" s="84"/>
      <c r="D621" s="41"/>
    </row>
    <row r="622" customFormat="false" ht="12.75" hidden="false" customHeight="false" outlineLevel="0" collapsed="false">
      <c r="B622" s="85"/>
      <c r="C622" s="84"/>
      <c r="D622" s="41"/>
    </row>
    <row r="623" customFormat="false" ht="12.75" hidden="false" customHeight="false" outlineLevel="0" collapsed="false">
      <c r="B623" s="85"/>
      <c r="C623" s="84"/>
      <c r="D623" s="41"/>
    </row>
    <row r="624" customFormat="false" ht="12.75" hidden="false" customHeight="false" outlineLevel="0" collapsed="false">
      <c r="B624" s="85"/>
      <c r="C624" s="84"/>
      <c r="D624" s="41"/>
    </row>
    <row r="625" customFormat="false" ht="12.75" hidden="false" customHeight="false" outlineLevel="0" collapsed="false">
      <c r="B625" s="85"/>
      <c r="C625" s="84"/>
      <c r="D625" s="41"/>
    </row>
    <row r="626" customFormat="false" ht="12.75" hidden="false" customHeight="false" outlineLevel="0" collapsed="false">
      <c r="B626" s="85"/>
      <c r="C626" s="84"/>
      <c r="D626" s="41"/>
    </row>
    <row r="627" customFormat="false" ht="12.75" hidden="false" customHeight="false" outlineLevel="0" collapsed="false">
      <c r="B627" s="85"/>
      <c r="C627" s="84"/>
      <c r="D627" s="41"/>
    </row>
    <row r="628" customFormat="false" ht="12.75" hidden="false" customHeight="false" outlineLevel="0" collapsed="false">
      <c r="B628" s="85"/>
      <c r="C628" s="84"/>
      <c r="D628" s="41"/>
    </row>
    <row r="629" customFormat="false" ht="12.75" hidden="false" customHeight="false" outlineLevel="0" collapsed="false">
      <c r="B629" s="85"/>
      <c r="C629" s="84"/>
      <c r="D629" s="41"/>
    </row>
    <row r="630" customFormat="false" ht="12.75" hidden="false" customHeight="false" outlineLevel="0" collapsed="false">
      <c r="B630" s="85"/>
      <c r="C630" s="84"/>
      <c r="D630" s="41"/>
    </row>
    <row r="631" customFormat="false" ht="12.75" hidden="false" customHeight="false" outlineLevel="0" collapsed="false">
      <c r="B631" s="85"/>
      <c r="C631" s="84"/>
      <c r="D631" s="41"/>
    </row>
    <row r="632" customFormat="false" ht="12.75" hidden="false" customHeight="false" outlineLevel="0" collapsed="false">
      <c r="B632" s="85"/>
      <c r="C632" s="84"/>
      <c r="D632" s="41"/>
    </row>
    <row r="633" customFormat="false" ht="12.75" hidden="false" customHeight="false" outlineLevel="0" collapsed="false">
      <c r="B633" s="85"/>
      <c r="C633" s="84"/>
      <c r="D633" s="41"/>
    </row>
    <row r="634" customFormat="false" ht="12.75" hidden="false" customHeight="false" outlineLevel="0" collapsed="false">
      <c r="B634" s="85"/>
      <c r="C634" s="84"/>
      <c r="D634" s="41"/>
    </row>
    <row r="635" customFormat="false" ht="12.75" hidden="false" customHeight="false" outlineLevel="0" collapsed="false">
      <c r="B635" s="85"/>
      <c r="C635" s="84"/>
      <c r="D635" s="41"/>
    </row>
    <row r="636" customFormat="false" ht="12.75" hidden="false" customHeight="false" outlineLevel="0" collapsed="false">
      <c r="B636" s="85"/>
      <c r="C636" s="84"/>
      <c r="D636" s="41"/>
    </row>
    <row r="637" customFormat="false" ht="12.75" hidden="false" customHeight="false" outlineLevel="0" collapsed="false">
      <c r="B637" s="85"/>
      <c r="C637" s="84"/>
      <c r="D637" s="41"/>
    </row>
    <row r="638" customFormat="false" ht="12.75" hidden="false" customHeight="false" outlineLevel="0" collapsed="false">
      <c r="B638" s="85"/>
      <c r="C638" s="84"/>
      <c r="D638" s="41"/>
    </row>
    <row r="639" customFormat="false" ht="12.75" hidden="false" customHeight="false" outlineLevel="0" collapsed="false">
      <c r="B639" s="85"/>
      <c r="C639" s="84"/>
      <c r="D639" s="41"/>
    </row>
    <row r="640" customFormat="false" ht="12.75" hidden="false" customHeight="false" outlineLevel="0" collapsed="false">
      <c r="B640" s="85"/>
      <c r="C640" s="84"/>
      <c r="D640" s="41"/>
    </row>
    <row r="641" customFormat="false" ht="12.75" hidden="false" customHeight="false" outlineLevel="0" collapsed="false">
      <c r="B641" s="85"/>
      <c r="C641" s="84"/>
      <c r="D641" s="41"/>
    </row>
    <row r="642" customFormat="false" ht="12.75" hidden="false" customHeight="false" outlineLevel="0" collapsed="false">
      <c r="B642" s="85"/>
      <c r="C642" s="84"/>
      <c r="D642" s="41"/>
    </row>
    <row r="643" customFormat="false" ht="12.75" hidden="false" customHeight="false" outlineLevel="0" collapsed="false">
      <c r="B643" s="85"/>
      <c r="C643" s="84"/>
      <c r="D643" s="41"/>
    </row>
    <row r="644" customFormat="false" ht="12.75" hidden="false" customHeight="false" outlineLevel="0" collapsed="false">
      <c r="B644" s="85"/>
      <c r="C644" s="84"/>
      <c r="D644" s="41"/>
    </row>
    <row r="645" customFormat="false" ht="12.75" hidden="false" customHeight="false" outlineLevel="0" collapsed="false">
      <c r="B645" s="85"/>
      <c r="C645" s="84"/>
      <c r="D645" s="41"/>
    </row>
    <row r="646" customFormat="false" ht="12.75" hidden="false" customHeight="false" outlineLevel="0" collapsed="false">
      <c r="B646" s="85"/>
      <c r="C646" s="84"/>
      <c r="D646" s="41"/>
    </row>
    <row r="647" customFormat="false" ht="12.75" hidden="false" customHeight="false" outlineLevel="0" collapsed="false">
      <c r="B647" s="85"/>
      <c r="C647" s="84"/>
      <c r="D647" s="41"/>
    </row>
    <row r="648" customFormat="false" ht="12.75" hidden="false" customHeight="false" outlineLevel="0" collapsed="false">
      <c r="B648" s="85"/>
      <c r="C648" s="84"/>
      <c r="D648" s="41"/>
    </row>
    <row r="649" customFormat="false" ht="12.75" hidden="false" customHeight="false" outlineLevel="0" collapsed="false">
      <c r="B649" s="85"/>
      <c r="C649" s="84"/>
      <c r="D649" s="41"/>
    </row>
    <row r="650" customFormat="false" ht="12.75" hidden="false" customHeight="false" outlineLevel="0" collapsed="false">
      <c r="B650" s="85"/>
      <c r="C650" s="84"/>
      <c r="D650" s="41"/>
    </row>
    <row r="651" customFormat="false" ht="12.75" hidden="false" customHeight="false" outlineLevel="0" collapsed="false">
      <c r="B651" s="85"/>
      <c r="C651" s="84"/>
      <c r="D651" s="41"/>
    </row>
    <row r="652" customFormat="false" ht="12.75" hidden="false" customHeight="false" outlineLevel="0" collapsed="false">
      <c r="B652" s="85"/>
      <c r="C652" s="84"/>
      <c r="D652" s="41"/>
    </row>
    <row r="653" customFormat="false" ht="12.75" hidden="false" customHeight="false" outlineLevel="0" collapsed="false">
      <c r="B653" s="85"/>
      <c r="C653" s="84"/>
      <c r="D653" s="41"/>
    </row>
    <row r="654" customFormat="false" ht="12.75" hidden="false" customHeight="false" outlineLevel="0" collapsed="false">
      <c r="B654" s="85"/>
      <c r="C654" s="84"/>
      <c r="D654" s="41"/>
    </row>
    <row r="655" customFormat="false" ht="12.75" hidden="false" customHeight="false" outlineLevel="0" collapsed="false">
      <c r="B655" s="85"/>
      <c r="C655" s="84"/>
      <c r="D655" s="41"/>
    </row>
    <row r="656" customFormat="false" ht="12.75" hidden="false" customHeight="false" outlineLevel="0" collapsed="false">
      <c r="B656" s="85"/>
      <c r="C656" s="84"/>
      <c r="D656" s="41"/>
    </row>
    <row r="657" customFormat="false" ht="12.75" hidden="false" customHeight="false" outlineLevel="0" collapsed="false">
      <c r="B657" s="85"/>
      <c r="C657" s="84"/>
      <c r="D657" s="41"/>
    </row>
    <row r="658" customFormat="false" ht="12.75" hidden="false" customHeight="false" outlineLevel="0" collapsed="false">
      <c r="B658" s="85"/>
      <c r="C658" s="84"/>
      <c r="D658" s="41"/>
    </row>
    <row r="659" customFormat="false" ht="12.75" hidden="false" customHeight="false" outlineLevel="0" collapsed="false">
      <c r="B659" s="85"/>
      <c r="C659" s="84"/>
      <c r="D659" s="41"/>
    </row>
    <row r="660" customFormat="false" ht="12.75" hidden="false" customHeight="false" outlineLevel="0" collapsed="false">
      <c r="B660" s="85"/>
      <c r="C660" s="84"/>
      <c r="D660" s="41"/>
    </row>
    <row r="661" customFormat="false" ht="12.75" hidden="false" customHeight="false" outlineLevel="0" collapsed="false">
      <c r="B661" s="85"/>
      <c r="C661" s="84"/>
      <c r="D661" s="41"/>
    </row>
    <row r="662" customFormat="false" ht="12.75" hidden="false" customHeight="false" outlineLevel="0" collapsed="false">
      <c r="B662" s="85"/>
      <c r="C662" s="84"/>
      <c r="D662" s="41"/>
    </row>
    <row r="663" customFormat="false" ht="12.75" hidden="false" customHeight="false" outlineLevel="0" collapsed="false">
      <c r="B663" s="85"/>
      <c r="C663" s="84"/>
      <c r="D663" s="41"/>
    </row>
    <row r="664" customFormat="false" ht="12.75" hidden="false" customHeight="false" outlineLevel="0" collapsed="false">
      <c r="B664" s="85"/>
      <c r="C664" s="84"/>
      <c r="D664" s="41"/>
    </row>
    <row r="665" customFormat="false" ht="12.75" hidden="false" customHeight="false" outlineLevel="0" collapsed="false">
      <c r="B665" s="85"/>
      <c r="C665" s="84"/>
      <c r="D665" s="41"/>
    </row>
    <row r="666" customFormat="false" ht="12.75" hidden="false" customHeight="false" outlineLevel="0" collapsed="false">
      <c r="B666" s="85"/>
      <c r="C666" s="84"/>
      <c r="D666" s="41"/>
    </row>
    <row r="667" customFormat="false" ht="12.75" hidden="false" customHeight="false" outlineLevel="0" collapsed="false">
      <c r="B667" s="85"/>
      <c r="C667" s="84"/>
      <c r="D667" s="41"/>
    </row>
    <row r="668" customFormat="false" ht="12.75" hidden="false" customHeight="false" outlineLevel="0" collapsed="false">
      <c r="B668" s="85"/>
      <c r="C668" s="84"/>
      <c r="D668" s="41"/>
    </row>
    <row r="669" customFormat="false" ht="12.75" hidden="false" customHeight="false" outlineLevel="0" collapsed="false">
      <c r="B669" s="85"/>
      <c r="C669" s="84"/>
      <c r="D669" s="41"/>
    </row>
    <row r="670" customFormat="false" ht="12.75" hidden="false" customHeight="false" outlineLevel="0" collapsed="false">
      <c r="B670" s="85"/>
      <c r="C670" s="84"/>
      <c r="D670" s="41"/>
    </row>
    <row r="671" customFormat="false" ht="12.75" hidden="false" customHeight="false" outlineLevel="0" collapsed="false">
      <c r="B671" s="85"/>
      <c r="C671" s="84"/>
      <c r="D671" s="41"/>
    </row>
    <row r="672" customFormat="false" ht="12.75" hidden="false" customHeight="false" outlineLevel="0" collapsed="false">
      <c r="B672" s="85"/>
      <c r="C672" s="84"/>
      <c r="D672" s="41"/>
    </row>
    <row r="673" customFormat="false" ht="12.75" hidden="false" customHeight="false" outlineLevel="0" collapsed="false">
      <c r="B673" s="85"/>
      <c r="C673" s="84"/>
      <c r="D673" s="41"/>
    </row>
    <row r="674" customFormat="false" ht="12.75" hidden="false" customHeight="false" outlineLevel="0" collapsed="false">
      <c r="B674" s="85"/>
      <c r="C674" s="84"/>
      <c r="D674" s="41"/>
    </row>
    <row r="675" customFormat="false" ht="12.75" hidden="false" customHeight="false" outlineLevel="0" collapsed="false">
      <c r="B675" s="85"/>
      <c r="C675" s="84"/>
      <c r="D675" s="41"/>
    </row>
    <row r="676" customFormat="false" ht="12.75" hidden="false" customHeight="false" outlineLevel="0" collapsed="false">
      <c r="B676" s="85"/>
      <c r="C676" s="84"/>
      <c r="D676" s="41"/>
    </row>
    <row r="677" customFormat="false" ht="12.75" hidden="false" customHeight="false" outlineLevel="0" collapsed="false">
      <c r="B677" s="85"/>
      <c r="C677" s="84"/>
      <c r="D677" s="41"/>
    </row>
    <row r="678" customFormat="false" ht="12.75" hidden="false" customHeight="false" outlineLevel="0" collapsed="false">
      <c r="B678" s="85"/>
      <c r="C678" s="84"/>
      <c r="D678" s="41"/>
    </row>
    <row r="679" customFormat="false" ht="12.75" hidden="false" customHeight="false" outlineLevel="0" collapsed="false">
      <c r="B679" s="85"/>
      <c r="C679" s="84"/>
      <c r="D679" s="41"/>
    </row>
    <row r="680" customFormat="false" ht="12.75" hidden="false" customHeight="false" outlineLevel="0" collapsed="false">
      <c r="B680" s="85"/>
      <c r="C680" s="84"/>
      <c r="D680" s="41"/>
    </row>
    <row r="681" customFormat="false" ht="12.75" hidden="false" customHeight="false" outlineLevel="0" collapsed="false">
      <c r="B681" s="85"/>
      <c r="C681" s="84"/>
      <c r="D681" s="41"/>
    </row>
    <row r="682" customFormat="false" ht="12.75" hidden="false" customHeight="false" outlineLevel="0" collapsed="false">
      <c r="B682" s="85"/>
      <c r="C682" s="84"/>
      <c r="D682" s="41"/>
    </row>
    <row r="683" customFormat="false" ht="12.75" hidden="false" customHeight="false" outlineLevel="0" collapsed="false">
      <c r="B683" s="85"/>
      <c r="C683" s="84"/>
      <c r="D683" s="41"/>
    </row>
    <row r="684" customFormat="false" ht="12.75" hidden="false" customHeight="false" outlineLevel="0" collapsed="false">
      <c r="B684" s="85"/>
      <c r="C684" s="84"/>
      <c r="D684" s="41"/>
    </row>
    <row r="685" customFormat="false" ht="12.75" hidden="false" customHeight="false" outlineLevel="0" collapsed="false">
      <c r="B685" s="85"/>
      <c r="C685" s="84"/>
      <c r="D685" s="41"/>
    </row>
    <row r="686" customFormat="false" ht="12.75" hidden="false" customHeight="false" outlineLevel="0" collapsed="false">
      <c r="B686" s="85"/>
      <c r="C686" s="84"/>
      <c r="D686" s="41"/>
    </row>
    <row r="687" customFormat="false" ht="12.75" hidden="false" customHeight="false" outlineLevel="0" collapsed="false">
      <c r="B687" s="85"/>
      <c r="C687" s="84"/>
      <c r="D687" s="41"/>
    </row>
    <row r="688" customFormat="false" ht="12.75" hidden="false" customHeight="false" outlineLevel="0" collapsed="false">
      <c r="B688" s="85"/>
      <c r="C688" s="84"/>
      <c r="D688" s="41"/>
    </row>
    <row r="689" customFormat="false" ht="12.75" hidden="false" customHeight="false" outlineLevel="0" collapsed="false">
      <c r="B689" s="85"/>
      <c r="C689" s="84"/>
      <c r="D689" s="41"/>
    </row>
    <row r="690" customFormat="false" ht="12.75" hidden="false" customHeight="false" outlineLevel="0" collapsed="false">
      <c r="B690" s="85"/>
      <c r="C690" s="84"/>
      <c r="D690" s="41"/>
    </row>
    <row r="691" customFormat="false" ht="12.75" hidden="false" customHeight="false" outlineLevel="0" collapsed="false">
      <c r="B691" s="85"/>
      <c r="C691" s="84"/>
      <c r="D691" s="41"/>
    </row>
    <row r="692" customFormat="false" ht="12.75" hidden="false" customHeight="false" outlineLevel="0" collapsed="false">
      <c r="B692" s="85"/>
      <c r="C692" s="84"/>
      <c r="D692" s="41"/>
    </row>
    <row r="693" customFormat="false" ht="12.75" hidden="false" customHeight="false" outlineLevel="0" collapsed="false">
      <c r="B693" s="85"/>
      <c r="C693" s="84"/>
      <c r="D693" s="41"/>
    </row>
    <row r="694" customFormat="false" ht="12.75" hidden="false" customHeight="false" outlineLevel="0" collapsed="false">
      <c r="B694" s="85"/>
      <c r="C694" s="84"/>
      <c r="D694" s="41"/>
    </row>
    <row r="695" customFormat="false" ht="12.75" hidden="false" customHeight="false" outlineLevel="0" collapsed="false">
      <c r="B695" s="85"/>
      <c r="C695" s="84"/>
      <c r="D695" s="41"/>
    </row>
    <row r="696" customFormat="false" ht="12.75" hidden="false" customHeight="false" outlineLevel="0" collapsed="false">
      <c r="B696" s="85"/>
      <c r="C696" s="84"/>
      <c r="D696" s="41"/>
    </row>
    <row r="697" customFormat="false" ht="12.75" hidden="false" customHeight="false" outlineLevel="0" collapsed="false">
      <c r="B697" s="85"/>
      <c r="C697" s="84"/>
      <c r="D697" s="41"/>
    </row>
    <row r="698" customFormat="false" ht="12.75" hidden="false" customHeight="false" outlineLevel="0" collapsed="false">
      <c r="B698" s="85"/>
      <c r="C698" s="84"/>
      <c r="D698" s="41"/>
    </row>
    <row r="699" customFormat="false" ht="12.75" hidden="false" customHeight="false" outlineLevel="0" collapsed="false">
      <c r="B699" s="85"/>
      <c r="C699" s="84"/>
      <c r="D699" s="41"/>
    </row>
    <row r="700" customFormat="false" ht="12.75" hidden="false" customHeight="false" outlineLevel="0" collapsed="false">
      <c r="B700" s="85"/>
      <c r="C700" s="84"/>
      <c r="D700" s="41"/>
    </row>
    <row r="701" customFormat="false" ht="12.75" hidden="false" customHeight="false" outlineLevel="0" collapsed="false">
      <c r="B701" s="85"/>
      <c r="C701" s="84"/>
      <c r="D701" s="41"/>
    </row>
    <row r="702" customFormat="false" ht="12.75" hidden="false" customHeight="false" outlineLevel="0" collapsed="false">
      <c r="B702" s="85"/>
      <c r="C702" s="84"/>
      <c r="D702" s="41"/>
    </row>
    <row r="703" customFormat="false" ht="12.75" hidden="false" customHeight="false" outlineLevel="0" collapsed="false">
      <c r="B703" s="85"/>
      <c r="C703" s="84"/>
      <c r="D703" s="41"/>
    </row>
    <row r="704" customFormat="false" ht="12.75" hidden="false" customHeight="false" outlineLevel="0" collapsed="false">
      <c r="B704" s="85"/>
      <c r="C704" s="84"/>
      <c r="D704" s="41"/>
    </row>
    <row r="705" customFormat="false" ht="12.75" hidden="false" customHeight="false" outlineLevel="0" collapsed="false">
      <c r="B705" s="85"/>
      <c r="C705" s="84"/>
      <c r="D705" s="41"/>
    </row>
    <row r="706" customFormat="false" ht="12.75" hidden="false" customHeight="false" outlineLevel="0" collapsed="false">
      <c r="B706" s="85"/>
      <c r="C706" s="84"/>
      <c r="D706" s="41"/>
    </row>
    <row r="707" customFormat="false" ht="12.75" hidden="false" customHeight="false" outlineLevel="0" collapsed="false">
      <c r="B707" s="85"/>
      <c r="C707" s="84"/>
      <c r="D707" s="41"/>
    </row>
    <row r="708" customFormat="false" ht="12.75" hidden="false" customHeight="false" outlineLevel="0" collapsed="false">
      <c r="B708" s="85"/>
      <c r="C708" s="84"/>
      <c r="D708" s="41"/>
    </row>
    <row r="709" customFormat="false" ht="12.75" hidden="false" customHeight="false" outlineLevel="0" collapsed="false">
      <c r="B709" s="85"/>
      <c r="C709" s="84"/>
      <c r="D709" s="41"/>
    </row>
    <row r="710" customFormat="false" ht="12.75" hidden="false" customHeight="false" outlineLevel="0" collapsed="false">
      <c r="B710" s="85"/>
      <c r="C710" s="84"/>
      <c r="D710" s="41"/>
    </row>
    <row r="711" customFormat="false" ht="12.75" hidden="false" customHeight="false" outlineLevel="0" collapsed="false">
      <c r="B711" s="85"/>
      <c r="C711" s="84"/>
      <c r="D711" s="41"/>
    </row>
    <row r="712" customFormat="false" ht="12.75" hidden="false" customHeight="false" outlineLevel="0" collapsed="false">
      <c r="B712" s="85"/>
      <c r="C712" s="84"/>
      <c r="D712" s="41"/>
    </row>
    <row r="713" customFormat="false" ht="12.75" hidden="false" customHeight="false" outlineLevel="0" collapsed="false">
      <c r="B713" s="85"/>
      <c r="C713" s="84"/>
      <c r="D713" s="41"/>
    </row>
    <row r="714" customFormat="false" ht="12.75" hidden="false" customHeight="false" outlineLevel="0" collapsed="false">
      <c r="B714" s="85"/>
      <c r="C714" s="84"/>
      <c r="D714" s="41"/>
    </row>
    <row r="715" customFormat="false" ht="12.75" hidden="false" customHeight="false" outlineLevel="0" collapsed="false">
      <c r="B715" s="85"/>
      <c r="C715" s="84"/>
      <c r="D715" s="41"/>
    </row>
    <row r="716" customFormat="false" ht="12.75" hidden="false" customHeight="false" outlineLevel="0" collapsed="false">
      <c r="B716" s="85"/>
      <c r="C716" s="84"/>
      <c r="D716" s="41"/>
    </row>
    <row r="717" customFormat="false" ht="12.75" hidden="false" customHeight="false" outlineLevel="0" collapsed="false">
      <c r="B717" s="85"/>
      <c r="C717" s="84"/>
      <c r="D717" s="41"/>
    </row>
    <row r="718" customFormat="false" ht="12.75" hidden="false" customHeight="false" outlineLevel="0" collapsed="false">
      <c r="B718" s="85"/>
      <c r="C718" s="84"/>
      <c r="D718" s="41"/>
    </row>
    <row r="719" customFormat="false" ht="12.75" hidden="false" customHeight="false" outlineLevel="0" collapsed="false">
      <c r="B719" s="85"/>
      <c r="C719" s="84"/>
      <c r="D719" s="41"/>
    </row>
    <row r="720" customFormat="false" ht="12.75" hidden="false" customHeight="false" outlineLevel="0" collapsed="false">
      <c r="B720" s="85"/>
      <c r="C720" s="84"/>
      <c r="D720" s="41"/>
    </row>
    <row r="721" customFormat="false" ht="12.75" hidden="false" customHeight="false" outlineLevel="0" collapsed="false">
      <c r="B721" s="85"/>
      <c r="C721" s="84"/>
      <c r="D721" s="41"/>
    </row>
    <row r="722" customFormat="false" ht="12.75" hidden="false" customHeight="false" outlineLevel="0" collapsed="false">
      <c r="B722" s="85"/>
      <c r="C722" s="84"/>
      <c r="D722" s="41"/>
    </row>
    <row r="723" customFormat="false" ht="12.75" hidden="false" customHeight="false" outlineLevel="0" collapsed="false">
      <c r="B723" s="85"/>
      <c r="C723" s="84"/>
      <c r="D723" s="41"/>
    </row>
    <row r="724" customFormat="false" ht="12.75" hidden="false" customHeight="false" outlineLevel="0" collapsed="false">
      <c r="B724" s="85"/>
      <c r="C724" s="84"/>
      <c r="D724" s="41"/>
    </row>
    <row r="725" customFormat="false" ht="12.75" hidden="false" customHeight="false" outlineLevel="0" collapsed="false">
      <c r="B725" s="85"/>
      <c r="C725" s="84"/>
      <c r="D725" s="41"/>
    </row>
    <row r="726" customFormat="false" ht="12.75" hidden="false" customHeight="false" outlineLevel="0" collapsed="false">
      <c r="B726" s="85"/>
      <c r="C726" s="84"/>
      <c r="D726" s="41"/>
    </row>
    <row r="727" customFormat="false" ht="12.75" hidden="false" customHeight="false" outlineLevel="0" collapsed="false">
      <c r="B727" s="85"/>
      <c r="C727" s="84"/>
      <c r="D727" s="41"/>
    </row>
    <row r="728" customFormat="false" ht="12.75" hidden="false" customHeight="false" outlineLevel="0" collapsed="false">
      <c r="B728" s="85"/>
      <c r="C728" s="84"/>
      <c r="D728" s="41"/>
    </row>
    <row r="729" customFormat="false" ht="12.75" hidden="false" customHeight="false" outlineLevel="0" collapsed="false">
      <c r="B729" s="85"/>
      <c r="C729" s="84"/>
      <c r="D729" s="41"/>
    </row>
    <row r="730" customFormat="false" ht="12.75" hidden="false" customHeight="false" outlineLevel="0" collapsed="false">
      <c r="B730" s="85"/>
      <c r="C730" s="84"/>
      <c r="D730" s="41"/>
    </row>
    <row r="731" customFormat="false" ht="12.75" hidden="false" customHeight="false" outlineLevel="0" collapsed="false">
      <c r="B731" s="85"/>
      <c r="C731" s="84"/>
      <c r="D731" s="41"/>
    </row>
    <row r="732" customFormat="false" ht="12.75" hidden="false" customHeight="false" outlineLevel="0" collapsed="false">
      <c r="B732" s="85"/>
      <c r="C732" s="84"/>
      <c r="D732" s="41"/>
    </row>
    <row r="733" customFormat="false" ht="12.75" hidden="false" customHeight="false" outlineLevel="0" collapsed="false">
      <c r="B733" s="85"/>
      <c r="C733" s="84"/>
      <c r="D733" s="41"/>
    </row>
    <row r="734" customFormat="false" ht="12.75" hidden="false" customHeight="false" outlineLevel="0" collapsed="false">
      <c r="B734" s="85"/>
      <c r="C734" s="84"/>
      <c r="D734" s="41"/>
    </row>
    <row r="735" customFormat="false" ht="12.75" hidden="false" customHeight="false" outlineLevel="0" collapsed="false">
      <c r="B735" s="85"/>
      <c r="C735" s="84"/>
      <c r="D735" s="41"/>
    </row>
    <row r="736" customFormat="false" ht="12.75" hidden="false" customHeight="false" outlineLevel="0" collapsed="false">
      <c r="B736" s="85"/>
      <c r="C736" s="84"/>
      <c r="D736" s="41"/>
    </row>
    <row r="737" customFormat="false" ht="12.75" hidden="false" customHeight="false" outlineLevel="0" collapsed="false">
      <c r="B737" s="85"/>
      <c r="C737" s="84"/>
      <c r="D737" s="41"/>
    </row>
    <row r="738" customFormat="false" ht="12.75" hidden="false" customHeight="false" outlineLevel="0" collapsed="false">
      <c r="B738" s="85"/>
      <c r="C738" s="84"/>
      <c r="D738" s="41"/>
    </row>
    <row r="739" customFormat="false" ht="12.75" hidden="false" customHeight="false" outlineLevel="0" collapsed="false">
      <c r="B739" s="85"/>
      <c r="C739" s="84"/>
      <c r="D739" s="41"/>
    </row>
    <row r="740" customFormat="false" ht="12.75" hidden="false" customHeight="false" outlineLevel="0" collapsed="false">
      <c r="B740" s="85"/>
      <c r="C740" s="84"/>
      <c r="D740" s="41"/>
    </row>
    <row r="741" customFormat="false" ht="12.75" hidden="false" customHeight="false" outlineLevel="0" collapsed="false">
      <c r="B741" s="85"/>
      <c r="C741" s="84"/>
      <c r="D741" s="41"/>
    </row>
    <row r="742" customFormat="false" ht="12.75" hidden="false" customHeight="false" outlineLevel="0" collapsed="false">
      <c r="B742" s="85"/>
      <c r="C742" s="84"/>
      <c r="D742" s="41"/>
    </row>
    <row r="743" customFormat="false" ht="12.75" hidden="false" customHeight="false" outlineLevel="0" collapsed="false">
      <c r="B743" s="85"/>
      <c r="C743" s="84"/>
      <c r="D743" s="41"/>
    </row>
    <row r="744" customFormat="false" ht="12.75" hidden="false" customHeight="false" outlineLevel="0" collapsed="false">
      <c r="B744" s="85"/>
      <c r="C744" s="84"/>
      <c r="D744" s="41"/>
    </row>
    <row r="745" customFormat="false" ht="12.75" hidden="false" customHeight="false" outlineLevel="0" collapsed="false">
      <c r="B745" s="85"/>
      <c r="C745" s="84"/>
      <c r="D745" s="41"/>
    </row>
    <row r="746" customFormat="false" ht="12.75" hidden="false" customHeight="false" outlineLevel="0" collapsed="false">
      <c r="B746" s="85"/>
      <c r="C746" s="84"/>
      <c r="D746" s="41"/>
    </row>
    <row r="747" customFormat="false" ht="12.75" hidden="false" customHeight="false" outlineLevel="0" collapsed="false">
      <c r="B747" s="85"/>
      <c r="C747" s="84"/>
      <c r="D747" s="41"/>
    </row>
    <row r="748" customFormat="false" ht="12.75" hidden="false" customHeight="false" outlineLevel="0" collapsed="false">
      <c r="B748" s="85"/>
      <c r="C748" s="84"/>
      <c r="D748" s="41"/>
    </row>
    <row r="749" customFormat="false" ht="12.75" hidden="false" customHeight="false" outlineLevel="0" collapsed="false">
      <c r="B749" s="85"/>
      <c r="C749" s="84"/>
      <c r="D749" s="41"/>
    </row>
    <row r="750" customFormat="false" ht="12.75" hidden="false" customHeight="false" outlineLevel="0" collapsed="false">
      <c r="B750" s="85"/>
      <c r="C750" s="84"/>
      <c r="D750" s="41"/>
    </row>
    <row r="751" customFormat="false" ht="12.75" hidden="false" customHeight="false" outlineLevel="0" collapsed="false">
      <c r="B751" s="85"/>
      <c r="C751" s="84"/>
      <c r="D751" s="41"/>
    </row>
    <row r="752" customFormat="false" ht="12.75" hidden="false" customHeight="false" outlineLevel="0" collapsed="false">
      <c r="B752" s="85"/>
      <c r="C752" s="84"/>
      <c r="D752" s="41"/>
    </row>
    <row r="753" customFormat="false" ht="12.75" hidden="false" customHeight="false" outlineLevel="0" collapsed="false">
      <c r="B753" s="85"/>
      <c r="C753" s="84"/>
      <c r="D753" s="41"/>
    </row>
    <row r="754" customFormat="false" ht="12.75" hidden="false" customHeight="false" outlineLevel="0" collapsed="false">
      <c r="B754" s="85"/>
      <c r="C754" s="84"/>
      <c r="D754" s="41"/>
    </row>
    <row r="755" customFormat="false" ht="12.75" hidden="false" customHeight="false" outlineLevel="0" collapsed="false">
      <c r="B755" s="85"/>
      <c r="C755" s="84"/>
      <c r="D755" s="41"/>
    </row>
    <row r="756" customFormat="false" ht="12.75" hidden="false" customHeight="false" outlineLevel="0" collapsed="false">
      <c r="B756" s="85"/>
      <c r="C756" s="84"/>
      <c r="D756" s="41"/>
    </row>
    <row r="757" customFormat="false" ht="12.75" hidden="false" customHeight="false" outlineLevel="0" collapsed="false">
      <c r="B757" s="85"/>
      <c r="C757" s="84"/>
      <c r="D757" s="41"/>
    </row>
    <row r="758" customFormat="false" ht="12.75" hidden="false" customHeight="false" outlineLevel="0" collapsed="false">
      <c r="B758" s="85"/>
      <c r="C758" s="84"/>
      <c r="D758" s="41"/>
    </row>
    <row r="759" customFormat="false" ht="12.75" hidden="false" customHeight="false" outlineLevel="0" collapsed="false">
      <c r="B759" s="85"/>
      <c r="C759" s="84"/>
      <c r="D759" s="41"/>
    </row>
    <row r="760" customFormat="false" ht="12.75" hidden="false" customHeight="false" outlineLevel="0" collapsed="false">
      <c r="B760" s="85"/>
      <c r="C760" s="84"/>
      <c r="D760" s="41"/>
    </row>
    <row r="761" customFormat="false" ht="12.75" hidden="false" customHeight="false" outlineLevel="0" collapsed="false">
      <c r="B761" s="85"/>
      <c r="C761" s="84"/>
      <c r="D761" s="41"/>
    </row>
    <row r="762" customFormat="false" ht="12.75" hidden="false" customHeight="false" outlineLevel="0" collapsed="false">
      <c r="B762" s="85"/>
      <c r="C762" s="84"/>
      <c r="D762" s="41"/>
    </row>
    <row r="763" customFormat="false" ht="12.75" hidden="false" customHeight="false" outlineLevel="0" collapsed="false">
      <c r="B763" s="85"/>
      <c r="C763" s="84"/>
      <c r="D763" s="41"/>
    </row>
    <row r="764" customFormat="false" ht="12.75" hidden="false" customHeight="false" outlineLevel="0" collapsed="false">
      <c r="B764" s="85"/>
      <c r="C764" s="84"/>
      <c r="D764" s="41"/>
    </row>
    <row r="765" customFormat="false" ht="12.75" hidden="false" customHeight="false" outlineLevel="0" collapsed="false">
      <c r="B765" s="85"/>
      <c r="C765" s="84"/>
      <c r="D765" s="41"/>
    </row>
    <row r="766" customFormat="false" ht="12.75" hidden="false" customHeight="false" outlineLevel="0" collapsed="false">
      <c r="B766" s="85"/>
      <c r="C766" s="84"/>
      <c r="D766" s="41"/>
    </row>
    <row r="767" customFormat="false" ht="12.75" hidden="false" customHeight="false" outlineLevel="0" collapsed="false">
      <c r="B767" s="85"/>
      <c r="C767" s="84"/>
      <c r="D767" s="41"/>
    </row>
    <row r="768" customFormat="false" ht="12.75" hidden="false" customHeight="false" outlineLevel="0" collapsed="false">
      <c r="B768" s="85"/>
      <c r="C768" s="84"/>
      <c r="D768" s="41"/>
    </row>
    <row r="769" customFormat="false" ht="12.75" hidden="false" customHeight="false" outlineLevel="0" collapsed="false">
      <c r="B769" s="85"/>
      <c r="C769" s="84"/>
      <c r="D769" s="41"/>
    </row>
    <row r="770" customFormat="false" ht="12.75" hidden="false" customHeight="false" outlineLevel="0" collapsed="false">
      <c r="B770" s="85"/>
      <c r="C770" s="84"/>
      <c r="D770" s="41"/>
    </row>
    <row r="771" customFormat="false" ht="12.75" hidden="false" customHeight="false" outlineLevel="0" collapsed="false">
      <c r="B771" s="85"/>
      <c r="C771" s="84"/>
      <c r="D771" s="41"/>
    </row>
    <row r="772" customFormat="false" ht="12.75" hidden="false" customHeight="false" outlineLevel="0" collapsed="false">
      <c r="B772" s="85"/>
      <c r="C772" s="84"/>
      <c r="D772" s="41"/>
    </row>
    <row r="773" customFormat="false" ht="12.75" hidden="false" customHeight="false" outlineLevel="0" collapsed="false">
      <c r="B773" s="85"/>
      <c r="C773" s="84"/>
      <c r="D773" s="41"/>
    </row>
    <row r="774" customFormat="false" ht="12.75" hidden="false" customHeight="false" outlineLevel="0" collapsed="false">
      <c r="B774" s="85"/>
      <c r="C774" s="84"/>
      <c r="D774" s="41"/>
    </row>
    <row r="775" customFormat="false" ht="12.75" hidden="false" customHeight="false" outlineLevel="0" collapsed="false">
      <c r="B775" s="85"/>
      <c r="C775" s="84"/>
      <c r="D775" s="41"/>
    </row>
    <row r="776" customFormat="false" ht="12.75" hidden="false" customHeight="false" outlineLevel="0" collapsed="false">
      <c r="B776" s="85"/>
      <c r="C776" s="84"/>
      <c r="D776" s="41"/>
    </row>
    <row r="777" customFormat="false" ht="12.75" hidden="false" customHeight="false" outlineLevel="0" collapsed="false">
      <c r="B777" s="85"/>
      <c r="C777" s="84"/>
      <c r="D777" s="41"/>
    </row>
    <row r="778" customFormat="false" ht="12.75" hidden="false" customHeight="false" outlineLevel="0" collapsed="false">
      <c r="B778" s="85"/>
      <c r="C778" s="84"/>
      <c r="D778" s="41"/>
    </row>
    <row r="779" customFormat="false" ht="12.75" hidden="false" customHeight="false" outlineLevel="0" collapsed="false">
      <c r="B779" s="85"/>
      <c r="C779" s="84"/>
      <c r="D779" s="41"/>
    </row>
    <row r="780" customFormat="false" ht="12.75" hidden="false" customHeight="false" outlineLevel="0" collapsed="false">
      <c r="B780" s="85"/>
      <c r="C780" s="84"/>
      <c r="D780" s="41"/>
    </row>
    <row r="781" customFormat="false" ht="12.75" hidden="false" customHeight="false" outlineLevel="0" collapsed="false">
      <c r="B781" s="85"/>
      <c r="C781" s="84"/>
      <c r="D781" s="41"/>
    </row>
    <row r="782" customFormat="false" ht="12.75" hidden="false" customHeight="false" outlineLevel="0" collapsed="false">
      <c r="B782" s="85"/>
      <c r="C782" s="84"/>
      <c r="D782" s="41"/>
    </row>
    <row r="783" customFormat="false" ht="12.75" hidden="false" customHeight="false" outlineLevel="0" collapsed="false">
      <c r="B783" s="85"/>
      <c r="C783" s="84"/>
      <c r="D783" s="41"/>
    </row>
    <row r="784" customFormat="false" ht="12.75" hidden="false" customHeight="false" outlineLevel="0" collapsed="false">
      <c r="B784" s="85"/>
      <c r="C784" s="84"/>
      <c r="D784" s="41"/>
    </row>
    <row r="785" customFormat="false" ht="12.75" hidden="false" customHeight="false" outlineLevel="0" collapsed="false">
      <c r="B785" s="85"/>
      <c r="C785" s="84"/>
      <c r="D785" s="41"/>
    </row>
    <row r="786" customFormat="false" ht="12.75" hidden="false" customHeight="false" outlineLevel="0" collapsed="false">
      <c r="B786" s="85"/>
      <c r="C786" s="84"/>
      <c r="D786" s="41"/>
    </row>
    <row r="787" customFormat="false" ht="12.75" hidden="false" customHeight="false" outlineLevel="0" collapsed="false">
      <c r="B787" s="85"/>
      <c r="C787" s="84"/>
      <c r="D787" s="41"/>
    </row>
    <row r="788" customFormat="false" ht="12.75" hidden="false" customHeight="false" outlineLevel="0" collapsed="false">
      <c r="B788" s="85"/>
      <c r="C788" s="84"/>
      <c r="D788" s="41"/>
    </row>
    <row r="789" customFormat="false" ht="12.75" hidden="false" customHeight="false" outlineLevel="0" collapsed="false">
      <c r="B789" s="85"/>
      <c r="C789" s="84"/>
      <c r="D789" s="41"/>
    </row>
    <row r="790" customFormat="false" ht="12.75" hidden="false" customHeight="false" outlineLevel="0" collapsed="false">
      <c r="B790" s="85"/>
      <c r="C790" s="84"/>
      <c r="D790" s="41"/>
    </row>
    <row r="791" customFormat="false" ht="12.75" hidden="false" customHeight="false" outlineLevel="0" collapsed="false">
      <c r="B791" s="85"/>
      <c r="C791" s="84"/>
      <c r="D791" s="41"/>
    </row>
    <row r="792" customFormat="false" ht="12.75" hidden="false" customHeight="false" outlineLevel="0" collapsed="false">
      <c r="B792" s="85"/>
      <c r="C792" s="84"/>
      <c r="D792" s="41"/>
    </row>
    <row r="793" customFormat="false" ht="12.75" hidden="false" customHeight="false" outlineLevel="0" collapsed="false">
      <c r="B793" s="85"/>
      <c r="C793" s="84"/>
      <c r="D793" s="41"/>
    </row>
    <row r="794" customFormat="false" ht="12.75" hidden="false" customHeight="false" outlineLevel="0" collapsed="false">
      <c r="B794" s="85"/>
      <c r="C794" s="84"/>
      <c r="D794" s="41"/>
    </row>
    <row r="795" customFormat="false" ht="12.75" hidden="false" customHeight="false" outlineLevel="0" collapsed="false">
      <c r="B795" s="85"/>
      <c r="C795" s="84"/>
      <c r="D795" s="41"/>
    </row>
    <row r="796" customFormat="false" ht="12.75" hidden="false" customHeight="false" outlineLevel="0" collapsed="false">
      <c r="B796" s="85"/>
      <c r="C796" s="84"/>
      <c r="D796" s="41"/>
    </row>
    <row r="797" customFormat="false" ht="12.75" hidden="false" customHeight="false" outlineLevel="0" collapsed="false">
      <c r="B797" s="85"/>
      <c r="C797" s="84"/>
      <c r="D797" s="41"/>
    </row>
    <row r="798" customFormat="false" ht="12.75" hidden="false" customHeight="false" outlineLevel="0" collapsed="false">
      <c r="B798" s="85"/>
      <c r="C798" s="84"/>
      <c r="D798" s="41"/>
    </row>
    <row r="799" customFormat="false" ht="12.75" hidden="false" customHeight="false" outlineLevel="0" collapsed="false">
      <c r="B799" s="85"/>
      <c r="C799" s="84"/>
      <c r="D799" s="41"/>
    </row>
    <row r="800" customFormat="false" ht="12.75" hidden="false" customHeight="false" outlineLevel="0" collapsed="false">
      <c r="B800" s="85"/>
      <c r="C800" s="84"/>
      <c r="D800" s="41"/>
    </row>
    <row r="801" customFormat="false" ht="12.75" hidden="false" customHeight="false" outlineLevel="0" collapsed="false">
      <c r="B801" s="85"/>
      <c r="C801" s="84"/>
      <c r="D801" s="41"/>
    </row>
    <row r="802" customFormat="false" ht="12.75" hidden="false" customHeight="false" outlineLevel="0" collapsed="false">
      <c r="B802" s="85"/>
      <c r="C802" s="84"/>
      <c r="D802" s="41"/>
    </row>
    <row r="803" customFormat="false" ht="12.75" hidden="false" customHeight="false" outlineLevel="0" collapsed="false">
      <c r="B803" s="85"/>
      <c r="C803" s="84"/>
      <c r="D803" s="41"/>
    </row>
    <row r="804" customFormat="false" ht="12.75" hidden="false" customHeight="false" outlineLevel="0" collapsed="false">
      <c r="B804" s="85"/>
      <c r="C804" s="84"/>
      <c r="D804" s="41"/>
    </row>
    <row r="805" customFormat="false" ht="12.75" hidden="false" customHeight="false" outlineLevel="0" collapsed="false">
      <c r="B805" s="85"/>
      <c r="C805" s="84"/>
      <c r="D805" s="41"/>
    </row>
    <row r="806" customFormat="false" ht="12.75" hidden="false" customHeight="false" outlineLevel="0" collapsed="false">
      <c r="B806" s="85"/>
      <c r="C806" s="84"/>
      <c r="D806" s="41"/>
    </row>
    <row r="807" customFormat="false" ht="12.75" hidden="false" customHeight="false" outlineLevel="0" collapsed="false">
      <c r="B807" s="85"/>
      <c r="C807" s="84"/>
      <c r="D807" s="41"/>
    </row>
    <row r="808" customFormat="false" ht="12.75" hidden="false" customHeight="false" outlineLevel="0" collapsed="false">
      <c r="B808" s="85"/>
      <c r="C808" s="84"/>
      <c r="D808" s="41"/>
    </row>
    <row r="809" customFormat="false" ht="12.75" hidden="false" customHeight="false" outlineLevel="0" collapsed="false">
      <c r="B809" s="85"/>
      <c r="C809" s="84"/>
      <c r="D809" s="41"/>
    </row>
    <row r="810" customFormat="false" ht="12.75" hidden="false" customHeight="false" outlineLevel="0" collapsed="false">
      <c r="B810" s="85"/>
      <c r="C810" s="84"/>
      <c r="D810" s="41"/>
    </row>
    <row r="811" customFormat="false" ht="12.75" hidden="false" customHeight="false" outlineLevel="0" collapsed="false">
      <c r="B811" s="85"/>
      <c r="C811" s="84"/>
      <c r="D811" s="41"/>
    </row>
    <row r="812" customFormat="false" ht="12.75" hidden="false" customHeight="false" outlineLevel="0" collapsed="false">
      <c r="B812" s="85"/>
      <c r="C812" s="84"/>
      <c r="D812" s="41"/>
    </row>
    <row r="813" customFormat="false" ht="12.75" hidden="false" customHeight="false" outlineLevel="0" collapsed="false">
      <c r="B813" s="85"/>
      <c r="C813" s="84"/>
      <c r="D813" s="41"/>
    </row>
    <row r="814" customFormat="false" ht="12.75" hidden="false" customHeight="false" outlineLevel="0" collapsed="false">
      <c r="B814" s="85"/>
      <c r="C814" s="84"/>
      <c r="D814" s="41"/>
    </row>
    <row r="815" customFormat="false" ht="12.75" hidden="false" customHeight="false" outlineLevel="0" collapsed="false">
      <c r="B815" s="85"/>
      <c r="C815" s="84"/>
      <c r="D815" s="41"/>
    </row>
    <row r="816" customFormat="false" ht="12.75" hidden="false" customHeight="false" outlineLevel="0" collapsed="false">
      <c r="B816" s="85"/>
      <c r="C816" s="84"/>
      <c r="D816" s="41"/>
    </row>
    <row r="817" customFormat="false" ht="12.75" hidden="false" customHeight="false" outlineLevel="0" collapsed="false">
      <c r="B817" s="85"/>
      <c r="C817" s="84"/>
      <c r="D817" s="41"/>
    </row>
    <row r="818" customFormat="false" ht="12.75" hidden="false" customHeight="false" outlineLevel="0" collapsed="false">
      <c r="B818" s="85"/>
      <c r="C818" s="84"/>
      <c r="D818" s="41"/>
    </row>
    <row r="819" customFormat="false" ht="12.75" hidden="false" customHeight="false" outlineLevel="0" collapsed="false">
      <c r="B819" s="85"/>
      <c r="C819" s="84"/>
      <c r="D819" s="41"/>
    </row>
    <row r="820" customFormat="false" ht="12.75" hidden="false" customHeight="false" outlineLevel="0" collapsed="false">
      <c r="B820" s="85"/>
      <c r="C820" s="84"/>
      <c r="D820" s="41"/>
    </row>
    <row r="821" customFormat="false" ht="12.75" hidden="false" customHeight="false" outlineLevel="0" collapsed="false">
      <c r="B821" s="85"/>
      <c r="C821" s="84"/>
      <c r="D821" s="41"/>
    </row>
    <row r="822" customFormat="false" ht="12.75" hidden="false" customHeight="false" outlineLevel="0" collapsed="false">
      <c r="B822" s="85"/>
      <c r="C822" s="84"/>
      <c r="D822" s="41"/>
    </row>
    <row r="823" customFormat="false" ht="12.75" hidden="false" customHeight="false" outlineLevel="0" collapsed="false">
      <c r="B823" s="85"/>
      <c r="C823" s="84"/>
      <c r="D823" s="41"/>
    </row>
    <row r="824" customFormat="false" ht="12.75" hidden="false" customHeight="false" outlineLevel="0" collapsed="false">
      <c r="B824" s="85"/>
      <c r="C824" s="84"/>
      <c r="D824" s="41"/>
    </row>
    <row r="825" customFormat="false" ht="12.75" hidden="false" customHeight="false" outlineLevel="0" collapsed="false">
      <c r="B825" s="85"/>
      <c r="C825" s="84"/>
      <c r="D825" s="41"/>
    </row>
    <row r="826" customFormat="false" ht="12.75" hidden="false" customHeight="false" outlineLevel="0" collapsed="false">
      <c r="B826" s="85"/>
      <c r="C826" s="84"/>
      <c r="D826" s="41"/>
    </row>
    <row r="827" customFormat="false" ht="12.75" hidden="false" customHeight="false" outlineLevel="0" collapsed="false">
      <c r="B827" s="85"/>
      <c r="C827" s="84"/>
      <c r="D827" s="41"/>
    </row>
    <row r="828" customFormat="false" ht="12.75" hidden="false" customHeight="false" outlineLevel="0" collapsed="false">
      <c r="B828" s="85"/>
      <c r="C828" s="84"/>
      <c r="D828" s="41"/>
    </row>
    <row r="829" customFormat="false" ht="12.75" hidden="false" customHeight="false" outlineLevel="0" collapsed="false">
      <c r="B829" s="85"/>
      <c r="C829" s="84"/>
      <c r="D829" s="41"/>
    </row>
    <row r="830" customFormat="false" ht="12.75" hidden="false" customHeight="false" outlineLevel="0" collapsed="false">
      <c r="B830" s="85"/>
      <c r="C830" s="84"/>
      <c r="D830" s="41"/>
    </row>
    <row r="831" customFormat="false" ht="12.75" hidden="false" customHeight="false" outlineLevel="0" collapsed="false">
      <c r="B831" s="85"/>
      <c r="C831" s="84"/>
      <c r="D831" s="41"/>
    </row>
    <row r="832" customFormat="false" ht="12.75" hidden="false" customHeight="false" outlineLevel="0" collapsed="false">
      <c r="B832" s="85"/>
      <c r="C832" s="84"/>
      <c r="D832" s="41"/>
    </row>
    <row r="833" customFormat="false" ht="12.75" hidden="false" customHeight="false" outlineLevel="0" collapsed="false">
      <c r="B833" s="85"/>
      <c r="C833" s="84"/>
      <c r="D833" s="41"/>
    </row>
    <row r="834" customFormat="false" ht="12.75" hidden="false" customHeight="false" outlineLevel="0" collapsed="false">
      <c r="B834" s="85"/>
      <c r="C834" s="84"/>
      <c r="D834" s="41"/>
    </row>
    <row r="835" customFormat="false" ht="12.75" hidden="false" customHeight="false" outlineLevel="0" collapsed="false">
      <c r="B835" s="85"/>
      <c r="C835" s="84"/>
      <c r="D835" s="41"/>
    </row>
    <row r="836" customFormat="false" ht="12.75" hidden="false" customHeight="false" outlineLevel="0" collapsed="false">
      <c r="B836" s="85"/>
      <c r="C836" s="84"/>
      <c r="D836" s="41"/>
    </row>
    <row r="837" customFormat="false" ht="12.75" hidden="false" customHeight="false" outlineLevel="0" collapsed="false">
      <c r="B837" s="85"/>
      <c r="C837" s="84"/>
      <c r="D837" s="41"/>
    </row>
    <row r="838" customFormat="false" ht="12.75" hidden="false" customHeight="false" outlineLevel="0" collapsed="false">
      <c r="B838" s="85"/>
      <c r="C838" s="84"/>
      <c r="D838" s="41"/>
    </row>
    <row r="839" customFormat="false" ht="12.75" hidden="false" customHeight="false" outlineLevel="0" collapsed="false">
      <c r="B839" s="85"/>
      <c r="C839" s="84"/>
      <c r="D839" s="41"/>
    </row>
    <row r="840" customFormat="false" ht="12.75" hidden="false" customHeight="false" outlineLevel="0" collapsed="false">
      <c r="B840" s="85"/>
      <c r="C840" s="84"/>
      <c r="D840" s="41"/>
    </row>
    <row r="841" customFormat="false" ht="12.75" hidden="false" customHeight="false" outlineLevel="0" collapsed="false">
      <c r="B841" s="85"/>
      <c r="C841" s="84"/>
      <c r="D841" s="41"/>
    </row>
    <row r="842" customFormat="false" ht="12.75" hidden="false" customHeight="false" outlineLevel="0" collapsed="false">
      <c r="B842" s="85"/>
      <c r="C842" s="84"/>
      <c r="D842" s="41"/>
    </row>
    <row r="843" customFormat="false" ht="12.75" hidden="false" customHeight="false" outlineLevel="0" collapsed="false">
      <c r="B843" s="85"/>
      <c r="C843" s="84"/>
      <c r="D843" s="41"/>
    </row>
    <row r="844" customFormat="false" ht="12.75" hidden="false" customHeight="false" outlineLevel="0" collapsed="false">
      <c r="B844" s="85"/>
      <c r="C844" s="84"/>
      <c r="D844" s="41"/>
    </row>
    <row r="845" customFormat="false" ht="12.75" hidden="false" customHeight="false" outlineLevel="0" collapsed="false">
      <c r="B845" s="85"/>
      <c r="C845" s="84"/>
      <c r="D845" s="41"/>
    </row>
    <row r="846" customFormat="false" ht="12.75" hidden="false" customHeight="false" outlineLevel="0" collapsed="false">
      <c r="B846" s="85"/>
      <c r="C846" s="84"/>
      <c r="D846" s="41"/>
    </row>
    <row r="847" customFormat="false" ht="12.75" hidden="false" customHeight="false" outlineLevel="0" collapsed="false">
      <c r="B847" s="85"/>
      <c r="C847" s="84"/>
      <c r="D847" s="41"/>
    </row>
    <row r="848" customFormat="false" ht="12.75" hidden="false" customHeight="false" outlineLevel="0" collapsed="false">
      <c r="B848" s="85"/>
      <c r="C848" s="84"/>
      <c r="D848" s="41"/>
    </row>
    <row r="849" customFormat="false" ht="12.75" hidden="false" customHeight="false" outlineLevel="0" collapsed="false">
      <c r="B849" s="85"/>
      <c r="C849" s="84"/>
      <c r="D849" s="41"/>
    </row>
    <row r="850" customFormat="false" ht="12.75" hidden="false" customHeight="false" outlineLevel="0" collapsed="false">
      <c r="B850" s="85"/>
      <c r="C850" s="84"/>
      <c r="D850" s="41"/>
    </row>
    <row r="851" customFormat="false" ht="12.75" hidden="false" customHeight="false" outlineLevel="0" collapsed="false">
      <c r="B851" s="85"/>
      <c r="C851" s="84"/>
      <c r="D851" s="41"/>
    </row>
    <row r="852" customFormat="false" ht="12.75" hidden="false" customHeight="false" outlineLevel="0" collapsed="false">
      <c r="B852" s="85"/>
      <c r="C852" s="84"/>
      <c r="D852" s="41"/>
    </row>
    <row r="853" customFormat="false" ht="12.75" hidden="false" customHeight="false" outlineLevel="0" collapsed="false">
      <c r="B853" s="85"/>
      <c r="C853" s="84"/>
      <c r="D853" s="41"/>
    </row>
    <row r="854" customFormat="false" ht="12.75" hidden="false" customHeight="false" outlineLevel="0" collapsed="false">
      <c r="B854" s="85"/>
      <c r="C854" s="84"/>
      <c r="D854" s="41"/>
    </row>
    <row r="855" customFormat="false" ht="12.75" hidden="false" customHeight="false" outlineLevel="0" collapsed="false">
      <c r="B855" s="85"/>
      <c r="C855" s="84"/>
      <c r="D855" s="41"/>
    </row>
    <row r="856" customFormat="false" ht="12.75" hidden="false" customHeight="false" outlineLevel="0" collapsed="false">
      <c r="B856" s="85"/>
      <c r="C856" s="84"/>
      <c r="D856" s="41"/>
    </row>
    <row r="857" customFormat="false" ht="12.75" hidden="false" customHeight="false" outlineLevel="0" collapsed="false">
      <c r="B857" s="85"/>
      <c r="C857" s="84"/>
      <c r="D857" s="41"/>
    </row>
    <row r="858" customFormat="false" ht="12.75" hidden="false" customHeight="false" outlineLevel="0" collapsed="false">
      <c r="B858" s="85"/>
      <c r="C858" s="84"/>
      <c r="D858" s="41"/>
    </row>
    <row r="859" customFormat="false" ht="12.75" hidden="false" customHeight="false" outlineLevel="0" collapsed="false">
      <c r="B859" s="85"/>
      <c r="C859" s="84"/>
      <c r="D859" s="41"/>
    </row>
    <row r="860" customFormat="false" ht="12.75" hidden="false" customHeight="false" outlineLevel="0" collapsed="false">
      <c r="B860" s="85"/>
      <c r="C860" s="84"/>
      <c r="D860" s="41"/>
    </row>
    <row r="861" customFormat="false" ht="12.75" hidden="false" customHeight="false" outlineLevel="0" collapsed="false">
      <c r="B861" s="85"/>
      <c r="C861" s="84"/>
      <c r="D861" s="41"/>
    </row>
    <row r="862" customFormat="false" ht="12.75" hidden="false" customHeight="false" outlineLevel="0" collapsed="false">
      <c r="B862" s="85"/>
      <c r="C862" s="84"/>
      <c r="D862" s="41"/>
    </row>
    <row r="863" customFormat="false" ht="12.75" hidden="false" customHeight="false" outlineLevel="0" collapsed="false">
      <c r="B863" s="85"/>
      <c r="C863" s="84"/>
      <c r="D863" s="41"/>
    </row>
    <row r="864" customFormat="false" ht="12.75" hidden="false" customHeight="false" outlineLevel="0" collapsed="false">
      <c r="B864" s="85"/>
      <c r="C864" s="84"/>
      <c r="D864" s="41"/>
    </row>
    <row r="865" customFormat="false" ht="12.75" hidden="false" customHeight="false" outlineLevel="0" collapsed="false">
      <c r="B865" s="85"/>
      <c r="C865" s="84"/>
      <c r="D865" s="41"/>
    </row>
    <row r="866" customFormat="false" ht="12.75" hidden="false" customHeight="false" outlineLevel="0" collapsed="false">
      <c r="B866" s="85"/>
      <c r="C866" s="84"/>
      <c r="D866" s="41"/>
    </row>
    <row r="867" customFormat="false" ht="12.75" hidden="false" customHeight="false" outlineLevel="0" collapsed="false">
      <c r="B867" s="85"/>
      <c r="C867" s="84"/>
      <c r="D867" s="41"/>
    </row>
    <row r="868" customFormat="false" ht="12.75" hidden="false" customHeight="false" outlineLevel="0" collapsed="false">
      <c r="B868" s="85"/>
      <c r="C868" s="84"/>
      <c r="D868" s="41"/>
    </row>
    <row r="869" customFormat="false" ht="12.75" hidden="false" customHeight="false" outlineLevel="0" collapsed="false">
      <c r="B869" s="85"/>
      <c r="C869" s="84"/>
      <c r="D869" s="41"/>
    </row>
    <row r="870" customFormat="false" ht="12.75" hidden="false" customHeight="false" outlineLevel="0" collapsed="false">
      <c r="B870" s="85"/>
      <c r="C870" s="84"/>
      <c r="D870" s="41"/>
    </row>
    <row r="871" customFormat="false" ht="12.75" hidden="false" customHeight="false" outlineLevel="0" collapsed="false">
      <c r="B871" s="85"/>
      <c r="C871" s="84"/>
      <c r="D871" s="41"/>
    </row>
    <row r="872" customFormat="false" ht="12.75" hidden="false" customHeight="false" outlineLevel="0" collapsed="false">
      <c r="B872" s="85"/>
      <c r="C872" s="84"/>
      <c r="D872" s="41"/>
    </row>
    <row r="873" customFormat="false" ht="12.75" hidden="false" customHeight="false" outlineLevel="0" collapsed="false">
      <c r="B873" s="85"/>
      <c r="C873" s="84"/>
      <c r="D873" s="41"/>
    </row>
    <row r="874" customFormat="false" ht="12.75" hidden="false" customHeight="false" outlineLevel="0" collapsed="false">
      <c r="B874" s="85"/>
      <c r="C874" s="84"/>
      <c r="D874" s="41"/>
    </row>
    <row r="875" customFormat="false" ht="12.75" hidden="false" customHeight="false" outlineLevel="0" collapsed="false">
      <c r="B875" s="85"/>
      <c r="C875" s="84"/>
      <c r="D875" s="41"/>
    </row>
    <row r="876" customFormat="false" ht="12.75" hidden="false" customHeight="false" outlineLevel="0" collapsed="false">
      <c r="B876" s="85"/>
      <c r="C876" s="84"/>
      <c r="D876" s="41"/>
    </row>
    <row r="877" customFormat="false" ht="12.75" hidden="false" customHeight="false" outlineLevel="0" collapsed="false">
      <c r="B877" s="85"/>
      <c r="C877" s="84"/>
      <c r="D877" s="41"/>
    </row>
    <row r="878" customFormat="false" ht="12.75" hidden="false" customHeight="false" outlineLevel="0" collapsed="false">
      <c r="B878" s="85"/>
      <c r="C878" s="84"/>
      <c r="D878" s="41"/>
    </row>
    <row r="879" customFormat="false" ht="12.75" hidden="false" customHeight="false" outlineLevel="0" collapsed="false">
      <c r="B879" s="85"/>
      <c r="C879" s="84"/>
      <c r="D879" s="41"/>
    </row>
    <row r="880" customFormat="false" ht="12.75" hidden="false" customHeight="false" outlineLevel="0" collapsed="false">
      <c r="B880" s="85"/>
      <c r="C880" s="84"/>
      <c r="D880" s="41"/>
    </row>
    <row r="881" customFormat="false" ht="12.75" hidden="false" customHeight="false" outlineLevel="0" collapsed="false">
      <c r="B881" s="85"/>
      <c r="C881" s="84"/>
      <c r="D881" s="41"/>
    </row>
    <row r="882" customFormat="false" ht="12.75" hidden="false" customHeight="false" outlineLevel="0" collapsed="false">
      <c r="B882" s="85"/>
      <c r="C882" s="84"/>
      <c r="D882" s="41"/>
    </row>
    <row r="883" customFormat="false" ht="12.75" hidden="false" customHeight="false" outlineLevel="0" collapsed="false">
      <c r="B883" s="85"/>
      <c r="C883" s="84"/>
      <c r="D883" s="41"/>
    </row>
    <row r="884" customFormat="false" ht="12.75" hidden="false" customHeight="false" outlineLevel="0" collapsed="false">
      <c r="B884" s="85"/>
      <c r="C884" s="84"/>
      <c r="D884" s="41"/>
    </row>
    <row r="885" customFormat="false" ht="12.75" hidden="false" customHeight="false" outlineLevel="0" collapsed="false">
      <c r="B885" s="85"/>
      <c r="C885" s="84"/>
      <c r="D885" s="41"/>
    </row>
    <row r="886" customFormat="false" ht="12.75" hidden="false" customHeight="false" outlineLevel="0" collapsed="false">
      <c r="B886" s="85"/>
      <c r="C886" s="84"/>
      <c r="D886" s="41"/>
    </row>
    <row r="887" customFormat="false" ht="12.75" hidden="false" customHeight="false" outlineLevel="0" collapsed="false">
      <c r="B887" s="85"/>
      <c r="C887" s="84"/>
      <c r="D887" s="41"/>
    </row>
    <row r="888" customFormat="false" ht="12.75" hidden="false" customHeight="false" outlineLevel="0" collapsed="false">
      <c r="B888" s="85"/>
      <c r="C888" s="84"/>
      <c r="D888" s="41"/>
    </row>
    <row r="889" customFormat="false" ht="12.75" hidden="false" customHeight="false" outlineLevel="0" collapsed="false">
      <c r="B889" s="85"/>
      <c r="C889" s="84"/>
      <c r="D889" s="41"/>
    </row>
    <row r="890" customFormat="false" ht="12.75" hidden="false" customHeight="false" outlineLevel="0" collapsed="false">
      <c r="B890" s="85"/>
      <c r="C890" s="84"/>
      <c r="D890" s="41"/>
    </row>
    <row r="891" customFormat="false" ht="12.75" hidden="false" customHeight="false" outlineLevel="0" collapsed="false">
      <c r="B891" s="85"/>
      <c r="C891" s="84"/>
      <c r="D891" s="41"/>
    </row>
    <row r="892" customFormat="false" ht="12.75" hidden="false" customHeight="false" outlineLevel="0" collapsed="false">
      <c r="B892" s="85"/>
      <c r="C892" s="84"/>
      <c r="D892" s="41"/>
    </row>
    <row r="893" customFormat="false" ht="12.75" hidden="false" customHeight="false" outlineLevel="0" collapsed="false">
      <c r="B893" s="85"/>
      <c r="C893" s="84"/>
      <c r="D893" s="41"/>
    </row>
    <row r="894" customFormat="false" ht="12.75" hidden="false" customHeight="false" outlineLevel="0" collapsed="false">
      <c r="B894" s="85"/>
      <c r="C894" s="84"/>
      <c r="D894" s="41"/>
    </row>
    <row r="895" customFormat="false" ht="12.75" hidden="false" customHeight="false" outlineLevel="0" collapsed="false">
      <c r="B895" s="85"/>
      <c r="C895" s="84"/>
      <c r="D895" s="41"/>
    </row>
    <row r="896" customFormat="false" ht="12.75" hidden="false" customHeight="false" outlineLevel="0" collapsed="false">
      <c r="B896" s="85"/>
      <c r="C896" s="84"/>
      <c r="D896" s="41"/>
    </row>
    <row r="897" customFormat="false" ht="12.75" hidden="false" customHeight="false" outlineLevel="0" collapsed="false">
      <c r="B897" s="85"/>
      <c r="C897" s="84"/>
      <c r="D897" s="41"/>
    </row>
    <row r="898" customFormat="false" ht="12.75" hidden="false" customHeight="false" outlineLevel="0" collapsed="false">
      <c r="B898" s="85"/>
      <c r="C898" s="84"/>
      <c r="D898" s="41"/>
    </row>
    <row r="899" customFormat="false" ht="12.75" hidden="false" customHeight="false" outlineLevel="0" collapsed="false">
      <c r="B899" s="85"/>
      <c r="C899" s="84"/>
      <c r="D899" s="41"/>
    </row>
    <row r="900" customFormat="false" ht="12.75" hidden="false" customHeight="false" outlineLevel="0" collapsed="false">
      <c r="B900" s="85"/>
      <c r="C900" s="84"/>
      <c r="D900" s="41"/>
    </row>
    <row r="901" customFormat="false" ht="12.75" hidden="false" customHeight="false" outlineLevel="0" collapsed="false">
      <c r="B901" s="85"/>
      <c r="C901" s="84"/>
      <c r="D901" s="41"/>
    </row>
    <row r="902" customFormat="false" ht="12.75" hidden="false" customHeight="false" outlineLevel="0" collapsed="false">
      <c r="B902" s="85"/>
      <c r="C902" s="84"/>
      <c r="D902" s="41"/>
    </row>
    <row r="903" customFormat="false" ht="12.75" hidden="false" customHeight="false" outlineLevel="0" collapsed="false">
      <c r="B903" s="85"/>
      <c r="C903" s="84"/>
      <c r="D903" s="41"/>
    </row>
    <row r="904" customFormat="false" ht="12.75" hidden="false" customHeight="false" outlineLevel="0" collapsed="false">
      <c r="B904" s="85"/>
      <c r="C904" s="84"/>
      <c r="D904" s="41"/>
    </row>
    <row r="905" customFormat="false" ht="12.75" hidden="false" customHeight="false" outlineLevel="0" collapsed="false">
      <c r="B905" s="85"/>
      <c r="C905" s="84"/>
      <c r="D905" s="41"/>
    </row>
    <row r="906" customFormat="false" ht="12.75" hidden="false" customHeight="false" outlineLevel="0" collapsed="false">
      <c r="B906" s="85"/>
      <c r="C906" s="84"/>
      <c r="D906" s="41"/>
    </row>
    <row r="907" customFormat="false" ht="12.75" hidden="false" customHeight="false" outlineLevel="0" collapsed="false">
      <c r="B907" s="85"/>
      <c r="C907" s="84"/>
      <c r="D907" s="41"/>
    </row>
    <row r="908" customFormat="false" ht="12.75" hidden="false" customHeight="false" outlineLevel="0" collapsed="false">
      <c r="B908" s="85"/>
      <c r="C908" s="84"/>
      <c r="D908" s="41"/>
    </row>
    <row r="909" customFormat="false" ht="12.75" hidden="false" customHeight="false" outlineLevel="0" collapsed="false">
      <c r="B909" s="85"/>
      <c r="C909" s="84"/>
      <c r="D909" s="41"/>
    </row>
    <row r="910" customFormat="false" ht="12.75" hidden="false" customHeight="false" outlineLevel="0" collapsed="false">
      <c r="B910" s="85"/>
      <c r="C910" s="84"/>
      <c r="D910" s="41"/>
    </row>
    <row r="911" customFormat="false" ht="12.75" hidden="false" customHeight="false" outlineLevel="0" collapsed="false">
      <c r="B911" s="85"/>
      <c r="C911" s="84"/>
      <c r="D911" s="41"/>
    </row>
    <row r="912" customFormat="false" ht="12.75" hidden="false" customHeight="false" outlineLevel="0" collapsed="false">
      <c r="B912" s="85"/>
      <c r="C912" s="84"/>
      <c r="D912" s="41"/>
    </row>
    <row r="913" customFormat="false" ht="12.75" hidden="false" customHeight="false" outlineLevel="0" collapsed="false">
      <c r="B913" s="85"/>
      <c r="C913" s="84"/>
      <c r="D913" s="41"/>
    </row>
    <row r="914" customFormat="false" ht="12.75" hidden="false" customHeight="false" outlineLevel="0" collapsed="false">
      <c r="B914" s="85"/>
      <c r="C914" s="84"/>
      <c r="D914" s="41"/>
    </row>
    <row r="915" customFormat="false" ht="12.75" hidden="false" customHeight="false" outlineLevel="0" collapsed="false">
      <c r="B915" s="85"/>
      <c r="C915" s="84"/>
      <c r="D915" s="41"/>
    </row>
    <row r="916" customFormat="false" ht="12.75" hidden="false" customHeight="false" outlineLevel="0" collapsed="false">
      <c r="B916" s="85"/>
      <c r="C916" s="84"/>
      <c r="D916" s="41"/>
    </row>
    <row r="917" customFormat="false" ht="12.75" hidden="false" customHeight="false" outlineLevel="0" collapsed="false">
      <c r="B917" s="85"/>
      <c r="C917" s="84"/>
      <c r="D917" s="41"/>
    </row>
    <row r="918" customFormat="false" ht="12.75" hidden="false" customHeight="false" outlineLevel="0" collapsed="false">
      <c r="B918" s="85"/>
      <c r="C918" s="84"/>
      <c r="D918" s="41"/>
    </row>
    <row r="919" customFormat="false" ht="12.75" hidden="false" customHeight="false" outlineLevel="0" collapsed="false">
      <c r="B919" s="85"/>
      <c r="C919" s="84"/>
      <c r="D919" s="41"/>
    </row>
    <row r="920" customFormat="false" ht="12.75" hidden="false" customHeight="false" outlineLevel="0" collapsed="false">
      <c r="B920" s="85"/>
      <c r="C920" s="84"/>
      <c r="D920" s="41"/>
    </row>
    <row r="921" customFormat="false" ht="12.75" hidden="false" customHeight="false" outlineLevel="0" collapsed="false">
      <c r="B921" s="85"/>
      <c r="C921" s="84"/>
      <c r="D921" s="41"/>
    </row>
    <row r="922" customFormat="false" ht="12.75" hidden="false" customHeight="false" outlineLevel="0" collapsed="false">
      <c r="B922" s="85"/>
      <c r="C922" s="84"/>
      <c r="D922" s="41"/>
    </row>
    <row r="923" customFormat="false" ht="12.75" hidden="false" customHeight="false" outlineLevel="0" collapsed="false">
      <c r="B923" s="85"/>
      <c r="C923" s="84"/>
      <c r="D923" s="41"/>
    </row>
    <row r="924" customFormat="false" ht="12.75" hidden="false" customHeight="false" outlineLevel="0" collapsed="false">
      <c r="B924" s="85"/>
      <c r="C924" s="84"/>
      <c r="D924" s="41"/>
    </row>
    <row r="925" customFormat="false" ht="12.75" hidden="false" customHeight="false" outlineLevel="0" collapsed="false">
      <c r="B925" s="85"/>
      <c r="C925" s="84"/>
      <c r="D925" s="41"/>
    </row>
    <row r="926" customFormat="false" ht="12.75" hidden="false" customHeight="false" outlineLevel="0" collapsed="false">
      <c r="B926" s="85"/>
      <c r="C926" s="84"/>
      <c r="D926" s="41"/>
    </row>
    <row r="927" customFormat="false" ht="12.75" hidden="false" customHeight="false" outlineLevel="0" collapsed="false">
      <c r="B927" s="85"/>
      <c r="C927" s="84"/>
      <c r="D927" s="41"/>
    </row>
    <row r="928" customFormat="false" ht="12.75" hidden="false" customHeight="false" outlineLevel="0" collapsed="false">
      <c r="B928" s="85"/>
      <c r="C928" s="84"/>
      <c r="D928" s="41"/>
    </row>
    <row r="929" customFormat="false" ht="12.75" hidden="false" customHeight="false" outlineLevel="0" collapsed="false">
      <c r="B929" s="85"/>
      <c r="C929" s="84"/>
      <c r="D929" s="41"/>
    </row>
    <row r="930" customFormat="false" ht="12.75" hidden="false" customHeight="false" outlineLevel="0" collapsed="false">
      <c r="B930" s="85"/>
      <c r="C930" s="84"/>
      <c r="D930" s="41"/>
    </row>
    <row r="931" customFormat="false" ht="12.75" hidden="false" customHeight="false" outlineLevel="0" collapsed="false">
      <c r="B931" s="85"/>
      <c r="C931" s="84"/>
      <c r="D931" s="41"/>
    </row>
    <row r="932" customFormat="false" ht="12.75" hidden="false" customHeight="false" outlineLevel="0" collapsed="false">
      <c r="B932" s="85"/>
      <c r="C932" s="84"/>
      <c r="D932" s="41"/>
    </row>
    <row r="933" customFormat="false" ht="12.75" hidden="false" customHeight="false" outlineLevel="0" collapsed="false">
      <c r="B933" s="85"/>
      <c r="C933" s="84"/>
      <c r="D933" s="41"/>
    </row>
    <row r="934" customFormat="false" ht="12.75" hidden="false" customHeight="false" outlineLevel="0" collapsed="false">
      <c r="B934" s="85"/>
      <c r="C934" s="84"/>
      <c r="D934" s="41"/>
    </row>
    <row r="935" customFormat="false" ht="12.75" hidden="false" customHeight="false" outlineLevel="0" collapsed="false">
      <c r="B935" s="85"/>
      <c r="C935" s="84"/>
      <c r="D935" s="41"/>
    </row>
    <row r="936" customFormat="false" ht="12.75" hidden="false" customHeight="false" outlineLevel="0" collapsed="false">
      <c r="B936" s="85"/>
      <c r="C936" s="84"/>
      <c r="D936" s="41"/>
    </row>
    <row r="937" customFormat="false" ht="12.75" hidden="false" customHeight="false" outlineLevel="0" collapsed="false">
      <c r="B937" s="85"/>
      <c r="C937" s="84"/>
      <c r="D937" s="41"/>
    </row>
    <row r="938" customFormat="false" ht="12.75" hidden="false" customHeight="false" outlineLevel="0" collapsed="false">
      <c r="B938" s="85"/>
      <c r="C938" s="84"/>
      <c r="D938" s="41"/>
    </row>
    <row r="939" customFormat="false" ht="12.75" hidden="false" customHeight="false" outlineLevel="0" collapsed="false">
      <c r="B939" s="85"/>
      <c r="C939" s="84"/>
      <c r="D939" s="41"/>
    </row>
    <row r="940" customFormat="false" ht="12.75" hidden="false" customHeight="false" outlineLevel="0" collapsed="false">
      <c r="B940" s="85"/>
      <c r="C940" s="84"/>
      <c r="D940" s="41"/>
    </row>
    <row r="941" customFormat="false" ht="12.75" hidden="false" customHeight="false" outlineLevel="0" collapsed="false">
      <c r="B941" s="85"/>
      <c r="C941" s="84"/>
      <c r="D941" s="41"/>
    </row>
    <row r="942" customFormat="false" ht="12.75" hidden="false" customHeight="false" outlineLevel="0" collapsed="false">
      <c r="B942" s="85"/>
      <c r="C942" s="84"/>
      <c r="D942" s="41"/>
    </row>
    <row r="943" customFormat="false" ht="12.75" hidden="false" customHeight="false" outlineLevel="0" collapsed="false">
      <c r="B943" s="85"/>
      <c r="C943" s="84"/>
      <c r="D943" s="41"/>
    </row>
    <row r="944" customFormat="false" ht="12.75" hidden="false" customHeight="false" outlineLevel="0" collapsed="false">
      <c r="B944" s="85"/>
      <c r="C944" s="84"/>
      <c r="D944" s="41"/>
    </row>
    <row r="945" customFormat="false" ht="12.75" hidden="false" customHeight="false" outlineLevel="0" collapsed="false">
      <c r="B945" s="85"/>
      <c r="C945" s="84"/>
      <c r="D945" s="41"/>
    </row>
    <row r="946" customFormat="false" ht="12.75" hidden="false" customHeight="false" outlineLevel="0" collapsed="false">
      <c r="B946" s="85"/>
      <c r="C946" s="84"/>
      <c r="D946" s="41"/>
    </row>
    <row r="947" customFormat="false" ht="12.75" hidden="false" customHeight="false" outlineLevel="0" collapsed="false">
      <c r="B947" s="85"/>
      <c r="C947" s="84"/>
      <c r="D947" s="41"/>
    </row>
    <row r="948" customFormat="false" ht="12.75" hidden="false" customHeight="false" outlineLevel="0" collapsed="false">
      <c r="B948" s="85"/>
      <c r="C948" s="84"/>
      <c r="D948" s="41"/>
    </row>
    <row r="949" customFormat="false" ht="12.75" hidden="false" customHeight="false" outlineLevel="0" collapsed="false">
      <c r="B949" s="85"/>
      <c r="C949" s="84"/>
      <c r="D949" s="41"/>
    </row>
    <row r="950" customFormat="false" ht="12.75" hidden="false" customHeight="false" outlineLevel="0" collapsed="false">
      <c r="B950" s="85"/>
      <c r="C950" s="84"/>
      <c r="D950" s="41"/>
    </row>
    <row r="951" customFormat="false" ht="12.75" hidden="false" customHeight="false" outlineLevel="0" collapsed="false">
      <c r="B951" s="85"/>
      <c r="C951" s="84"/>
      <c r="D951" s="41"/>
    </row>
    <row r="952" customFormat="false" ht="12.75" hidden="false" customHeight="false" outlineLevel="0" collapsed="false">
      <c r="B952" s="85"/>
      <c r="C952" s="84"/>
      <c r="D952" s="41"/>
    </row>
    <row r="953" customFormat="false" ht="12.75" hidden="false" customHeight="false" outlineLevel="0" collapsed="false">
      <c r="B953" s="85"/>
      <c r="C953" s="84"/>
      <c r="D953" s="41"/>
    </row>
    <row r="954" customFormat="false" ht="12.75" hidden="false" customHeight="false" outlineLevel="0" collapsed="false">
      <c r="B954" s="85"/>
      <c r="C954" s="84"/>
      <c r="D954" s="41"/>
    </row>
    <row r="955" customFormat="false" ht="12.75" hidden="false" customHeight="false" outlineLevel="0" collapsed="false">
      <c r="B955" s="85"/>
      <c r="C955" s="84"/>
      <c r="D955" s="41"/>
    </row>
    <row r="956" customFormat="false" ht="12.75" hidden="false" customHeight="false" outlineLevel="0" collapsed="false">
      <c r="B956" s="85"/>
      <c r="C956" s="84"/>
      <c r="D956" s="41"/>
    </row>
    <row r="957" customFormat="false" ht="12.75" hidden="false" customHeight="false" outlineLevel="0" collapsed="false">
      <c r="B957" s="85"/>
      <c r="C957" s="84"/>
      <c r="D957" s="41"/>
    </row>
    <row r="958" customFormat="false" ht="12.75" hidden="false" customHeight="false" outlineLevel="0" collapsed="false">
      <c r="B958" s="85"/>
      <c r="C958" s="84"/>
      <c r="D958" s="41"/>
    </row>
    <row r="959" customFormat="false" ht="12.75" hidden="false" customHeight="false" outlineLevel="0" collapsed="false">
      <c r="B959" s="85"/>
      <c r="C959" s="84"/>
      <c r="D959" s="41"/>
    </row>
    <row r="960" customFormat="false" ht="12.75" hidden="false" customHeight="false" outlineLevel="0" collapsed="false">
      <c r="B960" s="85"/>
      <c r="C960" s="84"/>
      <c r="D960" s="41"/>
    </row>
    <row r="961" customFormat="false" ht="12.75" hidden="false" customHeight="false" outlineLevel="0" collapsed="false">
      <c r="B961" s="85"/>
      <c r="C961" s="84"/>
      <c r="D961" s="41"/>
    </row>
    <row r="962" customFormat="false" ht="12.75" hidden="false" customHeight="false" outlineLevel="0" collapsed="false">
      <c r="B962" s="85"/>
      <c r="C962" s="84"/>
      <c r="D962" s="41"/>
    </row>
    <row r="963" customFormat="false" ht="12.75" hidden="false" customHeight="false" outlineLevel="0" collapsed="false">
      <c r="B963" s="85"/>
      <c r="C963" s="84"/>
      <c r="D963" s="41"/>
    </row>
    <row r="964" customFormat="false" ht="12.75" hidden="false" customHeight="false" outlineLevel="0" collapsed="false">
      <c r="B964" s="85"/>
      <c r="C964" s="84"/>
      <c r="D964" s="41"/>
    </row>
    <row r="965" customFormat="false" ht="12.75" hidden="false" customHeight="false" outlineLevel="0" collapsed="false">
      <c r="B965" s="85"/>
      <c r="C965" s="84"/>
      <c r="D965" s="41"/>
    </row>
    <row r="966" customFormat="false" ht="12.75" hidden="false" customHeight="false" outlineLevel="0" collapsed="false">
      <c r="B966" s="85"/>
      <c r="C966" s="84"/>
      <c r="D966" s="41"/>
    </row>
    <row r="967" customFormat="false" ht="12.75" hidden="false" customHeight="false" outlineLevel="0" collapsed="false">
      <c r="B967" s="85"/>
      <c r="C967" s="84"/>
      <c r="D967" s="41"/>
    </row>
    <row r="968" customFormat="false" ht="12.75" hidden="false" customHeight="false" outlineLevel="0" collapsed="false">
      <c r="B968" s="85"/>
      <c r="C968" s="84"/>
      <c r="D968" s="41"/>
    </row>
    <row r="969" customFormat="false" ht="12.75" hidden="false" customHeight="false" outlineLevel="0" collapsed="false">
      <c r="B969" s="85"/>
      <c r="C969" s="84"/>
      <c r="D969" s="41"/>
    </row>
    <row r="970" customFormat="false" ht="12.75" hidden="false" customHeight="false" outlineLevel="0" collapsed="false">
      <c r="B970" s="85"/>
      <c r="C970" s="84"/>
      <c r="D970" s="41"/>
    </row>
    <row r="971" customFormat="false" ht="12.75" hidden="false" customHeight="false" outlineLevel="0" collapsed="false">
      <c r="B971" s="85"/>
      <c r="C971" s="84"/>
      <c r="D971" s="41"/>
    </row>
    <row r="972" customFormat="false" ht="12.75" hidden="false" customHeight="false" outlineLevel="0" collapsed="false">
      <c r="B972" s="85"/>
      <c r="C972" s="84"/>
      <c r="D972" s="41"/>
    </row>
    <row r="973" customFormat="false" ht="12.75" hidden="false" customHeight="false" outlineLevel="0" collapsed="false">
      <c r="B973" s="85"/>
      <c r="C973" s="84"/>
      <c r="D973" s="41"/>
    </row>
    <row r="974" customFormat="false" ht="12.75" hidden="false" customHeight="false" outlineLevel="0" collapsed="false">
      <c r="B974" s="85"/>
      <c r="C974" s="84"/>
      <c r="D974" s="41"/>
    </row>
    <row r="975" customFormat="false" ht="12.75" hidden="false" customHeight="false" outlineLevel="0" collapsed="false">
      <c r="B975" s="85"/>
      <c r="C975" s="84"/>
      <c r="D975" s="41"/>
    </row>
    <row r="976" customFormat="false" ht="12.75" hidden="false" customHeight="false" outlineLevel="0" collapsed="false">
      <c r="B976" s="85"/>
      <c r="C976" s="84"/>
      <c r="D976" s="41"/>
    </row>
    <row r="977" customFormat="false" ht="12.75" hidden="false" customHeight="false" outlineLevel="0" collapsed="false">
      <c r="B977" s="85"/>
      <c r="C977" s="84"/>
      <c r="D977" s="41"/>
    </row>
    <row r="978" customFormat="false" ht="12.75" hidden="false" customHeight="false" outlineLevel="0" collapsed="false">
      <c r="B978" s="85"/>
      <c r="C978" s="84"/>
      <c r="D978" s="41"/>
    </row>
    <row r="979" customFormat="false" ht="12.75" hidden="false" customHeight="false" outlineLevel="0" collapsed="false">
      <c r="B979" s="85"/>
      <c r="C979" s="84"/>
      <c r="D979" s="41"/>
    </row>
    <row r="980" customFormat="false" ht="12.75" hidden="false" customHeight="false" outlineLevel="0" collapsed="false">
      <c r="B980" s="85"/>
      <c r="C980" s="84"/>
      <c r="D980" s="41"/>
    </row>
    <row r="981" customFormat="false" ht="12.75" hidden="false" customHeight="false" outlineLevel="0" collapsed="false">
      <c r="B981" s="85"/>
      <c r="C981" s="84"/>
      <c r="D981" s="41"/>
    </row>
    <row r="982" customFormat="false" ht="12.75" hidden="false" customHeight="false" outlineLevel="0" collapsed="false">
      <c r="B982" s="85"/>
      <c r="C982" s="84"/>
      <c r="D982" s="41"/>
    </row>
    <row r="983" customFormat="false" ht="12.75" hidden="false" customHeight="false" outlineLevel="0" collapsed="false">
      <c r="B983" s="85"/>
      <c r="C983" s="84"/>
      <c r="D983" s="41"/>
    </row>
    <row r="984" customFormat="false" ht="12.75" hidden="false" customHeight="false" outlineLevel="0" collapsed="false">
      <c r="B984" s="85"/>
      <c r="C984" s="84"/>
      <c r="D984" s="41"/>
    </row>
    <row r="985" customFormat="false" ht="12.75" hidden="false" customHeight="false" outlineLevel="0" collapsed="false">
      <c r="B985" s="85"/>
      <c r="C985" s="84"/>
      <c r="D985" s="41"/>
    </row>
    <row r="986" customFormat="false" ht="12.75" hidden="false" customHeight="false" outlineLevel="0" collapsed="false">
      <c r="B986" s="85"/>
      <c r="C986" s="84"/>
      <c r="D986" s="41"/>
    </row>
    <row r="987" customFormat="false" ht="12.75" hidden="false" customHeight="false" outlineLevel="0" collapsed="false">
      <c r="B987" s="85"/>
      <c r="C987" s="84"/>
      <c r="D987" s="41"/>
    </row>
    <row r="988" customFormat="false" ht="12.75" hidden="false" customHeight="false" outlineLevel="0" collapsed="false">
      <c r="B988" s="85"/>
      <c r="C988" s="84"/>
      <c r="D988" s="41"/>
    </row>
    <row r="989" customFormat="false" ht="12.75" hidden="false" customHeight="false" outlineLevel="0" collapsed="false">
      <c r="B989" s="85"/>
      <c r="C989" s="84"/>
      <c r="D989" s="41"/>
    </row>
    <row r="990" customFormat="false" ht="12.75" hidden="false" customHeight="false" outlineLevel="0" collapsed="false">
      <c r="B990" s="85"/>
      <c r="C990" s="84"/>
      <c r="D990" s="41"/>
    </row>
    <row r="991" customFormat="false" ht="12.75" hidden="false" customHeight="false" outlineLevel="0" collapsed="false">
      <c r="B991" s="85"/>
      <c r="C991" s="84"/>
      <c r="D991" s="41"/>
    </row>
    <row r="992" customFormat="false" ht="12.75" hidden="false" customHeight="false" outlineLevel="0" collapsed="false">
      <c r="B992" s="85"/>
      <c r="C992" s="84"/>
      <c r="D992" s="41"/>
    </row>
    <row r="993" customFormat="false" ht="12.75" hidden="false" customHeight="false" outlineLevel="0" collapsed="false">
      <c r="B993" s="85"/>
      <c r="C993" s="84"/>
      <c r="D993" s="41"/>
    </row>
    <row r="994" customFormat="false" ht="12.75" hidden="false" customHeight="false" outlineLevel="0" collapsed="false">
      <c r="B994" s="85"/>
      <c r="C994" s="84"/>
      <c r="D994" s="41"/>
    </row>
    <row r="995" customFormat="false" ht="12.75" hidden="false" customHeight="false" outlineLevel="0" collapsed="false">
      <c r="B995" s="85"/>
      <c r="C995" s="84"/>
      <c r="D995" s="41"/>
    </row>
    <row r="996" customFormat="false" ht="12.75" hidden="false" customHeight="false" outlineLevel="0" collapsed="false">
      <c r="B996" s="85"/>
      <c r="C996" s="84"/>
      <c r="D996" s="41"/>
    </row>
    <row r="997" customFormat="false" ht="12.75" hidden="false" customHeight="false" outlineLevel="0" collapsed="false">
      <c r="B997" s="85"/>
      <c r="C997" s="84"/>
      <c r="D997" s="41"/>
    </row>
    <row r="998" customFormat="false" ht="12.75" hidden="false" customHeight="false" outlineLevel="0" collapsed="false">
      <c r="B998" s="85"/>
      <c r="C998" s="84"/>
      <c r="D998" s="41"/>
    </row>
    <row r="999" customFormat="false" ht="12.75" hidden="false" customHeight="false" outlineLevel="0" collapsed="false">
      <c r="B999" s="85"/>
      <c r="C999" s="84"/>
      <c r="D999" s="41"/>
    </row>
    <row r="1000" customFormat="false" ht="12.75" hidden="false" customHeight="false" outlineLevel="0" collapsed="false">
      <c r="B1000" s="85"/>
      <c r="C1000" s="84"/>
      <c r="D1000" s="41"/>
    </row>
    <row r="1001" customFormat="false" ht="12.75" hidden="false" customHeight="false" outlineLevel="0" collapsed="false">
      <c r="B1001" s="85"/>
      <c r="C1001" s="84"/>
      <c r="D1001" s="41"/>
    </row>
    <row r="1002" customFormat="false" ht="12.75" hidden="false" customHeight="false" outlineLevel="0" collapsed="false">
      <c r="B1002" s="85"/>
      <c r="C1002" s="84"/>
      <c r="D1002" s="41"/>
    </row>
    <row r="1003" customFormat="false" ht="12.75" hidden="false" customHeight="false" outlineLevel="0" collapsed="false">
      <c r="B1003" s="85"/>
      <c r="C1003" s="84"/>
      <c r="D1003" s="41"/>
    </row>
    <row r="1004" customFormat="false" ht="12.75" hidden="false" customHeight="false" outlineLevel="0" collapsed="false">
      <c r="B1004" s="85"/>
      <c r="C1004" s="84"/>
      <c r="D1004" s="41"/>
    </row>
    <row r="1005" customFormat="false" ht="12.75" hidden="false" customHeight="false" outlineLevel="0" collapsed="false">
      <c r="B1005" s="85"/>
      <c r="C1005" s="84"/>
      <c r="D1005" s="41"/>
    </row>
    <row r="1006" customFormat="false" ht="12.75" hidden="false" customHeight="false" outlineLevel="0" collapsed="false">
      <c r="B1006" s="85"/>
      <c r="C1006" s="84"/>
      <c r="D1006" s="41"/>
    </row>
    <row r="1007" customFormat="false" ht="12.75" hidden="false" customHeight="false" outlineLevel="0" collapsed="false">
      <c r="B1007" s="85"/>
      <c r="C1007" s="84"/>
      <c r="D1007" s="41"/>
    </row>
    <row r="1008" customFormat="false" ht="12.75" hidden="false" customHeight="false" outlineLevel="0" collapsed="false">
      <c r="B1008" s="85"/>
      <c r="C1008" s="84"/>
      <c r="D1008" s="41"/>
    </row>
    <row r="1009" customFormat="false" ht="12.75" hidden="false" customHeight="false" outlineLevel="0" collapsed="false">
      <c r="B1009" s="85"/>
      <c r="C1009" s="84"/>
      <c r="D1009" s="41"/>
    </row>
    <row r="1010" customFormat="false" ht="12.75" hidden="false" customHeight="false" outlineLevel="0" collapsed="false">
      <c r="B1010" s="85"/>
      <c r="C1010" s="84"/>
      <c r="D1010" s="41"/>
    </row>
    <row r="1011" customFormat="false" ht="12.75" hidden="false" customHeight="false" outlineLevel="0" collapsed="false">
      <c r="B1011" s="85"/>
      <c r="C1011" s="84"/>
      <c r="D1011" s="41"/>
    </row>
    <row r="1012" customFormat="false" ht="12.75" hidden="false" customHeight="false" outlineLevel="0" collapsed="false">
      <c r="B1012" s="85"/>
      <c r="C1012" s="84"/>
      <c r="D1012" s="41"/>
    </row>
    <row r="1013" customFormat="false" ht="12.75" hidden="false" customHeight="false" outlineLevel="0" collapsed="false">
      <c r="B1013" s="85"/>
      <c r="C1013" s="84"/>
      <c r="D1013" s="41"/>
    </row>
    <row r="1014" customFormat="false" ht="12.75" hidden="false" customHeight="false" outlineLevel="0" collapsed="false">
      <c r="B1014" s="85"/>
      <c r="C1014" s="84"/>
      <c r="D1014" s="41"/>
    </row>
    <row r="1015" customFormat="false" ht="12.75" hidden="false" customHeight="false" outlineLevel="0" collapsed="false">
      <c r="B1015" s="85"/>
      <c r="C1015" s="84"/>
      <c r="D1015" s="41"/>
    </row>
    <row r="1016" customFormat="false" ht="12.75" hidden="false" customHeight="false" outlineLevel="0" collapsed="false">
      <c r="B1016" s="85"/>
      <c r="C1016" s="84"/>
      <c r="D1016" s="41"/>
    </row>
    <row r="1017" customFormat="false" ht="12.75" hidden="false" customHeight="false" outlineLevel="0" collapsed="false">
      <c r="B1017" s="85"/>
      <c r="C1017" s="84"/>
      <c r="D1017" s="41"/>
    </row>
    <row r="1018" customFormat="false" ht="12.75" hidden="false" customHeight="false" outlineLevel="0" collapsed="false">
      <c r="B1018" s="85"/>
      <c r="C1018" s="84"/>
      <c r="D1018" s="41"/>
    </row>
    <row r="1019" customFormat="false" ht="12.75" hidden="false" customHeight="false" outlineLevel="0" collapsed="false">
      <c r="B1019" s="85"/>
      <c r="C1019" s="84"/>
      <c r="D1019" s="41"/>
    </row>
    <row r="1020" customFormat="false" ht="12.75" hidden="false" customHeight="false" outlineLevel="0" collapsed="false">
      <c r="B1020" s="85"/>
      <c r="C1020" s="84"/>
      <c r="D1020" s="41"/>
    </row>
    <row r="1021" customFormat="false" ht="12.75" hidden="false" customHeight="false" outlineLevel="0" collapsed="false">
      <c r="B1021" s="85"/>
      <c r="C1021" s="84"/>
      <c r="D1021" s="41"/>
    </row>
    <row r="1022" customFormat="false" ht="12.75" hidden="false" customHeight="false" outlineLevel="0" collapsed="false">
      <c r="B1022" s="85"/>
      <c r="C1022" s="84"/>
      <c r="D1022" s="41"/>
    </row>
    <row r="1023" customFormat="false" ht="12.75" hidden="false" customHeight="false" outlineLevel="0" collapsed="false">
      <c r="B1023" s="85"/>
      <c r="C1023" s="84"/>
      <c r="D1023" s="41"/>
    </row>
    <row r="1024" customFormat="false" ht="12.75" hidden="false" customHeight="false" outlineLevel="0" collapsed="false">
      <c r="B1024" s="85"/>
      <c r="C1024" s="84"/>
      <c r="D1024" s="41"/>
    </row>
  </sheetData>
  <mergeCells count="14">
    <mergeCell ref="E3:F3"/>
    <mergeCell ref="E4:F4"/>
    <mergeCell ref="E5:F5"/>
    <mergeCell ref="E8:F8"/>
    <mergeCell ref="E9:F9"/>
    <mergeCell ref="E10:F10"/>
    <mergeCell ref="E11:F11"/>
    <mergeCell ref="E12:F12"/>
    <mergeCell ref="E13:F13"/>
    <mergeCell ref="E14:F14"/>
    <mergeCell ref="E15:F15"/>
    <mergeCell ref="E16:F16"/>
    <mergeCell ref="J17:K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9:35:16Z</dcterms:created>
  <dc:creator>Birgit Meade</dc:creator>
  <dc:description/>
  <dc:language>en-US</dc:language>
  <cp:lastModifiedBy>Lewrene  Glaser</cp:lastModifiedBy>
  <cp:lastPrinted>2005-04-13T12:01:35Z</cp:lastPrinted>
  <dcterms:modified xsi:type="dcterms:W3CDTF">2005-04-26T21:16:20Z</dcterms:modified>
  <cp:revision>0</cp:revision>
  <dc:subject>agricultural economics</dc:subject>
  <dc:title>Food Security Assessment, 2004/05 (GFA-16): Country Statistical Tables for Latin America and the Caribbean (LAC)</dc:title>
</cp:coreProperties>
</file>