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  <sheet name="DairyForecasts" sheetId="2" state="visible" r:id="rId3"/>
    <sheet name="ProductionIndicators" sheetId="3" state="visible" r:id="rId4"/>
    <sheet name="RedMeatPoultry_Prod" sheetId="4" state="visible" r:id="rId5"/>
    <sheet name="SlaughterCounts" sheetId="5" state="visible" r:id="rId6"/>
    <sheet name="SlaughterWeights" sheetId="6" state="visible" r:id="rId7"/>
    <sheet name="ColdStorage" sheetId="7" state="visible" r:id="rId8"/>
    <sheet name="LivestockPrices" sheetId="8" state="visible" r:id="rId9"/>
    <sheet name="WholesalesPrices" sheetId="9" state="visible" r:id="rId10"/>
    <sheet name="WASDE_Beef" sheetId="10" state="visible" r:id="rId11"/>
    <sheet name="WASDE_Veal" sheetId="11" state="visible" r:id="rId12"/>
    <sheet name="WASDE_Pork" sheetId="12" state="visible" r:id="rId13"/>
    <sheet name="WASDE_LambMutton" sheetId="13" state="visible" r:id="rId14"/>
    <sheet name="WASDE_TotalRedMeat" sheetId="14" state="visible" r:id="rId15"/>
    <sheet name="WASDE_Broiler" sheetId="15" state="visible" r:id="rId16"/>
    <sheet name="WASDE_OtherChicken" sheetId="16" state="visible" r:id="rId17"/>
    <sheet name="WASDE_Turkey" sheetId="17" state="visible" r:id="rId18"/>
    <sheet name="WASDE_TotalPoultry" sheetId="18" state="visible" r:id="rId19"/>
    <sheet name="WASDE_RedMeatPoultry" sheetId="19" state="visible" r:id="rId20"/>
    <sheet name="WASDE_EggAndProduct" sheetId="20" state="visible" r:id="rId21"/>
    <sheet name="DairyGlance" sheetId="21" state="visible" r:id="rId22"/>
    <sheet name="AcdMilk" sheetId="22" state="visible" r:id="rId23"/>
    <sheet name="BcdB-NF" sheetId="23" state="visible" r:id="rId24"/>
    <sheet name="CcdCH" sheetId="24" state="visible" r:id="rId25"/>
    <sheet name="BTECOST" sheetId="25" state="visible" r:id="rId26"/>
    <sheet name="CattleFeedingSim" sheetId="26" state="visible" r:id="rId27"/>
    <sheet name="FeederCattleSupply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622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2/</t>
  </si>
  <si>
    <t xml:space="preserve">    Total red meat &amp; poultry</t>
  </si>
  <si>
    <t xml:space="preserve">   Eggs, number</t>
  </si>
  <si>
    <t xml:space="preserve">Market prices</t>
  </si>
  <si>
    <t xml:space="preserve">   Choice steers, 5-area Direct, $/cwt</t>
  </si>
  <si>
    <t xml:space="preserve">117-121</t>
  </si>
  <si>
    <t xml:space="preserve">115-123</t>
  </si>
  <si>
    <t xml:space="preserve">115-125</t>
  </si>
  <si>
    <t xml:space="preserve">119-129</t>
  </si>
  <si>
    <t xml:space="preserve">117-126</t>
  </si>
  <si>
    <t xml:space="preserve">   Feeder steers, Ok City, $/cwt</t>
  </si>
  <si>
    <t xml:space="preserve">134-138</t>
  </si>
  <si>
    <t xml:space="preserve">137-143</t>
  </si>
  <si>
    <t xml:space="preserve">136-146</t>
  </si>
  <si>
    <t xml:space="preserve">137-145</t>
  </si>
  <si>
    <t xml:space="preserve">   Cutter Cows, National L.E., $/cwt</t>
  </si>
  <si>
    <t xml:space="preserve">60-64</t>
  </si>
  <si>
    <t xml:space="preserve">69-73</t>
  </si>
  <si>
    <t xml:space="preserve">72-78</t>
  </si>
  <si>
    <t xml:space="preserve">71-77</t>
  </si>
  <si>
    <t xml:space="preserve">71-76</t>
  </si>
  <si>
    <t xml:space="preserve">   Choice slaughter lambs, San Angelo, $/cwt</t>
  </si>
  <si>
    <t xml:space="preserve">163-167</t>
  </si>
  <si>
    <t xml:space="preserve">156-164</t>
  </si>
  <si>
    <t xml:space="preserve">150-160</t>
  </si>
  <si>
    <t xml:space="preserve">153-162</t>
  </si>
  <si>
    <t xml:space="preserve">   Barrows &amp; gilts, N. base, l.e. $/cwt</t>
  </si>
  <si>
    <t xml:space="preserve">64-66</t>
  </si>
  <si>
    <t xml:space="preserve">63-67</t>
  </si>
  <si>
    <t xml:space="preserve">65-71</t>
  </si>
  <si>
    <t xml:space="preserve">66-72</t>
  </si>
  <si>
    <t xml:space="preserve">62-67</t>
  </si>
  <si>
    <t xml:space="preserve">   Broilers, 12 City, cents/lb</t>
  </si>
  <si>
    <t xml:space="preserve">74-76</t>
  </si>
  <si>
    <t xml:space="preserve">77-81</t>
  </si>
  <si>
    <t xml:space="preserve">79-85</t>
  </si>
  <si>
    <t xml:space="preserve">82-88</t>
  </si>
  <si>
    <t xml:space="preserve">   Turkeys, Eastern, cents/lb</t>
  </si>
  <si>
    <t xml:space="preserve">108-112</t>
  </si>
  <si>
    <t xml:space="preserve">89-95</t>
  </si>
  <si>
    <t xml:space="preserve">93-101</t>
  </si>
  <si>
    <t xml:space="preserve">98-106</t>
  </si>
  <si>
    <t xml:space="preserve">95-103</t>
  </si>
  <si>
    <t xml:space="preserve">   Eggs, New York, cents/doz.</t>
  </si>
  <si>
    <t xml:space="preserve">123-127</t>
  </si>
  <si>
    <t xml:space="preserve">108-116</t>
  </si>
  <si>
    <t xml:space="preserve">91-99</t>
  </si>
  <si>
    <t xml:space="preserve">96-104</t>
  </si>
  <si>
    <t xml:space="preserve">101-110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1/ Forecasts are in bold.</t>
  </si>
  <si>
    <t xml:space="preserve">2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Richard Stillman, (202) 694-5265, </t>
    </r>
    <r>
      <rPr>
        <sz val="9"/>
        <color rgb="FF0000FF"/>
        <rFont val="Arial"/>
        <family val="2"/>
      </rPr>
      <t xml:space="preserve">stillman@ers.usda.gov</t>
    </r>
  </si>
  <si>
    <t xml:space="preserve">Updated 10/12/2011</t>
  </si>
  <si>
    <t xml:space="preserve">Dairy Forecasts</t>
  </si>
  <si>
    <t xml:space="preserve">Annual</t>
  </si>
  <si>
    <t xml:space="preserve">Milk cows (thous.)</t>
  </si>
  <si>
    <t xml:space="preserve">Milk per cow (pounds)</t>
  </si>
  <si>
    <t xml:space="preserve">Milk production (bil. pounds)</t>
  </si>
  <si>
    <t xml:space="preserve">Farm use</t>
  </si>
  <si>
    <t xml:space="preserve">Milk marketings</t>
  </si>
  <si>
    <t xml:space="preserve">Milkfat (bil. pounds milk equiv.)</t>
  </si>
  <si>
    <t xml:space="preserve">Beginning commercial stocks</t>
  </si>
  <si>
    <t xml:space="preserve">Imports</t>
  </si>
  <si>
    <t xml:space="preserve">Total supply</t>
  </si>
  <si>
    <t xml:space="preserve">Commercial exports</t>
  </si>
  <si>
    <t xml:space="preserve">Ending commercial stocks</t>
  </si>
  <si>
    <t xml:space="preserve">Net removals</t>
  </si>
  <si>
    <t xml:space="preserve">Commercial use</t>
  </si>
  <si>
    <t xml:space="preserve">Skim solids (bil. pounds milk equiv.)</t>
  </si>
  <si>
    <t xml:space="preserve">Milk prices (dol./cwt) 1/</t>
  </si>
  <si>
    <t xml:space="preserve">   All milk</t>
  </si>
  <si>
    <t xml:space="preserve">   Class III </t>
  </si>
  <si>
    <t xml:space="preserve">   Class IV</t>
  </si>
  <si>
    <t xml:space="preserve">Product prices (dol./pound) 2/</t>
  </si>
  <si>
    <t xml:space="preserve">Cheddar cheese</t>
  </si>
  <si>
    <t xml:space="preserve">Dry whey</t>
  </si>
  <si>
    <t xml:space="preserve">Butter</t>
  </si>
  <si>
    <t xml:space="preserve">Nonfat dry milk</t>
  </si>
  <si>
    <t xml:space="preserve">1/ Simple averages of monthly prices.  May not match reported annual averages.</t>
  </si>
  <si>
    <t xml:space="preserve">2/ Simple averages of monthly prices calculated by the Agricultural Marketing Service for use in class price formulas.  'Based on weekly "Dairy Product Prices", </t>
  </si>
  <si>
    <t xml:space="preserve">National Agricultural Statistics Service.  Details may be found at http://www.ams.usda.gov/dyfmos/mib/fedordprc_dscrp.htm</t>
  </si>
  <si>
    <t xml:space="preserve">Source: World Agricultural Supply and Demand Estimates and supporting materials.</t>
  </si>
  <si>
    <r>
      <rPr>
        <sz val="10"/>
        <rFont val="Arial"/>
        <family val="2"/>
      </rPr>
      <t xml:space="preserve">For further information, contact: Roger Hoskin 202 694 5148, </t>
    </r>
    <r>
      <rPr>
        <sz val="10"/>
        <color rgb="FF0000FF"/>
        <rFont val="Arial"/>
        <family val="2"/>
      </rPr>
      <t xml:space="preserve">rhoskin@ers.usda.gov</t>
    </r>
  </si>
  <si>
    <r>
      <rPr>
        <sz val="10"/>
        <rFont val="Arial"/>
        <family val="2"/>
      </rPr>
      <t xml:space="preserve">Published in Livestock, Dairy, and Poultry Outlook, </t>
    </r>
    <r>
      <rPr>
        <sz val="10"/>
        <color rgb="FF0000FF"/>
        <rFont val="Arial"/>
        <family val="2"/>
      </rPr>
      <t xml:space="preserve">http://www.ers.usda.gov/publications/ldp</t>
    </r>
  </si>
  <si>
    <t xml:space="preserve">                   PRODUCTION INDICATORS</t>
  </si>
  <si>
    <t xml:space="preserve">   Oct. '2010</t>
  </si>
  <si>
    <t xml:space="preserve">   Aug.</t>
  </si>
  <si>
    <t xml:space="preserve">   Sep.</t>
  </si>
  <si>
    <t xml:space="preserve">   Oct. /*</t>
  </si>
  <si>
    <t xml:space="preserve">1,000 Head</t>
  </si>
  <si>
    <t xml:space="preserve">Cattle:</t>
  </si>
  <si>
    <t xml:space="preserve"> On feed - US, 1,000+ Hd.</t>
  </si>
  <si>
    <t xml:space="preserve"> Net placements</t>
  </si>
  <si>
    <t xml:space="preserve"> Marketings</t>
  </si>
  <si>
    <t xml:space="preserve">Broilers:</t>
  </si>
  <si>
    <t xml:space="preserve"> Eggs in incubators (000) /1  </t>
  </si>
  <si>
    <t xml:space="preserve"> Chicks hatched (000) /2  </t>
  </si>
  <si>
    <t xml:space="preserve"> Hatching egg layers /1  </t>
  </si>
  <si>
    <t xml:space="preserve"> Pullets placed (000)   </t>
  </si>
  <si>
    <t xml:space="preserve"> Hvy-type hen slaughter /2   </t>
  </si>
  <si>
    <t xml:space="preserve">Turkeys:</t>
  </si>
  <si>
    <t xml:space="preserve"> Poults placed (000)   </t>
  </si>
  <si>
    <t xml:space="preserve">Eggs:</t>
  </si>
  <si>
    <t xml:space="preserve"> Table egg prod. (mil. doz.) /2   </t>
  </si>
  <si>
    <t xml:space="preserve"> Table egg layers, (000) /1  </t>
  </si>
  <si>
    <t xml:space="preserve"> Table eggs/100 layers /1  </t>
  </si>
  <si>
    <t xml:space="preserve"> Chicks hatched (000) /2   </t>
  </si>
  <si>
    <t xml:space="preserve"> Lt.-type hen slaughter /2     </t>
  </si>
  <si>
    <t xml:space="preserve">                      ESTIMATED RETURNS</t>
  </si>
  <si>
    <t xml:space="preserve">   Nov. '2010</t>
  </si>
  <si>
    <t xml:space="preserve">   Oct.</t>
  </si>
  <si>
    <t xml:space="preserve">   Nov.  /*</t>
  </si>
  <si>
    <t xml:space="preserve">Cents/lb</t>
  </si>
  <si>
    <t xml:space="preserve"> Great Plains cattle feedlot</t>
  </si>
  <si>
    <t xml:space="preserve">  Breakeven price /3    </t>
  </si>
  <si>
    <t xml:space="preserve">  Selling price  </t>
  </si>
  <si>
    <t xml:space="preserve">     Net margin    </t>
  </si>
  <si>
    <t xml:space="preserve"> N. Central hog farrow to finish</t>
  </si>
  <si>
    <t xml:space="preserve">  Breakeven price /3   </t>
  </si>
  <si>
    <t xml:space="preserve">NA</t>
  </si>
  <si>
    <t xml:space="preserve">  Selling price</t>
  </si>
  <si>
    <t xml:space="preserve">     Net margin  </t>
  </si>
  <si>
    <t xml:space="preserve">Broiler</t>
  </si>
  <si>
    <t xml:space="preserve">Index</t>
  </si>
  <si>
    <t xml:space="preserve">  Feed Cost  1998-2000=100</t>
  </si>
  <si>
    <t xml:space="preserve">  Market Price  1998-2000=100</t>
  </si>
  <si>
    <t xml:space="preserve">  Price - Cost  1998-2000=100</t>
  </si>
  <si>
    <t xml:space="preserve">Turkey </t>
  </si>
  <si>
    <t xml:space="preserve">Egg</t>
  </si>
  <si>
    <t xml:space="preserve"> /1 First of month.    </t>
  </si>
  <si>
    <t xml:space="preserve"> /2 Last month estimated.   </t>
  </si>
  <si>
    <t xml:space="preserve"> /3 Does not include capital replacement cost.   </t>
  </si>
  <si>
    <t xml:space="preserve"> /* estimate.   </t>
  </si>
  <si>
    <t xml:space="preserve">Red meat and poultry production (million pounds)</t>
  </si>
  <si>
    <t xml:space="preserve">Type 1/</t>
  </si>
  <si>
    <t xml:space="preserve">Jan-Oct 10</t>
  </si>
  <si>
    <t xml:space="preserve">Jan-Oct 11</t>
  </si>
  <si>
    <t xml:space="preserve">Jun-11</t>
  </si>
  <si>
    <t xml:space="preserve">Jul-11</t>
  </si>
  <si>
    <t xml:space="preserve">Aug-11</t>
  </si>
  <si>
    <t xml:space="preserve">Sep-11</t>
  </si>
  <si>
    <t xml:space="preserve">Oct-11</t>
  </si>
  <si>
    <t xml:space="preserve">Commercial 2/</t>
  </si>
  <si>
    <t xml:space="preserve">Beef 3/</t>
  </si>
  <si>
    <t xml:space="preserve">Veal 3/</t>
  </si>
  <si>
    <t xml:space="preserve">Pork 3/</t>
  </si>
  <si>
    <t xml:space="preserve">Lamb and mutton 3/</t>
  </si>
  <si>
    <t xml:space="preserve">Total red meat 3/ 4/</t>
  </si>
  <si>
    <t xml:space="preserve">Federally inspected</t>
  </si>
  <si>
    <t xml:space="preserve">Broilers 5/</t>
  </si>
  <si>
    <t xml:space="preserve">Other chicken 5/</t>
  </si>
  <si>
    <t xml:space="preserve">Turkey 5/</t>
  </si>
  <si>
    <t xml:space="preserve">Total poultry 4/ 5/ 6/</t>
  </si>
  <si>
    <t xml:space="preserve">Total red meat and poultry 4/</t>
  </si>
  <si>
    <t xml:space="preserve">1/ Excludes slaughter on farms.
2/ Production in Federally inspected and other plants.
3/ Based on packers' dressed weights.
4/ Totals may not add due to rounding.</t>
  </si>
  <si>
    <t xml:space="preserve">5/ Ready-to-cook.
6/ Includes geese, guineas, ostriches, emus, rheas, squab, and other poultry.
Source: USDA, National Agricultural Statistics Service, "Livestock Slaughter" and "Poultry Slaughter."</t>
  </si>
  <si>
    <t xml:space="preserve">Date run: 11/29/2011 8:12:37 AM</t>
  </si>
  <si>
    <t xml:space="preserve">Livestock and poultry slaughter (1,000 head)</t>
  </si>
  <si>
    <t xml:space="preserve">Cattle</t>
  </si>
  <si>
    <t xml:space="preserve">--Steers</t>
  </si>
  <si>
    <t xml:space="preserve">--Heifers</t>
  </si>
  <si>
    <t xml:space="preserve">--Beef cows</t>
  </si>
  <si>
    <t xml:space="preserve">--Dairy cows</t>
  </si>
  <si>
    <t xml:space="preserve">--Bulls and stags</t>
  </si>
  <si>
    <t xml:space="preserve">Calves</t>
  </si>
  <si>
    <t xml:space="preserve">Hogs</t>
  </si>
  <si>
    <t xml:space="preserve">--Barrows and gilts</t>
  </si>
  <si>
    <t xml:space="preserve">--Sows</t>
  </si>
  <si>
    <t xml:space="preserve">--Boars and stags</t>
  </si>
  <si>
    <t xml:space="preserve">Sheep and lambs</t>
  </si>
  <si>
    <t xml:space="preserve">--Lambs and yearlings</t>
  </si>
  <si>
    <t xml:space="preserve">--Mature sheep</t>
  </si>
  <si>
    <t xml:space="preserve">Broilers</t>
  </si>
  <si>
    <t xml:space="preserve">Other chickens</t>
  </si>
  <si>
    <t xml:space="preserve">Turkeys</t>
  </si>
  <si>
    <t xml:space="preserve">1/ Excludes slaughter on farms.
2/ Slaughter in Federally inspected and other plants.
Source: USDA, National Agricultural Statistics Service, "Livestock Slaughter" and "Poultry Slaughter" and ERS calculations for commercial slaughter by class.</t>
  </si>
  <si>
    <t xml:space="preserve">Date run: 11/29/2011 8:12:50 AM</t>
  </si>
  <si>
    <t xml:space="preserve">Livestock and poultry live and dressed weights (pounds)</t>
  </si>
  <si>
    <t xml:space="preserve">Weight and species 1/</t>
  </si>
  <si>
    <t xml:space="preserve">Commercial average live 2/</t>
  </si>
  <si>
    <t xml:space="preserve">Federally inspected average live</t>
  </si>
  <si>
    <t xml:space="preserve">Federally inspected average dressed 3/</t>
  </si>
  <si>
    <t xml:space="preserve">--Cows</t>
  </si>
  <si>
    <t xml:space="preserve">1/ Excludes slaughter on farms.
2/ Slaughter in Federally inspected and other plants.
3/ Weight of a chilled animal carcass.
Source: USDA, National Agricultural Statistics Service, "Livestock Slaughter" and "Poultry Slaughter."</t>
  </si>
  <si>
    <t xml:space="preserve">Date run: 11/29/2011 8:13:11 AM</t>
  </si>
  <si>
    <t xml:space="preserve">Red meat and poultry beginning cold storage stocks (million pounds)</t>
  </si>
  <si>
    <t xml:space="preserve">Meat 1/</t>
  </si>
  <si>
    <t xml:space="preserve">Jan-Nov 10</t>
  </si>
  <si>
    <t xml:space="preserve">Jan-Nov 11</t>
  </si>
  <si>
    <t xml:space="preserve">Nov-11</t>
  </si>
  <si>
    <t xml:space="preserve">Beef</t>
  </si>
  <si>
    <t xml:space="preserve">Veal</t>
  </si>
  <si>
    <t xml:space="preserve">Pork</t>
  </si>
  <si>
    <t xml:space="preserve">Lamb and mutton</t>
  </si>
  <si>
    <t xml:space="preserve">Other chicken</t>
  </si>
  <si>
    <t xml:space="preserve">Turkey</t>
  </si>
  <si>
    <t xml:space="preserve">Frozen eggs</t>
  </si>
  <si>
    <t xml:space="preserve">1/ In public and private cold storage warehouses. Monthly NASS data for ending stocks are reported here as beginning stocks for the next month.
Source: USDA, National Agricultural Statistics Service, "Cold Storage."</t>
  </si>
  <si>
    <t xml:space="preserve">Date run: 11/29/2011 8:12:29 AM</t>
  </si>
  <si>
    <t xml:space="preserve">                     LIVESTOCK PRICES</t>
  </si>
  <si>
    <t xml:space="preserve"> </t>
  </si>
  <si>
    <t xml:space="preserve">   Nov.</t>
  </si>
  <si>
    <t xml:space="preserve">   July</t>
  </si>
  <si>
    <t xml:space="preserve">   Sept.</t>
  </si>
  <si>
    <t xml:space="preserve">/*</t>
  </si>
  <si>
    <t xml:space="preserve">Cattle prices</t>
  </si>
  <si>
    <t xml:space="preserve">$/cwt</t>
  </si>
  <si>
    <t xml:space="preserve">  Steers, Choice, 11-13 cwt</t>
  </si>
  <si>
    <t xml:space="preserve">     Texas Panhandle</t>
  </si>
  <si>
    <t xml:space="preserve">     Nebraska Direct</t>
  </si>
  <si>
    <t xml:space="preserve">  Cows - Sioux Falls</t>
  </si>
  <si>
    <t xml:space="preserve">     Utility breaking, 1200 - 1600 lbs.</t>
  </si>
  <si>
    <t xml:space="preserve">     Utility boning, 800 - 1200 lbs.</t>
  </si>
  <si>
    <t xml:space="preserve">  Feeder Cattle - Oklahoma City</t>
  </si>
  <si>
    <t xml:space="preserve">   Steers:  Med. #1</t>
  </si>
  <si>
    <t xml:space="preserve">     500-550 lb</t>
  </si>
  <si>
    <t xml:space="preserve">     600-650 lb</t>
  </si>
  <si>
    <t xml:space="preserve">     750-800 lb</t>
  </si>
  <si>
    <t xml:space="preserve">   Heifers:  Med. #1</t>
  </si>
  <si>
    <t xml:space="preserve">     450-500 lb</t>
  </si>
  <si>
    <t xml:space="preserve">     700-750 lb</t>
  </si>
  <si>
    <t xml:space="preserve">Hog prices</t>
  </si>
  <si>
    <t xml:space="preserve">  Barrows and gilts</t>
  </si>
  <si>
    <t xml:space="preserve">    National base 51-52% lean</t>
  </si>
  <si>
    <t xml:space="preserve">    ( live equivalent = carcass x .74)</t>
  </si>
  <si>
    <t xml:space="preserve">  Sows</t>
  </si>
  <si>
    <t xml:space="preserve">     Iowa-S. Minn. #1-2, 300-400 lb</t>
  </si>
  <si>
    <t xml:space="preserve">Sheep &amp; lamb prices</t>
  </si>
  <si>
    <t xml:space="preserve">  San Angelo, TX</t>
  </si>
  <si>
    <t xml:space="preserve">     Slaughter lambs, Choice</t>
  </si>
  <si>
    <t xml:space="preserve">     Ewes, Good</t>
  </si>
  <si>
    <t xml:space="preserve">     Feeder lambs, Choice</t>
  </si>
  <si>
    <t xml:space="preserve">               GRAIN AND FEED PRICES</t>
  </si>
  <si>
    <t xml:space="preserve">$/bu</t>
  </si>
  <si>
    <t xml:space="preserve">  Corn, #2 Yellow, Cen. Ill</t>
  </si>
  <si>
    <t xml:space="preserve">N/A</t>
  </si>
  <si>
    <t xml:space="preserve">  Wheat, HRW Ord., K.C.</t>
  </si>
  <si>
    <t xml:space="preserve">$/ton</t>
  </si>
  <si>
    <t xml:space="preserve">  SBM, 48% Solvent, Decatur</t>
  </si>
  <si>
    <t xml:space="preserve">  Alfalfa Hay, U.S. Avg.</t>
  </si>
  <si>
    <t xml:space="preserve">  Grass Hay, U.S. Avg.</t>
  </si>
  <si>
    <t xml:space="preserve">/* Estimates</t>
  </si>
  <si>
    <t xml:space="preserve">Livestock, Dairy, and Poultry Situation and Outlook</t>
  </si>
  <si>
    <t xml:space="preserve">                     WHOLESALE PRICES</t>
  </si>
  <si>
    <t xml:space="preserve">Beef, Central U.S.</t>
  </si>
  <si>
    <t xml:space="preserve">  Boxed beef cutout</t>
  </si>
  <si>
    <t xml:space="preserve">     Choice 1-3, 600 - 900 lbs.</t>
  </si>
  <si>
    <t xml:space="preserve">     Choice 1-3 700-850 lb</t>
  </si>
  <si>
    <t xml:space="preserve">     Select 1-3, 600 - 900 lbs.</t>
  </si>
  <si>
    <t xml:space="preserve">  Canner-Cutter Cows</t>
  </si>
  <si>
    <t xml:space="preserve">  Bnls. beef, 90% fresh</t>
  </si>
  <si>
    <t xml:space="preserve">  Importd bnls. beef 90% frz.</t>
  </si>
  <si>
    <t xml:space="preserve">  Hide &amp; offal value</t>
  </si>
  <si>
    <t xml:space="preserve">  Veal carcass, 220-280 lb</t>
  </si>
  <si>
    <t xml:space="preserve">Pork, Central U.S.</t>
  </si>
  <si>
    <t xml:space="preserve">   Pork cutout composite</t>
  </si>
  <si>
    <t xml:space="preserve">   Loins, 14-19 lb BI 1/4" trim</t>
  </si>
  <si>
    <t xml:space="preserve">   Bellies, 12-14 lb skin on trmd.</t>
  </si>
  <si>
    <t xml:space="preserve">   Hams, 20-23 lb BI trmd. TS1</t>
  </si>
  <si>
    <t xml:space="preserve">   Trimmings, 72% fresh</t>
  </si>
  <si>
    <t xml:space="preserve"> Lamb, East Coast</t>
  </si>
  <si>
    <t xml:space="preserve">   55 lb Down, Choice</t>
  </si>
  <si>
    <t xml:space="preserve">   55-65 lb, Choice</t>
  </si>
  <si>
    <t xml:space="preserve">                                             cents/lb</t>
  </si>
  <si>
    <t xml:space="preserve">  12 City Avg.</t>
  </si>
  <si>
    <t xml:space="preserve">  Georgia dock</t>
  </si>
  <si>
    <t xml:space="preserve">  Northeast</t>
  </si>
  <si>
    <t xml:space="preserve">     Breast, boneless</t>
  </si>
  <si>
    <t xml:space="preserve">     Breast, Ribs on</t>
  </si>
  <si>
    <t xml:space="preserve">     Legs, whole</t>
  </si>
  <si>
    <t xml:space="preserve">     Leg quarters</t>
  </si>
  <si>
    <t xml:space="preserve">   Eastern region</t>
  </si>
  <si>
    <t xml:space="preserve">   Toms, 16-24 lb</t>
  </si>
  <si>
    <t xml:space="preserve">      Hens, 8-16 lb</t>
  </si>
  <si>
    <t xml:space="preserve">      Breast, 4-8 lb</t>
  </si>
  <si>
    <t xml:space="preserve">4/</t>
  </si>
  <si>
    <t xml:space="preserve">      Drumsticks</t>
  </si>
  <si>
    <t xml:space="preserve">     Wings, full cut</t>
  </si>
  <si>
    <t xml:space="preserve">Eggs, grd A, lg, doz</t>
  </si>
  <si>
    <t xml:space="preserve">      12 City Metro</t>
  </si>
  <si>
    <t xml:space="preserve">     New York</t>
  </si>
  <si>
    <t xml:space="preserve">/* Estimates.</t>
  </si>
  <si>
    <t xml:space="preserve">Source: Agricultural Marketing Service.</t>
  </si>
  <si>
    <t xml:space="preserve">Livestock, Dairy and Poultry Situation and Outlook</t>
  </si>
  <si>
    <t xml:space="preserve">Beef: Supply and disappearance (carcass weight, million pounds) and per capita disappearance (pounds)</t>
  </si>
  <si>
    <t xml:space="preserve">Year and qtr 1/</t>
  </si>
  <si>
    <t xml:space="preserve">Production 2/</t>
  </si>
  <si>
    <t xml:space="preserve">Per capita disappearance (pounds)</t>
  </si>
  <si>
    <t xml:space="preserve">Commercial</t>
  </si>
  <si>
    <t xml:space="preserve">Farm</t>
  </si>
  <si>
    <t xml:space="preserve">Total</t>
  </si>
  <si>
    <t xml:space="preserve">Beginning stocks</t>
  </si>
  <si>
    <t xml:space="preserve">Imports 3/</t>
  </si>
  <si>
    <t xml:space="preserve">Total
supply 4/</t>
  </si>
  <si>
    <t xml:space="preserve">Exports 3/</t>
  </si>
  <si>
    <t xml:space="preserve">Ending stocks</t>
  </si>
  <si>
    <t xml:space="preserve">Total dis-
appearance
4/ 5/</t>
  </si>
  <si>
    <t xml:space="preserve">U.S. population 6/ (1,000 persons)</t>
  </si>
  <si>
    <t xml:space="preserve">Carcass weight</t>
  </si>
  <si>
    <t xml:space="preserve">Retail weight</t>
  </si>
  <si>
    <t xml:space="preserve">Boneless retail weight</t>
  </si>
  <si>
    <t xml:space="preserve">Q1 Jan-Mar</t>
  </si>
  <si>
    <t xml:space="preserve">Q2 Apr-Jun</t>
  </si>
  <si>
    <t xml:space="preserve">Q3 Jul-Sep</t>
  </si>
  <si>
    <t xml:space="preserve">Q4 Oct-Dec</t>
  </si>
  <si>
    <t xml:space="preserve">Yr Jan-Dec</t>
  </si>
  <si>
    <t xml:space="preserve">1/ Latest data may be preliminary.
2/ Cold storage data converted to carcass-weight-equivalent basis.
3/ Includes veal beginning in 1989.
4/ Totals may not add due to rounding.
5/ Includes shipments to U.S. territories.</t>
  </si>
  <si>
    <t xml:space="preserve">6/ Includes Armed Forces overseas. Estimate is calendar-year average.
Source: USDA, World Agricultural Outlook Board, "World Agricultural Supply and Demand Estimates" and supporting materials and ERS estimates of per capita disappearance.</t>
  </si>
  <si>
    <t xml:space="preserve">Date run: 11/29/2011 8:13:50 AM</t>
  </si>
  <si>
    <t xml:space="preserve">Veal: Supply and disappearance (carcass weight, million pounds) and per capita disappearance (pounds)</t>
  </si>
  <si>
    <t xml:space="preserve">1/ Latest data may be preliminary.
2/ Cold storage data converted to carcass-weight-equivalent basis.
3/ Reported with beef beginning in 1989.
4/ Totals may not add due to rounding.
5/ Includes shipments to U.S. territories.</t>
  </si>
  <si>
    <t xml:space="preserve">Date run: 11/29/2011 8:14:37 AM</t>
  </si>
  <si>
    <t xml:space="preserve">Pork: Supply and disappearance (carcass weight, million pounds) and per capita disappearance (pounds)</t>
  </si>
  <si>
    <t xml:space="preserve">Total
supply 3/</t>
  </si>
  <si>
    <t xml:space="preserve">Exports</t>
  </si>
  <si>
    <t xml:space="preserve">Total dis-
appearance
3/ 4/</t>
  </si>
  <si>
    <t xml:space="preserve">U.S. population 5/ (1,000 persons)</t>
  </si>
  <si>
    <t xml:space="preserve">1/ Latest data may be preliminary.
2/ Cold storage data converted to carcass-weight-equivalent basis.
3/ Totals may not add due to rounding.
4/ Includes shipments to U.S. territories.
5/ Includes Armed Forces overseas. Estimate is calendar-year average.</t>
  </si>
  <si>
    <t xml:space="preserve">Source: USDA, World Agricultural Outlook Board, "World Agricultural Supply and Demand Estimates" and supporting materials and ERS estimates of per capita disappearance.</t>
  </si>
  <si>
    <t xml:space="preserve">Date run: 11/29/2011 8:14:13 AM</t>
  </si>
  <si>
    <t xml:space="preserve">Lamb and mutton: Supply and disappearance (carcass weight, million pounds) and per capita disappearance (pounds)</t>
  </si>
  <si>
    <t xml:space="preserve">Date run: 11/29/2011 8:14:04 AM</t>
  </si>
  <si>
    <t xml:space="preserve">Total red meat: Supply and disappearance (carcass weight, million pounds) and per capita disappearance (pounds)</t>
  </si>
  <si>
    <t xml:space="preserve">Date run: 11/29/2011 8:14:27 AM</t>
  </si>
  <si>
    <t xml:space="preserve">Broilers: Supply and disappearance (million pounds) and per capita disappearance (pounds)</t>
  </si>
  <si>
    <t xml:space="preserve">Federally Inspected</t>
  </si>
  <si>
    <t xml:space="preserve">Condemn-
ation 3/</t>
  </si>
  <si>
    <t xml:space="preserve">Net ready-to-cook (RTC) 4/</t>
  </si>
  <si>
    <t xml:space="preserve">Total
supply 5/</t>
  </si>
  <si>
    <t xml:space="preserve">Total dis-
appearance
5/ 6/</t>
  </si>
  <si>
    <t xml:space="preserve">U.S. population 7/ (1,000 persons)</t>
  </si>
  <si>
    <t xml:space="preserve">1/ Latest data may be preliminary.
2/ Includes other production (not Federally inspected) prior to 2001.
3/ Condemnations are 0 prior to 1973 because total ready-to-cook (RTC) production already accounted for condemnations.</t>
  </si>
  <si>
    <t xml:space="preserve">4/ Total RTC production (Federally inspected and other production) less further-processed and cut-up meat condemned under Federal inspection.
5/ Totals may not add due to rounding.
6/ Includes shipments to U.S. territories.</t>
  </si>
  <si>
    <t xml:space="preserve">7/ Includes Armed Forces overseas. Estimate is calendar-year average.
Source: USDA, World Agricultural Outlook Board, "World Agricultural Supply and Demand Estimates" and supporting materials and ERS estimates of per capita disappearance.</t>
  </si>
  <si>
    <t xml:space="preserve">Date run: 11/29/2011 8:13:54 AM</t>
  </si>
  <si>
    <t xml:space="preserve">Other chicken: Supply and disappearance (million pounds) and per capita disappearance (pounds)</t>
  </si>
  <si>
    <t xml:space="preserve">Date run: 11/29/2011 8:14:08 AM</t>
  </si>
  <si>
    <t xml:space="preserve">Turkeys: Supply and disappearance (million pounds) and per capita disappearance (pounds)</t>
  </si>
  <si>
    <t xml:space="preserve">Date run: 11/29/2011 8:14:32 AM</t>
  </si>
  <si>
    <t xml:space="preserve">Total poultry: Supply and disappearance (million pounds) and per capita disappearance (pounds)</t>
  </si>
  <si>
    <t xml:space="preserve">Date run: 11/29/2011 8:14:23 AM</t>
  </si>
  <si>
    <t xml:space="preserve">Total red meat and poultry: Supply and disappearance (carcass weight, million pounds) and per capita disappearance (pounds)</t>
  </si>
  <si>
    <t xml:space="preserve">Other 3/</t>
  </si>
  <si>
    <t xml:space="preserve">Total 4/</t>
  </si>
  <si>
    <t xml:space="preserve">1/ Latest data may be preliminary.
2/ Commercial red meat production and Federally Inspected poultry production. Red meat cold storage data converted to carcass-weight-equivalent basis.
3/ Farm red meat production and, prior to 2001, other poultry production.</t>
  </si>
  <si>
    <t xml:space="preserve">4/ Total red meat production and net ready-to-cook (RTC) poultry production. Includes other poultry production beginning in 2001.
5/ Totals may not add due to rounding.
6/ Includes shipments to U.S. territories.</t>
  </si>
  <si>
    <t xml:space="preserve">Date run: 11/29/2011 8:14:18 AM</t>
  </si>
  <si>
    <t xml:space="preserve">Eggs and egg products: Supply and disappearance (shell-egg equivalent, million dozen) and per capita disappearance (shell-egg equivalent, number)</t>
  </si>
  <si>
    <t xml:space="preserve">Production</t>
  </si>
  <si>
    <t xml:space="preserve">Table</t>
  </si>
  <si>
    <t xml:space="preserve">Hatching</t>
  </si>
  <si>
    <t xml:space="preserve">Beginning stocks 2/</t>
  </si>
  <si>
    <t xml:space="preserve">Ending stocks 2/</t>
  </si>
  <si>
    <t xml:space="preserve">Hatching use</t>
  </si>
  <si>
    <t xml:space="preserve">Per capita disappear-
ance (shell egg equivalent, number)</t>
  </si>
  <si>
    <t xml:space="preserve">Federally inspected eggs broken 6/</t>
  </si>
  <si>
    <t xml:space="preserve">1/ Latest data may be preliminary.
2/ Eggs stocks are only reported for egg products.
3/ Totals may not add due to rounding.
4/ Includes shipments to U.S. territories.
5/ Includes Armed Forces overseas. Estimate is calendar-year average.</t>
  </si>
  <si>
    <t xml:space="preserve">6/ Commercially broken eggs used for egg products.
Source: USDA, World Agricultural Outlook Board, "World Agricultural Supply and Demand Estimates" and supporting materials and ERS estimates of per capita disappearance.</t>
  </si>
  <si>
    <t xml:space="preserve">Date run: 11/29/2011 8:13:59 AM</t>
  </si>
  <si>
    <t xml:space="preserve">U.S. dairy situation at a glance 1/</t>
  </si>
  <si>
    <t xml:space="preserve">U.S. dairy situation at a glance (continued)</t>
  </si>
  <si>
    <t xml:space="preserve">  Unit</t>
  </si>
  <si>
    <t xml:space="preserve">Milk production:</t>
  </si>
  <si>
    <t xml:space="preserve">  Production (23 States) </t>
  </si>
  <si>
    <t xml:space="preserve"> Mil. lb.</t>
  </si>
  <si>
    <t xml:space="preserve">  Milk cows (23 States)</t>
  </si>
  <si>
    <t xml:space="preserve">  Thou.</t>
  </si>
  <si>
    <t xml:space="preserve">  Milk per cow (23 States)</t>
  </si>
  <si>
    <t xml:space="preserve">   Lb.</t>
  </si>
  <si>
    <t xml:space="preserve">  Production (U.S. est.) </t>
  </si>
  <si>
    <t xml:space="preserve">Milk prices:   </t>
  </si>
  <si>
    <t xml:space="preserve">  All milk</t>
  </si>
  <si>
    <t xml:space="preserve"> Dol./cwt</t>
  </si>
  <si>
    <t xml:space="preserve">  Milk eligible for fluid use</t>
  </si>
  <si>
    <t xml:space="preserve">NA  </t>
  </si>
  <si>
    <t xml:space="preserve">  Manufacturing grade milk</t>
  </si>
  <si>
    <t xml:space="preserve">  Class III (cheese milk) 3.5% fat</t>
  </si>
  <si>
    <t xml:space="preserve">  Class IV (butter-powder milk) 3.5% fat</t>
  </si>
  <si>
    <t xml:space="preserve">Slaughter cow price, WI</t>
  </si>
  <si>
    <t xml:space="preserve">Chicago Mercantile Exchange prices:</t>
  </si>
  <si>
    <t xml:space="preserve">  Butter</t>
  </si>
  <si>
    <t xml:space="preserve"> Dol./lb.</t>
  </si>
  <si>
    <t xml:space="preserve">  American cheese, 40-pound blocks</t>
  </si>
  <si>
    <t xml:space="preserve">  American cheese, barrels</t>
  </si>
  <si>
    <t xml:space="preserve">Wholesale price:   </t>
  </si>
  <si>
    <t xml:space="preserve">  Nonfat dry milk, Central States</t>
  </si>
  <si>
    <t xml:space="preserve">Retail prices:</t>
  </si>
  <si>
    <t xml:space="preserve">  Consumer Price Index</t>
  </si>
  <si>
    <t xml:space="preserve">1982-84=100</t>
  </si>
  <si>
    <t xml:space="preserve">  All food</t>
  </si>
  <si>
    <t xml:space="preserve">  Dairy products</t>
  </si>
  <si>
    <t xml:space="preserve">    Fluid milk</t>
  </si>
  <si>
    <t xml:space="preserve"> Dec 1997=100</t>
  </si>
  <si>
    <t xml:space="preserve">    Other dairy products</t>
  </si>
  <si>
    <t xml:space="preserve">Dairy product output:   </t>
  </si>
  <si>
    <t xml:space="preserve">  Butter </t>
  </si>
  <si>
    <t xml:space="preserve">  Mil. lb.</t>
  </si>
  <si>
    <t xml:space="preserve">  American cheese</t>
  </si>
  <si>
    <t xml:space="preserve">  Other-than-American cheese</t>
  </si>
  <si>
    <t xml:space="preserve">  Frozen products 2/</t>
  </si>
  <si>
    <t xml:space="preserve"> Mil. gal.</t>
  </si>
  <si>
    <t xml:space="preserve">  Selected products (m.e.-fat)</t>
  </si>
  <si>
    <t xml:space="preserve">  Nonfat dry milk</t>
  </si>
  <si>
    <t xml:space="preserve">Beginning stocks:   </t>
  </si>
  <si>
    <t xml:space="preserve">  Commercial butter  </t>
  </si>
  <si>
    <t xml:space="preserve">  Mil. lb. </t>
  </si>
  <si>
    <t xml:space="preserve">  Commercial American cheese  </t>
  </si>
  <si>
    <t xml:space="preserve">  Other cheese  </t>
  </si>
  <si>
    <t xml:space="preserve">  Manufacturers' nonfat dry milk</t>
  </si>
  <si>
    <t xml:space="preserve">  All commercial (m.e.-fat)</t>
  </si>
  <si>
    <t xml:space="preserve">  All commercial (m.e.-skim)</t>
  </si>
  <si>
    <t xml:space="preserve">  All Government (m.e.-fat)</t>
  </si>
  <si>
    <t xml:space="preserve">  All Government (m.e.-skim)</t>
  </si>
  <si>
    <t xml:space="preserve">Commercial disappearance:    </t>
  </si>
  <si>
    <t xml:space="preserve">  Butter  </t>
  </si>
  <si>
    <t xml:space="preserve">  American cheese </t>
  </si>
  <si>
    <t xml:space="preserve">  Other-than-American cheese   </t>
  </si>
  <si>
    <t xml:space="preserve">  All products: </t>
  </si>
  <si>
    <t xml:space="preserve">    m.e.-fat</t>
  </si>
  <si>
    <t xml:space="preserve">    Milkfat</t>
  </si>
  <si>
    <t xml:space="preserve">    Skim solids</t>
  </si>
  <si>
    <t xml:space="preserve">USDA net removals:      </t>
  </si>
  <si>
    <t xml:space="preserve">  Cheese  </t>
  </si>
  <si>
    <t xml:space="preserve">  Nonfat dry milk </t>
  </si>
  <si>
    <t xml:space="preserve">  All products (m.e.-fat)</t>
  </si>
  <si>
    <t xml:space="preserve">  All products (m.e.-skim)</t>
  </si>
  <si>
    <t xml:space="preserve">Imports:</t>
  </si>
  <si>
    <t xml:space="preserve">International market prices:  </t>
  </si>
  <si>
    <t xml:space="preserve">$/metric ton</t>
  </si>
  <si>
    <t xml:space="preserve">1/ Some data series different than formerly published due to changes in availability.</t>
  </si>
  <si>
    <t xml:space="preserve">2/ Hard ice cream, ice milk, and sherbet.</t>
  </si>
  <si>
    <t xml:space="preserve">m.e.-fat (skim) = Milk equivalent, fat (skim solids)basis</t>
  </si>
  <si>
    <t xml:space="preserve">NA=Not available</t>
  </si>
  <si>
    <t xml:space="preserve">Sources: USDA (AMS, ERS, FAS, FSA, NASS), Department of Labor (BLS), Department of Commerce (Bureau of Census), and ERS calculations.</t>
  </si>
  <si>
    <t xml:space="preserve">For further information, contact: Roger Hoskin 202 694 5148, rhoskin@ers.usda.gov</t>
  </si>
  <si>
    <t xml:space="preserve">Published in Livestock, Dairy, and Poultry Outlook, http://www.ers.usda.gov/publications/ldp</t>
  </si>
  <si>
    <t xml:space="preserve">Commercial disappearance: Milk in all products, 2011</t>
  </si>
  <si>
    <t xml:space="preserve">Commercial disappearance: Milkfat, 2011</t>
  </si>
  <si>
    <t xml:space="preserve">Commercial disappearance: Skim solids, 2011</t>
  </si>
  <si>
    <t xml:space="preserve">    Item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      Million pounds</t>
  </si>
  <si>
    <t xml:space="preserve">Supply:</t>
  </si>
  <si>
    <t xml:space="preserve">  Production  </t>
  </si>
  <si>
    <t xml:space="preserve">  Farm use</t>
  </si>
  <si>
    <t xml:space="preserve">  Marketings</t>
  </si>
  <si>
    <t xml:space="preserve">  Beginning com-</t>
  </si>
  <si>
    <t xml:space="preserve">   mercial stocks</t>
  </si>
  <si>
    <t xml:space="preserve">  Imports</t>
  </si>
  <si>
    <t xml:space="preserve">   Total supply</t>
  </si>
  <si>
    <t xml:space="preserve">Utilization:</t>
  </si>
  <si>
    <t xml:space="preserve">  Ending commer-</t>
  </si>
  <si>
    <t xml:space="preserve">   cial stocks</t>
  </si>
  <si>
    <t xml:space="preserve">  USDA net removals</t>
  </si>
  <si>
    <t xml:space="preserve">Commercial disap-</t>
  </si>
  <si>
    <t xml:space="preserve">  pearance </t>
  </si>
  <si>
    <t xml:space="preserve">Percent change</t>
  </si>
  <si>
    <t xml:space="preserve">[</t>
  </si>
  <si>
    <t xml:space="preserve">]</t>
  </si>
  <si>
    <t xml:space="preserve">  from a year ago</t>
  </si>
  <si>
    <t xml:space="preserve">Cumulative disap-</t>
  </si>
  <si>
    <t xml:space="preserve">  pearance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Sources: NASS, ERS, FAS, FSA, Bureau of Census, and ERS calculations.</t>
  </si>
  <si>
    <t xml:space="preserve">Commercial disappearance: Butter, 2011</t>
  </si>
  <si>
    <t xml:space="preserve">Commercial disappearance: Nonfat dry milk, 2011</t>
  </si>
  <si>
    <t xml:space="preserve">Commercial disappearance: American cheese, 2011</t>
  </si>
  <si>
    <t xml:space="preserve">Commercial disappearance: Other-than-American cheese, 2011</t>
  </si>
  <si>
    <t xml:space="preserve">Broiler, turkey, and egg feed costs and market prices</t>
  </si>
  <si>
    <t xml:space="preserve">DECATUR</t>
  </si>
  <si>
    <t xml:space="preserve">CHICAGO</t>
  </si>
  <si>
    <t xml:space="preserve">Feed costs</t>
  </si>
  <si>
    <t xml:space="preserve">Market Price</t>
  </si>
  <si>
    <t xml:space="preserve">Market Price -</t>
  </si>
  <si>
    <t xml:space="preserve">SOYBEAN</t>
  </si>
  <si>
    <t xml:space="preserve">No. 2</t>
  </si>
  <si>
    <t xml:space="preserve">Liveweight Basis</t>
  </si>
  <si>
    <t xml:space="preserve">MEAL</t>
  </si>
  <si>
    <t xml:space="preserve">CORN</t>
  </si>
  <si>
    <t xml:space="preserve">BROILERS</t>
  </si>
  <si>
    <t xml:space="preserve">$ / ton</t>
  </si>
  <si>
    <t xml:space="preserve">$ / bushel</t>
  </si>
  <si>
    <t xml:space="preserve">1998-2000=100</t>
  </si>
  <si>
    <t xml:space="preserve"> Sept-2010</t>
  </si>
  <si>
    <t xml:space="preserve"> Oct-2010</t>
  </si>
  <si>
    <t xml:space="preserve"> Nov-2010</t>
  </si>
  <si>
    <t xml:space="preserve"> Dec-2010</t>
  </si>
  <si>
    <t xml:space="preserve"> Jan-2011</t>
  </si>
  <si>
    <t xml:space="preserve"> Feb-2011</t>
  </si>
  <si>
    <t xml:space="preserve"> Mar-2011</t>
  </si>
  <si>
    <t xml:space="preserve"> Apr-2011</t>
  </si>
  <si>
    <t xml:space="preserve"> May-2011</t>
  </si>
  <si>
    <t xml:space="preserve"> June-2011</t>
  </si>
  <si>
    <t xml:space="preserve"> July-2011</t>
  </si>
  <si>
    <t xml:space="preserve"> Aug-2011</t>
  </si>
  <si>
    <t xml:space="preserve"> Sept-2011</t>
  </si>
  <si>
    <t xml:space="preserve"> Oct-2011</t>
  </si>
  <si>
    <t xml:space="preserve">TURKEYS</t>
  </si>
  <si>
    <t xml:space="preserve">EGGS</t>
  </si>
  <si>
    <t xml:space="preserve">NOTE - These statistical series were developed to show changes in poultry feed costs and </t>
  </si>
  <si>
    <t xml:space="preserve">and market prices for broilers products, whole turkeys, large cartoned eggs.</t>
  </si>
  <si>
    <t xml:space="preserve">Sources:  Corn and soybean prices - AMS Grain and Feed Weekly Summary.</t>
  </si>
  <si>
    <t xml:space="preserve">                  Broilers, wholesale composite price - ERS.</t>
  </si>
  <si>
    <t xml:space="preserve">                  Turkeys, 3-region wholesale whole bird price - ERS.</t>
  </si>
  <si>
    <t xml:space="preserve">                  Eggs, 1 dozen Grade A large combined regional price - ERS. </t>
  </si>
  <si>
    <t xml:space="preserve">High Plains Cattle Feeding Simulator</t>
  </si>
  <si>
    <t xml:space="preserve">Updated </t>
  </si>
  <si>
    <t xml:space="preserve">(Data back to 1990 have been revised as of 11/29/2010.)</t>
  </si>
  <si>
    <t xml:space="preserve">Purchased During</t>
  </si>
  <si>
    <t xml:space="preserve">Marketed During </t>
  </si>
  <si>
    <t xml:space="preserve">Expenses: ($/head)</t>
  </si>
  <si>
    <t xml:space="preserve">  750 lb. feeder steer</t>
  </si>
  <si>
    <t xml:space="preserve">  Total feed, handling,</t>
  </si>
  <si>
    <t xml:space="preserve">   and management charge</t>
  </si>
  <si>
    <t xml:space="preserve">  Interest on feeder</t>
  </si>
  <si>
    <t xml:space="preserve">   and 1/2 feed</t>
  </si>
  <si>
    <t xml:space="preserve">  Death loss</t>
  </si>
  <si>
    <t xml:space="preserve">   (1% of purchase)</t>
  </si>
  <si>
    <t xml:space="preserve">  Marketing 1/</t>
  </si>
  <si>
    <t xml:space="preserve">f.o.b.</t>
  </si>
  <si>
    <t xml:space="preserve">    Total expenses</t>
  </si>
  <si>
    <t xml:space="preserve">Selling price required</t>
  </si>
  <si>
    <t xml:space="preserve"> to cover: ($/cwt)</t>
  </si>
  <si>
    <t xml:space="preserve">  Feed and feeder cost</t>
  </si>
  <si>
    <t xml:space="preserve">  All costs</t>
  </si>
  <si>
    <t xml:space="preserve">  Selling price 2/</t>
  </si>
  <si>
    <t xml:space="preserve">  Net margin</t>
  </si>
  <si>
    <t xml:space="preserve">Cost per 100 lb. gain:</t>
  </si>
  <si>
    <t xml:space="preserve">  Variable cost</t>
  </si>
  <si>
    <t xml:space="preserve">   less interest $/cwt</t>
  </si>
  <si>
    <t xml:space="preserve">  Feed costs $/cwt</t>
  </si>
  <si>
    <t xml:space="preserve">  Total costs $/cwt</t>
  </si>
  <si>
    <t xml:space="preserve">Prices: ($/cwt)</t>
  </si>
  <si>
    <t xml:space="preserve">  Choice feeder steer</t>
  </si>
  <si>
    <t xml:space="preserve">   750-800 lb. Ok City</t>
  </si>
  <si>
    <t xml:space="preserve"> Feed, Prices, High Plains 4/</t>
  </si>
  <si>
    <t xml:space="preserve">   Milo  $/cwt</t>
  </si>
  <si>
    <t xml:space="preserve">   Corn  $/cwt</t>
  </si>
  <si>
    <t xml:space="preserve">   Wheat $/cwt</t>
  </si>
  <si>
    <t xml:space="preserve">   Cottonseed Meal</t>
  </si>
  <si>
    <t xml:space="preserve">    (41%) $/cwt.</t>
  </si>
  <si>
    <t xml:space="preserve">   Alfalfa hay $/ton 5/</t>
  </si>
  <si>
    <t xml:space="preserve">  Interest, annual</t>
  </si>
  <si>
    <t xml:space="preserve">   rate 6/</t>
  </si>
  <si>
    <t xml:space="preserve"> 1/ Cattle sold f.o.b., 4% shrink.</t>
  </si>
  <si>
    <t xml:space="preserve"> 2/ Steers, 1100-1300 lb, Texas-Oklahoma direct.</t>
  </si>
  <si>
    <t xml:space="preserve"> 3/ Agricultural Marketing Service (AMS)</t>
  </si>
  <si>
    <t xml:space="preserve"> 4/ Texas, North of the Canadian River, "Grain and Feed Weekly Summary and Statistics," AMS</t>
  </si>
  <si>
    <t xml:space="preserve"> 5/ Texas, "Agricultural Prices," National Agricultural Statistics Service </t>
  </si>
  <si>
    <t xml:space="preserve"> 6/ Fixed interest rate, feeder cattle, 11th District Federal Reserve.</t>
  </si>
  <si>
    <t xml:space="preserve">Contact: Ken Mathews, (202) 694-5183, kmathews@ers.usda.gov</t>
  </si>
  <si>
    <t xml:space="preserve">Feeder cattle supply outside feedlots1/</t>
  </si>
  <si>
    <t xml:space="preserve">Percent</t>
  </si>
  <si>
    <t xml:space="preserve">Change from</t>
  </si>
  <si>
    <t xml:space="preserve">       Item  </t>
  </si>
  <si>
    <t xml:space="preserve">previous year</t>
  </si>
  <si>
    <t xml:space="preserve">On farms Jan 1:</t>
  </si>
  <si>
    <t xml:space="preserve">1,000 head</t>
  </si>
  <si>
    <t xml:space="preserve">   Calves &lt; 500 lbs</t>
  </si>
  <si>
    <t xml:space="preserve">   Steers over 500 lbs</t>
  </si>
  <si>
    <t xml:space="preserve">   Heifers over 500 lbs 2/</t>
  </si>
  <si>
    <t xml:space="preserve">     Total </t>
  </si>
  <si>
    <t xml:space="preserve">   On feed Jan 1 3/:</t>
  </si>
  <si>
    <t xml:space="preserve">Feeder cattle outside</t>
  </si>
  <si>
    <t xml:space="preserve">   feedlots on Jan 1:4/</t>
  </si>
  <si>
    <t xml:space="preserve">   Slaughter Jan-Mar:</t>
  </si>
  <si>
    <t xml:space="preserve">      Calves</t>
  </si>
  <si>
    <t xml:space="preserve">      Steers &amp; heifers</t>
  </si>
  <si>
    <t xml:space="preserve">        Total </t>
  </si>
  <si>
    <t xml:space="preserve">   On feed Apr 1 3/:</t>
  </si>
  <si>
    <t xml:space="preserve">   feedlots on April 1:4/</t>
  </si>
  <si>
    <t xml:space="preserve">On farms July 1:</t>
  </si>
  <si>
    <t xml:space="preserve">   On feed July 1 3/:</t>
  </si>
  <si>
    <t xml:space="preserve">   feedlots on July 1:4/</t>
  </si>
  <si>
    <t xml:space="preserve">   Slaughter Jul-Sep:</t>
  </si>
  <si>
    <t xml:space="preserve">   On feed Oct 1 3/:</t>
  </si>
  <si>
    <t xml:space="preserve">   feedlots on Oct 1:4/</t>
  </si>
  <si>
    <t xml:space="preserve">1/1995-1997 data revised to incorporate July 1 U.S., and 12 State on feed data.</t>
  </si>
  <si>
    <t xml:space="preserve">2/Not including heifers for cow herd replacement.  3/Estimated U.S. steers and heifers.  </t>
  </si>
  <si>
    <t xml:space="preserve">4/Numbers may not add due to rounding.</t>
  </si>
  <si>
    <t xml:space="preserve">Sources: Primary Data from National Agricultural Statistics Service; Calculated Variables from Economic </t>
  </si>
  <si>
    <t xml:space="preserve">Research Service based on National Agricultural Statistics Service data</t>
  </si>
  <si>
    <t xml:space="preserve">For further information, contact Ken Mathews, (202) 694-5183, kmathews@ers.usda.gov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0.0_)"/>
    <numFmt numFmtId="166" formatCode="[$-409]m/d/yyyy\ h:mm"/>
    <numFmt numFmtId="167" formatCode="#,##0"/>
    <numFmt numFmtId="168" formatCode="#,##0.0"/>
    <numFmt numFmtId="169" formatCode="#,##0.00"/>
    <numFmt numFmtId="170" formatCode="0.00"/>
    <numFmt numFmtId="171" formatCode=";;;"/>
    <numFmt numFmtId="172" formatCode="0.0"/>
    <numFmt numFmtId="173" formatCode="0.00_)"/>
    <numFmt numFmtId="174" formatCode="0.000"/>
    <numFmt numFmtId="175" formatCode="0.000_)"/>
    <numFmt numFmtId="176" formatCode="mmm\-yy_)"/>
    <numFmt numFmtId="177" formatCode="[$-409]#,##0_);\(#,##0\)"/>
    <numFmt numFmtId="178" formatCode="[$-409]#,###.#"/>
    <numFmt numFmtId="179" formatCode="[$-409]#,###.##"/>
    <numFmt numFmtId="180" formatCode="0"/>
    <numFmt numFmtId="181" formatCode="[$-409]mmm\-yy"/>
    <numFmt numFmtId="182" formatCode="_(* #,##0.00_);_(* \(#,##0.00\);_(* \-??_);_(@_)"/>
    <numFmt numFmtId="183" formatCode="[$-409]General"/>
    <numFmt numFmtId="184" formatCode="[$-409]#,###"/>
    <numFmt numFmtId="185" formatCode="[$-409]#,###.0"/>
    <numFmt numFmtId="186" formatCode="0_)"/>
    <numFmt numFmtId="187" formatCode="[$-409]#,##0.00_);\(#,##0.00\)"/>
    <numFmt numFmtId="188" formatCode="#,##0.0000_);\(#,##0.0000\)"/>
    <numFmt numFmtId="189" formatCode="#,##0.0_);\(#,##0.0\)"/>
    <numFmt numFmtId="190" formatCode="mm/dd/yy_)"/>
    <numFmt numFmtId="191" formatCode="[$-409]m/d/yyyy"/>
    <numFmt numFmtId="192" formatCode="mmm/yyyy"/>
    <numFmt numFmtId="193" formatCode="_(* #,##0.0_);_(* \(#,##0.0\);_(* \-??_);_(@_)"/>
    <numFmt numFmtId="194" formatCode="m/d/yy;@"/>
    <numFmt numFmtId="195" formatCode="[$-409]d\-mmm\-yy"/>
    <numFmt numFmtId="196" formatCode="_(\$* #,##0.00_);_(\$* \(#,##0.00\);_(\$* \-??_);_(@_)"/>
    <numFmt numFmtId="197" formatCode="_(* #,##0_);_(* \(#,##0\);_(* \-??_);_(@_)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  <charset val="1"/>
    </font>
    <font>
      <i val="true"/>
      <sz val="6"/>
      <color rgb="FF000000"/>
      <name val="Arial"/>
      <family val="0"/>
      <charset val="1"/>
    </font>
    <font>
      <b val="true"/>
      <sz val="14"/>
      <name val="Arial MT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2"/>
      <name val="Arial MT"/>
      <family val="0"/>
    </font>
    <font>
      <sz val="12"/>
      <name val="Arial MT"/>
      <family val="0"/>
    </font>
    <font>
      <sz val="10"/>
      <name val="Arial MT"/>
      <family val="0"/>
    </font>
    <font>
      <sz val="12"/>
      <color rgb="FF0000FF"/>
      <name val="Arial MT"/>
      <family val="0"/>
    </font>
    <font>
      <b val="true"/>
      <sz val="16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color rgb="FFFF0000"/>
      <name val="Arial"/>
      <family val="2"/>
    </font>
    <font>
      <sz val="11"/>
      <name val="Arial"/>
      <family val="2"/>
    </font>
    <font>
      <b val="true"/>
      <sz val="16"/>
      <name val="Arial MT"/>
      <family val="0"/>
    </font>
    <font>
      <sz val="16"/>
      <name val="Arial MT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1" fillId="0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1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1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21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21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1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21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2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21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1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21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2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21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1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21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2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1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21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1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21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25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1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21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1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21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2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1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21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1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21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27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1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21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1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21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28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1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21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1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21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29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1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21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1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21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14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21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1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21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3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1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21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1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89" fontId="3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9" fontId="3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35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89" fontId="3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1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9" fontId="32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9" fontId="3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89" fontId="6" fillId="0" borderId="1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89" fontId="31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9" fontId="7" fillId="0" borderId="1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89" fontId="33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2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3" xfId="34"/>
    <cellStyle name="Normal 4" xfId="35"/>
    <cellStyle name="Normal 4 2" xfId="36"/>
    <cellStyle name="Normal 5" xfId="37"/>
    <cellStyle name="Normal 6" xfId="38"/>
    <cellStyle name="Normal 7" xfId="39"/>
    <cellStyle name="Normal 8" xfId="40"/>
    <cellStyle name="Normal 9" xfId="41"/>
    <cellStyle name="Normal_dimport98-04" xfId="42"/>
    <cellStyle name="Normal_New" xfId="43"/>
    <cellStyle name="Normal_SlaughterCounts" xfId="44"/>
  </cellStyles>
  <dxfs count="1">
    <dxf>
      <font>
        <name val="Calibri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4" t="n">
        <v>2010</v>
      </c>
      <c r="C2" s="4"/>
      <c r="D2" s="4"/>
      <c r="E2" s="4"/>
      <c r="F2" s="5"/>
      <c r="G2" s="4" t="n">
        <v>2011</v>
      </c>
      <c r="H2" s="4"/>
      <c r="I2" s="4"/>
      <c r="J2" s="4"/>
      <c r="K2" s="5"/>
      <c r="L2" s="4" t="n">
        <v>2012</v>
      </c>
      <c r="M2" s="4"/>
      <c r="N2" s="4"/>
      <c r="O2" s="5"/>
    </row>
    <row r="3" customFormat="false" ht="15" hidden="false" customHeight="false" outlineLevel="0" collapsed="false">
      <c r="A3" s="2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1</v>
      </c>
      <c r="H3" s="6" t="s">
        <v>2</v>
      </c>
      <c r="I3" s="6" t="s">
        <v>3</v>
      </c>
      <c r="J3" s="6" t="s">
        <v>4</v>
      </c>
      <c r="K3" s="6" t="s">
        <v>5</v>
      </c>
      <c r="L3" s="6" t="s">
        <v>1</v>
      </c>
      <c r="M3" s="6" t="s">
        <v>2</v>
      </c>
      <c r="N3" s="6" t="s">
        <v>3</v>
      </c>
      <c r="O3" s="6" t="s">
        <v>5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7" t="s">
        <v>6</v>
      </c>
      <c r="B5" s="8"/>
      <c r="C5" s="2"/>
      <c r="D5" s="2"/>
      <c r="E5" s="2"/>
      <c r="F5" s="2"/>
      <c r="G5" s="8"/>
      <c r="H5" s="8"/>
      <c r="I5" s="8"/>
      <c r="J5" s="8"/>
      <c r="K5" s="2"/>
      <c r="L5" s="8"/>
      <c r="M5" s="8"/>
      <c r="N5" s="8"/>
      <c r="O5" s="2"/>
    </row>
    <row r="6" customFormat="false" ht="15" hidden="false" customHeight="false" outlineLevel="0" collapsed="false">
      <c r="A6" s="2" t="s">
        <v>7</v>
      </c>
      <c r="B6" s="9" t="n">
        <v>6248</v>
      </c>
      <c r="C6" s="9" t="n">
        <v>6547</v>
      </c>
      <c r="D6" s="9" t="n">
        <v>6768</v>
      </c>
      <c r="E6" s="9" t="n">
        <v>6741</v>
      </c>
      <c r="F6" s="9" t="n">
        <v>26304</v>
      </c>
      <c r="G6" s="9" t="n">
        <v>6411</v>
      </c>
      <c r="H6" s="9" t="n">
        <v>6559</v>
      </c>
      <c r="I6" s="9" t="n">
        <v>6737</v>
      </c>
      <c r="J6" s="10" t="n">
        <v>6570</v>
      </c>
      <c r="K6" s="10" t="n">
        <v>26277</v>
      </c>
      <c r="L6" s="10" t="n">
        <v>6195</v>
      </c>
      <c r="M6" s="10" t="n">
        <v>6295</v>
      </c>
      <c r="N6" s="10" t="n">
        <v>6420</v>
      </c>
      <c r="O6" s="10" t="n">
        <v>24960</v>
      </c>
    </row>
    <row r="7" customFormat="false" ht="15" hidden="false" customHeight="false" outlineLevel="0" collapsed="false">
      <c r="A7" s="2" t="s">
        <v>8</v>
      </c>
      <c r="B7" s="9" t="n">
        <v>5607</v>
      </c>
      <c r="C7" s="9" t="n">
        <v>5301</v>
      </c>
      <c r="D7" s="9" t="n">
        <v>5401</v>
      </c>
      <c r="E7" s="9" t="n">
        <v>6126</v>
      </c>
      <c r="F7" s="9" t="n">
        <v>22437</v>
      </c>
      <c r="G7" s="9" t="n">
        <v>5720</v>
      </c>
      <c r="H7" s="9" t="n">
        <v>5371</v>
      </c>
      <c r="I7" s="9" t="n">
        <v>5468</v>
      </c>
      <c r="J7" s="10" t="n">
        <v>6100</v>
      </c>
      <c r="K7" s="10" t="n">
        <v>22659</v>
      </c>
      <c r="L7" s="10" t="n">
        <v>5775</v>
      </c>
      <c r="M7" s="10" t="n">
        <v>5475</v>
      </c>
      <c r="N7" s="10" t="n">
        <v>5585</v>
      </c>
      <c r="O7" s="10" t="n">
        <v>23055</v>
      </c>
    </row>
    <row r="8" customFormat="false" ht="15" hidden="false" customHeight="false" outlineLevel="0" collapsed="false">
      <c r="A8" s="11" t="s">
        <v>9</v>
      </c>
      <c r="B8" s="9" t="n">
        <v>43</v>
      </c>
      <c r="C8" s="9" t="n">
        <v>40</v>
      </c>
      <c r="D8" s="9" t="n">
        <v>39</v>
      </c>
      <c r="E8" s="9" t="n">
        <v>42</v>
      </c>
      <c r="F8" s="9" t="n">
        <v>164</v>
      </c>
      <c r="G8" s="9" t="n">
        <v>36</v>
      </c>
      <c r="H8" s="9" t="n">
        <v>40</v>
      </c>
      <c r="I8" s="9" t="n">
        <v>36</v>
      </c>
      <c r="J8" s="10" t="n">
        <v>39</v>
      </c>
      <c r="K8" s="10" t="n">
        <v>151</v>
      </c>
      <c r="L8" s="10" t="n">
        <v>40</v>
      </c>
      <c r="M8" s="10" t="n">
        <v>38</v>
      </c>
      <c r="N8" s="10" t="n">
        <v>37</v>
      </c>
      <c r="O8" s="10" t="n">
        <v>154</v>
      </c>
    </row>
    <row r="9" customFormat="false" ht="15" hidden="false" customHeight="false" outlineLevel="0" collapsed="false">
      <c r="A9" s="2" t="s">
        <v>10</v>
      </c>
      <c r="B9" s="9" t="n">
        <v>8732</v>
      </c>
      <c r="C9" s="9" t="n">
        <v>9198</v>
      </c>
      <c r="D9" s="9" t="n">
        <v>9496</v>
      </c>
      <c r="E9" s="9" t="n">
        <v>9484</v>
      </c>
      <c r="F9" s="9" t="n">
        <v>36911</v>
      </c>
      <c r="G9" s="9" t="n">
        <v>9291</v>
      </c>
      <c r="H9" s="9" t="n">
        <v>9501</v>
      </c>
      <c r="I9" s="9" t="n">
        <v>9526</v>
      </c>
      <c r="J9" s="10" t="n">
        <v>9000</v>
      </c>
      <c r="K9" s="10" t="n">
        <v>37318</v>
      </c>
      <c r="L9" s="10" t="n">
        <v>8900</v>
      </c>
      <c r="M9" s="10" t="n">
        <v>9200</v>
      </c>
      <c r="N9" s="10" t="n">
        <v>9300</v>
      </c>
      <c r="O9" s="10" t="n">
        <v>3670</v>
      </c>
    </row>
    <row r="10" customFormat="false" ht="15" hidden="false" customHeight="false" outlineLevel="0" collapsed="false">
      <c r="A10" s="2" t="s">
        <v>11</v>
      </c>
      <c r="B10" s="9" t="n">
        <v>1339</v>
      </c>
      <c r="C10" s="9" t="n">
        <v>1383</v>
      </c>
      <c r="D10" s="9" t="n">
        <v>1415</v>
      </c>
      <c r="E10" s="9" t="n">
        <v>1506</v>
      </c>
      <c r="F10" s="9" t="n">
        <v>5643</v>
      </c>
      <c r="G10" s="9" t="n">
        <v>1402</v>
      </c>
      <c r="H10" s="9" t="n">
        <v>1471</v>
      </c>
      <c r="I10" s="9" t="n">
        <v>1423</v>
      </c>
      <c r="J10" s="10" t="n">
        <v>1510</v>
      </c>
      <c r="K10" s="10" t="n">
        <v>5806</v>
      </c>
      <c r="L10" s="10" t="n">
        <v>1400</v>
      </c>
      <c r="M10" s="10" t="n">
        <v>1475</v>
      </c>
      <c r="N10" s="10" t="n">
        <v>1450</v>
      </c>
      <c r="O10" s="10" t="n">
        <v>5845</v>
      </c>
    </row>
    <row r="11" customFormat="false" ht="15" hidden="false" customHeight="false" outlineLevel="0" collapsed="false">
      <c r="A11" s="2"/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  <c r="M11" s="10"/>
      <c r="N11" s="10"/>
      <c r="O11" s="10"/>
    </row>
    <row r="12" customFormat="false" ht="15" hidden="false" customHeight="false" outlineLevel="0" collapsed="false">
      <c r="A12" s="11" t="s">
        <v>12</v>
      </c>
      <c r="B12" s="9" t="n">
        <v>22057</v>
      </c>
      <c r="C12" s="9" t="n">
        <v>22535</v>
      </c>
      <c r="D12" s="9" t="n">
        <v>23194</v>
      </c>
      <c r="E12" s="9" t="n">
        <v>24059</v>
      </c>
      <c r="F12" s="9" t="n">
        <v>92097</v>
      </c>
      <c r="G12" s="9" t="n">
        <v>23014</v>
      </c>
      <c r="H12" s="9" t="n">
        <v>23106</v>
      </c>
      <c r="I12" s="9" t="n">
        <v>23336</v>
      </c>
      <c r="J12" s="10" t="n">
        <v>23387</v>
      </c>
      <c r="K12" s="10" t="n">
        <v>92873</v>
      </c>
      <c r="L12" s="10" t="n">
        <v>22466</v>
      </c>
      <c r="M12" s="10" t="n">
        <v>22642</v>
      </c>
      <c r="N12" s="10" t="n">
        <v>22957</v>
      </c>
      <c r="O12" s="10" t="n">
        <v>91351</v>
      </c>
    </row>
    <row r="13" customFormat="false" ht="15" hidden="false" customHeight="false" outlineLevel="0" collapsed="false">
      <c r="A13" s="11" t="s">
        <v>13</v>
      </c>
      <c r="B13" s="9" t="n">
        <v>1611</v>
      </c>
      <c r="C13" s="9" t="n">
        <v>1627</v>
      </c>
      <c r="D13" s="9" t="n">
        <v>1645</v>
      </c>
      <c r="E13" s="9" t="n">
        <v>1667</v>
      </c>
      <c r="F13" s="9" t="n">
        <v>6550</v>
      </c>
      <c r="G13" s="9" t="n">
        <v>1627</v>
      </c>
      <c r="H13" s="9" t="n">
        <v>1639</v>
      </c>
      <c r="I13" s="9" t="n">
        <v>1651</v>
      </c>
      <c r="J13" s="10" t="n">
        <v>1685</v>
      </c>
      <c r="K13" s="10" t="n">
        <v>6602</v>
      </c>
      <c r="L13" s="10" t="n">
        <v>1620</v>
      </c>
      <c r="M13" s="10" t="n">
        <v>1640</v>
      </c>
      <c r="N13" s="10" t="n">
        <v>1650</v>
      </c>
      <c r="O13" s="10" t="n">
        <v>6595</v>
      </c>
    </row>
    <row r="14" customFormat="false" ht="15" hidden="false" customHeight="false" outlineLevel="0" collapsed="false">
      <c r="A14" s="2"/>
      <c r="B14" s="10"/>
      <c r="C14" s="9"/>
      <c r="D14" s="10"/>
      <c r="E14" s="10"/>
      <c r="F14" s="9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5" hidden="false" customHeight="false" outlineLevel="0" collapsed="false">
      <c r="A15" s="7" t="s">
        <v>14</v>
      </c>
      <c r="B15" s="10"/>
      <c r="C15" s="9"/>
      <c r="D15" s="10"/>
      <c r="E15" s="10"/>
      <c r="F15" s="9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5" hidden="false" customHeight="false" outlineLevel="0" collapsed="false">
      <c r="A16" s="2" t="s">
        <v>7</v>
      </c>
      <c r="B16" s="12" t="n">
        <v>14.6</v>
      </c>
      <c r="C16" s="12" t="n">
        <v>15.1</v>
      </c>
      <c r="D16" s="12" t="n">
        <v>15.3</v>
      </c>
      <c r="E16" s="12" t="n">
        <v>14.6</v>
      </c>
      <c r="F16" s="12" t="n">
        <v>59.6</v>
      </c>
      <c r="G16" s="12" t="n">
        <v>14.1</v>
      </c>
      <c r="H16" s="12" t="n">
        <v>14.5</v>
      </c>
      <c r="I16" s="13" t="n">
        <v>14.5</v>
      </c>
      <c r="J16" s="13" t="n">
        <v>14.4</v>
      </c>
      <c r="K16" s="13" t="n">
        <v>57.6</v>
      </c>
      <c r="L16" s="13" t="n">
        <v>13.4</v>
      </c>
      <c r="M16" s="13" t="n">
        <v>13.6</v>
      </c>
      <c r="N16" s="13" t="n">
        <v>13.8</v>
      </c>
      <c r="O16" s="13" t="n">
        <v>54.1</v>
      </c>
    </row>
    <row r="17" customFormat="false" ht="15" hidden="false" customHeight="false" outlineLevel="0" collapsed="false">
      <c r="A17" s="2" t="s">
        <v>8</v>
      </c>
      <c r="B17" s="12" t="n">
        <v>11.8</v>
      </c>
      <c r="C17" s="12" t="n">
        <v>11.4</v>
      </c>
      <c r="D17" s="12" t="n">
        <v>11.7</v>
      </c>
      <c r="E17" s="12" t="n">
        <v>12.8</v>
      </c>
      <c r="F17" s="12" t="n">
        <v>47.7</v>
      </c>
      <c r="G17" s="12" t="n">
        <v>11.4</v>
      </c>
      <c r="H17" s="12" t="n">
        <v>11.1</v>
      </c>
      <c r="I17" s="13" t="n">
        <v>11.1</v>
      </c>
      <c r="J17" s="13" t="n">
        <v>12.4</v>
      </c>
      <c r="K17" s="13" t="n">
        <v>45.9</v>
      </c>
      <c r="L17" s="13" t="n">
        <v>11.4</v>
      </c>
      <c r="M17" s="13" t="n">
        <v>11</v>
      </c>
      <c r="N17" s="13" t="n">
        <v>11.3</v>
      </c>
      <c r="O17" s="13" t="n">
        <v>46.2</v>
      </c>
    </row>
    <row r="18" customFormat="false" ht="15" hidden="false" customHeight="false" outlineLevel="0" collapsed="false">
      <c r="A18" s="11" t="s">
        <v>9</v>
      </c>
      <c r="B18" s="12" t="n">
        <v>0.2</v>
      </c>
      <c r="C18" s="12" t="n">
        <v>0.2</v>
      </c>
      <c r="D18" s="12" t="n">
        <v>0.2</v>
      </c>
      <c r="E18" s="12" t="n">
        <v>0.2</v>
      </c>
      <c r="F18" s="12" t="n">
        <v>0.9</v>
      </c>
      <c r="G18" s="12" t="n">
        <v>0.2</v>
      </c>
      <c r="H18" s="12" t="n">
        <v>0.2</v>
      </c>
      <c r="I18" s="13" t="n">
        <v>0.2</v>
      </c>
      <c r="J18" s="13" t="n">
        <v>0.2</v>
      </c>
      <c r="K18" s="13" t="n">
        <v>0.9</v>
      </c>
      <c r="L18" s="13" t="n">
        <v>0.2</v>
      </c>
      <c r="M18" s="13" t="n">
        <v>0.2</v>
      </c>
      <c r="N18" s="13" t="n">
        <v>0.2</v>
      </c>
      <c r="O18" s="13" t="n">
        <v>0.9</v>
      </c>
    </row>
    <row r="19" customFormat="false" ht="15" hidden="false" customHeight="false" outlineLevel="0" collapsed="false">
      <c r="A19" s="2" t="s">
        <v>10</v>
      </c>
      <c r="B19" s="12" t="n">
        <v>20.1</v>
      </c>
      <c r="C19" s="12" t="n">
        <v>20.5</v>
      </c>
      <c r="D19" s="12" t="n">
        <v>21.4</v>
      </c>
      <c r="E19" s="12" t="n">
        <v>20.3</v>
      </c>
      <c r="F19" s="12" t="n">
        <v>82.3</v>
      </c>
      <c r="G19" s="12" t="n">
        <v>21.5</v>
      </c>
      <c r="H19" s="12" t="n">
        <v>21.4</v>
      </c>
      <c r="I19" s="13" t="n">
        <v>20.8</v>
      </c>
      <c r="J19" s="13" t="n">
        <v>19.5</v>
      </c>
      <c r="K19" s="13" t="n">
        <v>83.2</v>
      </c>
      <c r="L19" s="13" t="n">
        <v>19.8</v>
      </c>
      <c r="M19" s="13" t="n">
        <v>20.2</v>
      </c>
      <c r="N19" s="13" t="n">
        <v>20.3</v>
      </c>
      <c r="O19" s="13" t="n">
        <v>80.4</v>
      </c>
    </row>
    <row r="20" customFormat="false" ht="15" hidden="false" customHeight="false" outlineLevel="0" collapsed="false">
      <c r="A20" s="2" t="s">
        <v>11</v>
      </c>
      <c r="B20" s="12" t="n">
        <v>3.5</v>
      </c>
      <c r="C20" s="12" t="n">
        <v>3.6</v>
      </c>
      <c r="D20" s="12" t="n">
        <v>4.1</v>
      </c>
      <c r="E20" s="12" t="n">
        <v>5.1</v>
      </c>
      <c r="F20" s="12" t="n">
        <v>16.4</v>
      </c>
      <c r="G20" s="12" t="n">
        <v>3.5</v>
      </c>
      <c r="H20" s="12" t="n">
        <v>3.5</v>
      </c>
      <c r="I20" s="13" t="n">
        <v>4</v>
      </c>
      <c r="J20" s="13" t="n">
        <v>5.2</v>
      </c>
      <c r="K20" s="13" t="n">
        <v>16.2</v>
      </c>
      <c r="L20" s="13" t="n">
        <v>3.5</v>
      </c>
      <c r="M20" s="13" t="n">
        <v>3.8</v>
      </c>
      <c r="N20" s="13" t="n">
        <v>3.9</v>
      </c>
      <c r="O20" s="13" t="n">
        <v>16.4</v>
      </c>
    </row>
    <row r="21" customFormat="false" ht="15" hidden="false" customHeight="false" outlineLevel="0" collapsed="false">
      <c r="A21" s="2"/>
      <c r="B21" s="12"/>
      <c r="C21" s="12"/>
      <c r="D21" s="13"/>
      <c r="E21" s="13"/>
      <c r="F21" s="12"/>
      <c r="G21" s="12"/>
      <c r="H21" s="12"/>
      <c r="I21" s="13"/>
      <c r="J21" s="13"/>
      <c r="K21" s="13"/>
      <c r="L21" s="13"/>
      <c r="M21" s="13"/>
      <c r="N21" s="13"/>
      <c r="O21" s="13"/>
    </row>
    <row r="22" customFormat="false" ht="15" hidden="false" customHeight="false" outlineLevel="0" collapsed="false">
      <c r="A22" s="11" t="s">
        <v>15</v>
      </c>
      <c r="B22" s="12" t="n">
        <v>50.7</v>
      </c>
      <c r="C22" s="12" t="n">
        <v>51.2</v>
      </c>
      <c r="D22" s="12" t="n">
        <v>53.2</v>
      </c>
      <c r="E22" s="12" t="n">
        <v>53.6</v>
      </c>
      <c r="F22" s="12" t="n">
        <v>208.7</v>
      </c>
      <c r="G22" s="12" t="n">
        <v>51.2</v>
      </c>
      <c r="H22" s="12" t="n">
        <v>51.2</v>
      </c>
      <c r="I22" s="13" t="n">
        <v>51</v>
      </c>
      <c r="J22" s="13" t="n">
        <v>52.1</v>
      </c>
      <c r="K22" s="13" t="n">
        <v>205.5</v>
      </c>
      <c r="L22" s="13" t="n">
        <v>48.8</v>
      </c>
      <c r="M22" s="13" t="n">
        <v>49.2</v>
      </c>
      <c r="N22" s="13" t="n">
        <v>50</v>
      </c>
      <c r="O22" s="13" t="n">
        <v>199.7</v>
      </c>
    </row>
    <row r="23" customFormat="false" ht="15" hidden="false" customHeight="false" outlineLevel="0" collapsed="false">
      <c r="A23" s="2" t="s">
        <v>16</v>
      </c>
      <c r="B23" s="12" t="n">
        <v>61.4</v>
      </c>
      <c r="C23" s="12" t="n">
        <v>61.3</v>
      </c>
      <c r="D23" s="12" t="n">
        <v>62</v>
      </c>
      <c r="E23" s="12" t="n">
        <v>62.7</v>
      </c>
      <c r="F23" s="12" t="n">
        <v>247.3</v>
      </c>
      <c r="G23" s="12" t="n">
        <v>60.9</v>
      </c>
      <c r="H23" s="12" t="n">
        <v>61.2</v>
      </c>
      <c r="I23" s="13" t="n">
        <v>62.1</v>
      </c>
      <c r="J23" s="13" t="n">
        <v>62.8</v>
      </c>
      <c r="K23" s="13" t="n">
        <v>247.1</v>
      </c>
      <c r="L23" s="13" t="n">
        <v>60.8</v>
      </c>
      <c r="M23" s="13" t="n">
        <v>60.1</v>
      </c>
      <c r="N23" s="13" t="n">
        <v>61.7</v>
      </c>
      <c r="O23" s="13" t="n">
        <v>246.5</v>
      </c>
    </row>
    <row r="24" customFormat="false" ht="15" hidden="false" customHeight="false" outlineLevel="0" collapsed="false">
      <c r="A24" s="2"/>
      <c r="B24" s="10"/>
      <c r="C24" s="10"/>
      <c r="D24" s="10"/>
      <c r="E24" s="10"/>
      <c r="F24" s="10"/>
      <c r="G24" s="9"/>
      <c r="H24" s="10"/>
      <c r="I24" s="10"/>
      <c r="J24" s="10"/>
      <c r="K24" s="10"/>
      <c r="L24" s="10"/>
      <c r="M24" s="10"/>
      <c r="N24" s="10"/>
      <c r="O24" s="10"/>
    </row>
    <row r="25" customFormat="false" ht="15" hidden="false" customHeight="false" outlineLevel="0" collapsed="false">
      <c r="A25" s="7" t="s">
        <v>17</v>
      </c>
      <c r="B25" s="10"/>
      <c r="C25" s="10"/>
      <c r="D25" s="10"/>
      <c r="E25" s="10"/>
      <c r="F25" s="10"/>
      <c r="G25" s="9"/>
      <c r="H25" s="10"/>
      <c r="I25" s="10"/>
      <c r="J25" s="10"/>
      <c r="K25" s="10"/>
      <c r="L25" s="10"/>
      <c r="M25" s="10"/>
      <c r="N25" s="10"/>
      <c r="O25" s="10"/>
    </row>
    <row r="26" customFormat="false" ht="15" hidden="false" customHeight="false" outlineLevel="0" collapsed="false">
      <c r="A26" s="11" t="s">
        <v>18</v>
      </c>
      <c r="B26" s="0" t="n">
        <v>89.44</v>
      </c>
      <c r="C26" s="0" t="n">
        <v>96.33</v>
      </c>
      <c r="D26" s="14" t="n">
        <v>95.47</v>
      </c>
      <c r="E26" s="14" t="n">
        <v>100.28</v>
      </c>
      <c r="F26" s="14" t="n">
        <v>95.38</v>
      </c>
      <c r="G26" s="14" t="n">
        <v>110.07</v>
      </c>
      <c r="H26" s="14" t="n">
        <v>112.79</v>
      </c>
      <c r="I26" s="14" t="n">
        <v>114.05</v>
      </c>
      <c r="J26" s="15" t="s">
        <v>19</v>
      </c>
      <c r="K26" s="15" t="n">
        <v>113.98</v>
      </c>
      <c r="L26" s="15" t="s">
        <v>20</v>
      </c>
      <c r="M26" s="15" t="s">
        <v>21</v>
      </c>
      <c r="N26" s="15" t="s">
        <v>22</v>
      </c>
      <c r="O26" s="15" t="s">
        <v>23</v>
      </c>
    </row>
    <row r="27" customFormat="false" ht="15" hidden="false" customHeight="false" outlineLevel="0" collapsed="false">
      <c r="A27" s="11" t="s">
        <v>24</v>
      </c>
      <c r="B27" s="16" t="n">
        <v>98.73</v>
      </c>
      <c r="C27" s="16" t="n">
        <v>112.65</v>
      </c>
      <c r="D27" s="16" t="n">
        <v>112.29</v>
      </c>
      <c r="E27" s="17" t="n">
        <v>113.55</v>
      </c>
      <c r="F27" s="16" t="n">
        <v>109.31</v>
      </c>
      <c r="G27" s="16" t="n">
        <v>127.2</v>
      </c>
      <c r="H27" s="16" t="n">
        <v>131.09</v>
      </c>
      <c r="I27" s="16" t="n">
        <v>134.74</v>
      </c>
      <c r="J27" s="18" t="s">
        <v>25</v>
      </c>
      <c r="K27" s="18" t="n">
        <v>132.26</v>
      </c>
      <c r="L27" s="18" t="s">
        <v>26</v>
      </c>
      <c r="M27" s="18" t="s">
        <v>27</v>
      </c>
      <c r="N27" s="18" t="s">
        <v>27</v>
      </c>
      <c r="O27" s="19" t="s">
        <v>28</v>
      </c>
    </row>
    <row r="28" customFormat="false" ht="15" hidden="false" customHeight="false" outlineLevel="0" collapsed="false">
      <c r="A28" s="11" t="s">
        <v>29</v>
      </c>
      <c r="B28" s="2" t="n">
        <v>51.79</v>
      </c>
      <c r="C28" s="20" t="n">
        <v>58.79</v>
      </c>
      <c r="D28" s="21" t="n">
        <v>58.9</v>
      </c>
      <c r="E28" s="20" t="n">
        <v>54.93</v>
      </c>
      <c r="F28" s="20" t="n">
        <v>56.1</v>
      </c>
      <c r="G28" s="20" t="n">
        <v>68.66</v>
      </c>
      <c r="H28" s="20" t="n">
        <v>74.88</v>
      </c>
      <c r="I28" s="20" t="n">
        <v>66.11</v>
      </c>
      <c r="J28" s="22" t="s">
        <v>30</v>
      </c>
      <c r="K28" s="22" t="n">
        <v>67.91</v>
      </c>
      <c r="L28" s="22" t="s">
        <v>31</v>
      </c>
      <c r="M28" s="22" t="s">
        <v>32</v>
      </c>
      <c r="N28" s="22" t="s">
        <v>33</v>
      </c>
      <c r="O28" s="22" t="s">
        <v>34</v>
      </c>
    </row>
    <row r="29" customFormat="false" ht="15" hidden="false" customHeight="false" outlineLevel="0" collapsed="false">
      <c r="A29" s="11" t="s">
        <v>35</v>
      </c>
      <c r="B29" s="16" t="n">
        <v>103.87</v>
      </c>
      <c r="C29" s="16" t="n">
        <v>106.17</v>
      </c>
      <c r="D29" s="16" t="n">
        <v>115.57</v>
      </c>
      <c r="E29" s="16" t="n">
        <v>141.62</v>
      </c>
      <c r="F29" s="16" t="n">
        <v>116.81</v>
      </c>
      <c r="G29" s="16" t="n">
        <v>174.66</v>
      </c>
      <c r="H29" s="16" t="n">
        <v>157.99</v>
      </c>
      <c r="I29" s="16" t="n">
        <v>161.13</v>
      </c>
      <c r="J29" s="18" t="s">
        <v>36</v>
      </c>
      <c r="K29" s="18" t="n">
        <v>164.7</v>
      </c>
      <c r="L29" s="18" t="s">
        <v>37</v>
      </c>
      <c r="M29" s="18" t="s">
        <v>38</v>
      </c>
      <c r="N29" s="18" t="s">
        <v>38</v>
      </c>
      <c r="O29" s="19" t="s">
        <v>39</v>
      </c>
    </row>
    <row r="30" customFormat="false" ht="15" hidden="false" customHeight="false" outlineLevel="0" collapsed="false">
      <c r="A30" s="11" t="s">
        <v>40</v>
      </c>
      <c r="B30" s="0" t="n">
        <v>50.41</v>
      </c>
      <c r="C30" s="23" t="n">
        <v>59.6</v>
      </c>
      <c r="D30" s="14" t="n">
        <v>60.13</v>
      </c>
      <c r="E30" s="14" t="n">
        <v>50.11</v>
      </c>
      <c r="F30" s="14" t="n">
        <v>55.06</v>
      </c>
      <c r="G30" s="14" t="n">
        <v>59.94</v>
      </c>
      <c r="H30" s="24" t="n">
        <v>68.8</v>
      </c>
      <c r="I30" s="14" t="n">
        <v>71.06</v>
      </c>
      <c r="J30" s="15" t="s">
        <v>41</v>
      </c>
      <c r="K30" s="25" t="n">
        <v>66.2</v>
      </c>
      <c r="L30" s="15" t="s">
        <v>42</v>
      </c>
      <c r="M30" s="15" t="s">
        <v>43</v>
      </c>
      <c r="N30" s="15" t="s">
        <v>44</v>
      </c>
      <c r="O30" s="15" t="s">
        <v>45</v>
      </c>
    </row>
    <row r="31" customFormat="false" ht="15" hidden="false" customHeight="false" outlineLevel="0" collapsed="false">
      <c r="A31" s="11" t="s">
        <v>46</v>
      </c>
      <c r="B31" s="0" t="n">
        <v>82.2</v>
      </c>
      <c r="C31" s="0" t="n">
        <v>85</v>
      </c>
      <c r="D31" s="14" t="n">
        <v>84.5</v>
      </c>
      <c r="E31" s="14" t="n">
        <v>80</v>
      </c>
      <c r="F31" s="14" t="n">
        <v>82.9</v>
      </c>
      <c r="G31" s="14" t="n">
        <v>77.9</v>
      </c>
      <c r="H31" s="14" t="n">
        <v>82.6</v>
      </c>
      <c r="I31" s="14" t="n">
        <v>78.8</v>
      </c>
      <c r="J31" s="15" t="s">
        <v>47</v>
      </c>
      <c r="K31" s="15" t="n">
        <v>78.6</v>
      </c>
      <c r="L31" s="15" t="s">
        <v>48</v>
      </c>
      <c r="M31" s="15" t="s">
        <v>49</v>
      </c>
      <c r="N31" s="15" t="s">
        <v>50</v>
      </c>
      <c r="O31" s="15" t="s">
        <v>49</v>
      </c>
    </row>
    <row r="32" customFormat="false" ht="15" hidden="false" customHeight="false" outlineLevel="0" collapsed="false">
      <c r="A32" s="11" t="s">
        <v>51</v>
      </c>
      <c r="B32" s="0" t="n">
        <v>75.6</v>
      </c>
      <c r="C32" s="0" t="n">
        <v>84.4</v>
      </c>
      <c r="D32" s="14" t="n">
        <v>97.9</v>
      </c>
      <c r="E32" s="14" t="n">
        <v>103.7</v>
      </c>
      <c r="F32" s="14" t="n">
        <v>90.4</v>
      </c>
      <c r="G32" s="14" t="n">
        <v>90.2</v>
      </c>
      <c r="H32" s="14" t="n">
        <v>99.9</v>
      </c>
      <c r="I32" s="14" t="n">
        <v>106.4</v>
      </c>
      <c r="J32" s="15" t="s">
        <v>52</v>
      </c>
      <c r="K32" s="15" t="n">
        <v>101.4</v>
      </c>
      <c r="L32" s="15" t="s">
        <v>53</v>
      </c>
      <c r="M32" s="15" t="s">
        <v>54</v>
      </c>
      <c r="N32" s="15" t="s">
        <v>55</v>
      </c>
      <c r="O32" s="15" t="s">
        <v>56</v>
      </c>
    </row>
    <row r="33" customFormat="false" ht="15" hidden="false" customHeight="false" outlineLevel="0" collapsed="false">
      <c r="A33" s="2" t="s">
        <v>57</v>
      </c>
      <c r="B33" s="0" t="n">
        <v>126</v>
      </c>
      <c r="C33" s="0" t="n">
        <v>82.8</v>
      </c>
      <c r="D33" s="14" t="n">
        <v>93.1</v>
      </c>
      <c r="E33" s="14" t="n">
        <v>123.2</v>
      </c>
      <c r="F33" s="14" t="n">
        <v>106.3</v>
      </c>
      <c r="G33" s="14" t="n">
        <v>105.8</v>
      </c>
      <c r="H33" s="14" t="n">
        <v>106.6</v>
      </c>
      <c r="I33" s="14" t="n">
        <v>117.7</v>
      </c>
      <c r="J33" s="15" t="s">
        <v>58</v>
      </c>
      <c r="K33" s="15" t="n">
        <v>113.8</v>
      </c>
      <c r="L33" s="15" t="s">
        <v>59</v>
      </c>
      <c r="M33" s="15" t="s">
        <v>60</v>
      </c>
      <c r="N33" s="15" t="s">
        <v>61</v>
      </c>
      <c r="O33" s="15" t="s">
        <v>62</v>
      </c>
    </row>
    <row r="34" customFormat="false" ht="15" hidden="false" customHeight="false" outlineLevel="0" collapsed="false">
      <c r="A34" s="26" t="s">
        <v>63</v>
      </c>
      <c r="B34" s="19"/>
      <c r="C34" s="19"/>
      <c r="D34" s="19"/>
      <c r="E34" s="19"/>
      <c r="F34" s="19"/>
      <c r="G34" s="17"/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false" outlineLevel="0" collapsed="false">
      <c r="A35" s="7" t="s">
        <v>64</v>
      </c>
      <c r="B35" s="19"/>
      <c r="C35" s="19"/>
      <c r="D35" s="19"/>
      <c r="E35" s="19"/>
      <c r="F35" s="19"/>
      <c r="G35" s="17"/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false" outlineLevel="0" collapsed="false">
      <c r="A36" s="2" t="s">
        <v>65</v>
      </c>
      <c r="B36" s="17" t="n">
        <v>478</v>
      </c>
      <c r="C36" s="17" t="n">
        <v>585</v>
      </c>
      <c r="D36" s="17" t="n">
        <v>590</v>
      </c>
      <c r="E36" s="17" t="n">
        <v>646</v>
      </c>
      <c r="F36" s="17" t="n">
        <v>2299</v>
      </c>
      <c r="G36" s="17" t="n">
        <v>633</v>
      </c>
      <c r="H36" s="17" t="n">
        <v>702</v>
      </c>
      <c r="I36" s="19" t="n">
        <v>765</v>
      </c>
      <c r="J36" s="19" t="n">
        <v>665</v>
      </c>
      <c r="K36" s="19" t="n">
        <v>2765</v>
      </c>
      <c r="L36" s="19" t="n">
        <v>695</v>
      </c>
      <c r="M36" s="19" t="n">
        <v>735</v>
      </c>
      <c r="N36" s="19" t="n">
        <v>700</v>
      </c>
      <c r="O36" s="19" t="n">
        <v>2775</v>
      </c>
    </row>
    <row r="37" customFormat="false" ht="15" hidden="false" customHeight="false" outlineLevel="0" collapsed="false">
      <c r="A37" s="2" t="s">
        <v>66</v>
      </c>
      <c r="B37" s="17" t="n">
        <v>573</v>
      </c>
      <c r="C37" s="17" t="n">
        <v>690</v>
      </c>
      <c r="D37" s="17" t="n">
        <v>598</v>
      </c>
      <c r="E37" s="17" t="n">
        <v>436</v>
      </c>
      <c r="F37" s="17" t="n">
        <v>2297</v>
      </c>
      <c r="G37" s="17" t="n">
        <v>461</v>
      </c>
      <c r="H37" s="17" t="n">
        <v>593</v>
      </c>
      <c r="I37" s="19" t="n">
        <v>515</v>
      </c>
      <c r="J37" s="19" t="n">
        <v>460</v>
      </c>
      <c r="K37" s="19" t="n">
        <v>2029</v>
      </c>
      <c r="L37" s="19" t="n">
        <v>500</v>
      </c>
      <c r="M37" s="19" t="n">
        <v>565</v>
      </c>
      <c r="N37" s="19" t="n">
        <v>535</v>
      </c>
      <c r="O37" s="19" t="n">
        <v>2090</v>
      </c>
    </row>
    <row r="38" customFormat="false" ht="15" hidden="false" customHeight="false" outlineLevel="0" collapsed="false">
      <c r="A38" s="11" t="s">
        <v>67</v>
      </c>
      <c r="B38" s="17" t="n">
        <v>47</v>
      </c>
      <c r="C38" s="17" t="n">
        <v>46</v>
      </c>
      <c r="D38" s="17" t="n">
        <v>31</v>
      </c>
      <c r="E38" s="17" t="n">
        <v>42</v>
      </c>
      <c r="F38" s="17" t="n">
        <v>166</v>
      </c>
      <c r="G38" s="17" t="n">
        <v>50</v>
      </c>
      <c r="H38" s="17" t="n">
        <v>48</v>
      </c>
      <c r="I38" s="19" t="n">
        <v>33</v>
      </c>
      <c r="J38" s="19" t="n">
        <v>43</v>
      </c>
      <c r="K38" s="19" t="n">
        <v>174</v>
      </c>
      <c r="L38" s="19" t="n">
        <v>47</v>
      </c>
      <c r="M38" s="19" t="n">
        <v>45</v>
      </c>
      <c r="N38" s="19" t="n">
        <v>40</v>
      </c>
      <c r="O38" s="19" t="n">
        <v>178</v>
      </c>
    </row>
    <row r="39" customFormat="false" ht="15" hidden="false" customHeight="false" outlineLevel="0" collapsed="false">
      <c r="A39" s="2" t="s">
        <v>68</v>
      </c>
      <c r="B39" s="17" t="n">
        <v>1046</v>
      </c>
      <c r="C39" s="17" t="n">
        <v>1081</v>
      </c>
      <c r="D39" s="17" t="n">
        <v>951</v>
      </c>
      <c r="E39" s="17" t="n">
        <v>1146</v>
      </c>
      <c r="F39" s="17" t="n">
        <v>4224</v>
      </c>
      <c r="G39" s="17" t="n">
        <v>1247</v>
      </c>
      <c r="H39" s="17" t="n">
        <v>1204</v>
      </c>
      <c r="I39" s="19" t="n">
        <v>1225</v>
      </c>
      <c r="J39" s="19" t="n">
        <v>1300</v>
      </c>
      <c r="K39" s="19" t="n">
        <v>4976</v>
      </c>
      <c r="L39" s="19" t="n">
        <v>1270</v>
      </c>
      <c r="M39" s="19" t="n">
        <v>1300</v>
      </c>
      <c r="N39" s="19" t="n">
        <v>1210</v>
      </c>
      <c r="O39" s="19" t="n">
        <v>5090</v>
      </c>
    </row>
    <row r="40" customFormat="false" ht="15" hidden="false" customHeight="false" outlineLevel="0" collapsed="false">
      <c r="A40" s="2" t="s">
        <v>69</v>
      </c>
      <c r="B40" s="17" t="n">
        <v>199</v>
      </c>
      <c r="C40" s="17" t="n">
        <v>204</v>
      </c>
      <c r="D40" s="17" t="n">
        <v>237</v>
      </c>
      <c r="E40" s="17" t="n">
        <v>219</v>
      </c>
      <c r="F40" s="17" t="n">
        <v>859</v>
      </c>
      <c r="G40" s="17" t="n">
        <v>201</v>
      </c>
      <c r="H40" s="17" t="n">
        <v>195</v>
      </c>
      <c r="I40" s="19" t="n">
        <v>210</v>
      </c>
      <c r="J40" s="19" t="n">
        <v>220</v>
      </c>
      <c r="K40" s="19" t="n">
        <v>836</v>
      </c>
      <c r="L40" s="19" t="n">
        <v>195</v>
      </c>
      <c r="M40" s="19" t="n">
        <v>190</v>
      </c>
      <c r="N40" s="19" t="n">
        <v>210</v>
      </c>
      <c r="O40" s="19" t="n">
        <v>815</v>
      </c>
    </row>
    <row r="41" customFormat="false" ht="15" hidden="false" customHeight="false" outlineLevel="0" collapsed="false">
      <c r="A41" s="2" t="s">
        <v>70</v>
      </c>
      <c r="B41" s="17" t="n">
        <v>1469</v>
      </c>
      <c r="C41" s="17" t="n">
        <v>1699</v>
      </c>
      <c r="D41" s="17" t="n">
        <v>1643</v>
      </c>
      <c r="E41" s="17" t="n">
        <v>1954</v>
      </c>
      <c r="F41" s="17" t="n">
        <v>6765</v>
      </c>
      <c r="G41" s="17" t="n">
        <v>1530</v>
      </c>
      <c r="H41" s="17" t="n">
        <v>1584</v>
      </c>
      <c r="I41" s="19" t="n">
        <v>1950</v>
      </c>
      <c r="J41" s="19" t="n">
        <v>1800</v>
      </c>
      <c r="K41" s="19" t="n">
        <v>6864</v>
      </c>
      <c r="L41" s="19" t="n">
        <v>1650</v>
      </c>
      <c r="M41" s="19" t="n">
        <v>1700</v>
      </c>
      <c r="N41" s="19" t="n">
        <v>1750</v>
      </c>
      <c r="O41" s="19" t="n">
        <v>6900</v>
      </c>
    </row>
    <row r="42" customFormat="false" ht="15" hidden="false" customHeight="false" outlineLevel="0" collapsed="false">
      <c r="A42" s="27" t="s">
        <v>71</v>
      </c>
      <c r="B42" s="28" t="n">
        <v>114</v>
      </c>
      <c r="C42" s="28" t="n">
        <v>136</v>
      </c>
      <c r="D42" s="28" t="n">
        <v>158</v>
      </c>
      <c r="E42" s="28" t="n">
        <v>174</v>
      </c>
      <c r="F42" s="28" t="n">
        <v>582</v>
      </c>
      <c r="G42" s="28" t="n">
        <v>160</v>
      </c>
      <c r="H42" s="28" t="n">
        <v>171</v>
      </c>
      <c r="I42" s="29" t="n">
        <v>160</v>
      </c>
      <c r="J42" s="29" t="n">
        <v>165</v>
      </c>
      <c r="K42" s="29" t="n">
        <v>656</v>
      </c>
      <c r="L42" s="29" t="n">
        <v>150</v>
      </c>
      <c r="M42" s="29" t="n">
        <v>150</v>
      </c>
      <c r="N42" s="29" t="n">
        <v>155</v>
      </c>
      <c r="O42" s="29" t="n">
        <v>620</v>
      </c>
    </row>
    <row r="43" customFormat="false" ht="15" hidden="false" customHeight="false" outlineLevel="0" collapsed="false">
      <c r="A43" s="30" t="s">
        <v>72</v>
      </c>
      <c r="B43" s="17" t="n">
        <v>1446</v>
      </c>
      <c r="C43" s="17" t="n">
        <v>1408</v>
      </c>
      <c r="D43" s="17" t="n">
        <v>1479</v>
      </c>
      <c r="E43" s="17" t="n">
        <v>1416</v>
      </c>
      <c r="F43" s="17" t="n">
        <v>5749</v>
      </c>
      <c r="G43" s="17" t="n">
        <v>1452</v>
      </c>
      <c r="H43" s="17" t="n">
        <v>1429</v>
      </c>
      <c r="I43" s="19" t="n">
        <v>1400</v>
      </c>
      <c r="J43" s="19" t="n">
        <v>1435</v>
      </c>
      <c r="K43" s="19" t="n">
        <v>5716</v>
      </c>
      <c r="L43" s="19" t="n">
        <v>1460</v>
      </c>
      <c r="M43" s="19" t="n">
        <v>1430</v>
      </c>
      <c r="N43" s="19" t="n">
        <v>1400</v>
      </c>
      <c r="O43" s="19" t="n">
        <v>5725</v>
      </c>
    </row>
    <row r="44" customFormat="false" ht="15" hidden="false" customHeight="false" outlineLevel="0" collapsed="false">
      <c r="A44" s="31" t="s">
        <v>73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5" hidden="false" customHeight="false" outlineLevel="0" collapsed="false">
      <c r="A45" s="33" t="s">
        <v>7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5" hidden="false" customHeight="false" outlineLevel="0" collapsed="false">
      <c r="A46" s="34" t="s">
        <v>7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5" hidden="false" customHeight="false" outlineLevel="0" collapsed="false">
      <c r="A47" s="34" t="s">
        <v>7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9" customFormat="false" ht="15" hidden="false" customHeight="false" outlineLevel="0" collapsed="false">
      <c r="A49" s="35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204" t="s">
        <v>309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</row>
    <row r="2" customFormat="false" ht="15.75" hidden="false" customHeight="true" outlineLevel="0" collapsed="false">
      <c r="A2" s="205" t="s">
        <v>310</v>
      </c>
      <c r="B2" s="205"/>
      <c r="C2" s="206" t="s">
        <v>311</v>
      </c>
      <c r="D2" s="206"/>
      <c r="E2" s="206"/>
      <c r="F2" s="207"/>
      <c r="G2" s="207"/>
      <c r="H2" s="207"/>
      <c r="I2" s="207"/>
      <c r="J2" s="207"/>
      <c r="K2" s="207"/>
      <c r="L2" s="207"/>
      <c r="M2" s="207" t="s">
        <v>312</v>
      </c>
      <c r="N2" s="207"/>
      <c r="O2" s="207"/>
    </row>
    <row r="3" customFormat="false" ht="46.5" hidden="false" customHeight="false" outlineLevel="0" collapsed="false">
      <c r="A3" s="205"/>
      <c r="B3" s="205"/>
      <c r="C3" s="208" t="s">
        <v>313</v>
      </c>
      <c r="D3" s="208" t="s">
        <v>314</v>
      </c>
      <c r="E3" s="208" t="s">
        <v>315</v>
      </c>
      <c r="F3" s="208" t="s">
        <v>316</v>
      </c>
      <c r="G3" s="208" t="s">
        <v>317</v>
      </c>
      <c r="H3" s="208" t="s">
        <v>318</v>
      </c>
      <c r="I3" s="208" t="s">
        <v>319</v>
      </c>
      <c r="J3" s="208" t="s">
        <v>320</v>
      </c>
      <c r="K3" s="208" t="s">
        <v>321</v>
      </c>
      <c r="L3" s="208" t="s">
        <v>322</v>
      </c>
      <c r="M3" s="209" t="s">
        <v>323</v>
      </c>
      <c r="N3" s="209" t="s">
        <v>324</v>
      </c>
      <c r="O3" s="209" t="s">
        <v>325</v>
      </c>
    </row>
    <row r="4" customFormat="false" ht="15" hidden="false" customHeight="false" outlineLevel="0" collapsed="false">
      <c r="A4" s="210" t="n">
        <v>2007</v>
      </c>
      <c r="B4" s="211" t="s">
        <v>326</v>
      </c>
      <c r="C4" s="212" t="n">
        <v>6236.7</v>
      </c>
      <c r="D4" s="212" t="n">
        <v>36.2</v>
      </c>
      <c r="E4" s="212" t="n">
        <v>6272.9</v>
      </c>
      <c r="F4" s="212" t="n">
        <v>630</v>
      </c>
      <c r="G4" s="212" t="n">
        <v>769.916</v>
      </c>
      <c r="H4" s="212" t="n">
        <v>7672.816</v>
      </c>
      <c r="I4" s="212" t="n">
        <v>269.037</v>
      </c>
      <c r="J4" s="212" t="n">
        <v>559</v>
      </c>
      <c r="K4" s="212" t="n">
        <v>6844.779</v>
      </c>
      <c r="L4" s="212" t="n">
        <v>300900</v>
      </c>
      <c r="M4" s="213" t="n">
        <v>22.7476869391825</v>
      </c>
      <c r="N4" s="213" t="n">
        <v>15.9233808574277</v>
      </c>
      <c r="O4" s="213" t="n">
        <v>15.2182025623131</v>
      </c>
    </row>
    <row r="5" customFormat="false" ht="15" hidden="false" customHeight="false" outlineLevel="0" collapsed="false">
      <c r="A5" s="210"/>
      <c r="B5" s="211" t="s">
        <v>327</v>
      </c>
      <c r="C5" s="212" t="n">
        <v>6648.6</v>
      </c>
      <c r="D5" s="212" t="n">
        <v>15.2</v>
      </c>
      <c r="E5" s="212" t="n">
        <v>6663.8</v>
      </c>
      <c r="F5" s="212" t="n">
        <v>559</v>
      </c>
      <c r="G5" s="212" t="n">
        <v>884.507</v>
      </c>
      <c r="H5" s="212" t="n">
        <v>8107.307</v>
      </c>
      <c r="I5" s="212" t="n">
        <v>364.453</v>
      </c>
      <c r="J5" s="212" t="n">
        <v>568</v>
      </c>
      <c r="K5" s="212" t="n">
        <v>7174.854</v>
      </c>
      <c r="L5" s="212" t="n">
        <v>301600</v>
      </c>
      <c r="M5" s="213" t="n">
        <v>23.7893037135278</v>
      </c>
      <c r="N5" s="213" t="n">
        <v>16.6525125994695</v>
      </c>
      <c r="O5" s="213" t="n">
        <v>15.9150441843501</v>
      </c>
    </row>
    <row r="6" customFormat="false" ht="15" hidden="false" customHeight="false" outlineLevel="0" collapsed="false">
      <c r="A6" s="210"/>
      <c r="B6" s="211" t="s">
        <v>328</v>
      </c>
      <c r="C6" s="212" t="n">
        <v>6802</v>
      </c>
      <c r="D6" s="212" t="n">
        <v>15.2</v>
      </c>
      <c r="E6" s="212" t="n">
        <v>6817.2</v>
      </c>
      <c r="F6" s="212" t="n">
        <v>568</v>
      </c>
      <c r="G6" s="212" t="n">
        <v>773.917</v>
      </c>
      <c r="H6" s="212" t="n">
        <v>8159.117</v>
      </c>
      <c r="I6" s="212" t="n">
        <v>424.768</v>
      </c>
      <c r="J6" s="212" t="n">
        <v>639</v>
      </c>
      <c r="K6" s="212" t="n">
        <v>7095.349</v>
      </c>
      <c r="L6" s="212" t="n">
        <v>302400</v>
      </c>
      <c r="M6" s="213" t="n">
        <v>23.4634556878307</v>
      </c>
      <c r="N6" s="213" t="n">
        <v>16.4244189814815</v>
      </c>
      <c r="O6" s="213" t="n">
        <v>15.6970518551587</v>
      </c>
    </row>
    <row r="7" customFormat="false" ht="15" hidden="false" customHeight="false" outlineLevel="0" collapsed="false">
      <c r="A7" s="210"/>
      <c r="B7" s="211" t="s">
        <v>329</v>
      </c>
      <c r="C7" s="212" t="n">
        <v>6733.2</v>
      </c>
      <c r="D7" s="212" t="n">
        <v>36.1</v>
      </c>
      <c r="E7" s="212" t="n">
        <v>6769.3</v>
      </c>
      <c r="F7" s="212" t="n">
        <v>639</v>
      </c>
      <c r="G7" s="212" t="n">
        <v>623.823</v>
      </c>
      <c r="H7" s="212" t="n">
        <v>8032.123</v>
      </c>
      <c r="I7" s="212" t="n">
        <v>375.706</v>
      </c>
      <c r="J7" s="212" t="n">
        <v>630</v>
      </c>
      <c r="K7" s="212" t="n">
        <v>7026.417</v>
      </c>
      <c r="L7" s="212" t="n">
        <v>303200</v>
      </c>
      <c r="M7" s="213" t="n">
        <v>23.1741985488127</v>
      </c>
      <c r="N7" s="213" t="n">
        <v>16.2219389841689</v>
      </c>
      <c r="O7" s="213" t="n">
        <v>15.5035388291557</v>
      </c>
    </row>
    <row r="8" customFormat="false" ht="15" hidden="false" customHeight="false" outlineLevel="0" collapsed="false">
      <c r="A8" s="210"/>
      <c r="B8" s="211" t="s">
        <v>330</v>
      </c>
      <c r="C8" s="212" t="n">
        <v>26420.5</v>
      </c>
      <c r="D8" s="212" t="n">
        <v>102.7</v>
      </c>
      <c r="E8" s="212" t="n">
        <v>26523.2</v>
      </c>
      <c r="F8" s="212" t="n">
        <v>630</v>
      </c>
      <c r="G8" s="212" t="n">
        <v>3052.163</v>
      </c>
      <c r="H8" s="212" t="n">
        <v>30205.363</v>
      </c>
      <c r="I8" s="212" t="n">
        <v>1433.964</v>
      </c>
      <c r="J8" s="212" t="n">
        <v>630</v>
      </c>
      <c r="K8" s="212" t="n">
        <v>28141.399</v>
      </c>
      <c r="L8" s="212" t="n">
        <v>302025</v>
      </c>
      <c r="M8" s="213" t="n">
        <v>93.1757271749028</v>
      </c>
      <c r="N8" s="213" t="n">
        <v>65.2230090224319</v>
      </c>
      <c r="O8" s="213" t="n">
        <v>62.33456148001</v>
      </c>
    </row>
    <row r="9" customFormat="false" ht="15" hidden="false" customHeight="false" outlineLevel="0" collapsed="false">
      <c r="A9" s="210" t="n">
        <v>2008</v>
      </c>
      <c r="B9" s="211" t="s">
        <v>326</v>
      </c>
      <c r="C9" s="212" t="n">
        <v>6371.8</v>
      </c>
      <c r="D9" s="212" t="n">
        <v>36.1</v>
      </c>
      <c r="E9" s="212" t="n">
        <v>6407.9</v>
      </c>
      <c r="F9" s="212" t="n">
        <v>630</v>
      </c>
      <c r="G9" s="212" t="n">
        <v>638.265</v>
      </c>
      <c r="H9" s="212" t="n">
        <v>7676.165</v>
      </c>
      <c r="I9" s="212" t="n">
        <v>395</v>
      </c>
      <c r="J9" s="212" t="n">
        <v>553</v>
      </c>
      <c r="K9" s="212" t="n">
        <v>6728.165</v>
      </c>
      <c r="L9" s="212" t="n">
        <v>303800</v>
      </c>
      <c r="M9" s="213" t="n">
        <v>22.1466919025675</v>
      </c>
      <c r="N9" s="213" t="n">
        <v>15.5026843317972</v>
      </c>
      <c r="O9" s="213" t="n">
        <v>14.8161368828176</v>
      </c>
    </row>
    <row r="10" customFormat="false" ht="15" hidden="false" customHeight="false" outlineLevel="0" collapsed="false">
      <c r="A10" s="210"/>
      <c r="B10" s="211" t="s">
        <v>327</v>
      </c>
      <c r="C10" s="212" t="n">
        <v>6898.9</v>
      </c>
      <c r="D10" s="212" t="n">
        <v>15.1</v>
      </c>
      <c r="E10" s="212" t="n">
        <v>6914</v>
      </c>
      <c r="F10" s="212" t="n">
        <v>553</v>
      </c>
      <c r="G10" s="212" t="n">
        <v>660.678</v>
      </c>
      <c r="H10" s="212" t="n">
        <v>8127.678</v>
      </c>
      <c r="I10" s="212" t="n">
        <v>497</v>
      </c>
      <c r="J10" s="212" t="n">
        <v>559</v>
      </c>
      <c r="K10" s="212" t="n">
        <v>7071.678</v>
      </c>
      <c r="L10" s="212" t="n">
        <v>304400</v>
      </c>
      <c r="M10" s="213" t="n">
        <v>23.2315308804205</v>
      </c>
      <c r="N10" s="213" t="n">
        <v>16.2620716162944</v>
      </c>
      <c r="O10" s="213" t="n">
        <v>15.5418941590013</v>
      </c>
    </row>
    <row r="11" customFormat="false" ht="15" hidden="false" customHeight="false" outlineLevel="0" collapsed="false">
      <c r="A11" s="210"/>
      <c r="B11" s="211" t="s">
        <v>328</v>
      </c>
      <c r="C11" s="212" t="n">
        <v>6908.3</v>
      </c>
      <c r="D11" s="212" t="n">
        <v>15.1</v>
      </c>
      <c r="E11" s="212" t="n">
        <v>6923.4</v>
      </c>
      <c r="F11" s="212" t="n">
        <v>559</v>
      </c>
      <c r="G11" s="212" t="n">
        <v>584.255</v>
      </c>
      <c r="H11" s="212" t="n">
        <v>8066.655</v>
      </c>
      <c r="I11" s="212" t="n">
        <v>643</v>
      </c>
      <c r="J11" s="212" t="n">
        <v>590</v>
      </c>
      <c r="K11" s="212" t="n">
        <v>6833.655</v>
      </c>
      <c r="L11" s="212" t="n">
        <v>305200</v>
      </c>
      <c r="M11" s="213" t="n">
        <v>22.3907437745741</v>
      </c>
      <c r="N11" s="213" t="n">
        <v>15.6735206422018</v>
      </c>
      <c r="O11" s="213" t="n">
        <v>14.97940758519</v>
      </c>
    </row>
    <row r="12" customFormat="false" ht="15" hidden="false" customHeight="false" outlineLevel="0" collapsed="false">
      <c r="A12" s="210"/>
      <c r="B12" s="211" t="s">
        <v>329</v>
      </c>
      <c r="C12" s="212" t="n">
        <v>6382.2</v>
      </c>
      <c r="D12" s="212" t="n">
        <v>36.1</v>
      </c>
      <c r="E12" s="212" t="n">
        <v>6418.3</v>
      </c>
      <c r="F12" s="212" t="n">
        <v>590</v>
      </c>
      <c r="G12" s="212" t="n">
        <v>654.948</v>
      </c>
      <c r="H12" s="212" t="n">
        <v>7663.248</v>
      </c>
      <c r="I12" s="212" t="n">
        <v>461</v>
      </c>
      <c r="J12" s="212" t="n">
        <v>642</v>
      </c>
      <c r="K12" s="212" t="n">
        <v>6560.248</v>
      </c>
      <c r="L12" s="212" t="n">
        <v>305900</v>
      </c>
      <c r="M12" s="213" t="n">
        <v>21.445727361883</v>
      </c>
      <c r="N12" s="213" t="n">
        <v>15.0120091533181</v>
      </c>
      <c r="O12" s="213" t="n">
        <v>14.3471916050997</v>
      </c>
    </row>
    <row r="13" customFormat="false" ht="15" hidden="false" customHeight="false" outlineLevel="0" collapsed="false">
      <c r="A13" s="210"/>
      <c r="B13" s="211" t="s">
        <v>330</v>
      </c>
      <c r="C13" s="212" t="n">
        <v>26561.2</v>
      </c>
      <c r="D13" s="212" t="n">
        <v>102.4</v>
      </c>
      <c r="E13" s="212" t="n">
        <v>26663.6</v>
      </c>
      <c r="F13" s="212" t="n">
        <v>630</v>
      </c>
      <c r="G13" s="212" t="n">
        <v>2538.146</v>
      </c>
      <c r="H13" s="212" t="n">
        <v>29831.746</v>
      </c>
      <c r="I13" s="212" t="n">
        <v>1996</v>
      </c>
      <c r="J13" s="212" t="n">
        <v>642</v>
      </c>
      <c r="K13" s="212" t="n">
        <v>27193.746</v>
      </c>
      <c r="L13" s="212" t="n">
        <v>304825</v>
      </c>
      <c r="M13" s="213" t="n">
        <v>89.2110095956696</v>
      </c>
      <c r="N13" s="213" t="n">
        <v>62.4477067169687</v>
      </c>
      <c r="O13" s="213" t="n">
        <v>59.682165419503</v>
      </c>
    </row>
    <row r="14" customFormat="false" ht="15" hidden="false" customHeight="false" outlineLevel="0" collapsed="false">
      <c r="A14" s="210" t="n">
        <v>2009</v>
      </c>
      <c r="B14" s="211" t="s">
        <v>326</v>
      </c>
      <c r="C14" s="212" t="n">
        <v>6247.9</v>
      </c>
      <c r="D14" s="212" t="n">
        <v>36.1</v>
      </c>
      <c r="E14" s="212" t="n">
        <v>6284</v>
      </c>
      <c r="F14" s="212" t="n">
        <v>642</v>
      </c>
      <c r="G14" s="212" t="n">
        <v>703.369</v>
      </c>
      <c r="H14" s="212" t="n">
        <v>7629.369</v>
      </c>
      <c r="I14" s="212" t="n">
        <v>422.512</v>
      </c>
      <c r="J14" s="212" t="n">
        <v>556</v>
      </c>
      <c r="K14" s="212" t="n">
        <v>6650.857</v>
      </c>
      <c r="L14" s="212" t="n">
        <v>306500</v>
      </c>
      <c r="M14" s="213" t="n">
        <v>21.6993703099511</v>
      </c>
      <c r="N14" s="213" t="n">
        <v>15.1895592169657</v>
      </c>
      <c r="O14" s="213" t="n">
        <v>14.5168787373573</v>
      </c>
    </row>
    <row r="15" customFormat="false" ht="15" hidden="false" customHeight="false" outlineLevel="0" collapsed="false">
      <c r="A15" s="210"/>
      <c r="B15" s="211" t="s">
        <v>327</v>
      </c>
      <c r="C15" s="212" t="n">
        <v>6601.8</v>
      </c>
      <c r="D15" s="212" t="n">
        <v>15</v>
      </c>
      <c r="E15" s="212" t="n">
        <v>6616.8</v>
      </c>
      <c r="F15" s="212" t="n">
        <v>556</v>
      </c>
      <c r="G15" s="212" t="n">
        <v>750.548</v>
      </c>
      <c r="H15" s="212" t="n">
        <v>7923.348</v>
      </c>
      <c r="I15" s="212" t="n">
        <v>497.979</v>
      </c>
      <c r="J15" s="212" t="n">
        <v>570</v>
      </c>
      <c r="K15" s="212" t="n">
        <v>6855.369</v>
      </c>
      <c r="L15" s="212" t="n">
        <v>307100</v>
      </c>
      <c r="M15" s="213" t="n">
        <v>22.3229208726799</v>
      </c>
      <c r="N15" s="213" t="n">
        <v>15.6260446108759</v>
      </c>
      <c r="O15" s="213" t="n">
        <v>14.9340340638229</v>
      </c>
    </row>
    <row r="16" customFormat="false" ht="15" hidden="false" customHeight="false" outlineLevel="0" collapsed="false">
      <c r="A16" s="210"/>
      <c r="B16" s="211" t="s">
        <v>328</v>
      </c>
      <c r="C16" s="212" t="n">
        <v>6689.5</v>
      </c>
      <c r="D16" s="212" t="n">
        <v>15.1</v>
      </c>
      <c r="E16" s="212" t="n">
        <v>6704.6</v>
      </c>
      <c r="F16" s="212" t="n">
        <v>570</v>
      </c>
      <c r="G16" s="212" t="n">
        <v>622.455</v>
      </c>
      <c r="H16" s="212" t="n">
        <v>7897.055</v>
      </c>
      <c r="I16" s="212" t="n">
        <v>495.95</v>
      </c>
      <c r="J16" s="212" t="n">
        <v>560</v>
      </c>
      <c r="K16" s="212" t="n">
        <v>6841.105</v>
      </c>
      <c r="L16" s="212" t="n">
        <v>307800</v>
      </c>
      <c r="M16" s="213" t="n">
        <v>22.2258122157245</v>
      </c>
      <c r="N16" s="213" t="n">
        <v>15.5580685510071</v>
      </c>
      <c r="O16" s="213" t="n">
        <v>14.8690683723197</v>
      </c>
    </row>
    <row r="17" customFormat="false" ht="15" hidden="false" customHeight="false" outlineLevel="0" collapsed="false">
      <c r="A17" s="210"/>
      <c r="B17" s="211" t="s">
        <v>329</v>
      </c>
      <c r="C17" s="212" t="n">
        <v>6426.2</v>
      </c>
      <c r="D17" s="212" t="n">
        <v>36.1</v>
      </c>
      <c r="E17" s="212" t="n">
        <v>6462.3</v>
      </c>
      <c r="F17" s="212" t="n">
        <v>560</v>
      </c>
      <c r="G17" s="212" t="n">
        <v>549.785</v>
      </c>
      <c r="H17" s="212" t="n">
        <v>7572.085</v>
      </c>
      <c r="I17" s="212" t="n">
        <v>518.314</v>
      </c>
      <c r="J17" s="212" t="n">
        <v>565</v>
      </c>
      <c r="K17" s="212" t="n">
        <v>6488.771</v>
      </c>
      <c r="L17" s="212" t="n">
        <v>308498.1</v>
      </c>
      <c r="M17" s="213" t="n">
        <v>21.0334228962836</v>
      </c>
      <c r="N17" s="213" t="n">
        <v>14.7233960273985</v>
      </c>
      <c r="O17" s="213" t="n">
        <v>14.0713599176138</v>
      </c>
    </row>
    <row r="18" customFormat="false" ht="15" hidden="false" customHeight="false" outlineLevel="0" collapsed="false">
      <c r="A18" s="210"/>
      <c r="B18" s="211" t="s">
        <v>330</v>
      </c>
      <c r="C18" s="212" t="n">
        <v>25965.4</v>
      </c>
      <c r="D18" s="212" t="n">
        <v>102.3</v>
      </c>
      <c r="E18" s="212" t="n">
        <v>26067.7</v>
      </c>
      <c r="F18" s="212" t="n">
        <v>642</v>
      </c>
      <c r="G18" s="212" t="n">
        <v>2626.157</v>
      </c>
      <c r="H18" s="212" t="n">
        <v>29335.857</v>
      </c>
      <c r="I18" s="212" t="n">
        <v>1934.755</v>
      </c>
      <c r="J18" s="212" t="n">
        <v>565</v>
      </c>
      <c r="K18" s="212" t="n">
        <v>26836.102</v>
      </c>
      <c r="L18" s="212" t="n">
        <v>307474.525</v>
      </c>
      <c r="M18" s="213" t="n">
        <v>87.2791071065156</v>
      </c>
      <c r="N18" s="213" t="n">
        <v>61.0953749745609</v>
      </c>
      <c r="O18" s="213" t="n">
        <v>58.3897226542589</v>
      </c>
    </row>
    <row r="19" customFormat="false" ht="15" hidden="false" customHeight="false" outlineLevel="0" collapsed="false">
      <c r="A19" s="210" t="n">
        <v>2010</v>
      </c>
      <c r="B19" s="211" t="s">
        <v>326</v>
      </c>
      <c r="C19" s="212" t="n">
        <v>6248.2</v>
      </c>
      <c r="D19" s="212" t="n">
        <v>37.6</v>
      </c>
      <c r="E19" s="212" t="n">
        <v>6285.8</v>
      </c>
      <c r="F19" s="212" t="n">
        <v>565</v>
      </c>
      <c r="G19" s="212" t="n">
        <v>573</v>
      </c>
      <c r="H19" s="212" t="n">
        <v>7423.8</v>
      </c>
      <c r="I19" s="212" t="n">
        <v>478</v>
      </c>
      <c r="J19" s="212" t="n">
        <v>502</v>
      </c>
      <c r="K19" s="212" t="n">
        <v>6443.8</v>
      </c>
      <c r="L19" s="212" t="n">
        <v>309100</v>
      </c>
      <c r="M19" s="213" t="n">
        <v>20.846975088968</v>
      </c>
      <c r="N19" s="213" t="n">
        <v>14.5928825622776</v>
      </c>
      <c r="O19" s="213" t="n">
        <v>13.9466263345196</v>
      </c>
    </row>
    <row r="20" customFormat="false" ht="15" hidden="false" customHeight="false" outlineLevel="0" collapsed="false">
      <c r="A20" s="210"/>
      <c r="B20" s="211" t="s">
        <v>327</v>
      </c>
      <c r="C20" s="212" t="n">
        <v>6546.5</v>
      </c>
      <c r="D20" s="212" t="n">
        <v>18</v>
      </c>
      <c r="E20" s="212" t="n">
        <v>6564.5</v>
      </c>
      <c r="F20" s="212" t="n">
        <v>502</v>
      </c>
      <c r="G20" s="212" t="n">
        <v>690</v>
      </c>
      <c r="H20" s="212" t="n">
        <v>7756.5</v>
      </c>
      <c r="I20" s="212" t="n">
        <v>585</v>
      </c>
      <c r="J20" s="212" t="n">
        <v>487</v>
      </c>
      <c r="K20" s="212" t="n">
        <v>6684.5</v>
      </c>
      <c r="L20" s="212" t="n">
        <v>309700</v>
      </c>
      <c r="M20" s="213" t="n">
        <v>21.5837907652567</v>
      </c>
      <c r="N20" s="213" t="n">
        <v>15.1086535356797</v>
      </c>
      <c r="O20" s="213" t="n">
        <v>14.4395560219567</v>
      </c>
    </row>
    <row r="21" customFormat="false" ht="15" hidden="false" customHeight="false" outlineLevel="0" collapsed="false">
      <c r="A21" s="210"/>
      <c r="B21" s="211" t="s">
        <v>328</v>
      </c>
      <c r="C21" s="212" t="n">
        <v>6768.4</v>
      </c>
      <c r="D21" s="212" t="n">
        <v>16.6</v>
      </c>
      <c r="E21" s="212" t="n">
        <v>6785</v>
      </c>
      <c r="F21" s="212" t="n">
        <v>487</v>
      </c>
      <c r="G21" s="212" t="n">
        <v>598</v>
      </c>
      <c r="H21" s="212" t="n">
        <v>7870</v>
      </c>
      <c r="I21" s="212" t="n">
        <v>590</v>
      </c>
      <c r="J21" s="212" t="n">
        <v>514</v>
      </c>
      <c r="K21" s="212" t="n">
        <v>6766</v>
      </c>
      <c r="L21" s="212" t="n">
        <v>310400</v>
      </c>
      <c r="M21" s="213" t="n">
        <v>21.7976804123711</v>
      </c>
      <c r="N21" s="213" t="n">
        <v>15.2583762886598</v>
      </c>
      <c r="O21" s="213" t="n">
        <v>14.5826481958763</v>
      </c>
    </row>
    <row r="22" customFormat="false" ht="15" hidden="false" customHeight="false" outlineLevel="0" collapsed="false">
      <c r="A22" s="210"/>
      <c r="B22" s="211" t="s">
        <v>329</v>
      </c>
      <c r="C22" s="212" t="n">
        <v>6741.3</v>
      </c>
      <c r="D22" s="212" t="n">
        <v>37.6</v>
      </c>
      <c r="E22" s="212" t="n">
        <v>6778.9</v>
      </c>
      <c r="F22" s="212" t="n">
        <v>514</v>
      </c>
      <c r="G22" s="212" t="n">
        <v>436</v>
      </c>
      <c r="H22" s="212" t="n">
        <v>7728.9</v>
      </c>
      <c r="I22" s="212" t="n">
        <v>646</v>
      </c>
      <c r="J22" s="212" t="n">
        <v>585</v>
      </c>
      <c r="K22" s="212" t="n">
        <v>6497.9</v>
      </c>
      <c r="L22" s="212" t="n">
        <v>311100</v>
      </c>
      <c r="M22" s="213" t="n">
        <v>20.8868531018965</v>
      </c>
      <c r="N22" s="213" t="n">
        <v>14.6207971713275</v>
      </c>
      <c r="O22" s="213" t="n">
        <v>13.9733047251688</v>
      </c>
    </row>
    <row r="23" customFormat="false" ht="15.75" hidden="false" customHeight="false" outlineLevel="0" collapsed="false">
      <c r="A23" s="210"/>
      <c r="B23" s="211" t="s">
        <v>330</v>
      </c>
      <c r="C23" s="212" t="n">
        <v>26304.4</v>
      </c>
      <c r="D23" s="212" t="n">
        <v>109.8</v>
      </c>
      <c r="E23" s="212" t="n">
        <v>26414.2</v>
      </c>
      <c r="F23" s="212" t="n">
        <v>565</v>
      </c>
      <c r="G23" s="212" t="n">
        <v>2297</v>
      </c>
      <c r="H23" s="212" t="n">
        <v>29276.2</v>
      </c>
      <c r="I23" s="212" t="n">
        <v>2299</v>
      </c>
      <c r="J23" s="212" t="n">
        <v>585</v>
      </c>
      <c r="K23" s="212" t="n">
        <v>26392.2</v>
      </c>
      <c r="L23" s="212" t="n">
        <v>310075</v>
      </c>
      <c r="M23" s="213" t="n">
        <v>85.1155365637346</v>
      </c>
      <c r="N23" s="213" t="n">
        <v>59.5808755946142</v>
      </c>
      <c r="O23" s="213" t="n">
        <v>56.9422939611384</v>
      </c>
    </row>
    <row r="24" customFormat="false" ht="60.75" hidden="false" customHeight="true" outlineLevel="0" collapsed="false">
      <c r="A24" s="214" t="s">
        <v>331</v>
      </c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</row>
    <row r="25" customFormat="false" ht="21.75" hidden="false" customHeight="true" outlineLevel="0" collapsed="false">
      <c r="A25" s="204" t="s">
        <v>332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</row>
    <row r="26" customFormat="false" ht="15" hidden="false" customHeight="true" outlineLevel="0" collapsed="false">
      <c r="A26" s="215" t="s">
        <v>333</v>
      </c>
      <c r="B26" s="215"/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</row>
  </sheetData>
  <mergeCells count="11">
    <mergeCell ref="A1:O1"/>
    <mergeCell ref="A2:B3"/>
    <mergeCell ref="C2:E2"/>
    <mergeCell ref="M2:O2"/>
    <mergeCell ref="A4:A8"/>
    <mergeCell ref="A9:A13"/>
    <mergeCell ref="A14:A18"/>
    <mergeCell ref="A19:A23"/>
    <mergeCell ref="A24:O24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216" t="s">
        <v>334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</row>
    <row r="2" customFormat="false" ht="15.75" hidden="false" customHeight="true" outlineLevel="0" collapsed="false">
      <c r="A2" s="217" t="s">
        <v>310</v>
      </c>
      <c r="B2" s="217"/>
      <c r="C2" s="218" t="s">
        <v>311</v>
      </c>
      <c r="D2" s="218"/>
      <c r="E2" s="218"/>
      <c r="F2" s="219"/>
      <c r="G2" s="219"/>
      <c r="H2" s="219"/>
      <c r="I2" s="219"/>
      <c r="J2" s="219"/>
      <c r="K2" s="219"/>
      <c r="L2" s="219"/>
      <c r="M2" s="219" t="s">
        <v>312</v>
      </c>
      <c r="N2" s="219"/>
      <c r="O2" s="219"/>
    </row>
    <row r="3" customFormat="false" ht="46.5" hidden="false" customHeight="false" outlineLevel="0" collapsed="false">
      <c r="A3" s="217"/>
      <c r="B3" s="217"/>
      <c r="C3" s="220" t="s">
        <v>313</v>
      </c>
      <c r="D3" s="220" t="s">
        <v>314</v>
      </c>
      <c r="E3" s="220" t="s">
        <v>315</v>
      </c>
      <c r="F3" s="220" t="s">
        <v>316</v>
      </c>
      <c r="G3" s="220" t="s">
        <v>317</v>
      </c>
      <c r="H3" s="220" t="s">
        <v>318</v>
      </c>
      <c r="I3" s="220" t="s">
        <v>319</v>
      </c>
      <c r="J3" s="220" t="s">
        <v>320</v>
      </c>
      <c r="K3" s="220" t="s">
        <v>321</v>
      </c>
      <c r="L3" s="220" t="s">
        <v>322</v>
      </c>
      <c r="M3" s="221" t="s">
        <v>323</v>
      </c>
      <c r="N3" s="221" t="s">
        <v>324</v>
      </c>
      <c r="O3" s="221" t="s">
        <v>325</v>
      </c>
    </row>
    <row r="4" customFormat="false" ht="15" hidden="false" customHeight="false" outlineLevel="0" collapsed="false">
      <c r="A4" s="222" t="n">
        <v>2007</v>
      </c>
      <c r="B4" s="223" t="s">
        <v>326</v>
      </c>
      <c r="C4" s="224" t="n">
        <v>40</v>
      </c>
      <c r="D4" s="224" t="n">
        <v>3.1</v>
      </c>
      <c r="E4" s="224" t="n">
        <v>43.1</v>
      </c>
      <c r="F4" s="224" t="n">
        <v>6</v>
      </c>
      <c r="G4" s="224" t="n">
        <v>0</v>
      </c>
      <c r="H4" s="224" t="n">
        <v>49.1</v>
      </c>
      <c r="I4" s="224" t="n">
        <v>0</v>
      </c>
      <c r="J4" s="224" t="n">
        <v>6</v>
      </c>
      <c r="K4" s="224" t="n">
        <v>43.1</v>
      </c>
      <c r="L4" s="224" t="n">
        <v>300900</v>
      </c>
      <c r="M4" s="225" t="n">
        <v>0.143236955799269</v>
      </c>
      <c r="N4" s="225" t="n">
        <v>0.118886673313393</v>
      </c>
      <c r="O4" s="225" t="n">
        <v>0.0981173147224992</v>
      </c>
    </row>
    <row r="5" customFormat="false" ht="15" hidden="false" customHeight="false" outlineLevel="0" collapsed="false">
      <c r="A5" s="222"/>
      <c r="B5" s="223" t="s">
        <v>327</v>
      </c>
      <c r="C5" s="224" t="n">
        <v>35</v>
      </c>
      <c r="D5" s="224" t="n">
        <v>2.2</v>
      </c>
      <c r="E5" s="224" t="n">
        <v>37.2</v>
      </c>
      <c r="F5" s="224" t="n">
        <v>6</v>
      </c>
      <c r="G5" s="224" t="n">
        <v>0</v>
      </c>
      <c r="H5" s="224" t="n">
        <v>43.2</v>
      </c>
      <c r="I5" s="224" t="n">
        <v>0</v>
      </c>
      <c r="J5" s="224" t="n">
        <v>6</v>
      </c>
      <c r="K5" s="224" t="n">
        <v>37.2</v>
      </c>
      <c r="L5" s="224" t="n">
        <v>301600</v>
      </c>
      <c r="M5" s="225" t="n">
        <v>0.123342175066313</v>
      </c>
      <c r="N5" s="225" t="n">
        <v>0.10237400530504</v>
      </c>
      <c r="O5" s="225" t="n">
        <v>0.0844893899204244</v>
      </c>
    </row>
    <row r="6" customFormat="false" ht="15" hidden="false" customHeight="false" outlineLevel="0" collapsed="false">
      <c r="A6" s="222"/>
      <c r="B6" s="223" t="s">
        <v>328</v>
      </c>
      <c r="C6" s="224" t="n">
        <v>30</v>
      </c>
      <c r="D6" s="224" t="n">
        <v>1.1</v>
      </c>
      <c r="E6" s="224" t="n">
        <v>31.1</v>
      </c>
      <c r="F6" s="224" t="n">
        <v>6</v>
      </c>
      <c r="G6" s="224" t="n">
        <v>0</v>
      </c>
      <c r="H6" s="224" t="n">
        <v>37.1</v>
      </c>
      <c r="I6" s="224" t="n">
        <v>0</v>
      </c>
      <c r="J6" s="224" t="n">
        <v>5</v>
      </c>
      <c r="K6" s="224" t="n">
        <v>32.1</v>
      </c>
      <c r="L6" s="224" t="n">
        <v>302400</v>
      </c>
      <c r="M6" s="225" t="n">
        <v>0.106150793650794</v>
      </c>
      <c r="N6" s="225" t="n">
        <v>0.0881051587301587</v>
      </c>
      <c r="O6" s="225" t="n">
        <v>0.0727132936507937</v>
      </c>
    </row>
    <row r="7" customFormat="false" ht="15" hidden="false" customHeight="false" outlineLevel="0" collapsed="false">
      <c r="A7" s="222"/>
      <c r="B7" s="223" t="s">
        <v>329</v>
      </c>
      <c r="C7" s="224" t="n">
        <v>32</v>
      </c>
      <c r="D7" s="224" t="n">
        <v>2.1</v>
      </c>
      <c r="E7" s="224" t="n">
        <v>34.1</v>
      </c>
      <c r="F7" s="224" t="n">
        <v>5</v>
      </c>
      <c r="G7" s="224" t="n">
        <v>0</v>
      </c>
      <c r="H7" s="224" t="n">
        <v>39.1</v>
      </c>
      <c r="I7" s="224" t="n">
        <v>0</v>
      </c>
      <c r="J7" s="224" t="n">
        <v>7</v>
      </c>
      <c r="K7" s="224" t="n">
        <v>32.1</v>
      </c>
      <c r="L7" s="224" t="n">
        <v>303200</v>
      </c>
      <c r="M7" s="225" t="n">
        <v>0.105870712401055</v>
      </c>
      <c r="N7" s="225" t="n">
        <v>0.087872691292876</v>
      </c>
      <c r="O7" s="225" t="n">
        <v>0.072521437994723</v>
      </c>
    </row>
    <row r="8" customFormat="false" ht="15" hidden="false" customHeight="false" outlineLevel="0" collapsed="false">
      <c r="A8" s="222"/>
      <c r="B8" s="223" t="s">
        <v>330</v>
      </c>
      <c r="C8" s="224" t="n">
        <v>137</v>
      </c>
      <c r="D8" s="224" t="n">
        <v>8.5</v>
      </c>
      <c r="E8" s="224" t="n">
        <v>145.5</v>
      </c>
      <c r="F8" s="224" t="n">
        <v>6</v>
      </c>
      <c r="G8" s="224" t="n">
        <v>0</v>
      </c>
      <c r="H8" s="224" t="n">
        <v>151.5</v>
      </c>
      <c r="I8" s="224" t="n">
        <v>0</v>
      </c>
      <c r="J8" s="224" t="n">
        <v>7</v>
      </c>
      <c r="K8" s="224" t="n">
        <v>144.5</v>
      </c>
      <c r="L8" s="224" t="n">
        <v>302025</v>
      </c>
      <c r="M8" s="225" t="n">
        <v>0.478437215462296</v>
      </c>
      <c r="N8" s="225" t="n">
        <v>0.397102888833706</v>
      </c>
      <c r="O8" s="225" t="n">
        <v>0.327729492591673</v>
      </c>
    </row>
    <row r="9" customFormat="false" ht="15" hidden="false" customHeight="false" outlineLevel="0" collapsed="false">
      <c r="A9" s="222" t="n">
        <v>2008</v>
      </c>
      <c r="B9" s="223" t="s">
        <v>326</v>
      </c>
      <c r="C9" s="224" t="n">
        <v>33.6</v>
      </c>
      <c r="D9" s="224" t="n">
        <v>2.9</v>
      </c>
      <c r="E9" s="224" t="n">
        <v>36.5</v>
      </c>
      <c r="F9" s="224" t="n">
        <v>7</v>
      </c>
      <c r="G9" s="224" t="n">
        <v>0</v>
      </c>
      <c r="H9" s="224" t="n">
        <v>43.5</v>
      </c>
      <c r="I9" s="224" t="n">
        <v>0</v>
      </c>
      <c r="J9" s="224" t="n">
        <v>6</v>
      </c>
      <c r="K9" s="224" t="n">
        <v>37.5</v>
      </c>
      <c r="L9" s="224" t="n">
        <v>303800</v>
      </c>
      <c r="M9" s="225" t="n">
        <v>0.123436471362739</v>
      </c>
      <c r="N9" s="225" t="n">
        <v>0.102452271231073</v>
      </c>
      <c r="O9" s="225" t="n">
        <v>0.084553982883476</v>
      </c>
    </row>
    <row r="10" customFormat="false" ht="15" hidden="false" customHeight="false" outlineLevel="0" collapsed="false">
      <c r="A10" s="222"/>
      <c r="B10" s="223" t="s">
        <v>327</v>
      </c>
      <c r="C10" s="224" t="n">
        <v>35.1</v>
      </c>
      <c r="D10" s="224" t="n">
        <v>1.9</v>
      </c>
      <c r="E10" s="224" t="n">
        <v>37</v>
      </c>
      <c r="F10" s="224" t="n">
        <v>6</v>
      </c>
      <c r="G10" s="224" t="n">
        <v>0</v>
      </c>
      <c r="H10" s="224" t="n">
        <v>43</v>
      </c>
      <c r="I10" s="224" t="n">
        <v>0</v>
      </c>
      <c r="J10" s="224" t="n">
        <v>6</v>
      </c>
      <c r="K10" s="224" t="n">
        <v>37</v>
      </c>
      <c r="L10" s="224" t="n">
        <v>304400</v>
      </c>
      <c r="M10" s="225" t="n">
        <v>0.121550591327201</v>
      </c>
      <c r="N10" s="225" t="n">
        <v>0.100886990801577</v>
      </c>
      <c r="O10" s="225" t="n">
        <v>0.0832621550591327</v>
      </c>
    </row>
    <row r="11" customFormat="false" ht="15" hidden="false" customHeight="false" outlineLevel="0" collapsed="false">
      <c r="A11" s="222"/>
      <c r="B11" s="223" t="s">
        <v>328</v>
      </c>
      <c r="C11" s="224" t="n">
        <v>36.3</v>
      </c>
      <c r="D11" s="224" t="n">
        <v>1</v>
      </c>
      <c r="E11" s="224" t="n">
        <v>37.3</v>
      </c>
      <c r="F11" s="224" t="n">
        <v>6</v>
      </c>
      <c r="G11" s="224" t="n">
        <v>0</v>
      </c>
      <c r="H11" s="224" t="n">
        <v>43.3</v>
      </c>
      <c r="I11" s="224" t="n">
        <v>0</v>
      </c>
      <c r="J11" s="224" t="n">
        <v>8</v>
      </c>
      <c r="K11" s="224" t="n">
        <v>35.3</v>
      </c>
      <c r="L11" s="224" t="n">
        <v>305200</v>
      </c>
      <c r="M11" s="225" t="n">
        <v>0.115661861074705</v>
      </c>
      <c r="N11" s="225" t="n">
        <v>0.0959993446920052</v>
      </c>
      <c r="O11" s="225" t="n">
        <v>0.079228374836173</v>
      </c>
    </row>
    <row r="12" customFormat="false" ht="15" hidden="false" customHeight="false" outlineLevel="0" collapsed="false">
      <c r="A12" s="222"/>
      <c r="B12" s="223" t="s">
        <v>329</v>
      </c>
      <c r="C12" s="224" t="n">
        <v>38.1</v>
      </c>
      <c r="D12" s="224" t="n">
        <v>2.9</v>
      </c>
      <c r="E12" s="224" t="n">
        <v>41</v>
      </c>
      <c r="F12" s="224" t="n">
        <v>8</v>
      </c>
      <c r="G12" s="224" t="n">
        <v>0</v>
      </c>
      <c r="H12" s="224" t="n">
        <v>49</v>
      </c>
      <c r="I12" s="224" t="n">
        <v>0</v>
      </c>
      <c r="J12" s="224" t="n">
        <v>9</v>
      </c>
      <c r="K12" s="224" t="n">
        <v>40</v>
      </c>
      <c r="L12" s="224" t="n">
        <v>305900</v>
      </c>
      <c r="M12" s="225" t="n">
        <v>0.13076168682576</v>
      </c>
      <c r="N12" s="225" t="n">
        <v>0.108532200065381</v>
      </c>
      <c r="O12" s="225" t="n">
        <v>0.0895717554756457</v>
      </c>
    </row>
    <row r="13" customFormat="false" ht="15" hidden="false" customHeight="false" outlineLevel="0" collapsed="false">
      <c r="A13" s="222"/>
      <c r="B13" s="223" t="s">
        <v>330</v>
      </c>
      <c r="C13" s="224" t="n">
        <v>143.1</v>
      </c>
      <c r="D13" s="224" t="n">
        <v>8.7</v>
      </c>
      <c r="E13" s="224" t="n">
        <v>151.8</v>
      </c>
      <c r="F13" s="224" t="n">
        <v>7</v>
      </c>
      <c r="G13" s="224" t="n">
        <v>0</v>
      </c>
      <c r="H13" s="224" t="n">
        <v>158.8</v>
      </c>
      <c r="I13" s="224" t="n">
        <v>0</v>
      </c>
      <c r="J13" s="224" t="n">
        <v>9</v>
      </c>
      <c r="K13" s="224" t="n">
        <v>149.8</v>
      </c>
      <c r="L13" s="224" t="n">
        <v>304825</v>
      </c>
      <c r="M13" s="225" t="n">
        <v>0.49142950873452</v>
      </c>
      <c r="N13" s="225" t="n">
        <v>0.407886492249651</v>
      </c>
      <c r="O13" s="225" t="n">
        <v>0.336629213483146</v>
      </c>
    </row>
    <row r="14" customFormat="false" ht="15" hidden="false" customHeight="false" outlineLevel="0" collapsed="false">
      <c r="A14" s="222" t="n">
        <v>2009</v>
      </c>
      <c r="B14" s="223" t="s">
        <v>326</v>
      </c>
      <c r="C14" s="224" t="n">
        <v>35.2</v>
      </c>
      <c r="D14" s="224" t="n">
        <v>2.9</v>
      </c>
      <c r="E14" s="224" t="n">
        <v>38.1</v>
      </c>
      <c r="F14" s="224" t="n">
        <v>9</v>
      </c>
      <c r="G14" s="224" t="n">
        <v>0</v>
      </c>
      <c r="H14" s="224" t="n">
        <v>47.1</v>
      </c>
      <c r="I14" s="224" t="n">
        <v>0</v>
      </c>
      <c r="J14" s="224" t="n">
        <v>6</v>
      </c>
      <c r="K14" s="224" t="n">
        <v>41.1</v>
      </c>
      <c r="L14" s="224" t="n">
        <v>306500</v>
      </c>
      <c r="M14" s="225" t="n">
        <v>0.134094616639478</v>
      </c>
      <c r="N14" s="225" t="n">
        <v>0.111298531810767</v>
      </c>
      <c r="O14" s="225" t="n">
        <v>0.0918548123980424</v>
      </c>
    </row>
    <row r="15" customFormat="false" ht="15" hidden="false" customHeight="false" outlineLevel="0" collapsed="false">
      <c r="A15" s="222"/>
      <c r="B15" s="223" t="s">
        <v>327</v>
      </c>
      <c r="C15" s="224" t="n">
        <v>33</v>
      </c>
      <c r="D15" s="224" t="n">
        <v>1.9</v>
      </c>
      <c r="E15" s="224" t="n">
        <v>34.9</v>
      </c>
      <c r="F15" s="224" t="n">
        <v>6</v>
      </c>
      <c r="G15" s="224" t="n">
        <v>0</v>
      </c>
      <c r="H15" s="224" t="n">
        <v>40.9</v>
      </c>
      <c r="I15" s="224" t="n">
        <v>0</v>
      </c>
      <c r="J15" s="224" t="n">
        <v>9</v>
      </c>
      <c r="K15" s="224" t="n">
        <v>31.9</v>
      </c>
      <c r="L15" s="224" t="n">
        <v>307100</v>
      </c>
      <c r="M15" s="225" t="n">
        <v>0.103874959296646</v>
      </c>
      <c r="N15" s="225" t="n">
        <v>0.0862162162162162</v>
      </c>
      <c r="O15" s="225" t="n">
        <v>0.0711543471182025</v>
      </c>
    </row>
    <row r="16" customFormat="false" ht="15" hidden="false" customHeight="false" outlineLevel="0" collapsed="false">
      <c r="A16" s="222"/>
      <c r="B16" s="223" t="s">
        <v>328</v>
      </c>
      <c r="C16" s="224" t="n">
        <v>33.2</v>
      </c>
      <c r="D16" s="224" t="n">
        <v>1</v>
      </c>
      <c r="E16" s="224" t="n">
        <v>34.2</v>
      </c>
      <c r="F16" s="224" t="n">
        <v>9</v>
      </c>
      <c r="G16" s="224" t="n">
        <v>0</v>
      </c>
      <c r="H16" s="224" t="n">
        <v>43.2</v>
      </c>
      <c r="I16" s="224" t="n">
        <v>0</v>
      </c>
      <c r="J16" s="224" t="n">
        <v>9</v>
      </c>
      <c r="K16" s="224" t="n">
        <v>34.2</v>
      </c>
      <c r="L16" s="224" t="n">
        <v>307800</v>
      </c>
      <c r="M16" s="225" t="n">
        <v>0.111111111111111</v>
      </c>
      <c r="N16" s="225" t="n">
        <v>0.0922222222222222</v>
      </c>
      <c r="O16" s="225" t="n">
        <v>0.0761111111111111</v>
      </c>
    </row>
    <row r="17" customFormat="false" ht="15" hidden="false" customHeight="false" outlineLevel="0" collapsed="false">
      <c r="A17" s="222"/>
      <c r="B17" s="223" t="s">
        <v>329</v>
      </c>
      <c r="C17" s="224" t="n">
        <v>37</v>
      </c>
      <c r="D17" s="224" t="n">
        <v>2.9</v>
      </c>
      <c r="E17" s="224" t="n">
        <v>39.9</v>
      </c>
      <c r="F17" s="224" t="n">
        <v>9</v>
      </c>
      <c r="G17" s="224" t="n">
        <v>0</v>
      </c>
      <c r="H17" s="224" t="n">
        <v>48.9</v>
      </c>
      <c r="I17" s="224" t="n">
        <v>0</v>
      </c>
      <c r="J17" s="224" t="n">
        <v>9</v>
      </c>
      <c r="K17" s="224" t="n">
        <v>39.9</v>
      </c>
      <c r="L17" s="224" t="n">
        <v>308498.1</v>
      </c>
      <c r="M17" s="225" t="n">
        <v>0.129336290888015</v>
      </c>
      <c r="N17" s="225" t="n">
        <v>0.107349121437053</v>
      </c>
      <c r="O17" s="225" t="n">
        <v>0.0885953592582904</v>
      </c>
    </row>
    <row r="18" customFormat="false" ht="15" hidden="false" customHeight="false" outlineLevel="0" collapsed="false">
      <c r="A18" s="222"/>
      <c r="B18" s="223" t="s">
        <v>330</v>
      </c>
      <c r="C18" s="224" t="n">
        <v>138.4</v>
      </c>
      <c r="D18" s="224" t="n">
        <v>8.7</v>
      </c>
      <c r="E18" s="224" t="n">
        <v>147.1</v>
      </c>
      <c r="F18" s="224" t="n">
        <v>9</v>
      </c>
      <c r="G18" s="224" t="n">
        <v>0</v>
      </c>
      <c r="H18" s="224" t="n">
        <v>156.1</v>
      </c>
      <c r="I18" s="224" t="n">
        <v>0</v>
      </c>
      <c r="J18" s="224" t="n">
        <v>9</v>
      </c>
      <c r="K18" s="224" t="n">
        <v>147.1</v>
      </c>
      <c r="L18" s="224" t="n">
        <v>307474.525</v>
      </c>
      <c r="M18" s="225" t="n">
        <v>0.478413618168855</v>
      </c>
      <c r="N18" s="225" t="n">
        <v>0.397083303080149</v>
      </c>
      <c r="O18" s="225" t="n">
        <v>0.327713328445666</v>
      </c>
    </row>
    <row r="19" customFormat="false" ht="15" hidden="false" customHeight="false" outlineLevel="0" collapsed="false">
      <c r="A19" s="222" t="n">
        <v>2010</v>
      </c>
      <c r="B19" s="223" t="s">
        <v>326</v>
      </c>
      <c r="C19" s="224" t="n">
        <v>34.5</v>
      </c>
      <c r="D19" s="224" t="n">
        <v>3.2</v>
      </c>
      <c r="E19" s="224" t="n">
        <v>37.7</v>
      </c>
      <c r="F19" s="224" t="n">
        <v>9</v>
      </c>
      <c r="G19" s="224" t="n">
        <v>0</v>
      </c>
      <c r="H19" s="224" t="n">
        <v>46.7</v>
      </c>
      <c r="I19" s="224" t="n">
        <v>0</v>
      </c>
      <c r="J19" s="224" t="n">
        <v>8</v>
      </c>
      <c r="K19" s="224" t="n">
        <v>38.7</v>
      </c>
      <c r="L19" s="224" t="n">
        <v>309100</v>
      </c>
      <c r="M19" s="225" t="n">
        <v>0.125202199935296</v>
      </c>
      <c r="N19" s="225" t="n">
        <v>0.103917825946296</v>
      </c>
      <c r="O19" s="225" t="n">
        <v>0.0857635069556778</v>
      </c>
    </row>
    <row r="20" customFormat="false" ht="15" hidden="false" customHeight="false" outlineLevel="0" collapsed="false">
      <c r="A20" s="222"/>
      <c r="B20" s="223" t="s">
        <v>327</v>
      </c>
      <c r="C20" s="224" t="n">
        <v>31.9</v>
      </c>
      <c r="D20" s="224" t="n">
        <v>2.4</v>
      </c>
      <c r="E20" s="224" t="n">
        <v>34.3</v>
      </c>
      <c r="F20" s="224" t="n">
        <v>8</v>
      </c>
      <c r="G20" s="224" t="n">
        <v>0</v>
      </c>
      <c r="H20" s="224" t="n">
        <v>42.3</v>
      </c>
      <c r="I20" s="224" t="n">
        <v>0</v>
      </c>
      <c r="J20" s="224" t="n">
        <v>6</v>
      </c>
      <c r="K20" s="224" t="n">
        <v>36.3</v>
      </c>
      <c r="L20" s="224" t="n">
        <v>309700</v>
      </c>
      <c r="M20" s="225" t="n">
        <v>0.117210203422667</v>
      </c>
      <c r="N20" s="225" t="n">
        <v>0.0972844688408137</v>
      </c>
      <c r="O20" s="225" t="n">
        <v>0.080288989344527</v>
      </c>
    </row>
    <row r="21" customFormat="false" ht="15" hidden="false" customHeight="false" outlineLevel="0" collapsed="false">
      <c r="A21" s="222"/>
      <c r="B21" s="223" t="s">
        <v>328</v>
      </c>
      <c r="C21" s="224" t="n">
        <v>33.4</v>
      </c>
      <c r="D21" s="224" t="n">
        <v>1.5</v>
      </c>
      <c r="E21" s="224" t="n">
        <v>34.9</v>
      </c>
      <c r="F21" s="224" t="n">
        <v>6</v>
      </c>
      <c r="G21" s="224" t="n">
        <v>0</v>
      </c>
      <c r="H21" s="224" t="n">
        <v>40.9</v>
      </c>
      <c r="I21" s="224" t="n">
        <v>0</v>
      </c>
      <c r="J21" s="224" t="n">
        <v>5</v>
      </c>
      <c r="K21" s="224" t="n">
        <v>35.9</v>
      </c>
      <c r="L21" s="224" t="n">
        <v>310400</v>
      </c>
      <c r="M21" s="225" t="n">
        <v>0.115657216494845</v>
      </c>
      <c r="N21" s="225" t="n">
        <v>0.0959954896907217</v>
      </c>
      <c r="O21" s="225" t="n">
        <v>0.0792251932989691</v>
      </c>
    </row>
    <row r="22" customFormat="false" ht="15" hidden="false" customHeight="false" outlineLevel="0" collapsed="false">
      <c r="A22" s="222"/>
      <c r="B22" s="223" t="s">
        <v>329</v>
      </c>
      <c r="C22" s="224" t="n">
        <v>34.4</v>
      </c>
      <c r="D22" s="224" t="n">
        <v>3.3</v>
      </c>
      <c r="E22" s="224" t="n">
        <v>37.7</v>
      </c>
      <c r="F22" s="224" t="n">
        <v>5</v>
      </c>
      <c r="G22" s="224" t="n">
        <v>0</v>
      </c>
      <c r="H22" s="224" t="n">
        <v>42.7</v>
      </c>
      <c r="I22" s="224" t="n">
        <v>0</v>
      </c>
      <c r="J22" s="224" t="n">
        <v>4</v>
      </c>
      <c r="K22" s="224" t="n">
        <v>38.7</v>
      </c>
      <c r="L22" s="224" t="n">
        <v>311100</v>
      </c>
      <c r="M22" s="225" t="n">
        <v>0.124397299903568</v>
      </c>
      <c r="N22" s="225" t="n">
        <v>0.103249758919961</v>
      </c>
      <c r="O22" s="225" t="n">
        <v>0.0852121504339441</v>
      </c>
    </row>
    <row r="23" customFormat="false" ht="15.75" hidden="false" customHeight="false" outlineLevel="0" collapsed="false">
      <c r="A23" s="222"/>
      <c r="B23" s="223" t="s">
        <v>330</v>
      </c>
      <c r="C23" s="224" t="n">
        <v>134.2</v>
      </c>
      <c r="D23" s="224" t="n">
        <v>10.4</v>
      </c>
      <c r="E23" s="224" t="n">
        <v>144.6</v>
      </c>
      <c r="F23" s="224" t="n">
        <v>9</v>
      </c>
      <c r="G23" s="224" t="n">
        <v>0</v>
      </c>
      <c r="H23" s="224" t="n">
        <v>153.6</v>
      </c>
      <c r="I23" s="224" t="n">
        <v>0</v>
      </c>
      <c r="J23" s="224" t="n">
        <v>4</v>
      </c>
      <c r="K23" s="224" t="n">
        <v>149.6</v>
      </c>
      <c r="L23" s="224" t="n">
        <v>310075</v>
      </c>
      <c r="M23" s="225" t="n">
        <v>0.48246392001935</v>
      </c>
      <c r="N23" s="225" t="n">
        <v>0.400445053616061</v>
      </c>
      <c r="O23" s="225" t="n">
        <v>0.330487785213255</v>
      </c>
    </row>
    <row r="24" customFormat="false" ht="60.75" hidden="false" customHeight="true" outlineLevel="0" collapsed="false">
      <c r="A24" s="226" t="s">
        <v>335</v>
      </c>
      <c r="B24" s="226"/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</row>
    <row r="25" customFormat="false" ht="31.5" hidden="false" customHeight="true" outlineLevel="0" collapsed="false">
      <c r="A25" s="216" t="s">
        <v>332</v>
      </c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</row>
    <row r="26" customFormat="false" ht="15" hidden="false" customHeight="true" outlineLevel="0" collapsed="false">
      <c r="A26" s="227" t="s">
        <v>336</v>
      </c>
      <c r="B26" s="227"/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  <c r="O26" s="227"/>
    </row>
  </sheetData>
  <mergeCells count="11">
    <mergeCell ref="A1:O1"/>
    <mergeCell ref="A2:B3"/>
    <mergeCell ref="C2:E2"/>
    <mergeCell ref="M2:O2"/>
    <mergeCell ref="A4:A8"/>
    <mergeCell ref="A9:A13"/>
    <mergeCell ref="A14:A18"/>
    <mergeCell ref="A19:A23"/>
    <mergeCell ref="A24:O24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228" t="s">
        <v>337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</row>
    <row r="2" customFormat="false" ht="15.75" hidden="false" customHeight="true" outlineLevel="0" collapsed="false">
      <c r="A2" s="229" t="s">
        <v>310</v>
      </c>
      <c r="B2" s="229"/>
      <c r="C2" s="230" t="s">
        <v>311</v>
      </c>
      <c r="D2" s="230"/>
      <c r="E2" s="230"/>
      <c r="F2" s="231"/>
      <c r="G2" s="231"/>
      <c r="H2" s="231"/>
      <c r="I2" s="231"/>
      <c r="J2" s="231"/>
      <c r="K2" s="231"/>
      <c r="L2" s="231"/>
      <c r="M2" s="231" t="s">
        <v>312</v>
      </c>
      <c r="N2" s="231"/>
      <c r="O2" s="231"/>
    </row>
    <row r="3" customFormat="false" ht="46.5" hidden="false" customHeight="false" outlineLevel="0" collapsed="false">
      <c r="A3" s="229"/>
      <c r="B3" s="229"/>
      <c r="C3" s="232" t="s">
        <v>313</v>
      </c>
      <c r="D3" s="232" t="s">
        <v>314</v>
      </c>
      <c r="E3" s="232" t="s">
        <v>315</v>
      </c>
      <c r="F3" s="232" t="s">
        <v>316</v>
      </c>
      <c r="G3" s="232" t="s">
        <v>87</v>
      </c>
      <c r="H3" s="232" t="s">
        <v>338</v>
      </c>
      <c r="I3" s="232" t="s">
        <v>339</v>
      </c>
      <c r="J3" s="232" t="s">
        <v>320</v>
      </c>
      <c r="K3" s="232" t="s">
        <v>340</v>
      </c>
      <c r="L3" s="232" t="s">
        <v>341</v>
      </c>
      <c r="M3" s="233" t="s">
        <v>323</v>
      </c>
      <c r="N3" s="233" t="s">
        <v>324</v>
      </c>
      <c r="O3" s="233" t="s">
        <v>325</v>
      </c>
    </row>
    <row r="4" customFormat="false" ht="15" hidden="false" customHeight="false" outlineLevel="0" collapsed="false">
      <c r="A4" s="234" t="n">
        <v>2007</v>
      </c>
      <c r="B4" s="235" t="s">
        <v>326</v>
      </c>
      <c r="C4" s="236" t="n">
        <v>5395.8</v>
      </c>
      <c r="D4" s="236" t="n">
        <v>5.9</v>
      </c>
      <c r="E4" s="236" t="n">
        <v>5401.7</v>
      </c>
      <c r="F4" s="236" t="n">
        <v>493</v>
      </c>
      <c r="G4" s="236" t="n">
        <v>239.266</v>
      </c>
      <c r="H4" s="236" t="n">
        <v>6133.966</v>
      </c>
      <c r="I4" s="236" t="n">
        <v>792.821</v>
      </c>
      <c r="J4" s="236" t="n">
        <v>553</v>
      </c>
      <c r="K4" s="236" t="n">
        <v>4788.145</v>
      </c>
      <c r="L4" s="236" t="n">
        <v>300900</v>
      </c>
      <c r="M4" s="237" t="n">
        <v>15.9127450980392</v>
      </c>
      <c r="N4" s="237" t="n">
        <v>12.3482901960784</v>
      </c>
      <c r="O4" s="237" t="n">
        <v>11.6003911764706</v>
      </c>
    </row>
    <row r="5" customFormat="false" ht="15" hidden="false" customHeight="false" outlineLevel="0" collapsed="false">
      <c r="A5" s="234"/>
      <c r="B5" s="235" t="s">
        <v>327</v>
      </c>
      <c r="C5" s="236" t="n">
        <v>5128.2</v>
      </c>
      <c r="D5" s="236" t="n">
        <v>3.9</v>
      </c>
      <c r="E5" s="236" t="n">
        <v>5132.1</v>
      </c>
      <c r="F5" s="236" t="n">
        <v>553</v>
      </c>
      <c r="G5" s="236" t="n">
        <v>256.429</v>
      </c>
      <c r="H5" s="236" t="n">
        <v>5941.529</v>
      </c>
      <c r="I5" s="236" t="n">
        <v>686.509</v>
      </c>
      <c r="J5" s="236" t="n">
        <v>514</v>
      </c>
      <c r="K5" s="236" t="n">
        <v>4741.02</v>
      </c>
      <c r="L5" s="236" t="n">
        <v>301600</v>
      </c>
      <c r="M5" s="237" t="n">
        <v>15.7195623342175</v>
      </c>
      <c r="N5" s="237" t="n">
        <v>12.1983803713528</v>
      </c>
      <c r="O5" s="237" t="n">
        <v>11.4595609416446</v>
      </c>
    </row>
    <row r="6" customFormat="false" ht="15" hidden="false" customHeight="false" outlineLevel="0" collapsed="false">
      <c r="A6" s="234"/>
      <c r="B6" s="235" t="s">
        <v>328</v>
      </c>
      <c r="C6" s="236" t="n">
        <v>5255.5</v>
      </c>
      <c r="D6" s="236" t="n">
        <v>3.9</v>
      </c>
      <c r="E6" s="236" t="n">
        <v>5259.4</v>
      </c>
      <c r="F6" s="236" t="n">
        <v>514</v>
      </c>
      <c r="G6" s="236" t="n">
        <v>240.52</v>
      </c>
      <c r="H6" s="236" t="n">
        <v>6013.92</v>
      </c>
      <c r="I6" s="236" t="n">
        <v>703.28</v>
      </c>
      <c r="J6" s="236" t="n">
        <v>528</v>
      </c>
      <c r="K6" s="236" t="n">
        <v>4782.64</v>
      </c>
      <c r="L6" s="236" t="n">
        <v>302400</v>
      </c>
      <c r="M6" s="237" t="n">
        <v>15.8156084656085</v>
      </c>
      <c r="N6" s="237" t="n">
        <v>12.2729121693122</v>
      </c>
      <c r="O6" s="237" t="n">
        <v>11.5295785714286</v>
      </c>
    </row>
    <row r="7" customFormat="false" ht="15" hidden="false" customHeight="false" outlineLevel="0" collapsed="false">
      <c r="A7" s="234"/>
      <c r="B7" s="235" t="s">
        <v>329</v>
      </c>
      <c r="C7" s="236" t="n">
        <v>6163</v>
      </c>
      <c r="D7" s="236" t="n">
        <v>5.9</v>
      </c>
      <c r="E7" s="236" t="n">
        <v>6168.9</v>
      </c>
      <c r="F7" s="236" t="n">
        <v>528</v>
      </c>
      <c r="G7" s="236" t="n">
        <v>232.223</v>
      </c>
      <c r="H7" s="236" t="n">
        <v>6929.123</v>
      </c>
      <c r="I7" s="236" t="n">
        <v>958.572</v>
      </c>
      <c r="J7" s="236" t="n">
        <v>519</v>
      </c>
      <c r="K7" s="236" t="n">
        <v>5451.551</v>
      </c>
      <c r="L7" s="236" t="n">
        <v>303200</v>
      </c>
      <c r="M7" s="237" t="n">
        <v>17.9800494722955</v>
      </c>
      <c r="N7" s="237" t="n">
        <v>13.9525183905013</v>
      </c>
      <c r="O7" s="237" t="n">
        <v>13.1074560653034</v>
      </c>
    </row>
    <row r="8" customFormat="false" ht="15" hidden="false" customHeight="false" outlineLevel="0" collapsed="false">
      <c r="A8" s="234"/>
      <c r="B8" s="235" t="s">
        <v>330</v>
      </c>
      <c r="C8" s="236" t="n">
        <v>21942.5</v>
      </c>
      <c r="D8" s="236" t="n">
        <v>19.6</v>
      </c>
      <c r="E8" s="236" t="n">
        <v>21962.1</v>
      </c>
      <c r="F8" s="236" t="n">
        <v>493</v>
      </c>
      <c r="G8" s="236" t="n">
        <v>968.438</v>
      </c>
      <c r="H8" s="236" t="n">
        <v>23423.538</v>
      </c>
      <c r="I8" s="236" t="n">
        <v>3141.182</v>
      </c>
      <c r="J8" s="236" t="n">
        <v>519</v>
      </c>
      <c r="K8" s="236" t="n">
        <v>19763.356</v>
      </c>
      <c r="L8" s="236" t="n">
        <v>302025</v>
      </c>
      <c r="M8" s="237" t="n">
        <v>65.4361592583395</v>
      </c>
      <c r="N8" s="237" t="n">
        <v>50.7784595844715</v>
      </c>
      <c r="O8" s="237" t="n">
        <v>47.7029600993295</v>
      </c>
    </row>
    <row r="9" customFormat="false" ht="15" hidden="false" customHeight="false" outlineLevel="0" collapsed="false">
      <c r="A9" s="234" t="n">
        <v>2008</v>
      </c>
      <c r="B9" s="235" t="s">
        <v>326</v>
      </c>
      <c r="C9" s="236" t="n">
        <v>6023.7</v>
      </c>
      <c r="D9" s="236" t="n">
        <v>5.9</v>
      </c>
      <c r="E9" s="236" t="n">
        <v>6029.6</v>
      </c>
      <c r="F9" s="236" t="n">
        <v>519</v>
      </c>
      <c r="G9" s="236" t="n">
        <v>217.398</v>
      </c>
      <c r="H9" s="236" t="n">
        <v>6765.998</v>
      </c>
      <c r="I9" s="236" t="n">
        <v>1111.26098558925</v>
      </c>
      <c r="J9" s="236" t="n">
        <v>744</v>
      </c>
      <c r="K9" s="236" t="n">
        <v>4910.73701441075</v>
      </c>
      <c r="L9" s="236" t="n">
        <v>303800</v>
      </c>
      <c r="M9" s="237" t="n">
        <v>16.1643746359801</v>
      </c>
      <c r="N9" s="237" t="n">
        <v>12.5435547175205</v>
      </c>
      <c r="O9" s="237" t="n">
        <v>11.7838291096295</v>
      </c>
    </row>
    <row r="10" customFormat="false" ht="15" hidden="false" customHeight="false" outlineLevel="0" collapsed="false">
      <c r="A10" s="234"/>
      <c r="B10" s="235" t="s">
        <v>327</v>
      </c>
      <c r="C10" s="236" t="n">
        <v>5592.9</v>
      </c>
      <c r="D10" s="236" t="n">
        <v>4</v>
      </c>
      <c r="E10" s="236" t="n">
        <v>5596.9</v>
      </c>
      <c r="F10" s="236" t="n">
        <v>744</v>
      </c>
      <c r="G10" s="236" t="n">
        <v>205.458</v>
      </c>
      <c r="H10" s="236" t="n">
        <v>6546.358</v>
      </c>
      <c r="I10" s="236" t="n">
        <v>1382.26975696015</v>
      </c>
      <c r="J10" s="236" t="n">
        <v>597</v>
      </c>
      <c r="K10" s="236" t="n">
        <v>4567.08824303985</v>
      </c>
      <c r="L10" s="236" t="n">
        <v>304400</v>
      </c>
      <c r="M10" s="237" t="n">
        <v>15.0035750428379</v>
      </c>
      <c r="N10" s="237" t="n">
        <v>11.6427742332422</v>
      </c>
      <c r="O10" s="237" t="n">
        <v>10.9376062062288</v>
      </c>
    </row>
    <row r="11" customFormat="false" ht="15" hidden="false" customHeight="false" outlineLevel="0" collapsed="false">
      <c r="A11" s="234"/>
      <c r="B11" s="235" t="s">
        <v>328</v>
      </c>
      <c r="C11" s="236" t="n">
        <v>5632.2</v>
      </c>
      <c r="D11" s="236" t="n">
        <v>4</v>
      </c>
      <c r="E11" s="236" t="n">
        <v>5636.2</v>
      </c>
      <c r="F11" s="236" t="n">
        <v>597</v>
      </c>
      <c r="G11" s="236" t="n">
        <v>191.347</v>
      </c>
      <c r="H11" s="236" t="n">
        <v>6424.547</v>
      </c>
      <c r="I11" s="236" t="n">
        <v>1111.94264095679</v>
      </c>
      <c r="J11" s="236" t="n">
        <v>577</v>
      </c>
      <c r="K11" s="236" t="n">
        <v>4735.60435904321</v>
      </c>
      <c r="L11" s="236" t="n">
        <v>305200</v>
      </c>
      <c r="M11" s="237" t="n">
        <v>15.5163969824483</v>
      </c>
      <c r="N11" s="237" t="n">
        <v>12.0407240583798</v>
      </c>
      <c r="O11" s="237" t="n">
        <v>11.3114534002048</v>
      </c>
    </row>
    <row r="12" customFormat="false" ht="15" hidden="false" customHeight="false" outlineLevel="0" collapsed="false">
      <c r="A12" s="234"/>
      <c r="B12" s="235" t="s">
        <v>329</v>
      </c>
      <c r="C12" s="236" t="n">
        <v>6098.1</v>
      </c>
      <c r="D12" s="236" t="n">
        <v>5.8</v>
      </c>
      <c r="E12" s="236" t="n">
        <v>6103.9</v>
      </c>
      <c r="F12" s="236" t="n">
        <v>577</v>
      </c>
      <c r="G12" s="236" t="n">
        <v>217.681</v>
      </c>
      <c r="H12" s="236" t="n">
        <v>6898.581</v>
      </c>
      <c r="I12" s="236" t="n">
        <v>1045.99013502322</v>
      </c>
      <c r="J12" s="236" t="n">
        <v>635</v>
      </c>
      <c r="K12" s="236" t="n">
        <v>5217.59086497678</v>
      </c>
      <c r="L12" s="236" t="n">
        <v>305900</v>
      </c>
      <c r="M12" s="237" t="n">
        <v>17.056524566776</v>
      </c>
      <c r="N12" s="237" t="n">
        <v>13.2358630638182</v>
      </c>
      <c r="O12" s="237" t="n">
        <v>12.4342064091797</v>
      </c>
    </row>
    <row r="13" customFormat="false" ht="15" hidden="false" customHeight="false" outlineLevel="0" collapsed="false">
      <c r="A13" s="234"/>
      <c r="B13" s="235" t="s">
        <v>330</v>
      </c>
      <c r="C13" s="236" t="n">
        <v>23346.9</v>
      </c>
      <c r="D13" s="236" t="n">
        <v>19.7</v>
      </c>
      <c r="E13" s="236" t="n">
        <v>23366.6</v>
      </c>
      <c r="F13" s="236" t="n">
        <v>519</v>
      </c>
      <c r="G13" s="236" t="n">
        <v>831.884</v>
      </c>
      <c r="H13" s="236" t="n">
        <v>24717.484</v>
      </c>
      <c r="I13" s="236" t="n">
        <v>4651.46351852941</v>
      </c>
      <c r="J13" s="236" t="n">
        <v>635</v>
      </c>
      <c r="K13" s="236" t="n">
        <v>19431.0204814706</v>
      </c>
      <c r="L13" s="236" t="n">
        <v>304825</v>
      </c>
      <c r="M13" s="237" t="n">
        <v>63.7448387811715</v>
      </c>
      <c r="N13" s="237" t="n">
        <v>49.4659948941891</v>
      </c>
      <c r="O13" s="237" t="n">
        <v>46.469987471474</v>
      </c>
    </row>
    <row r="14" customFormat="false" ht="15" hidden="false" customHeight="false" outlineLevel="0" collapsed="false">
      <c r="A14" s="234" t="n">
        <v>2009</v>
      </c>
      <c r="B14" s="235" t="s">
        <v>326</v>
      </c>
      <c r="C14" s="236" t="n">
        <v>5814</v>
      </c>
      <c r="D14" s="236" t="n">
        <v>6.2</v>
      </c>
      <c r="E14" s="236" t="n">
        <v>5820.2</v>
      </c>
      <c r="F14" s="236" t="n">
        <v>635</v>
      </c>
      <c r="G14" s="236" t="n">
        <v>205.368</v>
      </c>
      <c r="H14" s="236" t="n">
        <v>6660.568</v>
      </c>
      <c r="I14" s="236" t="n">
        <v>1025.1401581904</v>
      </c>
      <c r="J14" s="236" t="n">
        <v>678</v>
      </c>
      <c r="K14" s="236" t="n">
        <v>4957.4278418096</v>
      </c>
      <c r="L14" s="236" t="n">
        <v>306500</v>
      </c>
      <c r="M14" s="237" t="n">
        <v>16.1743159602271</v>
      </c>
      <c r="N14" s="237" t="n">
        <v>12.5512691851362</v>
      </c>
      <c r="O14" s="237" t="n">
        <v>11.7910763350056</v>
      </c>
    </row>
    <row r="15" customFormat="false" ht="15" hidden="false" customHeight="false" outlineLevel="0" collapsed="false">
      <c r="A15" s="234"/>
      <c r="B15" s="235" t="s">
        <v>327</v>
      </c>
      <c r="C15" s="236" t="n">
        <v>5489.5</v>
      </c>
      <c r="D15" s="236" t="n">
        <v>4.5</v>
      </c>
      <c r="E15" s="236" t="n">
        <v>5494</v>
      </c>
      <c r="F15" s="236" t="n">
        <v>678</v>
      </c>
      <c r="G15" s="236" t="n">
        <v>196.091</v>
      </c>
      <c r="H15" s="236" t="n">
        <v>6368.091</v>
      </c>
      <c r="I15" s="236" t="n">
        <v>945.913950580505</v>
      </c>
      <c r="J15" s="236" t="n">
        <v>659</v>
      </c>
      <c r="K15" s="236" t="n">
        <v>4763.1770494195</v>
      </c>
      <c r="L15" s="236" t="n">
        <v>307100</v>
      </c>
      <c r="M15" s="237" t="n">
        <v>15.5101825119489</v>
      </c>
      <c r="N15" s="237" t="n">
        <v>12.0359016292723</v>
      </c>
      <c r="O15" s="237" t="n">
        <v>11.3069230512107</v>
      </c>
    </row>
    <row r="16" customFormat="false" ht="15" hidden="false" customHeight="false" outlineLevel="0" collapsed="false">
      <c r="A16" s="234"/>
      <c r="B16" s="235" t="s">
        <v>328</v>
      </c>
      <c r="C16" s="236" t="n">
        <v>5699.5</v>
      </c>
      <c r="D16" s="236" t="n">
        <v>4.5</v>
      </c>
      <c r="E16" s="236" t="n">
        <v>5704</v>
      </c>
      <c r="F16" s="236" t="n">
        <v>659</v>
      </c>
      <c r="G16" s="236" t="n">
        <v>209.743</v>
      </c>
      <c r="H16" s="236" t="n">
        <v>6572.743</v>
      </c>
      <c r="I16" s="236" t="n">
        <v>1006.66693612123</v>
      </c>
      <c r="J16" s="236" t="n">
        <v>587</v>
      </c>
      <c r="K16" s="236" t="n">
        <v>4979.07606387877</v>
      </c>
      <c r="L16" s="236" t="n">
        <v>307800</v>
      </c>
      <c r="M16" s="237" t="n">
        <v>16.1763354901845</v>
      </c>
      <c r="N16" s="237" t="n">
        <v>12.5528363403831</v>
      </c>
      <c r="O16" s="237" t="n">
        <v>11.7925485723445</v>
      </c>
    </row>
    <row r="17" customFormat="false" ht="15" hidden="false" customHeight="false" outlineLevel="0" collapsed="false">
      <c r="A17" s="234"/>
      <c r="B17" s="235" t="s">
        <v>329</v>
      </c>
      <c r="C17" s="236" t="n">
        <v>5996</v>
      </c>
      <c r="D17" s="236" t="n">
        <v>6.2</v>
      </c>
      <c r="E17" s="236" t="n">
        <v>6002.2</v>
      </c>
      <c r="F17" s="236" t="n">
        <v>587</v>
      </c>
      <c r="G17" s="236" t="n">
        <v>222.565</v>
      </c>
      <c r="H17" s="236" t="n">
        <v>6811.765</v>
      </c>
      <c r="I17" s="236" t="n">
        <v>1116.39063531693</v>
      </c>
      <c r="J17" s="236" t="n">
        <v>525</v>
      </c>
      <c r="K17" s="236" t="n">
        <v>5170.37436468307</v>
      </c>
      <c r="L17" s="236" t="n">
        <v>308498.1</v>
      </c>
      <c r="M17" s="237" t="n">
        <v>16.7598256348518</v>
      </c>
      <c r="N17" s="237" t="n">
        <v>13.005624692645</v>
      </c>
      <c r="O17" s="237" t="n">
        <v>12.2179128878069</v>
      </c>
    </row>
    <row r="18" customFormat="false" ht="15" hidden="false" customHeight="false" outlineLevel="0" collapsed="false">
      <c r="A18" s="234"/>
      <c r="B18" s="235" t="s">
        <v>330</v>
      </c>
      <c r="C18" s="236" t="n">
        <v>22999</v>
      </c>
      <c r="D18" s="236" t="n">
        <v>21.4</v>
      </c>
      <c r="E18" s="236" t="n">
        <v>23020.4</v>
      </c>
      <c r="F18" s="236" t="n">
        <v>635</v>
      </c>
      <c r="G18" s="236" t="n">
        <v>833.767</v>
      </c>
      <c r="H18" s="236" t="n">
        <v>24489.167</v>
      </c>
      <c r="I18" s="236" t="n">
        <v>4094.11168020906</v>
      </c>
      <c r="J18" s="236" t="n">
        <v>525</v>
      </c>
      <c r="K18" s="236" t="n">
        <v>19870.0553197909</v>
      </c>
      <c r="L18" s="236" t="n">
        <v>307474.525</v>
      </c>
      <c r="M18" s="237" t="n">
        <v>64.6234198419884</v>
      </c>
      <c r="N18" s="237" t="n">
        <v>50.147773797383</v>
      </c>
      <c r="O18" s="237" t="n">
        <v>47.1104730648095</v>
      </c>
    </row>
    <row r="19" customFormat="false" ht="15" hidden="false" customHeight="false" outlineLevel="0" collapsed="false">
      <c r="A19" s="234" t="n">
        <v>2010</v>
      </c>
      <c r="B19" s="235" t="s">
        <v>326</v>
      </c>
      <c r="C19" s="236" t="n">
        <v>5607.3</v>
      </c>
      <c r="D19" s="236" t="n">
        <v>5.7</v>
      </c>
      <c r="E19" s="236" t="n">
        <v>5613</v>
      </c>
      <c r="F19" s="236" t="n">
        <v>525</v>
      </c>
      <c r="G19" s="236" t="n">
        <v>199</v>
      </c>
      <c r="H19" s="236" t="n">
        <v>6337</v>
      </c>
      <c r="I19" s="236" t="n">
        <v>1046</v>
      </c>
      <c r="J19" s="236" t="n">
        <v>576</v>
      </c>
      <c r="K19" s="236" t="n">
        <v>4715</v>
      </c>
      <c r="L19" s="236" t="n">
        <v>309100</v>
      </c>
      <c r="M19" s="237" t="n">
        <v>15.2539631187318</v>
      </c>
      <c r="N19" s="237" t="n">
        <v>11.8370753801359</v>
      </c>
      <c r="O19" s="237" t="n">
        <v>11.1201391135555</v>
      </c>
    </row>
    <row r="20" customFormat="false" ht="15" hidden="false" customHeight="false" outlineLevel="0" collapsed="false">
      <c r="A20" s="234"/>
      <c r="B20" s="235" t="s">
        <v>327</v>
      </c>
      <c r="C20" s="236" t="n">
        <v>5302.1</v>
      </c>
      <c r="D20" s="236" t="n">
        <v>4</v>
      </c>
      <c r="E20" s="236" t="n">
        <v>5306.1</v>
      </c>
      <c r="F20" s="236" t="n">
        <v>576</v>
      </c>
      <c r="G20" s="236" t="n">
        <v>204</v>
      </c>
      <c r="H20" s="236" t="n">
        <v>6086.1</v>
      </c>
      <c r="I20" s="236" t="n">
        <v>1081</v>
      </c>
      <c r="J20" s="236" t="n">
        <v>469</v>
      </c>
      <c r="K20" s="236" t="n">
        <v>4536.1</v>
      </c>
      <c r="L20" s="236" t="n">
        <v>309700</v>
      </c>
      <c r="M20" s="237" t="n">
        <v>14.6467549241201</v>
      </c>
      <c r="N20" s="237" t="n">
        <v>11.3658818211172</v>
      </c>
      <c r="O20" s="237" t="n">
        <v>10.6774843396836</v>
      </c>
    </row>
    <row r="21" customFormat="false" ht="15" hidden="false" customHeight="false" outlineLevel="0" collapsed="false">
      <c r="A21" s="234"/>
      <c r="B21" s="235" t="s">
        <v>328</v>
      </c>
      <c r="C21" s="236" t="n">
        <v>5401</v>
      </c>
      <c r="D21" s="236" t="n">
        <v>4</v>
      </c>
      <c r="E21" s="236" t="n">
        <v>5405</v>
      </c>
      <c r="F21" s="236" t="n">
        <v>469</v>
      </c>
      <c r="G21" s="236" t="n">
        <v>237</v>
      </c>
      <c r="H21" s="236" t="n">
        <v>6111</v>
      </c>
      <c r="I21" s="236" t="n">
        <v>951</v>
      </c>
      <c r="J21" s="236" t="n">
        <v>472</v>
      </c>
      <c r="K21" s="236" t="n">
        <v>4688</v>
      </c>
      <c r="L21" s="236" t="n">
        <v>310400</v>
      </c>
      <c r="M21" s="237" t="n">
        <v>15.1030927835052</v>
      </c>
      <c r="N21" s="237" t="n">
        <v>11.72</v>
      </c>
      <c r="O21" s="237" t="n">
        <v>11.0101546391753</v>
      </c>
    </row>
    <row r="22" customFormat="false" ht="15" hidden="false" customHeight="false" outlineLevel="0" collapsed="false">
      <c r="A22" s="234"/>
      <c r="B22" s="235" t="s">
        <v>329</v>
      </c>
      <c r="C22" s="236" t="n">
        <v>6126.1</v>
      </c>
      <c r="D22" s="236" t="n">
        <v>5.7</v>
      </c>
      <c r="E22" s="236" t="n">
        <v>6131.8</v>
      </c>
      <c r="F22" s="236" t="n">
        <v>472</v>
      </c>
      <c r="G22" s="236" t="n">
        <v>219</v>
      </c>
      <c r="H22" s="236" t="n">
        <v>6822.8</v>
      </c>
      <c r="I22" s="236" t="n">
        <v>1146</v>
      </c>
      <c r="J22" s="236" t="n">
        <v>541</v>
      </c>
      <c r="K22" s="236" t="n">
        <v>5135.8</v>
      </c>
      <c r="L22" s="236" t="n">
        <v>311100</v>
      </c>
      <c r="M22" s="237" t="n">
        <v>16.5085181613629</v>
      </c>
      <c r="N22" s="237" t="n">
        <v>12.8106100932176</v>
      </c>
      <c r="O22" s="237" t="n">
        <v>12.0347097396336</v>
      </c>
    </row>
    <row r="23" customFormat="false" ht="15.75" hidden="false" customHeight="false" outlineLevel="0" collapsed="false">
      <c r="A23" s="234"/>
      <c r="B23" s="235" t="s">
        <v>330</v>
      </c>
      <c r="C23" s="236" t="n">
        <v>22436.5</v>
      </c>
      <c r="D23" s="236" t="n">
        <v>19.4</v>
      </c>
      <c r="E23" s="236" t="n">
        <v>22455.9</v>
      </c>
      <c r="F23" s="236" t="n">
        <v>525</v>
      </c>
      <c r="G23" s="236" t="n">
        <v>859</v>
      </c>
      <c r="H23" s="236" t="n">
        <v>23839.9</v>
      </c>
      <c r="I23" s="236" t="n">
        <v>4224</v>
      </c>
      <c r="J23" s="236" t="n">
        <v>541</v>
      </c>
      <c r="K23" s="236" t="n">
        <v>19074.9</v>
      </c>
      <c r="L23" s="236" t="n">
        <v>310075</v>
      </c>
      <c r="M23" s="237" t="n">
        <v>61.5170523260502</v>
      </c>
      <c r="N23" s="237" t="n">
        <v>47.7372326050149</v>
      </c>
      <c r="O23" s="237" t="n">
        <v>44.8459311456906</v>
      </c>
    </row>
    <row r="24" customFormat="false" ht="63.75" hidden="false" customHeight="true" outlineLevel="0" collapsed="false">
      <c r="A24" s="238" t="s">
        <v>342</v>
      </c>
      <c r="B24" s="238"/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8"/>
      <c r="O24" s="238"/>
    </row>
    <row r="25" customFormat="false" ht="15" hidden="false" customHeight="true" outlineLevel="0" collapsed="false">
      <c r="A25" s="228" t="s">
        <v>343</v>
      </c>
      <c r="B25" s="228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228"/>
    </row>
    <row r="26" customFormat="false" ht="15" hidden="false" customHeight="true" outlineLevel="0" collapsed="false">
      <c r="A26" s="239" t="s">
        <v>344</v>
      </c>
      <c r="B26" s="239"/>
      <c r="C26" s="239"/>
      <c r="D26" s="239"/>
      <c r="E26" s="239"/>
      <c r="F26" s="239"/>
      <c r="G26" s="239"/>
      <c r="H26" s="239"/>
      <c r="I26" s="239"/>
      <c r="J26" s="239"/>
      <c r="K26" s="239"/>
      <c r="L26" s="239"/>
      <c r="M26" s="239"/>
      <c r="N26" s="239"/>
      <c r="O26" s="239"/>
    </row>
  </sheetData>
  <mergeCells count="11">
    <mergeCell ref="A1:O1"/>
    <mergeCell ref="A2:B3"/>
    <mergeCell ref="C2:E2"/>
    <mergeCell ref="M2:O2"/>
    <mergeCell ref="A4:A8"/>
    <mergeCell ref="A9:A13"/>
    <mergeCell ref="A14:A18"/>
    <mergeCell ref="A19:A23"/>
    <mergeCell ref="A24:O24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240" t="s">
        <v>345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</row>
    <row r="2" customFormat="false" ht="15.75" hidden="false" customHeight="true" outlineLevel="0" collapsed="false">
      <c r="A2" s="241" t="s">
        <v>310</v>
      </c>
      <c r="B2" s="241"/>
      <c r="C2" s="242" t="s">
        <v>311</v>
      </c>
      <c r="D2" s="242"/>
      <c r="E2" s="242"/>
      <c r="F2" s="243"/>
      <c r="G2" s="243"/>
      <c r="H2" s="243"/>
      <c r="I2" s="243"/>
      <c r="J2" s="243"/>
      <c r="K2" s="243"/>
      <c r="L2" s="243"/>
      <c r="M2" s="243" t="s">
        <v>312</v>
      </c>
      <c r="N2" s="243"/>
      <c r="O2" s="243"/>
    </row>
    <row r="3" customFormat="false" ht="46.5" hidden="false" customHeight="false" outlineLevel="0" collapsed="false">
      <c r="A3" s="241"/>
      <c r="B3" s="241"/>
      <c r="C3" s="244" t="s">
        <v>313</v>
      </c>
      <c r="D3" s="244" t="s">
        <v>314</v>
      </c>
      <c r="E3" s="244" t="s">
        <v>315</v>
      </c>
      <c r="F3" s="244" t="s">
        <v>316</v>
      </c>
      <c r="G3" s="244" t="s">
        <v>87</v>
      </c>
      <c r="H3" s="244" t="s">
        <v>338</v>
      </c>
      <c r="I3" s="244" t="s">
        <v>339</v>
      </c>
      <c r="J3" s="244" t="s">
        <v>320</v>
      </c>
      <c r="K3" s="244" t="s">
        <v>340</v>
      </c>
      <c r="L3" s="244" t="s">
        <v>341</v>
      </c>
      <c r="M3" s="245" t="s">
        <v>323</v>
      </c>
      <c r="N3" s="245" t="s">
        <v>324</v>
      </c>
      <c r="O3" s="245" t="s">
        <v>325</v>
      </c>
    </row>
    <row r="4" customFormat="false" ht="15" hidden="false" customHeight="false" outlineLevel="0" collapsed="false">
      <c r="A4" s="246" t="n">
        <v>2007</v>
      </c>
      <c r="B4" s="247" t="s">
        <v>326</v>
      </c>
      <c r="C4" s="248" t="n">
        <v>49</v>
      </c>
      <c r="D4" s="248" t="n">
        <v>1.5</v>
      </c>
      <c r="E4" s="248" t="n">
        <v>50.5</v>
      </c>
      <c r="F4" s="248" t="n">
        <v>16</v>
      </c>
      <c r="G4" s="248" t="n">
        <v>55.65</v>
      </c>
      <c r="H4" s="248" t="n">
        <v>122.15</v>
      </c>
      <c r="I4" s="248" t="n">
        <v>3.449</v>
      </c>
      <c r="J4" s="248" t="n">
        <v>16</v>
      </c>
      <c r="K4" s="248" t="n">
        <v>102.701</v>
      </c>
      <c r="L4" s="248" t="n">
        <v>300900</v>
      </c>
      <c r="M4" s="249" t="n">
        <v>0.341312728481223</v>
      </c>
      <c r="N4" s="249" t="n">
        <v>0.303768328348289</v>
      </c>
      <c r="O4" s="249" t="n">
        <v>0.224583775340645</v>
      </c>
    </row>
    <row r="5" customFormat="false" ht="15" hidden="false" customHeight="false" outlineLevel="0" collapsed="false">
      <c r="A5" s="246"/>
      <c r="B5" s="247" t="s">
        <v>327</v>
      </c>
      <c r="C5" s="248" t="n">
        <v>44</v>
      </c>
      <c r="D5" s="248" t="n">
        <v>1.4</v>
      </c>
      <c r="E5" s="248" t="n">
        <v>45.4</v>
      </c>
      <c r="F5" s="248" t="n">
        <v>16</v>
      </c>
      <c r="G5" s="248" t="n">
        <v>44.617</v>
      </c>
      <c r="H5" s="248" t="n">
        <v>106.017</v>
      </c>
      <c r="I5" s="248" t="n">
        <v>2.31</v>
      </c>
      <c r="J5" s="248" t="n">
        <v>15</v>
      </c>
      <c r="K5" s="248" t="n">
        <v>88.707</v>
      </c>
      <c r="L5" s="248" t="n">
        <v>301600</v>
      </c>
      <c r="M5" s="249" t="n">
        <v>0.294121352785146</v>
      </c>
      <c r="N5" s="249" t="n">
        <v>0.26176800397878</v>
      </c>
      <c r="O5" s="249" t="n">
        <v>0.193531850132626</v>
      </c>
    </row>
    <row r="6" customFormat="false" ht="15" hidden="false" customHeight="false" outlineLevel="0" collapsed="false">
      <c r="A6" s="246"/>
      <c r="B6" s="247" t="s">
        <v>328</v>
      </c>
      <c r="C6" s="248" t="n">
        <v>42</v>
      </c>
      <c r="D6" s="248" t="n">
        <v>1.4</v>
      </c>
      <c r="E6" s="248" t="n">
        <v>43.4</v>
      </c>
      <c r="F6" s="248" t="n">
        <v>15</v>
      </c>
      <c r="G6" s="248" t="n">
        <v>43.301</v>
      </c>
      <c r="H6" s="248" t="n">
        <v>101.701</v>
      </c>
      <c r="I6" s="248" t="n">
        <v>1.891</v>
      </c>
      <c r="J6" s="248" t="n">
        <v>15</v>
      </c>
      <c r="K6" s="248" t="n">
        <v>84.81</v>
      </c>
      <c r="L6" s="248" t="n">
        <v>302400</v>
      </c>
      <c r="M6" s="249" t="n">
        <v>0.280456349206349</v>
      </c>
      <c r="N6" s="249" t="n">
        <v>0.249606150793651</v>
      </c>
      <c r="O6" s="249" t="n">
        <v>0.184540277777778</v>
      </c>
    </row>
    <row r="7" customFormat="false" ht="15" hidden="false" customHeight="false" outlineLevel="0" collapsed="false">
      <c r="A7" s="246"/>
      <c r="B7" s="247" t="s">
        <v>329</v>
      </c>
      <c r="C7" s="248" t="n">
        <v>48</v>
      </c>
      <c r="D7" s="248" t="n">
        <v>1.5</v>
      </c>
      <c r="E7" s="248" t="n">
        <v>49.5</v>
      </c>
      <c r="F7" s="248" t="n">
        <v>15</v>
      </c>
      <c r="G7" s="248" t="n">
        <v>59.079</v>
      </c>
      <c r="H7" s="248" t="n">
        <v>123.579</v>
      </c>
      <c r="I7" s="248" t="n">
        <v>1.775</v>
      </c>
      <c r="J7" s="248" t="n">
        <v>13</v>
      </c>
      <c r="K7" s="248" t="n">
        <v>108.804</v>
      </c>
      <c r="L7" s="248" t="n">
        <v>303200</v>
      </c>
      <c r="M7" s="249" t="n">
        <v>0.358852242744063</v>
      </c>
      <c r="N7" s="249" t="n">
        <v>0.319378496042216</v>
      </c>
      <c r="O7" s="249" t="n">
        <v>0.236124775725594</v>
      </c>
    </row>
    <row r="8" customFormat="false" ht="15" hidden="false" customHeight="false" outlineLevel="0" collapsed="false">
      <c r="A8" s="246"/>
      <c r="B8" s="247" t="s">
        <v>330</v>
      </c>
      <c r="C8" s="248" t="n">
        <v>183</v>
      </c>
      <c r="D8" s="248" t="n">
        <v>5.8</v>
      </c>
      <c r="E8" s="248" t="n">
        <v>188.8</v>
      </c>
      <c r="F8" s="248" t="n">
        <v>16</v>
      </c>
      <c r="G8" s="248" t="n">
        <v>202.647</v>
      </c>
      <c r="H8" s="248" t="n">
        <v>407.447</v>
      </c>
      <c r="I8" s="248" t="n">
        <v>9.425</v>
      </c>
      <c r="J8" s="248" t="n">
        <v>13</v>
      </c>
      <c r="K8" s="248" t="n">
        <v>385.022</v>
      </c>
      <c r="L8" s="248" t="n">
        <v>302025</v>
      </c>
      <c r="M8" s="249" t="n">
        <v>1.27480175482162</v>
      </c>
      <c r="N8" s="249" t="n">
        <v>1.13457356179124</v>
      </c>
      <c r="O8" s="249" t="n">
        <v>0.838819554672627</v>
      </c>
    </row>
    <row r="9" customFormat="false" ht="15" hidden="false" customHeight="false" outlineLevel="0" collapsed="false">
      <c r="A9" s="246" t="n">
        <v>2008</v>
      </c>
      <c r="B9" s="247" t="s">
        <v>326</v>
      </c>
      <c r="C9" s="248" t="n">
        <v>45.7</v>
      </c>
      <c r="D9" s="248" t="n">
        <v>1.8</v>
      </c>
      <c r="E9" s="248" t="n">
        <v>47.5</v>
      </c>
      <c r="F9" s="248" t="n">
        <v>13</v>
      </c>
      <c r="G9" s="248" t="n">
        <v>51.514</v>
      </c>
      <c r="H9" s="248" t="n">
        <v>112.014</v>
      </c>
      <c r="I9" s="248" t="n">
        <v>2.398</v>
      </c>
      <c r="J9" s="248" t="n">
        <v>17</v>
      </c>
      <c r="K9" s="248" t="n">
        <v>92.616</v>
      </c>
      <c r="L9" s="248" t="n">
        <v>303800</v>
      </c>
      <c r="M9" s="249" t="n">
        <v>0.304858459512837</v>
      </c>
      <c r="N9" s="249" t="n">
        <v>0.271324028966425</v>
      </c>
      <c r="O9" s="249" t="n">
        <v>0.200596866359447</v>
      </c>
    </row>
    <row r="10" customFormat="false" ht="15" hidden="false" customHeight="false" outlineLevel="0" collapsed="false">
      <c r="A10" s="246"/>
      <c r="B10" s="247" t="s">
        <v>327</v>
      </c>
      <c r="C10" s="248" t="n">
        <v>43.4</v>
      </c>
      <c r="D10" s="248" t="n">
        <v>1.5</v>
      </c>
      <c r="E10" s="248" t="n">
        <v>44.9</v>
      </c>
      <c r="F10" s="248" t="n">
        <v>17</v>
      </c>
      <c r="G10" s="248" t="n">
        <v>47.516</v>
      </c>
      <c r="H10" s="248" t="n">
        <v>109.416</v>
      </c>
      <c r="I10" s="248" t="n">
        <v>2.682</v>
      </c>
      <c r="J10" s="248" t="n">
        <v>20</v>
      </c>
      <c r="K10" s="248" t="n">
        <v>86.734</v>
      </c>
      <c r="L10" s="248" t="n">
        <v>304400</v>
      </c>
      <c r="M10" s="249" t="n">
        <v>0.284934296977661</v>
      </c>
      <c r="N10" s="249" t="n">
        <v>0.253591524310118</v>
      </c>
      <c r="O10" s="249" t="n">
        <v>0.187486767411301</v>
      </c>
    </row>
    <row r="11" customFormat="false" ht="15" hidden="false" customHeight="false" outlineLevel="0" collapsed="false">
      <c r="A11" s="246"/>
      <c r="B11" s="247" t="s">
        <v>328</v>
      </c>
      <c r="C11" s="248" t="n">
        <v>41.5</v>
      </c>
      <c r="D11" s="248" t="n">
        <v>1.3</v>
      </c>
      <c r="E11" s="248" t="n">
        <v>42.8</v>
      </c>
      <c r="F11" s="248" t="n">
        <v>20</v>
      </c>
      <c r="G11" s="248" t="n">
        <v>37.506</v>
      </c>
      <c r="H11" s="248" t="n">
        <v>100.306</v>
      </c>
      <c r="I11" s="248" t="n">
        <v>3.224</v>
      </c>
      <c r="J11" s="248" t="n">
        <v>21</v>
      </c>
      <c r="K11" s="248" t="n">
        <v>76.082</v>
      </c>
      <c r="L11" s="248" t="n">
        <v>305200</v>
      </c>
      <c r="M11" s="249" t="n">
        <v>0.249285714285714</v>
      </c>
      <c r="N11" s="249" t="n">
        <v>0.221864285714286</v>
      </c>
      <c r="O11" s="249" t="n">
        <v>0.16403</v>
      </c>
    </row>
    <row r="12" customFormat="false" ht="15" hidden="false" customHeight="false" outlineLevel="0" collapsed="false">
      <c r="A12" s="246"/>
      <c r="B12" s="247" t="s">
        <v>329</v>
      </c>
      <c r="C12" s="248" t="n">
        <v>43.2</v>
      </c>
      <c r="D12" s="248" t="n">
        <v>1.6</v>
      </c>
      <c r="E12" s="248" t="n">
        <v>44.8</v>
      </c>
      <c r="F12" s="248" t="n">
        <v>21</v>
      </c>
      <c r="G12" s="248" t="n">
        <v>46.753</v>
      </c>
      <c r="H12" s="248" t="n">
        <v>112.553</v>
      </c>
      <c r="I12" s="248" t="n">
        <v>3.935</v>
      </c>
      <c r="J12" s="248" t="n">
        <v>21</v>
      </c>
      <c r="K12" s="248" t="n">
        <v>87.618</v>
      </c>
      <c r="L12" s="248" t="n">
        <v>305900</v>
      </c>
      <c r="M12" s="249" t="n">
        <v>0.286426936907486</v>
      </c>
      <c r="N12" s="249" t="n">
        <v>0.254919973847663</v>
      </c>
      <c r="O12" s="249" t="n">
        <v>0.188468924485126</v>
      </c>
    </row>
    <row r="13" customFormat="false" ht="15" hidden="false" customHeight="false" outlineLevel="0" collapsed="false">
      <c r="A13" s="246"/>
      <c r="B13" s="247" t="s">
        <v>330</v>
      </c>
      <c r="C13" s="248" t="n">
        <v>173.8</v>
      </c>
      <c r="D13" s="248" t="n">
        <v>6.2</v>
      </c>
      <c r="E13" s="248" t="n">
        <v>180</v>
      </c>
      <c r="F13" s="248" t="n">
        <v>13</v>
      </c>
      <c r="G13" s="248" t="n">
        <v>183.289</v>
      </c>
      <c r="H13" s="248" t="n">
        <v>376.289</v>
      </c>
      <c r="I13" s="248" t="n">
        <v>12.239</v>
      </c>
      <c r="J13" s="248" t="n">
        <v>21</v>
      </c>
      <c r="K13" s="248" t="n">
        <v>343.05</v>
      </c>
      <c r="L13" s="248" t="n">
        <v>304825</v>
      </c>
      <c r="M13" s="249" t="n">
        <v>1.1253998195686</v>
      </c>
      <c r="N13" s="249" t="n">
        <v>1.00160583941606</v>
      </c>
      <c r="O13" s="249" t="n">
        <v>0.740513081276142</v>
      </c>
    </row>
    <row r="14" customFormat="false" ht="15" hidden="false" customHeight="false" outlineLevel="0" collapsed="false">
      <c r="A14" s="246" t="n">
        <v>2009</v>
      </c>
      <c r="B14" s="247" t="s">
        <v>326</v>
      </c>
      <c r="C14" s="248" t="n">
        <v>41.9</v>
      </c>
      <c r="D14" s="248" t="n">
        <v>1.6</v>
      </c>
      <c r="E14" s="248" t="n">
        <v>43.5</v>
      </c>
      <c r="F14" s="248" t="n">
        <v>21</v>
      </c>
      <c r="G14" s="248" t="n">
        <v>51.421</v>
      </c>
      <c r="H14" s="248" t="n">
        <v>115.921</v>
      </c>
      <c r="I14" s="248" t="n">
        <v>3.603</v>
      </c>
      <c r="J14" s="248" t="n">
        <v>19</v>
      </c>
      <c r="K14" s="248" t="n">
        <v>93.318</v>
      </c>
      <c r="L14" s="248" t="n">
        <v>306500</v>
      </c>
      <c r="M14" s="249" t="n">
        <v>0.304463295269168</v>
      </c>
      <c r="N14" s="249" t="n">
        <v>0.27097233278956</v>
      </c>
      <c r="O14" s="249" t="n">
        <v>0.200336848287113</v>
      </c>
    </row>
    <row r="15" customFormat="false" ht="15" hidden="false" customHeight="false" outlineLevel="0" collapsed="false">
      <c r="A15" s="246"/>
      <c r="B15" s="247" t="s">
        <v>327</v>
      </c>
      <c r="C15" s="248" t="n">
        <v>42.3</v>
      </c>
      <c r="D15" s="248" t="n">
        <v>1.6</v>
      </c>
      <c r="E15" s="248" t="n">
        <v>43.9</v>
      </c>
      <c r="F15" s="248" t="n">
        <v>19</v>
      </c>
      <c r="G15" s="248" t="n">
        <v>45.523</v>
      </c>
      <c r="H15" s="248" t="n">
        <v>108.423</v>
      </c>
      <c r="I15" s="248" t="n">
        <v>4.094</v>
      </c>
      <c r="J15" s="248" t="n">
        <v>22</v>
      </c>
      <c r="K15" s="248" t="n">
        <v>82.329</v>
      </c>
      <c r="L15" s="248" t="n">
        <v>307100</v>
      </c>
      <c r="M15" s="249" t="n">
        <v>0.268085314229893</v>
      </c>
      <c r="N15" s="249" t="n">
        <v>0.238595929664604</v>
      </c>
      <c r="O15" s="249" t="n">
        <v>0.176400136763269</v>
      </c>
    </row>
    <row r="16" customFormat="false" ht="15" hidden="false" customHeight="false" outlineLevel="0" collapsed="false">
      <c r="A16" s="246"/>
      <c r="B16" s="247" t="s">
        <v>328</v>
      </c>
      <c r="C16" s="248" t="n">
        <v>42</v>
      </c>
      <c r="D16" s="248" t="n">
        <v>1.6</v>
      </c>
      <c r="E16" s="248" t="n">
        <v>43.6</v>
      </c>
      <c r="F16" s="248" t="n">
        <v>22</v>
      </c>
      <c r="G16" s="248" t="n">
        <v>27.793</v>
      </c>
      <c r="H16" s="248" t="n">
        <v>93.393</v>
      </c>
      <c r="I16" s="248" t="n">
        <v>3.822</v>
      </c>
      <c r="J16" s="248" t="n">
        <v>17</v>
      </c>
      <c r="K16" s="248" t="n">
        <v>72.571</v>
      </c>
      <c r="L16" s="248" t="n">
        <v>307800</v>
      </c>
      <c r="M16" s="249" t="n">
        <v>0.235773229369721</v>
      </c>
      <c r="N16" s="249" t="n">
        <v>0.209838174139051</v>
      </c>
      <c r="O16" s="249" t="n">
        <v>0.155138784925276</v>
      </c>
    </row>
    <row r="17" customFormat="false" ht="15" hidden="false" customHeight="false" outlineLevel="0" collapsed="false">
      <c r="A17" s="246"/>
      <c r="B17" s="247" t="s">
        <v>329</v>
      </c>
      <c r="C17" s="248" t="n">
        <v>44.5</v>
      </c>
      <c r="D17" s="248" t="n">
        <v>1.7</v>
      </c>
      <c r="E17" s="248" t="n">
        <v>46.2</v>
      </c>
      <c r="F17" s="248" t="n">
        <v>17</v>
      </c>
      <c r="G17" s="248" t="n">
        <v>46.429</v>
      </c>
      <c r="H17" s="248" t="n">
        <v>109.629</v>
      </c>
      <c r="I17" s="248" t="n">
        <v>4.72</v>
      </c>
      <c r="J17" s="248" t="n">
        <v>15</v>
      </c>
      <c r="K17" s="248" t="n">
        <v>89.909</v>
      </c>
      <c r="L17" s="248" t="n">
        <v>308498.1</v>
      </c>
      <c r="M17" s="249" t="n">
        <v>0.291441016978711</v>
      </c>
      <c r="N17" s="249" t="n">
        <v>0.259382505111053</v>
      </c>
      <c r="O17" s="249" t="n">
        <v>0.191768189171992</v>
      </c>
    </row>
    <row r="18" customFormat="false" ht="15" hidden="false" customHeight="false" outlineLevel="0" collapsed="false">
      <c r="A18" s="246"/>
      <c r="B18" s="247" t="s">
        <v>330</v>
      </c>
      <c r="C18" s="248" t="n">
        <v>170.7</v>
      </c>
      <c r="D18" s="248" t="n">
        <v>6.5</v>
      </c>
      <c r="E18" s="248" t="n">
        <v>177.2</v>
      </c>
      <c r="F18" s="248" t="n">
        <v>21</v>
      </c>
      <c r="G18" s="248" t="n">
        <v>171.166</v>
      </c>
      <c r="H18" s="248" t="n">
        <v>369.366</v>
      </c>
      <c r="I18" s="248" t="n">
        <v>16.239</v>
      </c>
      <c r="J18" s="248" t="n">
        <v>15</v>
      </c>
      <c r="K18" s="248" t="n">
        <v>338.127</v>
      </c>
      <c r="L18" s="248" t="n">
        <v>307474.525</v>
      </c>
      <c r="M18" s="249" t="n">
        <v>1.09969110449069</v>
      </c>
      <c r="N18" s="249" t="n">
        <v>0.978725082996713</v>
      </c>
      <c r="O18" s="249" t="n">
        <v>0.723596746754873</v>
      </c>
    </row>
    <row r="19" customFormat="false" ht="15" hidden="false" customHeight="false" outlineLevel="0" collapsed="false">
      <c r="A19" s="246" t="n">
        <v>2010</v>
      </c>
      <c r="B19" s="247" t="s">
        <v>326</v>
      </c>
      <c r="C19" s="248" t="n">
        <v>42.9</v>
      </c>
      <c r="D19" s="248" t="n">
        <v>1.2</v>
      </c>
      <c r="E19" s="248" t="n">
        <v>44.1</v>
      </c>
      <c r="F19" s="248" t="n">
        <v>15</v>
      </c>
      <c r="G19" s="248" t="n">
        <v>47</v>
      </c>
      <c r="H19" s="248" t="n">
        <v>106.1</v>
      </c>
      <c r="I19" s="248" t="n">
        <v>6</v>
      </c>
      <c r="J19" s="248" t="n">
        <v>16</v>
      </c>
      <c r="K19" s="248" t="n">
        <v>84.1</v>
      </c>
      <c r="L19" s="248" t="n">
        <v>309100</v>
      </c>
      <c r="M19" s="249" t="n">
        <v>0.272080232934325</v>
      </c>
      <c r="N19" s="249" t="n">
        <v>0.24215140731155</v>
      </c>
      <c r="O19" s="249" t="n">
        <v>0.179028793270786</v>
      </c>
    </row>
    <row r="20" customFormat="false" ht="15" hidden="false" customHeight="false" outlineLevel="0" collapsed="false">
      <c r="A20" s="246"/>
      <c r="B20" s="247" t="s">
        <v>327</v>
      </c>
      <c r="C20" s="248" t="n">
        <v>39.6</v>
      </c>
      <c r="D20" s="248" t="n">
        <v>1.2</v>
      </c>
      <c r="E20" s="248" t="n">
        <v>40.8</v>
      </c>
      <c r="F20" s="248" t="n">
        <v>16</v>
      </c>
      <c r="G20" s="248" t="n">
        <v>46</v>
      </c>
      <c r="H20" s="248" t="n">
        <v>102.8</v>
      </c>
      <c r="I20" s="248" t="n">
        <v>4</v>
      </c>
      <c r="J20" s="248" t="n">
        <v>23</v>
      </c>
      <c r="K20" s="248" t="n">
        <v>75.8</v>
      </c>
      <c r="L20" s="248" t="n">
        <v>309700</v>
      </c>
      <c r="M20" s="249" t="n">
        <v>0.244752986761382</v>
      </c>
      <c r="N20" s="249" t="n">
        <v>0.21783015821763</v>
      </c>
      <c r="O20" s="249" t="n">
        <v>0.161047465288989</v>
      </c>
    </row>
    <row r="21" customFormat="false" ht="15" hidden="false" customHeight="false" outlineLevel="0" collapsed="false">
      <c r="A21" s="246"/>
      <c r="B21" s="247" t="s">
        <v>328</v>
      </c>
      <c r="C21" s="248" t="n">
        <v>38.7</v>
      </c>
      <c r="D21" s="248" t="n">
        <v>1.2</v>
      </c>
      <c r="E21" s="248" t="n">
        <v>39.9</v>
      </c>
      <c r="F21" s="248" t="n">
        <v>23</v>
      </c>
      <c r="G21" s="248" t="n">
        <v>31</v>
      </c>
      <c r="H21" s="248" t="n">
        <v>93.9</v>
      </c>
      <c r="I21" s="248" t="n">
        <v>3</v>
      </c>
      <c r="J21" s="248" t="n">
        <v>18</v>
      </c>
      <c r="K21" s="248" t="n">
        <v>72.9</v>
      </c>
      <c r="L21" s="248" t="n">
        <v>310400</v>
      </c>
      <c r="M21" s="249" t="n">
        <v>0.23485824742268</v>
      </c>
      <c r="N21" s="249" t="n">
        <v>0.209023840206186</v>
      </c>
      <c r="O21" s="249" t="n">
        <v>0.154536726804124</v>
      </c>
    </row>
    <row r="22" customFormat="false" ht="15" hidden="false" customHeight="false" outlineLevel="0" collapsed="false">
      <c r="A22" s="246"/>
      <c r="B22" s="247" t="s">
        <v>329</v>
      </c>
      <c r="C22" s="248" t="n">
        <v>42.4</v>
      </c>
      <c r="D22" s="248" t="n">
        <v>1.2</v>
      </c>
      <c r="E22" s="248" t="n">
        <v>43.6</v>
      </c>
      <c r="F22" s="248" t="n">
        <v>18</v>
      </c>
      <c r="G22" s="248" t="n">
        <v>42</v>
      </c>
      <c r="H22" s="248" t="n">
        <v>103.6</v>
      </c>
      <c r="I22" s="248" t="n">
        <v>3</v>
      </c>
      <c r="J22" s="248" t="n">
        <v>15</v>
      </c>
      <c r="K22" s="248" t="n">
        <v>85.6</v>
      </c>
      <c r="L22" s="248" t="n">
        <v>311100</v>
      </c>
      <c r="M22" s="249" t="n">
        <v>0.275152684024429</v>
      </c>
      <c r="N22" s="249" t="n">
        <v>0.244885888781742</v>
      </c>
      <c r="O22" s="249" t="n">
        <v>0.181050466088075</v>
      </c>
    </row>
    <row r="23" customFormat="false" ht="15.75" hidden="false" customHeight="false" outlineLevel="0" collapsed="false">
      <c r="A23" s="246"/>
      <c r="B23" s="247" t="s">
        <v>330</v>
      </c>
      <c r="C23" s="248" t="n">
        <v>163.6</v>
      </c>
      <c r="D23" s="248" t="n">
        <v>4.8</v>
      </c>
      <c r="E23" s="248" t="n">
        <v>168.4</v>
      </c>
      <c r="F23" s="248" t="n">
        <v>15</v>
      </c>
      <c r="G23" s="248" t="n">
        <v>166</v>
      </c>
      <c r="H23" s="248" t="n">
        <v>349.4</v>
      </c>
      <c r="I23" s="248" t="n">
        <v>16</v>
      </c>
      <c r="J23" s="248" t="n">
        <v>15</v>
      </c>
      <c r="K23" s="248" t="n">
        <v>318.4</v>
      </c>
      <c r="L23" s="248" t="n">
        <v>310075</v>
      </c>
      <c r="M23" s="249" t="n">
        <v>1.02684834314279</v>
      </c>
      <c r="N23" s="249" t="n">
        <v>0.913895025397081</v>
      </c>
      <c r="O23" s="249" t="n">
        <v>0.675666209787955</v>
      </c>
    </row>
    <row r="24" customFormat="false" ht="70.5" hidden="false" customHeight="true" outlineLevel="0" collapsed="false">
      <c r="A24" s="250" t="s">
        <v>342</v>
      </c>
      <c r="B24" s="250"/>
      <c r="C24" s="250"/>
      <c r="D24" s="250"/>
      <c r="E24" s="250"/>
      <c r="F24" s="250"/>
      <c r="G24" s="250"/>
      <c r="H24" s="250"/>
      <c r="I24" s="250"/>
      <c r="J24" s="250"/>
      <c r="K24" s="250"/>
      <c r="L24" s="250"/>
      <c r="M24" s="250"/>
      <c r="N24" s="250"/>
      <c r="O24" s="250"/>
    </row>
    <row r="25" customFormat="false" ht="15" hidden="false" customHeight="true" outlineLevel="0" collapsed="false">
      <c r="A25" s="240" t="s">
        <v>343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</row>
    <row r="26" customFormat="false" ht="15" hidden="false" customHeight="true" outlineLevel="0" collapsed="false">
      <c r="A26" s="251" t="s">
        <v>346</v>
      </c>
      <c r="B26" s="251"/>
      <c r="C26" s="251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</row>
  </sheetData>
  <mergeCells count="11">
    <mergeCell ref="A1:O1"/>
    <mergeCell ref="A2:B3"/>
    <mergeCell ref="C2:E2"/>
    <mergeCell ref="M2:O2"/>
    <mergeCell ref="A4:A8"/>
    <mergeCell ref="A9:A13"/>
    <mergeCell ref="A14:A18"/>
    <mergeCell ref="A19:A23"/>
    <mergeCell ref="A24:O24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252" t="s">
        <v>347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</row>
    <row r="2" customFormat="false" ht="15.75" hidden="false" customHeight="true" outlineLevel="0" collapsed="false">
      <c r="A2" s="253" t="s">
        <v>310</v>
      </c>
      <c r="B2" s="253"/>
      <c r="C2" s="254" t="s">
        <v>311</v>
      </c>
      <c r="D2" s="254"/>
      <c r="E2" s="254"/>
      <c r="F2" s="255"/>
      <c r="G2" s="255"/>
      <c r="H2" s="255"/>
      <c r="I2" s="255"/>
      <c r="J2" s="255"/>
      <c r="K2" s="255"/>
      <c r="L2" s="255"/>
      <c r="M2" s="255" t="s">
        <v>312</v>
      </c>
      <c r="N2" s="255"/>
      <c r="O2" s="255"/>
    </row>
    <row r="3" customFormat="false" ht="46.5" hidden="false" customHeight="false" outlineLevel="0" collapsed="false">
      <c r="A3" s="253"/>
      <c r="B3" s="253"/>
      <c r="C3" s="256" t="s">
        <v>313</v>
      </c>
      <c r="D3" s="256" t="s">
        <v>314</v>
      </c>
      <c r="E3" s="256" t="s">
        <v>315</v>
      </c>
      <c r="F3" s="256" t="s">
        <v>316</v>
      </c>
      <c r="G3" s="256" t="s">
        <v>87</v>
      </c>
      <c r="H3" s="256" t="s">
        <v>338</v>
      </c>
      <c r="I3" s="256" t="s">
        <v>339</v>
      </c>
      <c r="J3" s="256" t="s">
        <v>320</v>
      </c>
      <c r="K3" s="256" t="s">
        <v>340</v>
      </c>
      <c r="L3" s="256" t="s">
        <v>341</v>
      </c>
      <c r="M3" s="257" t="s">
        <v>323</v>
      </c>
      <c r="N3" s="257" t="s">
        <v>324</v>
      </c>
      <c r="O3" s="257" t="s">
        <v>325</v>
      </c>
    </row>
    <row r="4" customFormat="false" ht="15" hidden="false" customHeight="false" outlineLevel="0" collapsed="false">
      <c r="A4" s="258" t="n">
        <v>2007</v>
      </c>
      <c r="B4" s="259" t="s">
        <v>326</v>
      </c>
      <c r="C4" s="260" t="n">
        <v>11721.5</v>
      </c>
      <c r="D4" s="260" t="n">
        <v>46.7</v>
      </c>
      <c r="E4" s="260" t="n">
        <v>11768.2</v>
      </c>
      <c r="F4" s="260" t="n">
        <v>1145</v>
      </c>
      <c r="G4" s="260" t="n">
        <v>1064.832</v>
      </c>
      <c r="H4" s="260" t="n">
        <v>13978.032</v>
      </c>
      <c r="I4" s="260" t="n">
        <v>1065.307</v>
      </c>
      <c r="J4" s="260" t="n">
        <v>1134</v>
      </c>
      <c r="K4" s="260" t="n">
        <v>11778.725</v>
      </c>
      <c r="L4" s="260" t="n">
        <v>300900</v>
      </c>
      <c r="M4" s="261" t="n">
        <v>39.1449817215022</v>
      </c>
      <c r="N4" s="261" t="n">
        <v>28.6943260551678</v>
      </c>
      <c r="O4" s="261" t="n">
        <v>27.1412948288468</v>
      </c>
    </row>
    <row r="5" customFormat="false" ht="15" hidden="false" customHeight="false" outlineLevel="0" collapsed="false">
      <c r="A5" s="258"/>
      <c r="B5" s="259" t="s">
        <v>327</v>
      </c>
      <c r="C5" s="260" t="n">
        <v>11855.8</v>
      </c>
      <c r="D5" s="260" t="n">
        <v>22.7</v>
      </c>
      <c r="E5" s="260" t="n">
        <v>11878.5</v>
      </c>
      <c r="F5" s="260" t="n">
        <v>1134</v>
      </c>
      <c r="G5" s="260" t="n">
        <v>1185.553</v>
      </c>
      <c r="H5" s="260" t="n">
        <v>14198.053</v>
      </c>
      <c r="I5" s="260" t="n">
        <v>1053.272</v>
      </c>
      <c r="J5" s="260" t="n">
        <v>1103</v>
      </c>
      <c r="K5" s="260" t="n">
        <v>12041.781</v>
      </c>
      <c r="L5" s="260" t="n">
        <v>301600</v>
      </c>
      <c r="M5" s="261" t="n">
        <v>39.9263295755968</v>
      </c>
      <c r="N5" s="261" t="n">
        <v>29.2150349801061</v>
      </c>
      <c r="O5" s="261" t="n">
        <v>27.6526263660477</v>
      </c>
    </row>
    <row r="6" customFormat="false" ht="15" hidden="false" customHeight="false" outlineLevel="0" collapsed="false">
      <c r="A6" s="258"/>
      <c r="B6" s="259" t="s">
        <v>328</v>
      </c>
      <c r="C6" s="260" t="n">
        <v>12129.5</v>
      </c>
      <c r="D6" s="260" t="n">
        <v>21.6</v>
      </c>
      <c r="E6" s="260" t="n">
        <v>12151.1</v>
      </c>
      <c r="F6" s="260" t="n">
        <v>1103</v>
      </c>
      <c r="G6" s="260" t="n">
        <v>1057.738</v>
      </c>
      <c r="H6" s="260" t="n">
        <v>14311.838</v>
      </c>
      <c r="I6" s="260" t="n">
        <v>1129.939</v>
      </c>
      <c r="J6" s="260" t="n">
        <v>1187</v>
      </c>
      <c r="K6" s="260" t="n">
        <v>11994.899</v>
      </c>
      <c r="L6" s="260" t="n">
        <v>302400</v>
      </c>
      <c r="M6" s="261" t="n">
        <v>39.6656712962963</v>
      </c>
      <c r="N6" s="261" t="n">
        <v>29.0350424603175</v>
      </c>
      <c r="O6" s="261" t="n">
        <v>27.4838839980159</v>
      </c>
    </row>
    <row r="7" customFormat="false" ht="15" hidden="false" customHeight="false" outlineLevel="0" collapsed="false">
      <c r="A7" s="258"/>
      <c r="B7" s="259" t="s">
        <v>329</v>
      </c>
      <c r="C7" s="260" t="n">
        <v>12976.2</v>
      </c>
      <c r="D7" s="260" t="n">
        <v>45.6</v>
      </c>
      <c r="E7" s="260" t="n">
        <v>13021.8</v>
      </c>
      <c r="F7" s="260" t="n">
        <v>1187</v>
      </c>
      <c r="G7" s="260" t="n">
        <v>915.125</v>
      </c>
      <c r="H7" s="260" t="n">
        <v>15123.925</v>
      </c>
      <c r="I7" s="260" t="n">
        <v>1336.053</v>
      </c>
      <c r="J7" s="260" t="n">
        <v>1169</v>
      </c>
      <c r="K7" s="260" t="n">
        <v>12618.872</v>
      </c>
      <c r="L7" s="260" t="n">
        <v>303200</v>
      </c>
      <c r="M7" s="261" t="n">
        <v>41.6189709762533</v>
      </c>
      <c r="N7" s="261" t="n">
        <v>30.5817085620053</v>
      </c>
      <c r="O7" s="261" t="n">
        <v>28.9196411081794</v>
      </c>
    </row>
    <row r="8" customFormat="false" ht="15" hidden="false" customHeight="false" outlineLevel="0" collapsed="false">
      <c r="A8" s="258"/>
      <c r="B8" s="259" t="s">
        <v>330</v>
      </c>
      <c r="C8" s="260" t="n">
        <v>48683</v>
      </c>
      <c r="D8" s="260" t="n">
        <v>136.6</v>
      </c>
      <c r="E8" s="260" t="n">
        <v>48819.6</v>
      </c>
      <c r="F8" s="260" t="n">
        <v>1145</v>
      </c>
      <c r="G8" s="260" t="n">
        <v>4223.248</v>
      </c>
      <c r="H8" s="260" t="n">
        <v>54187.848</v>
      </c>
      <c r="I8" s="260" t="n">
        <v>4584.571</v>
      </c>
      <c r="J8" s="260" t="n">
        <v>1169</v>
      </c>
      <c r="K8" s="260" t="n">
        <v>48434.277</v>
      </c>
      <c r="L8" s="260" t="n">
        <v>302025</v>
      </c>
      <c r="M8" s="261" t="n">
        <v>160.365125403526</v>
      </c>
      <c r="N8" s="261" t="n">
        <v>117.533145057528</v>
      </c>
      <c r="O8" s="261" t="n">
        <v>111.204070626604</v>
      </c>
    </row>
    <row r="9" customFormat="false" ht="15" hidden="false" customHeight="false" outlineLevel="0" collapsed="false">
      <c r="A9" s="258" t="n">
        <v>2008</v>
      </c>
      <c r="B9" s="259" t="s">
        <v>326</v>
      </c>
      <c r="C9" s="260" t="n">
        <v>12474.8</v>
      </c>
      <c r="D9" s="260" t="n">
        <v>46.7</v>
      </c>
      <c r="E9" s="260" t="n">
        <v>12521.5</v>
      </c>
      <c r="F9" s="260" t="n">
        <v>1169</v>
      </c>
      <c r="G9" s="260" t="n">
        <v>907.177</v>
      </c>
      <c r="H9" s="260" t="n">
        <v>14597.677</v>
      </c>
      <c r="I9" s="260" t="n">
        <v>1508.65898558925</v>
      </c>
      <c r="J9" s="260" t="n">
        <v>1320</v>
      </c>
      <c r="K9" s="260" t="n">
        <v>11769.0180144107</v>
      </c>
      <c r="L9" s="260" t="n">
        <v>303800</v>
      </c>
      <c r="M9" s="261" t="n">
        <v>38.7393614694231</v>
      </c>
      <c r="N9" s="261" t="n">
        <v>28.4200153495153</v>
      </c>
      <c r="O9" s="261" t="n">
        <v>26.8851168416901</v>
      </c>
    </row>
    <row r="10" customFormat="false" ht="15" hidden="false" customHeight="false" outlineLevel="0" collapsed="false">
      <c r="A10" s="258"/>
      <c r="B10" s="259" t="s">
        <v>327</v>
      </c>
      <c r="C10" s="260" t="n">
        <v>12570.3</v>
      </c>
      <c r="D10" s="260" t="n">
        <v>22.5</v>
      </c>
      <c r="E10" s="260" t="n">
        <v>12592.8</v>
      </c>
      <c r="F10" s="260" t="n">
        <v>1320</v>
      </c>
      <c r="G10" s="260" t="n">
        <v>913.652</v>
      </c>
      <c r="H10" s="260" t="n">
        <v>14826.452</v>
      </c>
      <c r="I10" s="260" t="n">
        <v>1881.95175696015</v>
      </c>
      <c r="J10" s="260" t="n">
        <v>1182</v>
      </c>
      <c r="K10" s="260" t="n">
        <v>11762.5002430399</v>
      </c>
      <c r="L10" s="260" t="n">
        <v>304400</v>
      </c>
      <c r="M10" s="261" t="n">
        <v>38.6415908115633</v>
      </c>
      <c r="N10" s="261" t="n">
        <v>28.2593243646482</v>
      </c>
      <c r="O10" s="261" t="n">
        <v>26.7502492877006</v>
      </c>
    </row>
    <row r="11" customFormat="false" ht="15" hidden="false" customHeight="false" outlineLevel="0" collapsed="false">
      <c r="A11" s="258"/>
      <c r="B11" s="259" t="s">
        <v>328</v>
      </c>
      <c r="C11" s="260" t="n">
        <v>12618.3</v>
      </c>
      <c r="D11" s="260" t="n">
        <v>21.4</v>
      </c>
      <c r="E11" s="260" t="n">
        <v>12639.7</v>
      </c>
      <c r="F11" s="260" t="n">
        <v>1182</v>
      </c>
      <c r="G11" s="260" t="n">
        <v>813.108</v>
      </c>
      <c r="H11" s="260" t="n">
        <v>14634.808</v>
      </c>
      <c r="I11" s="260" t="n">
        <v>1758.16664095679</v>
      </c>
      <c r="J11" s="260" t="n">
        <v>1196</v>
      </c>
      <c r="K11" s="260" t="n">
        <v>11680.6413590432</v>
      </c>
      <c r="L11" s="260" t="n">
        <v>305200</v>
      </c>
      <c r="M11" s="261" t="n">
        <v>38.2720883323827</v>
      </c>
      <c r="N11" s="261" t="n">
        <v>28.032108330988</v>
      </c>
      <c r="O11" s="261" t="n">
        <v>26.534119360231</v>
      </c>
    </row>
    <row r="12" customFormat="false" ht="15" hidden="false" customHeight="false" outlineLevel="0" collapsed="false">
      <c r="A12" s="258"/>
      <c r="B12" s="259" t="s">
        <v>329</v>
      </c>
      <c r="C12" s="260" t="n">
        <v>12561.6</v>
      </c>
      <c r="D12" s="260" t="n">
        <v>46.4</v>
      </c>
      <c r="E12" s="260" t="n">
        <v>12608</v>
      </c>
      <c r="F12" s="260" t="n">
        <v>1196</v>
      </c>
      <c r="G12" s="260" t="n">
        <v>919.382</v>
      </c>
      <c r="H12" s="260" t="n">
        <v>14723.382</v>
      </c>
      <c r="I12" s="260" t="n">
        <v>1510.92513502322</v>
      </c>
      <c r="J12" s="260" t="n">
        <v>1307</v>
      </c>
      <c r="K12" s="260" t="n">
        <v>11905.4568649768</v>
      </c>
      <c r="L12" s="260" t="n">
        <v>305900</v>
      </c>
      <c r="M12" s="261" t="n">
        <v>38.9194405523922</v>
      </c>
      <c r="N12" s="261" t="n">
        <v>28.6113243910493</v>
      </c>
      <c r="O12" s="261" t="n">
        <v>27.0594386942402</v>
      </c>
    </row>
    <row r="13" customFormat="false" ht="15" hidden="false" customHeight="false" outlineLevel="0" collapsed="false">
      <c r="A13" s="258"/>
      <c r="B13" s="259" t="s">
        <v>330</v>
      </c>
      <c r="C13" s="260" t="n">
        <v>50225</v>
      </c>
      <c r="D13" s="260" t="n">
        <v>137</v>
      </c>
      <c r="E13" s="260" t="n">
        <v>50362</v>
      </c>
      <c r="F13" s="260" t="n">
        <v>1169</v>
      </c>
      <c r="G13" s="260" t="n">
        <v>3553.319</v>
      </c>
      <c r="H13" s="260" t="n">
        <v>55084.319</v>
      </c>
      <c r="I13" s="260" t="n">
        <v>6659.70251852941</v>
      </c>
      <c r="J13" s="260" t="n">
        <v>1307</v>
      </c>
      <c r="K13" s="260" t="n">
        <v>47117.6164814706</v>
      </c>
      <c r="L13" s="260" t="n">
        <v>304825</v>
      </c>
      <c r="M13" s="261" t="n">
        <v>154.572677705144</v>
      </c>
      <c r="N13" s="261" t="n">
        <v>113.323193942824</v>
      </c>
      <c r="O13" s="261" t="n">
        <v>107.229295185736</v>
      </c>
    </row>
    <row r="14" customFormat="false" ht="15" hidden="false" customHeight="false" outlineLevel="0" collapsed="false">
      <c r="A14" s="258" t="n">
        <v>2009</v>
      </c>
      <c r="B14" s="259" t="s">
        <v>326</v>
      </c>
      <c r="C14" s="260" t="n">
        <v>12139</v>
      </c>
      <c r="D14" s="260" t="n">
        <v>46.8</v>
      </c>
      <c r="E14" s="260" t="n">
        <v>12185.8</v>
      </c>
      <c r="F14" s="260" t="n">
        <v>1307</v>
      </c>
      <c r="G14" s="260" t="n">
        <v>960.158</v>
      </c>
      <c r="H14" s="260" t="n">
        <v>14452.958</v>
      </c>
      <c r="I14" s="260" t="n">
        <v>1451.2551581904</v>
      </c>
      <c r="J14" s="260" t="n">
        <v>1259</v>
      </c>
      <c r="K14" s="260" t="n">
        <v>11742.7028418096</v>
      </c>
      <c r="L14" s="260" t="n">
        <v>306500</v>
      </c>
      <c r="M14" s="261" t="n">
        <v>38.3122441820868</v>
      </c>
      <c r="N14" s="261" t="n">
        <v>28.1230992667023</v>
      </c>
      <c r="O14" s="261" t="n">
        <v>26.600146733048</v>
      </c>
    </row>
    <row r="15" customFormat="false" ht="15" hidden="false" customHeight="false" outlineLevel="0" collapsed="false">
      <c r="A15" s="258"/>
      <c r="B15" s="259" t="s">
        <v>327</v>
      </c>
      <c r="C15" s="260" t="n">
        <v>12166.6</v>
      </c>
      <c r="D15" s="260" t="n">
        <v>23</v>
      </c>
      <c r="E15" s="260" t="n">
        <v>12189.6</v>
      </c>
      <c r="F15" s="260" t="n">
        <v>1259</v>
      </c>
      <c r="G15" s="260" t="n">
        <v>992.162</v>
      </c>
      <c r="H15" s="260" t="n">
        <v>14440.762</v>
      </c>
      <c r="I15" s="260" t="n">
        <v>1447.98695058051</v>
      </c>
      <c r="J15" s="260" t="n">
        <v>1260</v>
      </c>
      <c r="K15" s="260" t="n">
        <v>11732.7750494195</v>
      </c>
      <c r="L15" s="260" t="n">
        <v>307100</v>
      </c>
      <c r="M15" s="261" t="n">
        <v>38.2050636581553</v>
      </c>
      <c r="N15" s="261" t="n">
        <v>27.9867583860291</v>
      </c>
      <c r="O15" s="261" t="n">
        <v>26.4885115989151</v>
      </c>
    </row>
    <row r="16" customFormat="false" ht="15" hidden="false" customHeight="false" outlineLevel="0" collapsed="false">
      <c r="A16" s="258"/>
      <c r="B16" s="259" t="s">
        <v>328</v>
      </c>
      <c r="C16" s="260" t="n">
        <v>12464.2</v>
      </c>
      <c r="D16" s="260" t="n">
        <v>22.2</v>
      </c>
      <c r="E16" s="260" t="n">
        <v>12486.4</v>
      </c>
      <c r="F16" s="260" t="n">
        <v>1260</v>
      </c>
      <c r="G16" s="260" t="n">
        <v>859.991</v>
      </c>
      <c r="H16" s="260" t="n">
        <v>14606.391</v>
      </c>
      <c r="I16" s="260" t="n">
        <v>1506.43893612123</v>
      </c>
      <c r="J16" s="260" t="n">
        <v>1173</v>
      </c>
      <c r="K16" s="260" t="n">
        <v>11926.9520638788</v>
      </c>
      <c r="L16" s="260" t="n">
        <v>307800</v>
      </c>
      <c r="M16" s="261" t="n">
        <v>38.7490320463898</v>
      </c>
      <c r="N16" s="261" t="n">
        <v>28.4129652877516</v>
      </c>
      <c r="O16" s="261" t="n">
        <v>26.8928668407005</v>
      </c>
    </row>
    <row r="17" customFormat="false" ht="15" hidden="false" customHeight="false" outlineLevel="0" collapsed="false">
      <c r="A17" s="258"/>
      <c r="B17" s="259" t="s">
        <v>329</v>
      </c>
      <c r="C17" s="260" t="n">
        <v>12503.7</v>
      </c>
      <c r="D17" s="260" t="n">
        <v>46.9</v>
      </c>
      <c r="E17" s="260" t="n">
        <v>12550.6</v>
      </c>
      <c r="F17" s="260" t="n">
        <v>1173</v>
      </c>
      <c r="G17" s="260" t="n">
        <v>818.779</v>
      </c>
      <c r="H17" s="260" t="n">
        <v>14542.379</v>
      </c>
      <c r="I17" s="260" t="n">
        <v>1639.42463531693</v>
      </c>
      <c r="J17" s="260" t="n">
        <v>1114</v>
      </c>
      <c r="K17" s="260" t="n">
        <v>11788.9543646831</v>
      </c>
      <c r="L17" s="260" t="n">
        <v>308498.1</v>
      </c>
      <c r="M17" s="261" t="n">
        <v>38.2140258390021</v>
      </c>
      <c r="N17" s="261" t="n">
        <v>28.0957523465916</v>
      </c>
      <c r="O17" s="261" t="n">
        <v>26.569636353851</v>
      </c>
    </row>
    <row r="18" customFormat="false" ht="15" hidden="false" customHeight="false" outlineLevel="0" collapsed="false">
      <c r="A18" s="258"/>
      <c r="B18" s="259" t="s">
        <v>330</v>
      </c>
      <c r="C18" s="260" t="n">
        <v>49273.5</v>
      </c>
      <c r="D18" s="260" t="n">
        <v>138.9</v>
      </c>
      <c r="E18" s="260" t="n">
        <v>49412.4</v>
      </c>
      <c r="F18" s="260" t="n">
        <v>1307</v>
      </c>
      <c r="G18" s="260" t="n">
        <v>3631.09</v>
      </c>
      <c r="H18" s="260" t="n">
        <v>54350.49</v>
      </c>
      <c r="I18" s="260" t="n">
        <v>6045.10568020906</v>
      </c>
      <c r="J18" s="260" t="n">
        <v>1114</v>
      </c>
      <c r="K18" s="260" t="n">
        <v>47191.3843197909</v>
      </c>
      <c r="L18" s="260" t="n">
        <v>307474.525</v>
      </c>
      <c r="M18" s="261" t="n">
        <v>153.480631671163</v>
      </c>
      <c r="N18" s="261" t="n">
        <v>112.618957158021</v>
      </c>
      <c r="O18" s="261" t="n">
        <v>106.551505794269</v>
      </c>
    </row>
    <row r="19" customFormat="false" ht="15" hidden="false" customHeight="false" outlineLevel="0" collapsed="false">
      <c r="A19" s="258" t="n">
        <v>2010</v>
      </c>
      <c r="B19" s="259" t="s">
        <v>326</v>
      </c>
      <c r="C19" s="260" t="n">
        <v>11932.9</v>
      </c>
      <c r="D19" s="260" t="n">
        <v>47.7</v>
      </c>
      <c r="E19" s="260" t="n">
        <v>11980.6</v>
      </c>
      <c r="F19" s="260" t="n">
        <v>1114</v>
      </c>
      <c r="G19" s="260" t="n">
        <v>819</v>
      </c>
      <c r="H19" s="260" t="n">
        <v>13913.6</v>
      </c>
      <c r="I19" s="260" t="n">
        <v>1530</v>
      </c>
      <c r="J19" s="260" t="n">
        <v>1102</v>
      </c>
      <c r="K19" s="260" t="n">
        <v>11281.6</v>
      </c>
      <c r="L19" s="260" t="n">
        <v>309100</v>
      </c>
      <c r="M19" s="261" t="n">
        <v>36.4982206405694</v>
      </c>
      <c r="N19" s="261" t="n">
        <v>26.7760271756713</v>
      </c>
      <c r="O19" s="261" t="n">
        <v>25.3315577483015</v>
      </c>
    </row>
    <row r="20" customFormat="false" ht="15" hidden="false" customHeight="false" outlineLevel="0" collapsed="false">
      <c r="A20" s="258"/>
      <c r="B20" s="259" t="s">
        <v>327</v>
      </c>
      <c r="C20" s="260" t="n">
        <v>11920.1</v>
      </c>
      <c r="D20" s="260" t="n">
        <v>25.6</v>
      </c>
      <c r="E20" s="260" t="n">
        <v>11945.7</v>
      </c>
      <c r="F20" s="260" t="n">
        <v>1102</v>
      </c>
      <c r="G20" s="260" t="n">
        <v>940</v>
      </c>
      <c r="H20" s="260" t="n">
        <v>13987.7</v>
      </c>
      <c r="I20" s="260" t="n">
        <v>1670</v>
      </c>
      <c r="J20" s="260" t="n">
        <v>985</v>
      </c>
      <c r="K20" s="260" t="n">
        <v>11332.7</v>
      </c>
      <c r="L20" s="260" t="n">
        <v>309700</v>
      </c>
      <c r="M20" s="261" t="n">
        <v>36.5925088795609</v>
      </c>
      <c r="N20" s="261" t="n">
        <v>26.7896499838553</v>
      </c>
      <c r="O20" s="261" t="n">
        <v>25.3583768162738</v>
      </c>
    </row>
    <row r="21" customFormat="false" ht="15" hidden="false" customHeight="false" outlineLevel="0" collapsed="false">
      <c r="A21" s="258"/>
      <c r="B21" s="259" t="s">
        <v>328</v>
      </c>
      <c r="C21" s="260" t="n">
        <v>12241.5</v>
      </c>
      <c r="D21" s="260" t="n">
        <v>23.3</v>
      </c>
      <c r="E21" s="260" t="n">
        <v>12264.8</v>
      </c>
      <c r="F21" s="260" t="n">
        <v>985</v>
      </c>
      <c r="G21" s="260" t="n">
        <v>866</v>
      </c>
      <c r="H21" s="260" t="n">
        <v>14115.8</v>
      </c>
      <c r="I21" s="260" t="n">
        <v>1544</v>
      </c>
      <c r="J21" s="260" t="n">
        <v>1009</v>
      </c>
      <c r="K21" s="260" t="n">
        <v>11562.8</v>
      </c>
      <c r="L21" s="260" t="n">
        <v>310400</v>
      </c>
      <c r="M21" s="261" t="n">
        <v>37.2512886597938</v>
      </c>
      <c r="N21" s="261" t="n">
        <v>27.2833956185567</v>
      </c>
      <c r="O21" s="261" t="n">
        <v>25.8265647551546</v>
      </c>
    </row>
    <row r="22" customFormat="false" ht="15" hidden="false" customHeight="false" outlineLevel="0" collapsed="false">
      <c r="A22" s="258"/>
      <c r="B22" s="259" t="s">
        <v>329</v>
      </c>
      <c r="C22" s="260" t="n">
        <v>12944.2</v>
      </c>
      <c r="D22" s="260" t="n">
        <v>47.8</v>
      </c>
      <c r="E22" s="260" t="n">
        <v>12992</v>
      </c>
      <c r="F22" s="260" t="n">
        <v>1009</v>
      </c>
      <c r="G22" s="260" t="n">
        <v>697</v>
      </c>
      <c r="H22" s="260" t="n">
        <v>14698</v>
      </c>
      <c r="I22" s="260" t="n">
        <v>1795</v>
      </c>
      <c r="J22" s="260" t="n">
        <v>1145</v>
      </c>
      <c r="K22" s="260" t="n">
        <v>11758</v>
      </c>
      <c r="L22" s="260" t="n">
        <v>311100</v>
      </c>
      <c r="M22" s="261" t="n">
        <v>37.7949212471874</v>
      </c>
      <c r="N22" s="261" t="n">
        <v>27.7795429122469</v>
      </c>
      <c r="O22" s="261" t="n">
        <v>26.2742770813243</v>
      </c>
    </row>
    <row r="23" customFormat="false" ht="15.75" hidden="false" customHeight="false" outlineLevel="0" collapsed="false">
      <c r="A23" s="258"/>
      <c r="B23" s="259" t="s">
        <v>330</v>
      </c>
      <c r="C23" s="260" t="n">
        <v>49038.7</v>
      </c>
      <c r="D23" s="260" t="n">
        <v>144.4</v>
      </c>
      <c r="E23" s="260" t="n">
        <v>49183.1</v>
      </c>
      <c r="F23" s="260" t="n">
        <v>1114</v>
      </c>
      <c r="G23" s="260" t="n">
        <v>3322</v>
      </c>
      <c r="H23" s="260" t="n">
        <v>53619.1</v>
      </c>
      <c r="I23" s="260" t="n">
        <v>6539</v>
      </c>
      <c r="J23" s="260" t="n">
        <v>1145</v>
      </c>
      <c r="K23" s="260" t="n">
        <v>45935.1</v>
      </c>
      <c r="L23" s="260" t="n">
        <v>310075</v>
      </c>
      <c r="M23" s="261" t="n">
        <v>148.141901152947</v>
      </c>
      <c r="N23" s="261" t="n">
        <v>108.632448278642</v>
      </c>
      <c r="O23" s="261" t="n">
        <v>102.79437910183</v>
      </c>
    </row>
    <row r="24" customFormat="false" ht="66" hidden="false" customHeight="true" outlineLevel="0" collapsed="false">
      <c r="A24" s="262" t="s">
        <v>342</v>
      </c>
      <c r="B24" s="262"/>
      <c r="C24" s="262"/>
      <c r="D24" s="262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</row>
    <row r="25" customFormat="false" ht="15" hidden="false" customHeight="true" outlineLevel="0" collapsed="false">
      <c r="A25" s="252" t="s">
        <v>343</v>
      </c>
      <c r="B25" s="252"/>
      <c r="C25" s="252"/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</row>
    <row r="26" customFormat="false" ht="15" hidden="false" customHeight="true" outlineLevel="0" collapsed="false">
      <c r="A26" s="263" t="s">
        <v>348</v>
      </c>
      <c r="B26" s="263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</row>
  </sheetData>
  <mergeCells count="11">
    <mergeCell ref="A1:O1"/>
    <mergeCell ref="A2:B3"/>
    <mergeCell ref="C2:E2"/>
    <mergeCell ref="M2:O2"/>
    <mergeCell ref="A4:A8"/>
    <mergeCell ref="A9:A13"/>
    <mergeCell ref="A14:A18"/>
    <mergeCell ref="A19:A23"/>
    <mergeCell ref="A24:O24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264" t="s">
        <v>349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</row>
    <row r="2" customFormat="false" ht="15.75" hidden="false" customHeight="true" outlineLevel="0" collapsed="false">
      <c r="A2" s="265" t="s">
        <v>310</v>
      </c>
      <c r="B2" s="265"/>
      <c r="C2" s="266" t="s">
        <v>311</v>
      </c>
      <c r="D2" s="266"/>
      <c r="E2" s="266"/>
      <c r="F2" s="267"/>
      <c r="G2" s="267"/>
      <c r="H2" s="267"/>
      <c r="I2" s="267"/>
      <c r="J2" s="267"/>
      <c r="K2" s="267"/>
      <c r="L2" s="267"/>
      <c r="M2" s="267" t="s">
        <v>312</v>
      </c>
      <c r="N2" s="267"/>
      <c r="O2" s="267"/>
    </row>
    <row r="3" customFormat="false" ht="46.5" hidden="false" customHeight="false" outlineLevel="0" collapsed="false">
      <c r="A3" s="265"/>
      <c r="B3" s="265"/>
      <c r="C3" s="268" t="s">
        <v>350</v>
      </c>
      <c r="D3" s="268" t="s">
        <v>351</v>
      </c>
      <c r="E3" s="268" t="s">
        <v>352</v>
      </c>
      <c r="F3" s="268" t="s">
        <v>316</v>
      </c>
      <c r="G3" s="268" t="s">
        <v>87</v>
      </c>
      <c r="H3" s="268" t="s">
        <v>353</v>
      </c>
      <c r="I3" s="268" t="s">
        <v>339</v>
      </c>
      <c r="J3" s="268" t="s">
        <v>320</v>
      </c>
      <c r="K3" s="268" t="s">
        <v>354</v>
      </c>
      <c r="L3" s="268" t="s">
        <v>355</v>
      </c>
      <c r="M3" s="269" t="s">
        <v>323</v>
      </c>
      <c r="N3" s="269" t="s">
        <v>324</v>
      </c>
      <c r="O3" s="269" t="s">
        <v>325</v>
      </c>
    </row>
    <row r="4" customFormat="false" ht="15" hidden="false" customHeight="false" outlineLevel="0" collapsed="false">
      <c r="A4" s="270" t="n">
        <v>2007</v>
      </c>
      <c r="B4" s="271" t="s">
        <v>326</v>
      </c>
      <c r="C4" s="272" t="n">
        <v>8625.429</v>
      </c>
      <c r="D4" s="272" t="n">
        <v>92.2920903</v>
      </c>
      <c r="E4" s="272" t="n">
        <v>8533.1369097</v>
      </c>
      <c r="F4" s="272" t="n">
        <v>732.308</v>
      </c>
      <c r="G4" s="272" t="n">
        <v>19.130726454588</v>
      </c>
      <c r="H4" s="272" t="n">
        <v>9284.57563615459</v>
      </c>
      <c r="I4" s="272" t="n">
        <v>1309.482</v>
      </c>
      <c r="J4" s="272" t="n">
        <v>580.959</v>
      </c>
      <c r="K4" s="272" t="n">
        <v>7394.13463615459</v>
      </c>
      <c r="L4" s="272" t="n">
        <v>300900</v>
      </c>
      <c r="M4" s="273" t="n">
        <v>24.5733952680445</v>
      </c>
      <c r="N4" s="273" t="n">
        <v>21.1085465352502</v>
      </c>
      <c r="O4" s="273" t="n">
        <v>17.2214015731814</v>
      </c>
    </row>
    <row r="5" customFormat="false" ht="15" hidden="false" customHeight="false" outlineLevel="0" collapsed="false">
      <c r="A5" s="270"/>
      <c r="B5" s="271" t="s">
        <v>327</v>
      </c>
      <c r="C5" s="272" t="n">
        <v>9084.201</v>
      </c>
      <c r="D5" s="272" t="n">
        <v>97.2009507</v>
      </c>
      <c r="E5" s="272" t="n">
        <v>8987.0000493</v>
      </c>
      <c r="F5" s="272" t="n">
        <v>580.959</v>
      </c>
      <c r="G5" s="272" t="n">
        <v>22.642523953938</v>
      </c>
      <c r="H5" s="272" t="n">
        <v>9590.60157325394</v>
      </c>
      <c r="I5" s="272" t="n">
        <v>1431.686</v>
      </c>
      <c r="J5" s="272" t="n">
        <v>619.171</v>
      </c>
      <c r="K5" s="272" t="n">
        <v>7539.74457325394</v>
      </c>
      <c r="L5" s="272" t="n">
        <v>301600</v>
      </c>
      <c r="M5" s="273" t="n">
        <v>24.9991530943433</v>
      </c>
      <c r="N5" s="273" t="n">
        <v>21.4742725080409</v>
      </c>
      <c r="O5" s="273" t="n">
        <v>17.5197790020893</v>
      </c>
    </row>
    <row r="6" customFormat="false" ht="15" hidden="false" customHeight="false" outlineLevel="0" collapsed="false">
      <c r="A6" s="270"/>
      <c r="B6" s="271" t="s">
        <v>328</v>
      </c>
      <c r="C6" s="272" t="n">
        <v>9130.995</v>
      </c>
      <c r="D6" s="272" t="n">
        <v>97.7016465</v>
      </c>
      <c r="E6" s="272" t="n">
        <v>9033.2933535</v>
      </c>
      <c r="F6" s="272" t="n">
        <v>619.171</v>
      </c>
      <c r="G6" s="272" t="n">
        <v>19.49500937538</v>
      </c>
      <c r="H6" s="272" t="n">
        <v>9671.95936287538</v>
      </c>
      <c r="I6" s="272" t="n">
        <v>1533.572</v>
      </c>
      <c r="J6" s="272" t="n">
        <v>629.07</v>
      </c>
      <c r="K6" s="272" t="n">
        <v>7509.31736287538</v>
      </c>
      <c r="L6" s="272" t="n">
        <v>302400</v>
      </c>
      <c r="M6" s="273" t="n">
        <v>24.8323986867572</v>
      </c>
      <c r="N6" s="273" t="n">
        <v>21.3310304719245</v>
      </c>
      <c r="O6" s="273" t="n">
        <v>17.4029150284375</v>
      </c>
    </row>
    <row r="7" customFormat="false" ht="15" hidden="false" customHeight="false" outlineLevel="0" collapsed="false">
      <c r="A7" s="270"/>
      <c r="B7" s="271" t="s">
        <v>329</v>
      </c>
      <c r="C7" s="272" t="n">
        <v>9318.442</v>
      </c>
      <c r="D7" s="272" t="n">
        <v>99.7073294</v>
      </c>
      <c r="E7" s="272" t="n">
        <v>9218.7346706</v>
      </c>
      <c r="F7" s="272" t="n">
        <v>629.07</v>
      </c>
      <c r="G7" s="272" t="n">
        <v>18.134312267736</v>
      </c>
      <c r="H7" s="272" t="n">
        <v>9865.93898286773</v>
      </c>
      <c r="I7" s="272" t="n">
        <v>1629.257</v>
      </c>
      <c r="J7" s="272" t="n">
        <v>718.8</v>
      </c>
      <c r="K7" s="272" t="n">
        <v>7517.88198286773</v>
      </c>
      <c r="L7" s="272" t="n">
        <v>303200</v>
      </c>
      <c r="M7" s="273" t="n">
        <v>24.7951252733105</v>
      </c>
      <c r="N7" s="273" t="n">
        <v>21.2990126097737</v>
      </c>
      <c r="O7" s="273" t="n">
        <v>17.3767932648811</v>
      </c>
    </row>
    <row r="8" customFormat="false" ht="15" hidden="false" customHeight="false" outlineLevel="0" collapsed="false">
      <c r="A8" s="270"/>
      <c r="B8" s="271" t="s">
        <v>330</v>
      </c>
      <c r="C8" s="272" t="n">
        <v>36159.067</v>
      </c>
      <c r="D8" s="272" t="n">
        <v>386.9020169</v>
      </c>
      <c r="E8" s="272" t="n">
        <v>35772.1649831</v>
      </c>
      <c r="F8" s="272" t="n">
        <v>732.308</v>
      </c>
      <c r="G8" s="272" t="n">
        <v>79.402572051642</v>
      </c>
      <c r="H8" s="272" t="n">
        <v>36583.8755551516</v>
      </c>
      <c r="I8" s="272" t="n">
        <v>5903.997</v>
      </c>
      <c r="J8" s="272" t="n">
        <v>718.8</v>
      </c>
      <c r="K8" s="272" t="n">
        <v>29961.0785551516</v>
      </c>
      <c r="L8" s="272" t="n">
        <v>302025</v>
      </c>
      <c r="M8" s="273" t="n">
        <v>99.2006574129679</v>
      </c>
      <c r="N8" s="273" t="n">
        <v>85.2133647177395</v>
      </c>
      <c r="O8" s="273" t="n">
        <v>69.5212989087389</v>
      </c>
    </row>
    <row r="9" customFormat="false" ht="15" hidden="false" customHeight="false" outlineLevel="0" collapsed="false">
      <c r="A9" s="270" t="n">
        <v>2008</v>
      </c>
      <c r="B9" s="271" t="s">
        <v>326</v>
      </c>
      <c r="C9" s="272" t="n">
        <v>9145.383</v>
      </c>
      <c r="D9" s="272" t="n">
        <v>97.8555981</v>
      </c>
      <c r="E9" s="272" t="n">
        <v>9047.5274019</v>
      </c>
      <c r="F9" s="272" t="n">
        <v>718.8</v>
      </c>
      <c r="G9" s="272" t="n">
        <v>20.083839660738</v>
      </c>
      <c r="H9" s="272" t="n">
        <v>9786.41124156074</v>
      </c>
      <c r="I9" s="272" t="n">
        <v>1524.535</v>
      </c>
      <c r="J9" s="272" t="n">
        <v>746.642</v>
      </c>
      <c r="K9" s="272" t="n">
        <v>7515.23424156074</v>
      </c>
      <c r="L9" s="272" t="n">
        <v>303800</v>
      </c>
      <c r="M9" s="273" t="n">
        <v>24.7374398998049</v>
      </c>
      <c r="N9" s="273" t="n">
        <v>21.2494608739324</v>
      </c>
      <c r="O9" s="273" t="n">
        <v>17.336366495556</v>
      </c>
    </row>
    <row r="10" customFormat="false" ht="15" hidden="false" customHeight="false" outlineLevel="0" collapsed="false">
      <c r="A10" s="270"/>
      <c r="B10" s="271" t="s">
        <v>327</v>
      </c>
      <c r="C10" s="272" t="n">
        <v>9439.199</v>
      </c>
      <c r="D10" s="272" t="n">
        <v>100.9994293</v>
      </c>
      <c r="E10" s="272" t="n">
        <v>9338.1995707</v>
      </c>
      <c r="F10" s="272" t="n">
        <v>746.642</v>
      </c>
      <c r="G10" s="272" t="n">
        <v>25.043846738022</v>
      </c>
      <c r="H10" s="272" t="n">
        <v>10109.885417438</v>
      </c>
      <c r="I10" s="272" t="n">
        <v>1768.563</v>
      </c>
      <c r="J10" s="272" t="n">
        <v>739.195</v>
      </c>
      <c r="K10" s="272" t="n">
        <v>7602.12741743802</v>
      </c>
      <c r="L10" s="272" t="n">
        <v>304400</v>
      </c>
      <c r="M10" s="273" t="n">
        <v>24.9741373766032</v>
      </c>
      <c r="N10" s="273" t="n">
        <v>21.4527840065022</v>
      </c>
      <c r="O10" s="273" t="n">
        <v>17.5022476143366</v>
      </c>
    </row>
    <row r="11" customFormat="false" ht="15" hidden="false" customHeight="false" outlineLevel="0" collapsed="false">
      <c r="A11" s="270"/>
      <c r="B11" s="271" t="s">
        <v>328</v>
      </c>
      <c r="C11" s="272" t="n">
        <v>9456.879</v>
      </c>
      <c r="D11" s="272" t="n">
        <v>101.1886053</v>
      </c>
      <c r="E11" s="272" t="n">
        <v>9355.6903947</v>
      </c>
      <c r="F11" s="272" t="n">
        <v>739.195</v>
      </c>
      <c r="G11" s="272" t="n">
        <v>25.86421744893</v>
      </c>
      <c r="H11" s="272" t="n">
        <v>10120.7496121489</v>
      </c>
      <c r="I11" s="272" t="n">
        <v>1926.48</v>
      </c>
      <c r="J11" s="272" t="n">
        <v>728.466</v>
      </c>
      <c r="K11" s="272" t="n">
        <v>7465.80361214893</v>
      </c>
      <c r="L11" s="272" t="n">
        <v>305200</v>
      </c>
      <c r="M11" s="273" t="n">
        <v>24.4620039716544</v>
      </c>
      <c r="N11" s="273" t="n">
        <v>21.0128614116512</v>
      </c>
      <c r="O11" s="273" t="n">
        <v>17.1433368928242</v>
      </c>
    </row>
    <row r="12" customFormat="false" ht="15" hidden="false" customHeight="false" outlineLevel="0" collapsed="false">
      <c r="A12" s="270"/>
      <c r="B12" s="271" t="s">
        <v>329</v>
      </c>
      <c r="C12" s="272" t="n">
        <v>8864.932</v>
      </c>
      <c r="D12" s="272" t="n">
        <v>94.8547724</v>
      </c>
      <c r="E12" s="272" t="n">
        <v>8770.0772276</v>
      </c>
      <c r="F12" s="272" t="n">
        <v>728.466</v>
      </c>
      <c r="G12" s="272" t="n">
        <v>23.775443925786</v>
      </c>
      <c r="H12" s="272" t="n">
        <v>9522.31867152579</v>
      </c>
      <c r="I12" s="272" t="n">
        <v>1741.183</v>
      </c>
      <c r="J12" s="272" t="n">
        <v>744.991</v>
      </c>
      <c r="K12" s="272" t="n">
        <v>7036.14467152579</v>
      </c>
      <c r="L12" s="272" t="n">
        <v>305900</v>
      </c>
      <c r="M12" s="273" t="n">
        <v>23.0014536499699</v>
      </c>
      <c r="N12" s="273" t="n">
        <v>19.7582486853241</v>
      </c>
      <c r="O12" s="273" t="n">
        <v>16.1197614636576</v>
      </c>
    </row>
    <row r="13" customFormat="false" ht="15" hidden="false" customHeight="false" outlineLevel="0" collapsed="false">
      <c r="A13" s="270"/>
      <c r="B13" s="271" t="s">
        <v>330</v>
      </c>
      <c r="C13" s="272" t="n">
        <v>36906.393</v>
      </c>
      <c r="D13" s="272" t="n">
        <v>394.8984051</v>
      </c>
      <c r="E13" s="272" t="n">
        <v>36511.4945949</v>
      </c>
      <c r="F13" s="272" t="n">
        <v>718.8</v>
      </c>
      <c r="G13" s="272" t="n">
        <v>94.767347773476</v>
      </c>
      <c r="H13" s="272" t="n">
        <v>37325.0619426735</v>
      </c>
      <c r="I13" s="272" t="n">
        <v>6960.761</v>
      </c>
      <c r="J13" s="272" t="n">
        <v>744.991</v>
      </c>
      <c r="K13" s="272" t="n">
        <v>29619.3099426735</v>
      </c>
      <c r="L13" s="272" t="n">
        <v>304825</v>
      </c>
      <c r="M13" s="273" t="n">
        <v>97.1682438864052</v>
      </c>
      <c r="N13" s="273" t="n">
        <v>83.4675214984221</v>
      </c>
      <c r="O13" s="273" t="n">
        <v>68.0969532242328</v>
      </c>
    </row>
    <row r="14" customFormat="false" ht="15" hidden="false" customHeight="false" outlineLevel="0" collapsed="false">
      <c r="A14" s="270" t="n">
        <v>2009</v>
      </c>
      <c r="B14" s="271" t="s">
        <v>326</v>
      </c>
      <c r="C14" s="272" t="n">
        <v>8572.9</v>
      </c>
      <c r="D14" s="272" t="n">
        <v>91.73003</v>
      </c>
      <c r="E14" s="272" t="n">
        <v>8481.16997</v>
      </c>
      <c r="F14" s="272" t="n">
        <v>744.991</v>
      </c>
      <c r="G14" s="272" t="n">
        <v>23.342841973836</v>
      </c>
      <c r="H14" s="272" t="n">
        <v>9249.50381197384</v>
      </c>
      <c r="I14" s="272" t="n">
        <v>1738.084</v>
      </c>
      <c r="J14" s="272" t="n">
        <v>620</v>
      </c>
      <c r="K14" s="272" t="n">
        <v>6891.41981197384</v>
      </c>
      <c r="L14" s="272" t="n">
        <v>306500</v>
      </c>
      <c r="M14" s="273" t="n">
        <v>22.4842408221006</v>
      </c>
      <c r="N14" s="273" t="n">
        <v>19.3139628661844</v>
      </c>
      <c r="O14" s="273" t="n">
        <v>15.7572910068738</v>
      </c>
    </row>
    <row r="15" customFormat="false" ht="15" hidden="false" customHeight="false" outlineLevel="0" collapsed="false">
      <c r="A15" s="270"/>
      <c r="B15" s="271" t="s">
        <v>327</v>
      </c>
      <c r="C15" s="272" t="n">
        <v>8939</v>
      </c>
      <c r="D15" s="272" t="n">
        <v>95.6473</v>
      </c>
      <c r="E15" s="272" t="n">
        <v>8843.3527</v>
      </c>
      <c r="F15" s="272" t="n">
        <v>620</v>
      </c>
      <c r="G15" s="272" t="n">
        <v>24.470656041132</v>
      </c>
      <c r="H15" s="272" t="n">
        <v>9487.82335604113</v>
      </c>
      <c r="I15" s="272" t="n">
        <v>1654.18</v>
      </c>
      <c r="J15" s="272" t="n">
        <v>633</v>
      </c>
      <c r="K15" s="272" t="n">
        <v>7200.64335604113</v>
      </c>
      <c r="L15" s="272" t="n">
        <v>307100</v>
      </c>
      <c r="M15" s="273" t="n">
        <v>23.4472268187598</v>
      </c>
      <c r="N15" s="273" t="n">
        <v>20.1411678373147</v>
      </c>
      <c r="O15" s="273" t="n">
        <v>16.4321659428328</v>
      </c>
    </row>
    <row r="16" customFormat="false" ht="15" hidden="false" customHeight="false" outlineLevel="0" collapsed="false">
      <c r="A16" s="270"/>
      <c r="B16" s="271" t="s">
        <v>328</v>
      </c>
      <c r="C16" s="272" t="n">
        <v>9171.9</v>
      </c>
      <c r="D16" s="272" t="n">
        <v>98.13933</v>
      </c>
      <c r="E16" s="272" t="n">
        <v>9073.76067</v>
      </c>
      <c r="F16" s="272" t="n">
        <v>633</v>
      </c>
      <c r="G16" s="272" t="n">
        <v>25.63571940174</v>
      </c>
      <c r="H16" s="272" t="n">
        <v>9732.39638940174</v>
      </c>
      <c r="I16" s="272" t="n">
        <v>1716.497</v>
      </c>
      <c r="J16" s="272" t="n">
        <v>613</v>
      </c>
      <c r="K16" s="272" t="n">
        <v>7402.89938940174</v>
      </c>
      <c r="L16" s="272" t="n">
        <v>307800</v>
      </c>
      <c r="M16" s="273" t="n">
        <v>24.0510051637483</v>
      </c>
      <c r="N16" s="273" t="n">
        <v>20.6598134356598</v>
      </c>
      <c r="O16" s="273" t="n">
        <v>16.8553028039307</v>
      </c>
    </row>
    <row r="17" customFormat="false" ht="15" hidden="false" customHeight="false" outlineLevel="0" collapsed="false">
      <c r="A17" s="270"/>
      <c r="B17" s="271" t="s">
        <v>329</v>
      </c>
      <c r="C17" s="272" t="n">
        <v>8827</v>
      </c>
      <c r="D17" s="272" t="n">
        <v>94.4489</v>
      </c>
      <c r="E17" s="272" t="n">
        <v>8732.5511</v>
      </c>
      <c r="F17" s="272" t="n">
        <v>613</v>
      </c>
      <c r="G17" s="272" t="n">
        <v>25.070648327676</v>
      </c>
      <c r="H17" s="272" t="n">
        <v>9370.62174832768</v>
      </c>
      <c r="I17" s="272" t="n">
        <v>1709.177</v>
      </c>
      <c r="J17" s="272" t="n">
        <v>616</v>
      </c>
      <c r="K17" s="272" t="n">
        <v>7045.44474832768</v>
      </c>
      <c r="L17" s="272" t="n">
        <v>308498.1</v>
      </c>
      <c r="M17" s="273" t="n">
        <v>22.8378870026353</v>
      </c>
      <c r="N17" s="273" t="n">
        <v>19.6177449352637</v>
      </c>
      <c r="O17" s="273" t="n">
        <v>16.0051315198911</v>
      </c>
    </row>
    <row r="18" customFormat="false" ht="15" hidden="false" customHeight="false" outlineLevel="0" collapsed="false">
      <c r="A18" s="270"/>
      <c r="B18" s="271" t="s">
        <v>330</v>
      </c>
      <c r="C18" s="272" t="n">
        <v>35510.8</v>
      </c>
      <c r="D18" s="272" t="n">
        <v>379.96556</v>
      </c>
      <c r="E18" s="272" t="n">
        <v>35130.83444</v>
      </c>
      <c r="F18" s="272" t="n">
        <v>744.991</v>
      </c>
      <c r="G18" s="272" t="n">
        <v>98.519865744384</v>
      </c>
      <c r="H18" s="272" t="n">
        <v>35974.3453057444</v>
      </c>
      <c r="I18" s="272" t="n">
        <v>6817.938</v>
      </c>
      <c r="J18" s="272" t="n">
        <v>616</v>
      </c>
      <c r="K18" s="272" t="n">
        <v>28540.4073057444</v>
      </c>
      <c r="L18" s="272" t="n">
        <v>307474.525</v>
      </c>
      <c r="M18" s="273" t="n">
        <v>92.8220225911216</v>
      </c>
      <c r="N18" s="273" t="n">
        <v>79.7341174057735</v>
      </c>
      <c r="O18" s="273" t="n">
        <v>65.051056577247</v>
      </c>
    </row>
    <row r="19" customFormat="false" ht="15" hidden="false" customHeight="false" outlineLevel="0" collapsed="false">
      <c r="A19" s="270" t="n">
        <v>2010</v>
      </c>
      <c r="B19" s="271" t="s">
        <v>326</v>
      </c>
      <c r="C19" s="272" t="n">
        <v>8733</v>
      </c>
      <c r="D19" s="272" t="n">
        <v>93.4431</v>
      </c>
      <c r="E19" s="272" t="n">
        <v>8639.5569</v>
      </c>
      <c r="F19" s="272" t="n">
        <v>616</v>
      </c>
      <c r="G19" s="272" t="n">
        <v>27.572693677074</v>
      </c>
      <c r="H19" s="272" t="n">
        <v>9283.12959367707</v>
      </c>
      <c r="I19" s="272" t="n">
        <v>1469.36302523199</v>
      </c>
      <c r="J19" s="272" t="n">
        <v>596</v>
      </c>
      <c r="K19" s="272" t="n">
        <v>7217.76656844508</v>
      </c>
      <c r="L19" s="272" t="n">
        <v>309100</v>
      </c>
      <c r="M19" s="273" t="n">
        <v>23.350910929942</v>
      </c>
      <c r="N19" s="273" t="n">
        <v>20.0584324888202</v>
      </c>
      <c r="O19" s="273" t="n">
        <v>16.3646663327417</v>
      </c>
    </row>
    <row r="20" customFormat="false" ht="15" hidden="false" customHeight="false" outlineLevel="0" collapsed="false">
      <c r="A20" s="270"/>
      <c r="B20" s="271" t="s">
        <v>327</v>
      </c>
      <c r="C20" s="272" t="n">
        <v>9198</v>
      </c>
      <c r="D20" s="272" t="n">
        <v>98.4186</v>
      </c>
      <c r="E20" s="272" t="n">
        <v>9099.5814</v>
      </c>
      <c r="F20" s="272" t="n">
        <v>596</v>
      </c>
      <c r="G20" s="272" t="n">
        <v>21.556615341618</v>
      </c>
      <c r="H20" s="272" t="n">
        <v>9717.13801534162</v>
      </c>
      <c r="I20" s="272" t="n">
        <v>1698.92195857461</v>
      </c>
      <c r="J20" s="272" t="n">
        <v>635</v>
      </c>
      <c r="K20" s="272" t="n">
        <v>7383.21605676701</v>
      </c>
      <c r="L20" s="272" t="n">
        <v>309700</v>
      </c>
      <c r="M20" s="273" t="n">
        <v>23.8398968574976</v>
      </c>
      <c r="N20" s="273" t="n">
        <v>20.4784714005904</v>
      </c>
      <c r="O20" s="273" t="n">
        <v>16.7073549571753</v>
      </c>
    </row>
    <row r="21" customFormat="false" ht="15" hidden="false" customHeight="false" outlineLevel="0" collapsed="false">
      <c r="A21" s="270"/>
      <c r="B21" s="271" t="s">
        <v>328</v>
      </c>
      <c r="C21" s="272" t="n">
        <v>9496</v>
      </c>
      <c r="D21" s="272" t="n">
        <v>101.6072</v>
      </c>
      <c r="E21" s="272" t="n">
        <v>9394.3928</v>
      </c>
      <c r="F21" s="272" t="n">
        <v>635</v>
      </c>
      <c r="G21" s="272" t="n">
        <v>29.099932339842</v>
      </c>
      <c r="H21" s="272" t="n">
        <v>10058.4927323398</v>
      </c>
      <c r="I21" s="272" t="n">
        <v>1642.55234241924</v>
      </c>
      <c r="J21" s="272" t="n">
        <v>678</v>
      </c>
      <c r="K21" s="272" t="n">
        <v>7737.9403899206</v>
      </c>
      <c r="L21" s="272" t="n">
        <v>310400</v>
      </c>
      <c r="M21" s="273" t="n">
        <v>24.9289316685586</v>
      </c>
      <c r="N21" s="273" t="n">
        <v>21.4139523032919</v>
      </c>
      <c r="O21" s="273" t="n">
        <v>17.4705667805266</v>
      </c>
    </row>
    <row r="22" customFormat="false" ht="15" hidden="false" customHeight="false" outlineLevel="0" collapsed="false">
      <c r="A22" s="270"/>
      <c r="B22" s="271" t="s">
        <v>329</v>
      </c>
      <c r="C22" s="272" t="n">
        <v>9484</v>
      </c>
      <c r="D22" s="272" t="n">
        <v>101.4788</v>
      </c>
      <c r="E22" s="272" t="n">
        <v>9382.5212</v>
      </c>
      <c r="F22" s="272" t="n">
        <v>678</v>
      </c>
      <c r="G22" s="272" t="n">
        <v>28.368251367372</v>
      </c>
      <c r="H22" s="272" t="n">
        <v>10088.8894513674</v>
      </c>
      <c r="I22" s="272" t="n">
        <v>1954.06647160082</v>
      </c>
      <c r="J22" s="272" t="n">
        <v>773</v>
      </c>
      <c r="K22" s="272" t="n">
        <v>7361.82297976655</v>
      </c>
      <c r="L22" s="272" t="n">
        <v>311100</v>
      </c>
      <c r="M22" s="273" t="n">
        <v>23.6638475723772</v>
      </c>
      <c r="N22" s="273" t="n">
        <v>20.327245064672</v>
      </c>
      <c r="O22" s="273" t="n">
        <v>16.5839769948441</v>
      </c>
    </row>
    <row r="23" customFormat="false" ht="15.75" hidden="false" customHeight="false" outlineLevel="0" collapsed="false">
      <c r="A23" s="270"/>
      <c r="B23" s="271" t="s">
        <v>330</v>
      </c>
      <c r="C23" s="272" t="n">
        <v>36911</v>
      </c>
      <c r="D23" s="272" t="n">
        <v>394.9477</v>
      </c>
      <c r="E23" s="272" t="n">
        <v>36516.0523</v>
      </c>
      <c r="F23" s="272" t="n">
        <v>616</v>
      </c>
      <c r="G23" s="272" t="n">
        <v>106.597492725906</v>
      </c>
      <c r="H23" s="272" t="n">
        <v>37238.6497927259</v>
      </c>
      <c r="I23" s="272" t="n">
        <v>6764.90379782667</v>
      </c>
      <c r="J23" s="272" t="n">
        <v>773</v>
      </c>
      <c r="K23" s="272" t="n">
        <v>29700.7459948992</v>
      </c>
      <c r="L23" s="272" t="n">
        <v>310075</v>
      </c>
      <c r="M23" s="273" t="n">
        <v>95.7856840922333</v>
      </c>
      <c r="N23" s="273" t="n">
        <v>82.2799026352284</v>
      </c>
      <c r="O23" s="273" t="n">
        <v>67.1280347188876</v>
      </c>
    </row>
    <row r="24" customFormat="false" ht="34.5" hidden="false" customHeight="true" outlineLevel="0" collapsed="false">
      <c r="A24" s="274" t="s">
        <v>356</v>
      </c>
      <c r="B24" s="274"/>
      <c r="C24" s="274"/>
      <c r="D24" s="274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</row>
    <row r="25" customFormat="false" ht="37.5" hidden="false" customHeight="true" outlineLevel="0" collapsed="false">
      <c r="A25" s="264" t="s">
        <v>357</v>
      </c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/>
      <c r="M25" s="264"/>
      <c r="N25" s="264"/>
      <c r="O25" s="264"/>
    </row>
    <row r="26" customFormat="false" ht="23.25" hidden="false" customHeight="true" outlineLevel="0" collapsed="false">
      <c r="A26" s="264" t="s">
        <v>358</v>
      </c>
      <c r="B26" s="264"/>
      <c r="C26" s="264"/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</row>
    <row r="27" customFormat="false" ht="15" hidden="false" customHeight="true" outlineLevel="0" collapsed="false">
      <c r="A27" s="275" t="s">
        <v>359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</row>
  </sheetData>
  <mergeCells count="12">
    <mergeCell ref="A1:O1"/>
    <mergeCell ref="A2:B3"/>
    <mergeCell ref="C2:E2"/>
    <mergeCell ref="M2:O2"/>
    <mergeCell ref="A4:A8"/>
    <mergeCell ref="A9:A13"/>
    <mergeCell ref="A14:A18"/>
    <mergeCell ref="A19:A23"/>
    <mergeCell ref="A24:O24"/>
    <mergeCell ref="A25:O25"/>
    <mergeCell ref="A26:O26"/>
    <mergeCell ref="A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276" t="s">
        <v>360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</row>
    <row r="2" customFormat="false" ht="15.75" hidden="false" customHeight="true" outlineLevel="0" collapsed="false">
      <c r="A2" s="277" t="s">
        <v>310</v>
      </c>
      <c r="B2" s="277"/>
      <c r="C2" s="278" t="s">
        <v>311</v>
      </c>
      <c r="D2" s="278"/>
      <c r="E2" s="278"/>
      <c r="F2" s="279"/>
      <c r="G2" s="279"/>
      <c r="H2" s="279"/>
      <c r="I2" s="279"/>
      <c r="J2" s="279"/>
      <c r="K2" s="279"/>
      <c r="L2" s="279"/>
      <c r="M2" s="279" t="s">
        <v>312</v>
      </c>
      <c r="N2" s="279"/>
      <c r="O2" s="279"/>
    </row>
    <row r="3" customFormat="false" ht="46.5" hidden="false" customHeight="false" outlineLevel="0" collapsed="false">
      <c r="A3" s="277"/>
      <c r="B3" s="277"/>
      <c r="C3" s="280" t="s">
        <v>350</v>
      </c>
      <c r="D3" s="280" t="s">
        <v>351</v>
      </c>
      <c r="E3" s="280" t="s">
        <v>352</v>
      </c>
      <c r="F3" s="280" t="s">
        <v>316</v>
      </c>
      <c r="G3" s="280" t="s">
        <v>87</v>
      </c>
      <c r="H3" s="280" t="s">
        <v>353</v>
      </c>
      <c r="I3" s="280" t="s">
        <v>339</v>
      </c>
      <c r="J3" s="280" t="s">
        <v>320</v>
      </c>
      <c r="K3" s="280" t="s">
        <v>354</v>
      </c>
      <c r="L3" s="280" t="s">
        <v>355</v>
      </c>
      <c r="M3" s="281" t="s">
        <v>323</v>
      </c>
      <c r="N3" s="281" t="s">
        <v>324</v>
      </c>
      <c r="O3" s="281" t="s">
        <v>325</v>
      </c>
    </row>
    <row r="4" customFormat="false" ht="15" hidden="false" customHeight="false" outlineLevel="0" collapsed="false">
      <c r="A4" s="282" t="n">
        <v>2007</v>
      </c>
      <c r="B4" s="283" t="s">
        <v>326</v>
      </c>
      <c r="C4" s="284" t="n">
        <v>115.266</v>
      </c>
      <c r="D4" s="284"/>
      <c r="E4" s="284" t="n">
        <v>115.266</v>
      </c>
      <c r="F4" s="284" t="n">
        <v>5.294</v>
      </c>
      <c r="G4" s="284" t="n">
        <v>1.576608343254</v>
      </c>
      <c r="H4" s="284" t="n">
        <v>122.136608343254</v>
      </c>
      <c r="I4" s="284" t="n">
        <v>48.908</v>
      </c>
      <c r="J4" s="284" t="n">
        <v>6.249</v>
      </c>
      <c r="K4" s="284" t="n">
        <v>66.979608343254</v>
      </c>
      <c r="L4" s="284" t="n">
        <v>300900</v>
      </c>
      <c r="M4" s="285" t="n">
        <v>0.222597568438863</v>
      </c>
      <c r="N4" s="285" t="n">
        <v>0.222597568438863</v>
      </c>
      <c r="O4" s="285" t="n">
        <v>0.155999692898947</v>
      </c>
    </row>
    <row r="5" customFormat="false" ht="15" hidden="false" customHeight="false" outlineLevel="0" collapsed="false">
      <c r="A5" s="282"/>
      <c r="B5" s="283" t="s">
        <v>327</v>
      </c>
      <c r="C5" s="284" t="n">
        <v>128.474</v>
      </c>
      <c r="D5" s="284" t="n">
        <v>0.1267926</v>
      </c>
      <c r="E5" s="284" t="n">
        <v>128.3472074</v>
      </c>
      <c r="F5" s="284" t="n">
        <v>6.249</v>
      </c>
      <c r="G5" s="284" t="n">
        <v>1.537756257222</v>
      </c>
      <c r="H5" s="284" t="n">
        <v>136.133963657222</v>
      </c>
      <c r="I5" s="284" t="n">
        <v>45.249</v>
      </c>
      <c r="J5" s="284" t="n">
        <v>7.541</v>
      </c>
      <c r="K5" s="284" t="n">
        <v>83.343963657222</v>
      </c>
      <c r="L5" s="284" t="n">
        <v>301600</v>
      </c>
      <c r="M5" s="285" t="n">
        <v>0.276339402046492</v>
      </c>
      <c r="N5" s="285" t="n">
        <v>0.276339402046492</v>
      </c>
      <c r="O5" s="285" t="n">
        <v>0.193662770700801</v>
      </c>
    </row>
    <row r="6" customFormat="false" ht="15" hidden="false" customHeight="false" outlineLevel="0" collapsed="false">
      <c r="A6" s="282"/>
      <c r="B6" s="283" t="s">
        <v>328</v>
      </c>
      <c r="C6" s="284" t="n">
        <v>127.741</v>
      </c>
      <c r="D6" s="284" t="n">
        <v>0.1413214</v>
      </c>
      <c r="E6" s="284" t="n">
        <v>127.5996786</v>
      </c>
      <c r="F6" s="284" t="n">
        <v>7.541</v>
      </c>
      <c r="G6" s="284" t="n">
        <v>1.326559050378</v>
      </c>
      <c r="H6" s="284" t="n">
        <v>136.467237650378</v>
      </c>
      <c r="I6" s="284" t="n">
        <v>35.948</v>
      </c>
      <c r="J6" s="284" t="n">
        <v>6.882</v>
      </c>
      <c r="K6" s="284" t="n">
        <v>93.637237650378</v>
      </c>
      <c r="L6" s="284" t="n">
        <v>302400</v>
      </c>
      <c r="M6" s="285" t="n">
        <v>0.309646949902044</v>
      </c>
      <c r="N6" s="285" t="n">
        <v>0.309646949902044</v>
      </c>
      <c r="O6" s="285" t="n">
        <v>0.217005196555332</v>
      </c>
    </row>
    <row r="7" customFormat="false" ht="15" hidden="false" customHeight="false" outlineLevel="0" collapsed="false">
      <c r="A7" s="282"/>
      <c r="B7" s="283" t="s">
        <v>329</v>
      </c>
      <c r="C7" s="284" t="n">
        <v>126.679</v>
      </c>
      <c r="D7" s="284" t="n">
        <v>0.1405151</v>
      </c>
      <c r="E7" s="284" t="n">
        <v>126.5384849</v>
      </c>
      <c r="F7" s="284" t="n">
        <v>6.882</v>
      </c>
      <c r="G7" s="284" t="n">
        <v>1.3231943928</v>
      </c>
      <c r="H7" s="284" t="n">
        <v>134.7436792928</v>
      </c>
      <c r="I7" s="284" t="n">
        <v>37.773</v>
      </c>
      <c r="J7" s="284" t="n">
        <v>2.247</v>
      </c>
      <c r="K7" s="284" t="n">
        <v>94.7236792928</v>
      </c>
      <c r="L7" s="284" t="n">
        <v>303200</v>
      </c>
      <c r="M7" s="285" t="n">
        <v>0.312413190279683</v>
      </c>
      <c r="N7" s="285" t="n">
        <v>0.312413190279683</v>
      </c>
      <c r="O7" s="285" t="n">
        <v>0.218943819031862</v>
      </c>
    </row>
    <row r="8" customFormat="false" ht="15" hidden="false" customHeight="false" outlineLevel="0" collapsed="false">
      <c r="A8" s="282"/>
      <c r="B8" s="283" t="s">
        <v>330</v>
      </c>
      <c r="C8" s="284" t="n">
        <v>498.16</v>
      </c>
      <c r="D8" s="284" t="n">
        <v>0.547976</v>
      </c>
      <c r="E8" s="284" t="n">
        <v>497.7513709</v>
      </c>
      <c r="F8" s="284" t="n">
        <v>5.294</v>
      </c>
      <c r="G8" s="284" t="n">
        <v>5.764118043654</v>
      </c>
      <c r="H8" s="284" t="n">
        <v>508.809488943654</v>
      </c>
      <c r="I8" s="284" t="n">
        <v>167.878</v>
      </c>
      <c r="J8" s="284" t="n">
        <v>2.247</v>
      </c>
      <c r="K8" s="284" t="n">
        <v>338.684488943654</v>
      </c>
      <c r="L8" s="284" t="n">
        <v>302025</v>
      </c>
      <c r="M8" s="285" t="n">
        <v>1.12137898830777</v>
      </c>
      <c r="N8" s="285" t="n">
        <v>1.12137898830777</v>
      </c>
      <c r="O8" s="285" t="n">
        <v>0.785879104727913</v>
      </c>
    </row>
    <row r="9" customFormat="false" ht="15" hidden="false" customHeight="false" outlineLevel="0" collapsed="false">
      <c r="A9" s="282" t="n">
        <v>2008</v>
      </c>
      <c r="B9" s="283" t="s">
        <v>326</v>
      </c>
      <c r="C9" s="284" t="n">
        <v>134.516</v>
      </c>
      <c r="D9" s="284"/>
      <c r="E9" s="284" t="n">
        <v>134.516</v>
      </c>
      <c r="F9" s="284" t="n">
        <v>2.247</v>
      </c>
      <c r="G9" s="284" t="n">
        <v>1.852839561384</v>
      </c>
      <c r="H9" s="284" t="n">
        <v>138.615839561384</v>
      </c>
      <c r="I9" s="284" t="n">
        <v>40.963</v>
      </c>
      <c r="J9" s="284" t="n">
        <v>1.774</v>
      </c>
      <c r="K9" s="284" t="n">
        <v>95.878839561384</v>
      </c>
      <c r="L9" s="284" t="n">
        <v>303800</v>
      </c>
      <c r="M9" s="285" t="n">
        <v>0.31559855023497</v>
      </c>
      <c r="N9" s="285" t="n">
        <v>0.31559855023497</v>
      </c>
      <c r="O9" s="285" t="n">
        <v>0.221176166753728</v>
      </c>
    </row>
    <row r="10" customFormat="false" ht="15" hidden="false" customHeight="false" outlineLevel="0" collapsed="false">
      <c r="A10" s="282"/>
      <c r="B10" s="283" t="s">
        <v>327</v>
      </c>
      <c r="C10" s="284" t="n">
        <v>147.786</v>
      </c>
      <c r="D10" s="284" t="n">
        <v>0.1479676</v>
      </c>
      <c r="E10" s="284" t="n">
        <v>147.6380324</v>
      </c>
      <c r="F10" s="284" t="n">
        <v>1.774</v>
      </c>
      <c r="G10" s="284" t="n">
        <v>1.768535481006</v>
      </c>
      <c r="H10" s="284" t="n">
        <v>151.180567881006</v>
      </c>
      <c r="I10" s="284" t="n">
        <v>32.287</v>
      </c>
      <c r="J10" s="284" t="n">
        <v>4.805</v>
      </c>
      <c r="K10" s="284" t="n">
        <v>114.088567881006</v>
      </c>
      <c r="L10" s="284" t="n">
        <v>304400</v>
      </c>
      <c r="M10" s="285" t="n">
        <v>0.37479818620567</v>
      </c>
      <c r="N10" s="285" t="n">
        <v>0.37479818620567</v>
      </c>
      <c r="O10" s="285" t="n">
        <v>0.262664153778596</v>
      </c>
    </row>
    <row r="11" customFormat="false" ht="15" hidden="false" customHeight="false" outlineLevel="0" collapsed="false">
      <c r="A11" s="282"/>
      <c r="B11" s="283" t="s">
        <v>328</v>
      </c>
      <c r="C11" s="284" t="n">
        <v>147.968</v>
      </c>
      <c r="D11" s="284" t="n">
        <v>0.1625646</v>
      </c>
      <c r="E11" s="284" t="n">
        <v>147.8054354</v>
      </c>
      <c r="F11" s="284" t="n">
        <v>4.805</v>
      </c>
      <c r="G11" s="284" t="n">
        <v>1.97694578259</v>
      </c>
      <c r="H11" s="284" t="n">
        <v>154.58738118259</v>
      </c>
      <c r="I11" s="284" t="n">
        <v>31.473</v>
      </c>
      <c r="J11" s="284" t="n">
        <v>6.963</v>
      </c>
      <c r="K11" s="284" t="n">
        <v>116.15138118259</v>
      </c>
      <c r="L11" s="284" t="n">
        <v>305200</v>
      </c>
      <c r="M11" s="285" t="n">
        <v>0.380574643455406</v>
      </c>
      <c r="N11" s="285" t="n">
        <v>0.380574643455406</v>
      </c>
      <c r="O11" s="285" t="n">
        <v>0.266712381094476</v>
      </c>
    </row>
    <row r="12" customFormat="false" ht="15" hidden="false" customHeight="false" outlineLevel="0" collapsed="false">
      <c r="A12" s="282"/>
      <c r="B12" s="283" t="s">
        <v>329</v>
      </c>
      <c r="C12" s="284" t="n">
        <v>128.899</v>
      </c>
      <c r="D12" s="284" t="n">
        <v>0.1627648</v>
      </c>
      <c r="E12" s="284" t="n">
        <v>128.7362352</v>
      </c>
      <c r="F12" s="284" t="n">
        <v>6.963</v>
      </c>
      <c r="G12" s="284" t="n">
        <v>2.002289085972</v>
      </c>
      <c r="H12" s="284" t="n">
        <v>137.701524285972</v>
      </c>
      <c r="I12" s="284" t="n">
        <v>43.389</v>
      </c>
      <c r="J12" s="284" t="n">
        <v>3.192</v>
      </c>
      <c r="K12" s="284" t="n">
        <v>91.120524285972</v>
      </c>
      <c r="L12" s="284" t="n">
        <v>305900</v>
      </c>
      <c r="M12" s="285" t="n">
        <v>0.297876836502033</v>
      </c>
      <c r="N12" s="285" t="n">
        <v>0.297876836502033</v>
      </c>
      <c r="O12" s="285" t="n">
        <v>0.208756525697583</v>
      </c>
    </row>
    <row r="13" customFormat="false" ht="15" hidden="false" customHeight="false" outlineLevel="0" collapsed="false">
      <c r="A13" s="282"/>
      <c r="B13" s="283" t="s">
        <v>330</v>
      </c>
      <c r="C13" s="284" t="n">
        <v>559.169</v>
      </c>
      <c r="D13" s="284" t="n">
        <v>0.6150859</v>
      </c>
      <c r="E13" s="284" t="n">
        <v>558.695703</v>
      </c>
      <c r="F13" s="284" t="n">
        <v>2.247</v>
      </c>
      <c r="G13" s="284" t="n">
        <v>7.600609910952</v>
      </c>
      <c r="H13" s="284" t="n">
        <v>568.543312910952</v>
      </c>
      <c r="I13" s="284" t="n">
        <v>148.112</v>
      </c>
      <c r="J13" s="284" t="n">
        <v>3.192</v>
      </c>
      <c r="K13" s="284" t="n">
        <v>417.239312910952</v>
      </c>
      <c r="L13" s="284" t="n">
        <v>304825</v>
      </c>
      <c r="M13" s="285" t="n">
        <v>1.36878311460986</v>
      </c>
      <c r="N13" s="285" t="n">
        <v>1.36878311460986</v>
      </c>
      <c r="O13" s="285" t="n">
        <v>0.959263603021116</v>
      </c>
    </row>
    <row r="14" customFormat="false" ht="15" hidden="false" customHeight="false" outlineLevel="0" collapsed="false">
      <c r="A14" s="282" t="n">
        <v>2009</v>
      </c>
      <c r="B14" s="283" t="s">
        <v>326</v>
      </c>
      <c r="C14" s="284" t="n">
        <v>117.9</v>
      </c>
      <c r="D14" s="284"/>
      <c r="E14" s="284" t="n">
        <v>117.9</v>
      </c>
      <c r="F14" s="284" t="n">
        <v>3.192</v>
      </c>
      <c r="G14" s="284" t="n">
        <v>1.846767138624</v>
      </c>
      <c r="H14" s="284" t="n">
        <v>122.938767138624</v>
      </c>
      <c r="I14" s="284" t="n">
        <v>31.422</v>
      </c>
      <c r="J14" s="284" t="n">
        <v>3.634</v>
      </c>
      <c r="K14" s="284" t="n">
        <v>87.882767138624</v>
      </c>
      <c r="L14" s="284" t="n">
        <v>306500</v>
      </c>
      <c r="M14" s="285" t="n">
        <v>0.286730072230421</v>
      </c>
      <c r="N14" s="285" t="n">
        <v>0.286730072230421</v>
      </c>
      <c r="O14" s="285" t="n">
        <v>0.200944707197571</v>
      </c>
    </row>
    <row r="15" customFormat="false" ht="15" hidden="false" customHeight="false" outlineLevel="0" collapsed="false">
      <c r="A15" s="282"/>
      <c r="B15" s="283" t="s">
        <v>327</v>
      </c>
      <c r="C15" s="284" t="n">
        <v>129.5</v>
      </c>
      <c r="D15" s="284" t="n">
        <v>0.12969</v>
      </c>
      <c r="E15" s="284" t="n">
        <v>129.37031</v>
      </c>
      <c r="F15" s="284" t="n">
        <v>3.634</v>
      </c>
      <c r="G15" s="284" t="n">
        <v>1.828904514984</v>
      </c>
      <c r="H15" s="284" t="n">
        <v>134.833214514984</v>
      </c>
      <c r="I15" s="284" t="n">
        <v>24.942</v>
      </c>
      <c r="J15" s="284" t="n">
        <v>5</v>
      </c>
      <c r="K15" s="284" t="n">
        <v>104.891214514984</v>
      </c>
      <c r="L15" s="284" t="n">
        <v>307100</v>
      </c>
      <c r="M15" s="285" t="n">
        <v>0.341553938505321</v>
      </c>
      <c r="N15" s="285" t="n">
        <v>0.341553938505321</v>
      </c>
      <c r="O15" s="285" t="n">
        <v>0.239366089616069</v>
      </c>
    </row>
    <row r="16" customFormat="false" ht="15" hidden="false" customHeight="false" outlineLevel="0" collapsed="false">
      <c r="A16" s="282"/>
      <c r="B16" s="283" t="s">
        <v>328</v>
      </c>
      <c r="C16" s="284" t="n">
        <v>135.7</v>
      </c>
      <c r="D16" s="284" t="n">
        <v>0.14245</v>
      </c>
      <c r="E16" s="284" t="n">
        <v>135.55755</v>
      </c>
      <c r="F16" s="284" t="n">
        <v>5</v>
      </c>
      <c r="G16" s="284" t="n">
        <v>1.85968392597</v>
      </c>
      <c r="H16" s="284" t="n">
        <v>142.41723392597</v>
      </c>
      <c r="I16" s="284" t="n">
        <v>23.455</v>
      </c>
      <c r="J16" s="284" t="n">
        <v>5</v>
      </c>
      <c r="K16" s="284" t="n">
        <v>113.96223392597</v>
      </c>
      <c r="L16" s="284" t="n">
        <v>307800</v>
      </c>
      <c r="M16" s="285" t="n">
        <v>0.370247673573652</v>
      </c>
      <c r="N16" s="285" t="n">
        <v>0.370247673573652</v>
      </c>
      <c r="O16" s="285" t="n">
        <v>0.259475086718671</v>
      </c>
    </row>
    <row r="17" customFormat="false" ht="15" hidden="false" customHeight="false" outlineLevel="0" collapsed="false">
      <c r="A17" s="282"/>
      <c r="B17" s="283" t="s">
        <v>329</v>
      </c>
      <c r="C17" s="284" t="n">
        <v>117</v>
      </c>
      <c r="D17" s="284" t="n">
        <v>0.14927</v>
      </c>
      <c r="E17" s="284" t="n">
        <v>116.85073</v>
      </c>
      <c r="F17" s="284" t="n">
        <v>5</v>
      </c>
      <c r="G17" s="284" t="n">
        <v>2.422283781816</v>
      </c>
      <c r="H17" s="284" t="n">
        <v>124.273013781816</v>
      </c>
      <c r="I17" s="284" t="n">
        <v>20.669</v>
      </c>
      <c r="J17" s="284" t="n">
        <v>2</v>
      </c>
      <c r="K17" s="284" t="n">
        <v>101.604013781816</v>
      </c>
      <c r="L17" s="284" t="n">
        <v>308498.1</v>
      </c>
      <c r="M17" s="285" t="n">
        <v>0.329350533380322</v>
      </c>
      <c r="N17" s="285" t="n">
        <v>0.329350533380322</v>
      </c>
      <c r="O17" s="285" t="n">
        <v>0.230813761460948</v>
      </c>
    </row>
    <row r="18" customFormat="false" ht="15" hidden="false" customHeight="false" outlineLevel="0" collapsed="false">
      <c r="A18" s="282"/>
      <c r="B18" s="283" t="s">
        <v>330</v>
      </c>
      <c r="C18" s="284" t="n">
        <v>500.1</v>
      </c>
      <c r="D18" s="284" t="n">
        <v>0.535107</v>
      </c>
      <c r="E18" s="284" t="n">
        <v>499.67859</v>
      </c>
      <c r="F18" s="284" t="n">
        <v>3.192</v>
      </c>
      <c r="G18" s="284" t="n">
        <v>7.957639361394</v>
      </c>
      <c r="H18" s="284" t="n">
        <v>510.828229361394</v>
      </c>
      <c r="I18" s="284" t="n">
        <v>100.488</v>
      </c>
      <c r="J18" s="284" t="n">
        <v>2</v>
      </c>
      <c r="K18" s="284" t="n">
        <v>408.340229361394</v>
      </c>
      <c r="L18" s="284" t="n">
        <v>307474.525</v>
      </c>
      <c r="M18" s="285" t="n">
        <v>1.32804572789045</v>
      </c>
      <c r="N18" s="285" t="n">
        <v>1.32804572789045</v>
      </c>
      <c r="O18" s="285" t="n">
        <v>0.930714235378403</v>
      </c>
    </row>
    <row r="19" customFormat="false" ht="15" hidden="false" customHeight="false" outlineLevel="0" collapsed="false">
      <c r="A19" s="282" t="n">
        <v>2010</v>
      </c>
      <c r="B19" s="283" t="s">
        <v>326</v>
      </c>
      <c r="C19" s="284" t="n">
        <v>116</v>
      </c>
      <c r="D19" s="284" t="n">
        <v>0.1276</v>
      </c>
      <c r="E19" s="284" t="n">
        <v>115.8724</v>
      </c>
      <c r="F19" s="284" t="n">
        <v>2</v>
      </c>
      <c r="G19" s="284" t="n">
        <v>1.578681833022</v>
      </c>
      <c r="H19" s="284" t="n">
        <v>119.451081833022</v>
      </c>
      <c r="I19" s="284" t="n">
        <v>19.791565018794</v>
      </c>
      <c r="J19" s="284" t="n">
        <v>2</v>
      </c>
      <c r="K19" s="284" t="n">
        <v>97.659516814228</v>
      </c>
      <c r="L19" s="284" t="n">
        <v>309100</v>
      </c>
      <c r="M19" s="285" t="n">
        <v>0.315947967694041</v>
      </c>
      <c r="N19" s="285" t="n">
        <v>0.315947967694041</v>
      </c>
      <c r="O19" s="285" t="n">
        <v>0.221421043715731</v>
      </c>
    </row>
    <row r="20" customFormat="false" ht="15" hidden="false" customHeight="false" outlineLevel="0" collapsed="false">
      <c r="A20" s="282"/>
      <c r="B20" s="283" t="s">
        <v>327</v>
      </c>
      <c r="C20" s="284" t="n">
        <v>125</v>
      </c>
      <c r="D20" s="284" t="n">
        <v>0.1375</v>
      </c>
      <c r="E20" s="284" t="n">
        <v>124.8625</v>
      </c>
      <c r="F20" s="284" t="n">
        <v>2</v>
      </c>
      <c r="G20" s="284" t="n">
        <v>1.07414551566</v>
      </c>
      <c r="H20" s="284" t="n">
        <v>127.93664551566</v>
      </c>
      <c r="I20" s="284" t="n">
        <v>22.822197430518</v>
      </c>
      <c r="J20" s="284" t="n">
        <v>3</v>
      </c>
      <c r="K20" s="284" t="n">
        <v>102.114448085142</v>
      </c>
      <c r="L20" s="284" t="n">
        <v>309700</v>
      </c>
      <c r="M20" s="285" t="n">
        <v>0.329720529819638</v>
      </c>
      <c r="N20" s="285" t="n">
        <v>0.329720529819638</v>
      </c>
      <c r="O20" s="285" t="n">
        <v>0.231073060478955</v>
      </c>
    </row>
    <row r="21" customFormat="false" ht="15" hidden="false" customHeight="false" outlineLevel="0" collapsed="false">
      <c r="A21" s="282"/>
      <c r="B21" s="283" t="s">
        <v>328</v>
      </c>
      <c r="C21" s="284" t="n">
        <v>138</v>
      </c>
      <c r="D21" s="284" t="n">
        <v>0.1518</v>
      </c>
      <c r="E21" s="284" t="n">
        <v>137.8482</v>
      </c>
      <c r="F21" s="284" t="n">
        <v>3</v>
      </c>
      <c r="G21" s="284" t="n">
        <v>0.905553397008</v>
      </c>
      <c r="H21" s="284" t="n">
        <v>141.753753397008</v>
      </c>
      <c r="I21" s="284" t="n">
        <v>15.666799094136</v>
      </c>
      <c r="J21" s="284" t="n">
        <v>2</v>
      </c>
      <c r="K21" s="284" t="n">
        <v>124.086954302872</v>
      </c>
      <c r="L21" s="284" t="n">
        <v>310400</v>
      </c>
      <c r="M21" s="285" t="n">
        <v>0.3997646723675</v>
      </c>
      <c r="N21" s="285" t="n">
        <v>0.3997646723675</v>
      </c>
      <c r="O21" s="285" t="n">
        <v>0.280161039307608</v>
      </c>
    </row>
    <row r="22" customFormat="false" ht="15" hidden="false" customHeight="false" outlineLevel="0" collapsed="false">
      <c r="A22" s="282"/>
      <c r="B22" s="283" t="s">
        <v>329</v>
      </c>
      <c r="C22" s="284" t="n">
        <v>125</v>
      </c>
      <c r="D22" s="284" t="n">
        <v>0.1375</v>
      </c>
      <c r="E22" s="284" t="n">
        <v>124.8625</v>
      </c>
      <c r="F22" s="284" t="n">
        <v>2</v>
      </c>
      <c r="G22" s="284" t="n">
        <v>0.75855983112</v>
      </c>
      <c r="H22" s="284" t="n">
        <v>127.62105983112</v>
      </c>
      <c r="I22" s="284" t="n">
        <v>20.777607307548</v>
      </c>
      <c r="J22" s="284" t="n">
        <v>4</v>
      </c>
      <c r="K22" s="284" t="n">
        <v>102.843452523572</v>
      </c>
      <c r="L22" s="284" t="n">
        <v>311100</v>
      </c>
      <c r="M22" s="285" t="n">
        <v>0.330580046684577</v>
      </c>
      <c r="N22" s="285" t="n">
        <v>0.330580046684577</v>
      </c>
      <c r="O22" s="285" t="n">
        <v>0.231675422705606</v>
      </c>
    </row>
    <row r="23" customFormat="false" ht="15.75" hidden="false" customHeight="false" outlineLevel="0" collapsed="false">
      <c r="A23" s="282"/>
      <c r="B23" s="283" t="s">
        <v>330</v>
      </c>
      <c r="C23" s="284" t="n">
        <v>504</v>
      </c>
      <c r="D23" s="284" t="n">
        <v>0.53928</v>
      </c>
      <c r="E23" s="284" t="n">
        <v>503.4456</v>
      </c>
      <c r="F23" s="284" t="n">
        <v>2</v>
      </c>
      <c r="G23" s="284" t="n">
        <v>4.31694057681</v>
      </c>
      <c r="H23" s="284" t="n">
        <v>509.76254057681</v>
      </c>
      <c r="I23" s="284" t="n">
        <v>79.058168850996</v>
      </c>
      <c r="J23" s="284" t="n">
        <v>4</v>
      </c>
      <c r="K23" s="284" t="n">
        <v>426.704371725814</v>
      </c>
      <c r="L23" s="284" t="n">
        <v>310075</v>
      </c>
      <c r="M23" s="285" t="n">
        <v>1.37613277989459</v>
      </c>
      <c r="N23" s="285" t="n">
        <v>1.37613277989459</v>
      </c>
      <c r="O23" s="285" t="n">
        <v>0.964414357970363</v>
      </c>
    </row>
    <row r="24" customFormat="false" ht="36.75" hidden="false" customHeight="true" outlineLevel="0" collapsed="false">
      <c r="A24" s="286" t="s">
        <v>356</v>
      </c>
      <c r="B24" s="286"/>
      <c r="C24" s="286"/>
      <c r="D24" s="286"/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</row>
    <row r="25" customFormat="false" ht="37.5" hidden="false" customHeight="true" outlineLevel="0" collapsed="false">
      <c r="A25" s="276" t="s">
        <v>357</v>
      </c>
      <c r="B25" s="276"/>
      <c r="C25" s="276"/>
      <c r="D25" s="276"/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</row>
    <row r="26" customFormat="false" ht="25.5" hidden="false" customHeight="true" outlineLevel="0" collapsed="false">
      <c r="A26" s="276" t="s">
        <v>358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</row>
    <row r="27" customFormat="false" ht="15" hidden="false" customHeight="true" outlineLevel="0" collapsed="false">
      <c r="A27" s="287" t="s">
        <v>361</v>
      </c>
      <c r="B27" s="287"/>
      <c r="C27" s="287"/>
      <c r="D27" s="287"/>
      <c r="E27" s="287"/>
      <c r="F27" s="287"/>
      <c r="G27" s="287"/>
      <c r="H27" s="287"/>
      <c r="I27" s="287"/>
      <c r="J27" s="287"/>
      <c r="K27" s="287"/>
      <c r="L27" s="287"/>
      <c r="M27" s="287"/>
      <c r="N27" s="287"/>
      <c r="O27" s="287"/>
    </row>
  </sheetData>
  <mergeCells count="12">
    <mergeCell ref="A1:O1"/>
    <mergeCell ref="A2:B3"/>
    <mergeCell ref="C2:E2"/>
    <mergeCell ref="M2:O2"/>
    <mergeCell ref="A4:A8"/>
    <mergeCell ref="A9:A13"/>
    <mergeCell ref="A14:A18"/>
    <mergeCell ref="A19:A23"/>
    <mergeCell ref="A24:O24"/>
    <mergeCell ref="A25:O25"/>
    <mergeCell ref="A26:O26"/>
    <mergeCell ref="A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288" t="s">
        <v>362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</row>
    <row r="2" customFormat="false" ht="15.75" hidden="false" customHeight="true" outlineLevel="0" collapsed="false">
      <c r="A2" s="289" t="s">
        <v>310</v>
      </c>
      <c r="B2" s="289"/>
      <c r="C2" s="290" t="s">
        <v>311</v>
      </c>
      <c r="D2" s="290"/>
      <c r="E2" s="290"/>
      <c r="F2" s="291"/>
      <c r="G2" s="291"/>
      <c r="H2" s="291"/>
      <c r="I2" s="291"/>
      <c r="J2" s="291"/>
      <c r="K2" s="291"/>
      <c r="L2" s="291"/>
      <c r="M2" s="291" t="s">
        <v>312</v>
      </c>
      <c r="N2" s="291"/>
      <c r="O2" s="291"/>
    </row>
    <row r="3" customFormat="false" ht="46.5" hidden="false" customHeight="false" outlineLevel="0" collapsed="false">
      <c r="A3" s="289"/>
      <c r="B3" s="289"/>
      <c r="C3" s="292" t="s">
        <v>350</v>
      </c>
      <c r="D3" s="292" t="s">
        <v>351</v>
      </c>
      <c r="E3" s="292" t="s">
        <v>352</v>
      </c>
      <c r="F3" s="292" t="s">
        <v>316</v>
      </c>
      <c r="G3" s="292" t="s">
        <v>87</v>
      </c>
      <c r="H3" s="292" t="s">
        <v>353</v>
      </c>
      <c r="I3" s="292" t="s">
        <v>339</v>
      </c>
      <c r="J3" s="292" t="s">
        <v>320</v>
      </c>
      <c r="K3" s="292" t="s">
        <v>354</v>
      </c>
      <c r="L3" s="292" t="s">
        <v>355</v>
      </c>
      <c r="M3" s="293" t="s">
        <v>323</v>
      </c>
      <c r="N3" s="293" t="s">
        <v>324</v>
      </c>
      <c r="O3" s="293" t="s">
        <v>325</v>
      </c>
    </row>
    <row r="4" customFormat="false" ht="15" hidden="false" customHeight="false" outlineLevel="0" collapsed="false">
      <c r="A4" s="294" t="n">
        <v>2007</v>
      </c>
      <c r="B4" s="295" t="s">
        <v>326</v>
      </c>
      <c r="C4" s="296" t="n">
        <v>1409.678</v>
      </c>
      <c r="D4" s="296" t="n">
        <v>18.4667818</v>
      </c>
      <c r="E4" s="296" t="n">
        <v>1391.2112182</v>
      </c>
      <c r="F4" s="296" t="n">
        <v>218.356</v>
      </c>
      <c r="G4" s="296" t="n">
        <v>3.217321729566</v>
      </c>
      <c r="H4" s="296" t="n">
        <v>1612.78453992957</v>
      </c>
      <c r="I4" s="296" t="n">
        <v>123.626</v>
      </c>
      <c r="J4" s="296" t="n">
        <v>346.784</v>
      </c>
      <c r="K4" s="296" t="n">
        <v>1142.37453992957</v>
      </c>
      <c r="L4" s="296" t="n">
        <v>300900</v>
      </c>
      <c r="M4" s="297" t="n">
        <v>3.79652555642927</v>
      </c>
      <c r="N4" s="297" t="n">
        <v>3.79652555642927</v>
      </c>
      <c r="O4" s="297" t="n">
        <v>2.99925518957912</v>
      </c>
    </row>
    <row r="5" customFormat="false" ht="15" hidden="false" customHeight="false" outlineLevel="0" collapsed="false">
      <c r="A5" s="294"/>
      <c r="B5" s="295" t="s">
        <v>327</v>
      </c>
      <c r="C5" s="296" t="n">
        <v>1481.551</v>
      </c>
      <c r="D5" s="296" t="n">
        <v>19.4083181</v>
      </c>
      <c r="E5" s="296" t="n">
        <v>1462.1426819</v>
      </c>
      <c r="F5" s="296" t="n">
        <v>346.784</v>
      </c>
      <c r="G5" s="296" t="n">
        <v>5.099989551174</v>
      </c>
      <c r="H5" s="296" t="n">
        <v>1814.02667145117</v>
      </c>
      <c r="I5" s="296" t="n">
        <v>132.992</v>
      </c>
      <c r="J5" s="296" t="n">
        <v>448.41</v>
      </c>
      <c r="K5" s="296" t="n">
        <v>1232.62467145117</v>
      </c>
      <c r="L5" s="296" t="n">
        <v>301600</v>
      </c>
      <c r="M5" s="297" t="n">
        <v>4.08695182841901</v>
      </c>
      <c r="N5" s="297" t="n">
        <v>4.08695182841901</v>
      </c>
      <c r="O5" s="297" t="n">
        <v>3.22869194445102</v>
      </c>
    </row>
    <row r="6" customFormat="false" ht="15" hidden="false" customHeight="false" outlineLevel="0" collapsed="false">
      <c r="A6" s="294"/>
      <c r="B6" s="295" t="s">
        <v>328</v>
      </c>
      <c r="C6" s="296" t="n">
        <v>1487.616</v>
      </c>
      <c r="D6" s="296" t="n">
        <v>19.4877696</v>
      </c>
      <c r="E6" s="296" t="n">
        <v>1468.1282304</v>
      </c>
      <c r="F6" s="296" t="n">
        <v>448.41</v>
      </c>
      <c r="G6" s="296" t="n">
        <v>3.930715362546</v>
      </c>
      <c r="H6" s="296" t="n">
        <v>1920.46894576255</v>
      </c>
      <c r="I6" s="296" t="n">
        <v>144.785</v>
      </c>
      <c r="J6" s="296" t="n">
        <v>504.913</v>
      </c>
      <c r="K6" s="296" t="n">
        <v>1270.77094576255</v>
      </c>
      <c r="L6" s="296" t="n">
        <v>302400</v>
      </c>
      <c r="M6" s="297" t="n">
        <v>4.20228487355339</v>
      </c>
      <c r="N6" s="297" t="n">
        <v>4.20228487355339</v>
      </c>
      <c r="O6" s="297" t="n">
        <v>3.31980505010718</v>
      </c>
    </row>
    <row r="7" customFormat="false" ht="15" hidden="false" customHeight="false" outlineLevel="0" collapsed="false">
      <c r="A7" s="294"/>
      <c r="B7" s="295" t="s">
        <v>329</v>
      </c>
      <c r="C7" s="296" t="n">
        <v>1571.947</v>
      </c>
      <c r="D7" s="296" t="n">
        <v>20.5925057</v>
      </c>
      <c r="E7" s="296" t="n">
        <v>1551.3544943</v>
      </c>
      <c r="F7" s="296" t="n">
        <v>504.913</v>
      </c>
      <c r="G7" s="296" t="n">
        <v>3.642959280618</v>
      </c>
      <c r="H7" s="296" t="n">
        <v>2059.91045358062</v>
      </c>
      <c r="I7" s="296" t="n">
        <v>145.118</v>
      </c>
      <c r="J7" s="296" t="n">
        <v>260.594</v>
      </c>
      <c r="K7" s="296" t="n">
        <v>1654.19845358062</v>
      </c>
      <c r="L7" s="296" t="n">
        <v>303200</v>
      </c>
      <c r="M7" s="297" t="n">
        <v>5.45579964901259</v>
      </c>
      <c r="N7" s="297" t="n">
        <v>5.45579964901259</v>
      </c>
      <c r="O7" s="297" t="n">
        <v>4.31008172271995</v>
      </c>
    </row>
    <row r="8" customFormat="false" ht="15" hidden="false" customHeight="false" outlineLevel="0" collapsed="false">
      <c r="A8" s="294"/>
      <c r="B8" s="295" t="s">
        <v>330</v>
      </c>
      <c r="C8" s="296" t="n">
        <v>5950.792</v>
      </c>
      <c r="D8" s="296" t="n">
        <v>77.9553752</v>
      </c>
      <c r="E8" s="296" t="n">
        <v>5872.8366248</v>
      </c>
      <c r="F8" s="296" t="n">
        <v>218.356</v>
      </c>
      <c r="G8" s="296" t="n">
        <v>15.890985923904</v>
      </c>
      <c r="H8" s="296" t="n">
        <v>6107.0836107239</v>
      </c>
      <c r="I8" s="296" t="n">
        <v>546.521</v>
      </c>
      <c r="J8" s="296" t="n">
        <v>260.594</v>
      </c>
      <c r="K8" s="296" t="n">
        <v>5299.96861072391</v>
      </c>
      <c r="L8" s="296" t="n">
        <v>302025</v>
      </c>
      <c r="M8" s="297" t="n">
        <v>17.5481122778707</v>
      </c>
      <c r="N8" s="297" t="n">
        <v>17.5481122778707</v>
      </c>
      <c r="O8" s="297" t="n">
        <v>13.8630086995179</v>
      </c>
    </row>
    <row r="9" customFormat="false" ht="15" hidden="false" customHeight="false" outlineLevel="0" collapsed="false">
      <c r="A9" s="294" t="n">
        <v>2008</v>
      </c>
      <c r="B9" s="295" t="s">
        <v>326</v>
      </c>
      <c r="C9" s="296" t="n">
        <v>1536.251</v>
      </c>
      <c r="D9" s="296" t="n">
        <v>20.1248881</v>
      </c>
      <c r="E9" s="296" t="n">
        <v>1516.1261119</v>
      </c>
      <c r="F9" s="296" t="n">
        <v>260.594</v>
      </c>
      <c r="G9" s="296" t="n">
        <v>3.911453580132</v>
      </c>
      <c r="H9" s="296" t="n">
        <v>1780.63156548013</v>
      </c>
      <c r="I9" s="296" t="n">
        <v>148.925</v>
      </c>
      <c r="J9" s="296" t="n">
        <v>428.133</v>
      </c>
      <c r="K9" s="296" t="n">
        <v>1203.57356548013</v>
      </c>
      <c r="L9" s="296" t="n">
        <v>303800</v>
      </c>
      <c r="M9" s="297" t="n">
        <v>3.96172997195567</v>
      </c>
      <c r="N9" s="297" t="n">
        <v>3.96172997195567</v>
      </c>
      <c r="O9" s="297" t="n">
        <v>3.12976667784498</v>
      </c>
    </row>
    <row r="10" customFormat="false" ht="15" hidden="false" customHeight="false" outlineLevel="0" collapsed="false">
      <c r="A10" s="294"/>
      <c r="B10" s="295" t="s">
        <v>327</v>
      </c>
      <c r="C10" s="296" t="n">
        <v>1560.14</v>
      </c>
      <c r="D10" s="296" t="n">
        <v>20.437834</v>
      </c>
      <c r="E10" s="296" t="n">
        <v>1539.702166</v>
      </c>
      <c r="F10" s="296" t="n">
        <v>428.133</v>
      </c>
      <c r="G10" s="296" t="n">
        <v>4.53400355898</v>
      </c>
      <c r="H10" s="296" t="n">
        <v>1972.36916955898</v>
      </c>
      <c r="I10" s="296" t="n">
        <v>160.268</v>
      </c>
      <c r="J10" s="296" t="n">
        <v>562.693</v>
      </c>
      <c r="K10" s="296" t="n">
        <v>1249.40816955898</v>
      </c>
      <c r="L10" s="296" t="n">
        <v>304400</v>
      </c>
      <c r="M10" s="297" t="n">
        <v>4.10449464375486</v>
      </c>
      <c r="N10" s="297" t="n">
        <v>4.10449464375486</v>
      </c>
      <c r="O10" s="297" t="n">
        <v>3.24255076856634</v>
      </c>
    </row>
    <row r="11" customFormat="false" ht="15" hidden="false" customHeight="false" outlineLevel="0" collapsed="false">
      <c r="A11" s="294"/>
      <c r="B11" s="295" t="s">
        <v>328</v>
      </c>
      <c r="C11" s="296" t="n">
        <v>1568.354</v>
      </c>
      <c r="D11" s="296" t="n">
        <v>20.5454374</v>
      </c>
      <c r="E11" s="296" t="n">
        <v>1547.8085626</v>
      </c>
      <c r="F11" s="296" t="n">
        <v>562.693</v>
      </c>
      <c r="G11" s="296" t="n">
        <v>2.527879109994</v>
      </c>
      <c r="H11" s="296" t="n">
        <v>2113.02944170999</v>
      </c>
      <c r="I11" s="296" t="n">
        <v>184</v>
      </c>
      <c r="J11" s="296" t="n">
        <v>621.475</v>
      </c>
      <c r="K11" s="296" t="n">
        <v>1307.55444170999</v>
      </c>
      <c r="L11" s="296" t="n">
        <v>305200</v>
      </c>
      <c r="M11" s="297" t="n">
        <v>4.28425439616643</v>
      </c>
      <c r="N11" s="297" t="n">
        <v>4.28425439616643</v>
      </c>
      <c r="O11" s="297" t="n">
        <v>3.38456097297148</v>
      </c>
    </row>
    <row r="12" customFormat="false" ht="15" hidden="false" customHeight="false" outlineLevel="0" collapsed="false">
      <c r="A12" s="294"/>
      <c r="B12" s="295" t="s">
        <v>329</v>
      </c>
      <c r="C12" s="296" t="n">
        <v>1581.688</v>
      </c>
      <c r="D12" s="296" t="n">
        <v>20.7201128</v>
      </c>
      <c r="E12" s="296" t="n">
        <v>1560.9678872</v>
      </c>
      <c r="F12" s="296" t="n">
        <v>621.475</v>
      </c>
      <c r="G12" s="296" t="n">
        <v>3.023469317106</v>
      </c>
      <c r="H12" s="296" t="n">
        <v>2185.46635651711</v>
      </c>
      <c r="I12" s="296" t="n">
        <v>182.055</v>
      </c>
      <c r="J12" s="296" t="n">
        <v>396.144</v>
      </c>
      <c r="K12" s="296" t="n">
        <v>1607.26735651711</v>
      </c>
      <c r="L12" s="296" t="n">
        <v>305900</v>
      </c>
      <c r="M12" s="297" t="n">
        <v>5.25422476795393</v>
      </c>
      <c r="N12" s="297" t="n">
        <v>5.25422476795393</v>
      </c>
      <c r="O12" s="297" t="n">
        <v>4.1508375666836</v>
      </c>
    </row>
    <row r="13" customFormat="false" ht="15" hidden="false" customHeight="false" outlineLevel="0" collapsed="false">
      <c r="A13" s="294"/>
      <c r="B13" s="295" t="s">
        <v>330</v>
      </c>
      <c r="C13" s="296" t="n">
        <v>6246.433</v>
      </c>
      <c r="D13" s="296" t="n">
        <v>81.8282723</v>
      </c>
      <c r="E13" s="296" t="n">
        <v>6164.6047277</v>
      </c>
      <c r="F13" s="296" t="n">
        <v>260.594</v>
      </c>
      <c r="G13" s="296" t="n">
        <v>13.996805566212</v>
      </c>
      <c r="H13" s="296" t="n">
        <v>6439.19553326621</v>
      </c>
      <c r="I13" s="296" t="n">
        <v>675.248</v>
      </c>
      <c r="J13" s="296" t="n">
        <v>396.144</v>
      </c>
      <c r="K13" s="296" t="n">
        <v>5367.80353326621</v>
      </c>
      <c r="L13" s="296" t="n">
        <v>304825</v>
      </c>
      <c r="M13" s="297" t="n">
        <v>17.6094596350897</v>
      </c>
      <c r="N13" s="297" t="n">
        <v>17.6094596350897</v>
      </c>
      <c r="O13" s="297" t="n">
        <v>13.9114731117209</v>
      </c>
    </row>
    <row r="14" customFormat="false" ht="15" hidden="false" customHeight="false" outlineLevel="0" collapsed="false">
      <c r="A14" s="294" t="n">
        <v>2009</v>
      </c>
      <c r="B14" s="295" t="s">
        <v>326</v>
      </c>
      <c r="C14" s="296" t="n">
        <v>1384.7</v>
      </c>
      <c r="D14" s="296" t="n">
        <v>18.13957</v>
      </c>
      <c r="E14" s="296" t="n">
        <v>1366.56043</v>
      </c>
      <c r="F14" s="296" t="n">
        <v>396.144</v>
      </c>
      <c r="G14" s="296" t="n">
        <v>5.494676413968</v>
      </c>
      <c r="H14" s="296" t="n">
        <v>1768.19910641397</v>
      </c>
      <c r="I14" s="296" t="n">
        <v>116.453</v>
      </c>
      <c r="J14" s="296" t="n">
        <v>513</v>
      </c>
      <c r="K14" s="296" t="n">
        <v>1138.74610641397</v>
      </c>
      <c r="L14" s="296" t="n">
        <v>306500</v>
      </c>
      <c r="M14" s="297" t="n">
        <v>3.71532171750071</v>
      </c>
      <c r="N14" s="297" t="n">
        <v>3.71532171750071</v>
      </c>
      <c r="O14" s="297" t="n">
        <v>2.93510415682556</v>
      </c>
    </row>
    <row r="15" customFormat="false" ht="15" hidden="false" customHeight="false" outlineLevel="0" collapsed="false">
      <c r="A15" s="294"/>
      <c r="B15" s="295" t="s">
        <v>327</v>
      </c>
      <c r="C15" s="296" t="n">
        <v>1419.7</v>
      </c>
      <c r="D15" s="296" t="n">
        <v>18.59807</v>
      </c>
      <c r="E15" s="296" t="n">
        <v>1401.10193</v>
      </c>
      <c r="F15" s="296" t="n">
        <v>513</v>
      </c>
      <c r="G15" s="296" t="n">
        <v>6.361862273046</v>
      </c>
      <c r="H15" s="296" t="n">
        <v>1920.46379227305</v>
      </c>
      <c r="I15" s="296" t="n">
        <v>122.207</v>
      </c>
      <c r="J15" s="296" t="n">
        <v>595</v>
      </c>
      <c r="K15" s="296" t="n">
        <v>1203.25679227305</v>
      </c>
      <c r="L15" s="296" t="n">
        <v>307100</v>
      </c>
      <c r="M15" s="297" t="n">
        <v>3.91812696930331</v>
      </c>
      <c r="N15" s="297" t="n">
        <v>3.91812696930331</v>
      </c>
      <c r="O15" s="297" t="n">
        <v>3.09532030574961</v>
      </c>
    </row>
    <row r="16" customFormat="false" ht="15" hidden="false" customHeight="false" outlineLevel="0" collapsed="false">
      <c r="A16" s="294"/>
      <c r="B16" s="295" t="s">
        <v>328</v>
      </c>
      <c r="C16" s="296" t="n">
        <v>1416.9</v>
      </c>
      <c r="D16" s="296" t="n">
        <v>18.56139</v>
      </c>
      <c r="E16" s="296" t="n">
        <v>1398.33861</v>
      </c>
      <c r="F16" s="296" t="n">
        <v>595</v>
      </c>
      <c r="G16" s="296" t="n">
        <v>4.984500427704</v>
      </c>
      <c r="H16" s="296" t="n">
        <v>1998.3231104277</v>
      </c>
      <c r="I16" s="296" t="n">
        <v>151.433</v>
      </c>
      <c r="J16" s="296" t="n">
        <v>614</v>
      </c>
      <c r="K16" s="296" t="n">
        <v>1232.8901104277</v>
      </c>
      <c r="L16" s="296" t="n">
        <v>307800</v>
      </c>
      <c r="M16" s="297" t="n">
        <v>4.00549093706207</v>
      </c>
      <c r="N16" s="297" t="n">
        <v>4.00549093706207</v>
      </c>
      <c r="O16" s="297" t="n">
        <v>3.16433784027903</v>
      </c>
    </row>
    <row r="17" customFormat="false" ht="15" hidden="false" customHeight="false" outlineLevel="0" collapsed="false">
      <c r="A17" s="294"/>
      <c r="B17" s="295" t="s">
        <v>329</v>
      </c>
      <c r="C17" s="296" t="n">
        <v>1442</v>
      </c>
      <c r="D17" s="296" t="n">
        <v>18.8902</v>
      </c>
      <c r="E17" s="296" t="n">
        <v>1423.1098</v>
      </c>
      <c r="F17" s="296" t="n">
        <v>614</v>
      </c>
      <c r="G17" s="296" t="n">
        <v>3.5682909381</v>
      </c>
      <c r="H17" s="296" t="n">
        <v>2040.6780909381</v>
      </c>
      <c r="I17" s="296" t="n">
        <v>143.741</v>
      </c>
      <c r="J17" s="296" t="n">
        <v>262</v>
      </c>
      <c r="K17" s="296" t="n">
        <v>1634.9370909381</v>
      </c>
      <c r="L17" s="296" t="n">
        <v>308498.1</v>
      </c>
      <c r="M17" s="297" t="n">
        <v>5.2996666460445</v>
      </c>
      <c r="N17" s="297" t="n">
        <v>5.2996666460445</v>
      </c>
      <c r="O17" s="297" t="n">
        <v>4.18673665037515</v>
      </c>
    </row>
    <row r="18" customFormat="false" ht="15" hidden="false" customHeight="false" outlineLevel="0" collapsed="false">
      <c r="A18" s="294"/>
      <c r="B18" s="295" t="s">
        <v>330</v>
      </c>
      <c r="C18" s="296" t="n">
        <v>5663.3</v>
      </c>
      <c r="D18" s="296" t="n">
        <v>74.18923</v>
      </c>
      <c r="E18" s="296" t="n">
        <v>5589.11077</v>
      </c>
      <c r="F18" s="296" t="n">
        <v>396.144</v>
      </c>
      <c r="G18" s="296" t="n">
        <v>20.409330052818</v>
      </c>
      <c r="H18" s="296" t="n">
        <v>6005.66410005282</v>
      </c>
      <c r="I18" s="296" t="n">
        <v>533.834</v>
      </c>
      <c r="J18" s="296" t="n">
        <v>262</v>
      </c>
      <c r="K18" s="296" t="n">
        <v>5209.83010005282</v>
      </c>
      <c r="L18" s="296" t="n">
        <v>307474.525</v>
      </c>
      <c r="M18" s="297" t="n">
        <v>16.9439406404573</v>
      </c>
      <c r="N18" s="297" t="n">
        <v>16.9439406404573</v>
      </c>
      <c r="O18" s="297" t="n">
        <v>13.3857131059613</v>
      </c>
    </row>
    <row r="19" customFormat="false" ht="15" hidden="false" customHeight="false" outlineLevel="0" collapsed="false">
      <c r="A19" s="294" t="n">
        <v>2010</v>
      </c>
      <c r="B19" s="295" t="s">
        <v>326</v>
      </c>
      <c r="C19" s="296" t="n">
        <v>1339</v>
      </c>
      <c r="D19" s="296" t="n">
        <v>17.5409</v>
      </c>
      <c r="E19" s="296" t="n">
        <v>1321.4591</v>
      </c>
      <c r="F19" s="296" t="n">
        <v>262</v>
      </c>
      <c r="G19" s="296" t="n">
        <v>6.148077873084</v>
      </c>
      <c r="H19" s="296" t="n">
        <v>1589.60717787308</v>
      </c>
      <c r="I19" s="296" t="n">
        <v>114.097678499322</v>
      </c>
      <c r="J19" s="296" t="n">
        <v>380</v>
      </c>
      <c r="K19" s="296" t="n">
        <v>1095.50949937376</v>
      </c>
      <c r="L19" s="296" t="n">
        <v>309100</v>
      </c>
      <c r="M19" s="297" t="n">
        <v>3.54419119823281</v>
      </c>
      <c r="N19" s="297" t="n">
        <v>3.54419119823281</v>
      </c>
      <c r="O19" s="297" t="n">
        <v>2.79991104660392</v>
      </c>
    </row>
    <row r="20" customFormat="false" ht="15" hidden="false" customHeight="false" outlineLevel="0" collapsed="false">
      <c r="A20" s="294"/>
      <c r="B20" s="295" t="s">
        <v>327</v>
      </c>
      <c r="C20" s="296" t="n">
        <v>1383</v>
      </c>
      <c r="D20" s="296" t="n">
        <v>18.1173</v>
      </c>
      <c r="E20" s="296" t="n">
        <v>1364.8827</v>
      </c>
      <c r="F20" s="296" t="n">
        <v>380</v>
      </c>
      <c r="G20" s="296" t="n">
        <v>5.304355805952</v>
      </c>
      <c r="H20" s="296" t="n">
        <v>1750.18705580595</v>
      </c>
      <c r="I20" s="296" t="n">
        <v>136.285239020364</v>
      </c>
      <c r="J20" s="296" t="n">
        <v>507</v>
      </c>
      <c r="K20" s="296" t="n">
        <v>1106.90181678559</v>
      </c>
      <c r="L20" s="296" t="n">
        <v>309700</v>
      </c>
      <c r="M20" s="297" t="n">
        <v>3.57410983786112</v>
      </c>
      <c r="N20" s="297" t="n">
        <v>3.57410983786112</v>
      </c>
      <c r="O20" s="297" t="n">
        <v>2.82354677191028</v>
      </c>
    </row>
    <row r="21" customFormat="false" ht="15" hidden="false" customHeight="false" outlineLevel="0" collapsed="false">
      <c r="A21" s="294"/>
      <c r="B21" s="295" t="s">
        <v>328</v>
      </c>
      <c r="C21" s="296" t="n">
        <v>1415</v>
      </c>
      <c r="D21" s="296" t="n">
        <v>18.5365</v>
      </c>
      <c r="E21" s="296" t="n">
        <v>1396.4635</v>
      </c>
      <c r="F21" s="296" t="n">
        <v>507</v>
      </c>
      <c r="G21" s="296" t="n">
        <v>5.594166595584</v>
      </c>
      <c r="H21" s="296" t="n">
        <v>1909.05766659558</v>
      </c>
      <c r="I21" s="296" t="n">
        <v>157.847996438874</v>
      </c>
      <c r="J21" s="296" t="n">
        <v>474</v>
      </c>
      <c r="K21" s="296" t="n">
        <v>1277.20967015671</v>
      </c>
      <c r="L21" s="296" t="n">
        <v>310400</v>
      </c>
      <c r="M21" s="297" t="n">
        <v>4.11472187550487</v>
      </c>
      <c r="N21" s="297" t="n">
        <v>4.11472187550487</v>
      </c>
      <c r="O21" s="297" t="n">
        <v>3.25063028164884</v>
      </c>
    </row>
    <row r="22" customFormat="false" ht="15" hidden="false" customHeight="false" outlineLevel="0" collapsed="false">
      <c r="A22" s="294"/>
      <c r="B22" s="295" t="s">
        <v>329</v>
      </c>
      <c r="C22" s="296" t="n">
        <v>1506</v>
      </c>
      <c r="D22" s="296" t="n">
        <v>19.7286</v>
      </c>
      <c r="E22" s="296" t="n">
        <v>1486.2714</v>
      </c>
      <c r="F22" s="296" t="n">
        <v>474</v>
      </c>
      <c r="G22" s="296" t="n">
        <v>8.119830060468</v>
      </c>
      <c r="H22" s="296" t="n">
        <v>1968.39123006047</v>
      </c>
      <c r="I22" s="296" t="n">
        <v>174.154635180792</v>
      </c>
      <c r="J22" s="296" t="n">
        <v>192</v>
      </c>
      <c r="K22" s="296" t="n">
        <v>1602.23659487968</v>
      </c>
      <c r="L22" s="296" t="n">
        <v>311100</v>
      </c>
      <c r="M22" s="297" t="n">
        <v>5.15023013461805</v>
      </c>
      <c r="N22" s="297" t="n">
        <v>5.15023013461805</v>
      </c>
      <c r="O22" s="297" t="n">
        <v>4.06868180634826</v>
      </c>
    </row>
    <row r="23" customFormat="false" ht="15.75" hidden="false" customHeight="false" outlineLevel="0" collapsed="false">
      <c r="A23" s="294"/>
      <c r="B23" s="295" t="s">
        <v>330</v>
      </c>
      <c r="C23" s="296" t="n">
        <v>5643</v>
      </c>
      <c r="D23" s="296" t="n">
        <v>73.9233</v>
      </c>
      <c r="E23" s="296" t="n">
        <v>5569.0767</v>
      </c>
      <c r="F23" s="296" t="n">
        <v>262</v>
      </c>
      <c r="G23" s="296" t="n">
        <v>25.166430335088</v>
      </c>
      <c r="H23" s="296" t="n">
        <v>5856.24313033509</v>
      </c>
      <c r="I23" s="296" t="n">
        <v>582.385549139352</v>
      </c>
      <c r="J23" s="296" t="n">
        <v>192</v>
      </c>
      <c r="K23" s="296" t="n">
        <v>5081.85758119574</v>
      </c>
      <c r="L23" s="296" t="n">
        <v>310075</v>
      </c>
      <c r="M23" s="297" t="n">
        <v>16.3891238609876</v>
      </c>
      <c r="N23" s="297" t="n">
        <v>16.3891238609876</v>
      </c>
      <c r="O23" s="297" t="n">
        <v>12.9474078501802</v>
      </c>
    </row>
    <row r="24" customFormat="false" ht="33.75" hidden="false" customHeight="true" outlineLevel="0" collapsed="false">
      <c r="A24" s="298" t="s">
        <v>356</v>
      </c>
      <c r="B24" s="298"/>
      <c r="C24" s="298"/>
      <c r="D24" s="298"/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</row>
    <row r="25" customFormat="false" ht="36" hidden="false" customHeight="true" outlineLevel="0" collapsed="false">
      <c r="A25" s="288" t="s">
        <v>357</v>
      </c>
      <c r="B25" s="288"/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</row>
    <row r="26" customFormat="false" ht="26.25" hidden="false" customHeight="true" outlineLevel="0" collapsed="false">
      <c r="A26" s="288" t="s">
        <v>358</v>
      </c>
      <c r="B26" s="288"/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</row>
    <row r="27" customFormat="false" ht="15" hidden="false" customHeight="true" outlineLevel="0" collapsed="false">
      <c r="A27" s="299" t="s">
        <v>363</v>
      </c>
      <c r="B27" s="299"/>
      <c r="C27" s="299"/>
      <c r="D27" s="299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</row>
  </sheetData>
  <mergeCells count="12">
    <mergeCell ref="A1:O1"/>
    <mergeCell ref="A2:B3"/>
    <mergeCell ref="C2:E2"/>
    <mergeCell ref="M2:O2"/>
    <mergeCell ref="A4:A8"/>
    <mergeCell ref="A9:A13"/>
    <mergeCell ref="A14:A18"/>
    <mergeCell ref="A19:A23"/>
    <mergeCell ref="A24:O24"/>
    <mergeCell ref="A25:O25"/>
    <mergeCell ref="A26:O26"/>
    <mergeCell ref="A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00" t="s">
        <v>364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</row>
    <row r="2" customFormat="false" ht="15.75" hidden="false" customHeight="true" outlineLevel="0" collapsed="false">
      <c r="A2" s="301" t="s">
        <v>310</v>
      </c>
      <c r="B2" s="301"/>
      <c r="C2" s="302" t="s">
        <v>311</v>
      </c>
      <c r="D2" s="302"/>
      <c r="E2" s="302"/>
      <c r="F2" s="303"/>
      <c r="G2" s="303"/>
      <c r="H2" s="303"/>
      <c r="I2" s="303"/>
      <c r="J2" s="303"/>
      <c r="K2" s="303"/>
      <c r="L2" s="303"/>
      <c r="M2" s="303" t="s">
        <v>312</v>
      </c>
      <c r="N2" s="303"/>
      <c r="O2" s="303"/>
    </row>
    <row r="3" customFormat="false" ht="46.5" hidden="false" customHeight="false" outlineLevel="0" collapsed="false">
      <c r="A3" s="301"/>
      <c r="B3" s="301"/>
      <c r="C3" s="304" t="s">
        <v>350</v>
      </c>
      <c r="D3" s="304" t="s">
        <v>351</v>
      </c>
      <c r="E3" s="304" t="s">
        <v>352</v>
      </c>
      <c r="F3" s="304" t="s">
        <v>316</v>
      </c>
      <c r="G3" s="304" t="s">
        <v>87</v>
      </c>
      <c r="H3" s="304" t="s">
        <v>353</v>
      </c>
      <c r="I3" s="304" t="s">
        <v>339</v>
      </c>
      <c r="J3" s="304" t="s">
        <v>320</v>
      </c>
      <c r="K3" s="304" t="s">
        <v>354</v>
      </c>
      <c r="L3" s="304" t="s">
        <v>355</v>
      </c>
      <c r="M3" s="305" t="s">
        <v>323</v>
      </c>
      <c r="N3" s="305" t="s">
        <v>324</v>
      </c>
      <c r="O3" s="305" t="s">
        <v>325</v>
      </c>
    </row>
    <row r="4" customFormat="false" ht="15" hidden="false" customHeight="false" outlineLevel="0" collapsed="false">
      <c r="A4" s="306" t="n">
        <v>2007</v>
      </c>
      <c r="B4" s="307" t="s">
        <v>326</v>
      </c>
      <c r="C4" s="308" t="n">
        <v>10150.373</v>
      </c>
      <c r="D4" s="308" t="n">
        <v>110.7588721</v>
      </c>
      <c r="E4" s="308" t="n">
        <v>10039.6141279</v>
      </c>
      <c r="F4" s="308" t="n">
        <v>955.958</v>
      </c>
      <c r="G4" s="308" t="n">
        <v>23.924656527408</v>
      </c>
      <c r="H4" s="308" t="n">
        <v>11019.4967844274</v>
      </c>
      <c r="I4" s="308" t="n">
        <v>1482.016</v>
      </c>
      <c r="J4" s="308" t="n">
        <v>933.992</v>
      </c>
      <c r="K4" s="308" t="n">
        <v>8603.48878442741</v>
      </c>
      <c r="L4" s="308" t="n">
        <v>300900</v>
      </c>
      <c r="M4" s="309" t="n">
        <v>28.5925183929126</v>
      </c>
      <c r="N4" s="309" t="n">
        <v>25.1276696601184</v>
      </c>
      <c r="O4" s="309" t="n">
        <v>20.3766564556594</v>
      </c>
    </row>
    <row r="5" customFormat="false" ht="15" hidden="false" customHeight="false" outlineLevel="0" collapsed="false">
      <c r="A5" s="306"/>
      <c r="B5" s="307" t="s">
        <v>327</v>
      </c>
      <c r="C5" s="308" t="n">
        <v>10694.226</v>
      </c>
      <c r="D5" s="308" t="n">
        <v>116.7360614</v>
      </c>
      <c r="E5" s="308" t="n">
        <v>10577.4899386</v>
      </c>
      <c r="F5" s="308" t="n">
        <v>933.992</v>
      </c>
      <c r="G5" s="308" t="n">
        <v>29.280269762334</v>
      </c>
      <c r="H5" s="308" t="n">
        <v>11540.7622083623</v>
      </c>
      <c r="I5" s="308" t="n">
        <v>1609.927</v>
      </c>
      <c r="J5" s="308" t="n">
        <v>1075.122</v>
      </c>
      <c r="K5" s="308" t="n">
        <v>8855.71320836234</v>
      </c>
      <c r="L5" s="308" t="n">
        <v>301600</v>
      </c>
      <c r="M5" s="309" t="n">
        <v>29.3624443248088</v>
      </c>
      <c r="N5" s="309" t="n">
        <v>25.8375637385064</v>
      </c>
      <c r="O5" s="309" t="n">
        <v>20.9421337172411</v>
      </c>
    </row>
    <row r="6" customFormat="false" ht="15" hidden="false" customHeight="false" outlineLevel="0" collapsed="false">
      <c r="A6" s="306"/>
      <c r="B6" s="307" t="s">
        <v>328</v>
      </c>
      <c r="C6" s="308" t="n">
        <v>10746.352</v>
      </c>
      <c r="D6" s="308" t="n">
        <v>117.3307375</v>
      </c>
      <c r="E6" s="308" t="n">
        <v>10629.0212625</v>
      </c>
      <c r="F6" s="308" t="n">
        <v>1075.122</v>
      </c>
      <c r="G6" s="308" t="n">
        <v>24.752283788304</v>
      </c>
      <c r="H6" s="308" t="n">
        <v>11728.8955462883</v>
      </c>
      <c r="I6" s="308" t="n">
        <v>1714.305</v>
      </c>
      <c r="J6" s="308" t="n">
        <v>1140.865</v>
      </c>
      <c r="K6" s="308" t="n">
        <v>8873.7255462883</v>
      </c>
      <c r="L6" s="308" t="n">
        <v>302400</v>
      </c>
      <c r="M6" s="309" t="n">
        <v>29.3443305102127</v>
      </c>
      <c r="N6" s="309" t="n">
        <v>25.8429622953799</v>
      </c>
      <c r="O6" s="309" t="n">
        <v>20.9397252751001</v>
      </c>
    </row>
    <row r="7" customFormat="false" ht="15" hidden="false" customHeight="false" outlineLevel="0" collapsed="false">
      <c r="A7" s="306"/>
      <c r="B7" s="307" t="s">
        <v>329</v>
      </c>
      <c r="C7" s="308" t="n">
        <v>11017.068</v>
      </c>
      <c r="D7" s="308" t="n">
        <v>120.4403502</v>
      </c>
      <c r="E7" s="308" t="n">
        <v>10896.6276498</v>
      </c>
      <c r="F7" s="308" t="n">
        <v>1140.865</v>
      </c>
      <c r="G7" s="308" t="n">
        <v>23.100465941154</v>
      </c>
      <c r="H7" s="308" t="n">
        <v>12060.5931157412</v>
      </c>
      <c r="I7" s="308" t="n">
        <v>1812.148</v>
      </c>
      <c r="J7" s="308" t="n">
        <v>981.641</v>
      </c>
      <c r="K7" s="308" t="n">
        <v>9266.80411574115</v>
      </c>
      <c r="L7" s="308" t="n">
        <v>303200</v>
      </c>
      <c r="M7" s="309" t="n">
        <v>30.5633381126028</v>
      </c>
      <c r="N7" s="309" t="n">
        <v>27.067225449066</v>
      </c>
      <c r="O7" s="309" t="n">
        <v>21.905818806633</v>
      </c>
    </row>
    <row r="8" customFormat="false" ht="15" hidden="false" customHeight="false" outlineLevel="0" collapsed="false">
      <c r="A8" s="306"/>
      <c r="B8" s="307" t="s">
        <v>330</v>
      </c>
      <c r="C8" s="308" t="n">
        <v>42608.019</v>
      </c>
      <c r="D8" s="308" t="n">
        <v>465.4053681</v>
      </c>
      <c r="E8" s="308" t="n">
        <v>42142.7529788</v>
      </c>
      <c r="F8" s="308" t="n">
        <v>955.958</v>
      </c>
      <c r="G8" s="308" t="n">
        <v>101.0576760192</v>
      </c>
      <c r="H8" s="308" t="n">
        <v>43199.7686548192</v>
      </c>
      <c r="I8" s="308" t="n">
        <v>6618.396</v>
      </c>
      <c r="J8" s="308" t="n">
        <v>981.641</v>
      </c>
      <c r="K8" s="308" t="n">
        <v>35599.7316548192</v>
      </c>
      <c r="L8" s="308" t="n">
        <v>302025</v>
      </c>
      <c r="M8" s="309" t="n">
        <v>117.870148679146</v>
      </c>
      <c r="N8" s="309" t="n">
        <v>103.882855983918</v>
      </c>
      <c r="O8" s="309" t="n">
        <v>84.1701867129847</v>
      </c>
    </row>
    <row r="9" customFormat="false" ht="15" hidden="false" customHeight="false" outlineLevel="0" collapsed="false">
      <c r="A9" s="306" t="n">
        <v>2008</v>
      </c>
      <c r="B9" s="307" t="s">
        <v>326</v>
      </c>
      <c r="C9" s="308" t="n">
        <v>10816.15</v>
      </c>
      <c r="D9" s="308" t="n">
        <v>117.9804862</v>
      </c>
      <c r="E9" s="308" t="n">
        <v>10698.1695138</v>
      </c>
      <c r="F9" s="308" t="n">
        <v>981.641</v>
      </c>
      <c r="G9" s="308" t="n">
        <v>25.848132802254</v>
      </c>
      <c r="H9" s="308" t="n">
        <v>11705.6586466023</v>
      </c>
      <c r="I9" s="308" t="n">
        <v>1714.423</v>
      </c>
      <c r="J9" s="308" t="n">
        <v>1176.549</v>
      </c>
      <c r="K9" s="308" t="n">
        <v>8814.68664660225</v>
      </c>
      <c r="L9" s="308" t="n">
        <v>303800</v>
      </c>
      <c r="M9" s="309" t="n">
        <v>29.0147684219956</v>
      </c>
      <c r="N9" s="309" t="n">
        <v>25.5267893961231</v>
      </c>
      <c r="O9" s="309" t="n">
        <v>20.6873093401547</v>
      </c>
    </row>
    <row r="10" customFormat="false" ht="15" hidden="false" customHeight="false" outlineLevel="0" collapsed="false">
      <c r="A10" s="306"/>
      <c r="B10" s="307" t="s">
        <v>327</v>
      </c>
      <c r="C10" s="308" t="n">
        <v>11147.125</v>
      </c>
      <c r="D10" s="308" t="n">
        <v>121.5852309</v>
      </c>
      <c r="E10" s="308" t="n">
        <v>11025.5397691</v>
      </c>
      <c r="F10" s="308" t="n">
        <v>1176.549</v>
      </c>
      <c r="G10" s="308" t="n">
        <v>31.346385778008</v>
      </c>
      <c r="H10" s="308" t="n">
        <v>12233.435154878</v>
      </c>
      <c r="I10" s="308" t="n">
        <v>1961.118</v>
      </c>
      <c r="J10" s="308" t="n">
        <v>1306.693</v>
      </c>
      <c r="K10" s="308" t="n">
        <v>8965.62415487801</v>
      </c>
      <c r="L10" s="308" t="n">
        <v>304400</v>
      </c>
      <c r="M10" s="309" t="n">
        <v>29.4534302065638</v>
      </c>
      <c r="N10" s="309" t="n">
        <v>25.9320768364627</v>
      </c>
      <c r="O10" s="309" t="n">
        <v>21.0074625366815</v>
      </c>
    </row>
    <row r="11" customFormat="false" ht="15" hidden="false" customHeight="false" outlineLevel="0" collapsed="false">
      <c r="A11" s="306"/>
      <c r="B11" s="307" t="s">
        <v>328</v>
      </c>
      <c r="C11" s="308" t="n">
        <v>11173.201</v>
      </c>
      <c r="D11" s="308" t="n">
        <v>121.8966073</v>
      </c>
      <c r="E11" s="308" t="n">
        <v>11051.3043927</v>
      </c>
      <c r="F11" s="308" t="n">
        <v>1306.693</v>
      </c>
      <c r="G11" s="308" t="n">
        <v>30.369042341514</v>
      </c>
      <c r="H11" s="308" t="n">
        <v>12388.3664350415</v>
      </c>
      <c r="I11" s="308" t="n">
        <v>2141.953</v>
      </c>
      <c r="J11" s="308" t="n">
        <v>1356.904</v>
      </c>
      <c r="K11" s="308" t="n">
        <v>8889.50943504152</v>
      </c>
      <c r="L11" s="308" t="n">
        <v>305200</v>
      </c>
      <c r="M11" s="309" t="n">
        <v>29.1268330112763</v>
      </c>
      <c r="N11" s="309" t="n">
        <v>25.677690451273</v>
      </c>
      <c r="O11" s="309" t="n">
        <v>20.7946102468901</v>
      </c>
    </row>
    <row r="12" customFormat="false" ht="15" hidden="false" customHeight="false" outlineLevel="0" collapsed="false">
      <c r="A12" s="306"/>
      <c r="B12" s="307" t="s">
        <v>329</v>
      </c>
      <c r="C12" s="308" t="n">
        <v>10575.519</v>
      </c>
      <c r="D12" s="308" t="n">
        <v>115.73765</v>
      </c>
      <c r="E12" s="308" t="n">
        <v>10459.78135</v>
      </c>
      <c r="F12" s="308" t="n">
        <v>1356.904</v>
      </c>
      <c r="G12" s="308" t="n">
        <v>28.801202328864</v>
      </c>
      <c r="H12" s="308" t="n">
        <v>11845.4865523289</v>
      </c>
      <c r="I12" s="308" t="n">
        <v>1966.627</v>
      </c>
      <c r="J12" s="308" t="n">
        <v>1144.327</v>
      </c>
      <c r="K12" s="308" t="n">
        <v>8734.53255232887</v>
      </c>
      <c r="L12" s="308" t="n">
        <v>305900</v>
      </c>
      <c r="M12" s="309" t="n">
        <v>28.5535552544258</v>
      </c>
      <c r="N12" s="309" t="n">
        <v>25.3103502897801</v>
      </c>
      <c r="O12" s="309" t="n">
        <v>20.4793555560388</v>
      </c>
    </row>
    <row r="13" customFormat="false" ht="15" hidden="false" customHeight="false" outlineLevel="0" collapsed="false">
      <c r="A13" s="306"/>
      <c r="B13" s="307" t="s">
        <v>330</v>
      </c>
      <c r="C13" s="308" t="n">
        <v>43711.995</v>
      </c>
      <c r="D13" s="308" t="n">
        <v>477.3417633</v>
      </c>
      <c r="E13" s="308" t="n">
        <v>43234.7950256</v>
      </c>
      <c r="F13" s="308" t="n">
        <v>981.641</v>
      </c>
      <c r="G13" s="308" t="n">
        <v>116.36476325064</v>
      </c>
      <c r="H13" s="308" t="n">
        <v>44332.8007888507</v>
      </c>
      <c r="I13" s="308" t="n">
        <v>7784.121</v>
      </c>
      <c r="J13" s="308" t="n">
        <v>1144.327</v>
      </c>
      <c r="K13" s="308" t="n">
        <v>35404.3527888506</v>
      </c>
      <c r="L13" s="308" t="n">
        <v>304825</v>
      </c>
      <c r="M13" s="309" t="n">
        <v>116.146486636105</v>
      </c>
      <c r="N13" s="309" t="n">
        <v>102.445764248122</v>
      </c>
      <c r="O13" s="309" t="n">
        <v>82.9676899389747</v>
      </c>
    </row>
    <row r="14" customFormat="false" ht="15" hidden="false" customHeight="false" outlineLevel="0" collapsed="false">
      <c r="A14" s="306" t="n">
        <v>2009</v>
      </c>
      <c r="B14" s="307" t="s">
        <v>326</v>
      </c>
      <c r="C14" s="308" t="n">
        <v>10075.5</v>
      </c>
      <c r="D14" s="308" t="n">
        <v>109.8696</v>
      </c>
      <c r="E14" s="308" t="n">
        <v>9965.6304</v>
      </c>
      <c r="F14" s="308" t="n">
        <v>1144.327</v>
      </c>
      <c r="G14" s="308" t="n">
        <v>30.684285526428</v>
      </c>
      <c r="H14" s="308" t="n">
        <v>11140.6416855264</v>
      </c>
      <c r="I14" s="308" t="n">
        <v>1885.959</v>
      </c>
      <c r="J14" s="308" t="n">
        <v>1136.634</v>
      </c>
      <c r="K14" s="308" t="n">
        <v>8118.04868552643</v>
      </c>
      <c r="L14" s="308" t="n">
        <v>306500</v>
      </c>
      <c r="M14" s="309" t="n">
        <v>26.4862926118317</v>
      </c>
      <c r="N14" s="309" t="n">
        <v>23.3160146559156</v>
      </c>
      <c r="O14" s="309" t="n">
        <v>18.8933398708969</v>
      </c>
    </row>
    <row r="15" customFormat="false" ht="15" hidden="false" customHeight="false" outlineLevel="0" collapsed="false">
      <c r="A15" s="306"/>
      <c r="B15" s="307" t="s">
        <v>327</v>
      </c>
      <c r="C15" s="308" t="n">
        <v>10488.2</v>
      </c>
      <c r="D15" s="308" t="n">
        <v>114.37506</v>
      </c>
      <c r="E15" s="308" t="n">
        <v>10373.82494</v>
      </c>
      <c r="F15" s="308" t="n">
        <v>1136.634</v>
      </c>
      <c r="G15" s="308" t="n">
        <v>32.661422829162</v>
      </c>
      <c r="H15" s="308" t="n">
        <v>11543.1203628292</v>
      </c>
      <c r="I15" s="308" t="n">
        <v>1801.329</v>
      </c>
      <c r="J15" s="308" t="n">
        <v>1233</v>
      </c>
      <c r="K15" s="308" t="n">
        <v>8508.79136282916</v>
      </c>
      <c r="L15" s="308" t="n">
        <v>307100</v>
      </c>
      <c r="M15" s="309" t="n">
        <v>27.7069077265684</v>
      </c>
      <c r="N15" s="309" t="n">
        <v>24.4008487451233</v>
      </c>
      <c r="O15" s="309" t="n">
        <v>19.7668523381985</v>
      </c>
    </row>
    <row r="16" customFormat="false" ht="15" hidden="false" customHeight="false" outlineLevel="0" collapsed="false">
      <c r="A16" s="306"/>
      <c r="B16" s="307" t="s">
        <v>328</v>
      </c>
      <c r="C16" s="308" t="n">
        <v>10724.5</v>
      </c>
      <c r="D16" s="308" t="n">
        <v>116.84317</v>
      </c>
      <c r="E16" s="308" t="n">
        <v>10607.65683</v>
      </c>
      <c r="F16" s="308" t="n">
        <v>1233</v>
      </c>
      <c r="G16" s="308" t="n">
        <v>32.479903755414</v>
      </c>
      <c r="H16" s="308" t="n">
        <v>11873.1367337554</v>
      </c>
      <c r="I16" s="308" t="n">
        <v>1891.385</v>
      </c>
      <c r="J16" s="308" t="n">
        <v>1232</v>
      </c>
      <c r="K16" s="308" t="n">
        <v>8749.75173375542</v>
      </c>
      <c r="L16" s="308" t="n">
        <v>307800</v>
      </c>
      <c r="M16" s="309" t="n">
        <v>28.4267437743841</v>
      </c>
      <c r="N16" s="309" t="n">
        <v>25.0355520462955</v>
      </c>
      <c r="O16" s="309" t="n">
        <v>20.2791157309284</v>
      </c>
    </row>
    <row r="17" customFormat="false" ht="15" hidden="false" customHeight="false" outlineLevel="0" collapsed="false">
      <c r="A17" s="306"/>
      <c r="B17" s="307" t="s">
        <v>329</v>
      </c>
      <c r="C17" s="308" t="n">
        <v>10386</v>
      </c>
      <c r="D17" s="308" t="n">
        <v>113.48837</v>
      </c>
      <c r="E17" s="308" t="n">
        <v>10272.51163</v>
      </c>
      <c r="F17" s="308" t="n">
        <v>1232</v>
      </c>
      <c r="G17" s="308" t="n">
        <v>31.061223047592</v>
      </c>
      <c r="H17" s="308" t="n">
        <v>11535.5728530476</v>
      </c>
      <c r="I17" s="308" t="n">
        <v>1873.587</v>
      </c>
      <c r="J17" s="308" t="n">
        <v>880</v>
      </c>
      <c r="K17" s="308" t="n">
        <v>8781.98585304759</v>
      </c>
      <c r="L17" s="308" t="n">
        <v>308498.1</v>
      </c>
      <c r="M17" s="309" t="n">
        <v>28.4669041820601</v>
      </c>
      <c r="N17" s="309" t="n">
        <v>25.2467621146885</v>
      </c>
      <c r="O17" s="309" t="n">
        <v>20.4226819317272</v>
      </c>
    </row>
    <row r="18" customFormat="false" ht="15" hidden="false" customHeight="false" outlineLevel="0" collapsed="false">
      <c r="A18" s="306"/>
      <c r="B18" s="307" t="s">
        <v>330</v>
      </c>
      <c r="C18" s="308" t="n">
        <v>41674.2</v>
      </c>
      <c r="D18" s="308" t="n">
        <v>454.689897</v>
      </c>
      <c r="E18" s="308" t="n">
        <v>41219.6238</v>
      </c>
      <c r="F18" s="308" t="n">
        <v>1144.327</v>
      </c>
      <c r="G18" s="308" t="n">
        <v>126.886835158596</v>
      </c>
      <c r="H18" s="308" t="n">
        <v>42490.8376351586</v>
      </c>
      <c r="I18" s="308" t="n">
        <v>7452.26</v>
      </c>
      <c r="J18" s="308" t="n">
        <v>880</v>
      </c>
      <c r="K18" s="308" t="n">
        <v>34158.5776351586</v>
      </c>
      <c r="L18" s="308" t="n">
        <v>307474.525</v>
      </c>
      <c r="M18" s="309" t="n">
        <v>111.094008959469</v>
      </c>
      <c r="N18" s="309" t="n">
        <v>98.0061037741212</v>
      </c>
      <c r="O18" s="309" t="n">
        <v>79.3674839185867</v>
      </c>
    </row>
    <row r="19" customFormat="false" ht="15" hidden="false" customHeight="false" outlineLevel="0" collapsed="false">
      <c r="A19" s="306" t="n">
        <v>2010</v>
      </c>
      <c r="B19" s="307" t="s">
        <v>326</v>
      </c>
      <c r="C19" s="308" t="n">
        <v>10188</v>
      </c>
      <c r="D19" s="308" t="n">
        <v>111.1116</v>
      </c>
      <c r="E19" s="308" t="n">
        <v>10076.8884</v>
      </c>
      <c r="F19" s="308" t="n">
        <v>880</v>
      </c>
      <c r="G19" s="308" t="n">
        <v>35.29945338318</v>
      </c>
      <c r="H19" s="308" t="n">
        <v>10992.1878533832</v>
      </c>
      <c r="I19" s="308" t="n">
        <v>1603.25226875011</v>
      </c>
      <c r="J19" s="308" t="n">
        <v>978</v>
      </c>
      <c r="K19" s="308" t="n">
        <v>8410.93558463307</v>
      </c>
      <c r="L19" s="308" t="n">
        <v>309100</v>
      </c>
      <c r="M19" s="309" t="n">
        <v>27.2110500958689</v>
      </c>
      <c r="N19" s="309" t="n">
        <v>23.9185716547471</v>
      </c>
      <c r="O19" s="309" t="n">
        <v>19.3859984230613</v>
      </c>
    </row>
    <row r="20" customFormat="false" ht="15" hidden="false" customHeight="false" outlineLevel="0" collapsed="false">
      <c r="A20" s="306"/>
      <c r="B20" s="307" t="s">
        <v>327</v>
      </c>
      <c r="C20" s="308" t="n">
        <v>10706</v>
      </c>
      <c r="D20" s="308" t="n">
        <v>116.6734</v>
      </c>
      <c r="E20" s="308" t="n">
        <v>10589.3266</v>
      </c>
      <c r="F20" s="308" t="n">
        <v>978</v>
      </c>
      <c r="G20" s="308" t="n">
        <v>27.93511666323</v>
      </c>
      <c r="H20" s="308" t="n">
        <v>11595.2617166632</v>
      </c>
      <c r="I20" s="308" t="n">
        <v>1858.02939502549</v>
      </c>
      <c r="J20" s="308" t="n">
        <v>1145</v>
      </c>
      <c r="K20" s="308" t="n">
        <v>8592.23232163774</v>
      </c>
      <c r="L20" s="308" t="n">
        <v>309700</v>
      </c>
      <c r="M20" s="309" t="n">
        <v>27.7437272251784</v>
      </c>
      <c r="N20" s="309" t="n">
        <v>24.3823017682712</v>
      </c>
      <c r="O20" s="309" t="n">
        <v>19.7619747895645</v>
      </c>
    </row>
    <row r="21" customFormat="false" ht="15" hidden="false" customHeight="false" outlineLevel="0" collapsed="false">
      <c r="A21" s="306"/>
      <c r="B21" s="307" t="s">
        <v>328</v>
      </c>
      <c r="C21" s="308" t="n">
        <v>11049</v>
      </c>
      <c r="D21" s="308" t="n">
        <v>120.2955</v>
      </c>
      <c r="E21" s="308" t="n">
        <v>10928.7045</v>
      </c>
      <c r="F21" s="308" t="n">
        <v>1145</v>
      </c>
      <c r="G21" s="308" t="n">
        <v>35.599652332434</v>
      </c>
      <c r="H21" s="308" t="n">
        <v>12109.3041523324</v>
      </c>
      <c r="I21" s="308" t="n">
        <v>1816.06713795225</v>
      </c>
      <c r="J21" s="308" t="n">
        <v>1154</v>
      </c>
      <c r="K21" s="308" t="n">
        <v>9139.23701438019</v>
      </c>
      <c r="L21" s="308" t="n">
        <v>310400</v>
      </c>
      <c r="M21" s="309" t="n">
        <v>29.443418216431</v>
      </c>
      <c r="N21" s="309" t="n">
        <v>25.9284388511642</v>
      </c>
      <c r="O21" s="309" t="n">
        <v>21.001358101483</v>
      </c>
    </row>
    <row r="22" customFormat="false" ht="15" hidden="false" customHeight="false" outlineLevel="0" collapsed="false">
      <c r="A22" s="306"/>
      <c r="B22" s="307" t="s">
        <v>329</v>
      </c>
      <c r="C22" s="308" t="n">
        <v>11115</v>
      </c>
      <c r="D22" s="308" t="n">
        <v>121.3449</v>
      </c>
      <c r="E22" s="308" t="n">
        <v>10993.6551</v>
      </c>
      <c r="F22" s="308" t="n">
        <v>1154</v>
      </c>
      <c r="G22" s="308" t="n">
        <v>37.24664125896</v>
      </c>
      <c r="H22" s="308" t="n">
        <v>12184.901741259</v>
      </c>
      <c r="I22" s="308" t="n">
        <v>2148.99871408916</v>
      </c>
      <c r="J22" s="308" t="n">
        <v>969</v>
      </c>
      <c r="K22" s="308" t="n">
        <v>9066.9030271698</v>
      </c>
      <c r="L22" s="308" t="n">
        <v>311100</v>
      </c>
      <c r="M22" s="309" t="n">
        <v>29.1446577536798</v>
      </c>
      <c r="N22" s="309" t="n">
        <v>25.8080552459746</v>
      </c>
      <c r="O22" s="309" t="n">
        <v>20.884334223898</v>
      </c>
    </row>
    <row r="23" customFormat="false" ht="15.75" hidden="false" customHeight="false" outlineLevel="0" collapsed="false">
      <c r="A23" s="306"/>
      <c r="B23" s="307" t="s">
        <v>330</v>
      </c>
      <c r="C23" s="308" t="n">
        <v>43058</v>
      </c>
      <c r="D23" s="308" t="n">
        <v>469.41028</v>
      </c>
      <c r="E23" s="308" t="n">
        <v>42588.5746</v>
      </c>
      <c r="F23" s="308" t="n">
        <v>880</v>
      </c>
      <c r="G23" s="308" t="n">
        <v>136.080863637804</v>
      </c>
      <c r="H23" s="308" t="n">
        <v>43604.6554636378</v>
      </c>
      <c r="I23" s="308" t="n">
        <v>7426.34751581701</v>
      </c>
      <c r="J23" s="308" t="n">
        <v>969</v>
      </c>
      <c r="K23" s="308" t="n">
        <v>35209.3079478208</v>
      </c>
      <c r="L23" s="308" t="n">
        <v>310075</v>
      </c>
      <c r="M23" s="309" t="n">
        <v>113.550940733116</v>
      </c>
      <c r="N23" s="309" t="n">
        <v>100.045159276111</v>
      </c>
      <c r="O23" s="309" t="n">
        <v>81.0398569270382</v>
      </c>
    </row>
    <row r="24" customFormat="false" ht="39.75" hidden="false" customHeight="true" outlineLevel="0" collapsed="false">
      <c r="A24" s="310" t="s">
        <v>356</v>
      </c>
      <c r="B24" s="310"/>
      <c r="C24" s="310"/>
      <c r="D24" s="310"/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</row>
    <row r="25" customFormat="false" ht="34.5" hidden="false" customHeight="true" outlineLevel="0" collapsed="false">
      <c r="A25" s="300" t="s">
        <v>357</v>
      </c>
      <c r="B25" s="300"/>
      <c r="C25" s="300"/>
      <c r="D25" s="300"/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</row>
    <row r="26" customFormat="false" ht="30.75" hidden="false" customHeight="true" outlineLevel="0" collapsed="false">
      <c r="A26" s="300" t="s">
        <v>358</v>
      </c>
      <c r="B26" s="300"/>
      <c r="C26" s="300"/>
      <c r="D26" s="300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</row>
    <row r="27" customFormat="false" ht="15" hidden="false" customHeight="true" outlineLevel="0" collapsed="false">
      <c r="A27" s="311" t="s">
        <v>365</v>
      </c>
      <c r="B27" s="311"/>
      <c r="C27" s="311"/>
      <c r="D27" s="311"/>
      <c r="E27" s="311"/>
      <c r="F27" s="311"/>
      <c r="G27" s="311"/>
      <c r="H27" s="311"/>
      <c r="I27" s="311"/>
      <c r="J27" s="311"/>
      <c r="K27" s="311"/>
      <c r="L27" s="311"/>
      <c r="M27" s="311"/>
      <c r="N27" s="311"/>
      <c r="O27" s="311"/>
    </row>
  </sheetData>
  <mergeCells count="12">
    <mergeCell ref="A1:O1"/>
    <mergeCell ref="A2:B3"/>
    <mergeCell ref="C2:E2"/>
    <mergeCell ref="M2:O2"/>
    <mergeCell ref="A4:A8"/>
    <mergeCell ref="A9:A13"/>
    <mergeCell ref="A14:A18"/>
    <mergeCell ref="A19:A23"/>
    <mergeCell ref="A24:O24"/>
    <mergeCell ref="A25:O25"/>
    <mergeCell ref="A26:O26"/>
    <mergeCell ref="A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12" t="s">
        <v>366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</row>
    <row r="2" customFormat="false" ht="15.75" hidden="false" customHeight="true" outlineLevel="0" collapsed="false">
      <c r="A2" s="313" t="s">
        <v>310</v>
      </c>
      <c r="B2" s="313"/>
      <c r="C2" s="314" t="s">
        <v>311</v>
      </c>
      <c r="D2" s="314"/>
      <c r="E2" s="314"/>
      <c r="F2" s="315"/>
      <c r="G2" s="315"/>
      <c r="H2" s="315"/>
      <c r="I2" s="315"/>
      <c r="J2" s="315"/>
      <c r="K2" s="315"/>
      <c r="L2" s="315"/>
      <c r="M2" s="315" t="s">
        <v>312</v>
      </c>
      <c r="N2" s="315"/>
      <c r="O2" s="315"/>
    </row>
    <row r="3" customFormat="false" ht="46.5" hidden="false" customHeight="false" outlineLevel="0" collapsed="false">
      <c r="A3" s="313"/>
      <c r="B3" s="313"/>
      <c r="C3" s="316" t="s">
        <v>313</v>
      </c>
      <c r="D3" s="316" t="s">
        <v>367</v>
      </c>
      <c r="E3" s="316" t="s">
        <v>368</v>
      </c>
      <c r="F3" s="316" t="s">
        <v>316</v>
      </c>
      <c r="G3" s="316" t="s">
        <v>87</v>
      </c>
      <c r="H3" s="316" t="s">
        <v>353</v>
      </c>
      <c r="I3" s="316" t="s">
        <v>339</v>
      </c>
      <c r="J3" s="316" t="s">
        <v>320</v>
      </c>
      <c r="K3" s="316" t="s">
        <v>354</v>
      </c>
      <c r="L3" s="316" t="s">
        <v>355</v>
      </c>
      <c r="M3" s="317" t="s">
        <v>323</v>
      </c>
      <c r="N3" s="317" t="s">
        <v>324</v>
      </c>
      <c r="O3" s="317" t="s">
        <v>325</v>
      </c>
    </row>
    <row r="4" customFormat="false" ht="15" hidden="false" customHeight="false" outlineLevel="0" collapsed="false">
      <c r="A4" s="318" t="n">
        <v>2007</v>
      </c>
      <c r="B4" s="319" t="s">
        <v>326</v>
      </c>
      <c r="C4" s="320" t="n">
        <v>21761.1141279</v>
      </c>
      <c r="D4" s="320" t="n">
        <v>46.7</v>
      </c>
      <c r="E4" s="320" t="n">
        <v>21807.8141279</v>
      </c>
      <c r="F4" s="320" t="n">
        <v>2100.958</v>
      </c>
      <c r="G4" s="320" t="n">
        <v>1088.75665652741</v>
      </c>
      <c r="H4" s="320" t="n">
        <v>24997.5287844274</v>
      </c>
      <c r="I4" s="320" t="n">
        <v>2547.323</v>
      </c>
      <c r="J4" s="320" t="n">
        <v>2067.992</v>
      </c>
      <c r="K4" s="320" t="n">
        <v>20382.2137844274</v>
      </c>
      <c r="L4" s="320" t="n">
        <v>300900</v>
      </c>
      <c r="M4" s="321" t="n">
        <v>67.7375001144148</v>
      </c>
      <c r="N4" s="321" t="n">
        <v>53.8219957152862</v>
      </c>
      <c r="O4" s="321" t="n">
        <v>47.5179512845062</v>
      </c>
    </row>
    <row r="5" customFormat="false" ht="15" hidden="false" customHeight="false" outlineLevel="0" collapsed="false">
      <c r="A5" s="318"/>
      <c r="B5" s="319" t="s">
        <v>327</v>
      </c>
      <c r="C5" s="320" t="n">
        <v>22433.2899386</v>
      </c>
      <c r="D5" s="320" t="n">
        <v>22.7</v>
      </c>
      <c r="E5" s="320" t="n">
        <v>22455.9899386</v>
      </c>
      <c r="F5" s="320" t="n">
        <v>2067.992</v>
      </c>
      <c r="G5" s="320" t="n">
        <v>1214.83326976233</v>
      </c>
      <c r="H5" s="320" t="n">
        <v>25738.8152083623</v>
      </c>
      <c r="I5" s="320" t="n">
        <v>2663.199</v>
      </c>
      <c r="J5" s="320" t="n">
        <v>2178.122</v>
      </c>
      <c r="K5" s="320" t="n">
        <v>20897.4942083623</v>
      </c>
      <c r="L5" s="320" t="n">
        <v>301600</v>
      </c>
      <c r="M5" s="321" t="n">
        <v>69.2887739004056</v>
      </c>
      <c r="N5" s="321" t="n">
        <v>55.0525987186125</v>
      </c>
      <c r="O5" s="321" t="n">
        <v>48.5947600832888</v>
      </c>
    </row>
    <row r="6" customFormat="false" ht="15" hidden="false" customHeight="false" outlineLevel="0" collapsed="false">
      <c r="A6" s="318"/>
      <c r="B6" s="319" t="s">
        <v>328</v>
      </c>
      <c r="C6" s="320" t="n">
        <v>22758.5212625</v>
      </c>
      <c r="D6" s="320" t="n">
        <v>21.6</v>
      </c>
      <c r="E6" s="320" t="n">
        <v>22780.1212625</v>
      </c>
      <c r="F6" s="320" t="n">
        <v>2178.122</v>
      </c>
      <c r="G6" s="320" t="n">
        <v>1082.4902837883</v>
      </c>
      <c r="H6" s="320" t="n">
        <v>26040.7335462883</v>
      </c>
      <c r="I6" s="320" t="n">
        <v>2844.244</v>
      </c>
      <c r="J6" s="320" t="n">
        <v>2327.865</v>
      </c>
      <c r="K6" s="320" t="n">
        <v>20868.6245462883</v>
      </c>
      <c r="L6" s="320" t="n">
        <v>302400</v>
      </c>
      <c r="M6" s="321" t="n">
        <v>69.0100018065089</v>
      </c>
      <c r="N6" s="321" t="n">
        <v>54.8780047556974</v>
      </c>
      <c r="O6" s="321" t="n">
        <v>48.4236092731159</v>
      </c>
    </row>
    <row r="7" customFormat="false" ht="15" hidden="false" customHeight="false" outlineLevel="0" collapsed="false">
      <c r="A7" s="318"/>
      <c r="B7" s="319" t="s">
        <v>329</v>
      </c>
      <c r="C7" s="320" t="n">
        <v>23872.8276498</v>
      </c>
      <c r="D7" s="320" t="n">
        <v>45.6</v>
      </c>
      <c r="E7" s="320" t="n">
        <v>23918.4276498</v>
      </c>
      <c r="F7" s="320" t="n">
        <v>2327.865</v>
      </c>
      <c r="G7" s="320" t="n">
        <v>938.225465941154</v>
      </c>
      <c r="H7" s="320" t="n">
        <v>27184.5181157412</v>
      </c>
      <c r="I7" s="320" t="n">
        <v>3148.201</v>
      </c>
      <c r="J7" s="320" t="n">
        <v>2150.641</v>
      </c>
      <c r="K7" s="320" t="n">
        <v>21885.6761157412</v>
      </c>
      <c r="L7" s="320" t="n">
        <v>303200</v>
      </c>
      <c r="M7" s="321" t="n">
        <v>72.182309088856</v>
      </c>
      <c r="N7" s="321" t="n">
        <v>57.6489340110713</v>
      </c>
      <c r="O7" s="321" t="n">
        <v>50.8254599148124</v>
      </c>
    </row>
    <row r="8" customFormat="false" ht="15" hidden="false" customHeight="false" outlineLevel="0" collapsed="false">
      <c r="A8" s="318"/>
      <c r="B8" s="319" t="s">
        <v>330</v>
      </c>
      <c r="C8" s="320" t="n">
        <v>90825.7529788</v>
      </c>
      <c r="D8" s="320" t="n">
        <v>136.6</v>
      </c>
      <c r="E8" s="320" t="n">
        <v>90962.3529788</v>
      </c>
      <c r="F8" s="320" t="n">
        <v>2100.958</v>
      </c>
      <c r="G8" s="320" t="n">
        <v>4324.3056760192</v>
      </c>
      <c r="H8" s="320" t="n">
        <v>97387.6166548192</v>
      </c>
      <c r="I8" s="320" t="n">
        <v>11202.967</v>
      </c>
      <c r="J8" s="320" t="n">
        <v>2150.641</v>
      </c>
      <c r="K8" s="320" t="n">
        <v>84034.0086548192</v>
      </c>
      <c r="L8" s="320" t="n">
        <v>302025</v>
      </c>
      <c r="M8" s="321" t="n">
        <v>278.235274082673</v>
      </c>
      <c r="N8" s="321" t="n">
        <v>221.416001041446</v>
      </c>
      <c r="O8" s="321" t="n">
        <v>195.374257339588</v>
      </c>
    </row>
    <row r="9" customFormat="false" ht="15" hidden="false" customHeight="false" outlineLevel="0" collapsed="false">
      <c r="A9" s="318" t="n">
        <v>2008</v>
      </c>
      <c r="B9" s="319" t="s">
        <v>326</v>
      </c>
      <c r="C9" s="320" t="n">
        <v>23172.9695138</v>
      </c>
      <c r="D9" s="320" t="n">
        <v>46.7</v>
      </c>
      <c r="E9" s="320" t="n">
        <v>23219.6695138</v>
      </c>
      <c r="F9" s="320" t="n">
        <v>2150.641</v>
      </c>
      <c r="G9" s="320" t="n">
        <v>933.025132802254</v>
      </c>
      <c r="H9" s="320" t="n">
        <v>26303.3356466023</v>
      </c>
      <c r="I9" s="320" t="n">
        <v>3223.08198558925</v>
      </c>
      <c r="J9" s="320" t="n">
        <v>2496.549</v>
      </c>
      <c r="K9" s="320" t="n">
        <v>20583.704661013</v>
      </c>
      <c r="L9" s="320" t="n">
        <v>303800</v>
      </c>
      <c r="M9" s="321" t="n">
        <v>67.7541298914187</v>
      </c>
      <c r="N9" s="321" t="n">
        <v>53.9468047456383</v>
      </c>
      <c r="O9" s="321" t="n">
        <v>47.5724261818447</v>
      </c>
    </row>
    <row r="10" customFormat="false" ht="15" hidden="false" customHeight="false" outlineLevel="0" collapsed="false">
      <c r="A10" s="318"/>
      <c r="B10" s="319" t="s">
        <v>327</v>
      </c>
      <c r="C10" s="320" t="n">
        <v>23595.8397691</v>
      </c>
      <c r="D10" s="320" t="n">
        <v>22.5</v>
      </c>
      <c r="E10" s="320" t="n">
        <v>23618.3397691</v>
      </c>
      <c r="F10" s="320" t="n">
        <v>2496.549</v>
      </c>
      <c r="G10" s="320" t="n">
        <v>944.998385778008</v>
      </c>
      <c r="H10" s="320" t="n">
        <v>27059.887154878</v>
      </c>
      <c r="I10" s="320" t="n">
        <v>3843.06975696015</v>
      </c>
      <c r="J10" s="320" t="n">
        <v>2488.693</v>
      </c>
      <c r="K10" s="320" t="n">
        <v>20728.1243979179</v>
      </c>
      <c r="L10" s="320" t="n">
        <v>304400</v>
      </c>
      <c r="M10" s="321" t="n">
        <v>68.095021018127</v>
      </c>
      <c r="N10" s="321" t="n">
        <v>54.191401201111</v>
      </c>
      <c r="O10" s="321" t="n">
        <v>47.7577118243821</v>
      </c>
    </row>
    <row r="11" customFormat="false" ht="15" hidden="false" customHeight="false" outlineLevel="0" collapsed="false">
      <c r="A11" s="318"/>
      <c r="B11" s="319" t="s">
        <v>328</v>
      </c>
      <c r="C11" s="320" t="n">
        <v>23669.6043927</v>
      </c>
      <c r="D11" s="320" t="n">
        <v>21.4</v>
      </c>
      <c r="E11" s="320" t="n">
        <v>23691.0043927</v>
      </c>
      <c r="F11" s="320" t="n">
        <v>2488.693</v>
      </c>
      <c r="G11" s="320" t="n">
        <v>843.477042341514</v>
      </c>
      <c r="H11" s="320" t="n">
        <v>27023.1744350415</v>
      </c>
      <c r="I11" s="320" t="n">
        <v>3900.11964095679</v>
      </c>
      <c r="J11" s="320" t="n">
        <v>2552.904</v>
      </c>
      <c r="K11" s="320" t="n">
        <v>20570.1507940847</v>
      </c>
      <c r="L11" s="320" t="n">
        <v>305200</v>
      </c>
      <c r="M11" s="321" t="n">
        <v>67.398921343659</v>
      </c>
      <c r="N11" s="321" t="n">
        <v>53.709798782261</v>
      </c>
      <c r="O11" s="321" t="n">
        <v>47.3287296071211</v>
      </c>
    </row>
    <row r="12" customFormat="false" ht="15" hidden="false" customHeight="false" outlineLevel="0" collapsed="false">
      <c r="A12" s="318"/>
      <c r="B12" s="319" t="s">
        <v>329</v>
      </c>
      <c r="C12" s="320" t="n">
        <v>23021.38135</v>
      </c>
      <c r="D12" s="320" t="n">
        <v>46.4</v>
      </c>
      <c r="E12" s="320" t="n">
        <v>23067.78135</v>
      </c>
      <c r="F12" s="320" t="n">
        <v>2552.904</v>
      </c>
      <c r="G12" s="320" t="n">
        <v>948.183202328864</v>
      </c>
      <c r="H12" s="320" t="n">
        <v>26568.8685523289</v>
      </c>
      <c r="I12" s="320" t="n">
        <v>3477.55213502322</v>
      </c>
      <c r="J12" s="320" t="n">
        <v>2451.327</v>
      </c>
      <c r="K12" s="320" t="n">
        <v>20639.9894173056</v>
      </c>
      <c r="L12" s="320" t="n">
        <v>305900</v>
      </c>
      <c r="M12" s="321" t="n">
        <v>67.4729958068181</v>
      </c>
      <c r="N12" s="321" t="n">
        <v>53.9216746808294</v>
      </c>
      <c r="O12" s="321" t="n">
        <v>47.538794250279</v>
      </c>
    </row>
    <row r="13" customFormat="false" ht="15" hidden="false" customHeight="false" outlineLevel="0" collapsed="false">
      <c r="A13" s="318"/>
      <c r="B13" s="319" t="s">
        <v>330</v>
      </c>
      <c r="C13" s="320" t="n">
        <v>93459.7950256</v>
      </c>
      <c r="D13" s="320" t="n">
        <v>137</v>
      </c>
      <c r="E13" s="320" t="n">
        <v>93596.7950256</v>
      </c>
      <c r="F13" s="320" t="n">
        <v>2150.641</v>
      </c>
      <c r="G13" s="320" t="n">
        <v>3669.68376325064</v>
      </c>
      <c r="H13" s="320" t="n">
        <v>99417.1197888507</v>
      </c>
      <c r="I13" s="320" t="n">
        <v>14443.8235185294</v>
      </c>
      <c r="J13" s="320" t="n">
        <v>2451.327</v>
      </c>
      <c r="K13" s="320" t="n">
        <v>82521.9692703213</v>
      </c>
      <c r="L13" s="320" t="n">
        <v>304825</v>
      </c>
      <c r="M13" s="321" t="n">
        <v>270.719164341249</v>
      </c>
      <c r="N13" s="321" t="n">
        <v>215.768958190945</v>
      </c>
      <c r="O13" s="321" t="n">
        <v>190.196985124711</v>
      </c>
    </row>
    <row r="14" customFormat="false" ht="15" hidden="false" customHeight="false" outlineLevel="0" collapsed="false">
      <c r="A14" s="318" t="n">
        <v>2009</v>
      </c>
      <c r="B14" s="319" t="s">
        <v>326</v>
      </c>
      <c r="C14" s="320" t="n">
        <v>22104.6304</v>
      </c>
      <c r="D14" s="320" t="n">
        <v>46.8</v>
      </c>
      <c r="E14" s="320" t="n">
        <v>22151.4304</v>
      </c>
      <c r="F14" s="320" t="n">
        <v>2451.327</v>
      </c>
      <c r="G14" s="320" t="n">
        <v>990.842285526428</v>
      </c>
      <c r="H14" s="320" t="n">
        <v>25593.5996855264</v>
      </c>
      <c r="I14" s="320" t="n">
        <v>3337.2141581904</v>
      </c>
      <c r="J14" s="320" t="n">
        <v>2395.634</v>
      </c>
      <c r="K14" s="320" t="n">
        <v>19860.751527336</v>
      </c>
      <c r="L14" s="320" t="n">
        <v>306500</v>
      </c>
      <c r="M14" s="321" t="n">
        <v>64.7985367939185</v>
      </c>
      <c r="N14" s="321" t="n">
        <v>51.4391139226178</v>
      </c>
      <c r="O14" s="321" t="n">
        <v>45.4934866039449</v>
      </c>
    </row>
    <row r="15" customFormat="false" ht="15" hidden="false" customHeight="false" outlineLevel="0" collapsed="false">
      <c r="A15" s="318"/>
      <c r="B15" s="319" t="s">
        <v>327</v>
      </c>
      <c r="C15" s="320" t="n">
        <v>22540.42494</v>
      </c>
      <c r="D15" s="320" t="n">
        <v>23</v>
      </c>
      <c r="E15" s="320" t="n">
        <v>22563.42494</v>
      </c>
      <c r="F15" s="320" t="n">
        <v>2395.634</v>
      </c>
      <c r="G15" s="320" t="n">
        <v>1024.82342282916</v>
      </c>
      <c r="H15" s="320" t="n">
        <v>25983.8823628292</v>
      </c>
      <c r="I15" s="320" t="n">
        <v>3249.31595058051</v>
      </c>
      <c r="J15" s="320" t="n">
        <v>2493</v>
      </c>
      <c r="K15" s="320" t="n">
        <v>20241.5664122487</v>
      </c>
      <c r="L15" s="320" t="n">
        <v>307100</v>
      </c>
      <c r="M15" s="321" t="n">
        <v>65.9119713847237</v>
      </c>
      <c r="N15" s="321" t="n">
        <v>52.3876071311524</v>
      </c>
      <c r="O15" s="321" t="n">
        <v>46.2553639371136</v>
      </c>
    </row>
    <row r="16" customFormat="false" ht="15" hidden="false" customHeight="false" outlineLevel="0" collapsed="false">
      <c r="A16" s="318"/>
      <c r="B16" s="319" t="s">
        <v>328</v>
      </c>
      <c r="C16" s="320" t="n">
        <v>23071.85683</v>
      </c>
      <c r="D16" s="320" t="n">
        <v>22.2</v>
      </c>
      <c r="E16" s="320" t="n">
        <v>23094.05683</v>
      </c>
      <c r="F16" s="320" t="n">
        <v>2493</v>
      </c>
      <c r="G16" s="320" t="n">
        <v>892.470903755414</v>
      </c>
      <c r="H16" s="320" t="n">
        <v>26479.5277337554</v>
      </c>
      <c r="I16" s="320" t="n">
        <v>3397.82393612123</v>
      </c>
      <c r="J16" s="320" t="n">
        <v>2405</v>
      </c>
      <c r="K16" s="320" t="n">
        <v>20676.7037976342</v>
      </c>
      <c r="L16" s="320" t="n">
        <v>307800</v>
      </c>
      <c r="M16" s="321" t="n">
        <v>67.1757758207738</v>
      </c>
      <c r="N16" s="321" t="n">
        <v>53.4485173340471</v>
      </c>
      <c r="O16" s="321" t="n">
        <v>47.171982571629</v>
      </c>
    </row>
    <row r="17" customFormat="false" ht="15" hidden="false" customHeight="false" outlineLevel="0" collapsed="false">
      <c r="A17" s="318"/>
      <c r="B17" s="319" t="s">
        <v>329</v>
      </c>
      <c r="C17" s="320" t="n">
        <v>22776.21163</v>
      </c>
      <c r="D17" s="320" t="n">
        <v>46.9</v>
      </c>
      <c r="E17" s="320" t="n">
        <v>22823.11163</v>
      </c>
      <c r="F17" s="320" t="n">
        <v>2405</v>
      </c>
      <c r="G17" s="320" t="n">
        <v>849.840223047592</v>
      </c>
      <c r="H17" s="320" t="n">
        <v>26077.9518530476</v>
      </c>
      <c r="I17" s="320" t="n">
        <v>3513.01163531693</v>
      </c>
      <c r="J17" s="320" t="n">
        <v>1994</v>
      </c>
      <c r="K17" s="320" t="n">
        <v>20570.9402177307</v>
      </c>
      <c r="L17" s="320" t="n">
        <v>308498.1</v>
      </c>
      <c r="M17" s="321" t="n">
        <v>66.6809300210622</v>
      </c>
      <c r="N17" s="321" t="n">
        <v>53.3425144612802</v>
      </c>
      <c r="O17" s="321" t="n">
        <v>46.9923182855782</v>
      </c>
    </row>
    <row r="18" customFormat="false" ht="15" hidden="false" customHeight="false" outlineLevel="0" collapsed="false">
      <c r="A18" s="318"/>
      <c r="B18" s="319" t="s">
        <v>330</v>
      </c>
      <c r="C18" s="320" t="n">
        <v>90493.1238</v>
      </c>
      <c r="D18" s="320" t="n">
        <v>138.9</v>
      </c>
      <c r="E18" s="320" t="n">
        <v>90632.0238</v>
      </c>
      <c r="F18" s="320" t="n">
        <v>2451.327</v>
      </c>
      <c r="G18" s="320" t="n">
        <v>3757.9768351586</v>
      </c>
      <c r="H18" s="320" t="n">
        <v>96841.3276351586</v>
      </c>
      <c r="I18" s="320" t="n">
        <v>13497.3656802091</v>
      </c>
      <c r="J18" s="320" t="n">
        <v>1994</v>
      </c>
      <c r="K18" s="320" t="n">
        <v>81349.9619549495</v>
      </c>
      <c r="L18" s="320" t="n">
        <v>307474.525</v>
      </c>
      <c r="M18" s="321" t="n">
        <v>264.574640630633</v>
      </c>
      <c r="N18" s="321" t="n">
        <v>210.625060932142</v>
      </c>
      <c r="O18" s="321" t="n">
        <v>185.918989712856</v>
      </c>
    </row>
    <row r="19" customFormat="false" ht="15" hidden="false" customHeight="false" outlineLevel="0" collapsed="false">
      <c r="A19" s="318" t="n">
        <v>2010</v>
      </c>
      <c r="B19" s="319" t="s">
        <v>326</v>
      </c>
      <c r="C19" s="320" t="n">
        <v>22009.7884</v>
      </c>
      <c r="D19" s="320" t="n">
        <v>47.7</v>
      </c>
      <c r="E19" s="320" t="n">
        <v>22057.4884</v>
      </c>
      <c r="F19" s="320" t="n">
        <v>1994</v>
      </c>
      <c r="G19" s="320" t="n">
        <v>854.29945338318</v>
      </c>
      <c r="H19" s="320" t="n">
        <v>24905.7878533832</v>
      </c>
      <c r="I19" s="320" t="n">
        <v>3133.25226875011</v>
      </c>
      <c r="J19" s="320" t="n">
        <v>2080</v>
      </c>
      <c r="K19" s="320" t="n">
        <v>19692.5355846331</v>
      </c>
      <c r="L19" s="320" t="n">
        <v>309100</v>
      </c>
      <c r="M19" s="321" t="n">
        <v>63.7092707364383</v>
      </c>
      <c r="N19" s="321" t="n">
        <v>50.6945988304184</v>
      </c>
      <c r="O19" s="321" t="n">
        <v>44.7175561713629</v>
      </c>
    </row>
    <row r="20" customFormat="false" ht="15" hidden="false" customHeight="false" outlineLevel="0" collapsed="false">
      <c r="A20" s="318"/>
      <c r="B20" s="319" t="s">
        <v>327</v>
      </c>
      <c r="C20" s="320" t="n">
        <v>22509.4266</v>
      </c>
      <c r="D20" s="320" t="n">
        <v>25.6</v>
      </c>
      <c r="E20" s="320" t="n">
        <v>22535.0266</v>
      </c>
      <c r="F20" s="320" t="n">
        <v>2080</v>
      </c>
      <c r="G20" s="320" t="n">
        <v>967.93511666323</v>
      </c>
      <c r="H20" s="320" t="n">
        <v>25582.9617166632</v>
      </c>
      <c r="I20" s="320" t="n">
        <v>3528.02939502549</v>
      </c>
      <c r="J20" s="320" t="n">
        <v>2130</v>
      </c>
      <c r="K20" s="320" t="n">
        <v>19924.9323216377</v>
      </c>
      <c r="L20" s="320" t="n">
        <v>309700</v>
      </c>
      <c r="M20" s="321" t="n">
        <v>64.3362361047392</v>
      </c>
      <c r="N20" s="321" t="n">
        <v>51.1719517521265</v>
      </c>
      <c r="O20" s="321" t="n">
        <v>45.1203516058383</v>
      </c>
    </row>
    <row r="21" customFormat="false" ht="15" hidden="false" customHeight="false" outlineLevel="0" collapsed="false">
      <c r="A21" s="318"/>
      <c r="B21" s="319" t="s">
        <v>328</v>
      </c>
      <c r="C21" s="320" t="n">
        <v>23170.2045</v>
      </c>
      <c r="D21" s="320" t="n">
        <v>23.3</v>
      </c>
      <c r="E21" s="320" t="n">
        <v>23193.5045</v>
      </c>
      <c r="F21" s="320" t="n">
        <v>2130</v>
      </c>
      <c r="G21" s="320" t="n">
        <v>901.599652332434</v>
      </c>
      <c r="H21" s="320" t="n">
        <v>26225.1041523324</v>
      </c>
      <c r="I21" s="320" t="n">
        <v>3360.06713795225</v>
      </c>
      <c r="J21" s="320" t="n">
        <v>2163</v>
      </c>
      <c r="K21" s="320" t="n">
        <v>20702.0370143802</v>
      </c>
      <c r="L21" s="320" t="n">
        <v>310400</v>
      </c>
      <c r="M21" s="321" t="n">
        <v>66.6947068762248</v>
      </c>
      <c r="N21" s="321" t="n">
        <v>53.2118344697209</v>
      </c>
      <c r="O21" s="321" t="n">
        <v>46.8279228566376</v>
      </c>
    </row>
    <row r="22" customFormat="false" ht="15" hidden="false" customHeight="false" outlineLevel="0" collapsed="false">
      <c r="A22" s="318"/>
      <c r="B22" s="319" t="s">
        <v>329</v>
      </c>
      <c r="C22" s="320" t="n">
        <v>23937.8551</v>
      </c>
      <c r="D22" s="320" t="n">
        <v>47.8</v>
      </c>
      <c r="E22" s="320" t="n">
        <v>23985.6551</v>
      </c>
      <c r="F22" s="320" t="n">
        <v>2163</v>
      </c>
      <c r="G22" s="320" t="n">
        <v>734.24664125896</v>
      </c>
      <c r="H22" s="320" t="n">
        <v>26882.901741259</v>
      </c>
      <c r="I22" s="320" t="n">
        <v>3943.99871408916</v>
      </c>
      <c r="J22" s="320" t="n">
        <v>2114</v>
      </c>
      <c r="K22" s="320" t="n">
        <v>20824.9030271698</v>
      </c>
      <c r="L22" s="320" t="n">
        <v>311100</v>
      </c>
      <c r="M22" s="321" t="n">
        <v>66.9395790008672</v>
      </c>
      <c r="N22" s="321" t="n">
        <v>53.5875981582215</v>
      </c>
      <c r="O22" s="321" t="n">
        <v>47.1586113052223</v>
      </c>
    </row>
    <row r="23" customFormat="false" ht="15.75" hidden="false" customHeight="false" outlineLevel="0" collapsed="false">
      <c r="A23" s="318"/>
      <c r="B23" s="319" t="s">
        <v>330</v>
      </c>
      <c r="C23" s="320" t="n">
        <v>91627.2746</v>
      </c>
      <c r="D23" s="320" t="n">
        <v>144.4</v>
      </c>
      <c r="E23" s="320" t="n">
        <v>91771.6746</v>
      </c>
      <c r="F23" s="320" t="n">
        <v>1994</v>
      </c>
      <c r="G23" s="320" t="n">
        <v>3458.0808636378</v>
      </c>
      <c r="H23" s="320" t="n">
        <v>97223.7554636378</v>
      </c>
      <c r="I23" s="320" t="n">
        <v>13965.347515817</v>
      </c>
      <c r="J23" s="320" t="n">
        <v>2114</v>
      </c>
      <c r="K23" s="320" t="n">
        <v>81144.4079478208</v>
      </c>
      <c r="L23" s="320" t="n">
        <v>310075</v>
      </c>
      <c r="M23" s="321" t="n">
        <v>261.692841886062</v>
      </c>
      <c r="N23" s="321" t="n">
        <v>208.677607554753</v>
      </c>
      <c r="O23" s="321" t="n">
        <v>183.834236028868</v>
      </c>
    </row>
    <row r="24" customFormat="false" ht="33" hidden="false" customHeight="true" outlineLevel="0" collapsed="false">
      <c r="A24" s="322" t="s">
        <v>369</v>
      </c>
      <c r="B24" s="322"/>
      <c r="C24" s="322"/>
      <c r="D24" s="322"/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</row>
    <row r="25" customFormat="false" ht="22.5" hidden="false" customHeight="true" outlineLevel="0" collapsed="false">
      <c r="A25" s="312" t="s">
        <v>370</v>
      </c>
      <c r="B25" s="312"/>
      <c r="C25" s="312"/>
      <c r="D25" s="312"/>
      <c r="E25" s="312"/>
      <c r="F25" s="312"/>
      <c r="G25" s="312"/>
      <c r="H25" s="312"/>
      <c r="I25" s="312"/>
      <c r="J25" s="312"/>
      <c r="K25" s="312"/>
      <c r="L25" s="312"/>
      <c r="M25" s="312"/>
      <c r="N25" s="312"/>
      <c r="O25" s="312"/>
    </row>
    <row r="26" customFormat="false" ht="25.5" hidden="false" customHeight="true" outlineLevel="0" collapsed="false">
      <c r="A26" s="312" t="s">
        <v>358</v>
      </c>
      <c r="B26" s="312"/>
      <c r="C26" s="312"/>
      <c r="D26" s="312"/>
      <c r="E26" s="312"/>
      <c r="F26" s="312"/>
      <c r="G26" s="312"/>
      <c r="H26" s="312"/>
      <c r="I26" s="312"/>
      <c r="J26" s="312"/>
      <c r="K26" s="312"/>
      <c r="L26" s="312"/>
      <c r="M26" s="312"/>
      <c r="N26" s="312"/>
      <c r="O26" s="312"/>
    </row>
    <row r="27" customFormat="false" ht="15" hidden="false" customHeight="true" outlineLevel="0" collapsed="false">
      <c r="A27" s="323" t="s">
        <v>371</v>
      </c>
      <c r="B27" s="323"/>
      <c r="C27" s="323"/>
      <c r="D27" s="323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</row>
  </sheetData>
  <mergeCells count="12">
    <mergeCell ref="A1:O1"/>
    <mergeCell ref="A2:B3"/>
    <mergeCell ref="C2:E2"/>
    <mergeCell ref="M2:O2"/>
    <mergeCell ref="A4:A8"/>
    <mergeCell ref="A9:A13"/>
    <mergeCell ref="A14:A18"/>
    <mergeCell ref="A19:A23"/>
    <mergeCell ref="A24:O24"/>
    <mergeCell ref="A25:O25"/>
    <mergeCell ref="A26:O26"/>
    <mergeCell ref="A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true" outlineLevel="0" max="3" min="2" style="0" width="9.14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0.85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6" min="16" style="0" width="0.85"/>
    <col collapsed="false" customWidth="true" hidden="false" outlineLevel="0" max="18" min="18" style="0" width="0.85"/>
    <col collapsed="false" customWidth="true" hidden="false" outlineLevel="0" max="20" min="20" style="0" width="0.85"/>
    <col collapsed="false" customWidth="true" hidden="false" outlineLevel="0" max="22" min="22" style="0" width="0.85"/>
    <col collapsed="false" customWidth="true" hidden="false" outlineLevel="0" max="24" min="24" style="0" width="0.85"/>
    <col collapsed="false" customWidth="true" hidden="false" outlineLevel="0" max="26" min="26" style="0" width="0.85"/>
    <col collapsed="false" customWidth="true" hidden="false" outlineLevel="0" max="28" min="28" style="0" width="0.85"/>
  </cols>
  <sheetData>
    <row r="1" customFormat="false" ht="21" hidden="false" customHeight="false" outlineLevel="0" collapsed="false">
      <c r="A1" s="36" t="s">
        <v>7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U1" s="39"/>
      <c r="V1" s="39"/>
      <c r="W1" s="40"/>
      <c r="X1" s="40"/>
      <c r="Y1" s="40"/>
      <c r="Z1" s="40"/>
    </row>
    <row r="2" customFormat="false" ht="15" hidden="false" customHeight="false" outlineLevel="0" collapsed="false">
      <c r="B2" s="41"/>
      <c r="C2" s="41"/>
      <c r="D2" s="42"/>
      <c r="E2" s="42" t="n">
        <v>2010</v>
      </c>
      <c r="I2" s="42"/>
      <c r="J2" s="43"/>
      <c r="K2" s="44"/>
      <c r="L2" s="44"/>
      <c r="M2" s="44"/>
      <c r="N2" s="44"/>
      <c r="O2" s="45" t="n">
        <v>2011</v>
      </c>
      <c r="P2" s="45"/>
      <c r="Q2" s="45"/>
      <c r="R2" s="44"/>
      <c r="S2" s="46"/>
      <c r="T2" s="43"/>
      <c r="U2" s="44"/>
      <c r="V2" s="44"/>
      <c r="W2" s="46" t="n">
        <v>2012</v>
      </c>
      <c r="X2" s="44"/>
      <c r="Y2" s="44"/>
      <c r="Z2" s="44"/>
      <c r="AA2" s="46"/>
      <c r="AB2" s="47"/>
    </row>
    <row r="3" customFormat="false" ht="15" hidden="false" customHeight="false" outlineLevel="0" collapsed="false">
      <c r="B3" s="48"/>
      <c r="C3" s="49"/>
      <c r="D3" s="50"/>
      <c r="E3" s="51" t="s">
        <v>3</v>
      </c>
      <c r="F3" s="51"/>
      <c r="G3" s="51" t="s">
        <v>4</v>
      </c>
      <c r="H3" s="50"/>
      <c r="I3" s="51" t="s">
        <v>79</v>
      </c>
      <c r="J3" s="52"/>
      <c r="K3" s="53" t="s">
        <v>1</v>
      </c>
      <c r="L3" s="53"/>
      <c r="M3" s="51" t="s">
        <v>2</v>
      </c>
      <c r="N3" s="51"/>
      <c r="O3" s="51" t="s">
        <v>3</v>
      </c>
      <c r="P3" s="51"/>
      <c r="Q3" s="51" t="s">
        <v>4</v>
      </c>
      <c r="R3" s="54"/>
      <c r="S3" s="53" t="s">
        <v>79</v>
      </c>
      <c r="T3" s="52"/>
      <c r="U3" s="53" t="s">
        <v>1</v>
      </c>
      <c r="V3" s="53"/>
      <c r="W3" s="51" t="s">
        <v>2</v>
      </c>
      <c r="X3" s="51"/>
      <c r="Y3" s="51" t="s">
        <v>3</v>
      </c>
      <c r="Z3" s="53"/>
      <c r="AA3" s="53" t="s">
        <v>79</v>
      </c>
      <c r="AB3" s="55"/>
    </row>
    <row r="4" customFormat="false" ht="15" hidden="false" customHeight="false" outlineLevel="0" collapsed="false">
      <c r="B4" s="49"/>
      <c r="C4" s="56"/>
      <c r="H4" s="38"/>
      <c r="J4" s="57"/>
      <c r="K4" s="58"/>
      <c r="L4" s="58"/>
      <c r="M4" s="58"/>
      <c r="N4" s="58"/>
      <c r="O4" s="58"/>
      <c r="P4" s="58"/>
      <c r="Q4" s="58"/>
      <c r="R4" s="59"/>
      <c r="S4" s="58"/>
      <c r="T4" s="57"/>
      <c r="U4" s="58"/>
      <c r="V4" s="58"/>
      <c r="W4" s="58"/>
      <c r="X4" s="58"/>
      <c r="Y4" s="58"/>
      <c r="Z4" s="58"/>
      <c r="AA4" s="58"/>
      <c r="AB4" s="60"/>
    </row>
    <row r="5" customFormat="false" ht="15" hidden="false" customHeight="false" outlineLevel="0" collapsed="false">
      <c r="A5" s="61" t="s">
        <v>80</v>
      </c>
      <c r="B5" s="62"/>
      <c r="C5" s="63"/>
      <c r="D5" s="64"/>
      <c r="E5" s="65" t="n">
        <v>9126</v>
      </c>
      <c r="F5" s="65"/>
      <c r="G5" s="65" t="n">
        <v>9130</v>
      </c>
      <c r="H5" s="65"/>
      <c r="I5" s="65" t="n">
        <v>9117</v>
      </c>
      <c r="J5" s="66"/>
      <c r="K5" s="67" t="n">
        <v>9165</v>
      </c>
      <c r="L5" s="67"/>
      <c r="M5" s="67" t="n">
        <v>9198</v>
      </c>
      <c r="N5" s="67"/>
      <c r="O5" s="67" t="n">
        <v>9209</v>
      </c>
      <c r="P5" s="67"/>
      <c r="Q5" s="67" t="n">
        <v>9215</v>
      </c>
      <c r="R5" s="67"/>
      <c r="S5" s="67" t="n">
        <v>9197</v>
      </c>
      <c r="T5" s="56"/>
      <c r="U5" s="67" t="n">
        <v>9215</v>
      </c>
      <c r="V5" s="67"/>
      <c r="W5" s="67" t="n">
        <v>9200</v>
      </c>
      <c r="X5" s="67"/>
      <c r="Y5" s="67" t="n">
        <v>9170</v>
      </c>
      <c r="Z5" s="67"/>
      <c r="AA5" s="67" t="n">
        <v>9185</v>
      </c>
      <c r="AB5" s="68"/>
    </row>
    <row r="6" customFormat="false" ht="15" hidden="false" customHeight="false" outlineLevel="0" collapsed="false">
      <c r="A6" s="0" t="s">
        <v>81</v>
      </c>
      <c r="B6" s="69"/>
      <c r="C6" s="63"/>
      <c r="D6" s="64"/>
      <c r="E6" s="65" t="n">
        <v>5267</v>
      </c>
      <c r="F6" s="65"/>
      <c r="G6" s="65" t="n">
        <v>5208</v>
      </c>
      <c r="H6" s="65"/>
      <c r="I6" s="65" t="n">
        <v>21149</v>
      </c>
      <c r="J6" s="66"/>
      <c r="K6" s="67" t="n">
        <v>5283</v>
      </c>
      <c r="L6" s="67"/>
      <c r="M6" s="67" t="n">
        <v>5483</v>
      </c>
      <c r="N6" s="67"/>
      <c r="O6" s="67" t="n">
        <v>5290</v>
      </c>
      <c r="P6" s="67"/>
      <c r="Q6" s="67" t="n">
        <v>5250</v>
      </c>
      <c r="R6" s="67"/>
      <c r="S6" s="67" t="n">
        <v>21305</v>
      </c>
      <c r="T6" s="56"/>
      <c r="U6" s="67" t="n">
        <v>5395</v>
      </c>
      <c r="V6" s="67"/>
      <c r="W6" s="67" t="n">
        <v>5540</v>
      </c>
      <c r="X6" s="67"/>
      <c r="Y6" s="67" t="n">
        <v>5340</v>
      </c>
      <c r="Z6" s="67"/>
      <c r="AA6" s="67" t="n">
        <v>21600</v>
      </c>
      <c r="AB6" s="68"/>
    </row>
    <row r="7" customFormat="false" ht="15" hidden="false" customHeight="false" outlineLevel="0" collapsed="false">
      <c r="A7" s="70" t="s">
        <v>82</v>
      </c>
      <c r="B7" s="71"/>
      <c r="C7" s="63"/>
      <c r="D7" s="72"/>
      <c r="E7" s="73" t="n">
        <v>48.1</v>
      </c>
      <c r="F7" s="73"/>
      <c r="G7" s="73" t="n">
        <v>47.5</v>
      </c>
      <c r="H7" s="73"/>
      <c r="I7" s="73" t="n">
        <v>192.8</v>
      </c>
      <c r="J7" s="66"/>
      <c r="K7" s="74" t="n">
        <v>48.4</v>
      </c>
      <c r="L7" s="74"/>
      <c r="M7" s="74" t="n">
        <v>50.4</v>
      </c>
      <c r="N7" s="74"/>
      <c r="O7" s="74" t="n">
        <v>48.7</v>
      </c>
      <c r="P7" s="74"/>
      <c r="Q7" s="74" t="n">
        <v>48.4</v>
      </c>
      <c r="R7" s="74"/>
      <c r="S7" s="74" t="n">
        <v>196</v>
      </c>
      <c r="T7" s="56"/>
      <c r="U7" s="74" t="n">
        <v>49.7</v>
      </c>
      <c r="V7" s="74"/>
      <c r="W7" s="74" t="n">
        <v>51</v>
      </c>
      <c r="X7" s="74"/>
      <c r="Y7" s="74" t="n">
        <v>49</v>
      </c>
      <c r="Z7" s="74"/>
      <c r="AA7" s="74" t="n">
        <v>198.4</v>
      </c>
      <c r="AB7" s="68"/>
    </row>
    <row r="8" customFormat="false" ht="15" hidden="false" customHeight="false" outlineLevel="0" collapsed="false">
      <c r="A8" s="35" t="s">
        <v>83</v>
      </c>
      <c r="B8" s="71"/>
      <c r="C8" s="63"/>
      <c r="D8" s="72"/>
      <c r="E8" s="73" t="n">
        <v>0.3</v>
      </c>
      <c r="F8" s="73"/>
      <c r="G8" s="73" t="n">
        <v>0.3</v>
      </c>
      <c r="H8" s="73"/>
      <c r="I8" s="73" t="n">
        <v>1</v>
      </c>
      <c r="J8" s="66"/>
      <c r="K8" s="74" t="n">
        <v>0.2</v>
      </c>
      <c r="L8" s="74"/>
      <c r="M8" s="74" t="n">
        <v>0.2</v>
      </c>
      <c r="N8" s="74"/>
      <c r="O8" s="74" t="n">
        <v>0.2</v>
      </c>
      <c r="P8" s="74"/>
      <c r="Q8" s="74" t="n">
        <v>0.2</v>
      </c>
      <c r="R8" s="74"/>
      <c r="S8" s="74" t="n">
        <v>1</v>
      </c>
      <c r="T8" s="66"/>
      <c r="U8" s="74" t="n">
        <v>0.2</v>
      </c>
      <c r="V8" s="74"/>
      <c r="W8" s="74" t="n">
        <v>0.2</v>
      </c>
      <c r="X8" s="74"/>
      <c r="Y8" s="74" t="n">
        <v>0.2</v>
      </c>
      <c r="Z8" s="74"/>
      <c r="AA8" s="74" t="n">
        <v>1</v>
      </c>
      <c r="AB8" s="68"/>
    </row>
    <row r="9" customFormat="false" ht="15" hidden="false" customHeight="false" outlineLevel="0" collapsed="false">
      <c r="A9" s="35" t="s">
        <v>84</v>
      </c>
      <c r="B9" s="71"/>
      <c r="C9" s="63"/>
      <c r="D9" s="72"/>
      <c r="E9" s="73" t="n">
        <v>47.8</v>
      </c>
      <c r="F9" s="73"/>
      <c r="G9" s="73" t="n">
        <v>47.3</v>
      </c>
      <c r="H9" s="73"/>
      <c r="I9" s="73" t="n">
        <v>191.8</v>
      </c>
      <c r="J9" s="66"/>
      <c r="K9" s="74" t="n">
        <v>48.2</v>
      </c>
      <c r="L9" s="74"/>
      <c r="M9" s="74" t="n">
        <v>50.2</v>
      </c>
      <c r="N9" s="74"/>
      <c r="O9" s="74" t="n">
        <v>48.5</v>
      </c>
      <c r="P9" s="74"/>
      <c r="Q9" s="74" t="n">
        <v>48.1</v>
      </c>
      <c r="R9" s="74"/>
      <c r="S9" s="74" t="n">
        <v>195</v>
      </c>
      <c r="T9" s="56"/>
      <c r="U9" s="74" t="n">
        <v>49.5</v>
      </c>
      <c r="V9" s="74"/>
      <c r="W9" s="74" t="n">
        <v>50.7</v>
      </c>
      <c r="X9" s="74"/>
      <c r="Y9" s="74" t="n">
        <v>48.7</v>
      </c>
      <c r="Z9" s="74"/>
      <c r="AA9" s="74" t="n">
        <v>197.5</v>
      </c>
      <c r="AB9" s="68"/>
    </row>
    <row r="10" customFormat="false" ht="15" hidden="false" customHeight="false" outlineLevel="0" collapsed="false">
      <c r="A10" s="70"/>
      <c r="B10" s="71"/>
      <c r="C10" s="63"/>
      <c r="D10" s="72"/>
      <c r="E10" s="73"/>
      <c r="F10" s="73"/>
      <c r="G10" s="73"/>
      <c r="H10" s="73"/>
      <c r="I10" s="73"/>
      <c r="J10" s="56"/>
      <c r="K10" s="74"/>
      <c r="L10" s="74"/>
      <c r="M10" s="74"/>
      <c r="N10" s="74"/>
      <c r="O10" s="74"/>
      <c r="P10" s="74"/>
      <c r="Q10" s="74"/>
      <c r="R10" s="74"/>
      <c r="S10" s="74"/>
      <c r="T10" s="56"/>
      <c r="U10" s="74"/>
      <c r="V10" s="74"/>
      <c r="W10" s="74"/>
      <c r="X10" s="74"/>
      <c r="Y10" s="74"/>
      <c r="Z10" s="74"/>
      <c r="AA10" s="74"/>
      <c r="AB10" s="68"/>
    </row>
    <row r="11" customFormat="false" ht="15" hidden="false" customHeight="false" outlineLevel="0" collapsed="false">
      <c r="A11" s="75" t="s">
        <v>85</v>
      </c>
      <c r="B11" s="71"/>
      <c r="C11" s="63"/>
      <c r="D11" s="72"/>
      <c r="E11" s="73"/>
      <c r="F11" s="73"/>
      <c r="G11" s="73"/>
      <c r="H11" s="73"/>
      <c r="I11" s="73"/>
      <c r="J11" s="56"/>
      <c r="K11" s="74"/>
      <c r="L11" s="74"/>
      <c r="M11" s="74"/>
      <c r="N11" s="74"/>
      <c r="O11" s="74"/>
      <c r="P11" s="74"/>
      <c r="Q11" s="74"/>
      <c r="R11" s="74"/>
      <c r="S11" s="74"/>
      <c r="T11" s="56"/>
      <c r="U11" s="74"/>
      <c r="V11" s="74"/>
      <c r="W11" s="74"/>
      <c r="X11" s="74"/>
      <c r="Y11" s="74"/>
      <c r="Z11" s="74"/>
      <c r="AA11" s="74"/>
      <c r="AB11" s="68"/>
    </row>
    <row r="12" customFormat="false" ht="15" hidden="false" customHeight="false" outlineLevel="0" collapsed="false">
      <c r="A12" s="35" t="s">
        <v>84</v>
      </c>
      <c r="B12" s="71"/>
      <c r="C12" s="63"/>
      <c r="D12" s="72"/>
      <c r="E12" s="73" t="n">
        <v>47.8</v>
      </c>
      <c r="F12" s="73"/>
      <c r="G12" s="73" t="n">
        <v>47.3</v>
      </c>
      <c r="H12" s="73"/>
      <c r="I12" s="73" t="n">
        <v>191.8</v>
      </c>
      <c r="J12" s="66"/>
      <c r="K12" s="74" t="n">
        <v>48.2</v>
      </c>
      <c r="L12" s="74"/>
      <c r="M12" s="74" t="n">
        <v>50.2</v>
      </c>
      <c r="N12" s="74"/>
      <c r="O12" s="74" t="n">
        <v>48.5</v>
      </c>
      <c r="P12" s="74"/>
      <c r="Q12" s="74" t="n">
        <v>48.1</v>
      </c>
      <c r="R12" s="74"/>
      <c r="S12" s="74" t="n">
        <v>195</v>
      </c>
      <c r="T12" s="56"/>
      <c r="U12" s="74" t="n">
        <v>49.5</v>
      </c>
      <c r="V12" s="74"/>
      <c r="W12" s="74" t="n">
        <v>50.7</v>
      </c>
      <c r="X12" s="74"/>
      <c r="Y12" s="74" t="n">
        <v>48.7</v>
      </c>
      <c r="Z12" s="74"/>
      <c r="AA12" s="74" t="n">
        <v>197.5</v>
      </c>
      <c r="AB12" s="68"/>
    </row>
    <row r="13" customFormat="false" ht="15" hidden="false" customHeight="false" outlineLevel="0" collapsed="false">
      <c r="A13" s="35" t="s">
        <v>86</v>
      </c>
      <c r="B13" s="71"/>
      <c r="C13" s="63"/>
      <c r="D13" s="72"/>
      <c r="E13" s="73" t="n">
        <v>13.5</v>
      </c>
      <c r="F13" s="73" t="n">
        <v>12.4</v>
      </c>
      <c r="G13" s="73" t="n">
        <v>12.2</v>
      </c>
      <c r="H13" s="73"/>
      <c r="I13" s="73" t="n">
        <v>11.3</v>
      </c>
      <c r="J13" s="66"/>
      <c r="K13" s="74" t="n">
        <v>10.9</v>
      </c>
      <c r="L13" s="74"/>
      <c r="M13" s="74" t="n">
        <v>12.1</v>
      </c>
      <c r="N13" s="74"/>
      <c r="O13" s="74" t="n">
        <v>13.4</v>
      </c>
      <c r="P13" s="74"/>
      <c r="Q13" s="74" t="n">
        <v>12.4</v>
      </c>
      <c r="R13" s="74"/>
      <c r="S13" s="74" t="n">
        <v>10.9</v>
      </c>
      <c r="T13" s="56"/>
      <c r="U13" s="74" t="n">
        <v>11.2</v>
      </c>
      <c r="V13" s="74"/>
      <c r="W13" s="74" t="n">
        <v>13</v>
      </c>
      <c r="X13" s="74"/>
      <c r="Y13" s="74" t="n">
        <v>14.6</v>
      </c>
      <c r="Z13" s="74"/>
      <c r="AA13" s="74" t="n">
        <v>11.2</v>
      </c>
      <c r="AB13" s="68"/>
    </row>
    <row r="14" customFormat="false" ht="15" hidden="false" customHeight="false" outlineLevel="0" collapsed="false">
      <c r="A14" s="35" t="s">
        <v>87</v>
      </c>
      <c r="B14" s="71"/>
      <c r="C14" s="63"/>
      <c r="D14" s="72"/>
      <c r="E14" s="73" t="n">
        <v>1</v>
      </c>
      <c r="F14" s="73"/>
      <c r="G14" s="73" t="n">
        <v>0.9</v>
      </c>
      <c r="H14" s="73"/>
      <c r="I14" s="73" t="n">
        <v>4.1</v>
      </c>
      <c r="J14" s="66"/>
      <c r="K14" s="74" t="n">
        <v>0.8</v>
      </c>
      <c r="L14" s="74"/>
      <c r="M14" s="74" t="n">
        <v>0.7</v>
      </c>
      <c r="N14" s="74"/>
      <c r="O14" s="74" t="n">
        <v>0.8</v>
      </c>
      <c r="P14" s="74"/>
      <c r="Q14" s="74" t="n">
        <v>0.9</v>
      </c>
      <c r="R14" s="74"/>
      <c r="S14" s="74" t="n">
        <v>3.2</v>
      </c>
      <c r="T14" s="56"/>
      <c r="U14" s="74" t="n">
        <v>0.8</v>
      </c>
      <c r="V14" s="74"/>
      <c r="W14" s="74" t="n">
        <v>0.7</v>
      </c>
      <c r="X14" s="74"/>
      <c r="Y14" s="74" t="n">
        <v>0.7</v>
      </c>
      <c r="Z14" s="74"/>
      <c r="AA14" s="74" t="n">
        <v>3.2</v>
      </c>
      <c r="AB14" s="68"/>
    </row>
    <row r="15" customFormat="false" ht="15" hidden="false" customHeight="false" outlineLevel="0" collapsed="false">
      <c r="A15" s="35" t="s">
        <v>88</v>
      </c>
      <c r="B15" s="71"/>
      <c r="C15" s="63"/>
      <c r="D15" s="72"/>
      <c r="E15" s="73" t="n">
        <v>62.3</v>
      </c>
      <c r="F15" s="73"/>
      <c r="G15" s="73" t="n">
        <v>60.4</v>
      </c>
      <c r="H15" s="73"/>
      <c r="I15" s="73" t="n">
        <v>207.2</v>
      </c>
      <c r="J15" s="66"/>
      <c r="K15" s="74" t="n">
        <v>59.9</v>
      </c>
      <c r="L15" s="74" t="n">
        <v>63.1</v>
      </c>
      <c r="M15" s="74" t="n">
        <v>63</v>
      </c>
      <c r="N15" s="74"/>
      <c r="O15" s="74" t="n">
        <v>62.6</v>
      </c>
      <c r="P15" s="74"/>
      <c r="Q15" s="74" t="n">
        <v>61.5</v>
      </c>
      <c r="R15" s="74" t="n">
        <v>209.6</v>
      </c>
      <c r="S15" s="74" t="n">
        <v>209.1</v>
      </c>
      <c r="T15" s="66"/>
      <c r="U15" s="74" t="n">
        <v>61.5</v>
      </c>
      <c r="V15" s="74"/>
      <c r="W15" s="74" t="n">
        <v>64.5</v>
      </c>
      <c r="X15" s="74"/>
      <c r="Y15" s="74" t="n">
        <v>64.1</v>
      </c>
      <c r="Z15" s="74"/>
      <c r="AA15" s="74" t="n">
        <v>211.9</v>
      </c>
      <c r="AB15" s="68"/>
    </row>
    <row r="16" customFormat="false" ht="15" hidden="false" customHeight="false" outlineLevel="0" collapsed="false">
      <c r="A16" s="35" t="s">
        <v>89</v>
      </c>
      <c r="B16" s="71"/>
      <c r="C16" s="63"/>
      <c r="D16" s="76"/>
      <c r="E16" s="77" t="n">
        <v>2.4</v>
      </c>
      <c r="F16" s="77"/>
      <c r="G16" s="77" t="n">
        <v>2.2</v>
      </c>
      <c r="H16" s="77"/>
      <c r="I16" s="77" t="n">
        <v>8.3</v>
      </c>
      <c r="J16" s="78"/>
      <c r="K16" s="79" t="n">
        <v>2.5</v>
      </c>
      <c r="L16" s="79"/>
      <c r="M16" s="79" t="n">
        <v>2.7</v>
      </c>
      <c r="N16" s="79"/>
      <c r="O16" s="79" t="n">
        <v>2.2</v>
      </c>
      <c r="P16" s="79"/>
      <c r="Q16" s="79" t="n">
        <v>1.9</v>
      </c>
      <c r="R16" s="79"/>
      <c r="S16" s="79" t="n">
        <v>9.2</v>
      </c>
      <c r="T16" s="80"/>
      <c r="U16" s="79" t="n">
        <v>2</v>
      </c>
      <c r="V16" s="79"/>
      <c r="W16" s="79" t="n">
        <v>2.2</v>
      </c>
      <c r="X16" s="79"/>
      <c r="Y16" s="79" t="n">
        <v>2.2</v>
      </c>
      <c r="Z16" s="79"/>
      <c r="AA16" s="79" t="n">
        <v>8.6</v>
      </c>
      <c r="AB16" s="81"/>
    </row>
    <row r="17" customFormat="false" ht="15" hidden="false" customHeight="false" outlineLevel="0" collapsed="false">
      <c r="A17" s="35" t="s">
        <v>90</v>
      </c>
      <c r="B17" s="71"/>
      <c r="C17" s="63"/>
      <c r="D17" s="72"/>
      <c r="E17" s="73" t="n">
        <v>12.2</v>
      </c>
      <c r="F17" s="73"/>
      <c r="G17" s="73" t="n">
        <v>10.9</v>
      </c>
      <c r="H17" s="73"/>
      <c r="I17" s="73" t="n">
        <v>10.9</v>
      </c>
      <c r="J17" s="66"/>
      <c r="K17" s="74" t="n">
        <v>12.1</v>
      </c>
      <c r="L17" s="74"/>
      <c r="M17" s="74" t="n">
        <v>13.4</v>
      </c>
      <c r="N17" s="74"/>
      <c r="O17" s="74" t="n">
        <v>12.4</v>
      </c>
      <c r="P17" s="74"/>
      <c r="Q17" s="74" t="n">
        <v>11.2</v>
      </c>
      <c r="R17" s="74"/>
      <c r="S17" s="74" t="n">
        <v>11.2</v>
      </c>
      <c r="T17" s="56"/>
      <c r="U17" s="74" t="n">
        <v>13</v>
      </c>
      <c r="V17" s="74"/>
      <c r="W17" s="74" t="n">
        <v>14.6</v>
      </c>
      <c r="X17" s="74"/>
      <c r="Y17" s="74" t="n">
        <v>13.6</v>
      </c>
      <c r="Z17" s="74"/>
      <c r="AA17" s="74" t="n">
        <v>11.5</v>
      </c>
      <c r="AB17" s="68"/>
    </row>
    <row r="18" customFormat="false" ht="15" hidden="false" customHeight="false" outlineLevel="0" collapsed="false">
      <c r="A18" s="35" t="s">
        <v>91</v>
      </c>
      <c r="B18" s="71"/>
      <c r="C18" s="63"/>
      <c r="D18" s="72"/>
      <c r="E18" s="73" t="n">
        <v>0</v>
      </c>
      <c r="F18" s="73"/>
      <c r="G18" s="73" t="n">
        <v>0</v>
      </c>
      <c r="H18" s="73"/>
      <c r="I18" s="73" t="n">
        <v>0.2</v>
      </c>
      <c r="J18" s="66"/>
      <c r="K18" s="74" t="n">
        <v>0</v>
      </c>
      <c r="L18" s="74"/>
      <c r="M18" s="74" t="n">
        <v>0</v>
      </c>
      <c r="N18" s="74"/>
      <c r="O18" s="74" t="n">
        <v>0</v>
      </c>
      <c r="P18" s="74"/>
      <c r="Q18" s="74" t="n">
        <v>0</v>
      </c>
      <c r="R18" s="74"/>
      <c r="S18" s="74" t="n">
        <v>0</v>
      </c>
      <c r="T18" s="56"/>
      <c r="U18" s="74" t="n">
        <v>0</v>
      </c>
      <c r="V18" s="74"/>
      <c r="W18" s="74" t="n">
        <v>0</v>
      </c>
      <c r="X18" s="74"/>
      <c r="Y18" s="74" t="n">
        <v>0</v>
      </c>
      <c r="Z18" s="74"/>
      <c r="AA18" s="74" t="n">
        <v>0</v>
      </c>
      <c r="AB18" s="68"/>
    </row>
    <row r="19" customFormat="false" ht="15" hidden="false" customHeight="false" outlineLevel="0" collapsed="false">
      <c r="A19" s="82" t="s">
        <v>92</v>
      </c>
      <c r="B19" s="71"/>
      <c r="C19" s="63"/>
      <c r="D19" s="72"/>
      <c r="E19" s="73" t="n">
        <v>47.7</v>
      </c>
      <c r="F19" s="73"/>
      <c r="G19" s="73" t="n">
        <v>47.3</v>
      </c>
      <c r="H19" s="73"/>
      <c r="I19" s="73" t="n">
        <v>187.8</v>
      </c>
      <c r="J19" s="66"/>
      <c r="K19" s="74" t="n">
        <v>45.3</v>
      </c>
      <c r="L19" s="74"/>
      <c r="M19" s="74" t="n">
        <v>47</v>
      </c>
      <c r="N19" s="74"/>
      <c r="O19" s="74" t="n">
        <v>48</v>
      </c>
      <c r="P19" s="74"/>
      <c r="Q19" s="74" t="n">
        <v>48.4</v>
      </c>
      <c r="R19" s="74"/>
      <c r="S19" s="74" t="n">
        <v>188.6</v>
      </c>
      <c r="T19" s="56"/>
      <c r="U19" s="74" t="n">
        <v>46.5</v>
      </c>
      <c r="V19" s="74"/>
      <c r="W19" s="74" t="n">
        <v>47.7</v>
      </c>
      <c r="X19" s="74"/>
      <c r="Y19" s="74" t="n">
        <v>48.3</v>
      </c>
      <c r="Z19" s="74"/>
      <c r="AA19" s="74" t="n">
        <v>191.8</v>
      </c>
      <c r="AB19" s="68"/>
    </row>
    <row r="20" customFormat="false" ht="15" hidden="false" customHeight="false" outlineLevel="0" collapsed="false">
      <c r="B20" s="71"/>
      <c r="C20" s="63"/>
      <c r="D20" s="83"/>
      <c r="E20" s="73"/>
      <c r="F20" s="73"/>
      <c r="G20" s="73"/>
      <c r="H20" s="73"/>
      <c r="I20" s="73"/>
      <c r="J20" s="56"/>
      <c r="K20" s="74"/>
      <c r="L20" s="74"/>
      <c r="M20" s="74"/>
      <c r="N20" s="74"/>
      <c r="O20" s="74"/>
      <c r="P20" s="74"/>
      <c r="Q20" s="74"/>
      <c r="R20" s="74"/>
      <c r="S20" s="74"/>
      <c r="T20" s="56"/>
      <c r="U20" s="74"/>
      <c r="V20" s="74"/>
      <c r="W20" s="74"/>
      <c r="X20" s="74"/>
      <c r="Y20" s="74"/>
      <c r="Z20" s="74"/>
      <c r="AA20" s="74"/>
      <c r="AB20" s="68"/>
    </row>
    <row r="21" customFormat="false" ht="15" hidden="false" customHeight="false" outlineLevel="0" collapsed="false">
      <c r="A21" s="75" t="s">
        <v>93</v>
      </c>
      <c r="B21" s="71"/>
      <c r="C21" s="63"/>
      <c r="D21" s="72"/>
      <c r="E21" s="73"/>
      <c r="F21" s="73"/>
      <c r="G21" s="73"/>
      <c r="H21" s="73"/>
      <c r="I21" s="73"/>
      <c r="J21" s="56"/>
      <c r="K21" s="74"/>
      <c r="L21" s="74"/>
      <c r="M21" s="74"/>
      <c r="N21" s="74"/>
      <c r="O21" s="74"/>
      <c r="P21" s="74"/>
      <c r="Q21" s="74"/>
      <c r="R21" s="74"/>
      <c r="S21" s="74"/>
      <c r="T21" s="56"/>
      <c r="U21" s="74"/>
      <c r="V21" s="74"/>
      <c r="W21" s="74"/>
      <c r="X21" s="74"/>
      <c r="Y21" s="74"/>
      <c r="Z21" s="74"/>
      <c r="AA21" s="74"/>
      <c r="AB21" s="68"/>
    </row>
    <row r="22" customFormat="false" ht="15" hidden="false" customHeight="false" outlineLevel="0" collapsed="false">
      <c r="A22" s="35" t="s">
        <v>84</v>
      </c>
      <c r="B22" s="71"/>
      <c r="C22" s="63"/>
      <c r="D22" s="72"/>
      <c r="E22" s="73" t="n">
        <v>47.8</v>
      </c>
      <c r="F22" s="73"/>
      <c r="G22" s="73" t="n">
        <v>47.3</v>
      </c>
      <c r="H22" s="73"/>
      <c r="I22" s="73" t="n">
        <v>191.8</v>
      </c>
      <c r="J22" s="66"/>
      <c r="K22" s="74" t="n">
        <v>48.2</v>
      </c>
      <c r="L22" s="74"/>
      <c r="M22" s="74" t="n">
        <v>50.2</v>
      </c>
      <c r="N22" s="74"/>
      <c r="O22" s="74" t="n">
        <v>48.5</v>
      </c>
      <c r="P22" s="74"/>
      <c r="Q22" s="74" t="n">
        <v>48.1</v>
      </c>
      <c r="R22" s="74"/>
      <c r="S22" s="74" t="n">
        <v>195</v>
      </c>
      <c r="T22" s="56"/>
      <c r="U22" s="74" t="n">
        <v>49.5</v>
      </c>
      <c r="V22" s="74"/>
      <c r="W22" s="74" t="n">
        <v>50.7</v>
      </c>
      <c r="X22" s="74"/>
      <c r="Y22" s="74" t="n">
        <v>48.7</v>
      </c>
      <c r="Z22" s="74"/>
      <c r="AA22" s="74" t="n">
        <v>197.5</v>
      </c>
      <c r="AB22" s="68"/>
    </row>
    <row r="23" customFormat="false" ht="15" hidden="false" customHeight="false" outlineLevel="0" collapsed="false">
      <c r="A23" s="35" t="s">
        <v>86</v>
      </c>
      <c r="B23" s="71"/>
      <c r="C23" s="63"/>
      <c r="D23" s="72"/>
      <c r="E23" s="73" t="n">
        <v>12.7</v>
      </c>
      <c r="F23" s="73"/>
      <c r="G23" s="73" t="n">
        <v>12.5</v>
      </c>
      <c r="H23" s="73"/>
      <c r="I23" s="73" t="n">
        <v>11.3</v>
      </c>
      <c r="J23" s="66"/>
      <c r="K23" s="74" t="n">
        <v>12.3</v>
      </c>
      <c r="L23" s="74"/>
      <c r="M23" s="74" t="n">
        <v>11.9</v>
      </c>
      <c r="N23" s="74"/>
      <c r="O23" s="74" t="n">
        <v>12.9</v>
      </c>
      <c r="P23" s="74"/>
      <c r="Q23" s="74" t="n">
        <v>12.3</v>
      </c>
      <c r="R23" s="74"/>
      <c r="S23" s="74" t="n">
        <v>12.3</v>
      </c>
      <c r="T23" s="56"/>
      <c r="U23" s="74" t="n">
        <v>12</v>
      </c>
      <c r="V23" s="74"/>
      <c r="W23" s="74" t="n">
        <v>12.2</v>
      </c>
      <c r="X23" s="74"/>
      <c r="Y23" s="74" t="n">
        <v>12.9</v>
      </c>
      <c r="Z23" s="74"/>
      <c r="AA23" s="74" t="n">
        <v>12</v>
      </c>
      <c r="AB23" s="68"/>
    </row>
    <row r="24" customFormat="false" ht="15" hidden="false" customHeight="false" outlineLevel="0" collapsed="false">
      <c r="A24" s="35" t="s">
        <v>87</v>
      </c>
      <c r="B24" s="71"/>
      <c r="C24" s="63"/>
      <c r="D24" s="72"/>
      <c r="E24" s="73" t="n">
        <v>1.3</v>
      </c>
      <c r="F24" s="73"/>
      <c r="G24" s="73" t="n">
        <v>1.3</v>
      </c>
      <c r="H24" s="73"/>
      <c r="I24" s="73" t="n">
        <v>4.8</v>
      </c>
      <c r="J24" s="66"/>
      <c r="K24" s="74" t="n">
        <v>1.3</v>
      </c>
      <c r="L24" s="74"/>
      <c r="M24" s="74" t="n">
        <v>1.2</v>
      </c>
      <c r="N24" s="74"/>
      <c r="O24" s="74" t="n">
        <v>1.3</v>
      </c>
      <c r="P24" s="74"/>
      <c r="Q24" s="74" t="n">
        <v>1.5</v>
      </c>
      <c r="R24" s="74"/>
      <c r="S24" s="74" t="n">
        <v>5.3</v>
      </c>
      <c r="T24" s="66"/>
      <c r="U24" s="74" t="n">
        <v>1.3</v>
      </c>
      <c r="V24" s="74"/>
      <c r="W24" s="74" t="n">
        <v>1.3</v>
      </c>
      <c r="X24" s="74"/>
      <c r="Y24" s="74" t="n">
        <v>1.2</v>
      </c>
      <c r="Z24" s="74"/>
      <c r="AA24" s="74" t="n">
        <v>5.1</v>
      </c>
      <c r="AB24" s="68"/>
    </row>
    <row r="25" customFormat="false" ht="15" hidden="false" customHeight="false" outlineLevel="0" collapsed="false">
      <c r="A25" s="35" t="s">
        <v>88</v>
      </c>
      <c r="B25" s="71"/>
      <c r="C25" s="63"/>
      <c r="D25" s="72"/>
      <c r="E25" s="73" t="n">
        <v>61.7</v>
      </c>
      <c r="F25" s="73"/>
      <c r="G25" s="73" t="n">
        <v>61</v>
      </c>
      <c r="H25" s="73"/>
      <c r="I25" s="73" t="n">
        <v>208</v>
      </c>
      <c r="J25" s="66"/>
      <c r="K25" s="74" t="n">
        <v>61.7</v>
      </c>
      <c r="L25" s="74"/>
      <c r="M25" s="74" t="n">
        <v>63.3</v>
      </c>
      <c r="N25" s="74"/>
      <c r="O25" s="74" t="n">
        <v>62.7</v>
      </c>
      <c r="P25" s="74"/>
      <c r="Q25" s="74" t="n">
        <v>62</v>
      </c>
      <c r="R25" s="74"/>
      <c r="S25" s="74" t="n">
        <v>212.6</v>
      </c>
      <c r="T25" s="66"/>
      <c r="U25" s="74" t="n">
        <v>62.8</v>
      </c>
      <c r="V25" s="74"/>
      <c r="W25" s="74" t="n">
        <v>64.2</v>
      </c>
      <c r="X25" s="74"/>
      <c r="Y25" s="74" t="n">
        <v>62.9</v>
      </c>
      <c r="Z25" s="74"/>
      <c r="AA25" s="74" t="n">
        <v>214.6</v>
      </c>
      <c r="AB25" s="68"/>
    </row>
    <row r="26" customFormat="false" ht="15" hidden="false" customHeight="false" outlineLevel="0" collapsed="false">
      <c r="A26" s="35" t="s">
        <v>89</v>
      </c>
      <c r="B26" s="71"/>
      <c r="C26" s="63"/>
      <c r="D26" s="76"/>
      <c r="E26" s="77" t="n">
        <v>8.4</v>
      </c>
      <c r="F26" s="77"/>
      <c r="G26" s="77" t="n">
        <v>8.7</v>
      </c>
      <c r="H26" s="77"/>
      <c r="I26" s="77" t="n">
        <v>32.1</v>
      </c>
      <c r="J26" s="78"/>
      <c r="K26" s="79" t="n">
        <v>8.4</v>
      </c>
      <c r="L26" s="79"/>
      <c r="M26" s="79" t="n">
        <v>8.4</v>
      </c>
      <c r="N26" s="79"/>
      <c r="O26" s="79" t="n">
        <v>8.5</v>
      </c>
      <c r="P26" s="79"/>
      <c r="Q26" s="79" t="n">
        <v>7.9</v>
      </c>
      <c r="R26" s="79"/>
      <c r="S26" s="79" t="n">
        <v>33.1</v>
      </c>
      <c r="T26" s="80"/>
      <c r="U26" s="79" t="n">
        <v>7.9</v>
      </c>
      <c r="V26" s="79"/>
      <c r="W26" s="79" t="n">
        <v>8.1</v>
      </c>
      <c r="X26" s="79"/>
      <c r="Y26" s="79" t="n">
        <v>8</v>
      </c>
      <c r="Z26" s="79"/>
      <c r="AA26" s="79" t="n">
        <v>31.9</v>
      </c>
      <c r="AB26" s="81"/>
    </row>
    <row r="27" customFormat="false" ht="15" hidden="false" customHeight="false" outlineLevel="0" collapsed="false">
      <c r="A27" s="35" t="s">
        <v>90</v>
      </c>
      <c r="B27" s="71"/>
      <c r="C27" s="63"/>
      <c r="D27" s="72"/>
      <c r="E27" s="73" t="n">
        <v>12.5</v>
      </c>
      <c r="F27" s="73"/>
      <c r="G27" s="73" t="n">
        <v>12.3</v>
      </c>
      <c r="H27" s="73"/>
      <c r="I27" s="73" t="n">
        <v>12.3</v>
      </c>
      <c r="J27" s="66"/>
      <c r="K27" s="74" t="n">
        <v>11.9</v>
      </c>
      <c r="L27" s="74"/>
      <c r="M27" s="74" t="n">
        <v>12.9</v>
      </c>
      <c r="N27" s="74"/>
      <c r="O27" s="74" t="n">
        <v>12.3</v>
      </c>
      <c r="P27" s="74"/>
      <c r="Q27" s="74" t="n">
        <v>12</v>
      </c>
      <c r="R27" s="74"/>
      <c r="S27" s="74" t="n">
        <v>12</v>
      </c>
      <c r="T27" s="56"/>
      <c r="U27" s="74" t="n">
        <v>12.2</v>
      </c>
      <c r="V27" s="74"/>
      <c r="W27" s="74" t="n">
        <v>12.9</v>
      </c>
      <c r="X27" s="74"/>
      <c r="Y27" s="74" t="n">
        <v>12.3</v>
      </c>
      <c r="Z27" s="74"/>
      <c r="AA27" s="74" t="n">
        <v>12.1</v>
      </c>
      <c r="AB27" s="68"/>
    </row>
    <row r="28" customFormat="false" ht="15" hidden="false" customHeight="false" outlineLevel="0" collapsed="false">
      <c r="A28" s="35" t="s">
        <v>91</v>
      </c>
      <c r="B28" s="71"/>
      <c r="C28" s="63"/>
      <c r="D28" s="72"/>
      <c r="E28" s="73" t="n">
        <v>0</v>
      </c>
      <c r="F28" s="73"/>
      <c r="G28" s="73" t="n">
        <v>0</v>
      </c>
      <c r="H28" s="73"/>
      <c r="I28" s="73" t="n">
        <v>0</v>
      </c>
      <c r="J28" s="66"/>
      <c r="K28" s="74" t="n">
        <v>0</v>
      </c>
      <c r="L28" s="74"/>
      <c r="M28" s="74" t="n">
        <v>0</v>
      </c>
      <c r="N28" s="74"/>
      <c r="O28" s="74" t="n">
        <v>0</v>
      </c>
      <c r="P28" s="74"/>
      <c r="Q28" s="74" t="n">
        <v>0</v>
      </c>
      <c r="R28" s="74"/>
      <c r="S28" s="74" t="n">
        <v>0</v>
      </c>
      <c r="T28" s="56"/>
      <c r="U28" s="74" t="n">
        <v>0</v>
      </c>
      <c r="V28" s="74"/>
      <c r="W28" s="74" t="n">
        <v>0</v>
      </c>
      <c r="X28" s="74"/>
      <c r="Y28" s="74" t="n">
        <v>0</v>
      </c>
      <c r="Z28" s="74"/>
      <c r="AA28" s="74" t="n">
        <v>0</v>
      </c>
      <c r="AB28" s="68"/>
    </row>
    <row r="29" customFormat="false" ht="15" hidden="false" customHeight="false" outlineLevel="0" collapsed="false">
      <c r="A29" s="82" t="s">
        <v>92</v>
      </c>
      <c r="B29" s="71"/>
      <c r="C29" s="63"/>
      <c r="D29" s="72"/>
      <c r="E29" s="73" t="n">
        <v>40.9</v>
      </c>
      <c r="F29" s="73"/>
      <c r="G29" s="73" t="n">
        <v>40</v>
      </c>
      <c r="H29" s="73"/>
      <c r="I29" s="73" t="n">
        <v>164</v>
      </c>
      <c r="J29" s="66"/>
      <c r="K29" s="74" t="n">
        <v>41.5</v>
      </c>
      <c r="L29" s="74"/>
      <c r="M29" s="74" t="n">
        <v>42</v>
      </c>
      <c r="N29" s="74"/>
      <c r="O29" s="74" t="n">
        <v>41.9</v>
      </c>
      <c r="P29" s="74"/>
      <c r="Q29" s="74" t="n">
        <v>42</v>
      </c>
      <c r="R29" s="74"/>
      <c r="S29" s="74" t="n">
        <v>167.4</v>
      </c>
      <c r="T29" s="66"/>
      <c r="U29" s="74" t="n">
        <v>42.7</v>
      </c>
      <c r="V29" s="74"/>
      <c r="W29" s="74" t="n">
        <v>43.3</v>
      </c>
      <c r="X29" s="74"/>
      <c r="Y29" s="74" t="n">
        <v>42.5</v>
      </c>
      <c r="Z29" s="74"/>
      <c r="AA29" s="74" t="n">
        <v>170.6</v>
      </c>
      <c r="AB29" s="68"/>
    </row>
    <row r="30" customFormat="false" ht="15" hidden="false" customHeight="false" outlineLevel="0" collapsed="false">
      <c r="B30" s="56"/>
      <c r="C30" s="63"/>
      <c r="D30" s="83"/>
      <c r="E30" s="84"/>
      <c r="F30" s="84"/>
      <c r="G30" s="84"/>
      <c r="J30" s="56"/>
      <c r="K30" s="85"/>
      <c r="L30" s="85"/>
      <c r="M30" s="85"/>
      <c r="N30" s="85"/>
      <c r="O30" s="85"/>
      <c r="P30" s="85"/>
      <c r="Q30" s="85"/>
      <c r="R30" s="58"/>
      <c r="S30" s="58"/>
      <c r="T30" s="56"/>
      <c r="U30" s="85"/>
      <c r="V30" s="85"/>
      <c r="W30" s="85"/>
      <c r="X30" s="85"/>
      <c r="Y30" s="85"/>
      <c r="Z30" s="85"/>
      <c r="AA30" s="58"/>
      <c r="AB30" s="68"/>
    </row>
    <row r="31" customFormat="false" ht="15" hidden="false" customHeight="false" outlineLevel="0" collapsed="false">
      <c r="A31" s="75" t="s">
        <v>94</v>
      </c>
      <c r="B31" s="56"/>
      <c r="C31" s="63"/>
      <c r="D31" s="86"/>
      <c r="E31" s="87"/>
      <c r="F31" s="87"/>
      <c r="G31" s="87"/>
      <c r="H31" s="87"/>
      <c r="J31" s="56"/>
      <c r="K31" s="88"/>
      <c r="L31" s="88"/>
      <c r="M31" s="88"/>
      <c r="N31" s="88"/>
      <c r="O31" s="88"/>
      <c r="P31" s="88"/>
      <c r="Q31" s="88"/>
      <c r="R31" s="88"/>
      <c r="S31" s="58"/>
      <c r="T31" s="56"/>
      <c r="U31" s="88"/>
      <c r="V31" s="88"/>
      <c r="W31" s="88"/>
      <c r="X31" s="88"/>
      <c r="Y31" s="88"/>
      <c r="Z31" s="88"/>
      <c r="AA31" s="58"/>
      <c r="AB31" s="68"/>
    </row>
    <row r="32" customFormat="false" ht="15" hidden="false" customHeight="false" outlineLevel="0" collapsed="false">
      <c r="A32" s="61" t="s">
        <v>95</v>
      </c>
      <c r="B32" s="56"/>
      <c r="C32" s="63"/>
      <c r="D32" s="89"/>
      <c r="E32" s="90" t="n">
        <v>16.8</v>
      </c>
      <c r="F32" s="90"/>
      <c r="G32" s="90" t="n">
        <v>17.7</v>
      </c>
      <c r="H32" s="91"/>
      <c r="I32" s="90" t="n">
        <v>16.29</v>
      </c>
      <c r="J32" s="66"/>
      <c r="K32" s="92" t="n">
        <v>18.73</v>
      </c>
      <c r="L32" s="93"/>
      <c r="M32" s="92" t="n">
        <v>20.13</v>
      </c>
      <c r="N32" s="93"/>
      <c r="O32" s="92" t="n">
        <v>21.67</v>
      </c>
      <c r="P32" s="93"/>
      <c r="Q32" s="94" t="n">
        <v>19.9</v>
      </c>
      <c r="R32" s="93"/>
      <c r="S32" s="92" t="n">
        <v>20.1</v>
      </c>
      <c r="T32" s="66"/>
      <c r="U32" s="95" t="n">
        <v>18.95</v>
      </c>
      <c r="V32" s="95"/>
      <c r="W32" s="95" t="n">
        <v>17.4</v>
      </c>
      <c r="X32" s="95"/>
      <c r="Y32" s="95" t="n">
        <v>17.7</v>
      </c>
      <c r="Z32" s="95"/>
      <c r="AA32" s="96" t="n">
        <v>18.05</v>
      </c>
      <c r="AB32" s="68"/>
    </row>
    <row r="33" customFormat="false" ht="15" hidden="false" customHeight="false" outlineLevel="0" collapsed="false">
      <c r="B33" s="56"/>
      <c r="C33" s="63"/>
      <c r="D33" s="97"/>
      <c r="E33" s="90"/>
      <c r="F33" s="90"/>
      <c r="G33" s="90"/>
      <c r="H33" s="98"/>
      <c r="I33" s="90"/>
      <c r="J33" s="56"/>
      <c r="K33" s="92"/>
      <c r="L33" s="99"/>
      <c r="M33" s="99"/>
      <c r="N33" s="99"/>
      <c r="O33" s="99"/>
      <c r="P33" s="99"/>
      <c r="Q33" s="99" t="n">
        <v>-20.2</v>
      </c>
      <c r="R33" s="99"/>
      <c r="S33" s="99" t="n">
        <v>-20.2</v>
      </c>
      <c r="T33" s="56"/>
      <c r="U33" s="100" t="n">
        <v>-19.55</v>
      </c>
      <c r="V33" s="100"/>
      <c r="W33" s="100" t="n">
        <v>-18.3</v>
      </c>
      <c r="X33" s="100"/>
      <c r="Y33" s="100" t="n">
        <v>-18.7</v>
      </c>
      <c r="Z33" s="100"/>
      <c r="AA33" s="0" t="n">
        <v>-18.95</v>
      </c>
      <c r="AB33" s="68"/>
    </row>
    <row r="34" customFormat="false" ht="15" hidden="false" customHeight="false" outlineLevel="0" collapsed="false">
      <c r="B34" s="56"/>
      <c r="C34" s="63"/>
      <c r="D34" s="83"/>
      <c r="E34" s="96"/>
      <c r="F34" s="96"/>
      <c r="G34" s="96"/>
      <c r="H34" s="101"/>
      <c r="I34" s="96"/>
      <c r="J34" s="56"/>
      <c r="K34" s="102"/>
      <c r="L34" s="58"/>
      <c r="M34" s="58"/>
      <c r="N34" s="58"/>
      <c r="O34" s="58"/>
      <c r="P34" s="58"/>
      <c r="Q34" s="58"/>
      <c r="R34" s="58"/>
      <c r="S34" s="58"/>
      <c r="T34" s="56"/>
      <c r="U34" s="58"/>
      <c r="V34" s="58"/>
      <c r="W34" s="58"/>
      <c r="X34" s="58"/>
      <c r="Y34" s="58"/>
      <c r="Z34" s="58"/>
      <c r="AA34" s="58"/>
      <c r="AB34" s="68"/>
    </row>
    <row r="35" customFormat="false" ht="15" hidden="false" customHeight="false" outlineLevel="0" collapsed="false">
      <c r="A35" s="61" t="s">
        <v>96</v>
      </c>
      <c r="B35" s="56"/>
      <c r="C35" s="63"/>
      <c r="D35" s="89"/>
      <c r="E35" s="103" t="n">
        <v>15.06</v>
      </c>
      <c r="F35" s="90"/>
      <c r="G35" s="103" t="n">
        <v>15.4</v>
      </c>
      <c r="H35" s="101"/>
      <c r="I35" s="103" t="n">
        <v>14.41</v>
      </c>
      <c r="J35" s="66"/>
      <c r="K35" s="92" t="n">
        <v>16.63</v>
      </c>
      <c r="L35" s="93"/>
      <c r="M35" s="92" t="n">
        <v>17.5</v>
      </c>
      <c r="N35" s="93"/>
      <c r="O35" s="92" t="n">
        <v>20.71</v>
      </c>
      <c r="P35" s="93"/>
      <c r="Q35" s="104" t="n">
        <v>18.35</v>
      </c>
      <c r="R35" s="93"/>
      <c r="S35" s="104" t="n">
        <v>18.3</v>
      </c>
      <c r="T35" s="66"/>
      <c r="U35" s="95" t="n">
        <v>17.3</v>
      </c>
      <c r="V35" s="95"/>
      <c r="W35" s="95" t="n">
        <v>16</v>
      </c>
      <c r="X35" s="95"/>
      <c r="Y35" s="95" t="n">
        <v>17.05</v>
      </c>
      <c r="Z35" s="95"/>
      <c r="AA35" s="105" t="n">
        <v>16.7</v>
      </c>
      <c r="AB35" s="68"/>
    </row>
    <row r="36" customFormat="false" ht="15" hidden="false" customHeight="false" outlineLevel="0" collapsed="false">
      <c r="B36" s="56"/>
      <c r="C36" s="63"/>
      <c r="D36" s="97"/>
      <c r="E36" s="103"/>
      <c r="F36" s="103"/>
      <c r="G36" s="103"/>
      <c r="H36" s="106"/>
      <c r="I36" s="103"/>
      <c r="J36" s="56" t="n">
        <v>-17.5</v>
      </c>
      <c r="K36" s="92"/>
      <c r="L36" s="99"/>
      <c r="M36" s="99"/>
      <c r="N36" s="99"/>
      <c r="O36" s="107"/>
      <c r="P36" s="107"/>
      <c r="Q36" s="108" t="n">
        <v>-18.65</v>
      </c>
      <c r="R36" s="107"/>
      <c r="S36" s="108" t="n">
        <v>-18.4</v>
      </c>
      <c r="T36" s="63"/>
      <c r="U36" s="109" t="n">
        <v>-17.9</v>
      </c>
      <c r="V36" s="109"/>
      <c r="W36" s="109" t="n">
        <v>-16.9</v>
      </c>
      <c r="X36" s="109"/>
      <c r="Y36" s="109" t="n">
        <v>-18.05</v>
      </c>
      <c r="Z36" s="109"/>
      <c r="AA36" s="110" t="n">
        <v>-17.6</v>
      </c>
      <c r="AB36" s="68"/>
    </row>
    <row r="37" customFormat="false" ht="15" hidden="false" customHeight="false" outlineLevel="0" collapsed="false">
      <c r="B37" s="56"/>
      <c r="C37" s="63"/>
      <c r="D37" s="83"/>
      <c r="E37" s="96"/>
      <c r="F37" s="96"/>
      <c r="G37" s="96"/>
      <c r="H37" s="101"/>
      <c r="I37" s="96"/>
      <c r="J37" s="56"/>
      <c r="K37" s="102"/>
      <c r="L37" s="58"/>
      <c r="M37" s="58"/>
      <c r="N37" s="58"/>
      <c r="O37" s="58"/>
      <c r="P37" s="58"/>
      <c r="Q37" s="58"/>
      <c r="R37" s="58"/>
      <c r="S37" s="58"/>
      <c r="T37" s="56"/>
      <c r="U37" s="58"/>
      <c r="V37" s="58"/>
      <c r="W37" s="58"/>
      <c r="X37" s="58"/>
      <c r="Y37" s="58"/>
      <c r="Z37" s="58"/>
      <c r="AA37" s="58"/>
      <c r="AB37" s="68"/>
    </row>
    <row r="38" customFormat="false" ht="15" hidden="false" customHeight="false" outlineLevel="0" collapsed="false">
      <c r="A38" s="0" t="s">
        <v>97</v>
      </c>
      <c r="B38" s="56"/>
      <c r="C38" s="63"/>
      <c r="D38" s="89"/>
      <c r="E38" s="92" t="n">
        <v>16.04</v>
      </c>
      <c r="F38" s="92"/>
      <c r="G38" s="92" t="n">
        <v>16.29</v>
      </c>
      <c r="H38" s="111"/>
      <c r="I38" s="92" t="n">
        <v>15.09</v>
      </c>
      <c r="J38" s="66"/>
      <c r="K38" s="94" t="n">
        <v>18.08</v>
      </c>
      <c r="L38" s="95"/>
      <c r="M38" s="95" t="n">
        <v>20.37</v>
      </c>
      <c r="N38" s="95"/>
      <c r="O38" s="95" t="n">
        <v>20</v>
      </c>
      <c r="P38" s="95"/>
      <c r="Q38" s="112" t="n">
        <v>18</v>
      </c>
      <c r="R38" s="102"/>
      <c r="S38" s="95" t="n">
        <v>19.05</v>
      </c>
      <c r="T38" s="66"/>
      <c r="U38" s="95" t="n">
        <v>16.85</v>
      </c>
      <c r="V38" s="95"/>
      <c r="W38" s="95" t="n">
        <v>16.35</v>
      </c>
      <c r="X38" s="95"/>
      <c r="Y38" s="95" t="n">
        <v>16.35</v>
      </c>
      <c r="Z38" s="95"/>
      <c r="AA38" s="105" t="n">
        <v>16.4</v>
      </c>
      <c r="AB38" s="68"/>
    </row>
    <row r="39" customFormat="false" ht="15" hidden="false" customHeight="false" outlineLevel="0" collapsed="false">
      <c r="A39" s="75"/>
      <c r="B39" s="56"/>
      <c r="C39" s="63"/>
      <c r="D39" s="97"/>
      <c r="E39" s="111"/>
      <c r="F39" s="111"/>
      <c r="G39" s="111"/>
      <c r="H39" s="111"/>
      <c r="I39" s="111"/>
      <c r="J39" s="56"/>
      <c r="K39" s="94"/>
      <c r="L39" s="100"/>
      <c r="M39" s="100"/>
      <c r="N39" s="100"/>
      <c r="O39" s="100"/>
      <c r="P39" s="100"/>
      <c r="Q39" s="108" t="n">
        <v>-18.4</v>
      </c>
      <c r="R39" s="100"/>
      <c r="S39" s="100" t="n">
        <v>-19.25</v>
      </c>
      <c r="T39" s="56"/>
      <c r="U39" s="100" t="n">
        <v>-17.55</v>
      </c>
      <c r="V39" s="100"/>
      <c r="W39" s="100" t="n">
        <v>-17.35</v>
      </c>
      <c r="X39" s="100"/>
      <c r="Y39" s="100" t="n">
        <v>-17.45</v>
      </c>
      <c r="Z39" s="100"/>
      <c r="AA39" s="110" t="n">
        <v>-17.4</v>
      </c>
      <c r="AB39" s="68"/>
    </row>
    <row r="40" customFormat="false" ht="15" hidden="false" customHeight="false" outlineLevel="0" collapsed="false">
      <c r="A40" s="75"/>
      <c r="B40" s="56"/>
      <c r="C40" s="63"/>
      <c r="D40" s="83"/>
      <c r="E40" s="101"/>
      <c r="F40" s="101"/>
      <c r="G40" s="101"/>
      <c r="H40" s="101"/>
      <c r="I40" s="101"/>
      <c r="J40" s="56"/>
      <c r="K40" s="102"/>
      <c r="L40" s="58"/>
      <c r="M40" s="58"/>
      <c r="N40" s="58"/>
      <c r="O40" s="58"/>
      <c r="P40" s="58"/>
      <c r="Q40" s="58"/>
      <c r="R40" s="58"/>
      <c r="S40" s="58"/>
      <c r="T40" s="56"/>
      <c r="U40" s="58"/>
      <c r="V40" s="58"/>
      <c r="W40" s="58"/>
      <c r="X40" s="58"/>
      <c r="Y40" s="58"/>
      <c r="Z40" s="58"/>
      <c r="AA40" s="58"/>
      <c r="AB40" s="68"/>
    </row>
    <row r="41" customFormat="false" ht="15" hidden="false" customHeight="false" outlineLevel="0" collapsed="false">
      <c r="A41" s="75" t="s">
        <v>98</v>
      </c>
      <c r="B41" s="56"/>
      <c r="C41" s="63"/>
      <c r="D41" s="83"/>
      <c r="E41" s="101"/>
      <c r="F41" s="101"/>
      <c r="G41" s="101"/>
      <c r="H41" s="101"/>
      <c r="I41" s="101"/>
      <c r="J41" s="56"/>
      <c r="K41" s="102"/>
      <c r="L41" s="58"/>
      <c r="M41" s="58"/>
      <c r="N41" s="58"/>
      <c r="O41" s="58"/>
      <c r="P41" s="58"/>
      <c r="Q41" s="58"/>
      <c r="R41" s="58"/>
      <c r="S41" s="58"/>
      <c r="T41" s="56"/>
      <c r="U41" s="58"/>
      <c r="V41" s="58"/>
      <c r="W41" s="58"/>
      <c r="X41" s="58"/>
      <c r="Y41" s="58"/>
      <c r="Z41" s="58"/>
      <c r="AA41" s="58"/>
      <c r="AB41" s="68"/>
    </row>
    <row r="42" customFormat="false" ht="15" hidden="false" customHeight="false" outlineLevel="0" collapsed="false">
      <c r="A42" s="61" t="s">
        <v>99</v>
      </c>
      <c r="B42" s="113"/>
      <c r="C42" s="114"/>
      <c r="D42" s="115"/>
      <c r="E42" s="116" t="n">
        <v>1.5871</v>
      </c>
      <c r="F42" s="117"/>
      <c r="G42" s="116" t="n">
        <v>1.614</v>
      </c>
      <c r="H42" s="116"/>
      <c r="I42" s="116" t="n">
        <v>1.523</v>
      </c>
      <c r="J42" s="66"/>
      <c r="K42" s="118" t="n">
        <v>1.708</v>
      </c>
      <c r="L42" s="118"/>
      <c r="M42" s="118" t="n">
        <v>1.751</v>
      </c>
      <c r="N42" s="118"/>
      <c r="O42" s="118" t="n">
        <v>2.0412</v>
      </c>
      <c r="P42" s="118"/>
      <c r="Q42" s="118" t="n">
        <v>1.775</v>
      </c>
      <c r="R42" s="118"/>
      <c r="S42" s="118" t="n">
        <v>1.82</v>
      </c>
      <c r="T42" s="66"/>
      <c r="U42" s="118" t="n">
        <v>1.715</v>
      </c>
      <c r="V42" s="118"/>
      <c r="W42" s="118" t="n">
        <v>1.61</v>
      </c>
      <c r="X42" s="118"/>
      <c r="Y42" s="119" t="n">
        <v>1.72</v>
      </c>
      <c r="Z42" s="118"/>
      <c r="AA42" s="96" t="n">
        <v>1.685</v>
      </c>
      <c r="AB42" s="68"/>
    </row>
    <row r="43" customFormat="false" ht="15" hidden="false" customHeight="false" outlineLevel="0" collapsed="false">
      <c r="B43" s="113"/>
      <c r="C43" s="114"/>
      <c r="D43" s="120"/>
      <c r="E43" s="116"/>
      <c r="F43" s="116"/>
      <c r="G43" s="116"/>
      <c r="H43" s="116"/>
      <c r="I43" s="116"/>
      <c r="J43" s="56"/>
      <c r="K43" s="118"/>
      <c r="L43" s="121"/>
      <c r="M43" s="121"/>
      <c r="N43" s="121"/>
      <c r="O43" s="121"/>
      <c r="P43" s="121"/>
      <c r="Q43" s="121" t="n">
        <v>-1.805</v>
      </c>
      <c r="R43" s="121"/>
      <c r="S43" s="121" t="n">
        <v>-1.83</v>
      </c>
      <c r="T43" s="56"/>
      <c r="U43" s="121" t="n">
        <v>-1.775</v>
      </c>
      <c r="V43" s="121"/>
      <c r="W43" s="121" t="n">
        <v>-1.7</v>
      </c>
      <c r="X43" s="121"/>
      <c r="Y43" s="122" t="n">
        <v>-1.82</v>
      </c>
      <c r="Z43" s="121"/>
      <c r="AA43" s="0" t="n">
        <v>-1.775</v>
      </c>
      <c r="AB43" s="68"/>
    </row>
    <row r="44" customFormat="false" ht="15" hidden="false" customHeight="false" outlineLevel="0" collapsed="false">
      <c r="B44" s="113"/>
      <c r="C44" s="114"/>
      <c r="D44" s="120"/>
      <c r="E44" s="116"/>
      <c r="F44" s="116"/>
      <c r="G44" s="116"/>
      <c r="H44" s="116"/>
      <c r="I44" s="116"/>
      <c r="J44" s="56"/>
      <c r="K44" s="118"/>
      <c r="L44" s="121"/>
      <c r="M44" s="121"/>
      <c r="N44" s="121"/>
      <c r="O44" s="121"/>
      <c r="P44" s="121"/>
      <c r="Q44" s="121"/>
      <c r="R44" s="121"/>
      <c r="S44" s="121"/>
      <c r="T44" s="56"/>
      <c r="U44" s="121"/>
      <c r="V44" s="121"/>
      <c r="W44" s="121"/>
      <c r="X44" s="121"/>
      <c r="Y44" s="121"/>
      <c r="Z44" s="121"/>
      <c r="AA44" s="121"/>
      <c r="AB44" s="68"/>
    </row>
    <row r="45" customFormat="false" ht="15" hidden="false" customHeight="false" outlineLevel="0" collapsed="false">
      <c r="A45" s="61" t="s">
        <v>100</v>
      </c>
      <c r="B45" s="113"/>
      <c r="C45" s="114"/>
      <c r="D45" s="115"/>
      <c r="E45" s="123" t="n">
        <v>0.3615</v>
      </c>
      <c r="F45" s="123"/>
      <c r="G45" s="123" t="n">
        <v>0.373</v>
      </c>
      <c r="H45" s="123"/>
      <c r="I45" s="123" t="n">
        <v>0.372</v>
      </c>
      <c r="J45" s="66"/>
      <c r="K45" s="118" t="n">
        <v>0.4249</v>
      </c>
      <c r="L45" s="118"/>
      <c r="M45" s="118" t="n">
        <v>0.499</v>
      </c>
      <c r="N45" s="118"/>
      <c r="O45" s="118" t="n">
        <v>0.57</v>
      </c>
      <c r="P45" s="118"/>
      <c r="Q45" s="118" t="n">
        <v>0.61</v>
      </c>
      <c r="R45" s="118"/>
      <c r="S45" s="118" t="n">
        <v>0.525</v>
      </c>
      <c r="T45" s="66"/>
      <c r="U45" s="118" t="n">
        <v>0.535</v>
      </c>
      <c r="V45" s="118"/>
      <c r="W45" s="118" t="n">
        <v>0.485</v>
      </c>
      <c r="X45" s="118"/>
      <c r="Y45" s="118" t="n">
        <v>0.485</v>
      </c>
      <c r="Z45" s="118"/>
      <c r="AA45" s="96" t="n">
        <v>0.485</v>
      </c>
      <c r="AB45" s="68"/>
    </row>
    <row r="46" customFormat="false" ht="15" hidden="false" customHeight="false" outlineLevel="0" collapsed="false">
      <c r="B46" s="113"/>
      <c r="C46" s="114"/>
      <c r="D46" s="120"/>
      <c r="E46" s="123"/>
      <c r="F46" s="123"/>
      <c r="G46" s="123"/>
      <c r="H46" s="123"/>
      <c r="I46" s="123"/>
      <c r="J46" s="56"/>
      <c r="K46" s="118"/>
      <c r="L46" s="121"/>
      <c r="M46" s="121"/>
      <c r="N46" s="121"/>
      <c r="O46" s="121"/>
      <c r="P46" s="121"/>
      <c r="Q46" s="121" t="n">
        <v>-0.63</v>
      </c>
      <c r="R46" s="121"/>
      <c r="S46" s="121" t="n">
        <v>-0.535</v>
      </c>
      <c r="T46" s="56"/>
      <c r="U46" s="121" t="n">
        <v>-0.565</v>
      </c>
      <c r="V46" s="121"/>
      <c r="W46" s="121" t="n">
        <v>-0.515</v>
      </c>
      <c r="X46" s="121"/>
      <c r="Y46" s="121" t="n">
        <v>-0.515</v>
      </c>
      <c r="Z46" s="121"/>
      <c r="AA46" s="0" t="n">
        <v>-0.515</v>
      </c>
      <c r="AB46" s="68"/>
    </row>
    <row r="47" customFormat="false" ht="15" hidden="false" customHeight="false" outlineLevel="0" collapsed="false">
      <c r="B47" s="113"/>
      <c r="C47" s="114"/>
      <c r="D47" s="120"/>
      <c r="E47" s="116"/>
      <c r="F47" s="116"/>
      <c r="G47" s="116"/>
      <c r="H47" s="116"/>
      <c r="I47" s="116"/>
      <c r="J47" s="56"/>
      <c r="K47" s="118"/>
      <c r="L47" s="121"/>
      <c r="M47" s="121"/>
      <c r="N47" s="121"/>
      <c r="O47" s="121"/>
      <c r="P47" s="121"/>
      <c r="Q47" s="121"/>
      <c r="R47" s="121"/>
      <c r="S47" s="121"/>
      <c r="T47" s="56"/>
      <c r="U47" s="121"/>
      <c r="V47" s="121"/>
      <c r="W47" s="121"/>
      <c r="X47" s="121"/>
      <c r="Y47" s="121"/>
      <c r="Z47" s="121"/>
      <c r="AA47" s="121"/>
      <c r="AB47" s="68"/>
    </row>
    <row r="48" customFormat="false" ht="15" hidden="false" customHeight="false" outlineLevel="0" collapsed="false">
      <c r="A48" s="0" t="s">
        <v>101</v>
      </c>
      <c r="B48" s="113"/>
      <c r="C48" s="114"/>
      <c r="D48" s="115"/>
      <c r="E48" s="116" t="n">
        <v>1.915</v>
      </c>
      <c r="F48" s="117"/>
      <c r="G48" s="116" t="n">
        <v>1.955</v>
      </c>
      <c r="H48" s="116"/>
      <c r="I48" s="116" t="n">
        <v>1.702</v>
      </c>
      <c r="J48" s="66"/>
      <c r="K48" s="118" t="n">
        <v>1.99</v>
      </c>
      <c r="L48" s="118"/>
      <c r="M48" s="118" t="n">
        <v>2.0518</v>
      </c>
      <c r="N48" s="118"/>
      <c r="O48" s="118" t="n">
        <v>2.0295</v>
      </c>
      <c r="P48" s="118"/>
      <c r="Q48" s="118" t="n">
        <v>1.79</v>
      </c>
      <c r="R48" s="118"/>
      <c r="S48" s="124" t="n">
        <v>1.96</v>
      </c>
      <c r="T48" s="66"/>
      <c r="U48" s="119" t="n">
        <v>1.65</v>
      </c>
      <c r="V48" s="119"/>
      <c r="W48" s="119" t="n">
        <v>1.63</v>
      </c>
      <c r="X48" s="119"/>
      <c r="Y48" s="119" t="n">
        <v>1.615</v>
      </c>
      <c r="Z48" s="118"/>
      <c r="AA48" s="96" t="n">
        <v>1.625</v>
      </c>
      <c r="AB48" s="68"/>
    </row>
    <row r="49" customFormat="false" ht="15" hidden="false" customHeight="false" outlineLevel="0" collapsed="false">
      <c r="B49" s="113"/>
      <c r="C49" s="114"/>
      <c r="D49" s="120"/>
      <c r="E49" s="116"/>
      <c r="F49" s="116"/>
      <c r="G49" s="116"/>
      <c r="H49" s="116"/>
      <c r="I49" s="116"/>
      <c r="J49" s="56"/>
      <c r="K49" s="118"/>
      <c r="L49" s="121"/>
      <c r="M49" s="121"/>
      <c r="N49" s="121"/>
      <c r="O49" s="121"/>
      <c r="P49" s="121"/>
      <c r="Q49" s="121" t="n">
        <v>-1.85</v>
      </c>
      <c r="R49" s="121"/>
      <c r="S49" s="125" t="n">
        <v>-1.99</v>
      </c>
      <c r="T49" s="66"/>
      <c r="U49" s="122" t="n">
        <v>-1.74</v>
      </c>
      <c r="V49" s="122"/>
      <c r="W49" s="122" t="n">
        <v>-1.75</v>
      </c>
      <c r="X49" s="122"/>
      <c r="Y49" s="122" t="n">
        <v>-1.745</v>
      </c>
      <c r="Z49" s="121"/>
      <c r="AA49" s="0" t="n">
        <v>-1.745</v>
      </c>
      <c r="AB49" s="68"/>
    </row>
    <row r="50" customFormat="false" ht="15" hidden="false" customHeight="false" outlineLevel="0" collapsed="false">
      <c r="B50" s="113"/>
      <c r="C50" s="114"/>
      <c r="D50" s="120"/>
      <c r="E50" s="116"/>
      <c r="F50" s="116"/>
      <c r="G50" s="116"/>
      <c r="H50" s="116"/>
      <c r="I50" s="116"/>
      <c r="J50" s="56"/>
      <c r="K50" s="118"/>
      <c r="L50" s="121"/>
      <c r="M50" s="121"/>
      <c r="N50" s="121"/>
      <c r="O50" s="121"/>
      <c r="P50" s="121"/>
      <c r="Q50" s="121"/>
      <c r="R50" s="121"/>
      <c r="S50" s="121"/>
      <c r="T50" s="56"/>
      <c r="U50" s="121"/>
      <c r="V50" s="121"/>
      <c r="W50" s="121"/>
      <c r="X50" s="121"/>
      <c r="Y50" s="121"/>
      <c r="Z50" s="121"/>
      <c r="AA50" s="121"/>
      <c r="AB50" s="68"/>
    </row>
    <row r="51" customFormat="false" ht="15" hidden="false" customHeight="false" outlineLevel="0" collapsed="false">
      <c r="A51" s="0" t="s">
        <v>102</v>
      </c>
      <c r="B51" s="113"/>
      <c r="C51" s="114"/>
      <c r="D51" s="115"/>
      <c r="E51" s="123" t="n">
        <v>1.174</v>
      </c>
      <c r="F51" s="123"/>
      <c r="G51" s="123" t="n">
        <v>1.183</v>
      </c>
      <c r="H51" s="123"/>
      <c r="I51" s="123" t="n">
        <v>1.169</v>
      </c>
      <c r="J51" s="66"/>
      <c r="K51" s="118" t="n">
        <v>1.3734</v>
      </c>
      <c r="L51" s="118"/>
      <c r="M51" s="118" t="n">
        <v>1.611</v>
      </c>
      <c r="N51" s="118"/>
      <c r="O51" s="118" t="n">
        <v>1.578</v>
      </c>
      <c r="P51" s="118"/>
      <c r="Q51" s="118" t="n">
        <v>1.46</v>
      </c>
      <c r="R51" s="118"/>
      <c r="S51" s="126" t="n">
        <v>1.5</v>
      </c>
      <c r="T51" s="66"/>
      <c r="U51" s="118" t="n">
        <v>1.39</v>
      </c>
      <c r="V51" s="118"/>
      <c r="W51" s="118" t="n">
        <v>1.345</v>
      </c>
      <c r="X51" s="118"/>
      <c r="Y51" s="118" t="n">
        <v>1.355</v>
      </c>
      <c r="Z51" s="118"/>
      <c r="AA51" s="96" t="n">
        <v>1.355</v>
      </c>
      <c r="AB51" s="68"/>
    </row>
    <row r="52" customFormat="false" ht="15" hidden="false" customHeight="false" outlineLevel="0" collapsed="false">
      <c r="B52" s="113"/>
      <c r="C52" s="114"/>
      <c r="D52" s="127"/>
      <c r="E52" s="128"/>
      <c r="F52" s="128"/>
      <c r="G52" s="128"/>
      <c r="H52" s="128"/>
      <c r="I52" s="128"/>
      <c r="J52" s="56"/>
      <c r="K52" s="121"/>
      <c r="L52" s="121"/>
      <c r="M52" s="121"/>
      <c r="N52" s="121"/>
      <c r="O52" s="121"/>
      <c r="P52" s="121"/>
      <c r="Q52" s="121" t="n">
        <v>-1.49</v>
      </c>
      <c r="R52" s="121"/>
      <c r="S52" s="129" t="n">
        <v>-1.52</v>
      </c>
      <c r="T52" s="56"/>
      <c r="U52" s="121" t="n">
        <v>-1.44</v>
      </c>
      <c r="V52" s="121"/>
      <c r="W52" s="121" t="n">
        <v>-1.415</v>
      </c>
      <c r="X52" s="121"/>
      <c r="Y52" s="121" t="n">
        <v>-1.425</v>
      </c>
      <c r="Z52" s="121"/>
      <c r="AA52" s="0" t="n">
        <v>-1.425</v>
      </c>
      <c r="AB52" s="68"/>
    </row>
    <row r="53" customFormat="false" ht="18.75" hidden="false" customHeight="false" outlineLevel="0" collapsed="false">
      <c r="A53" s="130"/>
      <c r="B53" s="131"/>
      <c r="C53" s="132"/>
      <c r="D53" s="37"/>
      <c r="E53" s="37"/>
      <c r="F53" s="37"/>
      <c r="G53" s="37"/>
      <c r="H53" s="37"/>
      <c r="I53" s="37"/>
      <c r="J53" s="132"/>
      <c r="K53" s="37"/>
      <c r="L53" s="37"/>
      <c r="M53" s="37"/>
      <c r="N53" s="37"/>
      <c r="O53" s="37"/>
      <c r="P53" s="37"/>
      <c r="Q53" s="37"/>
      <c r="R53" s="37"/>
      <c r="S53" s="37"/>
      <c r="T53" s="132"/>
      <c r="U53" s="133"/>
      <c r="V53" s="133"/>
      <c r="W53" s="133"/>
      <c r="X53" s="133"/>
      <c r="Y53" s="133"/>
      <c r="Z53" s="133"/>
      <c r="AA53" s="133"/>
      <c r="AB53" s="134"/>
    </row>
    <row r="54" customFormat="false" ht="15" hidden="false" customHeight="false" outlineLevel="0" collapsed="false">
      <c r="A54" s="0" t="s">
        <v>103</v>
      </c>
      <c r="B54" s="0" t="s">
        <v>103</v>
      </c>
      <c r="U54" s="58"/>
      <c r="V54" s="58"/>
      <c r="W54" s="58"/>
      <c r="X54" s="58"/>
      <c r="Y54" s="58"/>
      <c r="Z54" s="58"/>
      <c r="AA54" s="58"/>
      <c r="AB54" s="58"/>
    </row>
    <row r="55" customFormat="false" ht="15" hidden="false" customHeight="false" outlineLevel="0" collapsed="false">
      <c r="A55" s="61" t="s">
        <v>104</v>
      </c>
      <c r="B55" s="61" t="s">
        <v>104</v>
      </c>
    </row>
    <row r="56" customFormat="false" ht="15" hidden="false" customHeight="false" outlineLevel="0" collapsed="false">
      <c r="A56" s="61" t="s">
        <v>105</v>
      </c>
    </row>
    <row r="58" customFormat="false" ht="15" hidden="false" customHeight="false" outlineLevel="0" collapsed="false">
      <c r="A58" s="0" t="s">
        <v>106</v>
      </c>
    </row>
    <row r="59" customFormat="false" ht="15" hidden="false" customHeight="false" outlineLevel="0" collapsed="false">
      <c r="A59" s="35" t="s">
        <v>107</v>
      </c>
    </row>
    <row r="60" customFormat="false" ht="15" hidden="false" customHeight="false" outlineLevel="0" collapsed="false">
      <c r="A60" s="35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24" t="s">
        <v>372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</row>
    <row r="2" customFormat="false" ht="15.75" hidden="false" customHeight="true" outlineLevel="0" collapsed="false">
      <c r="A2" s="325" t="s">
        <v>310</v>
      </c>
      <c r="B2" s="325"/>
      <c r="C2" s="326" t="s">
        <v>373</v>
      </c>
      <c r="D2" s="326"/>
      <c r="E2" s="326"/>
      <c r="F2" s="327"/>
      <c r="G2" s="327"/>
      <c r="H2" s="327"/>
      <c r="I2" s="327"/>
      <c r="J2" s="327"/>
      <c r="K2" s="327"/>
      <c r="L2" s="327"/>
      <c r="M2" s="327"/>
      <c r="N2" s="327"/>
      <c r="O2" s="327"/>
    </row>
    <row r="3" customFormat="false" ht="69" hidden="false" customHeight="false" outlineLevel="0" collapsed="false">
      <c r="A3" s="325"/>
      <c r="B3" s="325"/>
      <c r="C3" s="328" t="s">
        <v>374</v>
      </c>
      <c r="D3" s="328" t="s">
        <v>375</v>
      </c>
      <c r="E3" s="328" t="s">
        <v>315</v>
      </c>
      <c r="F3" s="328" t="s">
        <v>376</v>
      </c>
      <c r="G3" s="328" t="s">
        <v>87</v>
      </c>
      <c r="H3" s="328" t="s">
        <v>338</v>
      </c>
      <c r="I3" s="328" t="s">
        <v>339</v>
      </c>
      <c r="J3" s="328" t="s">
        <v>377</v>
      </c>
      <c r="K3" s="328" t="s">
        <v>378</v>
      </c>
      <c r="L3" s="328" t="s">
        <v>340</v>
      </c>
      <c r="M3" s="328" t="s">
        <v>341</v>
      </c>
      <c r="N3" s="328" t="s">
        <v>379</v>
      </c>
      <c r="O3" s="328" t="s">
        <v>380</v>
      </c>
    </row>
    <row r="4" customFormat="false" ht="15" hidden="false" customHeight="false" outlineLevel="0" collapsed="false">
      <c r="A4" s="329" t="n">
        <v>2007</v>
      </c>
      <c r="B4" s="330" t="s">
        <v>326</v>
      </c>
      <c r="C4" s="331" t="n">
        <v>1606</v>
      </c>
      <c r="D4" s="331" t="n">
        <v>274</v>
      </c>
      <c r="E4" s="331" t="n">
        <v>1880</v>
      </c>
      <c r="F4" s="331" t="n">
        <v>12.5</v>
      </c>
      <c r="G4" s="331" t="n">
        <v>3.571020801815</v>
      </c>
      <c r="H4" s="331" t="n">
        <v>1896.07102080182</v>
      </c>
      <c r="I4" s="331" t="n">
        <v>65.053</v>
      </c>
      <c r="J4" s="331" t="n">
        <v>11.1</v>
      </c>
      <c r="K4" s="331" t="n">
        <v>248.8</v>
      </c>
      <c r="L4" s="331" t="n">
        <v>1571.11802080182</v>
      </c>
      <c r="M4" s="331" t="n">
        <v>300900</v>
      </c>
      <c r="N4" s="331" t="n">
        <v>62.6567505803316</v>
      </c>
      <c r="O4" s="331" t="n">
        <v>477.7</v>
      </c>
    </row>
    <row r="5" customFormat="false" ht="15" hidden="false" customHeight="false" outlineLevel="0" collapsed="false">
      <c r="A5" s="329"/>
      <c r="B5" s="330" t="s">
        <v>327</v>
      </c>
      <c r="C5" s="331" t="n">
        <v>1601</v>
      </c>
      <c r="D5" s="331" t="n">
        <v>283</v>
      </c>
      <c r="E5" s="331" t="n">
        <v>1884</v>
      </c>
      <c r="F5" s="331" t="n">
        <v>11.1</v>
      </c>
      <c r="G5" s="331" t="n">
        <v>4.058010219254</v>
      </c>
      <c r="H5" s="331" t="n">
        <v>1899.15801021925</v>
      </c>
      <c r="I5" s="331" t="n">
        <v>66.394</v>
      </c>
      <c r="J5" s="331" t="n">
        <v>13.2</v>
      </c>
      <c r="K5" s="331" t="n">
        <v>257.5</v>
      </c>
      <c r="L5" s="331" t="n">
        <v>1562.06401021925</v>
      </c>
      <c r="M5" s="331" t="n">
        <v>301600</v>
      </c>
      <c r="N5" s="331" t="n">
        <v>62.1510879397581</v>
      </c>
      <c r="O5" s="331" t="n">
        <v>503.9</v>
      </c>
    </row>
    <row r="6" customFormat="false" ht="15" hidden="false" customHeight="false" outlineLevel="0" collapsed="false">
      <c r="A6" s="329"/>
      <c r="B6" s="330" t="s">
        <v>328</v>
      </c>
      <c r="C6" s="331" t="n">
        <v>1610</v>
      </c>
      <c r="D6" s="331" t="n">
        <v>283</v>
      </c>
      <c r="E6" s="331" t="n">
        <v>1893</v>
      </c>
      <c r="F6" s="331" t="n">
        <v>13.2</v>
      </c>
      <c r="G6" s="331" t="n">
        <v>3.975262599747</v>
      </c>
      <c r="H6" s="331" t="n">
        <v>1910.17526259975</v>
      </c>
      <c r="I6" s="331" t="n">
        <v>58.53</v>
      </c>
      <c r="J6" s="331" t="n">
        <v>13.4</v>
      </c>
      <c r="K6" s="331" t="n">
        <v>255.8</v>
      </c>
      <c r="L6" s="331" t="n">
        <v>1582.44526259975</v>
      </c>
      <c r="M6" s="331" t="n">
        <v>302400</v>
      </c>
      <c r="N6" s="331" t="n">
        <v>62.7954469285614</v>
      </c>
      <c r="O6" s="331" t="n">
        <v>515.8</v>
      </c>
    </row>
    <row r="7" customFormat="false" ht="15" hidden="false" customHeight="false" outlineLevel="0" collapsed="false">
      <c r="A7" s="329"/>
      <c r="B7" s="330" t="s">
        <v>329</v>
      </c>
      <c r="C7" s="331" t="n">
        <v>1648</v>
      </c>
      <c r="D7" s="331" t="n">
        <v>282</v>
      </c>
      <c r="E7" s="331" t="n">
        <v>1930</v>
      </c>
      <c r="F7" s="331" t="n">
        <v>13.4</v>
      </c>
      <c r="G7" s="331" t="n">
        <v>2.7316738508</v>
      </c>
      <c r="H7" s="331" t="n">
        <v>1946.1316738508</v>
      </c>
      <c r="I7" s="331" t="n">
        <v>60.372</v>
      </c>
      <c r="J7" s="331" t="n">
        <v>11.1</v>
      </c>
      <c r="K7" s="331" t="n">
        <v>254.2</v>
      </c>
      <c r="L7" s="331" t="n">
        <v>1620.4596738508</v>
      </c>
      <c r="M7" s="331" t="n">
        <v>303200</v>
      </c>
      <c r="N7" s="331" t="n">
        <v>64.1342878832771</v>
      </c>
      <c r="O7" s="331" t="n">
        <v>499.6</v>
      </c>
    </row>
    <row r="8" customFormat="false" ht="15" hidden="false" customHeight="false" outlineLevel="0" collapsed="false">
      <c r="A8" s="329"/>
      <c r="B8" s="330" t="s">
        <v>330</v>
      </c>
      <c r="C8" s="331" t="n">
        <v>6465</v>
      </c>
      <c r="D8" s="331" t="n">
        <v>1122</v>
      </c>
      <c r="E8" s="331" t="n">
        <v>7587</v>
      </c>
      <c r="F8" s="331" t="n">
        <v>12.5</v>
      </c>
      <c r="G8" s="331" t="n">
        <v>14.335967471616</v>
      </c>
      <c r="H8" s="331" t="n">
        <v>7613.83596747162</v>
      </c>
      <c r="I8" s="331" t="n">
        <v>250.349</v>
      </c>
      <c r="J8" s="331" t="n">
        <v>11.1</v>
      </c>
      <c r="K8" s="331" t="n">
        <v>1016.3</v>
      </c>
      <c r="L8" s="331" t="n">
        <v>6336.08696747162</v>
      </c>
      <c r="M8" s="331" t="n">
        <v>302025</v>
      </c>
      <c r="N8" s="331" t="n">
        <v>251.744205313002</v>
      </c>
      <c r="O8" s="331" t="n">
        <v>1997</v>
      </c>
    </row>
    <row r="9" customFormat="false" ht="15" hidden="false" customHeight="false" outlineLevel="0" collapsed="false">
      <c r="A9" s="329" t="n">
        <v>2008</v>
      </c>
      <c r="B9" s="330" t="s">
        <v>326</v>
      </c>
      <c r="C9" s="331" t="n">
        <v>1584</v>
      </c>
      <c r="D9" s="331" t="n">
        <v>282</v>
      </c>
      <c r="E9" s="331" t="n">
        <v>1866</v>
      </c>
      <c r="F9" s="331" t="n">
        <v>11.1</v>
      </c>
      <c r="G9" s="331" t="n">
        <v>3.717788942011</v>
      </c>
      <c r="H9" s="331" t="n">
        <v>1880.81778894201</v>
      </c>
      <c r="I9" s="331" t="n">
        <v>50.731</v>
      </c>
      <c r="J9" s="331" t="n">
        <v>12.4</v>
      </c>
      <c r="K9" s="331" t="n">
        <v>258.8</v>
      </c>
      <c r="L9" s="331" t="n">
        <v>1558.88678894201</v>
      </c>
      <c r="M9" s="331" t="n">
        <v>303800</v>
      </c>
      <c r="N9" s="331" t="n">
        <v>61.5755150339175</v>
      </c>
      <c r="O9" s="331" t="n">
        <v>486.4</v>
      </c>
    </row>
    <row r="10" customFormat="false" ht="15" hidden="false" customHeight="false" outlineLevel="0" collapsed="false">
      <c r="A10" s="329"/>
      <c r="B10" s="330" t="s">
        <v>327</v>
      </c>
      <c r="C10" s="331" t="n">
        <v>1574</v>
      </c>
      <c r="D10" s="331" t="n">
        <v>281</v>
      </c>
      <c r="E10" s="331" t="n">
        <v>1855</v>
      </c>
      <c r="F10" s="331" t="n">
        <v>12.4</v>
      </c>
      <c r="G10" s="331" t="n">
        <v>4.665866182064</v>
      </c>
      <c r="H10" s="331" t="n">
        <v>1872.06586618206</v>
      </c>
      <c r="I10" s="331" t="n">
        <v>54.224</v>
      </c>
      <c r="J10" s="331" t="n">
        <v>12.3</v>
      </c>
      <c r="K10" s="331" t="n">
        <v>254.8</v>
      </c>
      <c r="L10" s="331" t="n">
        <v>1550.74186618206</v>
      </c>
      <c r="M10" s="331" t="n">
        <v>304400</v>
      </c>
      <c r="N10" s="331" t="n">
        <v>61.1330564854953</v>
      </c>
      <c r="O10" s="331" t="n">
        <v>523.3</v>
      </c>
    </row>
    <row r="11" customFormat="false" ht="15" hidden="false" customHeight="false" outlineLevel="0" collapsed="false">
      <c r="A11" s="329"/>
      <c r="B11" s="330" t="s">
        <v>328</v>
      </c>
      <c r="C11" s="331" t="n">
        <v>1596</v>
      </c>
      <c r="D11" s="331" t="n">
        <v>276</v>
      </c>
      <c r="E11" s="331" t="n">
        <v>1872</v>
      </c>
      <c r="F11" s="331" t="n">
        <v>12.3</v>
      </c>
      <c r="G11" s="331" t="n">
        <v>3.400045348478</v>
      </c>
      <c r="H11" s="331" t="n">
        <v>1887.70004534848</v>
      </c>
      <c r="I11" s="331" t="n">
        <v>52.861</v>
      </c>
      <c r="J11" s="331" t="n">
        <v>16.6</v>
      </c>
      <c r="K11" s="331" t="n">
        <v>245.4</v>
      </c>
      <c r="L11" s="331" t="n">
        <v>1572.83904534848</v>
      </c>
      <c r="M11" s="331" t="n">
        <v>305200</v>
      </c>
      <c r="N11" s="331" t="n">
        <v>61.8416400530201</v>
      </c>
      <c r="O11" s="331" t="n">
        <v>532.6</v>
      </c>
    </row>
    <row r="12" customFormat="false" ht="15" hidden="false" customHeight="false" outlineLevel="0" collapsed="false">
      <c r="A12" s="329"/>
      <c r="B12" s="330" t="s">
        <v>329</v>
      </c>
      <c r="C12" s="331" t="n">
        <v>1641</v>
      </c>
      <c r="D12" s="331" t="n">
        <v>267</v>
      </c>
      <c r="E12" s="331" t="n">
        <v>1908</v>
      </c>
      <c r="F12" s="331" t="n">
        <v>16.6</v>
      </c>
      <c r="G12" s="331" t="n">
        <v>2.477972655459</v>
      </c>
      <c r="H12" s="331" t="n">
        <v>1927.07797265546</v>
      </c>
      <c r="I12" s="331" t="n">
        <v>48.468</v>
      </c>
      <c r="J12" s="331" t="n">
        <v>17.2</v>
      </c>
      <c r="K12" s="331" t="n">
        <v>237.3</v>
      </c>
      <c r="L12" s="331" t="n">
        <v>1624.10997265546</v>
      </c>
      <c r="M12" s="331" t="n">
        <v>305900</v>
      </c>
      <c r="N12" s="331" t="n">
        <v>63.7114078844901</v>
      </c>
      <c r="O12" s="331" t="n">
        <v>505.5</v>
      </c>
    </row>
    <row r="13" customFormat="false" ht="15" hidden="false" customHeight="false" outlineLevel="0" collapsed="false">
      <c r="A13" s="329"/>
      <c r="B13" s="330" t="s">
        <v>330</v>
      </c>
      <c r="C13" s="331" t="n">
        <v>6395</v>
      </c>
      <c r="D13" s="331" t="n">
        <v>1106</v>
      </c>
      <c r="E13" s="331" t="n">
        <v>7501</v>
      </c>
      <c r="F13" s="331" t="n">
        <v>11.1</v>
      </c>
      <c r="G13" s="331" t="n">
        <v>14.261673128012</v>
      </c>
      <c r="H13" s="331" t="n">
        <v>7526.36167312801</v>
      </c>
      <c r="I13" s="331" t="n">
        <v>206.284</v>
      </c>
      <c r="J13" s="331" t="n">
        <v>17.2</v>
      </c>
      <c r="K13" s="331" t="n">
        <v>996.3</v>
      </c>
      <c r="L13" s="331" t="n">
        <v>6306.57767312801</v>
      </c>
      <c r="M13" s="331" t="n">
        <v>304825</v>
      </c>
      <c r="N13" s="331" t="n">
        <v>248.270096211059</v>
      </c>
      <c r="O13" s="331" t="n">
        <v>2047.8</v>
      </c>
    </row>
    <row r="14" customFormat="false" ht="15" hidden="false" customHeight="false" outlineLevel="0" collapsed="false">
      <c r="A14" s="329" t="n">
        <v>2009</v>
      </c>
      <c r="B14" s="330" t="s">
        <v>326</v>
      </c>
      <c r="C14" s="331" t="n">
        <v>1598</v>
      </c>
      <c r="D14" s="331" t="n">
        <v>263</v>
      </c>
      <c r="E14" s="331" t="n">
        <v>1861</v>
      </c>
      <c r="F14" s="331" t="n">
        <v>17.2</v>
      </c>
      <c r="G14" s="331" t="n">
        <v>2.598492698863</v>
      </c>
      <c r="H14" s="331" t="n">
        <v>1880.79849269886</v>
      </c>
      <c r="I14" s="331" t="n">
        <v>43.07</v>
      </c>
      <c r="J14" s="331" t="n">
        <v>15.4</v>
      </c>
      <c r="K14" s="331" t="n">
        <v>238.3</v>
      </c>
      <c r="L14" s="331" t="n">
        <v>1584.02849269886</v>
      </c>
      <c r="M14" s="331" t="n">
        <v>306500</v>
      </c>
      <c r="N14" s="331" t="n">
        <v>62.0174287516684</v>
      </c>
      <c r="O14" s="331" t="n">
        <v>471.2</v>
      </c>
    </row>
    <row r="15" customFormat="false" ht="15" hidden="false" customHeight="false" outlineLevel="0" collapsed="false">
      <c r="A15" s="329"/>
      <c r="B15" s="330" t="s">
        <v>327</v>
      </c>
      <c r="C15" s="331" t="n">
        <v>1604</v>
      </c>
      <c r="D15" s="331" t="n">
        <v>268</v>
      </c>
      <c r="E15" s="331" t="n">
        <v>1872</v>
      </c>
      <c r="F15" s="331" t="n">
        <v>15.4</v>
      </c>
      <c r="G15" s="331" t="n">
        <v>2.935803495577</v>
      </c>
      <c r="H15" s="331" t="n">
        <v>1890.33580349558</v>
      </c>
      <c r="I15" s="331" t="n">
        <v>57.242</v>
      </c>
      <c r="J15" s="331" t="n">
        <v>16.4</v>
      </c>
      <c r="K15" s="331" t="n">
        <v>242.8</v>
      </c>
      <c r="L15" s="331" t="n">
        <v>1573.89380349558</v>
      </c>
      <c r="M15" s="331" t="n">
        <v>307100</v>
      </c>
      <c r="N15" s="331" t="n">
        <v>61.5002463104752</v>
      </c>
      <c r="O15" s="331" t="n">
        <v>513.4</v>
      </c>
    </row>
    <row r="16" customFormat="false" ht="15" hidden="false" customHeight="false" outlineLevel="0" collapsed="false">
      <c r="A16" s="329"/>
      <c r="B16" s="330" t="s">
        <v>328</v>
      </c>
      <c r="C16" s="331" t="n">
        <v>1616.6</v>
      </c>
      <c r="D16" s="331" t="n">
        <v>266.5</v>
      </c>
      <c r="E16" s="331" t="n">
        <v>1883.1</v>
      </c>
      <c r="F16" s="331" t="n">
        <v>16.4</v>
      </c>
      <c r="G16" s="331" t="n">
        <v>2.512944968255</v>
      </c>
      <c r="H16" s="331" t="n">
        <v>1902.01294496826</v>
      </c>
      <c r="I16" s="331" t="n">
        <v>69.079</v>
      </c>
      <c r="J16" s="331" t="n">
        <v>16.4</v>
      </c>
      <c r="K16" s="331" t="n">
        <v>238.2</v>
      </c>
      <c r="L16" s="331" t="n">
        <v>1578.33394496825</v>
      </c>
      <c r="M16" s="331" t="n">
        <v>307800</v>
      </c>
      <c r="N16" s="331" t="n">
        <v>61.5334871332653</v>
      </c>
      <c r="O16" s="331" t="n">
        <v>517.2</v>
      </c>
    </row>
    <row r="17" customFormat="false" ht="15" hidden="false" customHeight="false" outlineLevel="0" collapsed="false">
      <c r="A17" s="329"/>
      <c r="B17" s="330" t="s">
        <v>329</v>
      </c>
      <c r="C17" s="331" t="n">
        <v>1666</v>
      </c>
      <c r="D17" s="331" t="n">
        <v>264</v>
      </c>
      <c r="E17" s="331" t="n">
        <v>1930</v>
      </c>
      <c r="F17" s="331" t="n">
        <v>16.4</v>
      </c>
      <c r="G17" s="331" t="n">
        <v>2.431725781435</v>
      </c>
      <c r="H17" s="331" t="n">
        <v>1948.83172578144</v>
      </c>
      <c r="I17" s="331" t="n">
        <v>72.786</v>
      </c>
      <c r="J17" s="331" t="n">
        <v>18</v>
      </c>
      <c r="K17" s="331" t="n">
        <v>235.9</v>
      </c>
      <c r="L17" s="331" t="n">
        <v>1622.14572578144</v>
      </c>
      <c r="M17" s="331" t="n">
        <v>308498.1</v>
      </c>
      <c r="N17" s="331" t="n">
        <v>63.0984395345619</v>
      </c>
      <c r="O17" s="331" t="n">
        <v>491.9</v>
      </c>
    </row>
    <row r="18" customFormat="false" ht="15" hidden="false" customHeight="false" outlineLevel="0" collapsed="false">
      <c r="A18" s="329"/>
      <c r="B18" s="330" t="s">
        <v>330</v>
      </c>
      <c r="C18" s="331" t="n">
        <v>6484.6</v>
      </c>
      <c r="D18" s="331" t="n">
        <v>1061.5</v>
      </c>
      <c r="E18" s="331" t="n">
        <v>7546.1</v>
      </c>
      <c r="F18" s="331" t="n">
        <v>17.2</v>
      </c>
      <c r="G18" s="331" t="n">
        <v>10.47896694413</v>
      </c>
      <c r="H18" s="331" t="n">
        <v>7573.77896694413</v>
      </c>
      <c r="I18" s="331" t="n">
        <v>242.177</v>
      </c>
      <c r="J18" s="331" t="n">
        <v>18</v>
      </c>
      <c r="K18" s="331" t="n">
        <v>955.2</v>
      </c>
      <c r="L18" s="331" t="n">
        <v>6358.40196694413</v>
      </c>
      <c r="M18" s="331" t="n">
        <v>307474.525</v>
      </c>
      <c r="N18" s="331" t="n">
        <v>248.153318078399</v>
      </c>
      <c r="O18" s="331" t="n">
        <v>1993.7</v>
      </c>
    </row>
    <row r="19" customFormat="false" ht="15" hidden="false" customHeight="false" outlineLevel="0" collapsed="false">
      <c r="A19" s="329" t="n">
        <v>2010</v>
      </c>
      <c r="B19" s="330" t="s">
        <v>326</v>
      </c>
      <c r="C19" s="331" t="n">
        <v>1611</v>
      </c>
      <c r="D19" s="331" t="n">
        <v>264</v>
      </c>
      <c r="E19" s="331" t="n">
        <v>1875</v>
      </c>
      <c r="F19" s="331" t="n">
        <v>18</v>
      </c>
      <c r="G19" s="331" t="n">
        <v>3.093581083226</v>
      </c>
      <c r="H19" s="331" t="n">
        <v>1896.09358108323</v>
      </c>
      <c r="I19" s="331" t="n">
        <v>57.2</v>
      </c>
      <c r="J19" s="331" t="n">
        <v>16.4</v>
      </c>
      <c r="K19" s="331" t="n">
        <v>242</v>
      </c>
      <c r="L19" s="331" t="n">
        <v>1580.49358108323</v>
      </c>
      <c r="M19" s="331" t="n">
        <v>309100</v>
      </c>
      <c r="N19" s="331" t="n">
        <v>61.3585343675144</v>
      </c>
      <c r="O19" s="331" t="n">
        <v>473.6</v>
      </c>
    </row>
    <row r="20" customFormat="false" ht="15" hidden="false" customHeight="false" outlineLevel="0" collapsed="false">
      <c r="A20" s="329"/>
      <c r="B20" s="330" t="s">
        <v>327</v>
      </c>
      <c r="C20" s="331" t="n">
        <v>1627</v>
      </c>
      <c r="D20" s="331" t="n">
        <v>271</v>
      </c>
      <c r="E20" s="331" t="n">
        <v>1898</v>
      </c>
      <c r="F20" s="331" t="n">
        <v>16.4</v>
      </c>
      <c r="G20" s="331" t="n">
        <v>3.279722620242</v>
      </c>
      <c r="H20" s="331" t="n">
        <v>1917.67972262024</v>
      </c>
      <c r="I20" s="331" t="n">
        <v>67.1</v>
      </c>
      <c r="J20" s="331" t="n">
        <v>19</v>
      </c>
      <c r="K20" s="331" t="n">
        <v>249.3</v>
      </c>
      <c r="L20" s="331" t="n">
        <v>1582.27972262024</v>
      </c>
      <c r="M20" s="331" t="n">
        <v>309700</v>
      </c>
      <c r="N20" s="331" t="n">
        <v>61.3088688131834</v>
      </c>
      <c r="O20" s="331" t="n">
        <v>529.4</v>
      </c>
    </row>
    <row r="21" customFormat="false" ht="15" hidden="false" customHeight="false" outlineLevel="0" collapsed="false">
      <c r="A21" s="329"/>
      <c r="B21" s="330" t="s">
        <v>328</v>
      </c>
      <c r="C21" s="331" t="n">
        <v>1645</v>
      </c>
      <c r="D21" s="331" t="n">
        <v>271</v>
      </c>
      <c r="E21" s="331" t="n">
        <v>1916</v>
      </c>
      <c r="F21" s="331" t="n">
        <v>19</v>
      </c>
      <c r="G21" s="331" t="n">
        <v>3.109184384136</v>
      </c>
      <c r="H21" s="331" t="n">
        <v>1938.10918438414</v>
      </c>
      <c r="I21" s="331" t="n">
        <v>67.5</v>
      </c>
      <c r="J21" s="331" t="n">
        <v>19.8</v>
      </c>
      <c r="K21" s="331" t="n">
        <v>247.3</v>
      </c>
      <c r="L21" s="331" t="n">
        <v>1603.50918438414</v>
      </c>
      <c r="M21" s="331" t="n">
        <v>310400</v>
      </c>
      <c r="N21" s="331" t="n">
        <v>61.9913344478403</v>
      </c>
      <c r="O21" s="331" t="n">
        <v>553.3</v>
      </c>
    </row>
    <row r="22" customFormat="false" ht="15" hidden="false" customHeight="false" outlineLevel="0" collapsed="false">
      <c r="A22" s="329"/>
      <c r="B22" s="330" t="s">
        <v>329</v>
      </c>
      <c r="C22" s="331" t="n">
        <v>1667</v>
      </c>
      <c r="D22" s="331" t="n">
        <v>266</v>
      </c>
      <c r="E22" s="331" t="n">
        <v>1933</v>
      </c>
      <c r="F22" s="331" t="n">
        <v>19.8</v>
      </c>
      <c r="G22" s="331" t="n">
        <v>2.289960160349</v>
      </c>
      <c r="H22" s="331" t="n">
        <v>1955.08996016035</v>
      </c>
      <c r="I22" s="331" t="n">
        <v>66.6</v>
      </c>
      <c r="J22" s="331" t="n">
        <v>19.3</v>
      </c>
      <c r="K22" s="331" t="n">
        <v>244.1</v>
      </c>
      <c r="L22" s="331" t="n">
        <v>1625.08996016035</v>
      </c>
      <c r="M22" s="331" t="n">
        <v>311100</v>
      </c>
      <c r="N22" s="331" t="n">
        <v>62.6842800447579</v>
      </c>
      <c r="O22" s="331" t="n">
        <v>515.3</v>
      </c>
    </row>
    <row r="23" customFormat="false" ht="15.75" hidden="false" customHeight="false" outlineLevel="0" collapsed="false">
      <c r="A23" s="329"/>
      <c r="B23" s="330" t="s">
        <v>330</v>
      </c>
      <c r="C23" s="331" t="n">
        <v>6550</v>
      </c>
      <c r="D23" s="331" t="n">
        <v>1072</v>
      </c>
      <c r="E23" s="331" t="n">
        <v>7622</v>
      </c>
      <c r="F23" s="331" t="n">
        <v>18</v>
      </c>
      <c r="G23" s="331" t="n">
        <v>11.772448247953</v>
      </c>
      <c r="H23" s="331" t="n">
        <v>7651.77244824795</v>
      </c>
      <c r="I23" s="331" t="n">
        <v>258.4</v>
      </c>
      <c r="J23" s="331" t="n">
        <v>19.3</v>
      </c>
      <c r="K23" s="331" t="n">
        <v>982.7</v>
      </c>
      <c r="L23" s="331" t="n">
        <v>6391.37244824795</v>
      </c>
      <c r="M23" s="331" t="n">
        <v>310075</v>
      </c>
      <c r="N23" s="331" t="n">
        <v>247.348123450699</v>
      </c>
      <c r="O23" s="331" t="n">
        <v>2071.6</v>
      </c>
    </row>
    <row r="24" customFormat="false" ht="58.5" hidden="false" customHeight="true" outlineLevel="0" collapsed="false">
      <c r="A24" s="332" t="s">
        <v>381</v>
      </c>
      <c r="B24" s="332"/>
      <c r="C24" s="332"/>
      <c r="D24" s="332"/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</row>
    <row r="25" customFormat="false" ht="26.25" hidden="false" customHeight="true" outlineLevel="0" collapsed="false">
      <c r="A25" s="324" t="s">
        <v>382</v>
      </c>
      <c r="B25" s="324"/>
      <c r="C25" s="324"/>
      <c r="D25" s="324"/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</row>
    <row r="26" customFormat="false" ht="15" hidden="false" customHeight="true" outlineLevel="0" collapsed="false">
      <c r="A26" s="333" t="s">
        <v>383</v>
      </c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</row>
  </sheetData>
  <mergeCells count="10">
    <mergeCell ref="A1:O1"/>
    <mergeCell ref="A2:B3"/>
    <mergeCell ref="C2:E2"/>
    <mergeCell ref="A4:A8"/>
    <mergeCell ref="A9:A13"/>
    <mergeCell ref="A14:A18"/>
    <mergeCell ref="A19:A23"/>
    <mergeCell ref="A24:O24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0.85"/>
  </cols>
  <sheetData>
    <row r="1" customFormat="false" ht="16.5" hidden="false" customHeight="false" outlineLevel="0" collapsed="false">
      <c r="A1" s="334" t="s">
        <v>384</v>
      </c>
      <c r="B1" s="335"/>
      <c r="C1" s="336"/>
      <c r="D1" s="336"/>
      <c r="E1" s="336"/>
      <c r="F1" s="336"/>
      <c r="G1" s="35"/>
      <c r="H1" s="35"/>
      <c r="I1" s="35"/>
      <c r="K1" s="337" t="s">
        <v>385</v>
      </c>
      <c r="L1" s="35"/>
      <c r="M1" s="35"/>
      <c r="N1" s="35"/>
      <c r="O1" s="35"/>
      <c r="P1" s="35"/>
      <c r="Q1" s="35"/>
      <c r="R1" s="35"/>
      <c r="S1" s="35"/>
      <c r="T1" s="35"/>
      <c r="U1" s="35"/>
    </row>
    <row r="2" customFormat="false" ht="16.5" hidden="false" customHeight="false" outlineLevel="0" collapsed="false">
      <c r="A2" s="338"/>
      <c r="B2" s="338" t="s">
        <v>386</v>
      </c>
      <c r="C2" s="339" t="n">
        <v>2008</v>
      </c>
      <c r="D2" s="339" t="n">
        <v>2009</v>
      </c>
      <c r="E2" s="339" t="n">
        <v>2010</v>
      </c>
      <c r="F2" s="340"/>
      <c r="G2" s="341" t="n">
        <v>3866</v>
      </c>
      <c r="H2" s="341" t="n">
        <v>3897</v>
      </c>
      <c r="I2" s="341" t="n">
        <v>3927</v>
      </c>
      <c r="J2" s="341" t="n">
        <v>3958</v>
      </c>
      <c r="K2" s="341" t="n">
        <v>3988</v>
      </c>
      <c r="L2" s="341" t="n">
        <v>4019</v>
      </c>
      <c r="M2" s="341" t="n">
        <v>4050</v>
      </c>
      <c r="N2" s="341" t="n">
        <v>4078</v>
      </c>
      <c r="O2" s="341" t="n">
        <v>4109</v>
      </c>
      <c r="P2" s="341" t="n">
        <v>4139</v>
      </c>
      <c r="Q2" s="341" t="n">
        <v>4170</v>
      </c>
      <c r="R2" s="341" t="n">
        <v>4200</v>
      </c>
      <c r="S2" s="341" t="n">
        <v>4231</v>
      </c>
      <c r="T2" s="341" t="n">
        <v>4262</v>
      </c>
      <c r="U2" s="341" t="n">
        <v>4292</v>
      </c>
    </row>
    <row r="3" customFormat="false" ht="15.75" hidden="false" customHeight="false" outlineLevel="0" collapsed="false">
      <c r="A3" s="342"/>
      <c r="B3" s="336"/>
      <c r="C3" s="343"/>
      <c r="D3" s="343"/>
      <c r="E3" s="343"/>
      <c r="F3" s="344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</row>
    <row r="4" customFormat="false" ht="15.75" hidden="false" customHeight="false" outlineLevel="0" collapsed="false">
      <c r="A4" s="346" t="s">
        <v>387</v>
      </c>
      <c r="B4" s="336"/>
      <c r="C4" s="343"/>
      <c r="D4" s="343"/>
      <c r="E4" s="343"/>
      <c r="F4" s="344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  <c r="R4" s="345"/>
      <c r="S4" s="345"/>
      <c r="T4" s="345"/>
      <c r="U4" s="345"/>
    </row>
    <row r="5" customFormat="false" ht="15.75" hidden="false" customHeight="false" outlineLevel="0" collapsed="false">
      <c r="A5" s="347" t="s">
        <v>388</v>
      </c>
      <c r="B5" s="336" t="s">
        <v>389</v>
      </c>
      <c r="C5" s="343" t="n">
        <v>176589</v>
      </c>
      <c r="D5" s="343" t="n">
        <v>175312</v>
      </c>
      <c r="E5" s="343" t="n">
        <v>179138</v>
      </c>
      <c r="F5" s="344"/>
      <c r="G5" s="343" t="n">
        <v>14998</v>
      </c>
      <c r="H5" s="343" t="n">
        <v>14481</v>
      </c>
      <c r="I5" s="343" t="n">
        <v>14796</v>
      </c>
      <c r="J5" s="343" t="n">
        <v>14421</v>
      </c>
      <c r="K5" s="343" t="n">
        <v>15025</v>
      </c>
      <c r="L5" s="343" t="n">
        <v>15213</v>
      </c>
      <c r="M5" s="343" t="n">
        <v>13987</v>
      </c>
      <c r="N5" s="343" t="n">
        <v>15757</v>
      </c>
      <c r="O5" s="343" t="n">
        <v>15471</v>
      </c>
      <c r="P5" s="343" t="n">
        <v>16063</v>
      </c>
      <c r="Q5" s="343" t="n">
        <v>15389</v>
      </c>
      <c r="R5" s="343" t="n">
        <v>15400</v>
      </c>
      <c r="S5" s="343" t="n">
        <v>15347</v>
      </c>
      <c r="T5" s="343" t="n">
        <v>14750</v>
      </c>
      <c r="U5" s="343" t="n">
        <v>15161</v>
      </c>
    </row>
    <row r="6" customFormat="false" ht="15.75" hidden="false" customHeight="false" outlineLevel="0" collapsed="false">
      <c r="A6" s="347" t="s">
        <v>390</v>
      </c>
      <c r="B6" s="336" t="s">
        <v>391</v>
      </c>
      <c r="C6" s="343" t="n">
        <v>8494.75</v>
      </c>
      <c r="D6" s="343" t="n">
        <v>8409</v>
      </c>
      <c r="E6" s="343" t="n">
        <v>8354.83333333333</v>
      </c>
      <c r="F6" s="344"/>
      <c r="G6" s="343" t="n">
        <v>8369</v>
      </c>
      <c r="H6" s="343" t="n">
        <v>8371</v>
      </c>
      <c r="I6" s="343" t="n">
        <v>8372</v>
      </c>
      <c r="J6" s="343" t="n">
        <v>8373</v>
      </c>
      <c r="K6" s="343" t="n">
        <v>8387</v>
      </c>
      <c r="L6" s="343" t="n">
        <v>8404</v>
      </c>
      <c r="M6" s="343" t="n">
        <v>8405</v>
      </c>
      <c r="N6" s="343" t="n">
        <v>8426</v>
      </c>
      <c r="O6" s="343" t="n">
        <v>8435</v>
      </c>
      <c r="P6" s="343" t="n">
        <v>8451</v>
      </c>
      <c r="Q6" s="343" t="n">
        <v>8460</v>
      </c>
      <c r="R6" s="343" t="n">
        <v>8468</v>
      </c>
      <c r="S6" s="343" t="n">
        <v>8471</v>
      </c>
      <c r="T6" s="343" t="n">
        <v>8743</v>
      </c>
      <c r="U6" s="343" t="n">
        <v>8483</v>
      </c>
    </row>
    <row r="7" customFormat="false" ht="15.75" hidden="false" customHeight="false" outlineLevel="0" collapsed="false">
      <c r="A7" s="347" t="s">
        <v>392</v>
      </c>
      <c r="B7" s="336" t="s">
        <v>393</v>
      </c>
      <c r="C7" s="343" t="n">
        <v>20704</v>
      </c>
      <c r="D7" s="343" t="n">
        <v>20849</v>
      </c>
      <c r="E7" s="343" t="n">
        <v>21440</v>
      </c>
      <c r="F7" s="344"/>
      <c r="G7" s="343" t="n">
        <v>1792</v>
      </c>
      <c r="H7" s="343" t="n">
        <v>1730</v>
      </c>
      <c r="I7" s="343" t="n">
        <v>1767</v>
      </c>
      <c r="J7" s="343" t="n">
        <v>1722</v>
      </c>
      <c r="K7" s="343" t="n">
        <v>1791</v>
      </c>
      <c r="L7" s="343" t="n">
        <v>1810</v>
      </c>
      <c r="M7" s="343" t="n">
        <v>1664</v>
      </c>
      <c r="N7" s="343" t="n">
        <v>1870</v>
      </c>
      <c r="O7" s="343" t="n">
        <v>1834</v>
      </c>
      <c r="P7" s="343" t="n">
        <v>1901</v>
      </c>
      <c r="Q7" s="343" t="n">
        <v>1819</v>
      </c>
      <c r="R7" s="343" t="n">
        <v>1819</v>
      </c>
      <c r="S7" s="343" t="n">
        <v>1812</v>
      </c>
      <c r="T7" s="343" t="n">
        <v>1741</v>
      </c>
      <c r="U7" s="343" t="n">
        <v>1787</v>
      </c>
    </row>
    <row r="8" customFormat="false" ht="15.75" hidden="false" customHeight="false" outlineLevel="0" collapsed="false">
      <c r="A8" s="347" t="s">
        <v>394</v>
      </c>
      <c r="B8" s="336" t="s">
        <v>389</v>
      </c>
      <c r="C8" s="343" t="n">
        <v>189978</v>
      </c>
      <c r="D8" s="343" t="n">
        <v>189320</v>
      </c>
      <c r="E8" s="343" t="n">
        <v>192819</v>
      </c>
      <c r="F8" s="344"/>
      <c r="G8" s="343" t="n">
        <v>16095</v>
      </c>
      <c r="H8" s="343" t="n">
        <v>15534</v>
      </c>
      <c r="I8" s="343" t="n">
        <v>15907</v>
      </c>
      <c r="J8" s="343" t="n">
        <v>15499</v>
      </c>
      <c r="K8" s="343" t="n">
        <v>16142</v>
      </c>
      <c r="L8" s="343" t="n">
        <v>16390</v>
      </c>
      <c r="M8" s="343" t="n">
        <v>15065</v>
      </c>
      <c r="N8" s="343" t="n">
        <v>16966</v>
      </c>
      <c r="O8" s="343" t="n">
        <v>16634</v>
      </c>
      <c r="P8" s="343" t="n">
        <v>17265</v>
      </c>
      <c r="Q8" s="343" t="n">
        <v>16535</v>
      </c>
      <c r="R8" s="343" t="n">
        <v>16498</v>
      </c>
      <c r="S8" s="343" t="n">
        <v>16436</v>
      </c>
      <c r="T8" s="343" t="n">
        <v>15791</v>
      </c>
      <c r="U8" s="343" t="n">
        <v>16239</v>
      </c>
    </row>
    <row r="9" customFormat="false" ht="15.75" hidden="false" customHeight="false" outlineLevel="0" collapsed="false">
      <c r="A9" s="342"/>
      <c r="B9" s="336"/>
      <c r="C9" s="343"/>
      <c r="D9" s="343"/>
      <c r="E9" s="343"/>
      <c r="F9" s="344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343"/>
      <c r="R9" s="343"/>
      <c r="S9" s="343"/>
      <c r="T9" s="343"/>
      <c r="U9" s="343"/>
    </row>
    <row r="10" customFormat="false" ht="15.75" hidden="false" customHeight="false" outlineLevel="0" collapsed="false">
      <c r="A10" s="348" t="s">
        <v>395</v>
      </c>
      <c r="B10" s="336"/>
      <c r="C10" s="343"/>
      <c r="D10" s="343"/>
      <c r="E10" s="343"/>
      <c r="F10" s="344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343"/>
      <c r="R10" s="343"/>
      <c r="S10" s="343"/>
      <c r="T10" s="343"/>
      <c r="U10" s="343"/>
    </row>
    <row r="11" customFormat="false" ht="15.75" hidden="false" customHeight="false" outlineLevel="0" collapsed="false">
      <c r="A11" s="342" t="s">
        <v>396</v>
      </c>
      <c r="B11" s="336" t="s">
        <v>397</v>
      </c>
      <c r="C11" s="349" t="n">
        <v>18.41</v>
      </c>
      <c r="D11" s="349" t="n">
        <v>12.8166666666667</v>
      </c>
      <c r="E11" s="349" t="n">
        <v>16.275</v>
      </c>
      <c r="F11" s="344"/>
      <c r="G11" s="349" t="n">
        <v>16.7</v>
      </c>
      <c r="H11" s="349" t="n">
        <v>17.7</v>
      </c>
      <c r="I11" s="349" t="n">
        <v>18.5</v>
      </c>
      <c r="J11" s="349" t="n">
        <v>17.9</v>
      </c>
      <c r="K11" s="349" t="n">
        <v>16.7</v>
      </c>
      <c r="L11" s="349" t="n">
        <v>16.7</v>
      </c>
      <c r="M11" s="349" t="n">
        <v>19.1</v>
      </c>
      <c r="N11" s="349" t="n">
        <v>20.4</v>
      </c>
      <c r="O11" s="349" t="n">
        <v>19.6</v>
      </c>
      <c r="P11" s="349" t="n">
        <v>19.6</v>
      </c>
      <c r="Q11" s="349" t="n">
        <v>21.2</v>
      </c>
      <c r="R11" s="349" t="n">
        <v>21.9</v>
      </c>
      <c r="S11" s="349" t="n">
        <v>22</v>
      </c>
      <c r="T11" s="349" t="n">
        <v>21.1</v>
      </c>
      <c r="U11" s="349" t="n">
        <v>19.9</v>
      </c>
    </row>
    <row r="12" customFormat="false" ht="15.75" hidden="false" customHeight="false" outlineLevel="0" collapsed="false">
      <c r="A12" s="342" t="s">
        <v>398</v>
      </c>
      <c r="B12" s="336" t="s">
        <v>397</v>
      </c>
      <c r="C12" s="349" t="n">
        <v>18.41</v>
      </c>
      <c r="D12" s="349" t="n">
        <v>12.7916666666667</v>
      </c>
      <c r="E12" s="349" t="n">
        <v>16.2916666666667</v>
      </c>
      <c r="F12" s="344"/>
      <c r="G12" s="349" t="n">
        <v>16.7</v>
      </c>
      <c r="H12" s="349" t="n">
        <v>17.7</v>
      </c>
      <c r="I12" s="349" t="n">
        <v>18.5</v>
      </c>
      <c r="J12" s="349" t="n">
        <v>17.9</v>
      </c>
      <c r="K12" s="349" t="n">
        <v>16.7</v>
      </c>
      <c r="L12" s="350" t="s">
        <v>399</v>
      </c>
      <c r="M12" s="350" t="s">
        <v>399</v>
      </c>
      <c r="N12" s="350" t="s">
        <v>399</v>
      </c>
      <c r="O12" s="350" t="s">
        <v>399</v>
      </c>
      <c r="P12" s="350" t="s">
        <v>399</v>
      </c>
      <c r="Q12" s="350" t="s">
        <v>399</v>
      </c>
      <c r="R12" s="350" t="s">
        <v>399</v>
      </c>
      <c r="S12" s="350" t="s">
        <v>399</v>
      </c>
      <c r="T12" s="350" t="s">
        <v>399</v>
      </c>
      <c r="U12" s="350" t="s">
        <v>399</v>
      </c>
    </row>
    <row r="13" customFormat="false" ht="15.75" hidden="false" customHeight="false" outlineLevel="0" collapsed="false">
      <c r="A13" s="342" t="s">
        <v>400</v>
      </c>
      <c r="B13" s="336" t="s">
        <v>397</v>
      </c>
      <c r="C13" s="349" t="n">
        <v>17.91</v>
      </c>
      <c r="D13" s="349" t="n">
        <v>12.1666666666667</v>
      </c>
      <c r="E13" s="349" t="n">
        <v>14.7916666666667</v>
      </c>
      <c r="F13" s="344"/>
      <c r="G13" s="349" t="n">
        <v>15.1</v>
      </c>
      <c r="H13" s="349" t="n">
        <v>16.8</v>
      </c>
      <c r="I13" s="349" t="n">
        <v>17.4</v>
      </c>
      <c r="J13" s="349" t="n">
        <v>15.6</v>
      </c>
      <c r="K13" s="349" t="n">
        <v>14.6</v>
      </c>
      <c r="L13" s="350" t="s">
        <v>399</v>
      </c>
      <c r="M13" s="350" t="s">
        <v>399</v>
      </c>
      <c r="N13" s="350" t="s">
        <v>399</v>
      </c>
      <c r="O13" s="350" t="s">
        <v>399</v>
      </c>
      <c r="P13" s="350" t="s">
        <v>399</v>
      </c>
      <c r="Q13" s="350" t="s">
        <v>399</v>
      </c>
      <c r="R13" s="350" t="s">
        <v>399</v>
      </c>
      <c r="S13" s="350" t="s">
        <v>399</v>
      </c>
      <c r="T13" s="350" t="s">
        <v>399</v>
      </c>
      <c r="U13" s="350" t="s">
        <v>399</v>
      </c>
    </row>
    <row r="14" customFormat="false" ht="15.75" hidden="false" customHeight="false" outlineLevel="0" collapsed="false">
      <c r="A14" s="342" t="s">
        <v>401</v>
      </c>
      <c r="B14" s="336" t="s">
        <v>397</v>
      </c>
      <c r="C14" s="349" t="n">
        <v>17.4358333333333</v>
      </c>
      <c r="D14" s="349" t="n">
        <v>11.3566666666667</v>
      </c>
      <c r="E14" s="349" t="n">
        <v>14.4033333333333</v>
      </c>
      <c r="F14" s="344"/>
      <c r="G14" s="349" t="n">
        <v>15.15</v>
      </c>
      <c r="H14" s="349" t="n">
        <v>16.26</v>
      </c>
      <c r="I14" s="349" t="n">
        <v>16.94</v>
      </c>
      <c r="J14" s="349" t="n">
        <v>15.44</v>
      </c>
      <c r="K14" s="349" t="n">
        <v>13.83</v>
      </c>
      <c r="L14" s="349" t="n">
        <v>13.48</v>
      </c>
      <c r="M14" s="349" t="n">
        <v>17</v>
      </c>
      <c r="N14" s="349" t="n">
        <v>19.4</v>
      </c>
      <c r="O14" s="349" t="n">
        <v>16.87</v>
      </c>
      <c r="P14" s="349" t="n">
        <v>16.52</v>
      </c>
      <c r="Q14" s="349" t="n">
        <v>19.11</v>
      </c>
      <c r="R14" s="349" t="n">
        <v>21.39</v>
      </c>
      <c r="S14" s="349" t="n">
        <v>21.67</v>
      </c>
      <c r="T14" s="349" t="n">
        <v>19.07</v>
      </c>
      <c r="U14" s="349" t="n">
        <v>18.03</v>
      </c>
    </row>
    <row r="15" customFormat="false" ht="15.75" hidden="false" customHeight="false" outlineLevel="0" collapsed="false">
      <c r="A15" s="342" t="s">
        <v>402</v>
      </c>
      <c r="B15" s="336" t="s">
        <v>397</v>
      </c>
      <c r="C15" s="351" t="n">
        <v>14.665</v>
      </c>
      <c r="D15" s="351" t="n">
        <v>10.8883333333333</v>
      </c>
      <c r="E15" s="351" t="n">
        <v>15.0933333333333</v>
      </c>
      <c r="F15" s="344"/>
      <c r="G15" s="351" t="n">
        <v>15.61</v>
      </c>
      <c r="H15" s="351" t="n">
        <v>16.76</v>
      </c>
      <c r="I15" s="351" t="n">
        <v>17.15</v>
      </c>
      <c r="J15" s="351" t="n">
        <v>16.68</v>
      </c>
      <c r="K15" s="351" t="n">
        <v>15.03</v>
      </c>
      <c r="L15" s="351" t="n">
        <v>16.42</v>
      </c>
      <c r="M15" s="351" t="n">
        <v>18.4</v>
      </c>
      <c r="N15" s="351" t="n">
        <v>19.41</v>
      </c>
      <c r="O15" s="351" t="n">
        <v>19.78</v>
      </c>
      <c r="P15" s="351" t="n">
        <v>20.29</v>
      </c>
      <c r="Q15" s="351" t="n">
        <v>21.05</v>
      </c>
      <c r="R15" s="351" t="n">
        <v>20.33</v>
      </c>
      <c r="S15" s="351" t="n">
        <v>20.14</v>
      </c>
      <c r="T15" s="351" t="n">
        <v>19.53</v>
      </c>
      <c r="U15" s="351" t="n">
        <v>18.41</v>
      </c>
    </row>
    <row r="16" customFormat="false" ht="15.75" hidden="false" customHeight="false" outlineLevel="0" collapsed="false">
      <c r="A16" s="342"/>
      <c r="B16" s="336"/>
      <c r="C16" s="349"/>
      <c r="D16" s="349"/>
      <c r="E16" s="349"/>
      <c r="F16" s="344"/>
      <c r="G16" s="349"/>
      <c r="H16" s="349"/>
      <c r="I16" s="349"/>
      <c r="J16" s="349"/>
      <c r="K16" s="349"/>
      <c r="L16" s="349"/>
      <c r="M16" s="349"/>
      <c r="N16" s="349"/>
      <c r="O16" s="349"/>
      <c r="P16" s="349"/>
      <c r="Q16" s="349"/>
      <c r="R16" s="349"/>
      <c r="S16" s="349"/>
      <c r="T16" s="349"/>
      <c r="U16" s="349"/>
    </row>
    <row r="17" customFormat="false" ht="15.75" hidden="false" customHeight="false" outlineLevel="0" collapsed="false">
      <c r="A17" s="348" t="s">
        <v>403</v>
      </c>
      <c r="B17" s="336" t="s">
        <v>397</v>
      </c>
      <c r="C17" s="349" t="n">
        <v>51.4364583333333</v>
      </c>
      <c r="D17" s="350" t="s">
        <v>144</v>
      </c>
      <c r="E17" s="350" t="s">
        <v>144</v>
      </c>
      <c r="F17" s="344"/>
      <c r="G17" s="350" t="s">
        <v>399</v>
      </c>
      <c r="H17" s="350" t="s">
        <v>399</v>
      </c>
      <c r="I17" s="350" t="s">
        <v>399</v>
      </c>
      <c r="J17" s="350" t="s">
        <v>399</v>
      </c>
      <c r="K17" s="350" t="s">
        <v>399</v>
      </c>
      <c r="L17" s="350" t="s">
        <v>399</v>
      </c>
      <c r="M17" s="350" t="s">
        <v>399</v>
      </c>
      <c r="N17" s="350" t="s">
        <v>399</v>
      </c>
      <c r="O17" s="350" t="s">
        <v>399</v>
      </c>
      <c r="P17" s="350" t="s">
        <v>399</v>
      </c>
      <c r="Q17" s="350" t="s">
        <v>399</v>
      </c>
      <c r="R17" s="350" t="s">
        <v>399</v>
      </c>
      <c r="S17" s="350" t="s">
        <v>399</v>
      </c>
      <c r="T17" s="350" t="s">
        <v>399</v>
      </c>
      <c r="U17" s="350" t="s">
        <v>399</v>
      </c>
    </row>
    <row r="18" customFormat="false" ht="15.75" hidden="false" customHeight="false" outlineLevel="0" collapsed="false">
      <c r="A18" s="342"/>
      <c r="B18" s="336"/>
      <c r="C18" s="349"/>
      <c r="D18" s="349"/>
      <c r="E18" s="349"/>
      <c r="F18" s="344"/>
      <c r="G18" s="343"/>
      <c r="H18" s="343"/>
      <c r="I18" s="343"/>
      <c r="J18" s="343"/>
      <c r="K18" s="343"/>
      <c r="L18" s="343"/>
      <c r="M18" s="343"/>
      <c r="N18" s="343"/>
      <c r="O18" s="343"/>
      <c r="P18" s="343"/>
      <c r="Q18" s="343"/>
      <c r="R18" s="343"/>
      <c r="S18" s="343"/>
      <c r="T18" s="343"/>
      <c r="U18" s="343"/>
    </row>
    <row r="19" customFormat="false" ht="15.75" hidden="false" customHeight="false" outlineLevel="0" collapsed="false">
      <c r="A19" s="348" t="s">
        <v>404</v>
      </c>
      <c r="B19" s="336"/>
      <c r="C19" s="349"/>
      <c r="D19" s="349"/>
      <c r="E19" s="349"/>
      <c r="F19" s="344"/>
      <c r="G19" s="343"/>
      <c r="H19" s="343"/>
      <c r="I19" s="343"/>
      <c r="J19" s="343"/>
      <c r="K19" s="343"/>
      <c r="L19" s="343"/>
      <c r="M19" s="343"/>
      <c r="N19" s="343"/>
      <c r="O19" s="343"/>
      <c r="P19" s="343"/>
      <c r="Q19" s="343"/>
      <c r="R19" s="343"/>
      <c r="S19" s="343"/>
      <c r="T19" s="343"/>
      <c r="U19" s="343"/>
    </row>
    <row r="20" customFormat="false" ht="15.75" hidden="false" customHeight="false" outlineLevel="0" collapsed="false">
      <c r="A20" s="342" t="s">
        <v>405</v>
      </c>
      <c r="B20" s="336" t="s">
        <v>406</v>
      </c>
      <c r="C20" s="352" t="n">
        <v>1.46310833333333</v>
      </c>
      <c r="D20" s="352" t="n">
        <v>1.24270833333333</v>
      </c>
      <c r="E20" s="352" t="n">
        <v>1.72795</v>
      </c>
      <c r="F20" s="344"/>
      <c r="G20" s="352" t="n">
        <v>1.99</v>
      </c>
      <c r="H20" s="352" t="n">
        <v>2.2262</v>
      </c>
      <c r="I20" s="352" t="n">
        <v>2.1895</v>
      </c>
      <c r="J20" s="352" t="n">
        <v>1.9295</v>
      </c>
      <c r="K20" s="352" t="n">
        <v>1.6327</v>
      </c>
      <c r="L20" s="352" t="n">
        <v>2.0345</v>
      </c>
      <c r="M20" s="352" t="n">
        <v>2.0622</v>
      </c>
      <c r="N20" s="352" t="n">
        <v>2.0863</v>
      </c>
      <c r="O20" s="352" t="n">
        <v>1.997</v>
      </c>
      <c r="P20" s="352" t="n">
        <v>2.0724</v>
      </c>
      <c r="Q20" s="352" t="n">
        <v>2.1077</v>
      </c>
      <c r="R20" s="352" t="n">
        <v>2.0443</v>
      </c>
      <c r="S20" s="352" t="n">
        <v>2.0882</v>
      </c>
      <c r="T20" s="352" t="n">
        <v>1.8724</v>
      </c>
      <c r="U20" s="352" t="n">
        <v>1.8295</v>
      </c>
    </row>
    <row r="21" customFormat="false" ht="15.75" hidden="false" customHeight="false" outlineLevel="0" collapsed="false">
      <c r="A21" s="342" t="s">
        <v>407</v>
      </c>
      <c r="B21" s="336" t="s">
        <v>406</v>
      </c>
      <c r="C21" s="352" t="n">
        <v>1.855775</v>
      </c>
      <c r="D21" s="352" t="n">
        <v>1.2961</v>
      </c>
      <c r="E21" s="352" t="n">
        <v>1.49635833333333</v>
      </c>
      <c r="F21" s="344"/>
      <c r="G21" s="352" t="n">
        <v>1.6367</v>
      </c>
      <c r="H21" s="352" t="n">
        <v>1.7374</v>
      </c>
      <c r="I21" s="352" t="n">
        <v>1.7246</v>
      </c>
      <c r="J21" s="352" t="n">
        <v>1.4619</v>
      </c>
      <c r="K21" s="352" t="n">
        <v>1.3807</v>
      </c>
      <c r="L21" s="352" t="n">
        <v>1.514</v>
      </c>
      <c r="M21" s="352" t="n">
        <v>1.9064</v>
      </c>
      <c r="N21" s="352" t="n">
        <v>1.8125</v>
      </c>
      <c r="O21" s="352" t="n">
        <v>1.6036</v>
      </c>
      <c r="P21" s="352" t="n">
        <v>1.6858</v>
      </c>
      <c r="Q21" s="352" t="n">
        <v>2.0995</v>
      </c>
      <c r="R21" s="352" t="n">
        <v>2.115</v>
      </c>
      <c r="S21" s="352" t="n">
        <v>1.9725</v>
      </c>
      <c r="T21" s="352" t="n">
        <v>1.7561</v>
      </c>
      <c r="U21" s="352" t="n">
        <v>1.7231</v>
      </c>
    </row>
    <row r="22" customFormat="false" ht="15.75" hidden="false" customHeight="false" outlineLevel="0" collapsed="false">
      <c r="A22" s="342" t="s">
        <v>408</v>
      </c>
      <c r="B22" s="336" t="s">
        <v>406</v>
      </c>
      <c r="C22" s="352" t="n">
        <v>1.83565833333333</v>
      </c>
      <c r="D22" s="352" t="n">
        <v>1.25179166666667</v>
      </c>
      <c r="E22" s="352" t="n">
        <v>1.47513333333333</v>
      </c>
      <c r="F22" s="344"/>
      <c r="G22" s="352" t="n">
        <v>1.6006</v>
      </c>
      <c r="H22" s="352" t="n">
        <v>1.7114</v>
      </c>
      <c r="I22" s="352" t="n">
        <v>1.712</v>
      </c>
      <c r="J22" s="352" t="n">
        <v>1.452</v>
      </c>
      <c r="K22" s="352" t="n">
        <v>1.3751</v>
      </c>
      <c r="L22" s="352" t="n">
        <v>1.4876</v>
      </c>
      <c r="M22" s="352" t="n">
        <v>1.868</v>
      </c>
      <c r="N22" s="352" t="n">
        <v>1.8049</v>
      </c>
      <c r="O22" s="352" t="n">
        <v>1.5756</v>
      </c>
      <c r="P22" s="352" t="n">
        <v>1.6902</v>
      </c>
      <c r="Q22" s="352" t="n">
        <v>2.0483</v>
      </c>
      <c r="R22" s="352" t="n">
        <v>2.1124</v>
      </c>
      <c r="S22" s="352" t="n">
        <v>1.9571</v>
      </c>
      <c r="T22" s="352" t="n">
        <v>1.701</v>
      </c>
      <c r="U22" s="352" t="n">
        <v>1.7192</v>
      </c>
    </row>
    <row r="23" customFormat="false" ht="15.75" hidden="false" customHeight="false" outlineLevel="0" collapsed="false">
      <c r="A23" s="346" t="s">
        <v>409</v>
      </c>
      <c r="B23" s="336"/>
      <c r="C23" s="343"/>
      <c r="D23" s="352"/>
      <c r="E23" s="352"/>
      <c r="F23" s="344"/>
      <c r="G23" s="352"/>
      <c r="H23" s="352"/>
      <c r="I23" s="352"/>
      <c r="J23" s="352"/>
      <c r="K23" s="352"/>
      <c r="L23" s="352"/>
      <c r="M23" s="352"/>
      <c r="N23" s="352"/>
      <c r="O23" s="352"/>
      <c r="P23" s="352"/>
      <c r="Q23" s="352"/>
      <c r="R23" s="352"/>
      <c r="S23" s="352"/>
      <c r="T23" s="352"/>
      <c r="U23" s="352"/>
    </row>
    <row r="24" customFormat="false" ht="15.75" hidden="false" customHeight="false" outlineLevel="0" collapsed="false">
      <c r="A24" s="342" t="s">
        <v>410</v>
      </c>
      <c r="B24" s="336" t="s">
        <v>406</v>
      </c>
      <c r="C24" s="352" t="n">
        <v>1.3039</v>
      </c>
      <c r="D24" s="352" t="n">
        <v>1.01008333333333</v>
      </c>
      <c r="E24" s="352" t="n">
        <v>1.24670833333333</v>
      </c>
      <c r="F24" s="344"/>
      <c r="G24" s="352" t="n">
        <v>1.2066</v>
      </c>
      <c r="H24" s="352" t="n">
        <v>1.245</v>
      </c>
      <c r="I24" s="352" t="n">
        <v>1.2391</v>
      </c>
      <c r="J24" s="352" t="n">
        <v>1.2263</v>
      </c>
      <c r="K24" s="352" t="n">
        <v>1.2545</v>
      </c>
      <c r="L24" s="352" t="n">
        <v>1.3552</v>
      </c>
      <c r="M24" s="352" t="n">
        <v>1.6012</v>
      </c>
      <c r="N24" s="352" t="n">
        <v>1.6607</v>
      </c>
      <c r="O24" s="352" t="n">
        <v>1.6505</v>
      </c>
      <c r="P24" s="352" t="n">
        <v>1.6562</v>
      </c>
      <c r="Q24" s="352" t="n">
        <v>1.6786</v>
      </c>
      <c r="R24" s="352" t="n">
        <v>1.635</v>
      </c>
      <c r="S24" s="352" t="n">
        <v>1.5632</v>
      </c>
      <c r="T24" s="352" t="n">
        <v>1.5386</v>
      </c>
      <c r="U24" s="352" t="n">
        <v>1.5023</v>
      </c>
    </row>
    <row r="25" customFormat="false" ht="15.75" hidden="false" customHeight="false" outlineLevel="0" collapsed="false">
      <c r="A25" s="342"/>
      <c r="B25" s="336"/>
      <c r="C25" s="343"/>
      <c r="D25" s="343"/>
      <c r="E25" s="343"/>
      <c r="F25" s="344"/>
      <c r="G25" s="352"/>
      <c r="H25" s="352"/>
      <c r="I25" s="352"/>
      <c r="J25" s="352"/>
      <c r="K25" s="352"/>
      <c r="L25" s="352"/>
      <c r="M25" s="352"/>
      <c r="N25" s="352"/>
      <c r="O25" s="352"/>
      <c r="P25" s="352"/>
      <c r="Q25" s="352"/>
      <c r="R25" s="352"/>
      <c r="S25" s="352"/>
      <c r="T25" s="352"/>
      <c r="U25" s="352"/>
    </row>
    <row r="26" customFormat="false" ht="15.75" hidden="false" customHeight="false" outlineLevel="0" collapsed="false">
      <c r="A26" s="348" t="s">
        <v>411</v>
      </c>
      <c r="B26" s="336"/>
      <c r="C26" s="343"/>
      <c r="D26" s="343"/>
      <c r="E26" s="343"/>
      <c r="F26" s="344"/>
      <c r="G26" s="352"/>
      <c r="H26" s="352"/>
      <c r="I26" s="352"/>
      <c r="J26" s="352"/>
      <c r="K26" s="352"/>
      <c r="L26" s="352"/>
      <c r="M26" s="352"/>
      <c r="N26" s="352"/>
      <c r="O26" s="352"/>
      <c r="P26" s="352"/>
      <c r="Q26" s="352"/>
      <c r="R26" s="352"/>
      <c r="S26" s="352"/>
      <c r="T26" s="352"/>
      <c r="U26" s="352"/>
    </row>
    <row r="27" customFormat="false" ht="15.75" hidden="false" customHeight="false" outlineLevel="0" collapsed="false">
      <c r="A27" s="342" t="s">
        <v>412</v>
      </c>
      <c r="B27" s="336" t="s">
        <v>413</v>
      </c>
      <c r="C27" s="353" t="n">
        <v>215.3025</v>
      </c>
      <c r="D27" s="353" t="n">
        <v>214.537</v>
      </c>
      <c r="E27" s="353" t="n">
        <v>218.0555</v>
      </c>
      <c r="F27" s="344"/>
      <c r="G27" s="353" t="n">
        <v>218.312</v>
      </c>
      <c r="H27" s="353" t="n">
        <v>218.439</v>
      </c>
      <c r="I27" s="353" t="n">
        <v>218.711</v>
      </c>
      <c r="J27" s="353" t="n">
        <v>218.803</v>
      </c>
      <c r="K27" s="353" t="n">
        <v>219.179</v>
      </c>
      <c r="L27" s="353" t="n">
        <v>220.223</v>
      </c>
      <c r="M27" s="353" t="n">
        <v>221.309</v>
      </c>
      <c r="N27" s="353" t="n">
        <v>223.467</v>
      </c>
      <c r="O27" s="353" t="n">
        <v>224.906</v>
      </c>
      <c r="P27" s="353" t="n">
        <v>225.964</v>
      </c>
      <c r="Q27" s="353" t="n">
        <v>225.722</v>
      </c>
      <c r="R27" s="353" t="n">
        <v>225.922</v>
      </c>
      <c r="S27" s="353" t="n">
        <v>226.545</v>
      </c>
      <c r="T27" s="353" t="n">
        <v>226.889</v>
      </c>
      <c r="U27" s="353" t="n">
        <v>226.421</v>
      </c>
    </row>
    <row r="28" customFormat="false" ht="15.75" hidden="false" customHeight="false" outlineLevel="0" collapsed="false">
      <c r="A28" s="342" t="s">
        <v>414</v>
      </c>
      <c r="B28" s="336" t="s">
        <v>413</v>
      </c>
      <c r="C28" s="353" t="n">
        <v>214.106416666667</v>
      </c>
      <c r="D28" s="353" t="n">
        <v>217.955083333333</v>
      </c>
      <c r="E28" s="353" t="n">
        <v>219.6575</v>
      </c>
      <c r="F28" s="344"/>
      <c r="G28" s="353" t="n">
        <v>219.491</v>
      </c>
      <c r="H28" s="353" t="n">
        <v>220.216</v>
      </c>
      <c r="I28" s="353" t="n">
        <v>221.005</v>
      </c>
      <c r="J28" s="353" t="n">
        <v>220.617</v>
      </c>
      <c r="K28" s="353" t="n">
        <v>220.946</v>
      </c>
      <c r="L28" s="353" t="n">
        <v>222.912</v>
      </c>
      <c r="M28" s="353" t="n">
        <v>223.799</v>
      </c>
      <c r="N28" s="353" t="n">
        <v>225.35</v>
      </c>
      <c r="O28" s="353" t="n">
        <v>226.15</v>
      </c>
      <c r="P28" s="353" t="n">
        <v>226.976</v>
      </c>
      <c r="Q28" s="353" t="n">
        <v>227.36</v>
      </c>
      <c r="R28" s="353" t="n">
        <v>228.316</v>
      </c>
      <c r="S28" s="353" t="n">
        <v>229.554</v>
      </c>
      <c r="T28" s="353" t="n">
        <v>230.573</v>
      </c>
      <c r="U28" s="353" t="n">
        <v>231.017</v>
      </c>
    </row>
    <row r="29" customFormat="false" ht="15.75" hidden="false" customHeight="false" outlineLevel="0" collapsed="false">
      <c r="A29" s="342" t="s">
        <v>415</v>
      </c>
      <c r="B29" s="336" t="s">
        <v>413</v>
      </c>
      <c r="C29" s="353" t="n">
        <v>210.396</v>
      </c>
      <c r="D29" s="353" t="n">
        <v>197.0125</v>
      </c>
      <c r="E29" s="353" t="n">
        <v>199.244666666667</v>
      </c>
      <c r="F29" s="344"/>
      <c r="G29" s="353" t="n">
        <v>198.712</v>
      </c>
      <c r="H29" s="353" t="n">
        <v>199.042</v>
      </c>
      <c r="I29" s="353" t="n">
        <v>201.291</v>
      </c>
      <c r="J29" s="353" t="n">
        <v>201.277</v>
      </c>
      <c r="K29" s="353" t="n">
        <v>202.056</v>
      </c>
      <c r="L29" s="353" t="n">
        <v>202.349</v>
      </c>
      <c r="M29" s="353" t="n">
        <v>203.51</v>
      </c>
      <c r="N29" s="353" t="n">
        <v>206.161</v>
      </c>
      <c r="O29" s="353" t="n">
        <v>209.707</v>
      </c>
      <c r="P29" s="353" t="n">
        <v>211.327</v>
      </c>
      <c r="Q29" s="353" t="n">
        <v>212.286</v>
      </c>
      <c r="R29" s="353" t="n">
        <v>214.781</v>
      </c>
      <c r="S29" s="353" t="n">
        <v>216.72</v>
      </c>
      <c r="T29" s="353" t="n">
        <v>219.381</v>
      </c>
      <c r="U29" s="353" t="n">
        <v>219.493</v>
      </c>
    </row>
    <row r="30" customFormat="false" ht="15.75" hidden="false" customHeight="false" outlineLevel="0" collapsed="false">
      <c r="A30" s="347" t="s">
        <v>416</v>
      </c>
      <c r="B30" s="354" t="s">
        <v>417</v>
      </c>
      <c r="C30" s="353" t="n">
        <v>148.757</v>
      </c>
      <c r="D30" s="353" t="n">
        <v>128.977916666667</v>
      </c>
      <c r="E30" s="353" t="n">
        <v>133.58625</v>
      </c>
      <c r="F30" s="344"/>
      <c r="G30" s="353" t="n">
        <v>134.572</v>
      </c>
      <c r="H30" s="353" t="n">
        <v>133.556</v>
      </c>
      <c r="I30" s="353" t="n">
        <v>134.632</v>
      </c>
      <c r="J30" s="353" t="n">
        <v>135.47</v>
      </c>
      <c r="K30" s="353" t="n">
        <v>136.085</v>
      </c>
      <c r="L30" s="353" t="n">
        <v>136.306</v>
      </c>
      <c r="M30" s="353" t="n">
        <v>137.009</v>
      </c>
      <c r="N30" s="353" t="n">
        <v>141.615</v>
      </c>
      <c r="O30" s="353" t="n">
        <v>144.717</v>
      </c>
      <c r="P30" s="353" t="n">
        <v>146.678</v>
      </c>
      <c r="Q30" s="353" t="n">
        <v>147.272</v>
      </c>
      <c r="R30" s="353" t="n">
        <v>148.427</v>
      </c>
      <c r="S30" s="353" t="n">
        <v>149.963</v>
      </c>
      <c r="T30" s="353" t="n">
        <v>150.997</v>
      </c>
      <c r="U30" s="353" t="n">
        <v>149.431</v>
      </c>
    </row>
    <row r="31" customFormat="false" ht="15.75" hidden="false" customHeight="false" outlineLevel="0" collapsed="false">
      <c r="A31" s="347" t="s">
        <v>418</v>
      </c>
      <c r="B31" s="354" t="s">
        <v>417</v>
      </c>
      <c r="C31" s="353" t="n">
        <v>140.41325</v>
      </c>
      <c r="D31" s="353" t="n">
        <v>137.099666666667</v>
      </c>
      <c r="E31" s="353" t="n">
        <v>136.102166666667</v>
      </c>
      <c r="F31" s="344"/>
      <c r="G31" s="353" t="n">
        <v>135.314</v>
      </c>
      <c r="H31" s="353" t="n">
        <v>135.856</v>
      </c>
      <c r="I31" s="353" t="n">
        <v>136.231</v>
      </c>
      <c r="J31" s="353" t="n">
        <v>135.749</v>
      </c>
      <c r="K31" s="353" t="n">
        <v>136.106</v>
      </c>
      <c r="L31" s="353" t="n">
        <v>136.125</v>
      </c>
      <c r="M31" s="353" t="n">
        <v>137.157</v>
      </c>
      <c r="N31" s="353" t="n">
        <v>137.898</v>
      </c>
      <c r="O31" s="353" t="n">
        <v>138.321</v>
      </c>
      <c r="P31" s="353" t="n">
        <v>139.49</v>
      </c>
      <c r="Q31" s="353" t="n">
        <v>139.869</v>
      </c>
      <c r="R31" s="353" t="n">
        <v>141.042</v>
      </c>
      <c r="S31" s="353" t="n">
        <v>142.871</v>
      </c>
      <c r="T31" s="353" t="n">
        <v>142.894</v>
      </c>
      <c r="U31" s="353" t="n">
        <v>143.202</v>
      </c>
    </row>
    <row r="32" customFormat="false" ht="15.75" hidden="false" customHeight="false" outlineLevel="0" collapsed="false">
      <c r="A32" s="342"/>
      <c r="B32" s="336"/>
      <c r="C32" s="343"/>
      <c r="D32" s="343"/>
      <c r="E32" s="343"/>
      <c r="F32" s="344"/>
      <c r="G32" s="352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  <c r="T32" s="352"/>
      <c r="U32" s="352"/>
    </row>
    <row r="33" customFormat="false" ht="15.75" hidden="false" customHeight="false" outlineLevel="0" collapsed="false">
      <c r="A33" s="348" t="s">
        <v>419</v>
      </c>
      <c r="B33" s="336"/>
      <c r="C33" s="343"/>
      <c r="D33" s="343"/>
      <c r="E33" s="343"/>
      <c r="F33" s="344"/>
      <c r="G33" s="352"/>
      <c r="H33" s="352"/>
      <c r="I33" s="352"/>
      <c r="J33" s="352"/>
      <c r="K33" s="352"/>
      <c r="L33" s="352"/>
      <c r="M33" s="352"/>
      <c r="N33" s="352"/>
      <c r="O33" s="352"/>
      <c r="P33" s="352"/>
      <c r="Q33" s="352"/>
      <c r="R33" s="352"/>
      <c r="S33" s="352"/>
      <c r="T33" s="352"/>
      <c r="U33" s="352"/>
    </row>
    <row r="34" customFormat="false" ht="15.75" hidden="false" customHeight="false" outlineLevel="0" collapsed="false">
      <c r="A34" s="342" t="s">
        <v>420</v>
      </c>
      <c r="B34" s="336" t="s">
        <v>421</v>
      </c>
      <c r="C34" s="353" t="n">
        <v>1651.093</v>
      </c>
      <c r="D34" s="353" t="n">
        <v>1569.14</v>
      </c>
      <c r="E34" s="355" t="n">
        <v>1562.143</v>
      </c>
      <c r="F34" s="344"/>
      <c r="G34" s="355" t="n">
        <v>101.66</v>
      </c>
      <c r="H34" s="355" t="n">
        <v>113.7</v>
      </c>
      <c r="I34" s="355" t="n">
        <v>121.61</v>
      </c>
      <c r="J34" s="355" t="n">
        <v>133.257</v>
      </c>
      <c r="K34" s="355" t="n">
        <v>158.051</v>
      </c>
      <c r="L34" s="355" t="n">
        <v>166.425</v>
      </c>
      <c r="M34" s="355" t="n">
        <v>149.333</v>
      </c>
      <c r="N34" s="355" t="n">
        <v>164.934</v>
      </c>
      <c r="O34" s="355" t="n">
        <v>158.811</v>
      </c>
      <c r="P34" s="355" t="n">
        <v>155.481</v>
      </c>
      <c r="Q34" s="355" t="n">
        <v>140.656</v>
      </c>
      <c r="R34" s="355" t="n">
        <v>135.141</v>
      </c>
      <c r="S34" s="355" t="n">
        <v>133.015</v>
      </c>
      <c r="T34" s="355" t="n">
        <v>137.611</v>
      </c>
      <c r="U34" s="355" t="s">
        <v>399</v>
      </c>
    </row>
    <row r="35" customFormat="false" ht="15.75" hidden="false" customHeight="false" outlineLevel="0" collapsed="false">
      <c r="A35" s="342" t="s">
        <v>422</v>
      </c>
      <c r="B35" s="336" t="s">
        <v>421</v>
      </c>
      <c r="C35" s="353" t="n">
        <v>4055.063</v>
      </c>
      <c r="D35" s="353" t="n">
        <v>4168.129</v>
      </c>
      <c r="E35" s="355" t="n">
        <v>4289.182</v>
      </c>
      <c r="F35" s="344"/>
      <c r="G35" s="355" t="n">
        <v>353.703</v>
      </c>
      <c r="H35" s="355" t="n">
        <v>353.837</v>
      </c>
      <c r="I35" s="355" t="n">
        <v>363.022</v>
      </c>
      <c r="J35" s="355" t="n">
        <v>350.033</v>
      </c>
      <c r="K35" s="355" t="n">
        <v>371.137</v>
      </c>
      <c r="L35" s="355" t="n">
        <v>359.347</v>
      </c>
      <c r="M35" s="355" t="n">
        <v>478.59</v>
      </c>
      <c r="N35" s="355" t="n">
        <v>365.884</v>
      </c>
      <c r="O35" s="355" t="n">
        <v>357.08</v>
      </c>
      <c r="P35" s="355" t="n">
        <v>371.227</v>
      </c>
      <c r="Q35" s="355" t="n">
        <v>364.71</v>
      </c>
      <c r="R35" s="355" t="n">
        <v>350.491</v>
      </c>
      <c r="S35" s="355" t="n">
        <v>348.269</v>
      </c>
      <c r="T35" s="355" t="n">
        <v>337.012</v>
      </c>
      <c r="U35" s="355" t="s">
        <v>399</v>
      </c>
    </row>
    <row r="36" customFormat="false" ht="15.75" hidden="false" customHeight="false" outlineLevel="0" collapsed="false">
      <c r="A36" s="342" t="s">
        <v>423</v>
      </c>
      <c r="B36" s="336" t="s">
        <v>421</v>
      </c>
      <c r="C36" s="353" t="n">
        <v>5785.164</v>
      </c>
      <c r="D36" s="353" t="n">
        <v>5936.57</v>
      </c>
      <c r="E36" s="355" t="n">
        <v>6159.552</v>
      </c>
      <c r="F36" s="344"/>
      <c r="G36" s="355" t="n">
        <v>521.491</v>
      </c>
      <c r="H36" s="355" t="n">
        <v>524.795</v>
      </c>
      <c r="I36" s="355" t="n">
        <v>528.83</v>
      </c>
      <c r="J36" s="355" t="n">
        <v>532.927</v>
      </c>
      <c r="K36" s="355" t="n">
        <v>536.645</v>
      </c>
      <c r="L36" s="355" t="n">
        <v>527.508</v>
      </c>
      <c r="M36" s="355" t="n">
        <v>478.382</v>
      </c>
      <c r="N36" s="355" t="n">
        <v>545.586</v>
      </c>
      <c r="O36" s="355" t="n">
        <v>524.71</v>
      </c>
      <c r="P36" s="355" t="n">
        <v>544.276</v>
      </c>
      <c r="Q36" s="355" t="n">
        <v>529.719</v>
      </c>
      <c r="R36" s="355" t="n">
        <v>504.923</v>
      </c>
      <c r="S36" s="355" t="n">
        <v>520.637</v>
      </c>
      <c r="T36" s="355" t="n">
        <v>530.287</v>
      </c>
      <c r="U36" s="355" t="s">
        <v>399</v>
      </c>
    </row>
    <row r="37" customFormat="false" ht="15.75" hidden="false" customHeight="false" outlineLevel="0" collapsed="false">
      <c r="A37" s="347" t="s">
        <v>424</v>
      </c>
      <c r="B37" s="336" t="s">
        <v>425</v>
      </c>
      <c r="C37" s="353" t="n">
        <v>1315.158</v>
      </c>
      <c r="D37" s="353" t="n">
        <v>1294.014</v>
      </c>
      <c r="E37" s="355" t="n">
        <v>1283.049</v>
      </c>
      <c r="F37" s="344"/>
      <c r="G37" s="355" t="n">
        <v>119.562</v>
      </c>
      <c r="H37" s="355" t="n">
        <v>111.107</v>
      </c>
      <c r="I37" s="355" t="n">
        <v>92.081</v>
      </c>
      <c r="J37" s="355" t="n">
        <v>80.062</v>
      </c>
      <c r="K37" s="355" t="n">
        <v>77.263</v>
      </c>
      <c r="L37" s="355" t="n">
        <v>83.372</v>
      </c>
      <c r="M37" s="355" t="n">
        <v>92.734</v>
      </c>
      <c r="N37" s="355" t="n">
        <v>115.5884</v>
      </c>
      <c r="O37" s="355" t="n">
        <v>117.225</v>
      </c>
      <c r="P37" s="355" t="n">
        <v>118.068</v>
      </c>
      <c r="Q37" s="355" t="n">
        <v>124.084</v>
      </c>
      <c r="R37" s="355" t="n">
        <v>116.84</v>
      </c>
      <c r="S37" s="355" t="n">
        <v>122.248</v>
      </c>
      <c r="T37" s="355" t="n">
        <v>104.328</v>
      </c>
      <c r="U37" s="355" t="s">
        <v>399</v>
      </c>
    </row>
    <row r="38" customFormat="false" ht="15.75" hidden="false" customHeight="false" outlineLevel="0" collapsed="false">
      <c r="A38" s="347" t="s">
        <v>426</v>
      </c>
      <c r="B38" s="336" t="s">
        <v>421</v>
      </c>
      <c r="C38" s="343" t="n">
        <v>124755.263242358</v>
      </c>
      <c r="D38" s="343" t="n">
        <v>125456.187783218</v>
      </c>
      <c r="E38" s="356" t="n">
        <v>127958.714624656</v>
      </c>
      <c r="F38" s="344"/>
      <c r="G38" s="356" t="n">
        <v>10555</v>
      </c>
      <c r="H38" s="356" t="n">
        <v>10493</v>
      </c>
      <c r="I38" s="356" t="n">
        <v>10333</v>
      </c>
      <c r="J38" s="356" t="n">
        <v>10159</v>
      </c>
      <c r="K38" s="356" t="n">
        <v>10724</v>
      </c>
      <c r="L38" s="356" t="n">
        <v>10852.7790358939</v>
      </c>
      <c r="M38" s="356" t="n">
        <v>10109.902728908</v>
      </c>
      <c r="N38" s="356" t="n">
        <v>11576.195402984</v>
      </c>
      <c r="O38" s="356" t="n">
        <v>11337.0863244303</v>
      </c>
      <c r="P38" s="356" t="n">
        <v>11700.3366174259</v>
      </c>
      <c r="Q38" s="356" t="n">
        <v>11414.092954186</v>
      </c>
      <c r="R38" s="356" t="n">
        <v>10982</v>
      </c>
      <c r="S38" s="356" t="n">
        <v>11135</v>
      </c>
      <c r="T38" s="356" t="n">
        <v>10756</v>
      </c>
      <c r="U38" s="356" t="s">
        <v>399</v>
      </c>
    </row>
    <row r="39" customFormat="false" ht="15.75" hidden="false" customHeight="false" outlineLevel="0" collapsed="false">
      <c r="A39" s="342" t="s">
        <v>427</v>
      </c>
      <c r="B39" s="336" t="s">
        <v>421</v>
      </c>
      <c r="C39" s="353" t="n">
        <v>1516.207</v>
      </c>
      <c r="D39" s="353" t="n">
        <v>1487.759</v>
      </c>
      <c r="E39" s="355" t="n">
        <v>1560.349</v>
      </c>
      <c r="F39" s="344"/>
      <c r="G39" s="355" t="n">
        <v>119.562</v>
      </c>
      <c r="H39" s="355" t="n">
        <v>109.296</v>
      </c>
      <c r="I39" s="355" t="n">
        <v>115.273</v>
      </c>
      <c r="J39" s="355" t="n">
        <v>116.653</v>
      </c>
      <c r="K39" s="355" t="n">
        <v>141.394</v>
      </c>
      <c r="L39" s="355" t="n">
        <v>117.033</v>
      </c>
      <c r="M39" s="355" t="n">
        <v>110.378</v>
      </c>
      <c r="N39" s="355" t="n">
        <v>125.876</v>
      </c>
      <c r="O39" s="355" t="n">
        <v>146.242</v>
      </c>
      <c r="P39" s="355" t="n">
        <v>148.024</v>
      </c>
      <c r="Q39" s="355" t="n">
        <v>146.726</v>
      </c>
      <c r="R39" s="355" t="n">
        <v>133.476</v>
      </c>
      <c r="S39" s="355" t="n">
        <v>114.912</v>
      </c>
      <c r="T39" s="355" t="n">
        <v>103.87</v>
      </c>
      <c r="U39" s="355" t="s">
        <v>399</v>
      </c>
    </row>
    <row r="40" customFormat="false" ht="15.75" hidden="false" customHeight="false" outlineLevel="0" collapsed="false">
      <c r="A40" s="342"/>
      <c r="B40" s="336"/>
      <c r="C40" s="353"/>
      <c r="D40" s="353"/>
      <c r="E40" s="353"/>
      <c r="F40" s="344"/>
      <c r="G40" s="352"/>
      <c r="H40" s="352"/>
      <c r="I40" s="352"/>
      <c r="J40" s="352"/>
      <c r="K40" s="352"/>
      <c r="L40" s="352"/>
      <c r="M40" s="352"/>
      <c r="N40" s="352"/>
      <c r="O40" s="352"/>
      <c r="P40" s="352"/>
      <c r="Q40" s="352"/>
      <c r="R40" s="352"/>
      <c r="S40" s="352"/>
      <c r="T40" s="352"/>
      <c r="U40" s="352"/>
    </row>
    <row r="41" customFormat="false" ht="15.75" hidden="false" customHeight="false" outlineLevel="0" collapsed="false">
      <c r="A41" s="348" t="s">
        <v>428</v>
      </c>
      <c r="B41" s="336"/>
      <c r="C41" s="353"/>
      <c r="D41" s="353"/>
      <c r="E41" s="353"/>
      <c r="F41" s="344"/>
      <c r="G41" s="352"/>
      <c r="H41" s="352"/>
      <c r="I41" s="352"/>
      <c r="J41" s="352"/>
      <c r="K41" s="352"/>
      <c r="L41" s="352"/>
      <c r="M41" s="352"/>
      <c r="N41" s="352"/>
      <c r="O41" s="352"/>
      <c r="P41" s="352"/>
      <c r="Q41" s="352"/>
      <c r="R41" s="352"/>
      <c r="S41" s="352"/>
      <c r="T41" s="352"/>
      <c r="U41" s="352"/>
    </row>
    <row r="42" customFormat="false" ht="15.75" hidden="false" customHeight="false" outlineLevel="0" collapsed="false">
      <c r="A42" s="342" t="s">
        <v>429</v>
      </c>
      <c r="B42" s="336" t="s">
        <v>430</v>
      </c>
      <c r="C42" s="353" t="n">
        <v>155.131</v>
      </c>
      <c r="D42" s="353" t="n">
        <v>118.962</v>
      </c>
      <c r="E42" s="357" t="n">
        <v>133.022</v>
      </c>
      <c r="F42" s="344"/>
      <c r="G42" s="357" t="n">
        <v>193.506</v>
      </c>
      <c r="H42" s="357" t="n">
        <v>155.253</v>
      </c>
      <c r="I42" s="357" t="n">
        <v>129.956</v>
      </c>
      <c r="J42" s="357" t="n">
        <v>108.809</v>
      </c>
      <c r="K42" s="357" t="n">
        <v>69.932</v>
      </c>
      <c r="L42" s="357" t="n">
        <v>81.695</v>
      </c>
      <c r="M42" s="357" t="n">
        <v>118.784</v>
      </c>
      <c r="N42" s="357" t="n">
        <v>138.672</v>
      </c>
      <c r="O42" s="357" t="n">
        <v>144.244</v>
      </c>
      <c r="P42" s="357" t="n">
        <v>141.728</v>
      </c>
      <c r="Q42" s="357" t="n">
        <v>170.095</v>
      </c>
      <c r="R42" s="357" t="n">
        <v>190.31</v>
      </c>
      <c r="S42" s="357" t="n">
        <v>187.796</v>
      </c>
      <c r="T42" s="357" t="n">
        <v>165.698</v>
      </c>
      <c r="U42" s="357" t="n">
        <v>150.979</v>
      </c>
    </row>
    <row r="43" customFormat="false" ht="15.75" hidden="false" customHeight="false" outlineLevel="0" collapsed="false">
      <c r="A43" s="342" t="s">
        <v>431</v>
      </c>
      <c r="B43" s="336" t="s">
        <v>421</v>
      </c>
      <c r="C43" s="353" t="n">
        <v>507.89</v>
      </c>
      <c r="D43" s="353" t="n">
        <v>538.105</v>
      </c>
      <c r="E43" s="353" t="n">
        <v>584.981</v>
      </c>
      <c r="F43" s="344"/>
      <c r="G43" s="353" t="n">
        <v>639.525</v>
      </c>
      <c r="H43" s="353" t="n">
        <v>633.573</v>
      </c>
      <c r="I43" s="353" t="n">
        <v>636.946</v>
      </c>
      <c r="J43" s="353" t="n">
        <v>639.035</v>
      </c>
      <c r="K43" s="353" t="n">
        <v>625.348</v>
      </c>
      <c r="L43" s="353" t="n">
        <v>630.789</v>
      </c>
      <c r="M43" s="353" t="n">
        <v>637.935</v>
      </c>
      <c r="N43" s="353" t="n">
        <v>620.288</v>
      </c>
      <c r="O43" s="353" t="n">
        <v>610.635</v>
      </c>
      <c r="P43" s="353" t="n">
        <v>621.426</v>
      </c>
      <c r="Q43" s="353" t="n">
        <v>621.802</v>
      </c>
      <c r="R43" s="353" t="n">
        <v>617.666</v>
      </c>
      <c r="S43" s="353" t="n">
        <v>647.105</v>
      </c>
      <c r="T43" s="353" t="n">
        <v>642.884</v>
      </c>
      <c r="U43" s="353" t="n">
        <v>634.599</v>
      </c>
    </row>
    <row r="44" customFormat="false" ht="15.75" hidden="false" customHeight="false" outlineLevel="0" collapsed="false">
      <c r="A44" s="342" t="s">
        <v>432</v>
      </c>
      <c r="B44" s="336" t="s">
        <v>421</v>
      </c>
      <c r="C44" s="353" t="n">
        <v>289.648</v>
      </c>
      <c r="D44" s="353" t="n">
        <v>313.855</v>
      </c>
      <c r="E44" s="353" t="n">
        <v>381.777</v>
      </c>
      <c r="F44" s="344"/>
      <c r="G44" s="353" t="n">
        <v>430.602</v>
      </c>
      <c r="H44" s="353" t="n">
        <v>425.364</v>
      </c>
      <c r="I44" s="353" t="n">
        <v>423.65</v>
      </c>
      <c r="J44" s="353" t="n">
        <v>418.78</v>
      </c>
      <c r="K44" s="353" t="n">
        <v>400.769</v>
      </c>
      <c r="L44" s="353" t="n">
        <v>417.137</v>
      </c>
      <c r="M44" s="353" t="n">
        <v>414.462</v>
      </c>
      <c r="N44" s="353" t="n">
        <v>414.289</v>
      </c>
      <c r="O44" s="353" t="n">
        <v>418.273</v>
      </c>
      <c r="P44" s="353" t="n">
        <v>418.004</v>
      </c>
      <c r="Q44" s="353" t="n">
        <v>426.496</v>
      </c>
      <c r="R44" s="353" t="n">
        <v>432.258</v>
      </c>
      <c r="S44" s="353" t="n">
        <v>436.093</v>
      </c>
      <c r="T44" s="353" t="n">
        <v>418.072</v>
      </c>
      <c r="U44" s="353" t="n">
        <v>406.816</v>
      </c>
    </row>
    <row r="45" customFormat="false" ht="15.75" hidden="false" customHeight="false" outlineLevel="0" collapsed="false">
      <c r="A45" s="342" t="s">
        <v>433</v>
      </c>
      <c r="B45" s="336" t="s">
        <v>421</v>
      </c>
      <c r="C45" s="358" t="n">
        <v>163.664</v>
      </c>
      <c r="D45" s="358" t="n">
        <v>200.219</v>
      </c>
      <c r="E45" s="358" t="n">
        <v>132.47</v>
      </c>
      <c r="F45" s="344"/>
      <c r="G45" s="358" t="n">
        <v>197.395</v>
      </c>
      <c r="H45" s="358" t="n">
        <v>164.453</v>
      </c>
      <c r="I45" s="358" t="n">
        <v>139.424</v>
      </c>
      <c r="J45" s="358" t="n">
        <v>123.286</v>
      </c>
      <c r="K45" s="358" t="n">
        <v>127.882</v>
      </c>
      <c r="L45" s="358" t="n">
        <v>144.596</v>
      </c>
      <c r="M45" s="358" t="n">
        <v>97.753</v>
      </c>
      <c r="N45" s="358" t="n">
        <v>123.684</v>
      </c>
      <c r="O45" s="358" t="n">
        <v>125.876</v>
      </c>
      <c r="P45" s="358" t="n">
        <v>149.872</v>
      </c>
      <c r="Q45" s="358" t="n">
        <v>166.166</v>
      </c>
      <c r="R45" s="358" t="n">
        <v>189.818</v>
      </c>
      <c r="S45" s="358" t="n">
        <v>193.046</v>
      </c>
      <c r="T45" s="358" t="n">
        <v>167.887</v>
      </c>
      <c r="U45" s="358" t="n">
        <v>150.897</v>
      </c>
    </row>
    <row r="46" customFormat="false" ht="15.75" hidden="false" customHeight="false" outlineLevel="0" collapsed="false">
      <c r="A46" s="347" t="s">
        <v>434</v>
      </c>
      <c r="B46" s="336" t="s">
        <v>421</v>
      </c>
      <c r="C46" s="343" t="n">
        <v>10355.648</v>
      </c>
      <c r="D46" s="343" t="n">
        <v>10045.147</v>
      </c>
      <c r="E46" s="343" t="n">
        <v>11333.5</v>
      </c>
      <c r="F46" s="344"/>
      <c r="G46" s="343" t="n">
        <v>13709.851</v>
      </c>
      <c r="H46" s="343" t="n">
        <v>12772.023</v>
      </c>
      <c r="I46" s="343" t="n">
        <v>12190.068</v>
      </c>
      <c r="J46" s="343" t="n">
        <v>11639.623</v>
      </c>
      <c r="K46" s="343" t="n">
        <v>10515.972</v>
      </c>
      <c r="L46" s="343" t="n">
        <v>10926.913</v>
      </c>
      <c r="M46" s="343" t="n">
        <v>11790.925</v>
      </c>
      <c r="N46" s="343" t="n">
        <v>12036.352</v>
      </c>
      <c r="O46" s="343" t="n">
        <v>12109.366</v>
      </c>
      <c r="P46" s="343" t="n">
        <v>12183.777</v>
      </c>
      <c r="Q46" s="343" t="n">
        <v>12883.63672</v>
      </c>
      <c r="R46" s="343" t="n">
        <v>13355.111</v>
      </c>
      <c r="S46" s="343" t="n">
        <v>13608.565</v>
      </c>
      <c r="T46" s="343" t="n">
        <v>12959.89303</v>
      </c>
      <c r="U46" s="343" t="n">
        <v>12439.4756</v>
      </c>
    </row>
    <row r="47" customFormat="false" ht="15.75" hidden="false" customHeight="false" outlineLevel="0" collapsed="false">
      <c r="A47" s="347" t="s">
        <v>435</v>
      </c>
      <c r="B47" s="336" t="s">
        <v>421</v>
      </c>
      <c r="C47" s="343" t="n">
        <v>9922.961</v>
      </c>
      <c r="D47" s="343" t="n">
        <v>11317.713</v>
      </c>
      <c r="E47" s="343" t="n">
        <v>11312.214</v>
      </c>
      <c r="F47" s="344"/>
      <c r="G47" s="343" t="n">
        <v>13233.648</v>
      </c>
      <c r="H47" s="343" t="n">
        <v>12772.392</v>
      </c>
      <c r="I47" s="343" t="n">
        <v>1250.476</v>
      </c>
      <c r="J47" s="343" t="n">
        <v>12172.598</v>
      </c>
      <c r="K47" s="343" t="n">
        <v>11883.996</v>
      </c>
      <c r="L47" s="343" t="n">
        <v>12275.928</v>
      </c>
      <c r="M47" s="343" t="n">
        <v>11799.769</v>
      </c>
      <c r="N47" s="343" t="n">
        <v>11897.488</v>
      </c>
      <c r="O47" s="343" t="n">
        <v>11878.242</v>
      </c>
      <c r="P47" s="343" t="n">
        <v>12289.458</v>
      </c>
      <c r="Q47" s="343" t="n">
        <v>12578.275</v>
      </c>
      <c r="R47" s="343" t="n">
        <v>12894.697</v>
      </c>
      <c r="S47" s="343" t="n">
        <v>13267.375</v>
      </c>
      <c r="T47" s="343" t="n">
        <v>12764.93365</v>
      </c>
      <c r="U47" s="343" t="n">
        <v>12334.34379</v>
      </c>
    </row>
    <row r="48" customFormat="false" ht="15.75" hidden="false" customHeight="false" outlineLevel="0" collapsed="false">
      <c r="A48" s="347" t="s">
        <v>436</v>
      </c>
      <c r="B48" s="336" t="s">
        <v>421</v>
      </c>
      <c r="C48" s="343" t="n">
        <v>7.774</v>
      </c>
      <c r="D48" s="343" t="n">
        <v>10.824</v>
      </c>
      <c r="E48" s="343" t="n">
        <v>13.156</v>
      </c>
      <c r="F48" s="344"/>
      <c r="G48" s="343" t="n">
        <v>0</v>
      </c>
      <c r="H48" s="343" t="n">
        <v>0</v>
      </c>
      <c r="I48" s="343" t="n">
        <v>0</v>
      </c>
      <c r="J48" s="343" t="n">
        <v>0</v>
      </c>
      <c r="K48" s="343" t="n">
        <v>0</v>
      </c>
      <c r="L48" s="343" t="n">
        <v>0</v>
      </c>
      <c r="M48" s="343" t="n">
        <v>0</v>
      </c>
      <c r="N48" s="343" t="n">
        <v>0</v>
      </c>
      <c r="O48" s="343" t="n">
        <v>0</v>
      </c>
      <c r="P48" s="343" t="n">
        <v>0</v>
      </c>
      <c r="Q48" s="343" t="n">
        <v>0</v>
      </c>
      <c r="R48" s="343" t="n">
        <v>0</v>
      </c>
      <c r="S48" s="343" t="n">
        <v>0</v>
      </c>
      <c r="T48" s="343" t="n">
        <v>0</v>
      </c>
      <c r="U48" s="343" t="n">
        <v>0</v>
      </c>
    </row>
    <row r="49" customFormat="false" ht="15.75" hidden="false" customHeight="false" outlineLevel="0" collapsed="false">
      <c r="A49" s="347" t="s">
        <v>437</v>
      </c>
      <c r="B49" s="336" t="s">
        <v>421</v>
      </c>
      <c r="C49" s="343" t="n">
        <v>7.617</v>
      </c>
      <c r="D49" s="343" t="n">
        <v>572.688</v>
      </c>
      <c r="E49" s="343" t="n">
        <v>696.072</v>
      </c>
      <c r="F49" s="344"/>
      <c r="G49" s="343" t="n">
        <v>0</v>
      </c>
      <c r="H49" s="343" t="n">
        <v>0</v>
      </c>
      <c r="I49" s="343" t="n">
        <v>0</v>
      </c>
      <c r="J49" s="343" t="n">
        <v>0</v>
      </c>
      <c r="K49" s="343" t="n">
        <v>0</v>
      </c>
      <c r="L49" s="343" t="n">
        <v>0</v>
      </c>
      <c r="M49" s="343" t="n">
        <v>0</v>
      </c>
      <c r="N49" s="343" t="n">
        <v>0</v>
      </c>
      <c r="O49" s="343" t="n">
        <v>0</v>
      </c>
      <c r="P49" s="343" t="n">
        <v>0</v>
      </c>
      <c r="Q49" s="343" t="n">
        <v>0</v>
      </c>
      <c r="R49" s="343" t="n">
        <v>0</v>
      </c>
      <c r="S49" s="343" t="n">
        <v>0</v>
      </c>
      <c r="T49" s="343" t="n">
        <v>0</v>
      </c>
      <c r="U49" s="343" t="n">
        <v>0</v>
      </c>
    </row>
    <row r="50" customFormat="false" ht="15.75" hidden="false" customHeight="false" outlineLevel="0" collapsed="false">
      <c r="A50" s="342"/>
      <c r="B50" s="336"/>
      <c r="C50" s="343"/>
      <c r="D50" s="343"/>
      <c r="E50" s="343"/>
      <c r="F50" s="344"/>
      <c r="G50" s="352"/>
      <c r="H50" s="352"/>
      <c r="I50" s="352"/>
      <c r="J50" s="352"/>
      <c r="K50" s="352"/>
      <c r="L50" s="352"/>
      <c r="M50" s="352"/>
      <c r="N50" s="352"/>
      <c r="O50" s="352"/>
      <c r="P50" s="352"/>
      <c r="Q50" s="352"/>
      <c r="R50" s="352"/>
      <c r="S50" s="352"/>
      <c r="T50" s="352"/>
      <c r="U50" s="352"/>
    </row>
    <row r="51" customFormat="false" ht="15.75" hidden="false" customHeight="false" outlineLevel="0" collapsed="false">
      <c r="A51" s="348" t="s">
        <v>438</v>
      </c>
      <c r="B51" s="336"/>
      <c r="C51" s="343"/>
      <c r="D51" s="343"/>
      <c r="E51" s="343"/>
      <c r="F51" s="344"/>
      <c r="G51" s="352"/>
      <c r="H51" s="352"/>
      <c r="I51" s="352"/>
      <c r="J51" s="352"/>
      <c r="K51" s="352"/>
      <c r="L51" s="352"/>
      <c r="M51" s="352"/>
      <c r="N51" s="352"/>
      <c r="O51" s="352"/>
      <c r="P51" s="352"/>
      <c r="Q51" s="352"/>
      <c r="R51" s="352"/>
      <c r="S51" s="352"/>
      <c r="T51" s="352"/>
      <c r="U51" s="352"/>
    </row>
    <row r="52" customFormat="false" ht="15.75" hidden="false" customHeight="false" outlineLevel="0" collapsed="false">
      <c r="A52" s="342" t="s">
        <v>439</v>
      </c>
      <c r="B52" s="336" t="s">
        <v>421</v>
      </c>
      <c r="C52" s="353" t="n">
        <v>1710.1</v>
      </c>
      <c r="D52" s="353" t="n">
        <v>1567.6</v>
      </c>
      <c r="E52" s="355" t="n">
        <v>1629</v>
      </c>
      <c r="F52" s="344"/>
      <c r="G52" s="355" t="n">
        <v>142.1</v>
      </c>
      <c r="H52" s="355" t="n">
        <v>140</v>
      </c>
      <c r="I52" s="355" t="n">
        <v>143.6</v>
      </c>
      <c r="J52" s="355" t="n">
        <v>173.9</v>
      </c>
      <c r="K52" s="355" t="n">
        <v>147.3</v>
      </c>
      <c r="L52" s="355" t="n">
        <v>129.9</v>
      </c>
      <c r="M52" s="355" t="n">
        <v>130.4</v>
      </c>
      <c r="N52" s="355" t="n">
        <v>160.6</v>
      </c>
      <c r="O52" s="355" t="n">
        <v>162.1</v>
      </c>
      <c r="P52" s="355" t="n">
        <v>127.6</v>
      </c>
      <c r="Q52" s="355" t="n">
        <v>121.7</v>
      </c>
      <c r="R52" s="355" t="n">
        <v>137.7</v>
      </c>
      <c r="S52" s="355" t="n">
        <v>155.7</v>
      </c>
      <c r="T52" s="355" t="n">
        <v>154.2</v>
      </c>
      <c r="U52" s="355" t="s">
        <v>399</v>
      </c>
    </row>
    <row r="53" customFormat="false" ht="15.75" hidden="false" customHeight="false" outlineLevel="0" collapsed="false">
      <c r="A53" s="342" t="s">
        <v>440</v>
      </c>
      <c r="B53" s="336" t="s">
        <v>421</v>
      </c>
      <c r="C53" s="353" t="n">
        <v>4064.1</v>
      </c>
      <c r="D53" s="353" t="n">
        <v>4193.4</v>
      </c>
      <c r="E53" s="355" t="n">
        <v>4265.9</v>
      </c>
      <c r="F53" s="344"/>
      <c r="G53" s="355" t="n">
        <v>362.7</v>
      </c>
      <c r="H53" s="355" t="n">
        <v>351.4</v>
      </c>
      <c r="I53" s="355" t="n">
        <v>362.3</v>
      </c>
      <c r="J53" s="355" t="n">
        <v>366.7</v>
      </c>
      <c r="K53" s="355" t="n">
        <v>367.9</v>
      </c>
      <c r="L53" s="355" t="n">
        <v>354</v>
      </c>
      <c r="M53" s="355" t="n">
        <v>347.5</v>
      </c>
      <c r="N53" s="355" t="n">
        <v>377.3</v>
      </c>
      <c r="O53" s="355" t="n">
        <v>347.8</v>
      </c>
      <c r="P53" s="355" t="n">
        <v>371.9</v>
      </c>
      <c r="Q53" s="355" t="n">
        <v>369.5</v>
      </c>
      <c r="R53" s="355" t="n">
        <v>321.5</v>
      </c>
      <c r="S53" s="355" t="n">
        <v>353</v>
      </c>
      <c r="T53" s="355" t="n">
        <v>346.1</v>
      </c>
      <c r="U53" s="355" t="s">
        <v>399</v>
      </c>
    </row>
    <row r="54" customFormat="false" ht="15.75" hidden="false" customHeight="false" outlineLevel="0" collapsed="false">
      <c r="A54" s="342" t="s">
        <v>441</v>
      </c>
      <c r="B54" s="336" t="s">
        <v>421</v>
      </c>
      <c r="C54" s="353" t="n">
        <v>6080.4</v>
      </c>
      <c r="D54" s="353" t="n">
        <v>6138.9</v>
      </c>
      <c r="E54" s="355" t="n">
        <v>6390.8</v>
      </c>
      <c r="F54" s="344"/>
      <c r="G54" s="355" t="n">
        <v>564.3</v>
      </c>
      <c r="H54" s="355" t="n">
        <v>549.2</v>
      </c>
      <c r="I54" s="355" t="n">
        <v>558</v>
      </c>
      <c r="J54" s="355" t="n">
        <v>583</v>
      </c>
      <c r="K54" s="355" t="n">
        <v>548.5</v>
      </c>
      <c r="L54" s="355" t="n">
        <v>548.4</v>
      </c>
      <c r="M54" s="355" t="n">
        <v>500.4</v>
      </c>
      <c r="N54" s="355" t="n">
        <v>564.3</v>
      </c>
      <c r="O54" s="355" t="n">
        <v>549.8</v>
      </c>
      <c r="P54" s="355" t="n">
        <v>555.7</v>
      </c>
      <c r="Q54" s="355" t="n">
        <v>544.8</v>
      </c>
      <c r="R54" s="355" t="n">
        <v>522.4</v>
      </c>
      <c r="S54" s="355" t="n">
        <v>561.4</v>
      </c>
      <c r="T54" s="355" t="n">
        <v>562.9</v>
      </c>
      <c r="U54" s="355" t="s">
        <v>399</v>
      </c>
    </row>
    <row r="55" customFormat="false" ht="15.75" hidden="false" customHeight="false" outlineLevel="0" collapsed="false">
      <c r="A55" s="342" t="s">
        <v>427</v>
      </c>
      <c r="B55" s="336" t="s">
        <v>421</v>
      </c>
      <c r="C55" s="353" t="n">
        <v>1377.4</v>
      </c>
      <c r="D55" s="353" t="n">
        <v>1346.2</v>
      </c>
      <c r="E55" s="355" t="n">
        <v>1548.8</v>
      </c>
      <c r="F55" s="344"/>
      <c r="G55" s="355" t="n">
        <v>148.8</v>
      </c>
      <c r="H55" s="355" t="n">
        <v>134.3</v>
      </c>
      <c r="I55" s="355" t="n">
        <v>130.8</v>
      </c>
      <c r="J55" s="355" t="n">
        <v>111.7</v>
      </c>
      <c r="K55" s="355" t="n">
        <v>126</v>
      </c>
      <c r="L55" s="355" t="n">
        <v>163.9</v>
      </c>
      <c r="M55" s="355" t="n">
        <v>84.6</v>
      </c>
      <c r="N55" s="355" t="n">
        <v>123.7</v>
      </c>
      <c r="O55" s="355" t="n">
        <v>122.3</v>
      </c>
      <c r="P55" s="355" t="n">
        <v>132</v>
      </c>
      <c r="Q55" s="355" t="n">
        <v>121.9</v>
      </c>
      <c r="R55" s="355" t="n">
        <v>130.3</v>
      </c>
      <c r="S55" s="355" t="n">
        <v>140.1</v>
      </c>
      <c r="T55" s="355" t="n">
        <v>120.9</v>
      </c>
      <c r="U55" s="355" t="s">
        <v>399</v>
      </c>
    </row>
    <row r="56" customFormat="false" ht="15.75" hidden="false" customHeight="false" outlineLevel="0" collapsed="false">
      <c r="A56" s="342" t="s">
        <v>442</v>
      </c>
      <c r="B56" s="336"/>
      <c r="C56" s="353"/>
      <c r="D56" s="353"/>
      <c r="E56" s="359"/>
      <c r="F56" s="344"/>
      <c r="G56" s="359"/>
      <c r="H56" s="359"/>
      <c r="I56" s="359"/>
      <c r="J56" s="359"/>
      <c r="K56" s="359"/>
      <c r="L56" s="359"/>
      <c r="M56" s="359"/>
      <c r="N56" s="359"/>
      <c r="O56" s="359"/>
      <c r="P56" s="359"/>
      <c r="Q56" s="359"/>
      <c r="R56" s="359"/>
      <c r="S56" s="359"/>
      <c r="T56" s="359"/>
      <c r="U56" s="359"/>
    </row>
    <row r="57" customFormat="false" ht="15.75" hidden="false" customHeight="false" outlineLevel="0" collapsed="false">
      <c r="A57" s="342" t="s">
        <v>443</v>
      </c>
      <c r="B57" s="336" t="s">
        <v>421</v>
      </c>
      <c r="C57" s="343" t="n">
        <v>193105</v>
      </c>
      <c r="D57" s="343" t="n">
        <v>189373</v>
      </c>
      <c r="E57" s="356" t="n">
        <v>195552</v>
      </c>
      <c r="F57" s="344"/>
      <c r="G57" s="356" t="n">
        <v>17358</v>
      </c>
      <c r="H57" s="356" t="n">
        <v>16257</v>
      </c>
      <c r="I57" s="356" t="n">
        <v>16616</v>
      </c>
      <c r="J57" s="356" t="n">
        <v>16889</v>
      </c>
      <c r="K57" s="356" t="n">
        <v>16219</v>
      </c>
      <c r="L57" s="356" t="n">
        <v>15657</v>
      </c>
      <c r="M57" s="356" t="n">
        <v>14978</v>
      </c>
      <c r="N57" s="356" t="n">
        <v>17073</v>
      </c>
      <c r="O57" s="356" t="n">
        <v>16727</v>
      </c>
      <c r="P57" s="356" t="n">
        <v>16682</v>
      </c>
      <c r="Q57" s="356" t="n">
        <v>16206</v>
      </c>
      <c r="R57" s="356" t="n">
        <v>16350</v>
      </c>
      <c r="S57" s="356" t="n">
        <v>17247</v>
      </c>
      <c r="T57" s="356" t="n">
        <v>16468</v>
      </c>
      <c r="U57" s="356" t="s">
        <v>399</v>
      </c>
    </row>
    <row r="58" customFormat="false" ht="15.75" hidden="false" customHeight="false" outlineLevel="0" collapsed="false">
      <c r="A58" s="342" t="s">
        <v>444</v>
      </c>
      <c r="B58" s="336" t="s">
        <v>421</v>
      </c>
      <c r="C58" s="343" t="n">
        <v>7104</v>
      </c>
      <c r="D58" s="343" t="n">
        <v>6931</v>
      </c>
      <c r="E58" s="356" t="n">
        <v>7146</v>
      </c>
      <c r="F58" s="344"/>
      <c r="G58" s="356" t="n">
        <v>611</v>
      </c>
      <c r="H58" s="356" t="n">
        <v>588</v>
      </c>
      <c r="I58" s="356" t="n">
        <v>617</v>
      </c>
      <c r="J58" s="356" t="n">
        <v>641</v>
      </c>
      <c r="K58" s="356" t="n">
        <v>621</v>
      </c>
      <c r="L58" s="356" t="n">
        <v>600</v>
      </c>
      <c r="M58" s="356" t="n">
        <v>567</v>
      </c>
      <c r="N58" s="356" t="n">
        <v>638</v>
      </c>
      <c r="O58" s="356" t="n">
        <v>618</v>
      </c>
      <c r="P58" s="356" t="n">
        <v>607</v>
      </c>
      <c r="Q58" s="356" t="n">
        <v>581</v>
      </c>
      <c r="R58" s="356" t="n">
        <v>583</v>
      </c>
      <c r="S58" s="356" t="n">
        <v>614</v>
      </c>
      <c r="T58" s="356" t="n">
        <v>599</v>
      </c>
      <c r="U58" s="356" t="s">
        <v>399</v>
      </c>
    </row>
    <row r="59" customFormat="false" ht="15.75" hidden="false" customHeight="false" outlineLevel="0" collapsed="false">
      <c r="A59" s="342" t="s">
        <v>445</v>
      </c>
      <c r="B59" s="336" t="s">
        <v>421</v>
      </c>
      <c r="C59" s="343" t="n">
        <v>16463</v>
      </c>
      <c r="D59" s="343" t="n">
        <v>16262</v>
      </c>
      <c r="E59" s="356" t="n">
        <v>16821</v>
      </c>
      <c r="F59" s="344"/>
      <c r="G59" s="356" t="n">
        <v>1439</v>
      </c>
      <c r="H59" s="356" t="n">
        <v>1373</v>
      </c>
      <c r="I59" s="356" t="n">
        <v>1423</v>
      </c>
      <c r="J59" s="356" t="n">
        <v>1404</v>
      </c>
      <c r="K59" s="356" t="n">
        <v>1410</v>
      </c>
      <c r="L59" s="356" t="n">
        <v>1484</v>
      </c>
      <c r="M59" s="356" t="n">
        <v>1308</v>
      </c>
      <c r="N59" s="356" t="n">
        <v>1492</v>
      </c>
      <c r="O59" s="356" t="n">
        <v>1424</v>
      </c>
      <c r="P59" s="356" t="n">
        <v>1481</v>
      </c>
      <c r="Q59" s="356" t="n">
        <v>1411</v>
      </c>
      <c r="R59" s="356" t="n">
        <v>1386</v>
      </c>
      <c r="S59" s="356" t="n">
        <v>1458</v>
      </c>
      <c r="T59" s="356" t="n">
        <v>1383</v>
      </c>
      <c r="U59" s="356" t="s">
        <v>399</v>
      </c>
    </row>
    <row r="60" customFormat="false" ht="15.75" hidden="false" customHeight="false" outlineLevel="0" collapsed="false">
      <c r="A60" s="342"/>
      <c r="B60" s="336"/>
      <c r="C60" s="343"/>
      <c r="D60" s="343"/>
      <c r="E60" s="343"/>
      <c r="F60" s="344"/>
      <c r="G60" s="343"/>
      <c r="H60" s="343"/>
      <c r="I60" s="343"/>
      <c r="J60" s="343"/>
      <c r="K60" s="343"/>
      <c r="L60" s="343"/>
      <c r="M60" s="343"/>
      <c r="N60" s="343"/>
      <c r="O60" s="343"/>
      <c r="P60" s="343"/>
      <c r="Q60" s="343"/>
      <c r="R60" s="343"/>
      <c r="S60" s="343"/>
      <c r="T60" s="343"/>
      <c r="U60" s="343"/>
    </row>
    <row r="61" customFormat="false" ht="15.75" hidden="false" customHeight="false" outlineLevel="0" collapsed="false">
      <c r="A61" s="348" t="s">
        <v>446</v>
      </c>
      <c r="B61" s="336"/>
      <c r="C61" s="343"/>
      <c r="D61" s="343"/>
      <c r="E61" s="343"/>
      <c r="F61" s="344"/>
      <c r="G61" s="343"/>
      <c r="H61" s="343"/>
      <c r="I61" s="343"/>
      <c r="J61" s="343"/>
      <c r="K61" s="343"/>
      <c r="L61" s="343"/>
      <c r="M61" s="343"/>
      <c r="N61" s="343"/>
      <c r="O61" s="343"/>
      <c r="P61" s="343"/>
      <c r="Q61" s="343"/>
      <c r="R61" s="343"/>
      <c r="S61" s="343"/>
      <c r="T61" s="343"/>
      <c r="U61" s="343"/>
    </row>
    <row r="62" customFormat="false" ht="15.75" hidden="false" customHeight="false" outlineLevel="0" collapsed="false">
      <c r="A62" s="342" t="s">
        <v>405</v>
      </c>
      <c r="B62" s="336" t="s">
        <v>421</v>
      </c>
      <c r="C62" s="360" t="n">
        <v>0</v>
      </c>
      <c r="D62" s="360" t="n">
        <v>28.477</v>
      </c>
      <c r="E62" s="360" t="n">
        <v>5</v>
      </c>
      <c r="F62" s="344"/>
      <c r="G62" s="360" t="n">
        <v>0</v>
      </c>
      <c r="H62" s="360" t="n">
        <v>0</v>
      </c>
      <c r="I62" s="360" t="n">
        <v>0</v>
      </c>
      <c r="J62" s="360" t="n">
        <v>0</v>
      </c>
      <c r="K62" s="360" t="n">
        <v>0</v>
      </c>
      <c r="L62" s="360" t="n">
        <v>0</v>
      </c>
      <c r="M62" s="360" t="n">
        <v>0</v>
      </c>
      <c r="N62" s="360" t="n">
        <v>0</v>
      </c>
      <c r="O62" s="360" t="n">
        <v>0</v>
      </c>
      <c r="P62" s="360" t="n">
        <v>0</v>
      </c>
      <c r="Q62" s="360" t="n">
        <v>0</v>
      </c>
      <c r="R62" s="360" t="n">
        <v>0</v>
      </c>
      <c r="S62" s="360" t="n">
        <v>0</v>
      </c>
      <c r="T62" s="360" t="n">
        <v>0</v>
      </c>
      <c r="U62" s="360" t="n">
        <v>0</v>
      </c>
    </row>
    <row r="63" customFormat="false" ht="15.75" hidden="false" customHeight="false" outlineLevel="0" collapsed="false">
      <c r="A63" s="342" t="s">
        <v>447</v>
      </c>
      <c r="B63" s="336" t="s">
        <v>421</v>
      </c>
      <c r="C63" s="360" t="n">
        <v>0</v>
      </c>
      <c r="D63" s="360" t="n">
        <v>3.422</v>
      </c>
      <c r="E63" s="360" t="n">
        <v>0.311</v>
      </c>
      <c r="F63" s="344"/>
      <c r="G63" s="360" t="n">
        <v>0</v>
      </c>
      <c r="H63" s="360" t="n">
        <v>0</v>
      </c>
      <c r="I63" s="360" t="n">
        <v>0</v>
      </c>
      <c r="J63" s="360" t="n">
        <v>0</v>
      </c>
      <c r="K63" s="360" t="n">
        <v>0</v>
      </c>
      <c r="L63" s="360" t="n">
        <v>0</v>
      </c>
      <c r="M63" s="360" t="n">
        <v>0</v>
      </c>
      <c r="N63" s="360" t="n">
        <v>0</v>
      </c>
      <c r="O63" s="360" t="n">
        <v>0</v>
      </c>
      <c r="P63" s="360" t="n">
        <v>0</v>
      </c>
      <c r="Q63" s="360" t="n">
        <v>0</v>
      </c>
      <c r="R63" s="360" t="n">
        <v>0</v>
      </c>
      <c r="S63" s="360" t="n">
        <v>0</v>
      </c>
      <c r="T63" s="360" t="n">
        <v>0</v>
      </c>
      <c r="U63" s="360" t="n">
        <v>0</v>
      </c>
    </row>
    <row r="64" customFormat="false" ht="15.75" hidden="false" customHeight="false" outlineLevel="0" collapsed="false">
      <c r="A64" s="342" t="s">
        <v>448</v>
      </c>
      <c r="B64" s="336" t="s">
        <v>421</v>
      </c>
      <c r="C64" s="360" t="n">
        <v>110.738</v>
      </c>
      <c r="D64" s="360" t="n">
        <v>229.797</v>
      </c>
      <c r="E64" s="360" t="n">
        <v>0</v>
      </c>
      <c r="F64" s="344"/>
      <c r="G64" s="360" t="n">
        <v>0</v>
      </c>
      <c r="H64" s="360" t="n">
        <v>0</v>
      </c>
      <c r="I64" s="360" t="n">
        <v>0</v>
      </c>
      <c r="J64" s="360" t="n">
        <v>0</v>
      </c>
      <c r="K64" s="360" t="n">
        <v>0</v>
      </c>
      <c r="L64" s="360" t="n">
        <v>0</v>
      </c>
      <c r="M64" s="360" t="n">
        <v>0</v>
      </c>
      <c r="N64" s="360" t="n">
        <v>0</v>
      </c>
      <c r="O64" s="360" t="n">
        <v>0</v>
      </c>
      <c r="P64" s="360" t="n">
        <v>0</v>
      </c>
      <c r="Q64" s="360" t="n">
        <v>0</v>
      </c>
      <c r="R64" s="360" t="n">
        <v>0</v>
      </c>
      <c r="S64" s="360" t="n">
        <v>0</v>
      </c>
      <c r="T64" s="360" t="n">
        <v>0</v>
      </c>
      <c r="U64" s="360" t="n">
        <v>0</v>
      </c>
    </row>
    <row r="65" customFormat="false" ht="15.75" hidden="false" customHeight="false" outlineLevel="0" collapsed="false">
      <c r="A65" s="342" t="s">
        <v>449</v>
      </c>
      <c r="B65" s="336" t="s">
        <v>421</v>
      </c>
      <c r="C65" s="361" t="n">
        <v>24.362</v>
      </c>
      <c r="D65" s="361" t="n">
        <v>703.422</v>
      </c>
      <c r="E65" s="361" t="n">
        <v>111.559</v>
      </c>
      <c r="F65" s="344"/>
      <c r="G65" s="361" t="n">
        <v>0</v>
      </c>
      <c r="H65" s="361" t="n">
        <v>0</v>
      </c>
      <c r="I65" s="361" t="n">
        <v>0</v>
      </c>
      <c r="J65" s="361" t="n">
        <v>0</v>
      </c>
      <c r="K65" s="361" t="n">
        <v>0</v>
      </c>
      <c r="L65" s="361" t="n">
        <v>0</v>
      </c>
      <c r="M65" s="361" t="n">
        <v>0</v>
      </c>
      <c r="N65" s="361" t="n">
        <v>0</v>
      </c>
      <c r="O65" s="361" t="n">
        <v>0</v>
      </c>
      <c r="P65" s="361" t="n">
        <v>0</v>
      </c>
      <c r="Q65" s="361" t="n">
        <v>0</v>
      </c>
      <c r="R65" s="361" t="n">
        <v>0</v>
      </c>
      <c r="S65" s="361" t="n">
        <v>0</v>
      </c>
      <c r="T65" s="361" t="n">
        <v>0</v>
      </c>
      <c r="U65" s="361" t="n">
        <v>0</v>
      </c>
    </row>
    <row r="66" customFormat="false" ht="15.75" hidden="false" customHeight="false" outlineLevel="0" collapsed="false">
      <c r="A66" s="342" t="s">
        <v>450</v>
      </c>
      <c r="B66" s="336" t="s">
        <v>421</v>
      </c>
      <c r="C66" s="361" t="n">
        <v>1288.991</v>
      </c>
      <c r="D66" s="361" t="n">
        <v>2713.191</v>
      </c>
      <c r="E66" s="361" t="n">
        <v>3.348</v>
      </c>
      <c r="F66" s="344"/>
      <c r="G66" s="361" t="n">
        <v>0</v>
      </c>
      <c r="H66" s="361" t="n">
        <v>0</v>
      </c>
      <c r="I66" s="361" t="n">
        <v>0</v>
      </c>
      <c r="J66" s="361" t="n">
        <v>0</v>
      </c>
      <c r="K66" s="361" t="n">
        <v>0</v>
      </c>
      <c r="L66" s="361" t="n">
        <v>0</v>
      </c>
      <c r="M66" s="361" t="n">
        <v>0</v>
      </c>
      <c r="N66" s="361" t="n">
        <v>0</v>
      </c>
      <c r="O66" s="361" t="n">
        <v>0</v>
      </c>
      <c r="P66" s="361" t="n">
        <v>0</v>
      </c>
      <c r="Q66" s="361" t="n">
        <v>0</v>
      </c>
      <c r="R66" s="361" t="n">
        <v>0</v>
      </c>
      <c r="S66" s="361" t="n">
        <v>0</v>
      </c>
      <c r="T66" s="361" t="n">
        <v>0</v>
      </c>
      <c r="U66" s="361" t="n">
        <v>0</v>
      </c>
    </row>
    <row r="67" customFormat="false" ht="15.75" hidden="false" customHeight="false" outlineLevel="0" collapsed="false">
      <c r="A67" s="342"/>
      <c r="B67" s="336"/>
      <c r="C67" s="343"/>
      <c r="D67" s="343"/>
      <c r="E67" s="343"/>
      <c r="F67" s="344"/>
      <c r="G67" s="343"/>
      <c r="H67" s="343"/>
      <c r="I67" s="343"/>
      <c r="J67" s="343"/>
      <c r="K67" s="343"/>
      <c r="L67" s="343"/>
      <c r="M67" s="343"/>
      <c r="N67" s="343"/>
      <c r="O67" s="343"/>
      <c r="P67" s="343"/>
      <c r="Q67" s="343"/>
      <c r="R67" s="343"/>
      <c r="S67" s="343"/>
      <c r="T67" s="343"/>
      <c r="U67" s="343"/>
    </row>
    <row r="68" customFormat="false" ht="15.75" hidden="false" customHeight="false" outlineLevel="0" collapsed="false">
      <c r="A68" s="346" t="s">
        <v>451</v>
      </c>
      <c r="B68" s="336"/>
      <c r="C68" s="343"/>
      <c r="D68" s="343"/>
      <c r="E68" s="343"/>
      <c r="F68" s="344"/>
      <c r="G68" s="343"/>
      <c r="H68" s="343"/>
      <c r="I68" s="343"/>
      <c r="J68" s="343"/>
      <c r="K68" s="343"/>
      <c r="L68" s="343"/>
      <c r="M68" s="343"/>
      <c r="N68" s="343"/>
      <c r="O68" s="343"/>
      <c r="P68" s="343"/>
      <c r="Q68" s="343"/>
      <c r="R68" s="343"/>
      <c r="S68" s="343"/>
      <c r="T68" s="343"/>
      <c r="U68" s="343"/>
    </row>
    <row r="69" customFormat="false" ht="15.75" hidden="false" customHeight="false" outlineLevel="0" collapsed="false">
      <c r="A69" s="342" t="s">
        <v>449</v>
      </c>
      <c r="B69" s="336" t="s">
        <v>421</v>
      </c>
      <c r="C69" s="361" t="n">
        <v>3901.55077838801</v>
      </c>
      <c r="D69" s="361" t="n">
        <v>4057.52277596963</v>
      </c>
      <c r="E69" s="362" t="n">
        <v>3096.98697852226</v>
      </c>
      <c r="F69" s="344"/>
      <c r="G69" s="362" t="n">
        <v>406.377</v>
      </c>
      <c r="H69" s="362" t="n">
        <v>220.526</v>
      </c>
      <c r="I69" s="362" t="n">
        <v>239.127</v>
      </c>
      <c r="J69" s="362" t="n">
        <v>345.823</v>
      </c>
      <c r="K69" s="362" t="n">
        <v>270.323</v>
      </c>
      <c r="L69" s="362" t="n">
        <v>212.871303859652</v>
      </c>
      <c r="M69" s="362" t="n">
        <v>232.38018783153</v>
      </c>
      <c r="N69" s="362" t="n">
        <v>262.299818130478</v>
      </c>
      <c r="O69" s="362" t="n">
        <v>248.186936303198</v>
      </c>
      <c r="P69" s="362" t="n">
        <v>200.138623758438</v>
      </c>
      <c r="Q69" s="362" t="n">
        <v>222.84764745789</v>
      </c>
      <c r="R69" s="362" t="n">
        <v>187.067261610858</v>
      </c>
      <c r="S69" s="362" t="n">
        <v>244.431</v>
      </c>
      <c r="T69" s="362" t="n">
        <v>236.297</v>
      </c>
      <c r="U69" s="362" t="s">
        <v>399</v>
      </c>
    </row>
    <row r="70" customFormat="false" ht="15.75" hidden="false" customHeight="false" outlineLevel="0" collapsed="false">
      <c r="A70" s="342" t="s">
        <v>450</v>
      </c>
      <c r="B70" s="336" t="s">
        <v>421</v>
      </c>
      <c r="C70" s="361" t="n">
        <v>3701.92304399316</v>
      </c>
      <c r="D70" s="361" t="n">
        <v>3650.06353105883</v>
      </c>
      <c r="E70" s="362" t="n">
        <v>3021.213</v>
      </c>
      <c r="F70" s="344"/>
      <c r="G70" s="362" t="n">
        <v>408.816</v>
      </c>
      <c r="H70" s="362" t="n">
        <v>243.462</v>
      </c>
      <c r="I70" s="362" t="n">
        <v>265.278</v>
      </c>
      <c r="J70" s="362" t="n">
        <v>367.503</v>
      </c>
      <c r="K70" s="362" t="n">
        <v>308.9</v>
      </c>
      <c r="L70" s="362" t="n">
        <v>208.019456877753</v>
      </c>
      <c r="M70" s="362" t="n">
        <v>249.150209350858</v>
      </c>
      <c r="N70" s="362" t="n">
        <v>284.656596359607</v>
      </c>
      <c r="O70" s="362" t="n">
        <v>270.7454721122</v>
      </c>
      <c r="P70" s="362" t="n">
        <v>220.49337027003</v>
      </c>
      <c r="Q70" s="362" t="n">
        <v>222.343298200549</v>
      </c>
      <c r="R70" s="362" t="n">
        <v>217.85702542183</v>
      </c>
      <c r="S70" s="362" t="n">
        <v>252.542</v>
      </c>
      <c r="T70" s="362" t="n">
        <v>230.497</v>
      </c>
      <c r="U70" s="362" t="s">
        <v>399</v>
      </c>
    </row>
    <row r="71" customFormat="false" ht="15.75" hidden="false" customHeight="false" outlineLevel="0" collapsed="false">
      <c r="A71" s="342"/>
      <c r="B71" s="336"/>
      <c r="C71" s="343"/>
      <c r="D71" s="343"/>
      <c r="E71" s="343"/>
      <c r="F71" s="344"/>
      <c r="G71" s="343"/>
      <c r="H71" s="343"/>
      <c r="I71" s="343"/>
      <c r="J71" s="343"/>
      <c r="K71" s="343"/>
      <c r="L71" s="343"/>
      <c r="M71" s="343"/>
      <c r="N71" s="343"/>
      <c r="O71" s="343"/>
      <c r="P71" s="343"/>
      <c r="Q71" s="343"/>
      <c r="R71" s="343"/>
      <c r="S71" s="343"/>
      <c r="T71" s="343"/>
      <c r="U71" s="343"/>
    </row>
    <row r="72" customFormat="false" ht="15.75" hidden="false" customHeight="false" outlineLevel="0" collapsed="false">
      <c r="A72" s="348" t="s">
        <v>452</v>
      </c>
      <c r="B72" s="336"/>
      <c r="C72" s="343"/>
      <c r="D72" s="343"/>
      <c r="E72" s="343"/>
      <c r="F72" s="344"/>
      <c r="G72" s="343"/>
      <c r="H72" s="343"/>
      <c r="I72" s="343"/>
      <c r="J72" s="343"/>
      <c r="K72" s="343"/>
      <c r="L72" s="343"/>
      <c r="M72" s="343"/>
      <c r="N72" s="343"/>
      <c r="O72" s="343"/>
      <c r="P72" s="343"/>
      <c r="Q72" s="343"/>
      <c r="R72" s="343"/>
      <c r="S72" s="343"/>
      <c r="T72" s="343"/>
      <c r="U72" s="343"/>
    </row>
    <row r="73" customFormat="false" ht="15.75" hidden="false" customHeight="false" outlineLevel="0" collapsed="false">
      <c r="A73" s="342" t="s">
        <v>405</v>
      </c>
      <c r="B73" s="336" t="s">
        <v>453</v>
      </c>
      <c r="C73" s="343" t="n">
        <v>3867.65625</v>
      </c>
      <c r="D73" s="343" t="n">
        <v>3405.234375</v>
      </c>
      <c r="E73" s="343" t="n">
        <v>4618.69791666667</v>
      </c>
      <c r="F73" s="344"/>
      <c r="G73" s="343" t="n">
        <v>4942.1875</v>
      </c>
      <c r="H73" s="343" t="n">
        <v>4963.75</v>
      </c>
      <c r="I73" s="343" t="n">
        <v>5254.6875</v>
      </c>
      <c r="J73" s="343" t="n">
        <v>5195.3125</v>
      </c>
      <c r="K73" s="343" t="n">
        <v>4942.5</v>
      </c>
      <c r="L73" s="343" t="n">
        <v>5003.125</v>
      </c>
      <c r="M73" s="343" t="n">
        <v>5473.4375</v>
      </c>
      <c r="N73" s="343" t="n">
        <v>5683.75</v>
      </c>
      <c r="O73" s="343" t="n">
        <v>5678.125</v>
      </c>
      <c r="P73" s="343" t="n">
        <v>5826.5625</v>
      </c>
      <c r="Q73" s="343" t="n">
        <v>5973.75</v>
      </c>
      <c r="R73" s="343" t="n">
        <v>5951.5625</v>
      </c>
      <c r="S73" s="343" t="n">
        <v>5286.25</v>
      </c>
      <c r="T73" s="343" t="n">
        <v>5635.9375</v>
      </c>
      <c r="U73" s="343" t="n">
        <v>5460.9375</v>
      </c>
    </row>
    <row r="74" customFormat="false" ht="16.5" hidden="false" customHeight="false" outlineLevel="0" collapsed="false">
      <c r="A74" s="363" t="s">
        <v>448</v>
      </c>
      <c r="B74" s="363" t="s">
        <v>453</v>
      </c>
      <c r="C74" s="364" t="n">
        <v>3221.22395833333</v>
      </c>
      <c r="D74" s="364" t="n">
        <v>2476.25520833333</v>
      </c>
      <c r="E74" s="364" t="n">
        <v>2921.09375</v>
      </c>
      <c r="F74" s="365"/>
      <c r="G74" s="364" t="n">
        <v>2901.5625</v>
      </c>
      <c r="H74" s="364" t="n">
        <v>2963.75</v>
      </c>
      <c r="I74" s="364" t="n">
        <v>3100</v>
      </c>
      <c r="J74" s="364" t="n">
        <v>2846.875</v>
      </c>
      <c r="K74" s="364" t="n">
        <v>2767.5</v>
      </c>
      <c r="L74" s="364" t="n">
        <v>3321.875</v>
      </c>
      <c r="M74" s="364" t="n">
        <v>3867.1875</v>
      </c>
      <c r="N74" s="364" t="n">
        <v>3555</v>
      </c>
      <c r="O74" s="364" t="n">
        <v>3510.9375</v>
      </c>
      <c r="P74" s="364" t="n">
        <v>3437.5</v>
      </c>
      <c r="Q74" s="364" t="n">
        <v>3375</v>
      </c>
      <c r="R74" s="364" t="n">
        <v>3348.4375</v>
      </c>
      <c r="S74" s="364" t="n">
        <v>3255</v>
      </c>
      <c r="T74" s="364" t="n">
        <v>3189.0625</v>
      </c>
      <c r="U74" s="364" t="n">
        <v>3256.25</v>
      </c>
    </row>
    <row r="75" customFormat="false" ht="15.75" hidden="false" customHeight="false" outlineLevel="0" collapsed="false">
      <c r="A75" s="342"/>
      <c r="B75" s="336"/>
      <c r="C75" s="342"/>
      <c r="D75" s="342"/>
      <c r="E75" s="342"/>
      <c r="F75" s="336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5.75" hidden="false" customHeight="false" outlineLevel="0" collapsed="false">
      <c r="A76" s="366" t="s">
        <v>454</v>
      </c>
      <c r="C76" s="342"/>
      <c r="D76" s="342"/>
      <c r="E76" s="342"/>
      <c r="G76" s="35"/>
      <c r="H76" s="35"/>
      <c r="I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67"/>
    </row>
    <row r="77" customFormat="false" ht="15.75" hidden="false" customHeight="false" outlineLevel="0" collapsed="false">
      <c r="A77" s="366" t="s">
        <v>455</v>
      </c>
      <c r="B77" s="35"/>
      <c r="C77" s="342"/>
      <c r="D77" s="342"/>
      <c r="E77" s="342"/>
      <c r="F77" s="342"/>
      <c r="G77" s="35"/>
      <c r="H77" s="35"/>
      <c r="I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67"/>
    </row>
    <row r="78" customFormat="false" ht="15.75" hidden="false" customHeight="false" outlineLevel="0" collapsed="false">
      <c r="A78" s="366" t="s">
        <v>456</v>
      </c>
      <c r="B78" s="336"/>
      <c r="C78" s="336" t="s">
        <v>457</v>
      </c>
      <c r="D78" s="336"/>
      <c r="E78" s="336"/>
      <c r="F78" s="336"/>
    </row>
    <row r="79" customFormat="false" ht="15.75" hidden="false" customHeight="false" outlineLevel="0" collapsed="false">
      <c r="A79" s="342"/>
      <c r="B79" s="336"/>
      <c r="C79" s="336"/>
      <c r="D79" s="336"/>
      <c r="E79" s="336"/>
      <c r="F79" s="336"/>
      <c r="U79" s="368"/>
    </row>
    <row r="80" customFormat="false" ht="15" hidden="false" customHeight="false" outlineLevel="0" collapsed="false">
      <c r="A80" s="61" t="s">
        <v>458</v>
      </c>
    </row>
    <row r="81" customFormat="false" ht="15" hidden="false" customHeight="false" outlineLevel="0" collapsed="false">
      <c r="A81" s="0" t="s">
        <v>459</v>
      </c>
    </row>
    <row r="82" customFormat="false" ht="15.75" hidden="false" customHeight="false" outlineLevel="0" collapsed="false">
      <c r="A82" s="0" t="s">
        <v>460</v>
      </c>
      <c r="U82" s="369"/>
    </row>
    <row r="84" customFormat="false" ht="15.75" hidden="false" customHeight="false" outlineLevel="0" collapsed="false">
      <c r="U84" s="369"/>
    </row>
    <row r="85" customFormat="false" ht="15.75" hidden="false" customHeight="false" outlineLevel="0" collapsed="false">
      <c r="U85" s="370"/>
    </row>
    <row r="86" customFormat="false" ht="15.75" hidden="false" customHeight="false" outlineLevel="0" collapsed="false">
      <c r="U86" s="369"/>
    </row>
  </sheetData>
  <printOptions headings="false" gridLines="false" gridLinesSet="true" horizontalCentered="false" verticalCentered="false"/>
  <pageMargins left="0.7" right="2.75972222222222" top="0.75" bottom="0.75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.7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10" min="10" style="0" width="1.7"/>
    <col collapsed="false" customWidth="true" hidden="false" outlineLevel="0" max="12" min="12" style="0" width="1.7"/>
    <col collapsed="false" customWidth="true" hidden="false" outlineLevel="0" max="14" min="14" style="0" width="1.7"/>
    <col collapsed="false" customWidth="true" hidden="false" outlineLevel="0" max="15" min="15" style="0" width="11.42"/>
    <col collapsed="false" customWidth="true" hidden="false" outlineLevel="0" max="16" min="16" style="0" width="1.7"/>
    <col collapsed="false" customWidth="true" hidden="false" outlineLevel="0" max="17" min="17" style="0" width="10.85"/>
    <col collapsed="false" customWidth="true" hidden="false" outlineLevel="0" max="18" min="18" style="0" width="1.7"/>
    <col collapsed="false" customWidth="true" hidden="false" outlineLevel="0" max="19" min="19" style="0" width="9.99"/>
    <col collapsed="false" customWidth="true" hidden="false" outlineLevel="0" max="20" min="20" style="0" width="1.7"/>
    <col collapsed="false" customWidth="true" hidden="false" outlineLevel="0" max="22" min="22" style="0" width="1.7"/>
    <col collapsed="false" customWidth="true" hidden="false" outlineLevel="0" max="24" min="24" style="0" width="1.7"/>
    <col collapsed="false" customWidth="true" hidden="false" outlineLevel="0" max="26" min="26" style="0" width="1.7"/>
    <col collapsed="false" customWidth="true" hidden="false" outlineLevel="0" max="28" min="28" style="0" width="1.7"/>
    <col collapsed="false" customWidth="true" hidden="false" outlineLevel="0" max="29" min="29" style="0" width="18.41"/>
    <col collapsed="false" customWidth="true" hidden="false" outlineLevel="0" max="30" min="30" style="0" width="1.7"/>
    <col collapsed="false" customWidth="true" hidden="false" outlineLevel="0" max="32" min="32" style="0" width="1.7"/>
    <col collapsed="false" customWidth="true" hidden="false" outlineLevel="0" max="34" min="34" style="0" width="1.7"/>
    <col collapsed="false" customWidth="true" hidden="false" outlineLevel="0" max="36" min="36" style="0" width="1.7"/>
    <col collapsed="false" customWidth="true" hidden="false" outlineLevel="0" max="38" min="38" style="0" width="1.7"/>
    <col collapsed="false" customWidth="true" hidden="false" outlineLevel="0" max="40" min="40" style="0" width="1.7"/>
    <col collapsed="false" customWidth="true" hidden="false" outlineLevel="0" max="42" min="42" style="0" width="1.7"/>
    <col collapsed="false" customWidth="true" hidden="false" outlineLevel="0" max="44" min="44" style="0" width="1.7"/>
    <col collapsed="false" customWidth="true" hidden="false" outlineLevel="0" max="46" min="46" style="0" width="1.7"/>
    <col collapsed="false" customWidth="true" hidden="false" outlineLevel="0" max="48" min="48" style="0" width="1.7"/>
    <col collapsed="false" customWidth="true" hidden="false" outlineLevel="0" max="50" min="50" style="0" width="1.7"/>
    <col collapsed="false" customWidth="true" hidden="false" outlineLevel="0" max="52" min="52" style="0" width="1.7"/>
    <col collapsed="false" customWidth="true" hidden="false" outlineLevel="0" max="54" min="54" style="0" width="1.7"/>
    <col collapsed="false" customWidth="true" hidden="false" outlineLevel="0" max="56" min="56" style="0" width="1.7"/>
    <col collapsed="false" customWidth="true" hidden="false" outlineLevel="0" max="57" min="57" style="0" width="19.28"/>
    <col collapsed="false" customWidth="true" hidden="false" outlineLevel="0" max="58" min="58" style="0" width="1.7"/>
    <col collapsed="false" customWidth="true" hidden="false" outlineLevel="0" max="60" min="60" style="0" width="1.7"/>
    <col collapsed="false" customWidth="true" hidden="false" outlineLevel="0" max="62" min="62" style="0" width="1.7"/>
    <col collapsed="false" customWidth="true" hidden="false" outlineLevel="0" max="64" min="64" style="0" width="1.7"/>
    <col collapsed="false" customWidth="true" hidden="false" outlineLevel="0" max="66" min="66" style="0" width="1.7"/>
    <col collapsed="false" customWidth="true" hidden="false" outlineLevel="0" max="68" min="68" style="0" width="1.7"/>
    <col collapsed="false" customWidth="true" hidden="false" outlineLevel="0" max="70" min="70" style="0" width="1.7"/>
    <col collapsed="false" customWidth="true" hidden="false" outlineLevel="0" max="72" min="72" style="0" width="1.7"/>
    <col collapsed="false" customWidth="true" hidden="false" outlineLevel="0" max="74" min="74" style="0" width="1.7"/>
    <col collapsed="false" customWidth="true" hidden="false" outlineLevel="0" max="76" min="76" style="0" width="1.7"/>
    <col collapsed="false" customWidth="true" hidden="false" outlineLevel="0" max="78" min="78" style="0" width="1.7"/>
    <col collapsed="false" customWidth="true" hidden="false" outlineLevel="0" max="80" min="80" style="0" width="1.7"/>
    <col collapsed="false" customWidth="true" hidden="false" outlineLevel="0" max="82" min="82" style="0" width="1.7"/>
    <col collapsed="false" customWidth="true" hidden="false" outlineLevel="0" max="84" min="84" style="0" width="1.7"/>
  </cols>
  <sheetData>
    <row r="2" customFormat="false" ht="19.5" hidden="false" customHeight="false" outlineLevel="0" collapsed="false">
      <c r="A2" s="371" t="s">
        <v>461</v>
      </c>
      <c r="W2" s="372"/>
      <c r="AC2" s="371" t="s">
        <v>462</v>
      </c>
      <c r="AY2" s="372"/>
      <c r="BE2" s="371" t="s">
        <v>463</v>
      </c>
      <c r="CA2" s="372"/>
    </row>
    <row r="3" customFormat="false" ht="15" hidden="false" customHeight="false" outlineLevel="0" collapsed="false">
      <c r="A3" s="373" t="s">
        <v>464</v>
      </c>
      <c r="B3" s="373"/>
      <c r="C3" s="374" t="s">
        <v>465</v>
      </c>
      <c r="D3" s="373"/>
      <c r="E3" s="374" t="s">
        <v>466</v>
      </c>
      <c r="F3" s="373"/>
      <c r="G3" s="374" t="s">
        <v>467</v>
      </c>
      <c r="H3" s="373"/>
      <c r="I3" s="374" t="s">
        <v>468</v>
      </c>
      <c r="J3" s="373"/>
      <c r="K3" s="374" t="s">
        <v>469</v>
      </c>
      <c r="L3" s="373"/>
      <c r="M3" s="374" t="s">
        <v>470</v>
      </c>
      <c r="N3" s="373"/>
      <c r="O3" s="374" t="s">
        <v>471</v>
      </c>
      <c r="P3" s="373"/>
      <c r="Q3" s="374" t="s">
        <v>472</v>
      </c>
      <c r="R3" s="373"/>
      <c r="S3" s="374" t="s">
        <v>473</v>
      </c>
      <c r="T3" s="373"/>
      <c r="U3" s="374" t="s">
        <v>474</v>
      </c>
      <c r="V3" s="373"/>
      <c r="W3" s="374" t="s">
        <v>475</v>
      </c>
      <c r="X3" s="373"/>
      <c r="Y3" s="374" t="s">
        <v>476</v>
      </c>
      <c r="AA3" s="374" t="s">
        <v>315</v>
      </c>
      <c r="AC3" s="373" t="s">
        <v>464</v>
      </c>
      <c r="AD3" s="373"/>
      <c r="AE3" s="374" t="s">
        <v>465</v>
      </c>
      <c r="AF3" s="373"/>
      <c r="AG3" s="374" t="s">
        <v>466</v>
      </c>
      <c r="AH3" s="373"/>
      <c r="AI3" s="374" t="s">
        <v>467</v>
      </c>
      <c r="AJ3" s="373"/>
      <c r="AK3" s="374" t="s">
        <v>468</v>
      </c>
      <c r="AL3" s="373"/>
      <c r="AM3" s="374" t="s">
        <v>469</v>
      </c>
      <c r="AN3" s="373"/>
      <c r="AO3" s="374" t="s">
        <v>470</v>
      </c>
      <c r="AP3" s="373"/>
      <c r="AQ3" s="374" t="s">
        <v>471</v>
      </c>
      <c r="AR3" s="373"/>
      <c r="AS3" s="374" t="s">
        <v>472</v>
      </c>
      <c r="AT3" s="373"/>
      <c r="AU3" s="374" t="s">
        <v>473</v>
      </c>
      <c r="AV3" s="373"/>
      <c r="AW3" s="374" t="s">
        <v>474</v>
      </c>
      <c r="AX3" s="373"/>
      <c r="AY3" s="374" t="s">
        <v>475</v>
      </c>
      <c r="AZ3" s="373"/>
      <c r="BA3" s="374" t="s">
        <v>476</v>
      </c>
      <c r="BC3" s="374" t="s">
        <v>315</v>
      </c>
      <c r="BE3" s="373" t="s">
        <v>464</v>
      </c>
      <c r="BF3" s="373"/>
      <c r="BG3" s="374" t="s">
        <v>465</v>
      </c>
      <c r="BH3" s="373"/>
      <c r="BI3" s="374" t="s">
        <v>466</v>
      </c>
      <c r="BJ3" s="373"/>
      <c r="BK3" s="374" t="s">
        <v>467</v>
      </c>
      <c r="BL3" s="373"/>
      <c r="BM3" s="374" t="s">
        <v>468</v>
      </c>
      <c r="BN3" s="373"/>
      <c r="BO3" s="374" t="s">
        <v>469</v>
      </c>
      <c r="BP3" s="373"/>
      <c r="BQ3" s="374" t="s">
        <v>470</v>
      </c>
      <c r="BR3" s="373"/>
      <c r="BS3" s="374" t="s">
        <v>471</v>
      </c>
      <c r="BT3" s="373"/>
      <c r="BU3" s="374" t="s">
        <v>472</v>
      </c>
      <c r="BV3" s="373"/>
      <c r="BW3" s="374" t="s">
        <v>473</v>
      </c>
      <c r="BX3" s="373"/>
      <c r="BY3" s="374" t="s">
        <v>474</v>
      </c>
      <c r="BZ3" s="373"/>
      <c r="CA3" s="374" t="s">
        <v>475</v>
      </c>
      <c r="CB3" s="373"/>
      <c r="CC3" s="374" t="s">
        <v>476</v>
      </c>
      <c r="CE3" s="374" t="s">
        <v>315</v>
      </c>
    </row>
    <row r="4" customFormat="false" ht="15.75" hidden="false" customHeight="false" outlineLevel="0" collapsed="false">
      <c r="A4" s="375"/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5"/>
      <c r="R4" s="375"/>
      <c r="S4" s="375"/>
      <c r="T4" s="375"/>
      <c r="U4" s="375"/>
      <c r="V4" s="375"/>
      <c r="W4" s="375"/>
      <c r="X4" s="375"/>
      <c r="Y4" s="375"/>
      <c r="Z4" s="375"/>
      <c r="AA4" s="375"/>
      <c r="AC4" s="375"/>
      <c r="AD4" s="375"/>
      <c r="AE4" s="375"/>
      <c r="AF4" s="375"/>
      <c r="AG4" s="375"/>
      <c r="AH4" s="375"/>
      <c r="AI4" s="375"/>
      <c r="AJ4" s="375"/>
      <c r="AK4" s="375"/>
      <c r="AL4" s="375"/>
      <c r="AM4" s="375"/>
      <c r="AN4" s="375"/>
      <c r="AO4" s="375"/>
      <c r="AP4" s="375"/>
      <c r="AQ4" s="375"/>
      <c r="AR4" s="375"/>
      <c r="AS4" s="375"/>
      <c r="AT4" s="375"/>
      <c r="AU4" s="375"/>
      <c r="AV4" s="375"/>
      <c r="AW4" s="375"/>
      <c r="AX4" s="375"/>
      <c r="AY4" s="375"/>
      <c r="AZ4" s="375"/>
      <c r="BA4" s="375"/>
      <c r="BB4" s="375"/>
      <c r="BC4" s="375"/>
      <c r="BE4" s="375"/>
      <c r="BF4" s="375"/>
      <c r="BG4" s="375"/>
      <c r="BH4" s="375"/>
      <c r="BI4" s="375"/>
      <c r="BJ4" s="375"/>
      <c r="BK4" s="375"/>
      <c r="BL4" s="375"/>
      <c r="BM4" s="375"/>
      <c r="BN4" s="375"/>
      <c r="BO4" s="375"/>
      <c r="BP4" s="375"/>
      <c r="BQ4" s="375"/>
      <c r="BR4" s="375"/>
      <c r="BS4" s="375"/>
      <c r="BT4" s="375"/>
      <c r="BU4" s="375"/>
      <c r="BV4" s="375"/>
      <c r="BW4" s="375"/>
      <c r="BX4" s="375"/>
      <c r="BY4" s="375"/>
      <c r="BZ4" s="375"/>
      <c r="CA4" s="375"/>
      <c r="CB4" s="375"/>
      <c r="CC4" s="375"/>
      <c r="CD4" s="375"/>
      <c r="CE4" s="375"/>
    </row>
    <row r="5" customFormat="false" ht="15" hidden="false" customHeight="false" outlineLevel="0" collapsed="false">
      <c r="B5" s="373"/>
      <c r="D5" s="373"/>
      <c r="F5" s="373"/>
      <c r="H5" s="373"/>
      <c r="J5" s="373"/>
      <c r="L5" s="373"/>
      <c r="N5" s="373"/>
      <c r="P5" s="373"/>
      <c r="R5" s="373"/>
      <c r="T5" s="373"/>
      <c r="V5" s="373"/>
      <c r="X5" s="373"/>
      <c r="AD5" s="373"/>
      <c r="AF5" s="373"/>
      <c r="AH5" s="373"/>
      <c r="AJ5" s="373"/>
      <c r="AL5" s="373"/>
      <c r="AN5" s="373"/>
      <c r="AP5" s="373"/>
      <c r="AR5" s="373"/>
      <c r="AT5" s="373"/>
      <c r="AV5" s="373"/>
      <c r="AX5" s="373"/>
      <c r="AZ5" s="373"/>
      <c r="BF5" s="373"/>
      <c r="BH5" s="373"/>
      <c r="BJ5" s="373"/>
      <c r="BL5" s="373"/>
      <c r="BN5" s="373"/>
      <c r="BP5" s="373"/>
      <c r="BR5" s="373"/>
      <c r="BT5" s="373"/>
      <c r="BV5" s="373"/>
      <c r="BX5" s="373"/>
      <c r="BZ5" s="373"/>
      <c r="CB5" s="373"/>
    </row>
    <row r="6" customFormat="false" ht="15" hidden="false" customHeight="false" outlineLevel="0" collapsed="false">
      <c r="B6" s="373"/>
      <c r="D6" s="373"/>
      <c r="F6" s="373"/>
      <c r="H6" s="373"/>
      <c r="J6" s="373"/>
      <c r="L6" s="373"/>
      <c r="M6" s="373" t="s">
        <v>477</v>
      </c>
      <c r="N6" s="373"/>
      <c r="P6" s="373"/>
      <c r="R6" s="373"/>
      <c r="T6" s="373"/>
      <c r="V6" s="373"/>
      <c r="X6" s="373"/>
      <c r="AD6" s="373"/>
      <c r="AF6" s="373"/>
      <c r="AH6" s="373"/>
      <c r="AJ6" s="373"/>
      <c r="AL6" s="373"/>
      <c r="AN6" s="373"/>
      <c r="AO6" s="373" t="s">
        <v>477</v>
      </c>
      <c r="AP6" s="373"/>
      <c r="AR6" s="373"/>
      <c r="AT6" s="373"/>
      <c r="AV6" s="373"/>
      <c r="AX6" s="373"/>
      <c r="AZ6" s="373"/>
      <c r="BF6" s="373"/>
      <c r="BH6" s="373"/>
      <c r="BJ6" s="373"/>
      <c r="BL6" s="373"/>
      <c r="BN6" s="373"/>
      <c r="BP6" s="373"/>
      <c r="BQ6" s="373" t="s">
        <v>477</v>
      </c>
      <c r="BR6" s="373"/>
      <c r="BT6" s="373"/>
      <c r="BV6" s="373"/>
      <c r="BX6" s="373"/>
      <c r="BZ6" s="373"/>
      <c r="CB6" s="373"/>
    </row>
    <row r="7" customFormat="false" ht="15" hidden="false" customHeight="false" outlineLevel="0" collapsed="false">
      <c r="A7" s="373" t="s">
        <v>478</v>
      </c>
      <c r="B7" s="373"/>
      <c r="C7" s="376"/>
      <c r="D7" s="373"/>
      <c r="E7" s="377"/>
      <c r="F7" s="373"/>
      <c r="G7" s="376"/>
      <c r="H7" s="373"/>
      <c r="I7" s="376"/>
      <c r="J7" s="373"/>
      <c r="K7" s="376"/>
      <c r="L7" s="373"/>
      <c r="M7" s="376"/>
      <c r="N7" s="373"/>
      <c r="O7" s="376"/>
      <c r="P7" s="373"/>
      <c r="Q7" s="376"/>
      <c r="R7" s="373"/>
      <c r="S7" s="376"/>
      <c r="T7" s="373"/>
      <c r="U7" s="376"/>
      <c r="V7" s="373"/>
      <c r="W7" s="376"/>
      <c r="X7" s="373"/>
      <c r="Y7" s="376"/>
      <c r="Z7" s="376"/>
      <c r="AA7" s="376"/>
      <c r="AC7" s="373" t="s">
        <v>478</v>
      </c>
      <c r="AD7" s="373"/>
      <c r="AE7" s="376"/>
      <c r="AF7" s="373"/>
      <c r="AG7" s="377"/>
      <c r="AH7" s="373"/>
      <c r="AI7" s="376"/>
      <c r="AJ7" s="373"/>
      <c r="AK7" s="376"/>
      <c r="AL7" s="373"/>
      <c r="AM7" s="376"/>
      <c r="AN7" s="373"/>
      <c r="AO7" s="376"/>
      <c r="AP7" s="373"/>
      <c r="AQ7" s="376"/>
      <c r="AR7" s="373"/>
      <c r="AS7" s="376"/>
      <c r="AT7" s="373"/>
      <c r="AU7" s="376"/>
      <c r="AV7" s="373"/>
      <c r="AW7" s="376"/>
      <c r="AX7" s="373"/>
      <c r="AY7" s="376"/>
      <c r="AZ7" s="373"/>
      <c r="BA7" s="376"/>
      <c r="BB7" s="376"/>
      <c r="BC7" s="376"/>
      <c r="BE7" s="373" t="s">
        <v>478</v>
      </c>
      <c r="BF7" s="373"/>
      <c r="BH7" s="373"/>
      <c r="BI7" s="377"/>
      <c r="BJ7" s="373"/>
      <c r="BK7" s="376"/>
      <c r="BL7" s="373"/>
      <c r="BM7" s="376"/>
      <c r="BN7" s="373"/>
      <c r="BO7" s="376"/>
      <c r="BP7" s="373"/>
      <c r="BQ7" s="376"/>
      <c r="BR7" s="373"/>
      <c r="BS7" s="376"/>
      <c r="BT7" s="373"/>
      <c r="BU7" s="376"/>
      <c r="BV7" s="373"/>
      <c r="BW7" s="376"/>
      <c r="BX7" s="373"/>
      <c r="BY7" s="376"/>
      <c r="BZ7" s="373"/>
      <c r="CA7" s="376"/>
      <c r="CB7" s="373"/>
      <c r="CC7" s="376"/>
      <c r="CD7" s="376"/>
      <c r="CE7" s="376"/>
    </row>
    <row r="8" customFormat="false" ht="15.75" hidden="false" customHeight="false" outlineLevel="0" collapsed="false">
      <c r="A8" s="373" t="s">
        <v>479</v>
      </c>
      <c r="B8" s="373"/>
      <c r="C8" s="378" t="n">
        <v>16390</v>
      </c>
      <c r="D8" s="378"/>
      <c r="E8" s="378" t="n">
        <v>15065</v>
      </c>
      <c r="F8" s="378"/>
      <c r="G8" s="378" t="n">
        <v>16966</v>
      </c>
      <c r="H8" s="378"/>
      <c r="I8" s="378" t="n">
        <v>16633</v>
      </c>
      <c r="J8" s="378"/>
      <c r="K8" s="378" t="n">
        <v>17264</v>
      </c>
      <c r="L8" s="378"/>
      <c r="M8" s="378" t="n">
        <v>16535</v>
      </c>
      <c r="N8" s="378"/>
      <c r="O8" s="378" t="n">
        <v>16498</v>
      </c>
      <c r="P8" s="378"/>
      <c r="Q8" s="378" t="n">
        <v>16436</v>
      </c>
      <c r="R8" s="378"/>
      <c r="S8" s="378" t="n">
        <v>15791</v>
      </c>
      <c r="T8" s="378"/>
      <c r="U8" s="378"/>
      <c r="V8" s="379"/>
      <c r="W8" s="378"/>
      <c r="X8" s="379"/>
      <c r="Y8" s="378"/>
      <c r="Z8" s="378"/>
      <c r="AA8" s="378"/>
      <c r="AC8" s="373" t="s">
        <v>479</v>
      </c>
      <c r="AD8" s="373"/>
      <c r="AE8" s="380" t="n">
        <v>627.737</v>
      </c>
      <c r="AF8" s="381"/>
      <c r="AG8" s="380" t="n">
        <v>570.9635</v>
      </c>
      <c r="AH8" s="381"/>
      <c r="AI8" s="380" t="n">
        <v>634.5284</v>
      </c>
      <c r="AJ8" s="381"/>
      <c r="AK8" s="380" t="n">
        <v>615.421</v>
      </c>
      <c r="AL8" s="380"/>
      <c r="AM8" s="380" t="n">
        <v>628.4096</v>
      </c>
      <c r="AN8" s="381"/>
      <c r="AO8" s="380" t="n">
        <v>593.6065</v>
      </c>
      <c r="AP8" s="381"/>
      <c r="AQ8" s="380" t="n">
        <v>588.9786</v>
      </c>
      <c r="AR8" s="381"/>
      <c r="AS8" s="380" t="n">
        <v>585.1216</v>
      </c>
      <c r="AT8" s="381"/>
      <c r="AU8" s="380" t="n">
        <v>574.7924</v>
      </c>
      <c r="AV8" s="381"/>
      <c r="AW8" s="380"/>
      <c r="AX8" s="381"/>
      <c r="AY8" s="380"/>
      <c r="AZ8" s="380"/>
      <c r="BA8" s="380"/>
      <c r="BB8" s="382"/>
      <c r="BC8" s="383"/>
      <c r="BD8" s="384"/>
      <c r="BE8" s="373" t="s">
        <v>479</v>
      </c>
      <c r="BF8" s="384"/>
      <c r="BG8" s="378" t="n">
        <v>1431.63372</v>
      </c>
      <c r="BH8" s="378"/>
      <c r="BI8" s="378" t="n">
        <v>1302.2186</v>
      </c>
      <c r="BJ8" s="378"/>
      <c r="BK8" s="378" t="n">
        <v>1472.580936</v>
      </c>
      <c r="BL8" s="378"/>
      <c r="BM8" s="378" t="n">
        <v>1442.812952</v>
      </c>
      <c r="BN8" s="378"/>
      <c r="BO8" s="378" t="n">
        <v>1496.650688</v>
      </c>
      <c r="BP8" s="378"/>
      <c r="BQ8" s="378" t="n">
        <v>1425.11858</v>
      </c>
      <c r="BR8" s="378"/>
      <c r="BS8" s="378" t="n">
        <v>1407.2794</v>
      </c>
      <c r="BT8" s="378"/>
      <c r="BU8" s="378" t="n">
        <v>1400.3472</v>
      </c>
      <c r="BV8" s="378"/>
      <c r="BW8" s="378" t="n">
        <v>1353.2887</v>
      </c>
      <c r="BX8" s="378"/>
      <c r="BY8" s="378"/>
      <c r="BZ8" s="381"/>
      <c r="CA8" s="378"/>
      <c r="CB8" s="381"/>
      <c r="CC8" s="378"/>
      <c r="CD8" s="378"/>
      <c r="CE8" s="378"/>
      <c r="CF8" s="385"/>
      <c r="CG8" s="386"/>
      <c r="CH8" s="386"/>
      <c r="CI8" s="386"/>
      <c r="CJ8" s="386"/>
    </row>
    <row r="9" customFormat="false" ht="15.75" hidden="false" customHeight="false" outlineLevel="0" collapsed="false">
      <c r="A9" s="373" t="s">
        <v>480</v>
      </c>
      <c r="B9" s="373"/>
      <c r="C9" s="378" t="n">
        <v>82</v>
      </c>
      <c r="D9" s="378"/>
      <c r="E9" s="378" t="n">
        <v>74</v>
      </c>
      <c r="F9" s="378"/>
      <c r="G9" s="378" t="n">
        <v>82</v>
      </c>
      <c r="H9" s="378"/>
      <c r="I9" s="378" t="n">
        <v>80</v>
      </c>
      <c r="J9" s="378"/>
      <c r="K9" s="378" t="n">
        <v>82</v>
      </c>
      <c r="L9" s="378"/>
      <c r="M9" s="378" t="n">
        <v>80</v>
      </c>
      <c r="N9" s="378"/>
      <c r="O9" s="378" t="n">
        <v>82</v>
      </c>
      <c r="P9" s="378"/>
      <c r="Q9" s="378" t="n">
        <v>82</v>
      </c>
      <c r="R9" s="378"/>
      <c r="S9" s="378" t="n">
        <v>80</v>
      </c>
      <c r="T9" s="378"/>
      <c r="U9" s="378"/>
      <c r="V9" s="379"/>
      <c r="W9" s="378"/>
      <c r="X9" s="379"/>
      <c r="Y9" s="378"/>
      <c r="Z9" s="378"/>
      <c r="AA9" s="378"/>
      <c r="AC9" s="373" t="s">
        <v>480</v>
      </c>
      <c r="AD9" s="373"/>
      <c r="AE9" s="380" t="n">
        <v>3.1406</v>
      </c>
      <c r="AF9" s="381"/>
      <c r="AG9" s="380" t="n">
        <v>2.8046</v>
      </c>
      <c r="AH9" s="381"/>
      <c r="AI9" s="380" t="n">
        <v>3.0668</v>
      </c>
      <c r="AJ9" s="381"/>
      <c r="AK9" s="380" t="n">
        <v>2.96</v>
      </c>
      <c r="AL9" s="380"/>
      <c r="AM9" s="380" t="n">
        <v>2.9848</v>
      </c>
      <c r="AN9" s="381"/>
      <c r="AO9" s="380" t="n">
        <v>2.872</v>
      </c>
      <c r="AP9" s="381"/>
      <c r="AQ9" s="380" t="n">
        <v>2.9274</v>
      </c>
      <c r="AR9" s="381"/>
      <c r="AS9" s="380" t="n">
        <v>2.9192</v>
      </c>
      <c r="AT9" s="381"/>
      <c r="AU9" s="380" t="n">
        <v>2.912</v>
      </c>
      <c r="AV9" s="381"/>
      <c r="AW9" s="380"/>
      <c r="AX9" s="381"/>
      <c r="AY9" s="380"/>
      <c r="AZ9" s="380"/>
      <c r="BA9" s="380"/>
      <c r="BB9" s="382"/>
      <c r="BC9" s="383"/>
      <c r="BE9" s="373" t="s">
        <v>480</v>
      </c>
      <c r="BF9" s="373"/>
      <c r="BG9" s="378" t="n">
        <v>7.162536</v>
      </c>
      <c r="BH9" s="378"/>
      <c r="BI9" s="378" t="n">
        <v>6.39656</v>
      </c>
      <c r="BJ9" s="378"/>
      <c r="BK9" s="378" t="n">
        <v>7.117272</v>
      </c>
      <c r="BL9" s="378"/>
      <c r="BM9" s="378" t="n">
        <v>6.93952</v>
      </c>
      <c r="BN9" s="378"/>
      <c r="BO9" s="378" t="n">
        <v>7.108744</v>
      </c>
      <c r="BP9" s="378"/>
      <c r="BQ9" s="378" t="n">
        <v>6.89504</v>
      </c>
      <c r="BR9" s="378"/>
      <c r="BS9" s="378" t="n">
        <v>6.9946</v>
      </c>
      <c r="BT9" s="378"/>
      <c r="BU9" s="378" t="n">
        <v>6.9864</v>
      </c>
      <c r="BV9" s="378"/>
      <c r="BW9" s="378" t="n">
        <v>6.856</v>
      </c>
      <c r="BX9" s="378"/>
      <c r="BY9" s="378"/>
      <c r="BZ9" s="381"/>
      <c r="CA9" s="378"/>
      <c r="CB9" s="381"/>
      <c r="CC9" s="378"/>
      <c r="CD9" s="378"/>
      <c r="CE9" s="378"/>
      <c r="CF9" s="385"/>
      <c r="CG9" s="386"/>
      <c r="CH9" s="386"/>
      <c r="CI9" s="386"/>
      <c r="CJ9" s="386"/>
    </row>
    <row r="10" customFormat="false" ht="15.75" hidden="false" customHeight="false" outlineLevel="0" collapsed="false">
      <c r="A10" s="373" t="s">
        <v>481</v>
      </c>
      <c r="B10" s="373"/>
      <c r="C10" s="378" t="n">
        <v>16308</v>
      </c>
      <c r="D10" s="378"/>
      <c r="E10" s="378" t="n">
        <v>14991</v>
      </c>
      <c r="F10" s="378"/>
      <c r="G10" s="378" t="n">
        <v>16884</v>
      </c>
      <c r="H10" s="378"/>
      <c r="I10" s="378" t="n">
        <v>16553</v>
      </c>
      <c r="J10" s="378"/>
      <c r="K10" s="378" t="n">
        <v>17182</v>
      </c>
      <c r="L10" s="378"/>
      <c r="M10" s="378" t="n">
        <v>16455</v>
      </c>
      <c r="N10" s="378"/>
      <c r="O10" s="378" t="n">
        <v>16416</v>
      </c>
      <c r="P10" s="378"/>
      <c r="Q10" s="378" t="n">
        <v>16354</v>
      </c>
      <c r="R10" s="378"/>
      <c r="S10" s="378" t="n">
        <v>15711</v>
      </c>
      <c r="T10" s="378"/>
      <c r="U10" s="378"/>
      <c r="V10" s="379"/>
      <c r="W10" s="378"/>
      <c r="X10" s="379"/>
      <c r="Y10" s="378"/>
      <c r="Z10" s="378"/>
      <c r="AA10" s="378"/>
      <c r="AC10" s="373" t="s">
        <v>481</v>
      </c>
      <c r="AD10" s="373"/>
      <c r="AE10" s="380" t="n">
        <v>624.5964</v>
      </c>
      <c r="AF10" s="381"/>
      <c r="AG10" s="380" t="n">
        <v>568.1589</v>
      </c>
      <c r="AH10" s="381"/>
      <c r="AI10" s="380" t="n">
        <v>631.4616</v>
      </c>
      <c r="AJ10" s="381"/>
      <c r="AK10" s="380" t="n">
        <v>612.461</v>
      </c>
      <c r="AL10" s="380"/>
      <c r="AM10" s="380" t="n">
        <v>625.4248</v>
      </c>
      <c r="AN10" s="381"/>
      <c r="AO10" s="380" t="n">
        <v>590.7345</v>
      </c>
      <c r="AP10" s="380"/>
      <c r="AQ10" s="380" t="n">
        <v>586.0512</v>
      </c>
      <c r="AR10" s="381"/>
      <c r="AS10" s="380" t="n">
        <v>582.2024</v>
      </c>
      <c r="AT10" s="381"/>
      <c r="AU10" s="380" t="n">
        <v>571.8804</v>
      </c>
      <c r="AV10" s="381"/>
      <c r="AW10" s="380"/>
      <c r="AX10" s="381"/>
      <c r="AY10" s="380"/>
      <c r="AZ10" s="380"/>
      <c r="BA10" s="380"/>
      <c r="BB10" s="383"/>
      <c r="BC10" s="383"/>
      <c r="BE10" s="373" t="s">
        <v>481</v>
      </c>
      <c r="BF10" s="373"/>
      <c r="BG10" s="378" t="n">
        <v>1424.471184</v>
      </c>
      <c r="BH10" s="378"/>
      <c r="BI10" s="378" t="n">
        <v>1295.82204</v>
      </c>
      <c r="BJ10" s="378"/>
      <c r="BK10" s="378" t="n">
        <v>1465.463664</v>
      </c>
      <c r="BL10" s="378"/>
      <c r="BM10" s="378" t="n">
        <v>1435.873432</v>
      </c>
      <c r="BN10" s="378"/>
      <c r="BO10" s="378" t="n">
        <v>1489.541944</v>
      </c>
      <c r="BP10" s="378"/>
      <c r="BQ10" s="378" t="n">
        <v>1418.22354</v>
      </c>
      <c r="BR10" s="378"/>
      <c r="BS10" s="378" t="n">
        <v>1400.2848</v>
      </c>
      <c r="BT10" s="378"/>
      <c r="BU10" s="378" t="n">
        <v>1393.3608</v>
      </c>
      <c r="BV10" s="378"/>
      <c r="BW10" s="378" t="n">
        <v>1346.4327</v>
      </c>
      <c r="BX10" s="378"/>
      <c r="BY10" s="378"/>
      <c r="BZ10" s="381"/>
      <c r="CA10" s="378"/>
      <c r="CB10" s="381"/>
      <c r="CC10" s="378"/>
      <c r="CD10" s="378"/>
      <c r="CE10" s="378"/>
      <c r="CF10" s="385"/>
      <c r="CG10" s="386"/>
      <c r="CH10" s="386"/>
      <c r="CI10" s="386"/>
      <c r="CJ10" s="386"/>
    </row>
    <row r="11" customFormat="false" ht="15.75" hidden="false" customHeight="false" outlineLevel="0" collapsed="false">
      <c r="A11" s="373" t="s">
        <v>482</v>
      </c>
      <c r="B11" s="373"/>
      <c r="C11" s="378"/>
      <c r="D11" s="378"/>
      <c r="E11" s="378"/>
      <c r="F11" s="378"/>
      <c r="G11" s="378"/>
      <c r="H11" s="378"/>
      <c r="I11" s="378"/>
      <c r="J11" s="378"/>
      <c r="K11" s="378"/>
      <c r="L11" s="378"/>
      <c r="M11" s="378"/>
      <c r="N11" s="378"/>
      <c r="O11" s="378"/>
      <c r="P11" s="378"/>
      <c r="Q11" s="378"/>
      <c r="R11" s="378"/>
      <c r="S11" s="378"/>
      <c r="T11" s="378"/>
      <c r="U11" s="378"/>
      <c r="V11" s="379"/>
      <c r="W11" s="378"/>
      <c r="X11" s="379"/>
      <c r="Y11" s="378"/>
      <c r="Z11" s="378"/>
      <c r="AA11" s="378"/>
      <c r="AC11" s="373" t="s">
        <v>482</v>
      </c>
      <c r="AD11" s="373"/>
      <c r="AE11" s="380"/>
      <c r="AF11" s="381"/>
      <c r="AG11" s="380"/>
      <c r="AH11" s="381"/>
      <c r="AI11" s="380"/>
      <c r="AJ11" s="381"/>
      <c r="AK11" s="380"/>
      <c r="AL11" s="380"/>
      <c r="AM11" s="380"/>
      <c r="AN11" s="381"/>
      <c r="AO11" s="380"/>
      <c r="AP11" s="381"/>
      <c r="AQ11" s="380"/>
      <c r="AR11" s="381"/>
      <c r="AS11" s="380"/>
      <c r="AT11" s="381"/>
      <c r="AU11" s="380"/>
      <c r="AV11" s="381"/>
      <c r="AW11" s="380"/>
      <c r="AX11" s="381"/>
      <c r="AY11" s="380"/>
      <c r="AZ11" s="381"/>
      <c r="BA11" s="380"/>
      <c r="BB11" s="382"/>
      <c r="BC11" s="383"/>
      <c r="BE11" s="373" t="s">
        <v>482</v>
      </c>
      <c r="BF11" s="373"/>
      <c r="BG11" s="378"/>
      <c r="BH11" s="378"/>
      <c r="BI11" s="378"/>
      <c r="BJ11" s="378"/>
      <c r="BK11" s="378"/>
      <c r="BL11" s="378"/>
      <c r="BM11" s="378"/>
      <c r="BN11" s="378"/>
      <c r="BO11" s="378"/>
      <c r="BP11" s="378"/>
      <c r="BQ11" s="378"/>
      <c r="BR11" s="378"/>
      <c r="BS11" s="378"/>
      <c r="BT11" s="378"/>
      <c r="BU11" s="378"/>
      <c r="BV11" s="378"/>
      <c r="BW11" s="378"/>
      <c r="BX11" s="378"/>
      <c r="BY11" s="378"/>
      <c r="BZ11" s="381"/>
      <c r="CA11" s="378"/>
      <c r="CB11" s="381"/>
      <c r="CC11" s="378"/>
      <c r="CD11" s="378"/>
      <c r="CE11" s="378"/>
      <c r="CF11" s="385"/>
      <c r="CG11" s="386"/>
      <c r="CH11" s="386"/>
      <c r="CI11" s="386"/>
      <c r="CJ11" s="386"/>
    </row>
    <row r="12" customFormat="false" ht="15.75" hidden="false" customHeight="false" outlineLevel="0" collapsed="false">
      <c r="A12" s="373" t="s">
        <v>483</v>
      </c>
      <c r="B12" s="373"/>
      <c r="C12" s="378" t="n">
        <v>10927.401</v>
      </c>
      <c r="D12" s="378"/>
      <c r="E12" s="378" t="n">
        <v>11790.925</v>
      </c>
      <c r="F12" s="378"/>
      <c r="G12" s="378" t="n">
        <v>12036.352</v>
      </c>
      <c r="H12" s="378"/>
      <c r="I12" s="378" t="n">
        <v>12109.366</v>
      </c>
      <c r="J12" s="378"/>
      <c r="K12" s="378" t="n">
        <v>12183.777</v>
      </c>
      <c r="L12" s="378"/>
      <c r="M12" s="378" t="n">
        <v>12883.67</v>
      </c>
      <c r="N12" s="378"/>
      <c r="O12" s="378" t="n">
        <v>13355.111</v>
      </c>
      <c r="P12" s="378"/>
      <c r="Q12" s="378" t="n">
        <v>13608.565</v>
      </c>
      <c r="R12" s="378"/>
      <c r="S12" s="378" t="n">
        <v>12959.893</v>
      </c>
      <c r="T12" s="378"/>
      <c r="U12" s="378"/>
      <c r="V12" s="379"/>
      <c r="W12" s="378"/>
      <c r="X12" s="379"/>
      <c r="Y12" s="378"/>
      <c r="Z12" s="378"/>
      <c r="AA12" s="378"/>
      <c r="AC12" s="373" t="s">
        <v>483</v>
      </c>
      <c r="AD12" s="373"/>
      <c r="AE12" s="380" t="n">
        <v>401.237</v>
      </c>
      <c r="AF12" s="381"/>
      <c r="AG12" s="380" t="n">
        <v>432.9</v>
      </c>
      <c r="AH12" s="381"/>
      <c r="AI12" s="380" t="n">
        <v>441.931</v>
      </c>
      <c r="AJ12" s="381"/>
      <c r="AK12" s="380" t="n">
        <v>444.608</v>
      </c>
      <c r="AL12" s="380"/>
      <c r="AM12" s="380" t="n">
        <v>447.341</v>
      </c>
      <c r="AN12" s="381"/>
      <c r="AO12" s="380" t="n">
        <v>473.025</v>
      </c>
      <c r="AP12" s="381"/>
      <c r="AQ12" s="380" t="n">
        <v>490.326</v>
      </c>
      <c r="AR12" s="381"/>
      <c r="AS12" s="380" t="n">
        <v>499.636</v>
      </c>
      <c r="AT12" s="381"/>
      <c r="AU12" s="380" t="n">
        <v>475.83</v>
      </c>
      <c r="AV12" s="381"/>
      <c r="AW12" s="380"/>
      <c r="AX12" s="381"/>
      <c r="AY12" s="380"/>
      <c r="AZ12" s="381"/>
      <c r="BA12" s="380"/>
      <c r="BB12" s="382"/>
      <c r="BC12" s="383"/>
      <c r="BE12" s="373" t="s">
        <v>483</v>
      </c>
      <c r="BF12" s="373"/>
      <c r="BG12" s="378" t="n">
        <v>1054.598</v>
      </c>
      <c r="BH12" s="378"/>
      <c r="BI12" s="378" t="n">
        <v>1012.963</v>
      </c>
      <c r="BJ12" s="378"/>
      <c r="BK12" s="378" t="n">
        <v>1022.299</v>
      </c>
      <c r="BL12" s="378"/>
      <c r="BM12" s="378" t="n">
        <v>1020.615</v>
      </c>
      <c r="BN12" s="378"/>
      <c r="BO12" s="378" t="n">
        <v>1054.814</v>
      </c>
      <c r="BP12" s="378"/>
      <c r="BQ12" s="378" t="n">
        <v>1080.528</v>
      </c>
      <c r="BR12" s="378"/>
      <c r="BS12" s="378" t="n">
        <v>1106.565</v>
      </c>
      <c r="BT12" s="378"/>
      <c r="BU12" s="378" t="n">
        <v>1139.558</v>
      </c>
      <c r="BV12" s="378"/>
      <c r="BW12" s="378" t="n">
        <v>1096.467</v>
      </c>
      <c r="BX12" s="378"/>
      <c r="BY12" s="378"/>
      <c r="BZ12" s="387"/>
      <c r="CA12" s="378"/>
      <c r="CB12" s="387"/>
      <c r="CC12" s="378"/>
      <c r="CD12" s="378"/>
      <c r="CE12" s="378"/>
      <c r="CF12" s="388"/>
      <c r="CG12" s="386"/>
      <c r="CH12" s="386"/>
      <c r="CI12" s="386"/>
      <c r="CJ12" s="386"/>
    </row>
    <row r="13" customFormat="false" ht="15.75" hidden="false" customHeight="false" outlineLevel="0" collapsed="false">
      <c r="A13" s="373" t="s">
        <v>484</v>
      </c>
      <c r="B13" s="373"/>
      <c r="C13" s="378" t="n">
        <v>212.871</v>
      </c>
      <c r="D13" s="378"/>
      <c r="E13" s="378" t="n">
        <v>232.38</v>
      </c>
      <c r="F13" s="378"/>
      <c r="G13" s="378" t="n">
        <v>262.3</v>
      </c>
      <c r="H13" s="378"/>
      <c r="I13" s="378" t="n">
        <v>248.2</v>
      </c>
      <c r="J13" s="378"/>
      <c r="K13" s="378" t="n">
        <v>200.1</v>
      </c>
      <c r="L13" s="378"/>
      <c r="M13" s="378" t="n">
        <v>222.847</v>
      </c>
      <c r="N13" s="378"/>
      <c r="O13" s="378" t="n">
        <v>187.067</v>
      </c>
      <c r="P13" s="378"/>
      <c r="Q13" s="378" t="n">
        <v>244.431</v>
      </c>
      <c r="R13" s="378"/>
      <c r="S13" s="378" t="n">
        <v>236.297</v>
      </c>
      <c r="T13" s="378"/>
      <c r="U13" s="378"/>
      <c r="V13" s="379"/>
      <c r="W13" s="378"/>
      <c r="X13" s="379"/>
      <c r="Y13" s="378"/>
      <c r="Z13" s="378"/>
      <c r="AA13" s="378"/>
      <c r="AC13" s="373" t="s">
        <v>484</v>
      </c>
      <c r="AD13" s="373"/>
      <c r="AE13" s="380" t="n">
        <v>7.344</v>
      </c>
      <c r="AF13" s="380"/>
      <c r="AG13" s="380" t="n">
        <v>8.04</v>
      </c>
      <c r="AH13" s="380"/>
      <c r="AI13" s="380" t="n">
        <v>9.03</v>
      </c>
      <c r="AJ13" s="380"/>
      <c r="AK13" s="380" t="n">
        <v>8.456</v>
      </c>
      <c r="AL13" s="380"/>
      <c r="AM13" s="380" t="n">
        <v>6.848</v>
      </c>
      <c r="AN13" s="381"/>
      <c r="AO13" s="380" t="n">
        <v>7.7507123490782</v>
      </c>
      <c r="AP13" s="381"/>
      <c r="AQ13" s="380" t="n">
        <v>6.081</v>
      </c>
      <c r="AR13" s="381"/>
      <c r="AS13" s="380" t="n">
        <v>8.277</v>
      </c>
      <c r="AT13" s="381"/>
      <c r="AU13" s="380" t="n">
        <v>8.176</v>
      </c>
      <c r="AV13" s="381"/>
      <c r="AW13" s="389"/>
      <c r="AX13" s="381"/>
      <c r="AY13" s="380"/>
      <c r="AZ13" s="381"/>
      <c r="BA13" s="380"/>
      <c r="BB13" s="382"/>
      <c r="BC13" s="383"/>
      <c r="BE13" s="373" t="s">
        <v>484</v>
      </c>
      <c r="BF13" s="373"/>
      <c r="BG13" s="378" t="n">
        <v>17.89</v>
      </c>
      <c r="BH13" s="378"/>
      <c r="BI13" s="378" t="n">
        <v>21.427</v>
      </c>
      <c r="BJ13" s="378"/>
      <c r="BK13" s="378" t="n">
        <v>24.481</v>
      </c>
      <c r="BL13" s="378"/>
      <c r="BM13" s="378" t="n">
        <v>22.284</v>
      </c>
      <c r="BN13" s="378"/>
      <c r="BO13" s="378" t="n">
        <v>16.962</v>
      </c>
      <c r="BP13" s="378"/>
      <c r="BQ13" s="378" t="n">
        <v>19.1215236452472</v>
      </c>
      <c r="BR13" s="378"/>
      <c r="BS13" s="378" t="n">
        <v>18.736</v>
      </c>
      <c r="BT13" s="378"/>
      <c r="BU13" s="378" t="n">
        <v>21.719</v>
      </c>
      <c r="BV13" s="378"/>
      <c r="BW13" s="378"/>
      <c r="BX13" s="378"/>
      <c r="BY13" s="378"/>
      <c r="BZ13" s="381"/>
      <c r="CA13" s="378"/>
      <c r="CB13" s="381"/>
      <c r="CC13" s="378"/>
      <c r="CD13" s="378"/>
      <c r="CE13" s="378"/>
      <c r="CF13" s="385"/>
      <c r="CG13" s="386"/>
      <c r="CH13" s="386"/>
      <c r="CI13" s="386"/>
      <c r="CJ13" s="386"/>
    </row>
    <row r="14" customFormat="false" ht="15.75" hidden="false" customHeight="false" outlineLevel="0" collapsed="false">
      <c r="B14" s="373"/>
      <c r="C14" s="378"/>
      <c r="D14" s="378"/>
      <c r="E14" s="378"/>
      <c r="F14" s="378"/>
      <c r="G14" s="378"/>
      <c r="H14" s="378"/>
      <c r="I14" s="378"/>
      <c r="J14" s="378"/>
      <c r="K14" s="378"/>
      <c r="L14" s="378"/>
      <c r="M14" s="378"/>
      <c r="N14" s="378"/>
      <c r="O14" s="378"/>
      <c r="P14" s="378"/>
      <c r="Q14" s="378"/>
      <c r="R14" s="378"/>
      <c r="S14" s="378"/>
      <c r="T14" s="378"/>
      <c r="U14" s="378"/>
      <c r="V14" s="379"/>
      <c r="W14" s="378"/>
      <c r="X14" s="379"/>
      <c r="Y14" s="378"/>
      <c r="Z14" s="378"/>
      <c r="AA14" s="378"/>
      <c r="AD14" s="373"/>
      <c r="AE14" s="380"/>
      <c r="AF14" s="381"/>
      <c r="AG14" s="380"/>
      <c r="AH14" s="381"/>
      <c r="AI14" s="380"/>
      <c r="AJ14" s="381"/>
      <c r="AK14" s="380"/>
      <c r="AL14" s="380"/>
      <c r="AM14" s="380"/>
      <c r="AN14" s="381"/>
      <c r="AO14" s="380"/>
      <c r="AP14" s="381"/>
      <c r="AQ14" s="380"/>
      <c r="AR14" s="381"/>
      <c r="AS14" s="380"/>
      <c r="AT14" s="381"/>
      <c r="AU14" s="380"/>
      <c r="AV14" s="381"/>
      <c r="AW14" s="380"/>
      <c r="AX14" s="381"/>
      <c r="AY14" s="380"/>
      <c r="AZ14" s="381"/>
      <c r="BA14" s="380"/>
      <c r="BB14" s="382"/>
      <c r="BC14" s="383"/>
      <c r="BF14" s="373"/>
      <c r="BG14" s="378"/>
      <c r="BH14" s="378"/>
      <c r="BI14" s="378"/>
      <c r="BJ14" s="378"/>
      <c r="BK14" s="378"/>
      <c r="BL14" s="378"/>
      <c r="BM14" s="378"/>
      <c r="BN14" s="378"/>
      <c r="BO14" s="378"/>
      <c r="BP14" s="378"/>
      <c r="BQ14" s="378"/>
      <c r="BR14" s="378"/>
      <c r="BS14" s="378"/>
      <c r="BT14" s="378"/>
      <c r="BU14" s="378"/>
      <c r="BV14" s="378"/>
      <c r="BW14" s="378"/>
      <c r="BX14" s="378"/>
      <c r="BY14" s="378"/>
      <c r="BZ14" s="381"/>
      <c r="CA14" s="378"/>
      <c r="CB14" s="381"/>
      <c r="CC14" s="378"/>
      <c r="CD14" s="378"/>
      <c r="CE14" s="378"/>
      <c r="CF14" s="385"/>
      <c r="CG14" s="386"/>
      <c r="CH14" s="386"/>
      <c r="CI14" s="386"/>
      <c r="CJ14" s="386"/>
    </row>
    <row r="15" customFormat="false" ht="15.75" hidden="false" customHeight="false" outlineLevel="0" collapsed="false">
      <c r="A15" s="373" t="s">
        <v>485</v>
      </c>
      <c r="B15" s="373"/>
      <c r="C15" s="378" t="n">
        <v>27448.272</v>
      </c>
      <c r="D15" s="378"/>
      <c r="E15" s="378" t="n">
        <v>27014.305</v>
      </c>
      <c r="F15" s="378"/>
      <c r="G15" s="378" t="n">
        <v>29182.652</v>
      </c>
      <c r="H15" s="378"/>
      <c r="I15" s="378" t="n">
        <v>28910.566</v>
      </c>
      <c r="J15" s="378"/>
      <c r="K15" s="378" t="n">
        <v>29565.877</v>
      </c>
      <c r="L15" s="378"/>
      <c r="M15" s="378" t="n">
        <v>29561.517</v>
      </c>
      <c r="N15" s="378"/>
      <c r="O15" s="378" t="n">
        <v>29958.178</v>
      </c>
      <c r="P15" s="378"/>
      <c r="Q15" s="378" t="n">
        <v>30206.996</v>
      </c>
      <c r="R15" s="378"/>
      <c r="S15" s="378" t="n">
        <v>28907.19</v>
      </c>
      <c r="T15" s="378"/>
      <c r="U15" s="378"/>
      <c r="V15" s="379"/>
      <c r="W15" s="378"/>
      <c r="X15" s="379"/>
      <c r="Y15" s="378"/>
      <c r="Z15" s="378"/>
      <c r="AA15" s="378"/>
      <c r="AC15" s="373" t="s">
        <v>485</v>
      </c>
      <c r="AD15" s="373"/>
      <c r="AE15" s="380" t="n">
        <v>1033.1774</v>
      </c>
      <c r="AF15" s="381"/>
      <c r="AG15" s="380" t="n">
        <v>1009.0989</v>
      </c>
      <c r="AH15" s="381"/>
      <c r="AI15" s="380" t="n">
        <v>1082.4226</v>
      </c>
      <c r="AJ15" s="381"/>
      <c r="AK15" s="380" t="n">
        <v>1065.525</v>
      </c>
      <c r="AL15" s="380"/>
      <c r="AM15" s="380" t="n">
        <v>1079.6138</v>
      </c>
      <c r="AN15" s="381"/>
      <c r="AO15" s="380" t="n">
        <v>1071.51021234908</v>
      </c>
      <c r="AP15" s="381"/>
      <c r="AQ15" s="380" t="n">
        <v>1082.4582</v>
      </c>
      <c r="AR15" s="381"/>
      <c r="AS15" s="380" t="n">
        <v>1090.1154</v>
      </c>
      <c r="AT15" s="381"/>
      <c r="AU15" s="380" t="n">
        <v>1055.8864</v>
      </c>
      <c r="AV15" s="381"/>
      <c r="AW15" s="380"/>
      <c r="AX15" s="381"/>
      <c r="AY15" s="380"/>
      <c r="AZ15" s="381"/>
      <c r="BA15" s="380"/>
      <c r="BB15" s="382"/>
      <c r="BC15" s="383"/>
      <c r="BE15" s="373" t="s">
        <v>485</v>
      </c>
      <c r="BF15" s="373"/>
      <c r="BG15" s="378" t="n">
        <v>2496.959184</v>
      </c>
      <c r="BH15" s="378"/>
      <c r="BI15" s="378" t="n">
        <v>2330.21204</v>
      </c>
      <c r="BJ15" s="378"/>
      <c r="BK15" s="378" t="n">
        <v>2512.243664</v>
      </c>
      <c r="BL15" s="378"/>
      <c r="BM15" s="378" t="n">
        <v>2478.772432</v>
      </c>
      <c r="BN15" s="378"/>
      <c r="BO15" s="378" t="n">
        <v>2561.317944</v>
      </c>
      <c r="BP15" s="378"/>
      <c r="BQ15" s="378" t="n">
        <v>2517.87306364525</v>
      </c>
      <c r="BR15" s="378"/>
      <c r="BS15" s="378" t="n">
        <v>2525.5858</v>
      </c>
      <c r="BT15" s="378"/>
      <c r="BU15" s="378" t="n">
        <v>2554.6378</v>
      </c>
      <c r="BV15" s="378"/>
      <c r="BW15" s="378" t="n">
        <v>2442.8997</v>
      </c>
      <c r="BX15" s="378"/>
      <c r="BY15" s="378"/>
      <c r="BZ15" s="381"/>
      <c r="CA15" s="378"/>
      <c r="CB15" s="381"/>
      <c r="CC15" s="378"/>
      <c r="CD15" s="378"/>
      <c r="CE15" s="378"/>
      <c r="CF15" s="385"/>
      <c r="CG15" s="386"/>
      <c r="CH15" s="386"/>
      <c r="CI15" s="386"/>
      <c r="CJ15" s="386"/>
    </row>
    <row r="16" customFormat="false" ht="15.75" hidden="false" customHeight="false" outlineLevel="0" collapsed="false">
      <c r="B16" s="373"/>
      <c r="C16" s="378"/>
      <c r="D16" s="378"/>
      <c r="E16" s="378"/>
      <c r="F16" s="378"/>
      <c r="G16" s="378"/>
      <c r="H16" s="378"/>
      <c r="I16" s="378"/>
      <c r="J16" s="378"/>
      <c r="K16" s="378"/>
      <c r="L16" s="378"/>
      <c r="M16" s="378"/>
      <c r="N16" s="378"/>
      <c r="O16" s="378"/>
      <c r="P16" s="378"/>
      <c r="Q16" s="378"/>
      <c r="R16" s="378"/>
      <c r="S16" s="378"/>
      <c r="T16" s="378"/>
      <c r="U16" s="378"/>
      <c r="V16" s="379"/>
      <c r="W16" s="378"/>
      <c r="X16" s="379"/>
      <c r="Y16" s="378"/>
      <c r="Z16" s="378"/>
      <c r="AA16" s="378"/>
      <c r="AD16" s="373"/>
      <c r="AE16" s="385"/>
      <c r="AF16" s="381"/>
      <c r="AG16" s="380"/>
      <c r="AH16" s="381"/>
      <c r="AI16" s="380"/>
      <c r="AJ16" s="381"/>
      <c r="AK16" s="380"/>
      <c r="AL16" s="381"/>
      <c r="AM16" s="380"/>
      <c r="AN16" s="381"/>
      <c r="AO16" s="380"/>
      <c r="AP16" s="381"/>
      <c r="AQ16" s="380"/>
      <c r="AR16" s="381"/>
      <c r="AS16" s="380"/>
      <c r="AT16" s="381"/>
      <c r="AU16" s="380"/>
      <c r="AV16" s="381"/>
      <c r="AW16" s="380"/>
      <c r="AX16" s="381"/>
      <c r="AY16" s="380"/>
      <c r="AZ16" s="381"/>
      <c r="BA16" s="380"/>
      <c r="BB16" s="382"/>
      <c r="BC16" s="383"/>
      <c r="BF16" s="373"/>
      <c r="BG16" s="378"/>
      <c r="BH16" s="378"/>
      <c r="BI16" s="378"/>
      <c r="BJ16" s="378"/>
      <c r="BK16" s="378"/>
      <c r="BL16" s="378"/>
      <c r="BM16" s="378"/>
      <c r="BN16" s="378"/>
      <c r="BO16" s="378"/>
      <c r="BP16" s="378"/>
      <c r="BQ16" s="378"/>
      <c r="BR16" s="378"/>
      <c r="BS16" s="378"/>
      <c r="BT16" s="378"/>
      <c r="BU16" s="378"/>
      <c r="BV16" s="378"/>
      <c r="BW16" s="378"/>
      <c r="BX16" s="378"/>
      <c r="BY16" s="378"/>
      <c r="BZ16" s="381"/>
      <c r="CA16" s="378"/>
      <c r="CB16" s="381"/>
      <c r="CC16" s="378"/>
      <c r="CD16" s="378"/>
      <c r="CE16" s="378"/>
      <c r="CF16" s="385"/>
      <c r="CG16" s="386"/>
      <c r="CH16" s="386"/>
      <c r="CI16" s="386"/>
      <c r="CJ16" s="386"/>
    </row>
    <row r="17" customFormat="false" ht="15.75" hidden="false" customHeight="false" outlineLevel="0" collapsed="false">
      <c r="B17" s="373"/>
      <c r="C17" s="378"/>
      <c r="D17" s="378"/>
      <c r="E17" s="378"/>
      <c r="F17" s="378"/>
      <c r="G17" s="378"/>
      <c r="H17" s="378"/>
      <c r="I17" s="378"/>
      <c r="J17" s="378"/>
      <c r="K17" s="378"/>
      <c r="L17" s="378"/>
      <c r="M17" s="378"/>
      <c r="N17" s="378"/>
      <c r="O17" s="378"/>
      <c r="P17" s="378"/>
      <c r="Q17" s="378"/>
      <c r="R17" s="378"/>
      <c r="S17" s="378"/>
      <c r="T17" s="378"/>
      <c r="U17" s="378"/>
      <c r="V17" s="379"/>
      <c r="W17" s="378"/>
      <c r="X17" s="379"/>
      <c r="Y17" s="378"/>
      <c r="Z17" s="378"/>
      <c r="AA17" s="378"/>
      <c r="AD17" s="373"/>
      <c r="AE17" s="380"/>
      <c r="AF17" s="381"/>
      <c r="AG17" s="380"/>
      <c r="AH17" s="381"/>
      <c r="AI17" s="380"/>
      <c r="AJ17" s="381"/>
      <c r="AK17" s="380"/>
      <c r="AL17" s="381"/>
      <c r="AM17" s="380"/>
      <c r="AN17" s="381"/>
      <c r="AO17" s="380"/>
      <c r="AP17" s="381"/>
      <c r="AQ17" s="380"/>
      <c r="AR17" s="381"/>
      <c r="AS17" s="380"/>
      <c r="AT17" s="381"/>
      <c r="AU17" s="380"/>
      <c r="AV17" s="381"/>
      <c r="AW17" s="380"/>
      <c r="AX17" s="381"/>
      <c r="AY17" s="380"/>
      <c r="AZ17" s="381"/>
      <c r="BA17" s="380"/>
      <c r="BB17" s="382"/>
      <c r="BC17" s="383"/>
      <c r="BF17" s="373"/>
      <c r="BG17" s="378"/>
      <c r="BH17" s="378"/>
      <c r="BI17" s="378"/>
      <c r="BJ17" s="378"/>
      <c r="BK17" s="378"/>
      <c r="BL17" s="378"/>
      <c r="BM17" s="378"/>
      <c r="BN17" s="378"/>
      <c r="BO17" s="378"/>
      <c r="BP17" s="378"/>
      <c r="BQ17" s="378"/>
      <c r="BR17" s="378"/>
      <c r="BS17" s="378"/>
      <c r="BT17" s="378"/>
      <c r="BU17" s="378"/>
      <c r="BV17" s="378"/>
      <c r="BW17" s="378"/>
      <c r="BX17" s="378"/>
      <c r="BY17" s="378"/>
      <c r="BZ17" s="381"/>
      <c r="CA17" s="378"/>
      <c r="CB17" s="381"/>
      <c r="CC17" s="378"/>
      <c r="CD17" s="378"/>
      <c r="CE17" s="378"/>
      <c r="CF17" s="385"/>
      <c r="CG17" s="386"/>
      <c r="CH17" s="386"/>
      <c r="CI17" s="386"/>
      <c r="CJ17" s="386"/>
    </row>
    <row r="18" customFormat="false" ht="15.75" hidden="false" customHeight="false" outlineLevel="0" collapsed="false">
      <c r="A18" s="373" t="s">
        <v>486</v>
      </c>
      <c r="B18" s="373"/>
      <c r="C18" s="378"/>
      <c r="D18" s="378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8"/>
      <c r="P18" s="378"/>
      <c r="Q18" s="378"/>
      <c r="R18" s="378"/>
      <c r="S18" s="378"/>
      <c r="T18" s="378"/>
      <c r="U18" s="378"/>
      <c r="V18" s="379"/>
      <c r="W18" s="378"/>
      <c r="X18" s="379"/>
      <c r="Y18" s="378"/>
      <c r="Z18" s="378"/>
      <c r="AA18" s="378"/>
      <c r="AC18" s="373" t="s">
        <v>486</v>
      </c>
      <c r="AD18" s="373"/>
      <c r="AE18" s="380"/>
      <c r="AF18" s="381"/>
      <c r="AG18" s="380"/>
      <c r="AH18" s="381"/>
      <c r="AI18" s="380"/>
      <c r="AJ18" s="381"/>
      <c r="AK18" s="380"/>
      <c r="AL18" s="381"/>
      <c r="AM18" s="380"/>
      <c r="AN18" s="381"/>
      <c r="AO18" s="380"/>
      <c r="AP18" s="381"/>
      <c r="AQ18" s="380"/>
      <c r="AR18" s="381"/>
      <c r="AS18" s="380"/>
      <c r="AT18" s="381"/>
      <c r="AU18" s="380"/>
      <c r="AV18" s="381"/>
      <c r="AW18" s="380"/>
      <c r="AX18" s="381"/>
      <c r="AY18" s="380"/>
      <c r="AZ18" s="381"/>
      <c r="BA18" s="380"/>
      <c r="BB18" s="382"/>
      <c r="BC18" s="383"/>
      <c r="BE18" s="373" t="s">
        <v>486</v>
      </c>
      <c r="BF18" s="373"/>
      <c r="BG18" s="378"/>
      <c r="BH18" s="378"/>
      <c r="BI18" s="378"/>
      <c r="BJ18" s="378"/>
      <c r="BK18" s="378"/>
      <c r="BL18" s="378"/>
      <c r="BM18" s="378"/>
      <c r="BN18" s="378"/>
      <c r="BO18" s="378"/>
      <c r="BP18" s="378"/>
      <c r="BQ18" s="378"/>
      <c r="BR18" s="378"/>
      <c r="BS18" s="378"/>
      <c r="BT18" s="378"/>
      <c r="BU18" s="378"/>
      <c r="BV18" s="378"/>
      <c r="BW18" s="378"/>
      <c r="BX18" s="378"/>
      <c r="BY18" s="378"/>
      <c r="BZ18" s="381"/>
      <c r="CA18" s="378"/>
      <c r="CB18" s="381"/>
      <c r="CC18" s="378"/>
      <c r="CD18" s="378"/>
      <c r="CE18" s="378"/>
      <c r="CF18" s="385"/>
      <c r="CG18" s="386"/>
      <c r="CH18" s="386"/>
      <c r="CI18" s="386"/>
      <c r="CJ18" s="386"/>
    </row>
    <row r="19" customFormat="false" ht="15.75" hidden="false" customHeight="false" outlineLevel="0" collapsed="false">
      <c r="A19" s="373" t="s">
        <v>487</v>
      </c>
      <c r="B19" s="373"/>
      <c r="C19" s="378"/>
      <c r="D19" s="378"/>
      <c r="E19" s="378"/>
      <c r="F19" s="378"/>
      <c r="G19" s="378"/>
      <c r="H19" s="378"/>
      <c r="I19" s="378"/>
      <c r="J19" s="378"/>
      <c r="K19" s="378"/>
      <c r="L19" s="378"/>
      <c r="M19" s="378"/>
      <c r="N19" s="378"/>
      <c r="O19" s="378"/>
      <c r="P19" s="378"/>
      <c r="Q19" s="378"/>
      <c r="R19" s="378"/>
      <c r="S19" s="378"/>
      <c r="T19" s="378"/>
      <c r="U19" s="378"/>
      <c r="V19" s="379"/>
      <c r="W19" s="378"/>
      <c r="X19" s="379"/>
      <c r="Y19" s="378"/>
      <c r="Z19" s="378"/>
      <c r="AA19" s="378"/>
      <c r="AC19" s="373" t="s">
        <v>487</v>
      </c>
      <c r="AD19" s="373"/>
      <c r="AE19" s="380"/>
      <c r="AF19" s="381"/>
      <c r="AG19" s="380"/>
      <c r="AH19" s="381"/>
      <c r="AI19" s="380"/>
      <c r="AJ19" s="381"/>
      <c r="AK19" s="380"/>
      <c r="AL19" s="381"/>
      <c r="AM19" s="380"/>
      <c r="AN19" s="381"/>
      <c r="AO19" s="380"/>
      <c r="AP19" s="381"/>
      <c r="AQ19" s="380"/>
      <c r="AR19" s="381"/>
      <c r="AS19" s="380"/>
      <c r="AT19" s="381"/>
      <c r="AU19" s="380"/>
      <c r="AV19" s="381"/>
      <c r="AW19" s="380"/>
      <c r="AX19" s="381"/>
      <c r="AY19" s="380"/>
      <c r="AZ19" s="381"/>
      <c r="BA19" s="380"/>
      <c r="BB19" s="382"/>
      <c r="BC19" s="383"/>
      <c r="BE19" s="373" t="s">
        <v>487</v>
      </c>
      <c r="BF19" s="373"/>
      <c r="BG19" s="378"/>
      <c r="BH19" s="378"/>
      <c r="BI19" s="378"/>
      <c r="BJ19" s="378"/>
      <c r="BK19" s="378"/>
      <c r="BL19" s="378"/>
      <c r="BM19" s="378"/>
      <c r="BN19" s="378"/>
      <c r="BO19" s="378"/>
      <c r="BP19" s="378"/>
      <c r="BQ19" s="378"/>
      <c r="BR19" s="378"/>
      <c r="BS19" s="378"/>
      <c r="BT19" s="378"/>
      <c r="BU19" s="378"/>
      <c r="BV19" s="378"/>
      <c r="BW19" s="378"/>
      <c r="BX19" s="378"/>
      <c r="BY19" s="378"/>
      <c r="BZ19" s="381"/>
      <c r="CA19" s="378"/>
      <c r="CB19" s="381"/>
      <c r="CC19" s="378"/>
      <c r="CD19" s="378"/>
      <c r="CE19" s="378"/>
      <c r="CF19" s="385"/>
      <c r="CG19" s="386"/>
      <c r="CH19" s="386"/>
      <c r="CI19" s="386"/>
      <c r="CJ19" s="386"/>
    </row>
    <row r="20" customFormat="false" ht="15.75" hidden="false" customHeight="false" outlineLevel="0" collapsed="false">
      <c r="A20" s="373" t="s">
        <v>488</v>
      </c>
      <c r="B20" s="373"/>
      <c r="C20" s="378" t="n">
        <v>11790.925</v>
      </c>
      <c r="D20" s="378"/>
      <c r="E20" s="378" t="n">
        <v>12036.352</v>
      </c>
      <c r="F20" s="378"/>
      <c r="G20" s="378" t="n">
        <v>12109.366</v>
      </c>
      <c r="H20" s="378"/>
      <c r="I20" s="378" t="n">
        <v>12183.777</v>
      </c>
      <c r="J20" s="378"/>
      <c r="K20" s="378" t="n">
        <v>12883.67</v>
      </c>
      <c r="L20" s="378"/>
      <c r="M20" s="378" t="n">
        <v>13355.111</v>
      </c>
      <c r="N20" s="378"/>
      <c r="O20" s="378" t="n">
        <v>13608.565</v>
      </c>
      <c r="P20" s="378"/>
      <c r="Q20" s="378" t="n">
        <v>12959.893</v>
      </c>
      <c r="R20" s="378"/>
      <c r="S20" s="378" t="n">
        <v>12439.476</v>
      </c>
      <c r="T20" s="378"/>
      <c r="U20" s="378"/>
      <c r="V20" s="379"/>
      <c r="W20" s="378"/>
      <c r="X20" s="379"/>
      <c r="Y20" s="378"/>
      <c r="Z20" s="378"/>
      <c r="AA20" s="378"/>
      <c r="AC20" s="373" t="s">
        <v>488</v>
      </c>
      <c r="AD20" s="373"/>
      <c r="AE20" s="390" t="n">
        <v>432.9</v>
      </c>
      <c r="AF20" s="391"/>
      <c r="AG20" s="390" t="n">
        <v>441.931</v>
      </c>
      <c r="AH20" s="390"/>
      <c r="AI20" s="390" t="n">
        <v>444.608</v>
      </c>
      <c r="AJ20" s="390"/>
      <c r="AK20" s="390" t="n">
        <v>447.341</v>
      </c>
      <c r="AL20" s="390"/>
      <c r="AM20" s="390" t="n">
        <v>473.025</v>
      </c>
      <c r="AN20" s="390"/>
      <c r="AO20" s="390" t="n">
        <v>490.326</v>
      </c>
      <c r="AP20" s="390"/>
      <c r="AQ20" s="390" t="n">
        <v>499.636</v>
      </c>
      <c r="AR20" s="390"/>
      <c r="AS20" s="390" t="n">
        <v>475.83</v>
      </c>
      <c r="AT20" s="390"/>
      <c r="AU20" s="390" t="n">
        <v>456.728</v>
      </c>
      <c r="AV20" s="381"/>
      <c r="AW20" s="380"/>
      <c r="AX20" s="381"/>
      <c r="AY20" s="380"/>
      <c r="AZ20" s="381"/>
      <c r="BA20" s="380"/>
      <c r="BB20" s="382"/>
      <c r="BC20" s="383"/>
      <c r="BE20" s="373" t="s">
        <v>488</v>
      </c>
      <c r="BF20" s="373"/>
      <c r="BG20" s="378" t="n">
        <v>1012.963</v>
      </c>
      <c r="BH20" s="378"/>
      <c r="BI20" s="378" t="n">
        <v>1022.299</v>
      </c>
      <c r="BJ20" s="378"/>
      <c r="BK20" s="378" t="n">
        <v>1020.615</v>
      </c>
      <c r="BL20" s="378"/>
      <c r="BM20" s="378" t="n">
        <v>1054.814</v>
      </c>
      <c r="BN20" s="378"/>
      <c r="BO20" s="378" t="n">
        <v>1080.528</v>
      </c>
      <c r="BP20" s="378"/>
      <c r="BQ20" s="378" t="n">
        <v>1106.565</v>
      </c>
      <c r="BR20" s="378"/>
      <c r="BS20" s="378" t="n">
        <v>1139.558</v>
      </c>
      <c r="BT20" s="378"/>
      <c r="BU20" s="378" t="n">
        <v>1096.467</v>
      </c>
      <c r="BV20" s="378"/>
      <c r="BW20" s="378" t="n">
        <v>1059.582</v>
      </c>
      <c r="BX20" s="378"/>
      <c r="BY20" s="378"/>
      <c r="BZ20" s="381"/>
      <c r="CA20" s="378"/>
      <c r="CB20" s="381"/>
      <c r="CC20" s="378"/>
      <c r="CD20" s="378"/>
      <c r="CE20" s="378"/>
      <c r="CF20" s="385"/>
      <c r="CG20" s="386"/>
      <c r="CH20" s="386"/>
      <c r="CI20" s="386"/>
      <c r="CJ20" s="386"/>
    </row>
    <row r="21" customFormat="false" ht="15.75" hidden="false" customHeight="false" outlineLevel="0" collapsed="false">
      <c r="A21" s="373"/>
      <c r="B21" s="373"/>
      <c r="C21" s="378"/>
      <c r="D21" s="378"/>
      <c r="E21" s="378"/>
      <c r="F21" s="378"/>
      <c r="G21" s="378"/>
      <c r="H21" s="378"/>
      <c r="I21" s="378"/>
      <c r="J21" s="378"/>
      <c r="K21" s="378"/>
      <c r="L21" s="378"/>
      <c r="M21" s="378"/>
      <c r="N21" s="378"/>
      <c r="O21" s="378"/>
      <c r="P21" s="378"/>
      <c r="Q21" s="378"/>
      <c r="R21" s="378"/>
      <c r="S21" s="378"/>
      <c r="T21" s="378"/>
      <c r="U21" s="378"/>
      <c r="V21" s="379"/>
      <c r="W21" s="378"/>
      <c r="X21" s="379"/>
      <c r="Y21" s="378"/>
      <c r="Z21" s="378"/>
      <c r="AA21" s="378"/>
      <c r="AC21" s="373"/>
      <c r="AD21" s="373"/>
      <c r="AE21" s="380"/>
      <c r="AF21" s="381"/>
      <c r="AG21" s="380"/>
      <c r="AH21" s="381"/>
      <c r="AI21" s="380"/>
      <c r="AJ21" s="381"/>
      <c r="AK21" s="380"/>
      <c r="AL21" s="381"/>
      <c r="AM21" s="380"/>
      <c r="AN21" s="381"/>
      <c r="AO21" s="380"/>
      <c r="AP21" s="381"/>
      <c r="AQ21" s="380"/>
      <c r="AR21" s="381"/>
      <c r="AS21" s="380"/>
      <c r="AT21" s="381"/>
      <c r="AU21" s="380"/>
      <c r="AV21" s="381"/>
      <c r="AW21" s="380"/>
      <c r="AX21" s="381"/>
      <c r="AY21" s="380"/>
      <c r="AZ21" s="381"/>
      <c r="BA21" s="380"/>
      <c r="BB21" s="382"/>
      <c r="BC21" s="383"/>
      <c r="BE21" s="373"/>
      <c r="BF21" s="373"/>
      <c r="BG21" s="378"/>
      <c r="BH21" s="378"/>
      <c r="BI21" s="378"/>
      <c r="BJ21" s="378"/>
      <c r="BK21" s="378"/>
      <c r="BL21" s="378"/>
      <c r="BM21" s="378"/>
      <c r="BN21" s="378"/>
      <c r="BO21" s="378"/>
      <c r="BP21" s="378"/>
      <c r="BQ21" s="378"/>
      <c r="BR21" s="378"/>
      <c r="BS21" s="378"/>
      <c r="BT21" s="378"/>
      <c r="BU21" s="378"/>
      <c r="BV21" s="378"/>
      <c r="BW21" s="378"/>
      <c r="BX21" s="378"/>
      <c r="BY21" s="378"/>
      <c r="BZ21" s="381"/>
      <c r="CA21" s="378"/>
      <c r="CB21" s="381"/>
      <c r="CC21" s="378"/>
      <c r="CD21" s="378"/>
      <c r="CE21" s="378"/>
      <c r="CF21" s="385"/>
      <c r="CG21" s="386"/>
      <c r="CH21" s="386"/>
      <c r="CI21" s="386"/>
      <c r="CJ21" s="386"/>
    </row>
    <row r="22" customFormat="false" ht="15.75" hidden="false" customHeight="false" outlineLevel="0" collapsed="false">
      <c r="A22" s="373" t="s">
        <v>489</v>
      </c>
      <c r="B22" s="373"/>
      <c r="C22" s="378" t="n">
        <v>0</v>
      </c>
      <c r="D22" s="378"/>
      <c r="E22" s="378" t="n">
        <v>0</v>
      </c>
      <c r="F22" s="378"/>
      <c r="G22" s="378" t="n">
        <v>0</v>
      </c>
      <c r="H22" s="378"/>
      <c r="I22" s="378" t="n">
        <v>0</v>
      </c>
      <c r="J22" s="378"/>
      <c r="K22" s="378" t="n">
        <v>0</v>
      </c>
      <c r="L22" s="378"/>
      <c r="M22" s="378" t="n">
        <v>0</v>
      </c>
      <c r="N22" s="378"/>
      <c r="O22" s="378" t="n">
        <v>0</v>
      </c>
      <c r="P22" s="378"/>
      <c r="Q22" s="378" t="n">
        <v>0</v>
      </c>
      <c r="R22" s="378"/>
      <c r="S22" s="378" t="n">
        <v>0</v>
      </c>
      <c r="T22" s="378"/>
      <c r="U22" s="378"/>
      <c r="V22" s="379"/>
      <c r="W22" s="378"/>
      <c r="X22" s="379"/>
      <c r="Y22" s="378"/>
      <c r="Z22" s="378"/>
      <c r="AA22" s="378"/>
      <c r="AC22" s="373" t="s">
        <v>489</v>
      </c>
      <c r="AD22" s="373"/>
      <c r="AE22" s="380" t="n">
        <v>0</v>
      </c>
      <c r="AF22" s="380"/>
      <c r="AG22" s="380" t="n">
        <v>0</v>
      </c>
      <c r="AH22" s="380"/>
      <c r="AI22" s="380" t="n">
        <v>0</v>
      </c>
      <c r="AJ22" s="380"/>
      <c r="AK22" s="380" t="n">
        <v>0</v>
      </c>
      <c r="AL22" s="380"/>
      <c r="AM22" s="380" t="n">
        <v>0</v>
      </c>
      <c r="AN22" s="381"/>
      <c r="AO22" s="392" t="n">
        <v>0</v>
      </c>
      <c r="AP22" s="381"/>
      <c r="AQ22" s="380" t="n">
        <v>0</v>
      </c>
      <c r="AR22" s="381"/>
      <c r="AS22" s="380" t="n">
        <v>0</v>
      </c>
      <c r="AT22" s="381"/>
      <c r="AU22" s="380" t="n">
        <v>0</v>
      </c>
      <c r="AV22" s="381"/>
      <c r="AW22" s="380"/>
      <c r="AX22" s="381"/>
      <c r="AY22" s="380"/>
      <c r="AZ22" s="381"/>
      <c r="BA22" s="380"/>
      <c r="BB22" s="382"/>
      <c r="BC22" s="383"/>
      <c r="BE22" s="373" t="s">
        <v>489</v>
      </c>
      <c r="BF22" s="373"/>
      <c r="BG22" s="378" t="n">
        <v>0</v>
      </c>
      <c r="BH22" s="378"/>
      <c r="BI22" s="378" t="n">
        <v>0</v>
      </c>
      <c r="BJ22" s="378"/>
      <c r="BK22" s="378" t="n">
        <v>0</v>
      </c>
      <c r="BL22" s="378"/>
      <c r="BM22" s="378" t="n">
        <v>0</v>
      </c>
      <c r="BN22" s="378"/>
      <c r="BO22" s="378" t="n">
        <v>0</v>
      </c>
      <c r="BP22" s="378"/>
      <c r="BQ22" s="378" t="n">
        <v>0</v>
      </c>
      <c r="BR22" s="378"/>
      <c r="BS22" s="378" t="n">
        <v>0</v>
      </c>
      <c r="BT22" s="378"/>
      <c r="BU22" s="378" t="n">
        <v>0</v>
      </c>
      <c r="BV22" s="378"/>
      <c r="BW22" s="378" t="n">
        <v>0</v>
      </c>
      <c r="BX22" s="378"/>
      <c r="BY22" s="378"/>
      <c r="BZ22" s="381"/>
      <c r="CA22" s="378"/>
      <c r="CB22" s="381"/>
      <c r="CC22" s="378"/>
      <c r="CD22" s="378"/>
      <c r="CE22" s="378"/>
      <c r="CF22" s="385"/>
      <c r="CG22" s="386"/>
      <c r="CH22" s="386"/>
      <c r="CI22" s="386"/>
      <c r="CJ22" s="386"/>
    </row>
    <row r="23" customFormat="false" ht="15.75" hidden="false" customHeight="false" outlineLevel="0" collapsed="false">
      <c r="B23" s="373"/>
      <c r="C23" s="378"/>
      <c r="D23" s="378"/>
      <c r="E23" s="378"/>
      <c r="F23" s="378"/>
      <c r="G23" s="378"/>
      <c r="H23" s="378"/>
      <c r="I23" s="378"/>
      <c r="J23" s="378"/>
      <c r="K23" s="378"/>
      <c r="L23" s="378"/>
      <c r="M23" s="378"/>
      <c r="N23" s="378"/>
      <c r="O23" s="378"/>
      <c r="P23" s="378"/>
      <c r="Q23" s="378"/>
      <c r="R23" s="378"/>
      <c r="S23" s="378"/>
      <c r="T23" s="378"/>
      <c r="U23" s="378"/>
      <c r="V23" s="379"/>
      <c r="W23" s="378"/>
      <c r="X23" s="379"/>
      <c r="Y23" s="378"/>
      <c r="Z23" s="378"/>
      <c r="AA23" s="378"/>
      <c r="AD23" s="373"/>
      <c r="AE23" s="380"/>
      <c r="AF23" s="381"/>
      <c r="AG23" s="380"/>
      <c r="AH23" s="381"/>
      <c r="AI23" s="380"/>
      <c r="AJ23" s="381"/>
      <c r="AK23" s="380"/>
      <c r="AL23" s="381"/>
      <c r="AM23" s="380"/>
      <c r="AN23" s="381"/>
      <c r="AO23" s="380"/>
      <c r="AP23" s="381"/>
      <c r="AQ23" s="380"/>
      <c r="AR23" s="381"/>
      <c r="AS23" s="380"/>
      <c r="AT23" s="381"/>
      <c r="AU23" s="380"/>
      <c r="AV23" s="381"/>
      <c r="AW23" s="380"/>
      <c r="AX23" s="381"/>
      <c r="AY23" s="380"/>
      <c r="AZ23" s="381"/>
      <c r="BA23" s="380"/>
      <c r="BB23" s="382"/>
      <c r="BC23" s="383"/>
      <c r="BF23" s="373"/>
      <c r="BG23" s="378"/>
      <c r="BH23" s="378"/>
      <c r="BI23" s="378"/>
      <c r="BJ23" s="378"/>
      <c r="BK23" s="378"/>
      <c r="BL23" s="378"/>
      <c r="BM23" s="378"/>
      <c r="BN23" s="378"/>
      <c r="BO23" s="378"/>
      <c r="BP23" s="378"/>
      <c r="BQ23" s="378"/>
      <c r="BR23" s="378"/>
      <c r="BS23" s="378"/>
      <c r="BT23" s="378"/>
      <c r="BU23" s="378"/>
      <c r="BV23" s="378"/>
      <c r="BW23" s="378"/>
      <c r="BX23" s="378"/>
      <c r="BY23" s="378"/>
      <c r="BZ23" s="381"/>
      <c r="CA23" s="378"/>
      <c r="CB23" s="381"/>
      <c r="CC23" s="378"/>
      <c r="CD23" s="378"/>
      <c r="CE23" s="378"/>
      <c r="CF23" s="385"/>
      <c r="CG23" s="386"/>
      <c r="CH23" s="386"/>
      <c r="CI23" s="386"/>
      <c r="CJ23" s="386"/>
    </row>
    <row r="24" customFormat="false" ht="15.75" hidden="false" customHeight="false" outlineLevel="0" collapsed="false">
      <c r="B24" s="373"/>
      <c r="C24" s="378"/>
      <c r="D24" s="378"/>
      <c r="E24" s="378"/>
      <c r="F24" s="378"/>
      <c r="G24" s="378"/>
      <c r="H24" s="378"/>
      <c r="I24" s="378"/>
      <c r="J24" s="378"/>
      <c r="K24" s="378"/>
      <c r="L24" s="378"/>
      <c r="M24" s="378"/>
      <c r="N24" s="378"/>
      <c r="O24" s="378"/>
      <c r="P24" s="378"/>
      <c r="Q24" s="378"/>
      <c r="R24" s="378"/>
      <c r="S24" s="378"/>
      <c r="T24" s="378"/>
      <c r="U24" s="378"/>
      <c r="V24" s="379"/>
      <c r="W24" s="378"/>
      <c r="X24" s="379"/>
      <c r="Y24" s="378"/>
      <c r="Z24" s="378"/>
      <c r="AA24" s="378"/>
      <c r="AD24" s="373"/>
      <c r="AE24" s="380"/>
      <c r="AF24" s="381"/>
      <c r="AG24" s="380"/>
      <c r="AH24" s="381"/>
      <c r="AI24" s="380"/>
      <c r="AJ24" s="381"/>
      <c r="AK24" s="380"/>
      <c r="AL24" s="381"/>
      <c r="AM24" s="380"/>
      <c r="AN24" s="381"/>
      <c r="AO24" s="380"/>
      <c r="AP24" s="381"/>
      <c r="AQ24" s="380"/>
      <c r="AR24" s="381"/>
      <c r="AS24" s="380"/>
      <c r="AT24" s="381"/>
      <c r="AU24" s="380"/>
      <c r="AV24" s="381"/>
      <c r="AW24" s="380"/>
      <c r="AX24" s="381"/>
      <c r="AY24" s="380"/>
      <c r="AZ24" s="381"/>
      <c r="BA24" s="380"/>
      <c r="BB24" s="382"/>
      <c r="BC24" s="383"/>
      <c r="BF24" s="373"/>
      <c r="BG24" s="378"/>
      <c r="BH24" s="378"/>
      <c r="BI24" s="378"/>
      <c r="BJ24" s="378"/>
      <c r="BK24" s="378"/>
      <c r="BL24" s="378"/>
      <c r="BM24" s="378"/>
      <c r="BN24" s="378"/>
      <c r="BO24" s="378"/>
      <c r="BP24" s="378"/>
      <c r="BQ24" s="378"/>
      <c r="BR24" s="378"/>
      <c r="BS24" s="378"/>
      <c r="BT24" s="378"/>
      <c r="BU24" s="378"/>
      <c r="BV24" s="378"/>
      <c r="BW24" s="378"/>
      <c r="BX24" s="378"/>
      <c r="BY24" s="378"/>
      <c r="BZ24" s="381"/>
      <c r="CA24" s="378"/>
      <c r="CB24" s="381"/>
      <c r="CC24" s="378"/>
      <c r="CD24" s="378"/>
      <c r="CE24" s="378"/>
      <c r="CF24" s="385"/>
      <c r="CG24" s="386"/>
      <c r="CH24" s="386"/>
      <c r="CI24" s="386"/>
      <c r="CJ24" s="386"/>
    </row>
    <row r="25" customFormat="false" ht="15.75" hidden="false" customHeight="false" outlineLevel="0" collapsed="false">
      <c r="A25" s="373" t="s">
        <v>490</v>
      </c>
      <c r="B25" s="373"/>
      <c r="C25" s="378"/>
      <c r="D25" s="378"/>
      <c r="E25" s="378"/>
      <c r="F25" s="378"/>
      <c r="G25" s="378"/>
      <c r="H25" s="378"/>
      <c r="I25" s="378"/>
      <c r="J25" s="378"/>
      <c r="K25" s="378"/>
      <c r="L25" s="378"/>
      <c r="M25" s="378"/>
      <c r="N25" s="378"/>
      <c r="O25" s="378"/>
      <c r="P25" s="378"/>
      <c r="Q25" s="378"/>
      <c r="R25" s="378"/>
      <c r="S25" s="378"/>
      <c r="T25" s="378"/>
      <c r="U25" s="378"/>
      <c r="V25" s="379"/>
      <c r="W25" s="378"/>
      <c r="X25" s="379"/>
      <c r="Y25" s="378"/>
      <c r="Z25" s="378"/>
      <c r="AA25" s="378"/>
      <c r="AC25" s="373" t="s">
        <v>490</v>
      </c>
      <c r="AD25" s="373"/>
      <c r="AE25" s="380"/>
      <c r="AF25" s="381"/>
      <c r="AG25" s="380"/>
      <c r="AH25" s="381"/>
      <c r="AI25" s="380"/>
      <c r="AJ25" s="381"/>
      <c r="AK25" s="380"/>
      <c r="AL25" s="381"/>
      <c r="AM25" s="380"/>
      <c r="AN25" s="381"/>
      <c r="AO25" s="380"/>
      <c r="AP25" s="381"/>
      <c r="AQ25" s="380"/>
      <c r="AR25" s="381"/>
      <c r="AS25" s="380"/>
      <c r="AT25" s="381"/>
      <c r="AU25" s="380"/>
      <c r="AV25" s="381"/>
      <c r="AW25" s="380"/>
      <c r="AX25" s="381"/>
      <c r="AY25" s="380"/>
      <c r="AZ25" s="381"/>
      <c r="BA25" s="380"/>
      <c r="BB25" s="382"/>
      <c r="BC25" s="383"/>
      <c r="BE25" s="373" t="s">
        <v>490</v>
      </c>
      <c r="BF25" s="373"/>
      <c r="BG25" s="378"/>
      <c r="BH25" s="378"/>
      <c r="BI25" s="378"/>
      <c r="BJ25" s="378"/>
      <c r="BK25" s="378"/>
      <c r="BL25" s="378"/>
      <c r="BM25" s="378"/>
      <c r="BN25" s="378"/>
      <c r="BO25" s="378"/>
      <c r="BP25" s="378"/>
      <c r="BQ25" s="378"/>
      <c r="BR25" s="378"/>
      <c r="BS25" s="378"/>
      <c r="BT25" s="378"/>
      <c r="BU25" s="378"/>
      <c r="BV25" s="378"/>
      <c r="BW25" s="378"/>
      <c r="BX25" s="378"/>
      <c r="BY25" s="378"/>
      <c r="BZ25" s="381"/>
      <c r="CA25" s="378"/>
      <c r="CB25" s="381"/>
      <c r="CC25" s="378"/>
      <c r="CD25" s="378"/>
      <c r="CE25" s="378"/>
      <c r="CF25" s="385"/>
      <c r="CG25" s="386"/>
      <c r="CH25" s="386"/>
      <c r="CI25" s="386"/>
      <c r="CJ25" s="386"/>
    </row>
    <row r="26" customFormat="false" ht="15.75" hidden="false" customHeight="false" outlineLevel="0" collapsed="false">
      <c r="A26" s="373" t="s">
        <v>491</v>
      </c>
      <c r="B26" s="373"/>
      <c r="C26" s="378" t="n">
        <v>15657.347</v>
      </c>
      <c r="D26" s="378"/>
      <c r="E26" s="378" t="n">
        <v>14977.953</v>
      </c>
      <c r="F26" s="378"/>
      <c r="G26" s="378" t="n">
        <v>17073.286</v>
      </c>
      <c r="H26" s="378"/>
      <c r="I26" s="378" t="n">
        <v>16726.789</v>
      </c>
      <c r="J26" s="378"/>
      <c r="K26" s="378" t="n">
        <v>16682.207</v>
      </c>
      <c r="L26" s="378"/>
      <c r="M26" s="378" t="n">
        <v>16206.406</v>
      </c>
      <c r="N26" s="378"/>
      <c r="O26" s="378" t="n">
        <v>16349.613</v>
      </c>
      <c r="P26" s="378"/>
      <c r="Q26" s="378" t="n">
        <v>17247.103</v>
      </c>
      <c r="R26" s="378"/>
      <c r="S26" s="378" t="n">
        <v>16467.714</v>
      </c>
      <c r="T26" s="378"/>
      <c r="U26" s="378"/>
      <c r="V26" s="379"/>
      <c r="W26" s="378"/>
      <c r="X26" s="379"/>
      <c r="Y26" s="378"/>
      <c r="Z26" s="378"/>
      <c r="AA26" s="378"/>
      <c r="AC26" s="373" t="s">
        <v>491</v>
      </c>
      <c r="AD26" s="373"/>
      <c r="AE26" s="380" t="n">
        <v>600.2774</v>
      </c>
      <c r="AF26" s="381"/>
      <c r="AG26" s="380" t="n">
        <v>567.1679</v>
      </c>
      <c r="AH26" s="381"/>
      <c r="AI26" s="380" t="n">
        <v>637.8146</v>
      </c>
      <c r="AJ26" s="381"/>
      <c r="AK26" s="380" t="n">
        <v>618.184</v>
      </c>
      <c r="AL26" s="381"/>
      <c r="AM26" s="380" t="n">
        <v>606.5888</v>
      </c>
      <c r="AN26" s="381"/>
      <c r="AO26" s="380" t="n">
        <v>581.184212349078</v>
      </c>
      <c r="AP26" s="381"/>
      <c r="AQ26" s="380" t="n">
        <v>582.8222</v>
      </c>
      <c r="AR26" s="381"/>
      <c r="AS26" s="380" t="n">
        <v>614.2854</v>
      </c>
      <c r="AT26" s="381"/>
      <c r="AU26" s="380" t="n">
        <v>599.1584</v>
      </c>
      <c r="AV26" s="381"/>
      <c r="AW26" s="380"/>
      <c r="AX26" s="381"/>
      <c r="AY26" s="380"/>
      <c r="AZ26" s="380"/>
      <c r="BA26" s="380"/>
      <c r="BB26" s="382"/>
      <c r="BC26" s="383"/>
      <c r="BE26" s="373" t="s">
        <v>491</v>
      </c>
      <c r="BF26" s="373"/>
      <c r="BG26" s="378" t="n">
        <v>1483.996184</v>
      </c>
      <c r="BH26" s="378"/>
      <c r="BI26" s="378" t="n">
        <v>1307.91304</v>
      </c>
      <c r="BJ26" s="378"/>
      <c r="BK26" s="378" t="n">
        <v>1491.628664</v>
      </c>
      <c r="BL26" s="378"/>
      <c r="BM26" s="378" t="n">
        <v>1423.958432</v>
      </c>
      <c r="BN26" s="378"/>
      <c r="BO26" s="378" t="n">
        <v>1480.789944</v>
      </c>
      <c r="BP26" s="378"/>
      <c r="BQ26" s="378" t="n">
        <v>1411.30806364525</v>
      </c>
      <c r="BR26" s="378"/>
      <c r="BS26" s="378" t="n">
        <v>1386.0278</v>
      </c>
      <c r="BT26" s="378"/>
      <c r="BU26" s="378" t="n">
        <v>1458.1708</v>
      </c>
      <c r="BV26" s="378"/>
      <c r="BW26" s="378" t="n">
        <v>1383.3177</v>
      </c>
      <c r="BX26" s="378"/>
      <c r="BY26" s="378"/>
      <c r="BZ26" s="381"/>
      <c r="CA26" s="378"/>
      <c r="CB26" s="381"/>
      <c r="CC26" s="378"/>
      <c r="CD26" s="378"/>
      <c r="CE26" s="378"/>
      <c r="CF26" s="385"/>
      <c r="CG26" s="386"/>
      <c r="CH26" s="386"/>
      <c r="CI26" s="386"/>
      <c r="CJ26" s="386"/>
    </row>
    <row r="27" customFormat="false" ht="15.75" hidden="false" customHeight="false" outlineLevel="0" collapsed="false">
      <c r="B27" s="373"/>
      <c r="C27" s="378"/>
      <c r="D27" s="378"/>
      <c r="E27" s="378"/>
      <c r="F27" s="378"/>
      <c r="G27" s="378"/>
      <c r="H27" s="378"/>
      <c r="I27" s="378"/>
      <c r="J27" s="378"/>
      <c r="K27" s="378"/>
      <c r="L27" s="378"/>
      <c r="M27" s="378"/>
      <c r="N27" s="378"/>
      <c r="O27" s="378"/>
      <c r="P27" s="378"/>
      <c r="Q27" s="378"/>
      <c r="R27" s="378"/>
      <c r="S27" s="378"/>
      <c r="T27" s="378"/>
      <c r="U27" s="378"/>
      <c r="V27" s="379"/>
      <c r="W27" s="378"/>
      <c r="X27" s="379"/>
      <c r="Y27" s="378"/>
      <c r="Z27" s="378"/>
      <c r="AA27" s="378"/>
      <c r="AD27" s="373"/>
      <c r="AE27" s="380"/>
      <c r="AF27" s="381"/>
      <c r="AG27" s="380"/>
      <c r="AH27" s="381"/>
      <c r="AI27" s="380"/>
      <c r="AJ27" s="381"/>
      <c r="AK27" s="380"/>
      <c r="AL27" s="381"/>
      <c r="AM27" s="380"/>
      <c r="AN27" s="381"/>
      <c r="AO27" s="380"/>
      <c r="AP27" s="381"/>
      <c r="AQ27" s="380"/>
      <c r="AR27" s="381"/>
      <c r="AS27" s="380"/>
      <c r="AT27" s="381"/>
      <c r="AU27" s="380"/>
      <c r="AV27" s="381"/>
      <c r="AW27" s="380"/>
      <c r="AX27" s="381"/>
      <c r="AY27" s="380"/>
      <c r="AZ27" s="381"/>
      <c r="BA27" s="380"/>
      <c r="BB27" s="383"/>
      <c r="BC27" s="383"/>
      <c r="BF27" s="373"/>
      <c r="BG27" s="378"/>
      <c r="BH27" s="378"/>
      <c r="BI27" s="378"/>
      <c r="BJ27" s="378"/>
      <c r="BK27" s="378"/>
      <c r="BL27" s="378"/>
      <c r="BM27" s="378"/>
      <c r="BN27" s="378"/>
      <c r="BO27" s="378"/>
      <c r="BP27" s="378"/>
      <c r="BQ27" s="378"/>
      <c r="BR27" s="378"/>
      <c r="BS27" s="378"/>
      <c r="BT27" s="378"/>
      <c r="BU27" s="378"/>
      <c r="BV27" s="378"/>
      <c r="BW27" s="378"/>
      <c r="BX27" s="378"/>
      <c r="BY27" s="378"/>
      <c r="BZ27" s="381"/>
      <c r="CA27" s="378"/>
      <c r="CB27" s="381"/>
      <c r="CC27" s="378"/>
      <c r="CD27" s="378"/>
      <c r="CE27" s="378"/>
      <c r="CF27" s="385"/>
      <c r="CG27" s="386"/>
      <c r="CH27" s="386"/>
      <c r="CI27" s="386"/>
      <c r="CJ27" s="386"/>
    </row>
    <row r="28" customFormat="false" ht="15.75" hidden="false" customHeight="false" outlineLevel="0" collapsed="false">
      <c r="A28" s="373" t="s">
        <v>492</v>
      </c>
      <c r="B28" s="373"/>
      <c r="C28" s="378"/>
      <c r="D28" s="378" t="s">
        <v>493</v>
      </c>
      <c r="E28" s="378"/>
      <c r="F28" s="378" t="s">
        <v>494</v>
      </c>
      <c r="G28" s="378"/>
      <c r="H28" s="378"/>
      <c r="I28" s="378"/>
      <c r="J28" s="378"/>
      <c r="K28" s="378"/>
      <c r="L28" s="378"/>
      <c r="M28" s="378"/>
      <c r="N28" s="378"/>
      <c r="O28" s="378"/>
      <c r="P28" s="378"/>
      <c r="Q28" s="378"/>
      <c r="R28" s="378"/>
      <c r="S28" s="378"/>
      <c r="T28" s="378"/>
      <c r="U28" s="378"/>
      <c r="V28" s="379"/>
      <c r="W28" s="378"/>
      <c r="X28" s="379"/>
      <c r="Y28" s="378"/>
      <c r="Z28" s="378"/>
      <c r="AA28" s="393"/>
      <c r="AB28" s="384"/>
      <c r="AC28" s="373" t="s">
        <v>492</v>
      </c>
      <c r="AD28" s="373"/>
      <c r="AE28" s="385"/>
      <c r="AF28" s="385" t="s">
        <v>493</v>
      </c>
      <c r="AG28" s="394"/>
      <c r="AH28" s="385" t="s">
        <v>494</v>
      </c>
      <c r="AI28" s="385"/>
      <c r="AJ28" s="381"/>
      <c r="AK28" s="385"/>
      <c r="AL28" s="381"/>
      <c r="AM28" s="385"/>
      <c r="AN28" s="381"/>
      <c r="AO28" s="385"/>
      <c r="AP28" s="381"/>
      <c r="AQ28" s="385"/>
      <c r="AR28" s="381"/>
      <c r="AS28" s="385"/>
      <c r="AT28" s="381"/>
      <c r="AU28" s="385"/>
      <c r="AV28" s="381"/>
      <c r="AW28" s="385"/>
      <c r="AX28" s="381"/>
      <c r="AY28" s="385"/>
      <c r="AZ28" s="381"/>
      <c r="BA28" s="385"/>
      <c r="BB28" s="395"/>
      <c r="BC28" s="396"/>
      <c r="BD28" s="397"/>
      <c r="BE28" s="373" t="s">
        <v>492</v>
      </c>
      <c r="BF28" s="397"/>
      <c r="BG28" s="378"/>
      <c r="BH28" s="378" t="s">
        <v>493</v>
      </c>
      <c r="BI28" s="378"/>
      <c r="BJ28" s="378" t="s">
        <v>494</v>
      </c>
      <c r="BK28" s="378"/>
      <c r="BL28" s="378"/>
      <c r="BM28" s="378"/>
      <c r="BN28" s="378"/>
      <c r="BO28" s="378"/>
      <c r="BP28" s="378"/>
      <c r="BQ28" s="378"/>
      <c r="BR28" s="378"/>
      <c r="BS28" s="378"/>
      <c r="BT28" s="378"/>
      <c r="BU28" s="378"/>
      <c r="BV28" s="378"/>
      <c r="BW28" s="378"/>
      <c r="BX28" s="378"/>
      <c r="BY28" s="378"/>
      <c r="BZ28" s="381"/>
      <c r="CA28" s="378"/>
      <c r="CB28" s="381"/>
      <c r="CC28" s="378"/>
      <c r="CD28" s="378"/>
      <c r="CE28" s="393"/>
      <c r="CF28" s="378"/>
      <c r="CG28" s="386"/>
      <c r="CH28" s="386"/>
      <c r="CI28" s="386"/>
      <c r="CJ28" s="386"/>
    </row>
    <row r="29" customFormat="false" ht="15.75" hidden="false" customHeight="false" outlineLevel="0" collapsed="false">
      <c r="A29" s="373" t="s">
        <v>495</v>
      </c>
      <c r="B29" s="373"/>
      <c r="C29" s="398" t="n">
        <v>2.53210777753992</v>
      </c>
      <c r="D29" s="398"/>
      <c r="E29" s="398" t="n">
        <v>6.84486993568672</v>
      </c>
      <c r="F29" s="398"/>
      <c r="G29" s="398" t="n">
        <v>1.62982386839974</v>
      </c>
      <c r="H29" s="398"/>
      <c r="I29" s="398" t="n">
        <v>3.74935175220272</v>
      </c>
      <c r="J29" s="398"/>
      <c r="K29" s="398" t="n">
        <v>-1.37704479585621</v>
      </c>
      <c r="L29" s="398"/>
      <c r="M29" s="398" t="n">
        <v>-3.1789672180058</v>
      </c>
      <c r="N29" s="398"/>
      <c r="O29" s="398" t="n">
        <v>0.00127221755163998</v>
      </c>
      <c r="P29" s="398"/>
      <c r="Q29" s="398" t="n">
        <v>-0.640054660029643</v>
      </c>
      <c r="R29" s="398"/>
      <c r="S29" s="398" t="n">
        <v>1.2930839082119</v>
      </c>
      <c r="T29" s="398"/>
      <c r="U29" s="398"/>
      <c r="V29" s="379"/>
      <c r="W29" s="398"/>
      <c r="X29" s="379"/>
      <c r="Y29" s="398"/>
      <c r="Z29" s="398"/>
      <c r="AA29" s="398"/>
      <c r="AC29" s="373" t="s">
        <v>495</v>
      </c>
      <c r="AD29" s="373"/>
      <c r="AE29" s="394" t="n">
        <v>4.22734814668713</v>
      </c>
      <c r="AF29" s="381"/>
      <c r="AG29" s="394" t="n">
        <v>8.44272066675398</v>
      </c>
      <c r="AH29" s="381"/>
      <c r="AI29" s="394" t="n">
        <v>3.27870816806097</v>
      </c>
      <c r="AJ29" s="381"/>
      <c r="AK29" s="394" t="n">
        <v>6.00495365635669</v>
      </c>
      <c r="AL29" s="381"/>
      <c r="AM29" s="394" t="n">
        <v>0.142473706749868</v>
      </c>
      <c r="AN29" s="381"/>
      <c r="AO29" s="394" t="n">
        <v>-1.65844835607136</v>
      </c>
      <c r="AP29" s="381"/>
      <c r="AQ29" s="394" t="n">
        <v>2.00291225773483</v>
      </c>
      <c r="AR29" s="381"/>
      <c r="AS29" s="394" t="n">
        <v>0.502376578577635</v>
      </c>
      <c r="AT29" s="381"/>
      <c r="AU29" s="394" t="n">
        <v>1.83049280406802</v>
      </c>
      <c r="AV29" s="381"/>
      <c r="AW29" s="394"/>
      <c r="AX29" s="381"/>
      <c r="AY29" s="394"/>
      <c r="AZ29" s="381"/>
      <c r="BA29" s="394"/>
      <c r="BB29" s="382"/>
      <c r="BC29" s="396"/>
      <c r="BD29" s="397"/>
      <c r="BE29" s="373" t="s">
        <v>495</v>
      </c>
      <c r="BF29" s="397"/>
      <c r="BG29" s="398" t="n">
        <v>6.55059093942567</v>
      </c>
      <c r="BH29" s="398"/>
      <c r="BI29" s="398" t="n">
        <v>3.52875415788987</v>
      </c>
      <c r="BJ29" s="398"/>
      <c r="BK29" s="398" t="n">
        <v>2.65091372174546</v>
      </c>
      <c r="BL29" s="398"/>
      <c r="BM29" s="398" t="n">
        <v>-0.172720816395633</v>
      </c>
      <c r="BN29" s="398"/>
      <c r="BO29" s="398" t="n">
        <v>0.131055726378193</v>
      </c>
      <c r="BP29" s="398"/>
      <c r="BQ29" s="398" t="n">
        <v>1.19464378048693</v>
      </c>
      <c r="BR29" s="398"/>
      <c r="BS29" s="398" t="n">
        <v>1.69270197078852</v>
      </c>
      <c r="BT29" s="398"/>
      <c r="BU29" s="398" t="n">
        <v>1.32668204131698</v>
      </c>
      <c r="BV29" s="398"/>
      <c r="BW29" s="398" t="n">
        <v>0.759507040073459</v>
      </c>
      <c r="BX29" s="398"/>
      <c r="BY29" s="398"/>
      <c r="BZ29" s="381"/>
      <c r="CA29" s="398"/>
      <c r="CB29" s="381"/>
      <c r="CC29" s="398"/>
      <c r="CD29" s="398"/>
      <c r="CE29" s="398"/>
      <c r="CF29" s="385"/>
      <c r="CG29" s="386"/>
      <c r="CH29" s="386"/>
      <c r="CI29" s="386"/>
      <c r="CJ29" s="386"/>
    </row>
    <row r="30" customFormat="false" ht="15.75" hidden="false" customHeight="false" outlineLevel="0" collapsed="false">
      <c r="B30" s="373"/>
      <c r="C30" s="378"/>
      <c r="D30" s="378"/>
      <c r="E30" s="378"/>
      <c r="F30" s="378"/>
      <c r="G30" s="378"/>
      <c r="H30" s="378"/>
      <c r="I30" s="378"/>
      <c r="J30" s="378"/>
      <c r="K30" s="378"/>
      <c r="L30" s="378"/>
      <c r="M30" s="378"/>
      <c r="N30" s="378"/>
      <c r="O30" s="378"/>
      <c r="P30" s="378"/>
      <c r="Q30" s="378"/>
      <c r="R30" s="378"/>
      <c r="S30" s="378"/>
      <c r="T30" s="378"/>
      <c r="U30" s="378"/>
      <c r="V30" s="379"/>
      <c r="W30" s="378"/>
      <c r="X30" s="379"/>
      <c r="Y30" s="378"/>
      <c r="Z30" s="378"/>
      <c r="AA30" s="378"/>
      <c r="AD30" s="373"/>
      <c r="AE30" s="380"/>
      <c r="AF30" s="381"/>
      <c r="AG30" s="380"/>
      <c r="AH30" s="381"/>
      <c r="AI30" s="380"/>
      <c r="AJ30" s="381"/>
      <c r="AK30" s="380"/>
      <c r="AL30" s="381"/>
      <c r="AM30" s="380"/>
      <c r="AN30" s="381"/>
      <c r="AO30" s="380"/>
      <c r="AP30" s="381"/>
      <c r="AQ30" s="380"/>
      <c r="AR30" s="381"/>
      <c r="AS30" s="380"/>
      <c r="AT30" s="381"/>
      <c r="AU30" s="380"/>
      <c r="AV30" s="381"/>
      <c r="AW30" s="380"/>
      <c r="AX30" s="381"/>
      <c r="AY30" s="380"/>
      <c r="AZ30" s="381"/>
      <c r="BA30" s="380"/>
      <c r="BB30" s="382"/>
      <c r="BC30" s="383"/>
      <c r="BF30" s="373"/>
      <c r="BG30" s="378"/>
      <c r="BH30" s="378"/>
      <c r="BI30" s="378"/>
      <c r="BJ30" s="378"/>
      <c r="BK30" s="378"/>
      <c r="BL30" s="378"/>
      <c r="BM30" s="378"/>
      <c r="BN30" s="378"/>
      <c r="BO30" s="378"/>
      <c r="BP30" s="378"/>
      <c r="BQ30" s="378"/>
      <c r="BR30" s="378"/>
      <c r="BS30" s="378"/>
      <c r="BT30" s="378"/>
      <c r="BU30" s="378"/>
      <c r="BV30" s="378"/>
      <c r="BW30" s="378"/>
      <c r="BX30" s="378"/>
      <c r="BY30" s="378"/>
      <c r="BZ30" s="381"/>
      <c r="CA30" s="378"/>
      <c r="CB30" s="381"/>
      <c r="CC30" s="378"/>
      <c r="CD30" s="378"/>
      <c r="CE30" s="378"/>
      <c r="CF30" s="385"/>
      <c r="CG30" s="386"/>
      <c r="CH30" s="386"/>
      <c r="CI30" s="386"/>
      <c r="CJ30" s="386"/>
    </row>
    <row r="31" customFormat="false" ht="15.75" hidden="false" customHeight="false" outlineLevel="0" collapsed="false">
      <c r="A31" s="373" t="s">
        <v>496</v>
      </c>
      <c r="B31" s="373"/>
      <c r="C31" s="378"/>
      <c r="D31" s="378"/>
      <c r="E31" s="378"/>
      <c r="F31" s="378"/>
      <c r="G31" s="378"/>
      <c r="H31" s="378"/>
      <c r="I31" s="378"/>
      <c r="J31" s="378"/>
      <c r="K31" s="378"/>
      <c r="L31" s="378"/>
      <c r="M31" s="378"/>
      <c r="N31" s="378"/>
      <c r="O31" s="378"/>
      <c r="P31" s="378"/>
      <c r="Q31" s="378"/>
      <c r="R31" s="378"/>
      <c r="S31" s="378"/>
      <c r="T31" s="378"/>
      <c r="U31" s="378"/>
      <c r="V31" s="379"/>
      <c r="W31" s="378"/>
      <c r="X31" s="379"/>
      <c r="Y31" s="378"/>
      <c r="Z31" s="378"/>
      <c r="AA31" s="378"/>
      <c r="AC31" s="373" t="s">
        <v>496</v>
      </c>
      <c r="AD31" s="373"/>
      <c r="AE31" s="380"/>
      <c r="AF31" s="381"/>
      <c r="AG31" s="399" t="s">
        <v>225</v>
      </c>
      <c r="AH31" s="381"/>
      <c r="AI31" s="380"/>
      <c r="AJ31" s="381"/>
      <c r="AK31" s="380"/>
      <c r="AL31" s="381"/>
      <c r="AM31" s="380"/>
      <c r="AN31" s="381"/>
      <c r="AO31" s="380"/>
      <c r="AP31" s="381"/>
      <c r="AQ31" s="380"/>
      <c r="AR31" s="381"/>
      <c r="AS31" s="380"/>
      <c r="AT31" s="381"/>
      <c r="AU31" s="380"/>
      <c r="AV31" s="381"/>
      <c r="AW31" s="380"/>
      <c r="AX31" s="381"/>
      <c r="AY31" s="380"/>
      <c r="AZ31" s="381"/>
      <c r="BA31" s="380"/>
      <c r="BB31" s="382"/>
      <c r="BC31" s="383"/>
      <c r="BE31" s="373" t="s">
        <v>496</v>
      </c>
      <c r="BF31" s="373"/>
      <c r="BG31" s="378"/>
      <c r="BH31" s="378"/>
      <c r="BI31" s="378"/>
      <c r="BJ31" s="378"/>
      <c r="BK31" s="378"/>
      <c r="BL31" s="378"/>
      <c r="BM31" s="378"/>
      <c r="BN31" s="378"/>
      <c r="BO31" s="378"/>
      <c r="BP31" s="378"/>
      <c r="BQ31" s="378"/>
      <c r="BR31" s="378"/>
      <c r="BS31" s="378"/>
      <c r="BT31" s="378"/>
      <c r="BU31" s="378"/>
      <c r="BV31" s="378"/>
      <c r="BW31" s="378"/>
      <c r="BX31" s="378"/>
      <c r="BY31" s="378"/>
      <c r="BZ31" s="381"/>
      <c r="CA31" s="378"/>
      <c r="CB31" s="381"/>
      <c r="CC31" s="378"/>
      <c r="CD31" s="378"/>
      <c r="CE31" s="378"/>
      <c r="CF31" s="385"/>
      <c r="CG31" s="386"/>
      <c r="CH31" s="386"/>
      <c r="CI31" s="386"/>
      <c r="CJ31" s="386"/>
    </row>
    <row r="32" customFormat="false" ht="15.75" hidden="false" customHeight="false" outlineLevel="0" collapsed="false">
      <c r="A32" s="373" t="s">
        <v>497</v>
      </c>
      <c r="B32" s="373"/>
      <c r="C32" s="378" t="n">
        <v>15657.347</v>
      </c>
      <c r="D32" s="378" t="s">
        <v>225</v>
      </c>
      <c r="E32" s="378" t="n">
        <v>30635.3</v>
      </c>
      <c r="F32" s="378"/>
      <c r="G32" s="378" t="n">
        <v>47708.586</v>
      </c>
      <c r="H32" s="378"/>
      <c r="I32" s="378" t="n">
        <v>64435.375</v>
      </c>
      <c r="J32" s="378"/>
      <c r="K32" s="378" t="n">
        <v>81117.582</v>
      </c>
      <c r="L32" s="378"/>
      <c r="M32" s="378" t="n">
        <v>97323.988</v>
      </c>
      <c r="N32" s="378"/>
      <c r="O32" s="378" t="n">
        <v>113673.601</v>
      </c>
      <c r="P32" s="378"/>
      <c r="Q32" s="378" t="n">
        <v>130920.704</v>
      </c>
      <c r="R32" s="378"/>
      <c r="S32" s="378" t="n">
        <v>147388.418</v>
      </c>
      <c r="T32" s="378"/>
      <c r="U32" s="378"/>
      <c r="V32" s="379"/>
      <c r="W32" s="378"/>
      <c r="X32" s="379"/>
      <c r="Y32" s="378"/>
      <c r="Z32" s="378"/>
      <c r="AA32" s="378"/>
      <c r="AC32" s="373" t="s">
        <v>497</v>
      </c>
      <c r="AD32" s="373"/>
      <c r="AE32" s="399" t="n">
        <v>600.2774</v>
      </c>
      <c r="AF32" s="381"/>
      <c r="AG32" s="399" t="n">
        <v>1167.4453</v>
      </c>
      <c r="AH32" s="381"/>
      <c r="AI32" s="399" t="n">
        <v>1805.2599</v>
      </c>
      <c r="AJ32" s="381"/>
      <c r="AK32" s="399" t="n">
        <v>2423.4439</v>
      </c>
      <c r="AL32" s="381"/>
      <c r="AM32" s="399" t="n">
        <v>3030.0327</v>
      </c>
      <c r="AN32" s="381"/>
      <c r="AO32" s="399" t="n">
        <v>3611.21691234908</v>
      </c>
      <c r="AP32" s="381"/>
      <c r="AQ32" s="399" t="n">
        <v>4194.03911234908</v>
      </c>
      <c r="AR32" s="381"/>
      <c r="AS32" s="399" t="n">
        <v>4808.32451234908</v>
      </c>
      <c r="AT32" s="381"/>
      <c r="AU32" s="399" t="n">
        <v>5407.48291234908</v>
      </c>
      <c r="AV32" s="381"/>
      <c r="AW32" s="399"/>
      <c r="AX32" s="381"/>
      <c r="AY32" s="399"/>
      <c r="AZ32" s="381"/>
      <c r="BA32" s="399"/>
      <c r="BB32" s="382"/>
      <c r="BC32" s="383"/>
      <c r="BE32" s="373" t="s">
        <v>497</v>
      </c>
      <c r="BF32" s="373"/>
      <c r="BG32" s="378" t="n">
        <v>1483.996184</v>
      </c>
      <c r="BH32" s="378"/>
      <c r="BI32" s="378" t="n">
        <v>2791.909224</v>
      </c>
      <c r="BJ32" s="378"/>
      <c r="BK32" s="378" t="n">
        <v>4283.537888</v>
      </c>
      <c r="BL32" s="378"/>
      <c r="BM32" s="378" t="n">
        <v>5707.49632</v>
      </c>
      <c r="BN32" s="378"/>
      <c r="BO32" s="378" t="n">
        <v>7188.286264</v>
      </c>
      <c r="BP32" s="378"/>
      <c r="BQ32" s="378" t="n">
        <v>8599.59432764525</v>
      </c>
      <c r="BR32" s="378"/>
      <c r="BS32" s="378" t="n">
        <v>9985.62212764525</v>
      </c>
      <c r="BT32" s="378"/>
      <c r="BU32" s="378" t="n">
        <v>11443.7929276452</v>
      </c>
      <c r="BV32" s="378"/>
      <c r="BW32" s="378" t="n">
        <v>12827.1106276452</v>
      </c>
      <c r="BX32" s="378"/>
      <c r="BY32" s="378"/>
      <c r="BZ32" s="381"/>
      <c r="CA32" s="378"/>
      <c r="CB32" s="381"/>
      <c r="CC32" s="378"/>
      <c r="CD32" s="378"/>
      <c r="CE32" s="378"/>
      <c r="CF32" s="385"/>
      <c r="CG32" s="386"/>
      <c r="CH32" s="386"/>
      <c r="CI32" s="386"/>
      <c r="CJ32" s="386"/>
    </row>
    <row r="33" customFormat="false" ht="15.75" hidden="false" customHeight="false" outlineLevel="0" collapsed="false">
      <c r="B33" s="373"/>
      <c r="C33" s="393"/>
      <c r="D33" s="400"/>
      <c r="E33" s="401"/>
      <c r="F33" s="400"/>
      <c r="G33" s="402"/>
      <c r="H33" s="379"/>
      <c r="I33" s="403"/>
      <c r="J33" s="379"/>
      <c r="K33" s="403"/>
      <c r="L33" s="379"/>
      <c r="M33" s="403"/>
      <c r="N33" s="379"/>
      <c r="O33" s="403"/>
      <c r="P33" s="379"/>
      <c r="Q33" s="403"/>
      <c r="R33" s="379"/>
      <c r="S33" s="403"/>
      <c r="T33" s="379"/>
      <c r="U33" s="403"/>
      <c r="V33" s="379"/>
      <c r="W33" s="403"/>
      <c r="X33" s="379"/>
      <c r="Y33" s="378"/>
      <c r="Z33" s="378"/>
      <c r="AA33" s="378"/>
      <c r="AD33" s="373"/>
      <c r="AE33" s="404"/>
      <c r="AF33" s="381"/>
      <c r="AG33" s="404"/>
      <c r="AH33" s="381"/>
      <c r="AI33" s="404"/>
      <c r="AJ33" s="381"/>
      <c r="AK33" s="405"/>
      <c r="AL33" s="381"/>
      <c r="AM33" s="405"/>
      <c r="AN33" s="381"/>
      <c r="AO33" s="405"/>
      <c r="AP33" s="381"/>
      <c r="AQ33" s="405"/>
      <c r="AR33" s="381"/>
      <c r="AS33" s="405"/>
      <c r="AT33" s="381"/>
      <c r="AU33" s="405"/>
      <c r="AV33" s="381"/>
      <c r="AW33" s="405"/>
      <c r="AX33" s="381"/>
      <c r="AY33" s="405"/>
      <c r="AZ33" s="381"/>
      <c r="BA33" s="405"/>
      <c r="BB33" s="406"/>
      <c r="BC33" s="406"/>
      <c r="BF33" s="373"/>
      <c r="BG33" s="404"/>
      <c r="BH33" s="381"/>
      <c r="BI33" s="404"/>
      <c r="BJ33" s="381"/>
      <c r="BK33" s="404"/>
      <c r="BL33" s="381"/>
      <c r="BM33" s="405"/>
      <c r="BN33" s="381"/>
      <c r="BO33" s="405"/>
      <c r="BP33" s="381"/>
      <c r="BQ33" s="405"/>
      <c r="BR33" s="381"/>
      <c r="BS33" s="405"/>
      <c r="BT33" s="381"/>
      <c r="BU33" s="405"/>
      <c r="BV33" s="381"/>
      <c r="BW33" s="405"/>
      <c r="BX33" s="381"/>
      <c r="BY33" s="405"/>
      <c r="BZ33" s="381"/>
      <c r="CA33" s="405"/>
      <c r="CB33" s="381"/>
      <c r="CC33" s="378"/>
      <c r="CD33" s="405"/>
      <c r="CE33" s="405"/>
      <c r="CF33" s="385"/>
      <c r="CG33" s="386"/>
      <c r="CH33" s="386"/>
      <c r="CI33" s="386"/>
      <c r="CJ33" s="386"/>
    </row>
    <row r="34" customFormat="false" ht="15.75" hidden="false" customHeight="false" outlineLevel="0" collapsed="false">
      <c r="B34" s="373"/>
      <c r="C34" s="393" t="s">
        <v>225</v>
      </c>
      <c r="D34" s="400"/>
      <c r="E34" s="407"/>
      <c r="F34" s="400"/>
      <c r="G34" s="408"/>
      <c r="H34" s="379"/>
      <c r="I34" s="386"/>
      <c r="J34" s="379"/>
      <c r="K34" s="386"/>
      <c r="L34" s="379"/>
      <c r="M34" s="386"/>
      <c r="N34" s="379"/>
      <c r="O34" s="386"/>
      <c r="P34" s="379"/>
      <c r="Q34" s="379"/>
      <c r="R34" s="379"/>
      <c r="S34" s="386"/>
      <c r="T34" s="379"/>
      <c r="U34" s="386"/>
      <c r="V34" s="379"/>
      <c r="W34" s="379"/>
      <c r="X34" s="379"/>
      <c r="Y34" s="378"/>
      <c r="Z34" s="386"/>
      <c r="AA34" s="386"/>
      <c r="AD34" s="373"/>
      <c r="AE34" s="409" t="s">
        <v>225</v>
      </c>
      <c r="AF34" s="381"/>
      <c r="AG34" s="385"/>
      <c r="AH34" s="381"/>
      <c r="AI34" s="410"/>
      <c r="AJ34" s="381"/>
      <c r="AK34" s="385"/>
      <c r="AL34" s="381"/>
      <c r="AM34" s="385"/>
      <c r="AN34" s="381"/>
      <c r="AO34" s="385"/>
      <c r="AP34" s="381"/>
      <c r="AQ34" s="385"/>
      <c r="AR34" s="381"/>
      <c r="AS34" s="381"/>
      <c r="AT34" s="381"/>
      <c r="AU34" s="385"/>
      <c r="AV34" s="381"/>
      <c r="AW34" s="385"/>
      <c r="AX34" s="381"/>
      <c r="AY34" s="381"/>
      <c r="AZ34" s="381"/>
      <c r="BA34" s="385"/>
      <c r="BB34" s="382"/>
      <c r="BC34" s="382"/>
      <c r="BF34" s="373"/>
      <c r="BG34" s="409" t="s">
        <v>225</v>
      </c>
      <c r="BH34" s="381"/>
      <c r="BI34" s="385"/>
      <c r="BJ34" s="381"/>
      <c r="BK34" s="410"/>
      <c r="BL34" s="381"/>
      <c r="BM34" s="385"/>
      <c r="BN34" s="381"/>
      <c r="BO34" s="385"/>
      <c r="BP34" s="381"/>
      <c r="BQ34" s="385"/>
      <c r="BR34" s="381"/>
      <c r="BS34" s="385"/>
      <c r="BT34" s="381"/>
      <c r="BU34" s="381"/>
      <c r="BV34" s="381"/>
      <c r="BW34" s="385"/>
      <c r="BX34" s="381"/>
      <c r="BY34" s="385"/>
      <c r="BZ34" s="381"/>
      <c r="CA34" s="381"/>
      <c r="CB34" s="381"/>
      <c r="CC34" s="378"/>
      <c r="CD34" s="385"/>
      <c r="CE34" s="385"/>
      <c r="CF34" s="385"/>
      <c r="CG34" s="386"/>
      <c r="CH34" s="386"/>
      <c r="CI34" s="386"/>
      <c r="CJ34" s="386"/>
    </row>
    <row r="35" customFormat="false" ht="15.75" hidden="false" customHeight="false" outlineLevel="0" collapsed="false">
      <c r="B35" s="373"/>
      <c r="C35" s="411"/>
      <c r="D35" s="411"/>
      <c r="E35" s="412" t="s">
        <v>498</v>
      </c>
      <c r="F35" s="413"/>
      <c r="G35" s="414"/>
      <c r="H35" s="379"/>
      <c r="I35" s="414"/>
      <c r="J35" s="414"/>
      <c r="K35" s="412" t="s">
        <v>499</v>
      </c>
      <c r="L35" s="414"/>
      <c r="M35" s="414"/>
      <c r="N35" s="379"/>
      <c r="O35" s="414"/>
      <c r="P35" s="414"/>
      <c r="Q35" s="412" t="s">
        <v>500</v>
      </c>
      <c r="R35" s="414"/>
      <c r="S35" s="414"/>
      <c r="T35" s="379"/>
      <c r="U35" s="414"/>
      <c r="V35" s="414"/>
      <c r="W35" s="412" t="s">
        <v>501</v>
      </c>
      <c r="X35" s="414"/>
      <c r="Y35" s="414"/>
      <c r="Z35" s="415"/>
      <c r="AA35" s="415"/>
      <c r="AD35" s="373"/>
      <c r="AE35" s="416"/>
      <c r="AF35" s="416"/>
      <c r="AG35" s="417" t="s">
        <v>498</v>
      </c>
      <c r="AH35" s="414"/>
      <c r="AI35" s="414"/>
      <c r="AJ35" s="379"/>
      <c r="AK35" s="414"/>
      <c r="AL35" s="414"/>
      <c r="AM35" s="417" t="s">
        <v>499</v>
      </c>
      <c r="AN35" s="414"/>
      <c r="AO35" s="414"/>
      <c r="AP35" s="379"/>
      <c r="AQ35" s="414"/>
      <c r="AR35" s="414"/>
      <c r="AS35" s="417" t="s">
        <v>500</v>
      </c>
      <c r="AT35" s="414"/>
      <c r="AU35" s="414"/>
      <c r="AV35" s="379"/>
      <c r="AW35" s="414"/>
      <c r="AX35" s="414"/>
      <c r="AY35" s="417" t="s">
        <v>501</v>
      </c>
      <c r="AZ35" s="416"/>
      <c r="BA35" s="416"/>
      <c r="BB35" s="418"/>
      <c r="BC35" s="418"/>
      <c r="BF35" s="373"/>
      <c r="BG35" s="414"/>
      <c r="BH35" s="414"/>
      <c r="BI35" s="417" t="s">
        <v>498</v>
      </c>
      <c r="BJ35" s="414"/>
      <c r="BK35" s="414"/>
      <c r="BL35" s="379"/>
      <c r="BM35" s="414"/>
      <c r="BN35" s="414"/>
      <c r="BO35" s="412" t="s">
        <v>499</v>
      </c>
      <c r="BP35" s="414"/>
      <c r="BQ35" s="414"/>
      <c r="BR35" s="379"/>
      <c r="BS35" s="414"/>
      <c r="BT35" s="414"/>
      <c r="BU35" s="412" t="s">
        <v>500</v>
      </c>
      <c r="BV35" s="414"/>
      <c r="BW35" s="414"/>
      <c r="BX35" s="379"/>
      <c r="BY35" s="414"/>
      <c r="BZ35" s="414"/>
      <c r="CA35" s="412" t="s">
        <v>501</v>
      </c>
      <c r="CB35" s="414"/>
      <c r="CC35" s="414"/>
      <c r="CD35" s="419"/>
      <c r="CE35" s="419"/>
      <c r="CF35" s="385"/>
      <c r="CG35" s="386"/>
      <c r="CH35" s="386"/>
      <c r="CI35" s="386"/>
      <c r="CJ35" s="386"/>
    </row>
    <row r="36" customFormat="false" ht="15.75" hidden="false" customHeight="false" outlineLevel="0" collapsed="false">
      <c r="B36" s="373"/>
      <c r="C36" s="393"/>
      <c r="D36" s="400"/>
      <c r="E36" s="378" t="n">
        <v>47708.586</v>
      </c>
      <c r="F36" s="400"/>
      <c r="G36" s="386"/>
      <c r="H36" s="379"/>
      <c r="I36" s="386"/>
      <c r="J36" s="379"/>
      <c r="K36" s="420" t="n">
        <v>49615.402</v>
      </c>
      <c r="L36" s="379"/>
      <c r="M36" s="386"/>
      <c r="N36" s="379"/>
      <c r="O36" s="386"/>
      <c r="P36" s="379"/>
      <c r="Q36" s="420" t="n">
        <v>50064.43</v>
      </c>
      <c r="R36" s="379"/>
      <c r="S36" s="386"/>
      <c r="T36" s="379"/>
      <c r="U36" s="386"/>
      <c r="V36" s="379"/>
      <c r="W36" s="420"/>
      <c r="X36" s="379"/>
      <c r="Y36" s="386"/>
      <c r="Z36" s="386"/>
      <c r="AA36" s="386"/>
      <c r="AD36" s="373"/>
      <c r="AE36" s="410"/>
      <c r="AF36" s="381"/>
      <c r="AG36" s="380" t="n">
        <v>1805.2599</v>
      </c>
      <c r="AH36" s="381"/>
      <c r="AI36" s="385"/>
      <c r="AJ36" s="381"/>
      <c r="AK36" s="385"/>
      <c r="AL36" s="381"/>
      <c r="AM36" s="380" t="n">
        <v>1805.95701234908</v>
      </c>
      <c r="AN36" s="381"/>
      <c r="AO36" s="385"/>
      <c r="AP36" s="381"/>
      <c r="AQ36" s="385"/>
      <c r="AR36" s="381"/>
      <c r="AS36" s="380" t="n">
        <v>1796.266</v>
      </c>
      <c r="AT36" s="381"/>
      <c r="AU36" s="385"/>
      <c r="AV36" s="381"/>
      <c r="AW36" s="385"/>
      <c r="AX36" s="381"/>
      <c r="AY36" s="380"/>
      <c r="AZ36" s="381"/>
      <c r="BA36" s="385"/>
      <c r="BB36" s="382"/>
      <c r="BC36" s="382"/>
      <c r="BF36" s="373"/>
      <c r="BG36" s="410"/>
      <c r="BH36" s="381"/>
      <c r="BI36" s="380" t="n">
        <v>4283.537888</v>
      </c>
      <c r="BJ36" s="381"/>
      <c r="BK36" s="385"/>
      <c r="BL36" s="381"/>
      <c r="BM36" s="385"/>
      <c r="BN36" s="381"/>
      <c r="BO36" s="380" t="n">
        <v>4316.05643964525</v>
      </c>
      <c r="BP36" s="381"/>
      <c r="BQ36" s="385"/>
      <c r="BR36" s="381"/>
      <c r="BS36" s="385"/>
      <c r="BT36" s="381"/>
      <c r="BU36" s="380" t="n">
        <v>4227.5163</v>
      </c>
      <c r="BV36" s="381"/>
      <c r="BW36" s="385"/>
      <c r="BX36" s="381"/>
      <c r="BY36" s="385"/>
      <c r="BZ36" s="381"/>
      <c r="CA36" s="380"/>
      <c r="CB36" s="381"/>
      <c r="CC36" s="385"/>
      <c r="CD36" s="385"/>
      <c r="CE36" s="385"/>
      <c r="CF36" s="385"/>
      <c r="CG36" s="386"/>
      <c r="CH36" s="386"/>
      <c r="CI36" s="386"/>
      <c r="CJ36" s="386"/>
    </row>
    <row r="37" customFormat="false" ht="15.75" hidden="false" customHeight="false" outlineLevel="0" collapsed="false">
      <c r="A37" s="373" t="s">
        <v>492</v>
      </c>
      <c r="B37" s="373"/>
      <c r="C37" s="407"/>
      <c r="D37" s="407"/>
      <c r="E37" s="398"/>
      <c r="F37" s="407"/>
      <c r="G37" s="386"/>
      <c r="H37" s="379"/>
      <c r="I37" s="386"/>
      <c r="J37" s="379"/>
      <c r="K37" s="386"/>
      <c r="L37" s="379"/>
      <c r="M37" s="386"/>
      <c r="N37" s="379"/>
      <c r="O37" s="386"/>
      <c r="P37" s="379"/>
      <c r="Q37" s="386"/>
      <c r="R37" s="379"/>
      <c r="S37" s="386"/>
      <c r="T37" s="379"/>
      <c r="U37" s="386"/>
      <c r="V37" s="379"/>
      <c r="W37" s="386"/>
      <c r="X37" s="379"/>
      <c r="Y37" s="386"/>
      <c r="Z37" s="386"/>
      <c r="AA37" s="386"/>
      <c r="AC37" s="373" t="s">
        <v>492</v>
      </c>
      <c r="AD37" s="373"/>
      <c r="AE37" s="385"/>
      <c r="AF37" s="385"/>
      <c r="AG37" s="394"/>
      <c r="AH37" s="385"/>
      <c r="AI37" s="385"/>
      <c r="AJ37" s="381"/>
      <c r="AK37" s="385"/>
      <c r="AL37" s="381"/>
      <c r="AM37" s="385"/>
      <c r="AN37" s="381"/>
      <c r="AO37" s="385"/>
      <c r="AP37" s="381"/>
      <c r="AQ37" s="385"/>
      <c r="AR37" s="381"/>
      <c r="AS37" s="385"/>
      <c r="AT37" s="381"/>
      <c r="AU37" s="385"/>
      <c r="AV37" s="381"/>
      <c r="AW37" s="385"/>
      <c r="AX37" s="381"/>
      <c r="AY37" s="385"/>
      <c r="AZ37" s="381"/>
      <c r="BA37" s="385"/>
      <c r="BB37" s="382"/>
      <c r="BC37" s="382"/>
      <c r="BE37" s="373" t="s">
        <v>492</v>
      </c>
      <c r="BF37" s="373"/>
      <c r="BG37" s="385"/>
      <c r="BH37" s="385"/>
      <c r="BI37" s="394"/>
      <c r="BJ37" s="385"/>
      <c r="BK37" s="385"/>
      <c r="BL37" s="381"/>
      <c r="BM37" s="385"/>
      <c r="BN37" s="381"/>
      <c r="BO37" s="385"/>
      <c r="BP37" s="381"/>
      <c r="BQ37" s="385"/>
      <c r="BR37" s="381"/>
      <c r="BS37" s="385"/>
      <c r="BT37" s="381"/>
      <c r="BU37" s="385"/>
      <c r="BV37" s="381"/>
      <c r="BW37" s="385"/>
      <c r="BX37" s="381"/>
      <c r="BY37" s="385"/>
      <c r="BZ37" s="381"/>
      <c r="CA37" s="385"/>
      <c r="CB37" s="381"/>
      <c r="CC37" s="385"/>
      <c r="CD37" s="385"/>
      <c r="CE37" s="385"/>
      <c r="CF37" s="385"/>
      <c r="CG37" s="386"/>
      <c r="CH37" s="386"/>
      <c r="CI37" s="386"/>
      <c r="CJ37" s="386"/>
    </row>
    <row r="38" customFormat="false" ht="15.75" hidden="false" customHeight="false" outlineLevel="0" collapsed="false">
      <c r="A38" s="373" t="s">
        <v>495</v>
      </c>
      <c r="B38" s="373"/>
      <c r="C38" s="398"/>
      <c r="D38" s="400"/>
      <c r="E38" s="398" t="n">
        <v>3.51500150623021</v>
      </c>
      <c r="F38" s="400"/>
      <c r="G38" s="386"/>
      <c r="H38" s="379"/>
      <c r="I38" s="386"/>
      <c r="J38" s="379"/>
      <c r="K38" s="421" t="n">
        <v>-0.322563335341755</v>
      </c>
      <c r="L38" s="379"/>
      <c r="M38" s="386"/>
      <c r="N38" s="379"/>
      <c r="O38" s="386"/>
      <c r="P38" s="379"/>
      <c r="Q38" s="421" t="n">
        <v>0.198796756159865</v>
      </c>
      <c r="R38" s="379"/>
      <c r="S38" s="386"/>
      <c r="T38" s="379"/>
      <c r="U38" s="386"/>
      <c r="V38" s="379"/>
      <c r="W38" s="421"/>
      <c r="X38" s="379"/>
      <c r="Y38" s="386"/>
      <c r="Z38" s="386"/>
      <c r="AA38" s="386"/>
      <c r="AC38" s="373" t="s">
        <v>495</v>
      </c>
      <c r="AD38" s="373"/>
      <c r="AE38" s="394"/>
      <c r="AF38" s="381"/>
      <c r="AG38" s="394" t="n">
        <v>5.17044859720203</v>
      </c>
      <c r="AH38" s="381"/>
      <c r="AI38" s="385"/>
      <c r="AJ38" s="381"/>
      <c r="AK38" s="385"/>
      <c r="AL38" s="381"/>
      <c r="AM38" s="394" t="n">
        <v>1.46530468908281</v>
      </c>
      <c r="AN38" s="381"/>
      <c r="AO38" s="385"/>
      <c r="AP38" s="381"/>
      <c r="AQ38" s="385"/>
      <c r="AR38" s="381"/>
      <c r="AS38" s="394" t="n">
        <v>1.42775122124418</v>
      </c>
      <c r="AT38" s="381"/>
      <c r="AU38" s="385"/>
      <c r="AV38" s="381"/>
      <c r="AW38" s="385"/>
      <c r="AX38" s="381"/>
      <c r="AY38" s="394"/>
      <c r="AZ38" s="381"/>
      <c r="BA38" s="385"/>
      <c r="BB38" s="382"/>
      <c r="BC38" s="382"/>
      <c r="BE38" s="373" t="s">
        <v>495</v>
      </c>
      <c r="BF38" s="373"/>
      <c r="BG38" s="394"/>
      <c r="BH38" s="381"/>
      <c r="BI38" s="394" t="n">
        <v>4.24254280437644</v>
      </c>
      <c r="BJ38" s="381"/>
      <c r="BK38" s="385"/>
      <c r="BL38" s="381"/>
      <c r="BM38" s="385"/>
      <c r="BN38" s="381"/>
      <c r="BO38" s="394" t="n">
        <v>0.375250050065731</v>
      </c>
      <c r="BP38" s="381"/>
      <c r="BQ38" s="385"/>
      <c r="BR38" s="381"/>
      <c r="BS38" s="385"/>
      <c r="BT38" s="381"/>
      <c r="BU38" s="394" t="n">
        <v>1.25966295500834</v>
      </c>
      <c r="BV38" s="381"/>
      <c r="BW38" s="385"/>
      <c r="BX38" s="381"/>
      <c r="BY38" s="385"/>
      <c r="BZ38" s="381"/>
      <c r="CA38" s="394"/>
      <c r="CB38" s="381"/>
      <c r="CC38" s="385"/>
      <c r="CD38" s="385"/>
      <c r="CE38" s="385"/>
      <c r="CF38" s="385"/>
      <c r="CG38" s="386"/>
      <c r="CH38" s="386"/>
      <c r="CI38" s="386"/>
      <c r="CJ38" s="386"/>
    </row>
    <row r="39" customFormat="false" ht="16.5" hidden="false" customHeight="false" outlineLevel="0" collapsed="false">
      <c r="A39" s="422"/>
      <c r="B39" s="422"/>
      <c r="C39" s="423"/>
      <c r="D39" s="424"/>
      <c r="E39" s="423"/>
      <c r="F39" s="424"/>
      <c r="G39" s="425"/>
      <c r="H39" s="426"/>
      <c r="I39" s="426"/>
      <c r="J39" s="426"/>
      <c r="K39" s="426"/>
      <c r="L39" s="426"/>
      <c r="M39" s="426"/>
      <c r="N39" s="426"/>
      <c r="O39" s="426"/>
      <c r="P39" s="426"/>
      <c r="Q39" s="426"/>
      <c r="R39" s="426"/>
      <c r="S39" s="426"/>
      <c r="T39" s="426"/>
      <c r="U39" s="426"/>
      <c r="V39" s="426"/>
      <c r="W39" s="426"/>
      <c r="X39" s="426"/>
      <c r="Y39" s="426"/>
      <c r="Z39" s="426"/>
      <c r="AA39" s="426"/>
      <c r="AC39" s="422"/>
      <c r="AD39" s="422"/>
      <c r="AE39" s="427"/>
      <c r="AF39" s="428"/>
      <c r="AG39" s="427"/>
      <c r="AH39" s="428"/>
      <c r="AI39" s="429"/>
      <c r="AJ39" s="430"/>
      <c r="AK39" s="430"/>
      <c r="AL39" s="430"/>
      <c r="AM39" s="430"/>
      <c r="AN39" s="430"/>
      <c r="AO39" s="430"/>
      <c r="AP39" s="430"/>
      <c r="AQ39" s="430"/>
      <c r="AR39" s="430"/>
      <c r="AS39" s="430"/>
      <c r="AT39" s="430"/>
      <c r="AU39" s="430"/>
      <c r="AV39" s="430"/>
      <c r="AW39" s="430"/>
      <c r="AX39" s="430"/>
      <c r="AY39" s="430"/>
      <c r="AZ39" s="430"/>
      <c r="BA39" s="430"/>
      <c r="BB39" s="430"/>
      <c r="BC39" s="430"/>
      <c r="BE39" s="422"/>
      <c r="BF39" s="422"/>
      <c r="BG39" s="427"/>
      <c r="BH39" s="428"/>
      <c r="BI39" s="427"/>
      <c r="BJ39" s="428"/>
      <c r="BK39" s="427"/>
      <c r="BL39" s="428"/>
      <c r="BM39" s="430"/>
      <c r="BN39" s="430"/>
      <c r="BO39" s="430"/>
      <c r="BP39" s="430"/>
      <c r="BQ39" s="430"/>
      <c r="BR39" s="430"/>
      <c r="BS39" s="430"/>
      <c r="BT39" s="430"/>
      <c r="BU39" s="430"/>
      <c r="BV39" s="430"/>
      <c r="BW39" s="430"/>
      <c r="BX39" s="430"/>
      <c r="BY39" s="430"/>
      <c r="BZ39" s="430"/>
      <c r="CA39" s="430"/>
      <c r="CB39" s="430"/>
      <c r="CC39" s="430"/>
      <c r="CD39" s="430"/>
      <c r="CE39" s="430"/>
      <c r="CF39" s="382"/>
    </row>
    <row r="40" customFormat="false" ht="15.75" hidden="false" customHeight="false" outlineLevel="0" collapsed="false"/>
    <row r="43" customFormat="false" ht="15" hidden="false" customHeight="false" outlineLevel="0" collapsed="false">
      <c r="A43" s="0" t="s">
        <v>502</v>
      </c>
      <c r="AC43" s="0" t="s">
        <v>502</v>
      </c>
      <c r="BE43" s="0" t="s">
        <v>502</v>
      </c>
    </row>
    <row r="44" customFormat="false" ht="15" hidden="false" customHeight="false" outlineLevel="0" collapsed="false">
      <c r="A44" s="0" t="s">
        <v>459</v>
      </c>
      <c r="AC44" s="0" t="s">
        <v>459</v>
      </c>
      <c r="BE44" s="0" t="s">
        <v>459</v>
      </c>
    </row>
    <row r="45" customFormat="false" ht="15" hidden="false" customHeight="false" outlineLevel="0" collapsed="false">
      <c r="A45" s="0" t="s">
        <v>460</v>
      </c>
      <c r="AC45" s="0" t="s">
        <v>460</v>
      </c>
      <c r="BE45" s="0" t="s">
        <v>4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.7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10" min="10" style="0" width="1.7"/>
    <col collapsed="false" customWidth="true" hidden="false" outlineLevel="0" max="12" min="12" style="0" width="1.7"/>
    <col collapsed="false" customWidth="true" hidden="false" outlineLevel="0" max="14" min="14" style="0" width="1.7"/>
    <col collapsed="false" customWidth="true" hidden="false" outlineLevel="0" max="16" min="16" style="0" width="1.7"/>
    <col collapsed="false" customWidth="true" hidden="false" outlineLevel="0" max="18" min="18" style="0" width="1.7"/>
    <col collapsed="false" customWidth="true" hidden="false" outlineLevel="0" max="20" min="20" style="0" width="1.7"/>
    <col collapsed="false" customWidth="true" hidden="false" outlineLevel="0" max="22" min="22" style="0" width="1.7"/>
    <col collapsed="false" customWidth="true" hidden="false" outlineLevel="0" max="24" min="24" style="0" width="1.85"/>
    <col collapsed="false" customWidth="true" hidden="false" outlineLevel="0" max="26" min="26" style="0" width="1.7"/>
    <col collapsed="false" customWidth="true" hidden="false" outlineLevel="0" max="28" min="28" style="0" width="1.7"/>
    <col collapsed="false" customWidth="true" hidden="false" outlineLevel="0" max="29" min="29" style="0" width="18.85"/>
    <col collapsed="false" customWidth="true" hidden="false" outlineLevel="0" max="30" min="30" style="0" width="1.7"/>
    <col collapsed="false" customWidth="true" hidden="false" outlineLevel="0" max="32" min="32" style="0" width="1.7"/>
    <col collapsed="false" customWidth="true" hidden="false" outlineLevel="0" max="34" min="34" style="0" width="1.7"/>
    <col collapsed="false" customWidth="true" hidden="false" outlineLevel="0" max="36" min="36" style="0" width="1.7"/>
    <col collapsed="false" customWidth="true" hidden="false" outlineLevel="0" max="38" min="38" style="0" width="1.7"/>
    <col collapsed="false" customWidth="true" hidden="false" outlineLevel="0" max="40" min="40" style="0" width="1.7"/>
    <col collapsed="false" customWidth="true" hidden="false" outlineLevel="0" max="42" min="42" style="0" width="1.7"/>
    <col collapsed="false" customWidth="true" hidden="false" outlineLevel="0" max="44" min="44" style="0" width="1.7"/>
    <col collapsed="false" customWidth="true" hidden="false" outlineLevel="0" max="46" min="46" style="0" width="1.7"/>
    <col collapsed="false" customWidth="true" hidden="false" outlineLevel="0" max="48" min="48" style="0" width="1.7"/>
    <col collapsed="false" customWidth="true" hidden="false" outlineLevel="0" max="50" min="50" style="0" width="1.7"/>
    <col collapsed="false" customWidth="true" hidden="false" outlineLevel="0" max="52" min="52" style="0" width="1.7"/>
    <col collapsed="false" customWidth="true" hidden="false" outlineLevel="0" max="54" min="54" style="0" width="1.7"/>
    <col collapsed="false" customWidth="true" hidden="false" outlineLevel="0" max="56" min="56" style="0" width="1.7"/>
  </cols>
  <sheetData>
    <row r="1" customFormat="false" ht="20.25" hidden="false" customHeight="false" outlineLevel="0" collapsed="false">
      <c r="A1" s="431" t="s">
        <v>503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432"/>
      <c r="M1" s="432"/>
      <c r="N1" s="432"/>
      <c r="O1" s="432"/>
      <c r="P1" s="432"/>
      <c r="Q1" s="432"/>
      <c r="R1" s="432"/>
      <c r="S1" s="432"/>
      <c r="T1" s="432"/>
      <c r="U1" s="432"/>
      <c r="V1" s="432"/>
      <c r="W1" s="433"/>
      <c r="X1" s="432"/>
      <c r="Y1" s="432"/>
      <c r="Z1" s="432"/>
      <c r="AA1" s="432"/>
      <c r="AB1" s="432"/>
      <c r="AC1" s="431" t="s">
        <v>504</v>
      </c>
      <c r="AD1" s="432"/>
      <c r="AE1" s="432"/>
      <c r="AF1" s="432"/>
      <c r="AG1" s="432"/>
      <c r="AH1" s="432"/>
      <c r="AI1" s="432"/>
      <c r="AJ1" s="432"/>
      <c r="AK1" s="432"/>
      <c r="AL1" s="432"/>
      <c r="AM1" s="432"/>
      <c r="AN1" s="432"/>
      <c r="AO1" s="432"/>
      <c r="AP1" s="432"/>
      <c r="AQ1" s="432"/>
      <c r="AR1" s="432"/>
      <c r="AS1" s="432"/>
      <c r="AT1" s="432"/>
      <c r="AU1" s="432"/>
      <c r="AV1" s="432"/>
      <c r="AW1" s="432"/>
      <c r="AX1" s="432"/>
      <c r="AY1" s="433"/>
      <c r="AZ1" s="432"/>
      <c r="BA1" s="432"/>
      <c r="BB1" s="432"/>
      <c r="BC1" s="432"/>
      <c r="BD1" s="432"/>
    </row>
    <row r="2" customFormat="false" ht="15.75" hidden="false" customHeight="false" outlineLevel="0" collapsed="false">
      <c r="A2" s="434"/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  <c r="O2" s="434"/>
      <c r="P2" s="434"/>
      <c r="Q2" s="434"/>
      <c r="R2" s="434"/>
      <c r="S2" s="434"/>
      <c r="T2" s="434"/>
      <c r="U2" s="434"/>
      <c r="V2" s="434"/>
      <c r="W2" s="434"/>
      <c r="X2" s="434"/>
      <c r="Y2" s="434"/>
      <c r="Z2" s="434"/>
      <c r="AA2" s="434"/>
      <c r="AB2" s="434"/>
      <c r="AC2" s="434"/>
      <c r="AD2" s="434"/>
      <c r="AE2" s="434"/>
      <c r="AF2" s="434"/>
      <c r="AG2" s="434"/>
      <c r="AH2" s="434"/>
      <c r="AI2" s="434"/>
      <c r="AJ2" s="434"/>
      <c r="AK2" s="434"/>
      <c r="AL2" s="434"/>
      <c r="AM2" s="434"/>
      <c r="AN2" s="434"/>
      <c r="AO2" s="434"/>
      <c r="AP2" s="434"/>
      <c r="AQ2" s="434"/>
      <c r="AR2" s="434"/>
      <c r="AS2" s="434"/>
      <c r="AT2" s="434"/>
      <c r="AU2" s="434"/>
      <c r="AV2" s="434"/>
      <c r="AW2" s="434"/>
      <c r="AX2" s="434"/>
      <c r="AY2" s="434"/>
      <c r="AZ2" s="434"/>
      <c r="BA2" s="434"/>
      <c r="BB2" s="434"/>
      <c r="BC2" s="434"/>
      <c r="BD2" s="434"/>
    </row>
    <row r="3" customFormat="false" ht="15" hidden="false" customHeight="false" outlineLevel="0" collapsed="false">
      <c r="A3" s="435" t="s">
        <v>464</v>
      </c>
      <c r="B3" s="435"/>
      <c r="C3" s="436" t="s">
        <v>465</v>
      </c>
      <c r="D3" s="435"/>
      <c r="E3" s="436" t="s">
        <v>466</v>
      </c>
      <c r="F3" s="435"/>
      <c r="G3" s="436" t="s">
        <v>467</v>
      </c>
      <c r="H3" s="435"/>
      <c r="I3" s="436" t="s">
        <v>468</v>
      </c>
      <c r="J3" s="435"/>
      <c r="K3" s="436" t="s">
        <v>469</v>
      </c>
      <c r="L3" s="435"/>
      <c r="M3" s="436" t="s">
        <v>470</v>
      </c>
      <c r="N3" s="435"/>
      <c r="O3" s="436" t="s">
        <v>471</v>
      </c>
      <c r="P3" s="435"/>
      <c r="Q3" s="436" t="s">
        <v>472</v>
      </c>
      <c r="R3" s="435"/>
      <c r="S3" s="436" t="s">
        <v>473</v>
      </c>
      <c r="T3" s="435"/>
      <c r="U3" s="436" t="s">
        <v>474</v>
      </c>
      <c r="V3" s="435"/>
      <c r="W3" s="436" t="s">
        <v>475</v>
      </c>
      <c r="X3" s="435"/>
      <c r="Y3" s="436" t="s">
        <v>476</v>
      </c>
      <c r="Z3" s="435"/>
      <c r="AA3" s="436" t="s">
        <v>315</v>
      </c>
      <c r="AB3" s="435"/>
      <c r="AC3" s="435" t="s">
        <v>464</v>
      </c>
      <c r="AD3" s="435"/>
      <c r="AE3" s="436" t="s">
        <v>465</v>
      </c>
      <c r="AF3" s="435"/>
      <c r="AG3" s="436" t="s">
        <v>466</v>
      </c>
      <c r="AH3" s="435"/>
      <c r="AI3" s="436" t="s">
        <v>467</v>
      </c>
      <c r="AJ3" s="435"/>
      <c r="AK3" s="436" t="s">
        <v>468</v>
      </c>
      <c r="AL3" s="435"/>
      <c r="AM3" s="436" t="s">
        <v>469</v>
      </c>
      <c r="AN3" s="435"/>
      <c r="AO3" s="436" t="s">
        <v>470</v>
      </c>
      <c r="AP3" s="435"/>
      <c r="AQ3" s="436" t="s">
        <v>471</v>
      </c>
      <c r="AR3" s="435"/>
      <c r="AS3" s="436" t="s">
        <v>472</v>
      </c>
      <c r="AT3" s="435"/>
      <c r="AU3" s="436" t="s">
        <v>473</v>
      </c>
      <c r="AV3" s="435"/>
      <c r="AW3" s="436" t="s">
        <v>474</v>
      </c>
      <c r="AX3" s="435"/>
      <c r="AY3" s="436" t="s">
        <v>475</v>
      </c>
      <c r="AZ3" s="435"/>
      <c r="BA3" s="436" t="s">
        <v>476</v>
      </c>
      <c r="BB3" s="435"/>
      <c r="BC3" s="436" t="s">
        <v>315</v>
      </c>
      <c r="BD3" s="435"/>
    </row>
    <row r="4" customFormat="false" ht="15.75" hidden="false" customHeight="false" outlineLevel="0" collapsed="false">
      <c r="A4" s="437"/>
      <c r="B4" s="437"/>
      <c r="C4" s="437"/>
      <c r="D4" s="437"/>
      <c r="E4" s="437"/>
      <c r="F4" s="437"/>
      <c r="G4" s="437"/>
      <c r="H4" s="437"/>
      <c r="I4" s="437"/>
      <c r="J4" s="437"/>
      <c r="K4" s="437"/>
      <c r="L4" s="437"/>
      <c r="M4" s="437"/>
      <c r="N4" s="437"/>
      <c r="O4" s="437"/>
      <c r="P4" s="437"/>
      <c r="Q4" s="437"/>
      <c r="R4" s="437"/>
      <c r="S4" s="437"/>
      <c r="T4" s="437"/>
      <c r="U4" s="437"/>
      <c r="V4" s="437"/>
      <c r="W4" s="437"/>
      <c r="X4" s="437"/>
      <c r="Y4" s="437"/>
      <c r="Z4" s="437"/>
      <c r="AA4" s="437"/>
      <c r="AB4" s="437"/>
      <c r="AC4" s="437"/>
      <c r="AD4" s="437"/>
      <c r="AE4" s="437"/>
      <c r="AF4" s="437"/>
      <c r="AG4" s="437"/>
      <c r="AH4" s="437"/>
      <c r="AI4" s="437"/>
      <c r="AJ4" s="437"/>
      <c r="AK4" s="437"/>
      <c r="AL4" s="437"/>
      <c r="AM4" s="437"/>
      <c r="AN4" s="437"/>
      <c r="AO4" s="437"/>
      <c r="AP4" s="437"/>
      <c r="AQ4" s="437"/>
      <c r="AR4" s="437"/>
      <c r="AS4" s="437"/>
      <c r="AT4" s="437"/>
      <c r="AU4" s="437"/>
      <c r="AV4" s="437"/>
      <c r="AW4" s="437"/>
      <c r="AX4" s="437"/>
      <c r="AY4" s="437"/>
      <c r="AZ4" s="437"/>
      <c r="BA4" s="437"/>
      <c r="BB4" s="437"/>
      <c r="BC4" s="437"/>
      <c r="BD4" s="437"/>
    </row>
    <row r="5" customFormat="false" ht="15" hidden="false" customHeight="false" outlineLevel="0" collapsed="false">
      <c r="A5" s="432"/>
      <c r="B5" s="435"/>
      <c r="C5" s="432"/>
      <c r="D5" s="435"/>
      <c r="E5" s="432"/>
      <c r="F5" s="435"/>
      <c r="G5" s="432"/>
      <c r="H5" s="435"/>
      <c r="I5" s="432"/>
      <c r="J5" s="435"/>
      <c r="K5" s="432"/>
      <c r="L5" s="435"/>
      <c r="M5" s="432"/>
      <c r="N5" s="435"/>
      <c r="O5" s="432"/>
      <c r="P5" s="435"/>
      <c r="Q5" s="432"/>
      <c r="R5" s="435"/>
      <c r="S5" s="432"/>
      <c r="T5" s="435"/>
      <c r="U5" s="432"/>
      <c r="V5" s="435"/>
      <c r="W5" s="432"/>
      <c r="X5" s="435"/>
      <c r="Y5" s="432"/>
      <c r="Z5" s="435"/>
      <c r="AA5" s="432"/>
      <c r="AB5" s="435"/>
      <c r="AC5" s="432"/>
      <c r="AD5" s="435"/>
      <c r="AE5" s="432"/>
      <c r="AF5" s="435"/>
      <c r="AG5" s="432"/>
      <c r="AH5" s="435"/>
      <c r="AI5" s="432"/>
      <c r="AJ5" s="435"/>
      <c r="AK5" s="432"/>
      <c r="AL5" s="435"/>
      <c r="AM5" s="432"/>
      <c r="AN5" s="435"/>
      <c r="AO5" s="432"/>
      <c r="AP5" s="435"/>
      <c r="AQ5" s="432"/>
      <c r="AR5" s="435"/>
      <c r="AS5" s="432"/>
      <c r="AT5" s="435"/>
      <c r="AU5" s="432"/>
      <c r="AV5" s="435"/>
      <c r="AW5" s="432"/>
      <c r="AX5" s="435"/>
      <c r="AY5" s="432"/>
      <c r="AZ5" s="435"/>
      <c r="BA5" s="432"/>
      <c r="BB5" s="435"/>
      <c r="BC5" s="432"/>
      <c r="BD5" s="435"/>
    </row>
    <row r="6" customFormat="false" ht="15" hidden="false" customHeight="false" outlineLevel="0" collapsed="false">
      <c r="A6" s="432"/>
      <c r="B6" s="435"/>
      <c r="C6" s="432"/>
      <c r="D6" s="435"/>
      <c r="E6" s="432"/>
      <c r="F6" s="435"/>
      <c r="G6" s="432"/>
      <c r="H6" s="435"/>
      <c r="I6" s="432"/>
      <c r="J6" s="435"/>
      <c r="K6" s="432"/>
      <c r="L6" s="435"/>
      <c r="M6" s="432" t="s">
        <v>477</v>
      </c>
      <c r="N6" s="435"/>
      <c r="O6" s="432"/>
      <c r="P6" s="435"/>
      <c r="Q6" s="432"/>
      <c r="R6" s="435"/>
      <c r="S6" s="432"/>
      <c r="T6" s="435"/>
      <c r="U6" s="432"/>
      <c r="V6" s="435"/>
      <c r="W6" s="432"/>
      <c r="X6" s="435"/>
      <c r="Y6" s="432"/>
      <c r="Z6" s="435"/>
      <c r="AA6" s="432"/>
      <c r="AB6" s="435"/>
      <c r="AC6" s="432"/>
      <c r="AD6" s="435"/>
      <c r="AE6" s="432"/>
      <c r="AF6" s="435"/>
      <c r="AG6" s="432"/>
      <c r="AH6" s="435"/>
      <c r="AI6" s="432"/>
      <c r="AJ6" s="435"/>
      <c r="AK6" s="432"/>
      <c r="AL6" s="435"/>
      <c r="AM6" s="432"/>
      <c r="AN6" s="435"/>
      <c r="AO6" s="432" t="s">
        <v>477</v>
      </c>
      <c r="AP6" s="435"/>
      <c r="AQ6" s="432"/>
      <c r="AR6" s="435"/>
      <c r="AS6" s="432"/>
      <c r="AT6" s="435"/>
      <c r="AU6" s="432"/>
      <c r="AV6" s="435"/>
      <c r="AW6" s="432"/>
      <c r="AX6" s="435"/>
      <c r="AY6" s="432"/>
      <c r="AZ6" s="435"/>
      <c r="BA6" s="432"/>
      <c r="BB6" s="435"/>
      <c r="BC6" s="432"/>
      <c r="BD6" s="435"/>
    </row>
    <row r="7" customFormat="false" ht="15" hidden="false" customHeight="false" outlineLevel="0" collapsed="false">
      <c r="A7" s="435" t="s">
        <v>478</v>
      </c>
      <c r="B7" s="432"/>
      <c r="C7" s="432"/>
      <c r="D7" s="432"/>
      <c r="E7" s="432"/>
      <c r="F7" s="432"/>
      <c r="G7" s="432"/>
      <c r="H7" s="432"/>
      <c r="I7" s="432"/>
      <c r="J7" s="432"/>
      <c r="K7" s="432"/>
      <c r="L7" s="432"/>
      <c r="M7" s="432"/>
      <c r="N7" s="432"/>
      <c r="O7" s="432"/>
      <c r="P7" s="432"/>
      <c r="Q7" s="432"/>
      <c r="R7" s="432"/>
      <c r="S7" s="432"/>
      <c r="T7" s="432"/>
      <c r="U7" s="432"/>
      <c r="V7" s="432"/>
      <c r="W7" s="432"/>
      <c r="X7" s="432"/>
      <c r="Y7" s="432"/>
      <c r="Z7" s="432"/>
      <c r="AA7" s="432"/>
      <c r="AB7" s="432"/>
      <c r="AC7" s="435" t="s">
        <v>478</v>
      </c>
      <c r="AD7" s="432"/>
      <c r="AE7" s="432"/>
      <c r="AF7" s="432"/>
      <c r="AG7" s="432"/>
      <c r="AH7" s="432"/>
      <c r="AI7" s="432"/>
      <c r="AJ7" s="432"/>
      <c r="AK7" s="432"/>
      <c r="AL7" s="432"/>
      <c r="AM7" s="432"/>
      <c r="AN7" s="432"/>
      <c r="AO7" s="432"/>
      <c r="AP7" s="432"/>
      <c r="AQ7" s="432"/>
      <c r="AR7" s="432"/>
      <c r="AS7" s="432"/>
      <c r="AT7" s="432"/>
      <c r="AU7" s="432"/>
      <c r="AV7" s="432"/>
      <c r="AW7" s="432"/>
      <c r="AX7" s="432"/>
      <c r="AY7" s="432"/>
      <c r="AZ7" s="432"/>
      <c r="BA7" s="432"/>
      <c r="BB7" s="432"/>
      <c r="BC7" s="432"/>
      <c r="BD7" s="432"/>
    </row>
    <row r="8" customFormat="false" ht="15" hidden="false" customHeight="false" outlineLevel="0" collapsed="false">
      <c r="A8" s="435" t="s">
        <v>479</v>
      </c>
      <c r="B8" s="432"/>
      <c r="C8" s="438" t="n">
        <v>166.425</v>
      </c>
      <c r="D8" s="438"/>
      <c r="E8" s="438" t="n">
        <v>149.333</v>
      </c>
      <c r="F8" s="438"/>
      <c r="G8" s="438" t="n">
        <v>164.934</v>
      </c>
      <c r="H8" s="438"/>
      <c r="I8" s="438" t="n">
        <v>158.811</v>
      </c>
      <c r="J8" s="438"/>
      <c r="K8" s="438" t="n">
        <v>155.481</v>
      </c>
      <c r="L8" s="438"/>
      <c r="M8" s="438" t="n">
        <v>140.656</v>
      </c>
      <c r="N8" s="438"/>
      <c r="O8" s="438" t="n">
        <v>135.141</v>
      </c>
      <c r="P8" s="438"/>
      <c r="Q8" s="438" t="n">
        <v>133.015</v>
      </c>
      <c r="R8" s="438"/>
      <c r="S8" s="438" t="n">
        <v>137.611</v>
      </c>
      <c r="T8" s="438"/>
      <c r="U8" s="438"/>
      <c r="V8" s="438"/>
      <c r="W8" s="438"/>
      <c r="X8" s="438"/>
      <c r="Y8" s="438"/>
      <c r="Z8" s="438"/>
      <c r="AA8" s="438"/>
      <c r="AB8" s="438"/>
      <c r="AC8" s="435" t="s">
        <v>479</v>
      </c>
      <c r="AD8" s="432"/>
      <c r="AE8" s="438" t="n">
        <v>117.033</v>
      </c>
      <c r="AF8" s="438"/>
      <c r="AG8" s="438" t="n">
        <v>110.378</v>
      </c>
      <c r="AH8" s="438"/>
      <c r="AI8" s="438" t="n">
        <v>125.876</v>
      </c>
      <c r="AJ8" s="438"/>
      <c r="AK8" s="438" t="n">
        <v>146.242</v>
      </c>
      <c r="AL8" s="438"/>
      <c r="AM8" s="438" t="n">
        <v>148.024</v>
      </c>
      <c r="AN8" s="438"/>
      <c r="AO8" s="438" t="n">
        <v>145.726</v>
      </c>
      <c r="AP8" s="438"/>
      <c r="AQ8" s="438" t="n">
        <v>133.476</v>
      </c>
      <c r="AR8" s="438"/>
      <c r="AS8" s="438" t="n">
        <v>114.912</v>
      </c>
      <c r="AT8" s="438"/>
      <c r="AU8" s="438" t="n">
        <v>103.87</v>
      </c>
      <c r="AV8" s="439"/>
      <c r="AW8" s="438"/>
      <c r="AX8" s="439"/>
      <c r="AY8" s="438"/>
      <c r="AZ8" s="439"/>
      <c r="BA8" s="438"/>
      <c r="BB8" s="438"/>
      <c r="BC8" s="438"/>
      <c r="BD8" s="432"/>
    </row>
    <row r="9" customFormat="false" ht="15" hidden="false" customHeight="false" outlineLevel="0" collapsed="false">
      <c r="A9" s="435" t="s">
        <v>482</v>
      </c>
      <c r="B9" s="432"/>
      <c r="C9" s="435" t="s">
        <v>225</v>
      </c>
      <c r="D9" s="435"/>
      <c r="E9" s="435"/>
      <c r="F9" s="435"/>
      <c r="G9" s="435"/>
      <c r="H9" s="435"/>
      <c r="I9" s="435"/>
      <c r="J9" s="435"/>
      <c r="K9" s="435"/>
      <c r="L9" s="435"/>
      <c r="M9" s="435"/>
      <c r="N9" s="435"/>
      <c r="O9" s="435"/>
      <c r="P9" s="435"/>
      <c r="Q9" s="435"/>
      <c r="R9" s="435"/>
      <c r="S9" s="435"/>
      <c r="T9" s="435"/>
      <c r="U9" s="435"/>
      <c r="V9" s="432"/>
      <c r="W9" s="435"/>
      <c r="X9" s="432"/>
      <c r="Y9" s="435"/>
      <c r="Z9" s="435"/>
      <c r="AA9" s="435"/>
      <c r="AB9" s="432"/>
      <c r="AC9" s="435" t="s">
        <v>482</v>
      </c>
      <c r="AD9" s="432"/>
      <c r="AE9" s="435" t="s">
        <v>225</v>
      </c>
      <c r="AF9" s="435"/>
      <c r="AG9" s="435"/>
      <c r="AH9" s="435"/>
      <c r="AI9" s="435"/>
      <c r="AJ9" s="435"/>
      <c r="AK9" s="435"/>
      <c r="AL9" s="435"/>
      <c r="AM9" s="435"/>
      <c r="AN9" s="435"/>
      <c r="AO9" s="435"/>
      <c r="AP9" s="435"/>
      <c r="AQ9" s="435"/>
      <c r="AR9" s="435"/>
      <c r="AS9" s="435"/>
      <c r="AT9" s="435"/>
      <c r="AU9" s="435"/>
      <c r="AV9" s="439"/>
      <c r="AW9" s="438"/>
      <c r="AX9" s="439"/>
      <c r="AY9" s="438"/>
      <c r="AZ9" s="439"/>
      <c r="BA9" s="438"/>
      <c r="BB9" s="438"/>
      <c r="BC9" s="438"/>
      <c r="BD9" s="432"/>
    </row>
    <row r="10" customFormat="false" ht="15" hidden="false" customHeight="false" outlineLevel="0" collapsed="false">
      <c r="A10" s="435" t="s">
        <v>483</v>
      </c>
      <c r="B10" s="432"/>
      <c r="C10" s="438" t="n">
        <v>81.695</v>
      </c>
      <c r="D10" s="438"/>
      <c r="E10" s="438" t="n">
        <v>118.784</v>
      </c>
      <c r="F10" s="438"/>
      <c r="G10" s="438" t="n">
        <v>138.672</v>
      </c>
      <c r="H10" s="438"/>
      <c r="I10" s="438" t="n">
        <v>144.244</v>
      </c>
      <c r="J10" s="438"/>
      <c r="K10" s="438" t="n">
        <v>141.728</v>
      </c>
      <c r="L10" s="438"/>
      <c r="M10" s="438" t="n">
        <v>170.095</v>
      </c>
      <c r="N10" s="438"/>
      <c r="O10" s="438" t="n">
        <v>190.31</v>
      </c>
      <c r="P10" s="438"/>
      <c r="Q10" s="438" t="n">
        <v>187.796</v>
      </c>
      <c r="R10" s="438"/>
      <c r="S10" s="438" t="n">
        <v>165.698</v>
      </c>
      <c r="T10" s="438"/>
      <c r="U10" s="438"/>
      <c r="V10" s="432"/>
      <c r="W10" s="438"/>
      <c r="X10" s="432"/>
      <c r="Y10" s="438"/>
      <c r="Z10" s="438"/>
      <c r="AA10" s="438"/>
      <c r="AB10" s="432"/>
      <c r="AC10" s="435" t="s">
        <v>483</v>
      </c>
      <c r="AD10" s="432"/>
      <c r="AE10" s="438" t="n">
        <v>144.596</v>
      </c>
      <c r="AF10" s="438"/>
      <c r="AG10" s="438" t="n">
        <v>97.753</v>
      </c>
      <c r="AH10" s="438"/>
      <c r="AI10" s="438" t="n">
        <v>123.684</v>
      </c>
      <c r="AJ10" s="438"/>
      <c r="AK10" s="438" t="n">
        <v>125.876</v>
      </c>
      <c r="AL10" s="438"/>
      <c r="AM10" s="438" t="n">
        <v>149.872</v>
      </c>
      <c r="AN10" s="438"/>
      <c r="AO10" s="438" t="n">
        <v>165.972</v>
      </c>
      <c r="AP10" s="438"/>
      <c r="AQ10" s="438" t="n">
        <v>189.818</v>
      </c>
      <c r="AR10" s="438"/>
      <c r="AS10" s="438" t="n">
        <v>193.046</v>
      </c>
      <c r="AT10" s="438"/>
      <c r="AU10" s="438" t="n">
        <v>167.887</v>
      </c>
      <c r="AV10" s="439"/>
      <c r="AW10" s="438"/>
      <c r="AX10" s="439"/>
      <c r="AY10" s="438"/>
      <c r="AZ10" s="439"/>
      <c r="BA10" s="438"/>
      <c r="BB10" s="438"/>
      <c r="BC10" s="438"/>
      <c r="BD10" s="432"/>
    </row>
    <row r="11" customFormat="false" ht="15" hidden="false" customHeight="false" outlineLevel="0" collapsed="false">
      <c r="A11" s="435" t="s">
        <v>484</v>
      </c>
      <c r="B11" s="432"/>
      <c r="C11" s="438" t="n">
        <v>0.565</v>
      </c>
      <c r="D11" s="438"/>
      <c r="E11" s="438" t="n">
        <v>0.928</v>
      </c>
      <c r="F11" s="438"/>
      <c r="G11" s="438" t="n">
        <v>1.221</v>
      </c>
      <c r="H11" s="438"/>
      <c r="I11" s="438" t="n">
        <v>0.7771</v>
      </c>
      <c r="J11" s="438"/>
      <c r="K11" s="438" t="n">
        <v>0.461</v>
      </c>
      <c r="L11" s="438"/>
      <c r="M11" s="438" t="n">
        <v>1.267</v>
      </c>
      <c r="N11" s="438"/>
      <c r="O11" s="438" t="n">
        <v>0.089065</v>
      </c>
      <c r="P11" s="438"/>
      <c r="Q11" s="438" t="n">
        <v>0.613628</v>
      </c>
      <c r="R11" s="438"/>
      <c r="S11" s="438" t="n">
        <v>1.891922</v>
      </c>
      <c r="T11" s="438"/>
      <c r="U11" s="438"/>
      <c r="V11" s="432"/>
      <c r="W11" s="438"/>
      <c r="X11" s="432"/>
      <c r="Y11" s="438"/>
      <c r="Z11" s="438"/>
      <c r="AA11" s="438"/>
      <c r="AB11" s="432"/>
      <c r="AC11" s="435" t="s">
        <v>484</v>
      </c>
      <c r="AD11" s="432"/>
      <c r="AE11" s="438" t="n">
        <v>0.00349</v>
      </c>
      <c r="AF11" s="438"/>
      <c r="AG11" s="438" t="n">
        <v>0.115753</v>
      </c>
      <c r="AH11" s="438"/>
      <c r="AI11" s="438" t="n">
        <v>0.037918</v>
      </c>
      <c r="AJ11" s="438"/>
      <c r="AK11" s="438" t="n">
        <v>0.032</v>
      </c>
      <c r="AL11" s="438"/>
      <c r="AM11" s="438" t="n">
        <v>0.081884</v>
      </c>
      <c r="AN11" s="438"/>
      <c r="AO11" s="438" t="n">
        <v>0.089568</v>
      </c>
      <c r="AP11" s="438"/>
      <c r="AQ11" s="438" t="n">
        <v>0.002161</v>
      </c>
      <c r="AR11" s="438"/>
      <c r="AS11" s="438" t="n">
        <v>0.051636</v>
      </c>
      <c r="AT11" s="438"/>
      <c r="AU11" s="438" t="n">
        <v>0.042403</v>
      </c>
      <c r="AV11" s="439"/>
      <c r="AW11" s="438"/>
      <c r="AX11" s="439"/>
      <c r="AY11" s="438"/>
      <c r="AZ11" s="439"/>
      <c r="BA11" s="438"/>
      <c r="BB11" s="438"/>
      <c r="BC11" s="438"/>
      <c r="BD11" s="432"/>
    </row>
    <row r="12" customFormat="false" ht="15" hidden="false" customHeight="false" outlineLevel="0" collapsed="false">
      <c r="A12" s="432"/>
      <c r="B12" s="432"/>
      <c r="C12" s="438"/>
      <c r="D12" s="438"/>
      <c r="E12" s="438"/>
      <c r="F12" s="438"/>
      <c r="G12" s="438"/>
      <c r="H12" s="438"/>
      <c r="I12" s="438"/>
      <c r="J12" s="438"/>
      <c r="K12" s="438"/>
      <c r="L12" s="438"/>
      <c r="M12" s="438"/>
      <c r="N12" s="438"/>
      <c r="O12" s="438"/>
      <c r="P12" s="438"/>
      <c r="Q12" s="438"/>
      <c r="R12" s="438"/>
      <c r="S12" s="438"/>
      <c r="T12" s="438"/>
      <c r="U12" s="438"/>
      <c r="V12" s="432"/>
      <c r="W12" s="438"/>
      <c r="X12" s="432"/>
      <c r="Y12" s="438"/>
      <c r="Z12" s="438"/>
      <c r="AA12" s="438"/>
      <c r="AB12" s="432"/>
      <c r="AC12" s="432"/>
      <c r="AD12" s="432"/>
      <c r="AE12" s="438"/>
      <c r="AF12" s="438"/>
      <c r="AG12" s="438"/>
      <c r="AH12" s="438"/>
      <c r="AI12" s="438"/>
      <c r="AJ12" s="438"/>
      <c r="AK12" s="438"/>
      <c r="AL12" s="438"/>
      <c r="AM12" s="438"/>
      <c r="AN12" s="438"/>
      <c r="AO12" s="438"/>
      <c r="AP12" s="438"/>
      <c r="AQ12" s="438"/>
      <c r="AR12" s="438"/>
      <c r="AS12" s="438"/>
      <c r="AT12" s="438"/>
      <c r="AU12" s="438"/>
      <c r="AV12" s="439"/>
      <c r="AW12" s="438"/>
      <c r="AX12" s="439"/>
      <c r="AY12" s="438"/>
      <c r="AZ12" s="439"/>
      <c r="BA12" s="438"/>
      <c r="BB12" s="438"/>
      <c r="BC12" s="438"/>
      <c r="BD12" s="432"/>
    </row>
    <row r="13" customFormat="false" ht="15" hidden="false" customHeight="false" outlineLevel="0" collapsed="false">
      <c r="A13" s="435" t="s">
        <v>485</v>
      </c>
      <c r="B13" s="432"/>
      <c r="C13" s="438" t="n">
        <v>248.685</v>
      </c>
      <c r="D13" s="438"/>
      <c r="E13" s="438" t="n">
        <v>269.045</v>
      </c>
      <c r="F13" s="438"/>
      <c r="G13" s="438" t="n">
        <v>304.827</v>
      </c>
      <c r="H13" s="438"/>
      <c r="I13" s="438" t="n">
        <v>303.8321</v>
      </c>
      <c r="J13" s="438"/>
      <c r="K13" s="438" t="n">
        <v>297.67</v>
      </c>
      <c r="L13" s="438"/>
      <c r="M13" s="438" t="n">
        <v>312.018</v>
      </c>
      <c r="N13" s="438"/>
      <c r="O13" s="438" t="n">
        <v>325.540065</v>
      </c>
      <c r="P13" s="438"/>
      <c r="Q13" s="438" t="n">
        <v>321.424628</v>
      </c>
      <c r="R13" s="438"/>
      <c r="S13" s="438" t="n">
        <v>305.200922</v>
      </c>
      <c r="T13" s="438"/>
      <c r="U13" s="438"/>
      <c r="V13" s="438"/>
      <c r="W13" s="438"/>
      <c r="X13" s="438"/>
      <c r="Y13" s="438"/>
      <c r="Z13" s="438"/>
      <c r="AA13" s="438"/>
      <c r="AB13" s="432"/>
      <c r="AC13" s="435" t="s">
        <v>485</v>
      </c>
      <c r="AD13" s="432"/>
      <c r="AE13" s="438" t="n">
        <v>261.63249</v>
      </c>
      <c r="AF13" s="438"/>
      <c r="AG13" s="438" t="n">
        <v>208.246753</v>
      </c>
      <c r="AH13" s="438"/>
      <c r="AI13" s="438" t="n">
        <v>249.597918</v>
      </c>
      <c r="AJ13" s="438"/>
      <c r="AK13" s="438" t="n">
        <v>272.199884</v>
      </c>
      <c r="AL13" s="438"/>
      <c r="AM13" s="438" t="n">
        <v>297.985568</v>
      </c>
      <c r="AN13" s="438"/>
      <c r="AO13" s="438" t="n">
        <v>311.700161</v>
      </c>
      <c r="AP13" s="438"/>
      <c r="AQ13" s="438" t="n">
        <v>323.296161</v>
      </c>
      <c r="AR13" s="438"/>
      <c r="AS13" s="438" t="n">
        <v>308.009636</v>
      </c>
      <c r="AT13" s="438"/>
      <c r="AU13" s="438" t="n">
        <v>271.799403</v>
      </c>
      <c r="AV13" s="438"/>
      <c r="AW13" s="438"/>
      <c r="AX13" s="438"/>
      <c r="AY13" s="438"/>
      <c r="AZ13" s="438"/>
      <c r="BA13" s="438"/>
      <c r="BB13" s="438"/>
      <c r="BC13" s="438"/>
      <c r="BD13" s="438"/>
    </row>
    <row r="14" customFormat="false" ht="15" hidden="false" customHeight="false" outlineLevel="0" collapsed="false">
      <c r="A14" s="432"/>
      <c r="B14" s="432"/>
      <c r="C14" s="438"/>
      <c r="D14" s="438"/>
      <c r="E14" s="438"/>
      <c r="F14" s="438"/>
      <c r="G14" s="438"/>
      <c r="H14" s="438"/>
      <c r="I14" s="438"/>
      <c r="J14" s="438"/>
      <c r="K14" s="438"/>
      <c r="L14" s="438"/>
      <c r="M14" s="438"/>
      <c r="N14" s="438"/>
      <c r="O14" s="438"/>
      <c r="P14" s="438"/>
      <c r="Q14" s="438"/>
      <c r="R14" s="438"/>
      <c r="S14" s="438"/>
      <c r="T14" s="438"/>
      <c r="U14" s="438"/>
      <c r="V14" s="432"/>
      <c r="W14" s="438"/>
      <c r="X14" s="432"/>
      <c r="Y14" s="438"/>
      <c r="Z14" s="438"/>
      <c r="AA14" s="438"/>
      <c r="AB14" s="432"/>
      <c r="AC14" s="432"/>
      <c r="AD14" s="432"/>
      <c r="AE14" s="438"/>
      <c r="AF14" s="438"/>
      <c r="AG14" s="438"/>
      <c r="AH14" s="438"/>
      <c r="AI14" s="438"/>
      <c r="AJ14" s="438"/>
      <c r="AK14" s="438"/>
      <c r="AL14" s="438"/>
      <c r="AM14" s="438"/>
      <c r="AN14" s="438"/>
      <c r="AO14" s="438"/>
      <c r="AP14" s="438"/>
      <c r="AQ14" s="438"/>
      <c r="AR14" s="438"/>
      <c r="AS14" s="438"/>
      <c r="AT14" s="438"/>
      <c r="AU14" s="438"/>
      <c r="AV14" s="439"/>
      <c r="AW14" s="438"/>
      <c r="AX14" s="439"/>
      <c r="AY14" s="438"/>
      <c r="AZ14" s="439"/>
      <c r="BA14" s="438"/>
      <c r="BB14" s="438"/>
      <c r="BC14" s="438"/>
      <c r="BD14" s="432"/>
    </row>
    <row r="15" customFormat="false" ht="15" hidden="false" customHeight="false" outlineLevel="0" collapsed="false">
      <c r="A15" s="432"/>
      <c r="B15" s="432"/>
      <c r="C15" s="438"/>
      <c r="D15" s="438"/>
      <c r="E15" s="438"/>
      <c r="F15" s="438"/>
      <c r="G15" s="438"/>
      <c r="H15" s="438"/>
      <c r="I15" s="438"/>
      <c r="J15" s="438"/>
      <c r="K15" s="438"/>
      <c r="L15" s="438"/>
      <c r="M15" s="438"/>
      <c r="N15" s="438"/>
      <c r="O15" s="438"/>
      <c r="P15" s="438"/>
      <c r="Q15" s="438"/>
      <c r="R15" s="438"/>
      <c r="S15" s="438"/>
      <c r="T15" s="438"/>
      <c r="U15" s="438"/>
      <c r="V15" s="432"/>
      <c r="W15" s="438"/>
      <c r="X15" s="432"/>
      <c r="Y15" s="438"/>
      <c r="Z15" s="438"/>
      <c r="AA15" s="438"/>
      <c r="AB15" s="432"/>
      <c r="AC15" s="432"/>
      <c r="AD15" s="432"/>
      <c r="AE15" s="438"/>
      <c r="AF15" s="438"/>
      <c r="AG15" s="438"/>
      <c r="AH15" s="438"/>
      <c r="AI15" s="438"/>
      <c r="AJ15" s="438"/>
      <c r="AK15" s="438"/>
      <c r="AL15" s="438"/>
      <c r="AM15" s="438"/>
      <c r="AN15" s="438"/>
      <c r="AO15" s="438"/>
      <c r="AP15" s="438"/>
      <c r="AQ15" s="438"/>
      <c r="AR15" s="438"/>
      <c r="AS15" s="438"/>
      <c r="AT15" s="438"/>
      <c r="AU15" s="438"/>
      <c r="AV15" s="439"/>
      <c r="AW15" s="438"/>
      <c r="AX15" s="439"/>
      <c r="AY15" s="438"/>
      <c r="AZ15" s="439"/>
      <c r="BA15" s="438"/>
      <c r="BB15" s="438"/>
      <c r="BC15" s="438"/>
      <c r="BD15" s="432"/>
    </row>
    <row r="16" customFormat="false" ht="15" hidden="false" customHeight="false" outlineLevel="0" collapsed="false">
      <c r="A16" s="435" t="s">
        <v>486</v>
      </c>
      <c r="B16" s="432"/>
      <c r="C16" s="438"/>
      <c r="D16" s="438"/>
      <c r="E16" s="438"/>
      <c r="F16" s="438"/>
      <c r="G16" s="438"/>
      <c r="H16" s="438"/>
      <c r="I16" s="438"/>
      <c r="J16" s="438"/>
      <c r="K16" s="438"/>
      <c r="L16" s="438"/>
      <c r="M16" s="438"/>
      <c r="N16" s="438"/>
      <c r="O16" s="438"/>
      <c r="P16" s="438"/>
      <c r="Q16" s="438"/>
      <c r="R16" s="438"/>
      <c r="S16" s="438"/>
      <c r="T16" s="438"/>
      <c r="U16" s="438"/>
      <c r="V16" s="432"/>
      <c r="W16" s="438"/>
      <c r="X16" s="432"/>
      <c r="Y16" s="438"/>
      <c r="Z16" s="438"/>
      <c r="AA16" s="438"/>
      <c r="AB16" s="432"/>
      <c r="AC16" s="435" t="s">
        <v>486</v>
      </c>
      <c r="AD16" s="432"/>
      <c r="AE16" s="438"/>
      <c r="AF16" s="438"/>
      <c r="AG16" s="438"/>
      <c r="AH16" s="438"/>
      <c r="AI16" s="438"/>
      <c r="AJ16" s="438"/>
      <c r="AK16" s="438"/>
      <c r="AL16" s="438"/>
      <c r="AM16" s="438"/>
      <c r="AN16" s="438"/>
      <c r="AO16" s="438"/>
      <c r="AP16" s="438"/>
      <c r="AQ16" s="438"/>
      <c r="AR16" s="438"/>
      <c r="AS16" s="438"/>
      <c r="AT16" s="438"/>
      <c r="AU16" s="438"/>
      <c r="AV16" s="439"/>
      <c r="AW16" s="438"/>
      <c r="AX16" s="439"/>
      <c r="AY16" s="438"/>
      <c r="AZ16" s="439"/>
      <c r="BA16" s="438"/>
      <c r="BB16" s="438"/>
      <c r="BC16" s="438"/>
      <c r="BD16" s="432"/>
    </row>
    <row r="17" customFormat="false" ht="15" hidden="false" customHeight="false" outlineLevel="0" collapsed="false">
      <c r="A17" s="435" t="s">
        <v>487</v>
      </c>
      <c r="B17" s="432"/>
      <c r="C17" s="438"/>
      <c r="D17" s="438"/>
      <c r="E17" s="438"/>
      <c r="F17" s="438"/>
      <c r="G17" s="438"/>
      <c r="H17" s="438"/>
      <c r="I17" s="438"/>
      <c r="J17" s="438"/>
      <c r="K17" s="438"/>
      <c r="L17" s="438"/>
      <c r="M17" s="438"/>
      <c r="N17" s="438"/>
      <c r="O17" s="438"/>
      <c r="P17" s="438"/>
      <c r="Q17" s="438"/>
      <c r="R17" s="438"/>
      <c r="S17" s="438"/>
      <c r="T17" s="438"/>
      <c r="U17" s="438"/>
      <c r="V17" s="432"/>
      <c r="W17" s="438"/>
      <c r="X17" s="432"/>
      <c r="Y17" s="438"/>
      <c r="Z17" s="438"/>
      <c r="AA17" s="438"/>
      <c r="AB17" s="432"/>
      <c r="AC17" s="435" t="s">
        <v>487</v>
      </c>
      <c r="AD17" s="432"/>
      <c r="AE17" s="438"/>
      <c r="AF17" s="438"/>
      <c r="AG17" s="438"/>
      <c r="AH17" s="438"/>
      <c r="AI17" s="438"/>
      <c r="AJ17" s="438"/>
      <c r="AK17" s="438"/>
      <c r="AL17" s="438"/>
      <c r="AM17" s="438"/>
      <c r="AN17" s="438"/>
      <c r="AO17" s="438"/>
      <c r="AP17" s="438"/>
      <c r="AQ17" s="438"/>
      <c r="AR17" s="438"/>
      <c r="AS17" s="438"/>
      <c r="AT17" s="438"/>
      <c r="AU17" s="438"/>
      <c r="AV17" s="439"/>
      <c r="AW17" s="438"/>
      <c r="AX17" s="439"/>
      <c r="AY17" s="438"/>
      <c r="AZ17" s="439"/>
      <c r="BA17" s="438"/>
      <c r="BB17" s="438"/>
      <c r="BC17" s="438"/>
      <c r="BD17" s="432"/>
    </row>
    <row r="18" customFormat="false" ht="15" hidden="false" customHeight="false" outlineLevel="0" collapsed="false">
      <c r="A18" s="435" t="s">
        <v>488</v>
      </c>
      <c r="B18" s="432"/>
      <c r="C18" s="438" t="n">
        <v>118.784</v>
      </c>
      <c r="D18" s="438"/>
      <c r="E18" s="438" t="n">
        <v>138.672</v>
      </c>
      <c r="F18" s="438"/>
      <c r="G18" s="438" t="n">
        <v>144.244</v>
      </c>
      <c r="H18" s="438"/>
      <c r="I18" s="438" t="n">
        <v>141.728</v>
      </c>
      <c r="J18" s="438"/>
      <c r="K18" s="438" t="n">
        <v>170.095</v>
      </c>
      <c r="L18" s="438"/>
      <c r="M18" s="438" t="n">
        <v>190.31</v>
      </c>
      <c r="N18" s="438"/>
      <c r="O18" s="438" t="n">
        <v>187.796</v>
      </c>
      <c r="P18" s="438"/>
      <c r="Q18" s="438" t="n">
        <v>165.698</v>
      </c>
      <c r="R18" s="438"/>
      <c r="S18" s="438" t="n">
        <v>150.979</v>
      </c>
      <c r="T18" s="438"/>
      <c r="U18" s="438"/>
      <c r="V18" s="432"/>
      <c r="W18" s="438"/>
      <c r="X18" s="432"/>
      <c r="Y18" s="438"/>
      <c r="Z18" s="438"/>
      <c r="AA18" s="438"/>
      <c r="AB18" s="432"/>
      <c r="AC18" s="435" t="s">
        <v>488</v>
      </c>
      <c r="AD18" s="432"/>
      <c r="AE18" s="438" t="n">
        <v>97.753</v>
      </c>
      <c r="AF18" s="438"/>
      <c r="AG18" s="438" t="n">
        <v>123.684</v>
      </c>
      <c r="AH18" s="438"/>
      <c r="AI18" s="438" t="n">
        <v>125.876</v>
      </c>
      <c r="AJ18" s="438"/>
      <c r="AK18" s="438" t="n">
        <v>149.872</v>
      </c>
      <c r="AL18" s="438"/>
      <c r="AM18" s="438" t="n">
        <v>165.972</v>
      </c>
      <c r="AN18" s="438"/>
      <c r="AO18" s="438" t="n">
        <v>189.818</v>
      </c>
      <c r="AP18" s="438"/>
      <c r="AQ18" s="438" t="n">
        <v>193.046</v>
      </c>
      <c r="AR18" s="438"/>
      <c r="AS18" s="438" t="n">
        <v>167.887</v>
      </c>
      <c r="AT18" s="438"/>
      <c r="AU18" s="438" t="n">
        <v>150.897</v>
      </c>
      <c r="AV18" s="438"/>
      <c r="AW18" s="438"/>
      <c r="AX18" s="439"/>
      <c r="AY18" s="438"/>
      <c r="AZ18" s="439"/>
      <c r="BA18" s="438"/>
      <c r="BB18" s="438"/>
      <c r="BC18" s="438"/>
      <c r="BD18" s="432"/>
    </row>
    <row r="19" customFormat="false" ht="15" hidden="false" customHeight="false" outlineLevel="0" collapsed="false">
      <c r="A19" s="435"/>
      <c r="B19" s="432"/>
      <c r="C19" s="438"/>
      <c r="D19" s="438"/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8"/>
      <c r="P19" s="438"/>
      <c r="Q19" s="438"/>
      <c r="R19" s="438"/>
      <c r="S19" s="438"/>
      <c r="T19" s="438"/>
      <c r="U19" s="438"/>
      <c r="V19" s="432"/>
      <c r="W19" s="438"/>
      <c r="X19" s="432"/>
      <c r="Y19" s="438"/>
      <c r="Z19" s="438"/>
      <c r="AA19" s="438"/>
      <c r="AB19" s="432"/>
      <c r="AC19" s="435"/>
      <c r="AD19" s="432"/>
      <c r="AE19" s="438"/>
      <c r="AF19" s="438"/>
      <c r="AG19" s="438"/>
      <c r="AH19" s="438"/>
      <c r="AI19" s="438"/>
      <c r="AJ19" s="438"/>
      <c r="AK19" s="438"/>
      <c r="AL19" s="438"/>
      <c r="AM19" s="438"/>
      <c r="AN19" s="438"/>
      <c r="AO19" s="438"/>
      <c r="AP19" s="438"/>
      <c r="AQ19" s="438"/>
      <c r="AR19" s="438"/>
      <c r="AS19" s="438"/>
      <c r="AT19" s="438"/>
      <c r="AU19" s="438"/>
      <c r="AV19" s="439"/>
      <c r="AW19" s="438"/>
      <c r="AX19" s="439"/>
      <c r="AY19" s="438"/>
      <c r="AZ19" s="439"/>
      <c r="BA19" s="438"/>
      <c r="BB19" s="438"/>
      <c r="BC19" s="438"/>
      <c r="BD19" s="432"/>
    </row>
    <row r="20" customFormat="false" ht="15" hidden="false" customHeight="false" outlineLevel="0" collapsed="false">
      <c r="A20" s="435" t="s">
        <v>489</v>
      </c>
      <c r="B20" s="432"/>
      <c r="C20" s="438" t="n">
        <v>0</v>
      </c>
      <c r="D20" s="438"/>
      <c r="E20" s="438" t="n">
        <v>0</v>
      </c>
      <c r="F20" s="438"/>
      <c r="G20" s="438" t="n">
        <v>0</v>
      </c>
      <c r="H20" s="438"/>
      <c r="I20" s="438" t="n">
        <v>0</v>
      </c>
      <c r="J20" s="438"/>
      <c r="K20" s="438" t="n">
        <v>0</v>
      </c>
      <c r="L20" s="438"/>
      <c r="M20" s="438" t="n">
        <v>0</v>
      </c>
      <c r="N20" s="438"/>
      <c r="O20" s="438" t="n">
        <v>0</v>
      </c>
      <c r="P20" s="438"/>
      <c r="Q20" s="438" t="n">
        <v>0</v>
      </c>
      <c r="R20" s="438"/>
      <c r="S20" s="438" t="n">
        <v>0</v>
      </c>
      <c r="T20" s="438"/>
      <c r="U20" s="438"/>
      <c r="V20" s="432"/>
      <c r="W20" s="438"/>
      <c r="X20" s="432"/>
      <c r="Y20" s="438"/>
      <c r="Z20" s="438"/>
      <c r="AA20" s="438"/>
      <c r="AB20" s="432"/>
      <c r="AC20" s="435" t="s">
        <v>489</v>
      </c>
      <c r="AD20" s="432"/>
      <c r="AE20" s="438" t="n">
        <v>0</v>
      </c>
      <c r="AF20" s="438"/>
      <c r="AG20" s="438" t="n">
        <v>0</v>
      </c>
      <c r="AH20" s="438"/>
      <c r="AI20" s="438" t="n">
        <v>0</v>
      </c>
      <c r="AJ20" s="438"/>
      <c r="AK20" s="438" t="n">
        <v>0</v>
      </c>
      <c r="AL20" s="438"/>
      <c r="AM20" s="438" t="n">
        <v>0</v>
      </c>
      <c r="AN20" s="438"/>
      <c r="AO20" s="438" t="n">
        <v>0</v>
      </c>
      <c r="AP20" s="438"/>
      <c r="AQ20" s="438" t="n">
        <v>0</v>
      </c>
      <c r="AR20" s="438"/>
      <c r="AS20" s="438" t="n">
        <v>0</v>
      </c>
      <c r="AT20" s="438"/>
      <c r="AU20" s="438" t="n">
        <v>0</v>
      </c>
      <c r="AV20" s="439"/>
      <c r="AW20" s="438"/>
      <c r="AX20" s="439"/>
      <c r="AY20" s="438"/>
      <c r="AZ20" s="439"/>
      <c r="BA20" s="438"/>
      <c r="BB20" s="438"/>
      <c r="BC20" s="438"/>
      <c r="BD20" s="432"/>
    </row>
    <row r="21" customFormat="false" ht="15" hidden="false" customHeight="false" outlineLevel="0" collapsed="false">
      <c r="A21" s="432"/>
      <c r="B21" s="432"/>
      <c r="C21" s="438"/>
      <c r="D21" s="438"/>
      <c r="E21" s="438"/>
      <c r="F21" s="438"/>
      <c r="G21" s="438"/>
      <c r="H21" s="438"/>
      <c r="I21" s="438"/>
      <c r="J21" s="438"/>
      <c r="K21" s="438"/>
      <c r="L21" s="438"/>
      <c r="M21" s="438"/>
      <c r="N21" s="438"/>
      <c r="O21" s="438"/>
      <c r="P21" s="438"/>
      <c r="Q21" s="438"/>
      <c r="R21" s="438"/>
      <c r="S21" s="438"/>
      <c r="T21" s="438"/>
      <c r="U21" s="438"/>
      <c r="V21" s="432"/>
      <c r="W21" s="438"/>
      <c r="X21" s="432"/>
      <c r="Y21" s="438"/>
      <c r="Z21" s="438"/>
      <c r="AA21" s="438"/>
      <c r="AB21" s="432"/>
      <c r="AC21" s="432"/>
      <c r="AD21" s="432"/>
      <c r="AE21" s="438"/>
      <c r="AF21" s="438"/>
      <c r="AG21" s="438"/>
      <c r="AH21" s="438"/>
      <c r="AI21" s="438"/>
      <c r="AJ21" s="438"/>
      <c r="AK21" s="438"/>
      <c r="AL21" s="438"/>
      <c r="AM21" s="438"/>
      <c r="AN21" s="438"/>
      <c r="AO21" s="438"/>
      <c r="AP21" s="438"/>
      <c r="AQ21" s="438"/>
      <c r="AR21" s="438"/>
      <c r="AS21" s="438"/>
      <c r="AT21" s="438"/>
      <c r="AU21" s="438"/>
      <c r="AV21" s="432"/>
      <c r="AW21" s="438"/>
      <c r="AX21" s="432"/>
      <c r="AY21" s="438"/>
      <c r="AZ21" s="432"/>
      <c r="BA21" s="438"/>
      <c r="BB21" s="438"/>
      <c r="BC21" s="438"/>
      <c r="BD21" s="432"/>
    </row>
    <row r="22" customFormat="false" ht="15" hidden="false" customHeight="false" outlineLevel="0" collapsed="false">
      <c r="A22" s="432"/>
      <c r="B22" s="432"/>
      <c r="C22" s="438"/>
      <c r="D22" s="438"/>
      <c r="E22" s="438"/>
      <c r="F22" s="438"/>
      <c r="G22" s="438"/>
      <c r="H22" s="438"/>
      <c r="I22" s="438"/>
      <c r="J22" s="438"/>
      <c r="K22" s="438"/>
      <c r="L22" s="438"/>
      <c r="M22" s="438"/>
      <c r="N22" s="438"/>
      <c r="O22" s="438"/>
      <c r="P22" s="438"/>
      <c r="Q22" s="438"/>
      <c r="R22" s="438"/>
      <c r="S22" s="438"/>
      <c r="T22" s="438"/>
      <c r="U22" s="438"/>
      <c r="V22" s="432"/>
      <c r="W22" s="438"/>
      <c r="X22" s="432"/>
      <c r="Y22" s="438"/>
      <c r="Z22" s="438"/>
      <c r="AA22" s="438"/>
      <c r="AB22" s="432"/>
      <c r="AC22" s="432"/>
      <c r="AD22" s="432"/>
      <c r="AE22" s="438"/>
      <c r="AF22" s="438"/>
      <c r="AG22" s="438"/>
      <c r="AH22" s="438"/>
      <c r="AI22" s="438"/>
      <c r="AJ22" s="438"/>
      <c r="AK22" s="438"/>
      <c r="AL22" s="438"/>
      <c r="AM22" s="438"/>
      <c r="AN22" s="438"/>
      <c r="AO22" s="438"/>
      <c r="AP22" s="438"/>
      <c r="AQ22" s="438"/>
      <c r="AR22" s="438"/>
      <c r="AS22" s="438"/>
      <c r="AT22" s="438"/>
      <c r="AU22" s="438"/>
      <c r="AV22" s="432"/>
      <c r="AW22" s="438"/>
      <c r="AX22" s="432"/>
      <c r="AY22" s="438"/>
      <c r="AZ22" s="432"/>
      <c r="BA22" s="438"/>
      <c r="BB22" s="438"/>
      <c r="BC22" s="438"/>
      <c r="BD22" s="432"/>
    </row>
    <row r="23" customFormat="false" ht="15" hidden="false" customHeight="false" outlineLevel="0" collapsed="false">
      <c r="A23" s="435" t="s">
        <v>490</v>
      </c>
      <c r="B23" s="432"/>
      <c r="C23" s="438"/>
      <c r="D23" s="438"/>
      <c r="E23" s="438"/>
      <c r="F23" s="438"/>
      <c r="G23" s="438"/>
      <c r="H23" s="438"/>
      <c r="I23" s="438"/>
      <c r="J23" s="438"/>
      <c r="K23" s="438"/>
      <c r="L23" s="438"/>
      <c r="M23" s="438"/>
      <c r="N23" s="438"/>
      <c r="O23" s="438"/>
      <c r="P23" s="438"/>
      <c r="Q23" s="438"/>
      <c r="R23" s="438"/>
      <c r="S23" s="438"/>
      <c r="T23" s="438"/>
      <c r="U23" s="438"/>
      <c r="V23" s="432"/>
      <c r="W23" s="438"/>
      <c r="X23" s="432"/>
      <c r="Y23" s="438"/>
      <c r="Z23" s="438"/>
      <c r="AA23" s="438"/>
      <c r="AB23" s="432"/>
      <c r="AC23" s="435" t="s">
        <v>490</v>
      </c>
      <c r="AD23" s="432"/>
      <c r="AE23" s="438"/>
      <c r="AF23" s="438"/>
      <c r="AG23" s="438"/>
      <c r="AH23" s="438"/>
      <c r="AI23" s="438"/>
      <c r="AJ23" s="438"/>
      <c r="AK23" s="438"/>
      <c r="AL23" s="438"/>
      <c r="AM23" s="438"/>
      <c r="AN23" s="438"/>
      <c r="AO23" s="438"/>
      <c r="AP23" s="438"/>
      <c r="AQ23" s="438"/>
      <c r="AR23" s="438"/>
      <c r="AS23" s="438"/>
      <c r="AT23" s="438"/>
      <c r="AU23" s="438"/>
      <c r="AV23" s="432"/>
      <c r="AW23" s="438"/>
      <c r="AX23" s="432"/>
      <c r="AY23" s="438"/>
      <c r="AZ23" s="432"/>
      <c r="BA23" s="438"/>
      <c r="BB23" s="438"/>
      <c r="BC23" s="438"/>
      <c r="BD23" s="432"/>
    </row>
    <row r="24" customFormat="false" ht="15" hidden="false" customHeight="false" outlineLevel="0" collapsed="false">
      <c r="A24" s="435" t="s">
        <v>491</v>
      </c>
      <c r="B24" s="432"/>
      <c r="C24" s="438" t="n">
        <v>129.901</v>
      </c>
      <c r="D24" s="438"/>
      <c r="E24" s="438" t="n">
        <v>130.373</v>
      </c>
      <c r="F24" s="438"/>
      <c r="G24" s="438" t="n">
        <v>160.583</v>
      </c>
      <c r="H24" s="438"/>
      <c r="I24" s="438" t="n">
        <v>162.1041</v>
      </c>
      <c r="J24" s="438"/>
      <c r="K24" s="438" t="n">
        <v>127.575</v>
      </c>
      <c r="L24" s="438"/>
      <c r="M24" s="438" t="n">
        <v>121.708</v>
      </c>
      <c r="N24" s="438"/>
      <c r="O24" s="438" t="n">
        <v>137.744065</v>
      </c>
      <c r="P24" s="438"/>
      <c r="Q24" s="438" t="n">
        <v>155.726628</v>
      </c>
      <c r="R24" s="438"/>
      <c r="S24" s="438" t="n">
        <v>154.221922</v>
      </c>
      <c r="T24" s="438"/>
      <c r="U24" s="438"/>
      <c r="V24" s="438"/>
      <c r="W24" s="438"/>
      <c r="X24" s="432"/>
      <c r="Y24" s="438"/>
      <c r="Z24" s="438"/>
      <c r="AA24" s="438"/>
      <c r="AB24" s="432"/>
      <c r="AC24" s="435" t="s">
        <v>491</v>
      </c>
      <c r="AD24" s="432"/>
      <c r="AE24" s="438" t="n">
        <v>163.87949</v>
      </c>
      <c r="AF24" s="438"/>
      <c r="AG24" s="438" t="n">
        <v>84.562753</v>
      </c>
      <c r="AH24" s="438"/>
      <c r="AI24" s="438" t="n">
        <v>123.721918</v>
      </c>
      <c r="AJ24" s="438"/>
      <c r="AK24" s="438" t="n">
        <v>122.327884</v>
      </c>
      <c r="AL24" s="438"/>
      <c r="AM24" s="438" t="n">
        <v>132.013568</v>
      </c>
      <c r="AN24" s="438"/>
      <c r="AO24" s="438" t="n">
        <v>121.882161</v>
      </c>
      <c r="AP24" s="438"/>
      <c r="AQ24" s="438" t="n">
        <v>130.250161</v>
      </c>
      <c r="AR24" s="438"/>
      <c r="AS24" s="438" t="n">
        <v>140.122636</v>
      </c>
      <c r="AT24" s="438"/>
      <c r="AU24" s="438" t="n">
        <v>120.902403</v>
      </c>
      <c r="AV24" s="438"/>
      <c r="AW24" s="438"/>
      <c r="AX24" s="438"/>
      <c r="AY24" s="438"/>
      <c r="AZ24" s="432"/>
      <c r="BA24" s="438"/>
      <c r="BB24" s="438"/>
      <c r="BC24" s="438"/>
      <c r="BD24" s="432"/>
    </row>
    <row r="25" customFormat="false" ht="15" hidden="false" customHeight="false" outlineLevel="0" collapsed="false">
      <c r="A25" s="432"/>
      <c r="B25" s="432"/>
      <c r="C25" s="438"/>
      <c r="D25" s="438"/>
      <c r="E25" s="438"/>
      <c r="F25" s="438"/>
      <c r="G25" s="438"/>
      <c r="H25" s="438"/>
      <c r="I25" s="438"/>
      <c r="J25" s="438"/>
      <c r="K25" s="438"/>
      <c r="L25" s="438"/>
      <c r="M25" s="438"/>
      <c r="N25" s="438"/>
      <c r="O25" s="438"/>
      <c r="P25" s="438"/>
      <c r="Q25" s="438"/>
      <c r="R25" s="438"/>
      <c r="S25" s="438"/>
      <c r="T25" s="438"/>
      <c r="U25" s="438"/>
      <c r="V25" s="432"/>
      <c r="W25" s="438"/>
      <c r="X25" s="432"/>
      <c r="Y25" s="438"/>
      <c r="Z25" s="438"/>
      <c r="AA25" s="438"/>
      <c r="AB25" s="432"/>
      <c r="AC25" s="432"/>
      <c r="AD25" s="432"/>
      <c r="AE25" s="438"/>
      <c r="AF25" s="438"/>
      <c r="AG25" s="438"/>
      <c r="AH25" s="438"/>
      <c r="AI25" s="438"/>
      <c r="AJ25" s="438"/>
      <c r="AK25" s="438"/>
      <c r="AL25" s="438"/>
      <c r="AM25" s="438"/>
      <c r="AN25" s="438"/>
      <c r="AO25" s="438"/>
      <c r="AP25" s="438"/>
      <c r="AQ25" s="438"/>
      <c r="AR25" s="438"/>
      <c r="AS25" s="438"/>
      <c r="AT25" s="438"/>
      <c r="AU25" s="438"/>
      <c r="AV25" s="432"/>
      <c r="AW25" s="438"/>
      <c r="AX25" s="432"/>
      <c r="AY25" s="438"/>
      <c r="AZ25" s="432"/>
      <c r="BA25" s="438"/>
      <c r="BB25" s="438"/>
      <c r="BC25" s="438"/>
      <c r="BD25" s="432"/>
    </row>
    <row r="26" customFormat="false" ht="15" hidden="false" customHeight="false" outlineLevel="0" collapsed="false">
      <c r="A26" s="435" t="s">
        <v>492</v>
      </c>
      <c r="B26" s="432"/>
      <c r="C26" s="432"/>
      <c r="D26" s="432" t="s">
        <v>493</v>
      </c>
      <c r="E26" s="432"/>
      <c r="F26" s="432" t="s">
        <v>494</v>
      </c>
      <c r="G26" s="432"/>
      <c r="H26" s="432"/>
      <c r="I26" s="432"/>
      <c r="J26" s="432"/>
      <c r="K26" s="432"/>
      <c r="L26" s="432"/>
      <c r="M26" s="432"/>
      <c r="N26" s="432"/>
      <c r="O26" s="432"/>
      <c r="P26" s="432"/>
      <c r="Q26" s="432"/>
      <c r="R26" s="432"/>
      <c r="S26" s="432"/>
      <c r="T26" s="432"/>
      <c r="U26" s="432"/>
      <c r="V26" s="432"/>
      <c r="W26" s="432"/>
      <c r="X26" s="432"/>
      <c r="Y26" s="432"/>
      <c r="Z26" s="432"/>
      <c r="AA26" s="432"/>
      <c r="AB26" s="432"/>
      <c r="AC26" s="435" t="s">
        <v>492</v>
      </c>
      <c r="AD26" s="432"/>
      <c r="AE26" s="432"/>
      <c r="AF26" s="432" t="s">
        <v>493</v>
      </c>
      <c r="AG26" s="432"/>
      <c r="AH26" s="432" t="s">
        <v>494</v>
      </c>
      <c r="AI26" s="432"/>
      <c r="AJ26" s="432"/>
      <c r="AK26" s="432"/>
      <c r="AL26" s="432"/>
      <c r="AM26" s="432"/>
      <c r="AN26" s="432"/>
      <c r="AO26" s="432"/>
      <c r="AP26" s="432"/>
      <c r="AQ26" s="432"/>
      <c r="AR26" s="432"/>
      <c r="AS26" s="432"/>
      <c r="AT26" s="432"/>
      <c r="AU26" s="432"/>
      <c r="AV26" s="432"/>
      <c r="AW26" s="438"/>
      <c r="AX26" s="432"/>
      <c r="AY26" s="438"/>
      <c r="AZ26" s="432"/>
      <c r="BA26" s="438"/>
      <c r="BB26" s="438"/>
      <c r="BC26" s="438"/>
      <c r="BD26" s="432"/>
    </row>
    <row r="27" customFormat="false" ht="15" hidden="false" customHeight="false" outlineLevel="0" collapsed="false">
      <c r="A27" s="435" t="s">
        <v>495</v>
      </c>
      <c r="B27" s="432"/>
      <c r="C27" s="438" t="n">
        <v>3.04584433072188</v>
      </c>
      <c r="D27" s="438"/>
      <c r="E27" s="438" t="n">
        <v>19.4628136450939</v>
      </c>
      <c r="F27" s="438"/>
      <c r="G27" s="438" t="n">
        <v>8.82347982171991</v>
      </c>
      <c r="H27" s="438"/>
      <c r="I27" s="438" t="n">
        <v>30.9793214334182</v>
      </c>
      <c r="J27" s="438"/>
      <c r="K27" s="438" t="n">
        <v>0.510102854826511</v>
      </c>
      <c r="L27" s="438"/>
      <c r="M27" s="438" t="n">
        <v>-8.54230693802355</v>
      </c>
      <c r="N27" s="438"/>
      <c r="O27" s="438" t="n">
        <v>17.7244440799412</v>
      </c>
      <c r="P27" s="438"/>
      <c r="Q27" s="438" t="n">
        <v>9.71828738874796</v>
      </c>
      <c r="R27" s="438"/>
      <c r="S27" s="438" t="n">
        <v>10.2222210088225</v>
      </c>
      <c r="T27" s="438"/>
      <c r="U27" s="438"/>
      <c r="V27" s="432"/>
      <c r="W27" s="438"/>
      <c r="X27" s="432"/>
      <c r="Y27" s="438"/>
      <c r="Z27" s="438"/>
      <c r="AA27" s="438"/>
      <c r="AB27" s="432"/>
      <c r="AC27" s="435" t="s">
        <v>495</v>
      </c>
      <c r="AD27" s="432"/>
      <c r="AE27" s="438" t="n">
        <v>33.115503986955</v>
      </c>
      <c r="AF27" s="438"/>
      <c r="AG27" s="438" t="n">
        <v>-18.7925192214231</v>
      </c>
      <c r="AH27" s="438"/>
      <c r="AI27" s="438" t="n">
        <v>-13.0196842148866</v>
      </c>
      <c r="AJ27" s="438"/>
      <c r="AK27" s="438" t="n">
        <v>-22.5157283345703</v>
      </c>
      <c r="AL27" s="438"/>
      <c r="AM27" s="438" t="n">
        <v>-12.7479661096642</v>
      </c>
      <c r="AN27" s="438"/>
      <c r="AO27" s="438" t="n">
        <v>11.9785290581887</v>
      </c>
      <c r="AP27" s="438"/>
      <c r="AQ27" s="438" t="n">
        <v>17.0032685597452</v>
      </c>
      <c r="AR27" s="438"/>
      <c r="AS27" s="438" t="n">
        <v>-8.11871426323247</v>
      </c>
      <c r="AT27" s="438"/>
      <c r="AU27" s="438" t="n">
        <v>-9.98592636712209</v>
      </c>
      <c r="AV27" s="432"/>
      <c r="AW27" s="438"/>
      <c r="AX27" s="438"/>
      <c r="AY27" s="438"/>
      <c r="AZ27" s="438"/>
      <c r="BA27" s="438"/>
      <c r="BB27" s="438"/>
      <c r="BC27" s="438"/>
      <c r="BD27" s="432"/>
    </row>
    <row r="28" customFormat="false" ht="15" hidden="false" customHeight="false" outlineLevel="0" collapsed="false">
      <c r="A28" s="432"/>
      <c r="B28" s="432"/>
      <c r="C28" s="432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2"/>
      <c r="S28" s="432"/>
      <c r="T28" s="432"/>
      <c r="U28" s="432"/>
      <c r="V28" s="432"/>
      <c r="W28" s="432"/>
      <c r="X28" s="432"/>
      <c r="Y28" s="432"/>
      <c r="Z28" s="432"/>
      <c r="AA28" s="432"/>
      <c r="AB28" s="432"/>
      <c r="AC28" s="432"/>
      <c r="AD28" s="432"/>
      <c r="AE28" s="432"/>
      <c r="AF28" s="432"/>
      <c r="AG28" s="432"/>
      <c r="AH28" s="432"/>
      <c r="AI28" s="432"/>
      <c r="AJ28" s="432"/>
      <c r="AK28" s="432"/>
      <c r="AL28" s="432"/>
      <c r="AM28" s="432"/>
      <c r="AN28" s="432"/>
      <c r="AO28" s="432"/>
      <c r="AP28" s="432"/>
      <c r="AQ28" s="432"/>
      <c r="AR28" s="432"/>
      <c r="AS28" s="432"/>
      <c r="AT28" s="432"/>
      <c r="AU28" s="432"/>
      <c r="AV28" s="432"/>
      <c r="AW28" s="438"/>
      <c r="AX28" s="432"/>
      <c r="AY28" s="438"/>
      <c r="AZ28" s="432"/>
      <c r="BA28" s="438"/>
      <c r="BB28" s="438"/>
      <c r="BC28" s="438"/>
      <c r="BD28" s="432"/>
    </row>
    <row r="29" customFormat="false" ht="15" hidden="false" customHeight="false" outlineLevel="0" collapsed="false">
      <c r="A29" s="435" t="s">
        <v>496</v>
      </c>
      <c r="B29" s="432"/>
      <c r="C29" s="432"/>
      <c r="D29" s="432"/>
      <c r="E29" s="432"/>
      <c r="F29" s="432"/>
      <c r="G29" s="432"/>
      <c r="H29" s="432"/>
      <c r="I29" s="432"/>
      <c r="J29" s="432"/>
      <c r="K29" s="432"/>
      <c r="L29" s="432"/>
      <c r="M29" s="432"/>
      <c r="N29" s="432"/>
      <c r="O29" s="432"/>
      <c r="P29" s="432"/>
      <c r="Q29" s="432"/>
      <c r="R29" s="432"/>
      <c r="S29" s="432"/>
      <c r="T29" s="432"/>
      <c r="U29" s="432"/>
      <c r="V29" s="432"/>
      <c r="W29" s="432"/>
      <c r="X29" s="432"/>
      <c r="Y29" s="432"/>
      <c r="Z29" s="432"/>
      <c r="AA29" s="432"/>
      <c r="AB29" s="432"/>
      <c r="AC29" s="435" t="s">
        <v>496</v>
      </c>
      <c r="AD29" s="432"/>
      <c r="AE29" s="432"/>
      <c r="AF29" s="432"/>
      <c r="AG29" s="432"/>
      <c r="AH29" s="432"/>
      <c r="AI29" s="432"/>
      <c r="AJ29" s="432"/>
      <c r="AK29" s="432"/>
      <c r="AL29" s="432"/>
      <c r="AM29" s="432"/>
      <c r="AN29" s="432"/>
      <c r="AO29" s="432"/>
      <c r="AP29" s="432"/>
      <c r="AQ29" s="432"/>
      <c r="AR29" s="432"/>
      <c r="AS29" s="432"/>
      <c r="AT29" s="432"/>
      <c r="AU29" s="432"/>
      <c r="AV29" s="432"/>
      <c r="AW29" s="438"/>
      <c r="AX29" s="432"/>
      <c r="AY29" s="438"/>
      <c r="AZ29" s="432"/>
      <c r="BA29" s="438"/>
      <c r="BB29" s="438"/>
      <c r="BC29" s="438"/>
      <c r="BD29" s="432"/>
    </row>
    <row r="30" customFormat="false" ht="15" hidden="false" customHeight="false" outlineLevel="0" collapsed="false">
      <c r="A30" s="435" t="s">
        <v>497</v>
      </c>
      <c r="B30" s="432"/>
      <c r="C30" s="432" t="n">
        <v>129.901</v>
      </c>
      <c r="D30" s="432"/>
      <c r="E30" s="432" t="n">
        <v>260.274</v>
      </c>
      <c r="F30" s="432"/>
      <c r="G30" s="432" t="n">
        <v>420.857</v>
      </c>
      <c r="H30" s="432"/>
      <c r="I30" s="432" t="n">
        <v>582.9611</v>
      </c>
      <c r="J30" s="432"/>
      <c r="K30" s="432" t="n">
        <v>710.5361</v>
      </c>
      <c r="L30" s="432"/>
      <c r="M30" s="432" t="n">
        <v>832.2441</v>
      </c>
      <c r="N30" s="432"/>
      <c r="O30" s="432" t="n">
        <v>969.988165</v>
      </c>
      <c r="P30" s="432"/>
      <c r="Q30" s="432" t="n">
        <v>1125.714793</v>
      </c>
      <c r="R30" s="432"/>
      <c r="S30" s="432" t="n">
        <v>1279.936715</v>
      </c>
      <c r="T30" s="432"/>
      <c r="U30" s="432"/>
      <c r="V30" s="432"/>
      <c r="W30" s="432"/>
      <c r="X30" s="432"/>
      <c r="Y30" s="432"/>
      <c r="Z30" s="432"/>
      <c r="AA30" s="432"/>
      <c r="AB30" s="432"/>
      <c r="AC30" s="435" t="s">
        <v>497</v>
      </c>
      <c r="AD30" s="432"/>
      <c r="AE30" s="432" t="n">
        <v>163.87949</v>
      </c>
      <c r="AF30" s="432"/>
      <c r="AG30" s="432" t="n">
        <v>248.442243</v>
      </c>
      <c r="AH30" s="432"/>
      <c r="AI30" s="432" t="n">
        <v>372.164161</v>
      </c>
      <c r="AJ30" s="432"/>
      <c r="AK30" s="432" t="n">
        <v>494.492045</v>
      </c>
      <c r="AL30" s="432"/>
      <c r="AM30" s="432" t="n">
        <v>626.505613</v>
      </c>
      <c r="AN30" s="432"/>
      <c r="AO30" s="432" t="n">
        <v>748.387774</v>
      </c>
      <c r="AP30" s="432"/>
      <c r="AQ30" s="432" t="n">
        <v>878.637935</v>
      </c>
      <c r="AR30" s="432"/>
      <c r="AS30" s="432" t="n">
        <v>1018.760571</v>
      </c>
      <c r="AT30" s="432"/>
      <c r="AU30" s="432" t="n">
        <v>1139.662974</v>
      </c>
      <c r="AV30" s="432"/>
      <c r="AW30" s="432"/>
      <c r="AX30" s="432"/>
      <c r="AY30" s="432"/>
      <c r="AZ30" s="432"/>
      <c r="BA30" s="432"/>
      <c r="BB30" s="432"/>
      <c r="BC30" s="432"/>
      <c r="BD30" s="432"/>
    </row>
    <row r="31" customFormat="false" ht="15" hidden="false" customHeight="false" outlineLevel="0" collapsed="false">
      <c r="A31" s="432"/>
      <c r="B31" s="432"/>
      <c r="C31" s="432"/>
      <c r="D31" s="432"/>
      <c r="E31" s="432"/>
      <c r="F31" s="432"/>
      <c r="G31" s="438"/>
      <c r="H31" s="432"/>
      <c r="I31" s="432"/>
      <c r="J31" s="432"/>
      <c r="K31" s="432"/>
      <c r="L31" s="432"/>
      <c r="M31" s="432"/>
      <c r="N31" s="432"/>
      <c r="O31" s="432"/>
      <c r="P31" s="432"/>
      <c r="Q31" s="432"/>
      <c r="R31" s="432"/>
      <c r="S31" s="432"/>
      <c r="T31" s="432"/>
      <c r="U31" s="432"/>
      <c r="V31" s="432"/>
      <c r="W31" s="432"/>
      <c r="X31" s="432"/>
      <c r="Y31" s="432"/>
      <c r="Z31" s="432"/>
      <c r="AA31" s="432"/>
      <c r="AB31" s="432"/>
      <c r="AC31" s="432"/>
      <c r="AD31" s="432"/>
      <c r="AE31" s="432"/>
      <c r="AF31" s="432"/>
      <c r="AG31" s="432"/>
      <c r="AH31" s="432"/>
      <c r="AI31" s="438"/>
      <c r="AJ31" s="432"/>
      <c r="AK31" s="432"/>
      <c r="AL31" s="432"/>
      <c r="AM31" s="432"/>
      <c r="AN31" s="432"/>
      <c r="AO31" s="432"/>
      <c r="AP31" s="432"/>
      <c r="AQ31" s="432"/>
      <c r="AR31" s="432"/>
      <c r="AS31" s="432"/>
      <c r="AT31" s="432"/>
      <c r="AU31" s="432"/>
      <c r="AV31" s="432"/>
      <c r="AW31" s="438"/>
      <c r="AX31" s="432"/>
      <c r="AY31" s="432"/>
      <c r="AZ31" s="432"/>
      <c r="BA31" s="438"/>
      <c r="BB31" s="438"/>
      <c r="BC31" s="438"/>
      <c r="BD31" s="432"/>
    </row>
    <row r="32" customFormat="false" ht="15" hidden="false" customHeight="false" outlineLevel="0" collapsed="false">
      <c r="A32" s="432"/>
      <c r="B32" s="432"/>
      <c r="C32" s="435" t="s">
        <v>225</v>
      </c>
      <c r="D32" s="432"/>
      <c r="E32" s="435"/>
      <c r="F32" s="432"/>
      <c r="G32" s="435"/>
      <c r="H32" s="432"/>
      <c r="I32" s="435"/>
      <c r="J32" s="432"/>
      <c r="K32" s="435"/>
      <c r="L32" s="432"/>
      <c r="M32" s="435"/>
      <c r="N32" s="432"/>
      <c r="O32" s="435"/>
      <c r="P32" s="432"/>
      <c r="Q32" s="435"/>
      <c r="R32" s="432"/>
      <c r="S32" s="435"/>
      <c r="T32" s="432"/>
      <c r="U32" s="435"/>
      <c r="V32" s="432"/>
      <c r="W32" s="435"/>
      <c r="X32" s="432"/>
      <c r="Y32" s="435"/>
      <c r="Z32" s="432"/>
      <c r="AA32" s="435"/>
      <c r="AB32" s="432"/>
      <c r="AC32" s="432"/>
      <c r="AD32" s="432"/>
      <c r="AE32" s="435" t="s">
        <v>225</v>
      </c>
      <c r="AF32" s="432"/>
      <c r="AG32" s="435"/>
      <c r="AH32" s="432"/>
      <c r="AI32" s="435"/>
      <c r="AJ32" s="432"/>
      <c r="AK32" s="435"/>
      <c r="AL32" s="432"/>
      <c r="AM32" s="435"/>
      <c r="AN32" s="432"/>
      <c r="AO32" s="435"/>
      <c r="AP32" s="432"/>
      <c r="AQ32" s="435"/>
      <c r="AR32" s="432"/>
      <c r="AS32" s="435"/>
      <c r="AT32" s="432"/>
      <c r="AU32" s="435"/>
      <c r="AV32" s="432"/>
      <c r="AW32" s="435"/>
      <c r="AX32" s="432"/>
      <c r="AY32" s="435"/>
      <c r="AZ32" s="432"/>
      <c r="BA32" s="435"/>
      <c r="BB32" s="432"/>
      <c r="BC32" s="435"/>
      <c r="BD32" s="432"/>
    </row>
    <row r="33" customFormat="false" ht="15" hidden="false" customHeight="false" outlineLevel="0" collapsed="false">
      <c r="A33" s="432"/>
      <c r="B33" s="432"/>
      <c r="C33" s="440"/>
      <c r="D33" s="440"/>
      <c r="E33" s="440" t="s">
        <v>498</v>
      </c>
      <c r="F33" s="440"/>
      <c r="G33" s="440"/>
      <c r="H33" s="432"/>
      <c r="I33" s="440"/>
      <c r="J33" s="440"/>
      <c r="K33" s="440" t="s">
        <v>499</v>
      </c>
      <c r="L33" s="440"/>
      <c r="M33" s="440"/>
      <c r="N33" s="432"/>
      <c r="O33" s="440"/>
      <c r="P33" s="440"/>
      <c r="Q33" s="440" t="s">
        <v>500</v>
      </c>
      <c r="R33" s="440"/>
      <c r="S33" s="440"/>
      <c r="T33" s="432"/>
      <c r="U33" s="440"/>
      <c r="V33" s="440"/>
      <c r="W33" s="440" t="s">
        <v>501</v>
      </c>
      <c r="X33" s="440"/>
      <c r="Y33" s="440"/>
      <c r="Z33" s="432"/>
      <c r="AA33" s="441"/>
      <c r="AB33" s="432"/>
      <c r="AC33" s="432"/>
      <c r="AD33" s="432"/>
      <c r="AE33" s="440"/>
      <c r="AF33" s="440"/>
      <c r="AG33" s="440" t="s">
        <v>498</v>
      </c>
      <c r="AH33" s="440"/>
      <c r="AI33" s="440"/>
      <c r="AJ33" s="432"/>
      <c r="AK33" s="440"/>
      <c r="AL33" s="440"/>
      <c r="AM33" s="440" t="s">
        <v>499</v>
      </c>
      <c r="AN33" s="440"/>
      <c r="AO33" s="440"/>
      <c r="AP33" s="432"/>
      <c r="AQ33" s="440"/>
      <c r="AR33" s="440"/>
      <c r="AS33" s="440" t="s">
        <v>500</v>
      </c>
      <c r="AT33" s="440"/>
      <c r="AU33" s="440"/>
      <c r="AV33" s="432"/>
      <c r="AW33" s="440"/>
      <c r="AX33" s="440"/>
      <c r="AY33" s="440" t="s">
        <v>501</v>
      </c>
      <c r="AZ33" s="440"/>
      <c r="BA33" s="440"/>
      <c r="BB33" s="432"/>
      <c r="BC33" s="441"/>
      <c r="BD33" s="432"/>
    </row>
    <row r="34" customFormat="false" ht="15" hidden="false" customHeight="false" outlineLevel="0" collapsed="false">
      <c r="A34" s="432"/>
      <c r="B34" s="432"/>
      <c r="C34" s="432"/>
      <c r="D34" s="432"/>
      <c r="E34" s="432" t="n">
        <v>420.857</v>
      </c>
      <c r="F34" s="432"/>
      <c r="G34" s="432"/>
      <c r="H34" s="432"/>
      <c r="I34" s="432"/>
      <c r="J34" s="432"/>
      <c r="K34" s="432" t="n">
        <v>411.3871</v>
      </c>
      <c r="L34" s="432"/>
      <c r="M34" s="432"/>
      <c r="N34" s="432"/>
      <c r="O34" s="432"/>
      <c r="P34" s="432"/>
      <c r="Q34" s="432" t="n">
        <v>447.692615</v>
      </c>
      <c r="R34" s="432"/>
      <c r="S34" s="432"/>
      <c r="T34" s="432"/>
      <c r="U34" s="432"/>
      <c r="V34" s="432"/>
      <c r="W34" s="432"/>
      <c r="X34" s="432"/>
      <c r="Y34" s="432"/>
      <c r="Z34" s="432"/>
      <c r="AA34" s="432"/>
      <c r="AB34" s="432"/>
      <c r="AC34" s="432"/>
      <c r="AD34" s="432"/>
      <c r="AE34" s="432"/>
      <c r="AF34" s="432"/>
      <c r="AG34" s="432" t="n">
        <v>372.164161</v>
      </c>
      <c r="AH34" s="432"/>
      <c r="AI34" s="432"/>
      <c r="AJ34" s="432"/>
      <c r="AK34" s="432"/>
      <c r="AL34" s="432"/>
      <c r="AM34" s="432" t="n">
        <v>376.223613</v>
      </c>
      <c r="AN34" s="432"/>
      <c r="AO34" s="432"/>
      <c r="AP34" s="432"/>
      <c r="AQ34" s="432"/>
      <c r="AR34" s="432"/>
      <c r="AS34" s="432" t="n">
        <v>391.2752</v>
      </c>
      <c r="AT34" s="432"/>
      <c r="AU34" s="432"/>
      <c r="AV34" s="432"/>
      <c r="AW34" s="432"/>
      <c r="AX34" s="432"/>
      <c r="AY34" s="432"/>
      <c r="AZ34" s="432"/>
      <c r="BA34" s="432"/>
      <c r="BB34" s="432"/>
      <c r="BC34" s="432"/>
      <c r="BD34" s="432"/>
    </row>
    <row r="35" customFormat="false" ht="15" hidden="false" customHeight="false" outlineLevel="0" collapsed="false">
      <c r="A35" s="435" t="s">
        <v>492</v>
      </c>
      <c r="B35" s="432"/>
      <c r="C35" s="432"/>
      <c r="D35" s="432"/>
      <c r="E35" s="432"/>
      <c r="F35" s="432"/>
      <c r="G35" s="432"/>
      <c r="H35" s="432"/>
      <c r="I35" s="432"/>
      <c r="J35" s="432"/>
      <c r="K35" s="432"/>
      <c r="L35" s="432"/>
      <c r="M35" s="432"/>
      <c r="N35" s="432"/>
      <c r="O35" s="432"/>
      <c r="P35" s="432"/>
      <c r="Q35" s="432"/>
      <c r="R35" s="432"/>
      <c r="S35" s="432"/>
      <c r="T35" s="432"/>
      <c r="U35" s="432"/>
      <c r="V35" s="432"/>
      <c r="W35" s="432"/>
      <c r="X35" s="432"/>
      <c r="Y35" s="432"/>
      <c r="Z35" s="432"/>
      <c r="AA35" s="432"/>
      <c r="AB35" s="432"/>
      <c r="AC35" s="435" t="s">
        <v>492</v>
      </c>
      <c r="AD35" s="432"/>
      <c r="AE35" s="432"/>
      <c r="AF35" s="432"/>
      <c r="AG35" s="432"/>
      <c r="AH35" s="432"/>
      <c r="AI35" s="432"/>
      <c r="AJ35" s="432"/>
      <c r="AK35" s="432"/>
      <c r="AL35" s="432"/>
      <c r="AM35" s="432"/>
      <c r="AN35" s="432"/>
      <c r="AO35" s="432"/>
      <c r="AP35" s="432"/>
      <c r="AQ35" s="432"/>
      <c r="AR35" s="432"/>
      <c r="AS35" s="432"/>
      <c r="AT35" s="432"/>
      <c r="AU35" s="432"/>
      <c r="AV35" s="432"/>
      <c r="AW35" s="432"/>
      <c r="AX35" s="432"/>
      <c r="AY35" s="432"/>
      <c r="AZ35" s="432"/>
      <c r="BA35" s="432"/>
      <c r="BB35" s="432"/>
      <c r="BC35" s="432"/>
      <c r="BD35" s="432"/>
    </row>
    <row r="36" customFormat="false" ht="15" hidden="false" customHeight="false" outlineLevel="0" collapsed="false">
      <c r="A36" s="435" t="s">
        <v>495</v>
      </c>
      <c r="B36" s="432"/>
      <c r="C36" s="432"/>
      <c r="D36" s="432"/>
      <c r="E36" s="432" t="n">
        <v>9.95412607797928</v>
      </c>
      <c r="F36" s="432"/>
      <c r="G36" s="432"/>
      <c r="H36" s="432"/>
      <c r="I36" s="432"/>
      <c r="J36" s="432"/>
      <c r="K36" s="432" t="n">
        <v>7.19726868429007</v>
      </c>
      <c r="L36" s="432"/>
      <c r="M36" s="432"/>
      <c r="N36" s="432"/>
      <c r="O36" s="432"/>
      <c r="P36" s="432"/>
      <c r="Q36" s="432" t="n">
        <v>12.2436846730102</v>
      </c>
      <c r="R36" s="432"/>
      <c r="S36" s="432"/>
      <c r="T36" s="432"/>
      <c r="U36" s="432"/>
      <c r="V36" s="432"/>
      <c r="W36" s="432"/>
      <c r="X36" s="432"/>
      <c r="Y36" s="432"/>
      <c r="Z36" s="432"/>
      <c r="AA36" s="432"/>
      <c r="AB36" s="432"/>
      <c r="AC36" s="435" t="s">
        <v>495</v>
      </c>
      <c r="AD36" s="432"/>
      <c r="AE36" s="432"/>
      <c r="AF36" s="432"/>
      <c r="AG36" s="432" t="n">
        <v>0.802107496715943</v>
      </c>
      <c r="AH36" s="432"/>
      <c r="AI36" s="432"/>
      <c r="AJ36" s="432"/>
      <c r="AK36" s="432"/>
      <c r="AL36" s="432"/>
      <c r="AM36" s="432" t="n">
        <v>-9.9986824318314</v>
      </c>
      <c r="AN36" s="432"/>
      <c r="AO36" s="432"/>
      <c r="AP36" s="432"/>
      <c r="AQ36" s="432"/>
      <c r="AR36" s="432"/>
      <c r="AS36" s="432" t="n">
        <v>-1.72441853700537</v>
      </c>
      <c r="AT36" s="432"/>
      <c r="AU36" s="432"/>
      <c r="AV36" s="432"/>
      <c r="AW36" s="432"/>
      <c r="AX36" s="432"/>
      <c r="AY36" s="432"/>
      <c r="AZ36" s="432"/>
      <c r="BA36" s="432"/>
      <c r="BB36" s="432"/>
      <c r="BC36" s="432"/>
      <c r="BD36" s="432"/>
    </row>
    <row r="37" customFormat="false" ht="15.75" hidden="false" customHeight="false" outlineLevel="0" collapsed="false">
      <c r="A37" s="442"/>
      <c r="B37" s="442"/>
      <c r="C37" s="442"/>
      <c r="D37" s="442"/>
      <c r="E37" s="442"/>
      <c r="F37" s="442"/>
      <c r="G37" s="442"/>
      <c r="H37" s="442"/>
      <c r="I37" s="442"/>
      <c r="J37" s="442"/>
      <c r="K37" s="442"/>
      <c r="L37" s="442"/>
      <c r="M37" s="442"/>
      <c r="N37" s="442"/>
      <c r="O37" s="442"/>
      <c r="P37" s="442"/>
      <c r="Q37" s="442"/>
      <c r="R37" s="442"/>
      <c r="S37" s="442"/>
      <c r="T37" s="442"/>
      <c r="U37" s="442"/>
      <c r="V37" s="442"/>
      <c r="W37" s="442"/>
      <c r="X37" s="442"/>
      <c r="Y37" s="442"/>
      <c r="Z37" s="442"/>
      <c r="AA37" s="442"/>
      <c r="AB37" s="442"/>
      <c r="AC37" s="442"/>
      <c r="AD37" s="442"/>
      <c r="AE37" s="442"/>
      <c r="AF37" s="442"/>
      <c r="AG37" s="442"/>
      <c r="AH37" s="442"/>
      <c r="AI37" s="442"/>
      <c r="AJ37" s="442"/>
      <c r="AK37" s="442"/>
      <c r="AL37" s="442"/>
      <c r="AM37" s="442"/>
      <c r="AN37" s="442"/>
      <c r="AO37" s="442"/>
      <c r="AP37" s="442"/>
      <c r="AQ37" s="442"/>
      <c r="AR37" s="442"/>
      <c r="AS37" s="442"/>
      <c r="AT37" s="442"/>
      <c r="AU37" s="442"/>
      <c r="AV37" s="442"/>
      <c r="AW37" s="442"/>
      <c r="AX37" s="442"/>
      <c r="AY37" s="442"/>
      <c r="AZ37" s="442"/>
      <c r="BA37" s="442"/>
      <c r="BB37" s="442"/>
      <c r="BC37" s="442"/>
      <c r="BD37" s="442"/>
    </row>
    <row r="38" customFormat="false" ht="15.75" hidden="false" customHeight="false" outlineLevel="0" collapsed="false">
      <c r="A38" s="432"/>
      <c r="B38" s="432"/>
      <c r="C38" s="432"/>
      <c r="D38" s="432"/>
      <c r="E38" s="432"/>
      <c r="F38" s="432"/>
      <c r="G38" s="432"/>
      <c r="H38" s="432"/>
      <c r="I38" s="432"/>
      <c r="J38" s="432"/>
      <c r="K38" s="432"/>
      <c r="L38" s="432"/>
      <c r="M38" s="432"/>
      <c r="N38" s="432"/>
      <c r="O38" s="432"/>
      <c r="P38" s="432"/>
      <c r="Q38" s="432"/>
      <c r="R38" s="432"/>
      <c r="S38" s="432"/>
      <c r="T38" s="432"/>
      <c r="U38" s="432"/>
      <c r="V38" s="432"/>
      <c r="W38" s="432"/>
      <c r="X38" s="432"/>
      <c r="Y38" s="432"/>
      <c r="Z38" s="432"/>
      <c r="AA38" s="432"/>
      <c r="AB38" s="432"/>
      <c r="AC38" s="432"/>
      <c r="AD38" s="432"/>
      <c r="AE38" s="432"/>
      <c r="AF38" s="432"/>
      <c r="AG38" s="432"/>
      <c r="AH38" s="432"/>
      <c r="AI38" s="432"/>
      <c r="AJ38" s="432"/>
      <c r="AK38" s="432"/>
      <c r="AL38" s="432"/>
      <c r="AM38" s="432"/>
      <c r="AN38" s="432"/>
      <c r="AO38" s="432"/>
      <c r="AP38" s="432"/>
      <c r="AQ38" s="432"/>
      <c r="AR38" s="432"/>
      <c r="AS38" s="432"/>
      <c r="AT38" s="432"/>
      <c r="AU38" s="432"/>
      <c r="AV38" s="432"/>
      <c r="AW38" s="432"/>
      <c r="AX38" s="432"/>
      <c r="AY38" s="432"/>
      <c r="AZ38" s="432"/>
      <c r="BA38" s="432"/>
      <c r="BB38" s="432"/>
      <c r="BC38" s="432"/>
    </row>
    <row r="39" customFormat="false" ht="15" hidden="false" customHeight="false" outlineLevel="0" collapsed="false">
      <c r="A39" s="432"/>
      <c r="B39" s="432"/>
      <c r="C39" s="432"/>
      <c r="D39" s="432"/>
      <c r="E39" s="432"/>
      <c r="F39" s="432"/>
      <c r="G39" s="432"/>
      <c r="H39" s="432"/>
      <c r="I39" s="432"/>
      <c r="J39" s="432"/>
      <c r="K39" s="432"/>
      <c r="L39" s="432"/>
      <c r="M39" s="432"/>
      <c r="N39" s="432"/>
      <c r="O39" s="432"/>
      <c r="P39" s="432"/>
      <c r="Q39" s="432"/>
      <c r="R39" s="432"/>
      <c r="S39" s="432"/>
      <c r="T39" s="432"/>
      <c r="U39" s="432"/>
      <c r="V39" s="432"/>
      <c r="W39" s="432"/>
      <c r="X39" s="432"/>
      <c r="Y39" s="432"/>
      <c r="Z39" s="432"/>
      <c r="AA39" s="432"/>
      <c r="AB39" s="432"/>
      <c r="AC39" s="432"/>
      <c r="AD39" s="432"/>
      <c r="AE39" s="432"/>
      <c r="AF39" s="432"/>
      <c r="AG39" s="432"/>
      <c r="AH39" s="432"/>
      <c r="AI39" s="432"/>
      <c r="AJ39" s="432"/>
      <c r="AK39" s="432"/>
      <c r="AL39" s="432"/>
      <c r="AM39" s="432"/>
      <c r="AN39" s="432"/>
      <c r="AO39" s="432"/>
      <c r="AP39" s="432"/>
      <c r="AQ39" s="432"/>
      <c r="AR39" s="432"/>
      <c r="AS39" s="432"/>
      <c r="AT39" s="432"/>
      <c r="AU39" s="432"/>
      <c r="AV39" s="432"/>
      <c r="AW39" s="432"/>
      <c r="AX39" s="432"/>
      <c r="AY39" s="432"/>
      <c r="AZ39" s="432"/>
      <c r="BA39" s="432"/>
      <c r="BB39" s="432"/>
      <c r="BC39" s="432"/>
    </row>
    <row r="40" customFormat="false" ht="15" hidden="false" customHeight="false" outlineLevel="0" collapsed="false">
      <c r="A40" s="432"/>
      <c r="B40" s="432"/>
      <c r="C40" s="432"/>
      <c r="D40" s="432"/>
      <c r="E40" s="432"/>
      <c r="F40" s="432"/>
      <c r="G40" s="432"/>
      <c r="H40" s="432"/>
      <c r="I40" s="432"/>
      <c r="J40" s="432"/>
      <c r="K40" s="432"/>
      <c r="L40" s="432"/>
      <c r="M40" s="432"/>
      <c r="N40" s="432"/>
      <c r="O40" s="432"/>
      <c r="P40" s="432"/>
      <c r="Q40" s="432"/>
      <c r="R40" s="432"/>
      <c r="S40" s="432"/>
      <c r="T40" s="432"/>
      <c r="U40" s="432"/>
      <c r="V40" s="432"/>
      <c r="W40" s="432"/>
      <c r="X40" s="432"/>
      <c r="Y40" s="432"/>
      <c r="Z40" s="432"/>
      <c r="AA40" s="432"/>
      <c r="AB40" s="432"/>
      <c r="AC40" s="432"/>
      <c r="AD40" s="432"/>
      <c r="AE40" s="432"/>
      <c r="AF40" s="432"/>
      <c r="AG40" s="432"/>
      <c r="AH40" s="432"/>
      <c r="AI40" s="432"/>
      <c r="AJ40" s="432"/>
      <c r="AK40" s="432"/>
      <c r="AL40" s="432"/>
      <c r="AM40" s="432"/>
      <c r="AN40" s="432"/>
      <c r="AO40" s="432"/>
      <c r="AP40" s="432"/>
      <c r="AQ40" s="432"/>
      <c r="AR40" s="432"/>
      <c r="AS40" s="432"/>
      <c r="AT40" s="432"/>
      <c r="AU40" s="432"/>
      <c r="AV40" s="432"/>
      <c r="AW40" s="432"/>
      <c r="AX40" s="432"/>
      <c r="AY40" s="432"/>
      <c r="AZ40" s="432"/>
      <c r="BA40" s="432"/>
      <c r="BB40" s="432"/>
      <c r="BC40" s="432"/>
    </row>
    <row r="41" customFormat="false" ht="15" hidden="false" customHeight="false" outlineLevel="0" collapsed="false">
      <c r="A41" s="0" t="s">
        <v>502</v>
      </c>
      <c r="AC41" s="0" t="s">
        <v>502</v>
      </c>
    </row>
    <row r="42" customFormat="false" ht="15" hidden="false" customHeight="false" outlineLevel="0" collapsed="false">
      <c r="A42" s="0" t="s">
        <v>459</v>
      </c>
      <c r="AC42" s="0" t="s">
        <v>459</v>
      </c>
    </row>
    <row r="43" customFormat="false" ht="15" hidden="false" customHeight="false" outlineLevel="0" collapsed="false">
      <c r="A43" s="0" t="s">
        <v>460</v>
      </c>
      <c r="AC43" s="0" t="s">
        <v>4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.7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10" min="10" style="0" width="1.7"/>
    <col collapsed="false" customWidth="true" hidden="false" outlineLevel="0" max="12" min="12" style="0" width="1.7"/>
    <col collapsed="false" customWidth="true" hidden="false" outlineLevel="0" max="14" min="14" style="0" width="1.7"/>
    <col collapsed="false" customWidth="true" hidden="false" outlineLevel="0" max="16" min="16" style="0" width="1.7"/>
    <col collapsed="false" customWidth="true" hidden="false" outlineLevel="0" max="18" min="18" style="0" width="1.7"/>
    <col collapsed="false" customWidth="true" hidden="false" outlineLevel="0" max="20" min="20" style="0" width="1.7"/>
    <col collapsed="false" customWidth="true" hidden="false" outlineLevel="0" max="22" min="22" style="0" width="1.7"/>
    <col collapsed="false" customWidth="true" hidden="false" outlineLevel="0" max="24" min="24" style="0" width="1.7"/>
    <col collapsed="false" customWidth="true" hidden="false" outlineLevel="0" max="25" min="25" style="0" width="9.14"/>
    <col collapsed="false" customWidth="true" hidden="false" outlineLevel="0" max="26" min="26" style="0" width="1.7"/>
    <col collapsed="false" customWidth="true" hidden="false" outlineLevel="0" max="28" min="28" style="0" width="1.7"/>
    <col collapsed="false" customWidth="true" hidden="false" outlineLevel="0" max="29" min="29" style="0" width="18.14"/>
    <col collapsed="false" customWidth="true" hidden="false" outlineLevel="0" max="30" min="30" style="0" width="1.7"/>
    <col collapsed="false" customWidth="true" hidden="false" outlineLevel="0" max="32" min="32" style="0" width="1.7"/>
    <col collapsed="false" customWidth="true" hidden="false" outlineLevel="0" max="34" min="34" style="0" width="1.7"/>
    <col collapsed="false" customWidth="true" hidden="false" outlineLevel="0" max="36" min="36" style="0" width="1.7"/>
    <col collapsed="false" customWidth="true" hidden="false" outlineLevel="0" max="38" min="38" style="0" width="1.7"/>
    <col collapsed="false" customWidth="true" hidden="false" outlineLevel="0" max="40" min="40" style="0" width="1.7"/>
    <col collapsed="false" customWidth="true" hidden="false" outlineLevel="0" max="42" min="42" style="0" width="1.7"/>
    <col collapsed="false" customWidth="true" hidden="false" outlineLevel="0" max="44" min="44" style="0" width="1.7"/>
    <col collapsed="false" customWidth="true" hidden="false" outlineLevel="0" max="46" min="46" style="0" width="1.7"/>
    <col collapsed="false" customWidth="true" hidden="false" outlineLevel="0" max="48" min="48" style="0" width="1.7"/>
    <col collapsed="false" customWidth="true" hidden="false" outlineLevel="0" max="50" min="50" style="0" width="1.7"/>
    <col collapsed="false" customWidth="true" hidden="false" outlineLevel="0" max="52" min="52" style="0" width="1.7"/>
    <col collapsed="false" customWidth="true" hidden="false" outlineLevel="0" max="53" min="53" style="0" width="9.14"/>
    <col collapsed="false" customWidth="true" hidden="false" outlineLevel="0" max="54" min="54" style="0" width="1.7"/>
    <col collapsed="false" customWidth="true" hidden="false" outlineLevel="0" max="56" min="56" style="0" width="1.7"/>
  </cols>
  <sheetData>
    <row r="1" customFormat="false" ht="15" hidden="false" customHeight="false" outlineLevel="0" collapsed="false">
      <c r="A1" s="432"/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432"/>
      <c r="M1" s="432"/>
      <c r="N1" s="432"/>
      <c r="O1" s="432"/>
      <c r="P1" s="432"/>
      <c r="Q1" s="432"/>
      <c r="R1" s="432"/>
      <c r="S1" s="432"/>
      <c r="T1" s="432"/>
      <c r="U1" s="432"/>
      <c r="V1" s="432"/>
      <c r="W1" s="432"/>
      <c r="X1" s="432"/>
      <c r="Y1" s="432"/>
      <c r="Z1" s="432"/>
      <c r="AA1" s="432"/>
      <c r="AB1" s="432"/>
      <c r="AC1" s="432"/>
      <c r="AD1" s="432"/>
      <c r="AE1" s="432"/>
      <c r="AF1" s="432"/>
      <c r="AG1" s="432"/>
      <c r="AH1" s="432"/>
      <c r="AI1" s="432"/>
      <c r="AJ1" s="432"/>
      <c r="AK1" s="432"/>
      <c r="AL1" s="432"/>
      <c r="AM1" s="432"/>
      <c r="AN1" s="432"/>
      <c r="AO1" s="432"/>
      <c r="AP1" s="432"/>
      <c r="AQ1" s="432"/>
      <c r="AR1" s="432"/>
      <c r="AS1" s="432"/>
      <c r="AT1" s="432"/>
      <c r="AU1" s="432"/>
      <c r="AV1" s="432"/>
      <c r="AW1" s="432"/>
      <c r="AX1" s="432"/>
      <c r="AY1" s="432"/>
      <c r="AZ1" s="432"/>
      <c r="BA1" s="432"/>
      <c r="BB1" s="432"/>
      <c r="BC1" s="432"/>
      <c r="BD1" s="432"/>
    </row>
    <row r="2" customFormat="false" ht="20.25" hidden="false" customHeight="false" outlineLevel="0" collapsed="false">
      <c r="A2" s="431" t="s">
        <v>505</v>
      </c>
      <c r="B2" s="432"/>
      <c r="C2" s="432"/>
      <c r="D2" s="432"/>
      <c r="E2" s="432"/>
      <c r="F2" s="432"/>
      <c r="G2" s="432"/>
      <c r="H2" s="432"/>
      <c r="I2" s="432"/>
      <c r="J2" s="432"/>
      <c r="K2" s="432"/>
      <c r="L2" s="432"/>
      <c r="M2" s="432"/>
      <c r="N2" s="432"/>
      <c r="O2" s="432"/>
      <c r="P2" s="432"/>
      <c r="Q2" s="432"/>
      <c r="R2" s="432"/>
      <c r="S2" s="432"/>
      <c r="T2" s="432"/>
      <c r="U2" s="432"/>
      <c r="V2" s="432"/>
      <c r="W2" s="433"/>
      <c r="X2" s="432"/>
      <c r="Y2" s="432"/>
      <c r="Z2" s="432"/>
      <c r="AA2" s="432"/>
      <c r="AB2" s="432"/>
      <c r="AC2" s="431" t="s">
        <v>506</v>
      </c>
      <c r="AD2" s="432"/>
      <c r="AE2" s="443"/>
      <c r="AF2" s="432"/>
      <c r="AG2" s="443"/>
      <c r="AH2" s="432"/>
      <c r="AI2" s="443"/>
      <c r="AJ2" s="432"/>
      <c r="AK2" s="443"/>
      <c r="AL2" s="432"/>
      <c r="AM2" s="443"/>
      <c r="AN2" s="432"/>
      <c r="AO2" s="443"/>
      <c r="AP2" s="432"/>
      <c r="AQ2" s="443"/>
      <c r="AR2" s="432"/>
      <c r="AS2" s="443"/>
      <c r="AT2" s="432"/>
      <c r="AU2" s="443"/>
      <c r="AV2" s="432"/>
      <c r="AW2" s="443"/>
      <c r="AX2" s="432"/>
      <c r="AY2" s="433"/>
      <c r="AZ2" s="432"/>
      <c r="BA2" s="443"/>
      <c r="BB2" s="432"/>
      <c r="BC2" s="443"/>
      <c r="BD2" s="432"/>
    </row>
    <row r="3" customFormat="false" ht="15.75" hidden="false" customHeight="false" outlineLevel="0" collapsed="false">
      <c r="A3" s="434"/>
      <c r="B3" s="434"/>
      <c r="C3" s="434"/>
      <c r="D3" s="434"/>
      <c r="E3" s="434"/>
      <c r="F3" s="434"/>
      <c r="G3" s="434"/>
      <c r="H3" s="434"/>
      <c r="I3" s="434"/>
      <c r="J3" s="434"/>
      <c r="K3" s="434"/>
      <c r="L3" s="434"/>
      <c r="M3" s="434"/>
      <c r="N3" s="434"/>
      <c r="O3" s="434"/>
      <c r="P3" s="434"/>
      <c r="Q3" s="434"/>
      <c r="R3" s="434"/>
      <c r="S3" s="434"/>
      <c r="T3" s="434"/>
      <c r="U3" s="434"/>
      <c r="V3" s="434"/>
      <c r="W3" s="434"/>
      <c r="X3" s="434"/>
      <c r="Y3" s="434"/>
      <c r="Z3" s="434"/>
      <c r="AA3" s="434"/>
      <c r="AB3" s="434"/>
      <c r="AC3" s="434"/>
      <c r="AD3" s="434"/>
      <c r="AE3" s="444"/>
      <c r="AF3" s="434"/>
      <c r="AG3" s="444"/>
      <c r="AH3" s="434"/>
      <c r="AI3" s="444"/>
      <c r="AJ3" s="434"/>
      <c r="AK3" s="444"/>
      <c r="AL3" s="434"/>
      <c r="AM3" s="444"/>
      <c r="AN3" s="434"/>
      <c r="AO3" s="444"/>
      <c r="AP3" s="434"/>
      <c r="AQ3" s="444"/>
      <c r="AR3" s="434"/>
      <c r="AS3" s="444"/>
      <c r="AT3" s="434"/>
      <c r="AU3" s="444"/>
      <c r="AV3" s="434"/>
      <c r="AW3" s="444"/>
      <c r="AX3" s="434"/>
      <c r="AY3" s="444"/>
      <c r="AZ3" s="434"/>
      <c r="BA3" s="444"/>
      <c r="BB3" s="434"/>
      <c r="BC3" s="444"/>
      <c r="BD3" s="432"/>
    </row>
    <row r="4" customFormat="false" ht="15" hidden="false" customHeight="false" outlineLevel="0" collapsed="false">
      <c r="A4" s="435" t="s">
        <v>464</v>
      </c>
      <c r="B4" s="435"/>
      <c r="C4" s="436" t="s">
        <v>465</v>
      </c>
      <c r="D4" s="435"/>
      <c r="E4" s="436" t="s">
        <v>466</v>
      </c>
      <c r="F4" s="435"/>
      <c r="G4" s="436" t="s">
        <v>467</v>
      </c>
      <c r="H4" s="435"/>
      <c r="I4" s="436" t="s">
        <v>468</v>
      </c>
      <c r="J4" s="435"/>
      <c r="K4" s="436" t="s">
        <v>469</v>
      </c>
      <c r="L4" s="435"/>
      <c r="M4" s="436" t="s">
        <v>470</v>
      </c>
      <c r="N4" s="435"/>
      <c r="O4" s="436" t="s">
        <v>471</v>
      </c>
      <c r="P4" s="435"/>
      <c r="Q4" s="436" t="s">
        <v>472</v>
      </c>
      <c r="R4" s="435"/>
      <c r="S4" s="436" t="s">
        <v>473</v>
      </c>
      <c r="T4" s="435"/>
      <c r="U4" s="436" t="s">
        <v>474</v>
      </c>
      <c r="V4" s="435"/>
      <c r="W4" s="436" t="s">
        <v>475</v>
      </c>
      <c r="X4" s="435"/>
      <c r="Y4" s="436" t="s">
        <v>476</v>
      </c>
      <c r="Z4" s="435"/>
      <c r="AA4" s="436" t="s">
        <v>315</v>
      </c>
      <c r="AB4" s="435"/>
      <c r="AC4" s="435" t="s">
        <v>464</v>
      </c>
      <c r="AD4" s="435"/>
      <c r="AE4" s="445" t="s">
        <v>465</v>
      </c>
      <c r="AF4" s="435"/>
      <c r="AG4" s="445" t="s">
        <v>466</v>
      </c>
      <c r="AH4" s="435"/>
      <c r="AI4" s="445" t="s">
        <v>467</v>
      </c>
      <c r="AJ4" s="435"/>
      <c r="AK4" s="445" t="s">
        <v>468</v>
      </c>
      <c r="AL4" s="435"/>
      <c r="AM4" s="445" t="s">
        <v>469</v>
      </c>
      <c r="AN4" s="435"/>
      <c r="AO4" s="445" t="s">
        <v>470</v>
      </c>
      <c r="AP4" s="435"/>
      <c r="AQ4" s="445" t="s">
        <v>471</v>
      </c>
      <c r="AR4" s="435"/>
      <c r="AS4" s="445" t="s">
        <v>472</v>
      </c>
      <c r="AT4" s="435"/>
      <c r="AU4" s="445" t="s">
        <v>473</v>
      </c>
      <c r="AV4" s="435"/>
      <c r="AW4" s="445" t="s">
        <v>474</v>
      </c>
      <c r="AX4" s="435"/>
      <c r="AY4" s="445" t="s">
        <v>475</v>
      </c>
      <c r="AZ4" s="435"/>
      <c r="BA4" s="445" t="s">
        <v>476</v>
      </c>
      <c r="BB4" s="435"/>
      <c r="BC4" s="445" t="s">
        <v>315</v>
      </c>
      <c r="BD4" s="432"/>
    </row>
    <row r="5" customFormat="false" ht="15.75" hidden="false" customHeight="false" outlineLevel="0" collapsed="false">
      <c r="A5" s="437"/>
      <c r="B5" s="437"/>
      <c r="C5" s="437"/>
      <c r="D5" s="437"/>
      <c r="E5" s="437"/>
      <c r="F5" s="437"/>
      <c r="G5" s="437"/>
      <c r="H5" s="437"/>
      <c r="I5" s="437"/>
      <c r="J5" s="437"/>
      <c r="K5" s="437"/>
      <c r="L5" s="437"/>
      <c r="M5" s="437"/>
      <c r="N5" s="437"/>
      <c r="O5" s="437"/>
      <c r="P5" s="437"/>
      <c r="Q5" s="437"/>
      <c r="R5" s="437"/>
      <c r="S5" s="437"/>
      <c r="T5" s="437"/>
      <c r="U5" s="437"/>
      <c r="V5" s="437"/>
      <c r="W5" s="437"/>
      <c r="X5" s="437"/>
      <c r="Y5" s="437"/>
      <c r="Z5" s="437"/>
      <c r="AA5" s="437"/>
      <c r="AB5" s="437"/>
      <c r="AC5" s="437"/>
      <c r="AD5" s="437"/>
      <c r="AE5" s="446"/>
      <c r="AF5" s="437"/>
      <c r="AG5" s="446"/>
      <c r="AH5" s="437"/>
      <c r="AI5" s="446"/>
      <c r="AJ5" s="437"/>
      <c r="AK5" s="446"/>
      <c r="AL5" s="437"/>
      <c r="AM5" s="446"/>
      <c r="AN5" s="437"/>
      <c r="AO5" s="446"/>
      <c r="AP5" s="437"/>
      <c r="AQ5" s="446"/>
      <c r="AR5" s="437"/>
      <c r="AS5" s="446"/>
      <c r="AT5" s="437"/>
      <c r="AU5" s="446"/>
      <c r="AV5" s="437"/>
      <c r="AW5" s="446"/>
      <c r="AX5" s="437"/>
      <c r="AY5" s="446"/>
      <c r="AZ5" s="437"/>
      <c r="BA5" s="446"/>
      <c r="BB5" s="437"/>
      <c r="BC5" s="446"/>
      <c r="BD5" s="432"/>
    </row>
    <row r="6" customFormat="false" ht="15" hidden="false" customHeight="false" outlineLevel="0" collapsed="false">
      <c r="A6" s="432"/>
      <c r="B6" s="435"/>
      <c r="C6" s="432"/>
      <c r="D6" s="435"/>
      <c r="E6" s="432"/>
      <c r="F6" s="435"/>
      <c r="G6" s="432"/>
      <c r="H6" s="435"/>
      <c r="I6" s="432"/>
      <c r="J6" s="435"/>
      <c r="K6" s="432"/>
      <c r="L6" s="435"/>
      <c r="M6" s="432"/>
      <c r="N6" s="435"/>
      <c r="O6" s="432"/>
      <c r="P6" s="435"/>
      <c r="Q6" s="432"/>
      <c r="R6" s="435"/>
      <c r="S6" s="432"/>
      <c r="T6" s="435"/>
      <c r="U6" s="432"/>
      <c r="V6" s="435"/>
      <c r="W6" s="432"/>
      <c r="X6" s="435"/>
      <c r="Y6" s="432"/>
      <c r="Z6" s="435"/>
      <c r="AA6" s="432"/>
      <c r="AB6" s="435"/>
      <c r="AC6" s="432"/>
      <c r="AD6" s="435"/>
      <c r="AE6" s="443"/>
      <c r="AF6" s="435"/>
      <c r="AG6" s="443"/>
      <c r="AH6" s="435"/>
      <c r="AI6" s="443"/>
      <c r="AJ6" s="435"/>
      <c r="AK6" s="443"/>
      <c r="AL6" s="435"/>
      <c r="AM6" s="443"/>
      <c r="AN6" s="435"/>
      <c r="AO6" s="443"/>
      <c r="AP6" s="435"/>
      <c r="AQ6" s="443"/>
      <c r="AR6" s="435"/>
      <c r="AS6" s="443"/>
      <c r="AT6" s="435"/>
      <c r="AU6" s="443"/>
      <c r="AV6" s="435"/>
      <c r="AW6" s="443"/>
      <c r="AX6" s="435"/>
      <c r="AY6" s="443"/>
      <c r="AZ6" s="435"/>
      <c r="BA6" s="443"/>
      <c r="BB6" s="435"/>
      <c r="BC6" s="443"/>
      <c r="BD6" s="432"/>
    </row>
    <row r="7" customFormat="false" ht="15" hidden="false" customHeight="false" outlineLevel="0" collapsed="false">
      <c r="A7" s="432"/>
      <c r="B7" s="435"/>
      <c r="C7" s="432"/>
      <c r="D7" s="435"/>
      <c r="E7" s="432"/>
      <c r="F7" s="435"/>
      <c r="G7" s="432"/>
      <c r="H7" s="435"/>
      <c r="I7" s="432"/>
      <c r="J7" s="435"/>
      <c r="K7" s="432"/>
      <c r="L7" s="435"/>
      <c r="M7" s="432" t="s">
        <v>477</v>
      </c>
      <c r="N7" s="435"/>
      <c r="O7" s="432"/>
      <c r="P7" s="435"/>
      <c r="Q7" s="432"/>
      <c r="R7" s="435"/>
      <c r="S7" s="432"/>
      <c r="T7" s="435"/>
      <c r="U7" s="432"/>
      <c r="V7" s="435"/>
      <c r="W7" s="432"/>
      <c r="X7" s="435"/>
      <c r="Y7" s="432"/>
      <c r="Z7" s="435"/>
      <c r="AA7" s="432"/>
      <c r="AB7" s="435"/>
      <c r="AC7" s="432"/>
      <c r="AD7" s="435"/>
      <c r="AE7" s="443"/>
      <c r="AF7" s="435"/>
      <c r="AG7" s="443"/>
      <c r="AH7" s="435"/>
      <c r="AI7" s="443"/>
      <c r="AJ7" s="435"/>
      <c r="AK7" s="443"/>
      <c r="AL7" s="435"/>
      <c r="AM7" s="443"/>
      <c r="AN7" s="435"/>
      <c r="AO7" s="443" t="s">
        <v>477</v>
      </c>
      <c r="AP7" s="435"/>
      <c r="AQ7" s="443"/>
      <c r="AR7" s="435"/>
      <c r="AS7" s="443"/>
      <c r="AT7" s="435"/>
      <c r="AU7" s="443"/>
      <c r="AV7" s="435"/>
      <c r="AW7" s="443"/>
      <c r="AX7" s="435"/>
      <c r="AY7" s="443"/>
      <c r="AZ7" s="435"/>
      <c r="BA7" s="443"/>
      <c r="BB7" s="435"/>
      <c r="BC7" s="443"/>
      <c r="BD7" s="432"/>
    </row>
    <row r="8" customFormat="false" ht="15" hidden="false" customHeight="false" outlineLevel="0" collapsed="false">
      <c r="A8" s="435" t="s">
        <v>478</v>
      </c>
      <c r="B8" s="432"/>
      <c r="C8" s="432"/>
      <c r="D8" s="432"/>
      <c r="E8" s="432"/>
      <c r="F8" s="432"/>
      <c r="G8" s="432"/>
      <c r="H8" s="432"/>
      <c r="I8" s="432"/>
      <c r="J8" s="432"/>
      <c r="K8" s="432"/>
      <c r="L8" s="432"/>
      <c r="M8" s="432"/>
      <c r="N8" s="432"/>
      <c r="O8" s="432"/>
      <c r="P8" s="432"/>
      <c r="Q8" s="432"/>
      <c r="R8" s="432"/>
      <c r="S8" s="432"/>
      <c r="T8" s="432"/>
      <c r="U8" s="432"/>
      <c r="V8" s="432"/>
      <c r="W8" s="432"/>
      <c r="X8" s="432"/>
      <c r="Y8" s="432"/>
      <c r="Z8" s="432"/>
      <c r="AA8" s="432"/>
      <c r="AB8" s="432"/>
      <c r="AC8" s="435" t="s">
        <v>478</v>
      </c>
      <c r="AD8" s="432"/>
      <c r="AE8" s="443"/>
      <c r="AF8" s="432"/>
      <c r="AG8" s="443"/>
      <c r="AH8" s="432"/>
      <c r="AI8" s="443"/>
      <c r="AJ8" s="432"/>
      <c r="AK8" s="443"/>
      <c r="AL8" s="432"/>
      <c r="AM8" s="443"/>
      <c r="AN8" s="432"/>
      <c r="AO8" s="443"/>
      <c r="AP8" s="432"/>
      <c r="AQ8" s="443"/>
      <c r="AR8" s="432"/>
      <c r="AS8" s="443"/>
      <c r="AT8" s="432"/>
      <c r="AU8" s="443"/>
      <c r="AV8" s="432"/>
      <c r="AW8" s="443"/>
      <c r="AX8" s="432"/>
      <c r="AY8" s="443"/>
      <c r="AZ8" s="432"/>
      <c r="BA8" s="443"/>
      <c r="BB8" s="432"/>
      <c r="BC8" s="443"/>
      <c r="BD8" s="432"/>
    </row>
    <row r="9" customFormat="false" ht="15" hidden="false" customHeight="false" outlineLevel="0" collapsed="false">
      <c r="A9" s="435" t="s">
        <v>479</v>
      </c>
      <c r="B9" s="432"/>
      <c r="C9" s="438" t="n">
        <v>359.347</v>
      </c>
      <c r="D9" s="432"/>
      <c r="E9" s="438" t="n">
        <v>328.861</v>
      </c>
      <c r="F9" s="432"/>
      <c r="G9" s="438" t="n">
        <v>365.884</v>
      </c>
      <c r="H9" s="432"/>
      <c r="I9" s="438" t="n">
        <v>357.08</v>
      </c>
      <c r="J9" s="438"/>
      <c r="K9" s="438" t="n">
        <v>371.227</v>
      </c>
      <c r="L9" s="438"/>
      <c r="M9" s="438" t="n">
        <v>364.71</v>
      </c>
      <c r="N9" s="438"/>
      <c r="O9" s="438" t="n">
        <v>350.491</v>
      </c>
      <c r="P9" s="438"/>
      <c r="Q9" s="438" t="n">
        <v>348.269</v>
      </c>
      <c r="R9" s="438"/>
      <c r="S9" s="438" t="n">
        <v>337.012</v>
      </c>
      <c r="T9" s="438"/>
      <c r="U9" s="438"/>
      <c r="V9" s="432"/>
      <c r="W9" s="438"/>
      <c r="X9" s="432"/>
      <c r="Y9" s="438"/>
      <c r="Z9" s="432"/>
      <c r="AA9" s="438"/>
      <c r="AB9" s="432"/>
      <c r="AC9" s="435" t="s">
        <v>479</v>
      </c>
      <c r="AD9" s="432"/>
      <c r="AE9" s="447" t="n">
        <v>527.508</v>
      </c>
      <c r="AF9" s="439"/>
      <c r="AG9" s="438" t="n">
        <v>478.59</v>
      </c>
      <c r="AH9" s="432"/>
      <c r="AI9" s="438" t="n">
        <v>545.586</v>
      </c>
      <c r="AJ9" s="432"/>
      <c r="AK9" s="438" t="n">
        <v>524.71</v>
      </c>
      <c r="AL9" s="432"/>
      <c r="AM9" s="438" t="n">
        <v>544.276</v>
      </c>
      <c r="AN9" s="432"/>
      <c r="AO9" s="438" t="n">
        <v>530.221</v>
      </c>
      <c r="AP9" s="432"/>
      <c r="AQ9" s="438" t="n">
        <v>504.923</v>
      </c>
      <c r="AR9" s="432"/>
      <c r="AS9" s="438" t="n">
        <v>520.637</v>
      </c>
      <c r="AT9" s="439"/>
      <c r="AU9" s="447" t="n">
        <v>530.287</v>
      </c>
      <c r="AV9" s="439"/>
      <c r="AW9" s="447"/>
      <c r="AX9" s="439"/>
      <c r="AY9" s="447"/>
      <c r="AZ9" s="439"/>
      <c r="BA9" s="447"/>
      <c r="BB9" s="447"/>
      <c r="BC9" s="447"/>
      <c r="BD9" s="432"/>
    </row>
    <row r="10" customFormat="false" ht="15" hidden="false" customHeight="false" outlineLevel="0" collapsed="false">
      <c r="A10" s="435" t="s">
        <v>482</v>
      </c>
      <c r="B10" s="432"/>
      <c r="C10" s="435"/>
      <c r="D10" s="432"/>
      <c r="E10" s="438"/>
      <c r="F10" s="432"/>
      <c r="G10" s="438"/>
      <c r="H10" s="432"/>
      <c r="I10" s="435"/>
      <c r="J10" s="438"/>
      <c r="K10" s="438"/>
      <c r="L10" s="438"/>
      <c r="M10" s="438"/>
      <c r="N10" s="438"/>
      <c r="O10" s="438"/>
      <c r="P10" s="438"/>
      <c r="Q10" s="438"/>
      <c r="R10" s="438"/>
      <c r="S10" s="438"/>
      <c r="T10" s="438"/>
      <c r="U10" s="438"/>
      <c r="V10" s="432"/>
      <c r="W10" s="438"/>
      <c r="X10" s="432"/>
      <c r="Y10" s="438"/>
      <c r="Z10" s="432"/>
      <c r="AA10" s="435"/>
      <c r="AB10" s="432"/>
      <c r="AC10" s="435" t="s">
        <v>482</v>
      </c>
      <c r="AD10" s="432"/>
      <c r="AE10" s="447"/>
      <c r="AF10" s="439"/>
      <c r="AG10" s="438"/>
      <c r="AH10" s="432"/>
      <c r="AI10" s="438"/>
      <c r="AJ10" s="432"/>
      <c r="AK10" s="435"/>
      <c r="AL10" s="432"/>
      <c r="AM10" s="438"/>
      <c r="AN10" s="432"/>
      <c r="AO10" s="438"/>
      <c r="AP10" s="432"/>
      <c r="AQ10" s="438"/>
      <c r="AR10" s="432"/>
      <c r="AS10" s="438"/>
      <c r="AT10" s="439"/>
      <c r="AU10" s="447"/>
      <c r="AV10" s="439"/>
      <c r="AW10" s="447"/>
      <c r="AX10" s="439"/>
      <c r="AY10" s="447"/>
      <c r="AZ10" s="439"/>
      <c r="BA10" s="447"/>
      <c r="BB10" s="447"/>
      <c r="BC10" s="447"/>
      <c r="BD10" s="432"/>
    </row>
    <row r="11" customFormat="false" ht="15" hidden="false" customHeight="false" outlineLevel="0" collapsed="false">
      <c r="A11" s="435" t="s">
        <v>483</v>
      </c>
      <c r="B11" s="432"/>
      <c r="C11" s="438" t="n">
        <v>630.789</v>
      </c>
      <c r="D11" s="432"/>
      <c r="E11" s="438" t="n">
        <v>637.935</v>
      </c>
      <c r="F11" s="432"/>
      <c r="G11" s="438" t="n">
        <v>620.288</v>
      </c>
      <c r="H11" s="432"/>
      <c r="I11" s="438" t="n">
        <v>610.635</v>
      </c>
      <c r="J11" s="438"/>
      <c r="K11" s="438" t="n">
        <v>621.426</v>
      </c>
      <c r="L11" s="438"/>
      <c r="M11" s="438" t="n">
        <v>621.802</v>
      </c>
      <c r="N11" s="438"/>
      <c r="O11" s="438" t="n">
        <v>617.666</v>
      </c>
      <c r="P11" s="438"/>
      <c r="Q11" s="438" t="n">
        <v>647.105</v>
      </c>
      <c r="R11" s="438"/>
      <c r="S11" s="438" t="n">
        <v>642.884</v>
      </c>
      <c r="T11" s="438"/>
      <c r="U11" s="438"/>
      <c r="V11" s="432"/>
      <c r="W11" s="438"/>
      <c r="X11" s="432"/>
      <c r="Y11" s="438"/>
      <c r="Z11" s="432"/>
      <c r="AA11" s="438"/>
      <c r="AB11" s="432"/>
      <c r="AC11" s="435" t="s">
        <v>483</v>
      </c>
      <c r="AD11" s="432"/>
      <c r="AE11" s="447" t="n">
        <v>417.137</v>
      </c>
      <c r="AF11" s="439"/>
      <c r="AG11" s="438" t="n">
        <v>414.462</v>
      </c>
      <c r="AH11" s="432"/>
      <c r="AI11" s="438" t="n">
        <v>414.289</v>
      </c>
      <c r="AJ11" s="432"/>
      <c r="AK11" s="438" t="n">
        <v>418.273</v>
      </c>
      <c r="AL11" s="432"/>
      <c r="AM11" s="438" t="n">
        <v>418.004</v>
      </c>
      <c r="AN11" s="432"/>
      <c r="AO11" s="438" t="n">
        <v>426.496</v>
      </c>
      <c r="AP11" s="432"/>
      <c r="AQ11" s="438" t="n">
        <v>432.258</v>
      </c>
      <c r="AR11" s="432"/>
      <c r="AS11" s="438" t="n">
        <v>436.093</v>
      </c>
      <c r="AT11" s="439"/>
      <c r="AU11" s="447" t="n">
        <v>418.072</v>
      </c>
      <c r="AV11" s="439"/>
      <c r="AW11" s="447"/>
      <c r="AX11" s="439"/>
      <c r="AY11" s="447"/>
      <c r="AZ11" s="439"/>
      <c r="BA11" s="447"/>
      <c r="BB11" s="447"/>
      <c r="BC11" s="447"/>
      <c r="BD11" s="432"/>
    </row>
    <row r="12" customFormat="false" ht="15" hidden="false" customHeight="false" outlineLevel="0" collapsed="false">
      <c r="A12" s="435" t="s">
        <v>484</v>
      </c>
      <c r="B12" s="432"/>
      <c r="C12" s="438" t="n">
        <v>1.83</v>
      </c>
      <c r="D12" s="432"/>
      <c r="E12" s="438" t="n">
        <v>0.971</v>
      </c>
      <c r="F12" s="432"/>
      <c r="G12" s="438" t="n">
        <v>1.798</v>
      </c>
      <c r="H12" s="432"/>
      <c r="I12" s="438" t="n">
        <v>1.491</v>
      </c>
      <c r="J12" s="438"/>
      <c r="K12" s="438" t="n">
        <v>1.094</v>
      </c>
      <c r="L12" s="438"/>
      <c r="M12" s="438" t="n">
        <v>0.703</v>
      </c>
      <c r="N12" s="438"/>
      <c r="O12" s="438" t="n">
        <v>0.454494</v>
      </c>
      <c r="P12" s="438"/>
      <c r="Q12" s="438" t="n">
        <v>0.476835</v>
      </c>
      <c r="R12" s="438"/>
      <c r="S12" s="438" t="n">
        <v>0.843211</v>
      </c>
      <c r="T12" s="438"/>
      <c r="U12" s="438"/>
      <c r="V12" s="432"/>
      <c r="W12" s="438"/>
      <c r="X12" s="432"/>
      <c r="Y12" s="438"/>
      <c r="Z12" s="432"/>
      <c r="AA12" s="438"/>
      <c r="AB12" s="432"/>
      <c r="AC12" s="435" t="s">
        <v>484</v>
      </c>
      <c r="AD12" s="432"/>
      <c r="AE12" s="447" t="n">
        <v>18.246</v>
      </c>
      <c r="AF12" s="439"/>
      <c r="AG12" s="438" t="n">
        <v>21.618</v>
      </c>
      <c r="AH12" s="432"/>
      <c r="AI12" s="438" t="n">
        <v>22.652975</v>
      </c>
      <c r="AJ12" s="432"/>
      <c r="AK12" s="438" t="n">
        <v>24.8</v>
      </c>
      <c r="AL12" s="432"/>
      <c r="AM12" s="438" t="n">
        <v>19.94</v>
      </c>
      <c r="AN12" s="432"/>
      <c r="AO12" s="438" t="n">
        <v>20.339</v>
      </c>
      <c r="AP12" s="432"/>
      <c r="AQ12" s="438" t="n">
        <v>21.287011</v>
      </c>
      <c r="AR12" s="432"/>
      <c r="AS12" s="438" t="n">
        <v>22.762458</v>
      </c>
      <c r="AT12" s="439"/>
      <c r="AU12" s="447" t="n">
        <v>21.322404</v>
      </c>
      <c r="AV12" s="439"/>
      <c r="AW12" s="447"/>
      <c r="AX12" s="439"/>
      <c r="AY12" s="447"/>
      <c r="AZ12" s="439"/>
      <c r="BA12" s="447"/>
      <c r="BB12" s="447"/>
      <c r="BC12" s="447"/>
    </row>
    <row r="13" customFormat="false" ht="15" hidden="false" customHeight="false" outlineLevel="0" collapsed="false">
      <c r="A13" s="432"/>
      <c r="B13" s="432"/>
      <c r="C13" s="438"/>
      <c r="D13" s="432"/>
      <c r="E13" s="438"/>
      <c r="F13" s="432"/>
      <c r="G13" s="438"/>
      <c r="H13" s="432"/>
      <c r="I13" s="438"/>
      <c r="J13" s="438"/>
      <c r="K13" s="438"/>
      <c r="L13" s="438"/>
      <c r="M13" s="438"/>
      <c r="N13" s="438"/>
      <c r="O13" s="438"/>
      <c r="P13" s="438"/>
      <c r="Q13" s="438"/>
      <c r="R13" s="438"/>
      <c r="S13" s="438"/>
      <c r="T13" s="438"/>
      <c r="U13" s="438"/>
      <c r="V13" s="432"/>
      <c r="W13" s="438"/>
      <c r="X13" s="432"/>
      <c r="Y13" s="438"/>
      <c r="Z13" s="432"/>
      <c r="AA13" s="438"/>
      <c r="AB13" s="432"/>
      <c r="AC13" s="432"/>
      <c r="AD13" s="432"/>
      <c r="AE13" s="447"/>
      <c r="AF13" s="439"/>
      <c r="AG13" s="438"/>
      <c r="AH13" s="432"/>
      <c r="AI13" s="438"/>
      <c r="AJ13" s="432"/>
      <c r="AK13" s="438"/>
      <c r="AL13" s="432"/>
      <c r="AM13" s="438"/>
      <c r="AN13" s="432"/>
      <c r="AO13" s="438"/>
      <c r="AP13" s="432"/>
      <c r="AQ13" s="438"/>
      <c r="AR13" s="432"/>
      <c r="AS13" s="438"/>
      <c r="AT13" s="439"/>
      <c r="AU13" s="447"/>
      <c r="AV13" s="439"/>
      <c r="AW13" s="447"/>
      <c r="AX13" s="439"/>
      <c r="AY13" s="447"/>
      <c r="AZ13" s="439"/>
      <c r="BA13" s="447"/>
      <c r="BB13" s="447"/>
      <c r="BC13" s="447"/>
    </row>
    <row r="14" customFormat="false" ht="15" hidden="false" customHeight="false" outlineLevel="0" collapsed="false">
      <c r="A14" s="435" t="s">
        <v>485</v>
      </c>
      <c r="B14" s="432"/>
      <c r="C14" s="438" t="n">
        <v>991.966</v>
      </c>
      <c r="D14" s="432"/>
      <c r="E14" s="438" t="n">
        <v>967.767</v>
      </c>
      <c r="F14" s="432"/>
      <c r="G14" s="438" t="n">
        <v>987.97</v>
      </c>
      <c r="H14" s="432"/>
      <c r="I14" s="438" t="n">
        <v>969.206</v>
      </c>
      <c r="J14" s="438"/>
      <c r="K14" s="438" t="n">
        <v>993.747</v>
      </c>
      <c r="L14" s="438"/>
      <c r="M14" s="438" t="n">
        <v>987.215</v>
      </c>
      <c r="N14" s="438"/>
      <c r="O14" s="438" t="n">
        <v>968.611494</v>
      </c>
      <c r="P14" s="438"/>
      <c r="Q14" s="438" t="n">
        <v>995.850835</v>
      </c>
      <c r="R14" s="438"/>
      <c r="S14" s="438" t="n">
        <v>980.739211</v>
      </c>
      <c r="T14" s="438"/>
      <c r="U14" s="438"/>
      <c r="V14" s="438"/>
      <c r="W14" s="438"/>
      <c r="X14" s="432"/>
      <c r="Y14" s="438"/>
      <c r="Z14" s="432"/>
      <c r="AA14" s="438"/>
      <c r="AB14" s="432"/>
      <c r="AC14" s="435" t="s">
        <v>485</v>
      </c>
      <c r="AD14" s="432"/>
      <c r="AE14" s="447" t="n">
        <v>962.891</v>
      </c>
      <c r="AF14" s="439"/>
      <c r="AG14" s="438" t="n">
        <v>914.67</v>
      </c>
      <c r="AH14" s="432"/>
      <c r="AI14" s="438" t="n">
        <v>982.527975</v>
      </c>
      <c r="AJ14" s="432"/>
      <c r="AK14" s="438" t="n">
        <v>967.783</v>
      </c>
      <c r="AL14" s="432"/>
      <c r="AM14" s="438" t="n">
        <v>982.22</v>
      </c>
      <c r="AN14" s="432"/>
      <c r="AO14" s="438" t="n">
        <v>977.056</v>
      </c>
      <c r="AP14" s="432"/>
      <c r="AQ14" s="438" t="n">
        <v>958.468011</v>
      </c>
      <c r="AR14" s="432"/>
      <c r="AS14" s="438" t="n">
        <v>979.492458</v>
      </c>
      <c r="AT14" s="447"/>
      <c r="AU14" s="447" t="n">
        <v>969.681404</v>
      </c>
      <c r="AV14" s="439"/>
      <c r="AW14" s="439"/>
      <c r="AX14" s="439"/>
      <c r="AY14" s="439"/>
      <c r="AZ14" s="439"/>
      <c r="BA14" s="439"/>
      <c r="BB14" s="439"/>
      <c r="BC14" s="439"/>
    </row>
    <row r="15" customFormat="false" ht="15" hidden="false" customHeight="false" outlineLevel="0" collapsed="false">
      <c r="A15" s="432"/>
      <c r="B15" s="432"/>
      <c r="C15" s="438"/>
      <c r="D15" s="432"/>
      <c r="E15" s="438"/>
      <c r="F15" s="432"/>
      <c r="G15" s="438"/>
      <c r="H15" s="432"/>
      <c r="I15" s="438"/>
      <c r="J15" s="438"/>
      <c r="K15" s="438"/>
      <c r="L15" s="438"/>
      <c r="M15" s="438"/>
      <c r="N15" s="438"/>
      <c r="O15" s="438"/>
      <c r="P15" s="438"/>
      <c r="Q15" s="438"/>
      <c r="R15" s="438"/>
      <c r="S15" s="438"/>
      <c r="T15" s="438"/>
      <c r="U15" s="438"/>
      <c r="V15" s="432"/>
      <c r="W15" s="438"/>
      <c r="X15" s="432"/>
      <c r="Y15" s="438"/>
      <c r="Z15" s="432"/>
      <c r="AA15" s="438"/>
      <c r="AB15" s="432"/>
      <c r="AC15" s="432"/>
      <c r="AD15" s="432"/>
      <c r="AE15" s="447"/>
      <c r="AF15" s="439"/>
      <c r="AG15" s="438"/>
      <c r="AH15" s="432"/>
      <c r="AI15" s="438"/>
      <c r="AJ15" s="432"/>
      <c r="AK15" s="438"/>
      <c r="AL15" s="432"/>
      <c r="AM15" s="438"/>
      <c r="AN15" s="432"/>
      <c r="AO15" s="438"/>
      <c r="AP15" s="432"/>
      <c r="AQ15" s="438"/>
      <c r="AR15" s="432"/>
      <c r="AS15" s="438"/>
      <c r="AT15" s="439"/>
      <c r="AU15" s="447"/>
      <c r="AV15" s="439"/>
      <c r="AW15" s="447"/>
      <c r="AX15" s="439"/>
      <c r="AY15" s="447"/>
      <c r="AZ15" s="439"/>
      <c r="BA15" s="447"/>
      <c r="BB15" s="447"/>
      <c r="BC15" s="447"/>
    </row>
    <row r="16" customFormat="false" ht="15" hidden="false" customHeight="false" outlineLevel="0" collapsed="false">
      <c r="A16" s="432"/>
      <c r="B16" s="432"/>
      <c r="C16" s="438"/>
      <c r="D16" s="432"/>
      <c r="E16" s="438"/>
      <c r="F16" s="432"/>
      <c r="G16" s="438"/>
      <c r="H16" s="432"/>
      <c r="I16" s="438"/>
      <c r="J16" s="438"/>
      <c r="K16" s="438"/>
      <c r="L16" s="438"/>
      <c r="M16" s="438"/>
      <c r="N16" s="438"/>
      <c r="O16" s="438"/>
      <c r="P16" s="438"/>
      <c r="Q16" s="438"/>
      <c r="R16" s="438"/>
      <c r="S16" s="438"/>
      <c r="T16" s="438"/>
      <c r="U16" s="438"/>
      <c r="V16" s="432"/>
      <c r="W16" s="438"/>
      <c r="X16" s="432"/>
      <c r="Y16" s="438"/>
      <c r="Z16" s="432"/>
      <c r="AA16" s="438"/>
      <c r="AB16" s="432"/>
      <c r="AC16" s="432"/>
      <c r="AD16" s="432"/>
      <c r="AE16" s="447"/>
      <c r="AF16" s="439"/>
      <c r="AG16" s="438"/>
      <c r="AH16" s="432"/>
      <c r="AI16" s="438"/>
      <c r="AJ16" s="432"/>
      <c r="AK16" s="438"/>
      <c r="AL16" s="432"/>
      <c r="AM16" s="438"/>
      <c r="AN16" s="432"/>
      <c r="AO16" s="438"/>
      <c r="AP16" s="432"/>
      <c r="AQ16" s="438"/>
      <c r="AR16" s="432"/>
      <c r="AS16" s="438"/>
      <c r="AV16" s="439"/>
      <c r="AW16" s="447"/>
      <c r="AX16" s="439"/>
      <c r="AY16" s="447"/>
      <c r="AZ16" s="439"/>
      <c r="BA16" s="447"/>
      <c r="BB16" s="447"/>
      <c r="BC16" s="447"/>
    </row>
    <row r="17" customFormat="false" ht="15" hidden="false" customHeight="false" outlineLevel="0" collapsed="false">
      <c r="A17" s="435" t="s">
        <v>486</v>
      </c>
      <c r="B17" s="432"/>
      <c r="C17" s="438"/>
      <c r="D17" s="432"/>
      <c r="E17" s="438"/>
      <c r="F17" s="432"/>
      <c r="G17" s="438"/>
      <c r="H17" s="432"/>
      <c r="I17" s="438"/>
      <c r="J17" s="438"/>
      <c r="K17" s="438"/>
      <c r="L17" s="438"/>
      <c r="M17" s="438"/>
      <c r="N17" s="438"/>
      <c r="O17" s="438"/>
      <c r="P17" s="438"/>
      <c r="Q17" s="438"/>
      <c r="R17" s="438"/>
      <c r="S17" s="438"/>
      <c r="T17" s="438"/>
      <c r="U17" s="438"/>
      <c r="V17" s="432"/>
      <c r="W17" s="438"/>
      <c r="X17" s="432"/>
      <c r="Y17" s="438"/>
      <c r="Z17" s="432"/>
      <c r="AA17" s="438"/>
      <c r="AB17" s="432"/>
      <c r="AC17" s="435" t="s">
        <v>486</v>
      </c>
      <c r="AD17" s="432"/>
      <c r="AE17" s="447"/>
      <c r="AF17" s="439"/>
      <c r="AG17" s="438"/>
      <c r="AH17" s="432"/>
      <c r="AI17" s="438"/>
      <c r="AJ17" s="432"/>
      <c r="AK17" s="438"/>
      <c r="AL17" s="432"/>
      <c r="AM17" s="438"/>
      <c r="AN17" s="432"/>
      <c r="AO17" s="438"/>
      <c r="AP17" s="432"/>
      <c r="AQ17" s="438"/>
      <c r="AR17" s="432"/>
      <c r="AS17" s="438"/>
      <c r="AT17" s="439"/>
      <c r="AU17" s="447"/>
      <c r="AV17" s="439"/>
      <c r="AW17" s="447"/>
      <c r="AX17" s="439"/>
      <c r="AY17" s="447"/>
      <c r="AZ17" s="439"/>
      <c r="BA17" s="447"/>
      <c r="BB17" s="447"/>
      <c r="BC17" s="447"/>
    </row>
    <row r="18" customFormat="false" ht="15" hidden="false" customHeight="false" outlineLevel="0" collapsed="false">
      <c r="A18" s="435" t="s">
        <v>487</v>
      </c>
      <c r="B18" s="432"/>
      <c r="C18" s="438"/>
      <c r="D18" s="432"/>
      <c r="E18" s="438"/>
      <c r="F18" s="432"/>
      <c r="G18" s="438"/>
      <c r="H18" s="432"/>
      <c r="I18" s="438"/>
      <c r="J18" s="438"/>
      <c r="K18" s="438"/>
      <c r="L18" s="438"/>
      <c r="M18" s="438"/>
      <c r="N18" s="438"/>
      <c r="O18" s="438"/>
      <c r="P18" s="438"/>
      <c r="Q18" s="438"/>
      <c r="R18" s="438"/>
      <c r="S18" s="438"/>
      <c r="T18" s="438"/>
      <c r="U18" s="438"/>
      <c r="V18" s="432"/>
      <c r="W18" s="438"/>
      <c r="X18" s="432"/>
      <c r="Y18" s="438"/>
      <c r="Z18" s="432"/>
      <c r="AA18" s="438"/>
      <c r="AB18" s="432"/>
      <c r="AC18" s="435" t="s">
        <v>487</v>
      </c>
      <c r="AD18" s="432"/>
      <c r="AE18" s="447"/>
      <c r="AF18" s="439"/>
      <c r="AG18" s="438"/>
      <c r="AH18" s="432"/>
      <c r="AI18" s="438"/>
      <c r="AJ18" s="432"/>
      <c r="AK18" s="438"/>
      <c r="AL18" s="432"/>
      <c r="AM18" s="438"/>
      <c r="AN18" s="432"/>
      <c r="AO18" s="438"/>
      <c r="AP18" s="432"/>
      <c r="AQ18" s="438"/>
      <c r="AR18" s="432"/>
      <c r="AS18" s="438"/>
      <c r="AT18" s="439"/>
      <c r="AU18" s="447"/>
      <c r="AV18" s="439"/>
      <c r="AW18" s="447"/>
      <c r="AX18" s="439"/>
      <c r="AY18" s="447"/>
      <c r="AZ18" s="439"/>
      <c r="BA18" s="447"/>
      <c r="BB18" s="447"/>
      <c r="BC18" s="447"/>
    </row>
    <row r="19" customFormat="false" ht="15" hidden="false" customHeight="false" outlineLevel="0" collapsed="false">
      <c r="A19" s="435" t="s">
        <v>488</v>
      </c>
      <c r="B19" s="432"/>
      <c r="C19" s="438" t="n">
        <v>637.935</v>
      </c>
      <c r="D19" s="438"/>
      <c r="E19" s="438" t="n">
        <v>620.288</v>
      </c>
      <c r="F19" s="438"/>
      <c r="G19" s="438" t="n">
        <v>610.635</v>
      </c>
      <c r="H19" s="438"/>
      <c r="I19" s="438" t="n">
        <v>621.426</v>
      </c>
      <c r="J19" s="438"/>
      <c r="K19" s="438" t="n">
        <v>621.802</v>
      </c>
      <c r="L19" s="438"/>
      <c r="M19" s="438" t="n">
        <v>617.666</v>
      </c>
      <c r="N19" s="438"/>
      <c r="O19" s="438" t="n">
        <v>647.105</v>
      </c>
      <c r="P19" s="438"/>
      <c r="Q19" s="438" t="n">
        <v>642.884</v>
      </c>
      <c r="R19" s="438"/>
      <c r="S19" s="438" t="n">
        <v>634.599</v>
      </c>
      <c r="T19" s="438"/>
      <c r="U19" s="438"/>
      <c r="V19" s="432"/>
      <c r="W19" s="438"/>
      <c r="X19" s="432"/>
      <c r="Y19" s="438"/>
      <c r="Z19" s="432"/>
      <c r="AA19" s="438"/>
      <c r="AB19" s="432"/>
      <c r="AC19" s="435" t="s">
        <v>488</v>
      </c>
      <c r="AD19" s="432"/>
      <c r="AE19" s="432" t="n">
        <v>414.462</v>
      </c>
      <c r="AF19" s="432"/>
      <c r="AG19" s="432" t="n">
        <v>414.289</v>
      </c>
      <c r="AH19" s="432"/>
      <c r="AI19" s="432" t="n">
        <v>418.273</v>
      </c>
      <c r="AJ19" s="432"/>
      <c r="AK19" s="432" t="n">
        <v>418.004</v>
      </c>
      <c r="AL19" s="432"/>
      <c r="AM19" s="448" t="n">
        <v>426.496</v>
      </c>
      <c r="AN19" s="432"/>
      <c r="AO19" s="438" t="n">
        <v>432.258</v>
      </c>
      <c r="AP19" s="432"/>
      <c r="AQ19" s="438" t="n">
        <v>436.093</v>
      </c>
      <c r="AR19" s="432"/>
      <c r="AS19" s="438" t="n">
        <v>418.072</v>
      </c>
      <c r="AT19" s="439"/>
      <c r="AU19" s="447" t="n">
        <v>406.816</v>
      </c>
      <c r="AV19" s="439"/>
      <c r="AW19" s="447"/>
      <c r="AX19" s="439"/>
      <c r="AY19" s="447"/>
      <c r="AZ19" s="439"/>
      <c r="BA19" s="447"/>
      <c r="BB19" s="447"/>
      <c r="BC19" s="447"/>
    </row>
    <row r="20" customFormat="false" ht="15" hidden="false" customHeight="false" outlineLevel="0" collapsed="false">
      <c r="A20" s="435"/>
      <c r="B20" s="432"/>
      <c r="C20" s="438"/>
      <c r="D20" s="432"/>
      <c r="E20" s="438"/>
      <c r="F20" s="432"/>
      <c r="G20" s="438"/>
      <c r="H20" s="432"/>
      <c r="I20" s="432"/>
      <c r="J20" s="438"/>
      <c r="K20" s="438"/>
      <c r="L20" s="438"/>
      <c r="M20" s="438"/>
      <c r="N20" s="438"/>
      <c r="O20" s="438"/>
      <c r="P20" s="438"/>
      <c r="Q20" s="438"/>
      <c r="R20" s="438"/>
      <c r="S20" s="438"/>
      <c r="T20" s="438"/>
      <c r="U20" s="438"/>
      <c r="V20" s="432"/>
      <c r="W20" s="438"/>
      <c r="X20" s="432"/>
      <c r="Y20" s="438"/>
      <c r="Z20" s="432"/>
      <c r="AA20" s="438"/>
      <c r="AB20" s="432"/>
      <c r="AC20" s="435"/>
      <c r="AD20" s="432"/>
      <c r="AE20" s="447"/>
      <c r="AF20" s="439"/>
      <c r="AG20" s="438"/>
      <c r="AH20" s="432"/>
      <c r="AI20" s="438"/>
      <c r="AJ20" s="432"/>
      <c r="AK20" s="432"/>
      <c r="AL20" s="432"/>
      <c r="AM20" s="438"/>
      <c r="AN20" s="432"/>
      <c r="AO20" s="438"/>
      <c r="AP20" s="432"/>
      <c r="AQ20" s="438"/>
      <c r="AR20" s="432"/>
      <c r="AS20" s="438"/>
      <c r="AT20" s="439"/>
      <c r="AU20" s="447"/>
      <c r="AV20" s="439"/>
      <c r="AW20" s="447"/>
      <c r="AX20" s="439"/>
      <c r="AY20" s="447"/>
      <c r="AZ20" s="439"/>
      <c r="BA20" s="447"/>
      <c r="BB20" s="447"/>
      <c r="BC20" s="447"/>
    </row>
    <row r="21" customFormat="false" ht="15" hidden="false" customHeight="false" outlineLevel="0" collapsed="false">
      <c r="A21" s="435" t="s">
        <v>489</v>
      </c>
      <c r="B21" s="432"/>
      <c r="C21" s="438" t="n">
        <v>0</v>
      </c>
      <c r="D21" s="432"/>
      <c r="E21" s="438" t="n">
        <v>0</v>
      </c>
      <c r="F21" s="432"/>
      <c r="G21" s="438" t="n">
        <v>0</v>
      </c>
      <c r="H21" s="432"/>
      <c r="I21" s="432" t="n">
        <v>0</v>
      </c>
      <c r="J21" s="438"/>
      <c r="K21" s="438" t="n">
        <v>0</v>
      </c>
      <c r="L21" s="438"/>
      <c r="M21" s="438" t="n">
        <v>0</v>
      </c>
      <c r="N21" s="438"/>
      <c r="O21" s="438" t="n">
        <v>0</v>
      </c>
      <c r="P21" s="438"/>
      <c r="Q21" s="438" t="n">
        <v>0</v>
      </c>
      <c r="R21" s="438"/>
      <c r="S21" s="438" t="n">
        <v>0</v>
      </c>
      <c r="T21" s="438"/>
      <c r="U21" s="438"/>
      <c r="V21" s="432"/>
      <c r="W21" s="438"/>
      <c r="X21" s="432"/>
      <c r="Y21" s="438"/>
      <c r="Z21" s="432"/>
      <c r="AA21" s="438"/>
      <c r="AB21" s="432"/>
      <c r="AC21" s="435"/>
      <c r="AD21" s="432"/>
      <c r="AE21" s="447" t="n">
        <v>0</v>
      </c>
      <c r="AF21" s="439"/>
      <c r="AG21" s="438" t="n">
        <v>0</v>
      </c>
      <c r="AH21" s="432"/>
      <c r="AI21" s="438" t="n">
        <v>0</v>
      </c>
      <c r="AJ21" s="432"/>
      <c r="AK21" s="432" t="n">
        <v>0</v>
      </c>
      <c r="AL21" s="432"/>
      <c r="AM21" s="438" t="n">
        <v>0</v>
      </c>
      <c r="AN21" s="432"/>
      <c r="AO21" s="438" t="n">
        <v>0</v>
      </c>
      <c r="AP21" s="432"/>
      <c r="AQ21" s="438" t="n">
        <v>0</v>
      </c>
      <c r="AR21" s="432"/>
      <c r="AS21" s="438" t="n">
        <v>0</v>
      </c>
      <c r="AT21" s="439"/>
      <c r="AU21" s="447" t="n">
        <v>0</v>
      </c>
      <c r="AV21" s="439"/>
      <c r="AW21" s="447"/>
      <c r="AX21" s="439"/>
      <c r="AY21" s="447"/>
      <c r="AZ21" s="439"/>
      <c r="BA21" s="447"/>
      <c r="BB21" s="447"/>
      <c r="BC21" s="447"/>
    </row>
    <row r="22" customFormat="false" ht="15" hidden="false" customHeight="false" outlineLevel="0" collapsed="false">
      <c r="A22" s="432"/>
      <c r="B22" s="432"/>
      <c r="C22" s="438"/>
      <c r="D22" s="432"/>
      <c r="E22" s="438"/>
      <c r="F22" s="432"/>
      <c r="G22" s="438"/>
      <c r="H22" s="432"/>
      <c r="I22" s="432"/>
      <c r="J22" s="438"/>
      <c r="K22" s="438"/>
      <c r="L22" s="438"/>
      <c r="M22" s="438"/>
      <c r="N22" s="438"/>
      <c r="O22" s="438"/>
      <c r="P22" s="438"/>
      <c r="Q22" s="438"/>
      <c r="R22" s="438"/>
      <c r="S22" s="438"/>
      <c r="T22" s="438"/>
      <c r="U22" s="438"/>
      <c r="V22" s="432"/>
      <c r="W22" s="438"/>
      <c r="X22" s="432"/>
      <c r="Y22" s="438"/>
      <c r="Z22" s="432"/>
      <c r="AA22" s="438"/>
      <c r="AB22" s="432"/>
      <c r="AC22" s="432"/>
      <c r="AD22" s="432"/>
      <c r="AE22" s="447"/>
      <c r="AF22" s="432"/>
      <c r="AG22" s="438"/>
      <c r="AH22" s="432"/>
      <c r="AI22" s="438"/>
      <c r="AJ22" s="432"/>
      <c r="AK22" s="432"/>
      <c r="AL22" s="432"/>
      <c r="AM22" s="438"/>
      <c r="AN22" s="432"/>
      <c r="AO22" s="438"/>
      <c r="AP22" s="432"/>
      <c r="AQ22" s="438"/>
      <c r="AR22" s="432"/>
      <c r="AS22" s="438"/>
      <c r="AT22" s="432"/>
      <c r="AU22" s="447"/>
      <c r="AV22" s="432"/>
      <c r="AW22" s="447"/>
      <c r="AX22" s="432"/>
      <c r="AY22" s="447"/>
      <c r="AZ22" s="432"/>
      <c r="BA22" s="447"/>
      <c r="BB22" s="447"/>
      <c r="BC22" s="447"/>
    </row>
    <row r="23" customFormat="false" ht="15" hidden="false" customHeight="false" outlineLevel="0" collapsed="false">
      <c r="A23" s="432"/>
      <c r="B23" s="432"/>
      <c r="C23" s="438"/>
      <c r="D23" s="432"/>
      <c r="E23" s="438"/>
      <c r="F23" s="432"/>
      <c r="G23" s="438"/>
      <c r="H23" s="432"/>
      <c r="I23" s="432"/>
      <c r="J23" s="438"/>
      <c r="K23" s="438"/>
      <c r="L23" s="438"/>
      <c r="M23" s="438"/>
      <c r="N23" s="438"/>
      <c r="O23" s="438"/>
      <c r="P23" s="438"/>
      <c r="Q23" s="438"/>
      <c r="R23" s="438"/>
      <c r="S23" s="438"/>
      <c r="T23" s="438"/>
      <c r="U23" s="438"/>
      <c r="V23" s="432"/>
      <c r="W23" s="438"/>
      <c r="X23" s="432"/>
      <c r="Y23" s="438"/>
      <c r="Z23" s="432"/>
      <c r="AA23" s="438"/>
      <c r="AB23" s="432"/>
      <c r="AC23" s="432"/>
      <c r="AD23" s="432"/>
      <c r="AE23" s="447"/>
      <c r="AF23" s="432"/>
      <c r="AG23" s="438"/>
      <c r="AH23" s="432"/>
      <c r="AI23" s="438"/>
      <c r="AJ23" s="432"/>
      <c r="AK23" s="432"/>
      <c r="AL23" s="432"/>
      <c r="AM23" s="438"/>
      <c r="AN23" s="432"/>
      <c r="AO23" s="438"/>
      <c r="AP23" s="432"/>
      <c r="AQ23" s="438"/>
      <c r="AR23" s="432"/>
      <c r="AS23" s="438"/>
      <c r="AT23" s="432"/>
      <c r="AU23" s="447"/>
      <c r="AV23" s="432"/>
      <c r="AW23" s="447"/>
      <c r="AX23" s="432"/>
      <c r="AY23" s="447"/>
      <c r="AZ23" s="432"/>
      <c r="BA23" s="447"/>
      <c r="BB23" s="447"/>
      <c r="BC23" s="447"/>
    </row>
    <row r="24" customFormat="false" ht="15" hidden="false" customHeight="false" outlineLevel="0" collapsed="false">
      <c r="A24" s="435" t="s">
        <v>490</v>
      </c>
      <c r="B24" s="432"/>
      <c r="C24" s="438"/>
      <c r="D24" s="432"/>
      <c r="E24" s="438"/>
      <c r="F24" s="432"/>
      <c r="G24" s="438"/>
      <c r="H24" s="432"/>
      <c r="I24" s="432"/>
      <c r="J24" s="438"/>
      <c r="K24" s="438"/>
      <c r="L24" s="438"/>
      <c r="M24" s="438"/>
      <c r="N24" s="438"/>
      <c r="O24" s="438"/>
      <c r="P24" s="438"/>
      <c r="Q24" s="438"/>
      <c r="R24" s="438"/>
      <c r="S24" s="438"/>
      <c r="T24" s="438"/>
      <c r="U24" s="438"/>
      <c r="V24" s="432"/>
      <c r="W24" s="438"/>
      <c r="X24" s="432"/>
      <c r="Y24" s="438"/>
      <c r="Z24" s="432"/>
      <c r="AA24" s="438"/>
      <c r="AB24" s="432"/>
      <c r="AC24" s="435" t="s">
        <v>490</v>
      </c>
      <c r="AD24" s="432"/>
      <c r="AE24" s="447"/>
      <c r="AF24" s="432"/>
      <c r="AG24" s="438"/>
      <c r="AH24" s="432"/>
      <c r="AI24" s="438"/>
      <c r="AJ24" s="432"/>
      <c r="AK24" s="432"/>
      <c r="AL24" s="432"/>
      <c r="AM24" s="438"/>
      <c r="AN24" s="432"/>
      <c r="AO24" s="438"/>
      <c r="AP24" s="432"/>
      <c r="AQ24" s="438"/>
      <c r="AR24" s="432"/>
      <c r="AS24" s="438"/>
      <c r="AT24" s="432"/>
      <c r="AU24" s="447"/>
      <c r="AV24" s="432"/>
      <c r="AW24" s="447"/>
      <c r="AX24" s="432"/>
      <c r="AY24" s="447"/>
      <c r="AZ24" s="432"/>
      <c r="BA24" s="447"/>
      <c r="BB24" s="447"/>
      <c r="BC24" s="447"/>
    </row>
    <row r="25" customFormat="false" ht="15" hidden="false" customHeight="false" outlineLevel="0" collapsed="false">
      <c r="A25" s="435" t="s">
        <v>491</v>
      </c>
      <c r="B25" s="432"/>
      <c r="C25" s="438" t="n">
        <v>354.031</v>
      </c>
      <c r="D25" s="432"/>
      <c r="E25" s="438" t="n">
        <v>347.479</v>
      </c>
      <c r="F25" s="432"/>
      <c r="G25" s="438" t="n">
        <v>377.335</v>
      </c>
      <c r="H25" s="432"/>
      <c r="I25" s="438" t="n">
        <v>347.78</v>
      </c>
      <c r="J25" s="438"/>
      <c r="K25" s="438" t="n">
        <v>371.945</v>
      </c>
      <c r="L25" s="438"/>
      <c r="M25" s="438" t="n">
        <v>369.549</v>
      </c>
      <c r="N25" s="438"/>
      <c r="O25" s="438" t="n">
        <v>321.506494</v>
      </c>
      <c r="P25" s="438"/>
      <c r="Q25" s="438" t="n">
        <v>352.966835</v>
      </c>
      <c r="R25" s="438"/>
      <c r="S25" s="438" t="n">
        <v>346.140211</v>
      </c>
      <c r="T25" s="438"/>
      <c r="U25" s="438"/>
      <c r="V25" s="438"/>
      <c r="W25" s="438"/>
      <c r="X25" s="432"/>
      <c r="Y25" s="438"/>
      <c r="Z25" s="432"/>
      <c r="AA25" s="438"/>
      <c r="AB25" s="432"/>
      <c r="AC25" s="435" t="s">
        <v>491</v>
      </c>
      <c r="AD25" s="432"/>
      <c r="AE25" s="447" t="n">
        <v>548.429</v>
      </c>
      <c r="AF25" s="432"/>
      <c r="AG25" s="438" t="n">
        <v>500.381</v>
      </c>
      <c r="AH25" s="432"/>
      <c r="AI25" s="438" t="n">
        <v>564.254975</v>
      </c>
      <c r="AJ25" s="432"/>
      <c r="AK25" s="438" t="n">
        <v>549.779</v>
      </c>
      <c r="AL25" s="432"/>
      <c r="AM25" s="438" t="n">
        <v>555.724</v>
      </c>
      <c r="AN25" s="432"/>
      <c r="AO25" s="438" t="n">
        <v>544.798</v>
      </c>
      <c r="AP25" s="432"/>
      <c r="AQ25" s="438" t="n">
        <v>522.375011</v>
      </c>
      <c r="AR25" s="432"/>
      <c r="AS25" s="438" t="n">
        <v>561.420458</v>
      </c>
      <c r="AT25" s="447"/>
      <c r="AU25" s="447" t="n">
        <v>562.865404</v>
      </c>
      <c r="AV25" s="447"/>
      <c r="AW25" s="447"/>
      <c r="AX25" s="447"/>
      <c r="AY25" s="447"/>
      <c r="AZ25" s="432"/>
      <c r="BA25" s="447"/>
      <c r="BB25" s="447"/>
      <c r="BC25" s="447"/>
    </row>
    <row r="26" customFormat="false" ht="15" hidden="false" customHeight="false" outlineLevel="0" collapsed="false">
      <c r="A26" s="432"/>
      <c r="B26" s="432"/>
      <c r="C26" s="432"/>
      <c r="D26" s="432"/>
      <c r="E26" s="432"/>
      <c r="F26" s="432"/>
      <c r="G26" s="432"/>
      <c r="H26" s="432"/>
      <c r="I26" s="438"/>
      <c r="J26" s="438"/>
      <c r="K26" s="438"/>
      <c r="L26" s="438"/>
      <c r="M26" s="438"/>
      <c r="N26" s="438"/>
      <c r="O26" s="438"/>
      <c r="P26" s="438"/>
      <c r="Q26" s="438"/>
      <c r="R26" s="438"/>
      <c r="S26" s="438"/>
      <c r="T26" s="438"/>
      <c r="U26" s="438"/>
      <c r="V26" s="432"/>
      <c r="W26" s="438"/>
      <c r="X26" s="432"/>
      <c r="Y26" s="438"/>
      <c r="Z26" s="432"/>
      <c r="AA26" s="432"/>
      <c r="AB26" s="432"/>
      <c r="AC26" s="432"/>
      <c r="AD26" s="432"/>
      <c r="AE26" s="443"/>
      <c r="AF26" s="432"/>
      <c r="AG26" s="432"/>
      <c r="AH26" s="432"/>
      <c r="AI26" s="432"/>
      <c r="AJ26" s="432"/>
      <c r="AK26" s="438"/>
      <c r="AL26" s="432"/>
      <c r="AM26" s="438"/>
      <c r="AN26" s="432"/>
      <c r="AO26" s="438"/>
      <c r="AP26" s="432"/>
      <c r="AQ26" s="438"/>
      <c r="AR26" s="432"/>
      <c r="AS26" s="438"/>
      <c r="AT26" s="432"/>
      <c r="AU26" s="443"/>
      <c r="AV26" s="432"/>
      <c r="AW26" s="443"/>
      <c r="AX26" s="432"/>
      <c r="AY26" s="443"/>
      <c r="AZ26" s="432"/>
      <c r="BA26" s="443"/>
      <c r="BB26" s="443"/>
      <c r="BC26" s="443"/>
    </row>
    <row r="27" customFormat="false" ht="15" hidden="false" customHeight="false" outlineLevel="0" collapsed="false">
      <c r="A27" s="435" t="s">
        <v>492</v>
      </c>
      <c r="B27" s="432"/>
      <c r="C27" s="432"/>
      <c r="D27" s="438" t="s">
        <v>493</v>
      </c>
      <c r="E27" s="77"/>
      <c r="F27" s="432" t="s">
        <v>494</v>
      </c>
      <c r="G27" s="432"/>
      <c r="H27" s="77"/>
      <c r="I27" s="432"/>
      <c r="J27" s="438"/>
      <c r="K27" s="438"/>
      <c r="L27" s="438"/>
      <c r="M27" s="438"/>
      <c r="N27" s="438"/>
      <c r="O27" s="438"/>
      <c r="P27" s="438"/>
      <c r="Q27" s="438"/>
      <c r="R27" s="438"/>
      <c r="S27" s="438"/>
      <c r="T27" s="438"/>
      <c r="U27" s="438"/>
      <c r="V27" s="432"/>
      <c r="W27" s="438"/>
      <c r="X27" s="432"/>
      <c r="Y27" s="438"/>
      <c r="Z27" s="432"/>
      <c r="AA27" s="432"/>
      <c r="AB27" s="432"/>
      <c r="AC27" s="435" t="s">
        <v>492</v>
      </c>
      <c r="AD27" s="432"/>
      <c r="AE27" s="443"/>
      <c r="AF27" s="432" t="s">
        <v>493</v>
      </c>
      <c r="AG27" s="447"/>
      <c r="AH27" s="432" t="s">
        <v>494</v>
      </c>
      <c r="AI27" s="432"/>
      <c r="AJ27" s="432"/>
      <c r="AK27" s="432"/>
      <c r="AL27" s="432"/>
      <c r="AM27" s="438"/>
      <c r="AN27" s="432"/>
      <c r="AO27" s="438"/>
      <c r="AP27" s="432"/>
      <c r="AQ27" s="438"/>
      <c r="AR27" s="432"/>
      <c r="AS27" s="438"/>
      <c r="AT27" s="432"/>
      <c r="AU27" s="443"/>
      <c r="AV27" s="432"/>
      <c r="AW27" s="443"/>
      <c r="AX27" s="432"/>
      <c r="AY27" s="443"/>
      <c r="AZ27" s="432"/>
      <c r="BA27" s="443"/>
      <c r="BB27" s="443"/>
      <c r="BC27" s="443"/>
    </row>
    <row r="28" customFormat="false" ht="15" hidden="false" customHeight="false" outlineLevel="0" collapsed="false">
      <c r="A28" s="435" t="s">
        <v>495</v>
      </c>
      <c r="B28" s="432"/>
      <c r="C28" s="438" t="n">
        <v>2.10555697635209</v>
      </c>
      <c r="D28" s="438"/>
      <c r="E28" s="438" t="n">
        <v>12.1417841819537</v>
      </c>
      <c r="F28" s="432"/>
      <c r="G28" s="438" t="n">
        <v>3.64339970698748</v>
      </c>
      <c r="H28" s="432"/>
      <c r="I28" s="438" t="n">
        <v>-1.60742956080898</v>
      </c>
      <c r="J28" s="438"/>
      <c r="K28" s="438" t="n">
        <v>1.09149680498468</v>
      </c>
      <c r="L28" s="438"/>
      <c r="M28" s="438" t="n">
        <v>2.76886061336759</v>
      </c>
      <c r="N28" s="438"/>
      <c r="O28" s="438" t="n">
        <v>-10.0249262860865</v>
      </c>
      <c r="P28" s="438"/>
      <c r="Q28" s="438" t="n">
        <v>-1.85443068335898</v>
      </c>
      <c r="R28" s="438"/>
      <c r="S28" s="438" t="n">
        <v>-0.959737442461184</v>
      </c>
      <c r="T28" s="438"/>
      <c r="U28" s="438"/>
      <c r="V28" s="432"/>
      <c r="W28" s="438"/>
      <c r="X28" s="432"/>
      <c r="Y28" s="438"/>
      <c r="Z28" s="432"/>
      <c r="AA28" s="438"/>
      <c r="AB28" s="432"/>
      <c r="AC28" s="435" t="s">
        <v>495</v>
      </c>
      <c r="AD28" s="432"/>
      <c r="AE28" s="447" t="n">
        <v>10.4268064963377</v>
      </c>
      <c r="AF28" s="432"/>
      <c r="AG28" s="447" t="n">
        <v>6.93433795134253</v>
      </c>
      <c r="AH28" s="432"/>
      <c r="AI28" s="447" t="n">
        <v>3.63686593448986</v>
      </c>
      <c r="AJ28" s="432"/>
      <c r="AK28" s="447" t="n">
        <v>7.39367326737339</v>
      </c>
      <c r="AL28" s="432"/>
      <c r="AM28" s="447" t="n">
        <v>5.91618463145462</v>
      </c>
      <c r="AN28" s="432"/>
      <c r="AO28" s="447" t="n">
        <v>2.29549838069085</v>
      </c>
      <c r="AP28" s="432"/>
      <c r="AQ28" s="447" t="n">
        <v>2.54506309453557</v>
      </c>
      <c r="AR28" s="432"/>
      <c r="AS28" s="447" t="n">
        <v>-0.263905874160142</v>
      </c>
      <c r="AT28" s="432"/>
      <c r="AU28" s="447" t="n">
        <v>3.33000935013239</v>
      </c>
      <c r="AV28" s="432"/>
      <c r="AW28" s="447"/>
      <c r="AX28" s="432"/>
      <c r="AY28" s="447"/>
      <c r="AZ28" s="432"/>
      <c r="BA28" s="447"/>
      <c r="BB28" s="447"/>
      <c r="BC28" s="447"/>
    </row>
    <row r="29" customFormat="false" ht="15" hidden="false" customHeight="false" outlineLevel="0" collapsed="false">
      <c r="A29" s="432"/>
      <c r="B29" s="432"/>
      <c r="C29" s="432"/>
      <c r="D29" s="432"/>
      <c r="E29" s="432"/>
      <c r="F29" s="432"/>
      <c r="G29" s="432"/>
      <c r="H29" s="432"/>
      <c r="I29" s="432"/>
      <c r="J29" s="438"/>
      <c r="K29" s="438"/>
      <c r="L29" s="438"/>
      <c r="M29" s="438"/>
      <c r="N29" s="438"/>
      <c r="O29" s="438"/>
      <c r="P29" s="438"/>
      <c r="Q29" s="438"/>
      <c r="R29" s="438"/>
      <c r="S29" s="438"/>
      <c r="T29" s="438"/>
      <c r="U29" s="438"/>
      <c r="V29" s="432"/>
      <c r="W29" s="438"/>
      <c r="X29" s="432"/>
      <c r="Y29" s="438"/>
      <c r="Z29" s="432"/>
      <c r="AA29" s="432"/>
      <c r="AB29" s="432"/>
      <c r="AC29" s="432"/>
      <c r="AD29" s="432"/>
      <c r="AE29" s="443"/>
      <c r="AF29" s="432"/>
      <c r="AG29" s="432"/>
      <c r="AH29" s="432"/>
      <c r="AI29" s="432"/>
      <c r="AJ29" s="432"/>
      <c r="AK29" s="432"/>
      <c r="AL29" s="432"/>
      <c r="AM29" s="438"/>
      <c r="AN29" s="432"/>
      <c r="AO29" s="438"/>
      <c r="AP29" s="432"/>
      <c r="AQ29" s="438"/>
      <c r="AR29" s="432"/>
      <c r="AS29" s="438"/>
      <c r="AT29" s="432"/>
      <c r="AU29" s="443"/>
      <c r="AV29" s="432"/>
      <c r="AW29" s="443"/>
      <c r="AX29" s="432"/>
      <c r="AY29" s="443"/>
      <c r="AZ29" s="432"/>
      <c r="BA29" s="443"/>
      <c r="BB29" s="443"/>
      <c r="BC29" s="443"/>
    </row>
    <row r="30" customFormat="false" ht="15" hidden="false" customHeight="false" outlineLevel="0" collapsed="false">
      <c r="A30" s="435" t="s">
        <v>496</v>
      </c>
      <c r="B30" s="432"/>
      <c r="C30" s="432"/>
      <c r="D30" s="432"/>
      <c r="E30" s="432"/>
      <c r="F30" s="432"/>
      <c r="G30" s="432"/>
      <c r="H30" s="432"/>
      <c r="I30" s="432"/>
      <c r="J30" s="438"/>
      <c r="K30" s="438"/>
      <c r="L30" s="438"/>
      <c r="M30" s="438"/>
      <c r="N30" s="438"/>
      <c r="O30" s="438"/>
      <c r="P30" s="438"/>
      <c r="Q30" s="438"/>
      <c r="R30" s="438"/>
      <c r="S30" s="438"/>
      <c r="T30" s="438"/>
      <c r="U30" s="438"/>
      <c r="V30" s="432"/>
      <c r="W30" s="438"/>
      <c r="X30" s="432"/>
      <c r="Y30" s="438"/>
      <c r="Z30" s="432"/>
      <c r="AA30" s="432"/>
      <c r="AB30" s="432"/>
      <c r="AC30" s="435" t="s">
        <v>496</v>
      </c>
      <c r="AD30" s="432"/>
      <c r="AE30" s="443"/>
      <c r="AF30" s="432"/>
      <c r="AG30" s="432"/>
      <c r="AH30" s="432"/>
      <c r="AI30" s="432"/>
      <c r="AJ30" s="432"/>
      <c r="AK30" s="432"/>
      <c r="AL30" s="432"/>
      <c r="AM30" s="438"/>
      <c r="AN30" s="432"/>
      <c r="AO30" s="438"/>
      <c r="AP30" s="432"/>
      <c r="AQ30" s="438"/>
      <c r="AR30" s="432"/>
      <c r="AS30" s="438"/>
      <c r="AT30" s="432"/>
      <c r="AU30" s="443"/>
      <c r="AV30" s="432"/>
      <c r="AW30" s="443"/>
      <c r="AX30" s="432"/>
      <c r="AY30" s="443"/>
      <c r="AZ30" s="432"/>
      <c r="BA30" s="443"/>
      <c r="BB30" s="443"/>
      <c r="BC30" s="443"/>
    </row>
    <row r="31" customFormat="false" ht="15" hidden="false" customHeight="false" outlineLevel="0" collapsed="false">
      <c r="A31" s="435" t="s">
        <v>497</v>
      </c>
      <c r="B31" s="432"/>
      <c r="C31" s="432" t="n">
        <v>354.031</v>
      </c>
      <c r="D31" s="432"/>
      <c r="E31" s="432" t="n">
        <v>701.51</v>
      </c>
      <c r="F31" s="432"/>
      <c r="G31" s="432" t="n">
        <v>1078.845</v>
      </c>
      <c r="H31" s="432"/>
      <c r="I31" s="432" t="n">
        <v>1426.625</v>
      </c>
      <c r="J31" s="432"/>
      <c r="K31" s="432" t="n">
        <v>1798.57</v>
      </c>
      <c r="L31" s="432"/>
      <c r="M31" s="432" t="n">
        <v>2168.119</v>
      </c>
      <c r="N31" s="432"/>
      <c r="O31" s="432" t="n">
        <v>2489.625494</v>
      </c>
      <c r="P31" s="432"/>
      <c r="Q31" s="432" t="n">
        <v>2842.592329</v>
      </c>
      <c r="R31" s="432"/>
      <c r="S31" s="432" t="n">
        <v>3188.73254</v>
      </c>
      <c r="T31" s="432"/>
      <c r="U31" s="432"/>
      <c r="V31" s="432"/>
      <c r="W31" s="432"/>
      <c r="X31" s="432"/>
      <c r="Y31" s="438"/>
      <c r="Z31" s="432"/>
      <c r="AA31" s="432"/>
      <c r="AB31" s="432"/>
      <c r="AC31" s="435" t="s">
        <v>497</v>
      </c>
      <c r="AD31" s="432"/>
      <c r="AE31" s="447" t="n">
        <v>548.429</v>
      </c>
      <c r="AF31" s="447"/>
      <c r="AG31" s="432" t="n">
        <v>1048.81</v>
      </c>
      <c r="AH31" s="432"/>
      <c r="AI31" s="432" t="n">
        <v>1613.064975</v>
      </c>
      <c r="AJ31" s="432"/>
      <c r="AK31" s="432" t="n">
        <v>2162.843975</v>
      </c>
      <c r="AL31" s="432"/>
      <c r="AM31" s="432" t="n">
        <v>2718.567975</v>
      </c>
      <c r="AN31" s="432"/>
      <c r="AO31" s="432" t="n">
        <v>3263.365975</v>
      </c>
      <c r="AP31" s="432"/>
      <c r="AQ31" s="432" t="n">
        <v>3785.740986</v>
      </c>
      <c r="AR31" s="432"/>
      <c r="AS31" s="432" t="n">
        <v>4347.161444</v>
      </c>
      <c r="AT31" s="432"/>
      <c r="AU31" s="443" t="n">
        <v>4910.026848</v>
      </c>
      <c r="AV31" s="443"/>
      <c r="AW31" s="443"/>
      <c r="AX31" s="432"/>
      <c r="AY31" s="443"/>
      <c r="AZ31" s="432"/>
      <c r="BA31" s="443"/>
      <c r="BB31" s="443"/>
      <c r="BC31" s="443"/>
    </row>
    <row r="32" customFormat="false" ht="15" hidden="false" customHeight="false" outlineLevel="0" collapsed="false">
      <c r="A32" s="432"/>
      <c r="B32" s="432"/>
      <c r="C32" s="432"/>
      <c r="D32" s="432"/>
      <c r="E32" s="432"/>
      <c r="F32" s="432"/>
      <c r="G32" s="432"/>
      <c r="H32" s="432"/>
      <c r="I32" s="432"/>
      <c r="J32" s="432"/>
      <c r="K32" s="432"/>
      <c r="L32" s="432"/>
      <c r="M32" s="432"/>
      <c r="N32" s="432"/>
      <c r="O32" s="432"/>
      <c r="P32" s="432"/>
      <c r="Q32" s="432"/>
      <c r="R32" s="432"/>
      <c r="S32" s="432"/>
      <c r="T32" s="432"/>
      <c r="U32" s="438"/>
      <c r="V32" s="432"/>
      <c r="W32" s="432"/>
      <c r="X32" s="432"/>
      <c r="Y32" s="438"/>
      <c r="Z32" s="432"/>
      <c r="AA32" s="432"/>
      <c r="AB32" s="432"/>
      <c r="AC32" s="432"/>
      <c r="AD32" s="432"/>
      <c r="AE32" s="443"/>
      <c r="AF32" s="432"/>
      <c r="AG32" s="432"/>
      <c r="AH32" s="432"/>
      <c r="AI32" s="432"/>
      <c r="AJ32" s="432"/>
      <c r="AK32" s="432"/>
      <c r="AL32" s="432"/>
      <c r="AM32" s="432"/>
      <c r="AN32" s="432"/>
      <c r="AO32" s="432"/>
      <c r="AP32" s="432"/>
      <c r="AQ32" s="432"/>
      <c r="AR32" s="432"/>
      <c r="AS32" s="432"/>
      <c r="AT32" s="432"/>
      <c r="AU32" s="443"/>
      <c r="AV32" s="432"/>
      <c r="AW32" s="443"/>
      <c r="AX32" s="432"/>
      <c r="AY32" s="443"/>
      <c r="AZ32" s="432"/>
      <c r="BA32" s="447"/>
      <c r="BB32" s="447"/>
      <c r="BC32" s="447"/>
    </row>
    <row r="33" customFormat="false" ht="15" hidden="false" customHeight="false" outlineLevel="0" collapsed="false">
      <c r="A33" s="432"/>
      <c r="B33" s="432"/>
      <c r="C33" s="435" t="s">
        <v>225</v>
      </c>
      <c r="D33" s="432"/>
      <c r="E33" s="435"/>
      <c r="F33" s="432"/>
      <c r="G33" s="435"/>
      <c r="H33" s="432"/>
      <c r="I33" s="435"/>
      <c r="J33" s="432"/>
      <c r="K33" s="435"/>
      <c r="L33" s="432"/>
      <c r="M33" s="435"/>
      <c r="N33" s="432"/>
      <c r="O33" s="435"/>
      <c r="P33" s="432"/>
      <c r="Q33" s="435"/>
      <c r="R33" s="432"/>
      <c r="S33" s="435"/>
      <c r="T33" s="432"/>
      <c r="U33" s="438"/>
      <c r="V33" s="432"/>
      <c r="W33" s="435"/>
      <c r="X33" s="432"/>
      <c r="Y33" s="435"/>
      <c r="Z33" s="432"/>
      <c r="AA33" s="435"/>
      <c r="AB33" s="432"/>
      <c r="AC33" s="432"/>
      <c r="AD33" s="432"/>
      <c r="AE33" s="449" t="s">
        <v>225</v>
      </c>
      <c r="AF33" s="432"/>
      <c r="AG33" s="435"/>
      <c r="AH33" s="432"/>
      <c r="AI33" s="435"/>
      <c r="AJ33" s="432"/>
      <c r="AK33" s="435"/>
      <c r="AL33" s="432"/>
      <c r="AM33" s="435"/>
      <c r="AN33" s="432"/>
      <c r="AO33" s="435"/>
      <c r="AP33" s="432"/>
      <c r="AQ33" s="435"/>
      <c r="AR33" s="432"/>
      <c r="AS33" s="435"/>
      <c r="AT33" s="432"/>
      <c r="AU33" s="449"/>
      <c r="AV33" s="432"/>
      <c r="AW33" s="449"/>
      <c r="AX33" s="432"/>
      <c r="AY33" s="449"/>
      <c r="AZ33" s="432"/>
      <c r="BA33" s="449"/>
      <c r="BB33" s="432"/>
      <c r="BC33" s="449"/>
    </row>
    <row r="34" customFormat="false" ht="15" hidden="false" customHeight="false" outlineLevel="0" collapsed="false">
      <c r="A34" s="432"/>
      <c r="B34" s="432"/>
      <c r="C34" s="440"/>
      <c r="D34" s="440"/>
      <c r="E34" s="440" t="s">
        <v>498</v>
      </c>
      <c r="F34" s="440"/>
      <c r="G34" s="440"/>
      <c r="H34" s="440"/>
      <c r="I34" s="440"/>
      <c r="J34" s="450"/>
      <c r="K34" s="450" t="s">
        <v>499</v>
      </c>
      <c r="L34" s="450"/>
      <c r="M34" s="450"/>
      <c r="N34" s="451"/>
      <c r="O34" s="450"/>
      <c r="P34" s="450"/>
      <c r="Q34" s="450" t="s">
        <v>500</v>
      </c>
      <c r="R34" s="450"/>
      <c r="S34" s="450"/>
      <c r="T34" s="451"/>
      <c r="U34" s="450"/>
      <c r="V34" s="450"/>
      <c r="W34" s="450" t="s">
        <v>501</v>
      </c>
      <c r="X34" s="440"/>
      <c r="Y34" s="440"/>
      <c r="Z34" s="432"/>
      <c r="AA34" s="441"/>
      <c r="AB34" s="432"/>
      <c r="AC34" s="432"/>
      <c r="AD34" s="432"/>
      <c r="AE34" s="452"/>
      <c r="AF34" s="440"/>
      <c r="AG34" s="452" t="s">
        <v>498</v>
      </c>
      <c r="AH34" s="440"/>
      <c r="AI34" s="452"/>
      <c r="AJ34" s="432"/>
      <c r="AK34" s="452"/>
      <c r="AL34" s="440"/>
      <c r="AM34" s="452" t="s">
        <v>499</v>
      </c>
      <c r="AN34" s="440"/>
      <c r="AO34" s="452"/>
      <c r="AP34" s="432"/>
      <c r="AQ34" s="452"/>
      <c r="AR34" s="440"/>
      <c r="AS34" s="452" t="s">
        <v>500</v>
      </c>
      <c r="AT34" s="440"/>
      <c r="AU34" s="452"/>
      <c r="AV34" s="432"/>
      <c r="AW34" s="452"/>
      <c r="AX34" s="440"/>
      <c r="AY34" s="453" t="s">
        <v>501</v>
      </c>
      <c r="AZ34" s="440"/>
      <c r="BA34" s="452"/>
      <c r="BB34" s="432"/>
      <c r="BC34" s="432"/>
    </row>
    <row r="35" customFormat="false" ht="15" hidden="false" customHeight="false" outlineLevel="0" collapsed="false">
      <c r="A35" s="432"/>
      <c r="B35" s="432"/>
      <c r="C35" s="432"/>
      <c r="D35" s="432"/>
      <c r="E35" s="432" t="n">
        <v>1078.845</v>
      </c>
      <c r="F35" s="432"/>
      <c r="G35" s="432"/>
      <c r="H35" s="432"/>
      <c r="I35" s="432"/>
      <c r="J35" s="432"/>
      <c r="K35" s="432" t="n">
        <v>1089.274</v>
      </c>
      <c r="L35" s="432"/>
      <c r="M35" s="432"/>
      <c r="N35" s="432"/>
      <c r="O35" s="432"/>
      <c r="P35" s="432"/>
      <c r="Q35" s="432" t="n">
        <v>1020.61354</v>
      </c>
      <c r="R35" s="432"/>
      <c r="S35" s="432"/>
      <c r="T35" s="432"/>
      <c r="U35" s="432"/>
      <c r="V35" s="432"/>
      <c r="W35" s="432"/>
      <c r="X35" s="432"/>
      <c r="Y35" s="432"/>
      <c r="Z35" s="432"/>
      <c r="AA35" s="432"/>
      <c r="AB35" s="432"/>
      <c r="AC35" s="432"/>
      <c r="AD35" s="432"/>
      <c r="AE35" s="443"/>
      <c r="AF35" s="432"/>
      <c r="AG35" s="439" t="n">
        <v>1613.064975</v>
      </c>
      <c r="AH35" s="432"/>
      <c r="AI35" s="443"/>
      <c r="AJ35" s="432"/>
      <c r="AK35" s="443"/>
      <c r="AL35" s="432"/>
      <c r="AM35" s="439" t="n">
        <v>1650.301</v>
      </c>
      <c r="AN35" s="432"/>
      <c r="AO35" s="443"/>
      <c r="AP35" s="432"/>
      <c r="AQ35" s="443"/>
      <c r="AR35" s="432"/>
      <c r="AS35" s="439" t="n">
        <v>1646.660873</v>
      </c>
      <c r="AT35" s="432"/>
      <c r="AU35" s="443"/>
      <c r="AV35" s="432"/>
      <c r="AW35" s="443"/>
      <c r="AX35" s="432"/>
      <c r="AY35" s="443"/>
      <c r="AZ35" s="432"/>
      <c r="BA35" s="443"/>
      <c r="BB35" s="432"/>
      <c r="BC35" s="443"/>
    </row>
    <row r="36" customFormat="false" ht="15" hidden="false" customHeight="false" outlineLevel="0" collapsed="false">
      <c r="A36" s="435" t="s">
        <v>492</v>
      </c>
      <c r="B36" s="432"/>
      <c r="C36" s="432"/>
      <c r="D36" s="438"/>
      <c r="E36" s="438"/>
      <c r="F36" s="432"/>
      <c r="G36" s="432"/>
      <c r="H36" s="77"/>
      <c r="I36" s="432"/>
      <c r="J36" s="432"/>
      <c r="K36" s="432"/>
      <c r="L36" s="432"/>
      <c r="M36" s="432"/>
      <c r="N36" s="432"/>
      <c r="O36" s="432"/>
      <c r="P36" s="432"/>
      <c r="Q36" s="432"/>
      <c r="R36" s="432"/>
      <c r="S36" s="432"/>
      <c r="T36" s="432"/>
      <c r="U36" s="432"/>
      <c r="V36" s="432"/>
      <c r="W36" s="432"/>
      <c r="X36" s="432"/>
      <c r="Y36" s="432"/>
      <c r="Z36" s="432"/>
      <c r="AA36" s="432"/>
      <c r="AB36" s="432"/>
      <c r="AC36" s="435" t="s">
        <v>492</v>
      </c>
      <c r="AD36" s="432"/>
      <c r="AE36" s="443"/>
      <c r="AF36" s="432"/>
      <c r="AG36" s="443"/>
      <c r="AH36" s="432"/>
      <c r="AI36" s="443"/>
      <c r="AJ36" s="432"/>
      <c r="AK36" s="443"/>
      <c r="AL36" s="432"/>
      <c r="AM36" s="443"/>
      <c r="AN36" s="432"/>
      <c r="AO36" s="443"/>
      <c r="AP36" s="432"/>
      <c r="AQ36" s="443"/>
      <c r="AR36" s="432"/>
      <c r="AS36" s="443"/>
      <c r="AT36" s="432"/>
      <c r="AU36" s="443"/>
      <c r="AV36" s="432"/>
      <c r="AW36" s="443"/>
      <c r="AX36" s="432"/>
      <c r="AY36" s="443"/>
      <c r="AZ36" s="432"/>
      <c r="BA36" s="443"/>
      <c r="BB36" s="432"/>
      <c r="BC36" s="443"/>
    </row>
    <row r="37" customFormat="false" ht="15" hidden="false" customHeight="false" outlineLevel="0" collapsed="false">
      <c r="A37" s="435" t="s">
        <v>495</v>
      </c>
      <c r="B37" s="432"/>
      <c r="C37" s="432"/>
      <c r="D37" s="432"/>
      <c r="E37" s="438" t="n">
        <v>5.41209082255991</v>
      </c>
      <c r="F37" s="432"/>
      <c r="G37" s="432"/>
      <c r="H37" s="432"/>
      <c r="I37" s="432"/>
      <c r="J37" s="432"/>
      <c r="K37" s="438" t="n">
        <v>0.766977669894176</v>
      </c>
      <c r="L37" s="432"/>
      <c r="M37" s="432"/>
      <c r="N37" s="432"/>
      <c r="O37" s="432"/>
      <c r="P37" s="432"/>
      <c r="Q37" s="438" t="n">
        <v>-4.29883794891259</v>
      </c>
      <c r="R37" s="432"/>
      <c r="S37" s="432"/>
      <c r="T37" s="432"/>
      <c r="U37" s="432"/>
      <c r="V37" s="432"/>
      <c r="W37" s="438"/>
      <c r="X37" s="432"/>
      <c r="Y37" s="432"/>
      <c r="Z37" s="432"/>
      <c r="AA37" s="432"/>
      <c r="AB37" s="432"/>
      <c r="AC37" s="435" t="s">
        <v>495</v>
      </c>
      <c r="AD37" s="432"/>
      <c r="AE37" s="443"/>
      <c r="AF37" s="432"/>
      <c r="AG37" s="443" t="n">
        <v>6.84717078607928</v>
      </c>
      <c r="AH37" s="432"/>
      <c r="AI37" s="443"/>
      <c r="AJ37" s="432"/>
      <c r="AK37" s="443"/>
      <c r="AL37" s="432"/>
      <c r="AM37" s="443" t="n">
        <v>5.16935696214707</v>
      </c>
      <c r="AN37" s="432"/>
      <c r="AO37" s="443"/>
      <c r="AP37" s="432"/>
      <c r="AQ37" s="443"/>
      <c r="AR37" s="432"/>
      <c r="AS37" s="443" t="n">
        <v>1.831658778167</v>
      </c>
      <c r="AT37" s="432"/>
      <c r="AU37" s="443"/>
      <c r="AV37" s="432"/>
      <c r="AW37" s="443"/>
      <c r="AX37" s="432"/>
      <c r="AY37" s="443"/>
      <c r="AZ37" s="432"/>
      <c r="BA37" s="443"/>
      <c r="BB37" s="432"/>
      <c r="BC37" s="443"/>
    </row>
    <row r="38" customFormat="false" ht="15.75" hidden="false" customHeight="false" outlineLevel="0" collapsed="false">
      <c r="A38" s="442"/>
      <c r="B38" s="442"/>
      <c r="C38" s="442"/>
      <c r="D38" s="442"/>
      <c r="E38" s="442"/>
      <c r="F38" s="442"/>
      <c r="G38" s="442"/>
      <c r="H38" s="442"/>
      <c r="I38" s="442"/>
      <c r="J38" s="442"/>
      <c r="K38" s="442"/>
      <c r="L38" s="442"/>
      <c r="M38" s="442"/>
      <c r="N38" s="442"/>
      <c r="O38" s="442"/>
      <c r="P38" s="442"/>
      <c r="Q38" s="442"/>
      <c r="R38" s="442"/>
      <c r="S38" s="442"/>
      <c r="T38" s="442"/>
      <c r="U38" s="442"/>
      <c r="V38" s="442"/>
      <c r="W38" s="442"/>
      <c r="X38" s="442"/>
      <c r="Y38" s="442"/>
      <c r="Z38" s="442"/>
      <c r="AA38" s="442"/>
      <c r="AB38" s="442"/>
      <c r="AC38" s="442"/>
      <c r="AD38" s="442"/>
      <c r="AE38" s="454"/>
      <c r="AF38" s="442"/>
      <c r="AG38" s="454"/>
      <c r="AH38" s="442"/>
      <c r="AI38" s="454"/>
      <c r="AJ38" s="442"/>
      <c r="AK38" s="454"/>
      <c r="AL38" s="442"/>
      <c r="AM38" s="454"/>
      <c r="AN38" s="442"/>
      <c r="AO38" s="454"/>
      <c r="AP38" s="442"/>
      <c r="AQ38" s="454"/>
      <c r="AR38" s="442"/>
      <c r="AS38" s="454"/>
      <c r="AT38" s="442"/>
      <c r="AU38" s="454"/>
      <c r="AV38" s="442"/>
      <c r="AW38" s="454"/>
      <c r="AX38" s="442"/>
      <c r="AY38" s="454"/>
      <c r="AZ38" s="442"/>
      <c r="BA38" s="454"/>
      <c r="BB38" s="442"/>
      <c r="BC38" s="454"/>
    </row>
    <row r="39" customFormat="false" ht="15.75" hidden="false" customHeight="false" outlineLevel="0" collapsed="false">
      <c r="A39" s="432"/>
      <c r="B39" s="432"/>
      <c r="C39" s="432"/>
      <c r="D39" s="432"/>
      <c r="E39" s="432"/>
      <c r="F39" s="432"/>
      <c r="G39" s="432"/>
      <c r="H39" s="432"/>
      <c r="I39" s="432"/>
      <c r="J39" s="432"/>
      <c r="K39" s="432"/>
      <c r="L39" s="432"/>
      <c r="M39" s="432"/>
      <c r="N39" s="432"/>
      <c r="O39" s="432"/>
      <c r="P39" s="432"/>
      <c r="Q39" s="432"/>
      <c r="R39" s="432"/>
      <c r="S39" s="432"/>
      <c r="T39" s="432"/>
      <c r="U39" s="432"/>
      <c r="V39" s="432"/>
      <c r="W39" s="432"/>
      <c r="X39" s="432"/>
      <c r="Y39" s="432"/>
      <c r="Z39" s="432"/>
      <c r="AA39" s="432"/>
      <c r="AB39" s="432"/>
      <c r="AC39" s="432"/>
      <c r="AD39" s="432"/>
      <c r="AE39" s="432"/>
      <c r="AF39" s="432"/>
      <c r="AG39" s="432"/>
      <c r="AH39" s="432"/>
      <c r="AI39" s="432"/>
      <c r="AJ39" s="432"/>
      <c r="AK39" s="432"/>
      <c r="AL39" s="432"/>
      <c r="AM39" s="432"/>
      <c r="AN39" s="432"/>
      <c r="AO39" s="432"/>
      <c r="AP39" s="432"/>
      <c r="AQ39" s="432"/>
      <c r="AR39" s="432"/>
      <c r="AS39" s="432"/>
      <c r="AT39" s="432"/>
      <c r="AU39" s="432"/>
      <c r="AV39" s="432"/>
      <c r="AW39" s="432"/>
      <c r="AX39" s="432"/>
      <c r="AY39" s="432"/>
      <c r="AZ39" s="432"/>
      <c r="BA39" s="432"/>
      <c r="BB39" s="432"/>
      <c r="BC39" s="432"/>
    </row>
    <row r="40" customFormat="false" ht="15" hidden="false" customHeight="false" outlineLevel="0" collapsed="false">
      <c r="A40" s="432"/>
      <c r="B40" s="432"/>
      <c r="C40" s="432"/>
      <c r="D40" s="432"/>
      <c r="E40" s="432"/>
      <c r="F40" s="432"/>
      <c r="G40" s="432"/>
      <c r="H40" s="432"/>
      <c r="I40" s="432"/>
      <c r="J40" s="432"/>
      <c r="K40" s="432"/>
      <c r="L40" s="432"/>
      <c r="M40" s="432"/>
      <c r="N40" s="432"/>
      <c r="O40" s="432"/>
      <c r="P40" s="432"/>
      <c r="Q40" s="432"/>
      <c r="R40" s="432"/>
      <c r="S40" s="432"/>
      <c r="T40" s="432"/>
      <c r="U40" s="432"/>
      <c r="V40" s="432"/>
      <c r="W40" s="432"/>
      <c r="X40" s="432"/>
      <c r="Y40" s="432"/>
      <c r="Z40" s="432"/>
      <c r="AA40" s="432"/>
      <c r="AB40" s="432"/>
      <c r="AC40" s="432"/>
      <c r="AD40" s="432"/>
      <c r="AE40" s="432"/>
      <c r="AF40" s="432"/>
      <c r="AG40" s="432"/>
      <c r="AH40" s="432"/>
      <c r="AI40" s="432"/>
      <c r="AJ40" s="432"/>
      <c r="AK40" s="432"/>
      <c r="AL40" s="432"/>
      <c r="AM40" s="432"/>
      <c r="AN40" s="432"/>
      <c r="AO40" s="432"/>
      <c r="AP40" s="432"/>
      <c r="AQ40" s="432"/>
      <c r="AR40" s="432"/>
      <c r="AS40" s="432"/>
      <c r="AT40" s="432"/>
      <c r="AU40" s="432"/>
      <c r="AV40" s="432"/>
      <c r="AW40" s="432"/>
      <c r="AX40" s="432"/>
      <c r="AY40" s="432"/>
      <c r="AZ40" s="432"/>
      <c r="BA40" s="432"/>
      <c r="BB40" s="432"/>
      <c r="BC40" s="432"/>
    </row>
    <row r="41" customFormat="false" ht="15" hidden="false" customHeight="false" outlineLevel="0" collapsed="false">
      <c r="A41" s="432"/>
      <c r="B41" s="432"/>
      <c r="C41" s="432"/>
      <c r="D41" s="432"/>
      <c r="E41" s="432"/>
      <c r="F41" s="432"/>
      <c r="G41" s="432"/>
      <c r="H41" s="432"/>
      <c r="I41" s="432"/>
      <c r="J41" s="432"/>
      <c r="K41" s="432"/>
      <c r="L41" s="432"/>
      <c r="M41" s="432"/>
      <c r="N41" s="432"/>
      <c r="O41" s="432"/>
      <c r="P41" s="432"/>
      <c r="Q41" s="432"/>
      <c r="R41" s="432"/>
      <c r="S41" s="432"/>
      <c r="T41" s="432"/>
      <c r="U41" s="432"/>
      <c r="V41" s="432"/>
      <c r="W41" s="432"/>
      <c r="X41" s="432"/>
      <c r="Y41" s="432"/>
      <c r="Z41" s="432"/>
      <c r="AA41" s="432"/>
      <c r="AB41" s="432"/>
      <c r="AC41" s="432"/>
      <c r="AD41" s="432"/>
      <c r="AE41" s="432"/>
      <c r="AF41" s="432"/>
      <c r="AG41" s="432"/>
      <c r="AH41" s="432"/>
      <c r="AI41" s="432"/>
      <c r="AJ41" s="432"/>
      <c r="AK41" s="432"/>
      <c r="AL41" s="432"/>
      <c r="AM41" s="432"/>
      <c r="AN41" s="432"/>
      <c r="AO41" s="432"/>
      <c r="AP41" s="432"/>
      <c r="AQ41" s="432"/>
      <c r="AR41" s="432"/>
      <c r="AS41" s="432"/>
      <c r="AT41" s="432"/>
      <c r="AU41" s="432"/>
      <c r="AV41" s="432"/>
      <c r="AW41" s="432"/>
      <c r="AX41" s="432"/>
      <c r="AY41" s="432"/>
      <c r="AZ41" s="432"/>
      <c r="BA41" s="432"/>
      <c r="BB41" s="432"/>
      <c r="BC41" s="432"/>
    </row>
    <row r="42" customFormat="false" ht="15" hidden="false" customHeight="false" outlineLevel="0" collapsed="false">
      <c r="A42" s="0" t="s">
        <v>502</v>
      </c>
      <c r="B42" s="432"/>
      <c r="C42" s="432"/>
      <c r="D42" s="432"/>
      <c r="E42" s="432"/>
      <c r="F42" s="432"/>
      <c r="G42" s="432"/>
      <c r="H42" s="432"/>
      <c r="I42" s="432"/>
      <c r="J42" s="432"/>
      <c r="K42" s="432"/>
      <c r="L42" s="432"/>
      <c r="M42" s="432"/>
      <c r="N42" s="432"/>
      <c r="O42" s="432"/>
      <c r="P42" s="432"/>
      <c r="Q42" s="432"/>
      <c r="R42" s="432"/>
      <c r="S42" s="432"/>
      <c r="T42" s="432"/>
      <c r="U42" s="432"/>
      <c r="V42" s="432"/>
      <c r="W42" s="432"/>
      <c r="X42" s="432"/>
      <c r="Y42" s="432"/>
      <c r="Z42" s="432"/>
      <c r="AA42" s="432"/>
      <c r="AB42" s="432"/>
      <c r="AC42" s="0" t="s">
        <v>502</v>
      </c>
      <c r="AD42" s="432"/>
      <c r="AE42" s="432"/>
      <c r="AF42" s="432"/>
      <c r="AG42" s="432"/>
      <c r="AH42" s="432"/>
      <c r="AI42" s="432"/>
      <c r="AJ42" s="432"/>
      <c r="AK42" s="432"/>
      <c r="AL42" s="432"/>
      <c r="AM42" s="432"/>
      <c r="AN42" s="432"/>
      <c r="AO42" s="432"/>
      <c r="AP42" s="432"/>
      <c r="AQ42" s="432"/>
      <c r="AR42" s="432"/>
      <c r="AS42" s="432"/>
      <c r="AT42" s="432"/>
      <c r="AU42" s="432"/>
      <c r="AV42" s="432"/>
      <c r="AW42" s="432"/>
      <c r="AX42" s="432"/>
      <c r="AY42" s="432"/>
      <c r="AZ42" s="432"/>
      <c r="BA42" s="432"/>
      <c r="BB42" s="432"/>
      <c r="BC42" s="432"/>
    </row>
    <row r="43" customFormat="false" ht="15" hidden="false" customHeight="false" outlineLevel="0" collapsed="false">
      <c r="A43" s="0" t="s">
        <v>459</v>
      </c>
      <c r="B43" s="432"/>
      <c r="C43" s="432"/>
      <c r="D43" s="432"/>
      <c r="E43" s="432"/>
      <c r="F43" s="432"/>
      <c r="G43" s="432"/>
      <c r="H43" s="432"/>
      <c r="I43" s="432"/>
      <c r="J43" s="432"/>
      <c r="K43" s="432"/>
      <c r="L43" s="432"/>
      <c r="M43" s="432"/>
      <c r="N43" s="432"/>
      <c r="O43" s="432"/>
      <c r="P43" s="432"/>
      <c r="Q43" s="432"/>
      <c r="R43" s="432"/>
      <c r="S43" s="432"/>
      <c r="T43" s="432"/>
      <c r="U43" s="432"/>
      <c r="V43" s="432"/>
      <c r="W43" s="432"/>
      <c r="X43" s="432"/>
      <c r="Y43" s="432"/>
      <c r="Z43" s="432"/>
      <c r="AA43" s="432"/>
      <c r="AB43" s="432"/>
      <c r="AC43" s="0" t="s">
        <v>459</v>
      </c>
      <c r="AD43" s="432"/>
      <c r="AE43" s="432"/>
      <c r="AF43" s="432"/>
      <c r="AG43" s="432"/>
      <c r="AH43" s="432"/>
      <c r="AI43" s="432"/>
      <c r="AJ43" s="432"/>
      <c r="AK43" s="432"/>
      <c r="AL43" s="432"/>
      <c r="AM43" s="432"/>
      <c r="AN43" s="432"/>
      <c r="AO43" s="432"/>
      <c r="AP43" s="432"/>
      <c r="AQ43" s="432"/>
      <c r="AR43" s="432"/>
      <c r="AS43" s="432"/>
      <c r="AT43" s="432"/>
      <c r="AU43" s="432"/>
      <c r="AV43" s="432"/>
      <c r="AW43" s="432"/>
      <c r="AX43" s="432"/>
      <c r="AY43" s="432"/>
      <c r="AZ43" s="432"/>
      <c r="BA43" s="432"/>
      <c r="BB43" s="432"/>
      <c r="BC43" s="432"/>
    </row>
    <row r="44" customFormat="false" ht="15" hidden="false" customHeight="false" outlineLevel="0" collapsed="false">
      <c r="A44" s="0" t="s">
        <v>460</v>
      </c>
      <c r="B44" s="432"/>
      <c r="C44" s="432"/>
      <c r="D44" s="432"/>
      <c r="E44" s="432"/>
      <c r="F44" s="432"/>
      <c r="G44" s="432"/>
      <c r="H44" s="432"/>
      <c r="I44" s="432"/>
      <c r="J44" s="432"/>
      <c r="K44" s="432"/>
      <c r="L44" s="432"/>
      <c r="M44" s="432"/>
      <c r="N44" s="432"/>
      <c r="O44" s="432"/>
      <c r="P44" s="432"/>
      <c r="Q44" s="432"/>
      <c r="R44" s="432"/>
      <c r="S44" s="432"/>
      <c r="T44" s="432"/>
      <c r="U44" s="432"/>
      <c r="V44" s="432"/>
      <c r="W44" s="432"/>
      <c r="X44" s="432"/>
      <c r="Y44" s="432"/>
      <c r="Z44" s="432"/>
      <c r="AA44" s="432"/>
      <c r="AB44" s="432"/>
      <c r="AC44" s="0" t="s">
        <v>460</v>
      </c>
      <c r="AD44" s="432"/>
      <c r="AE44" s="432"/>
      <c r="AF44" s="432"/>
      <c r="AG44" s="432"/>
      <c r="AH44" s="432"/>
      <c r="AI44" s="432"/>
      <c r="AJ44" s="432"/>
      <c r="AK44" s="432"/>
      <c r="AL44" s="432"/>
      <c r="AM44" s="432"/>
      <c r="AN44" s="432"/>
      <c r="AO44" s="432"/>
      <c r="AP44" s="432"/>
      <c r="AQ44" s="432"/>
      <c r="AR44" s="432"/>
      <c r="AS44" s="432"/>
      <c r="AT44" s="432"/>
      <c r="AU44" s="432"/>
      <c r="AV44" s="432"/>
      <c r="AW44" s="432"/>
      <c r="AX44" s="432"/>
      <c r="AY44" s="432"/>
      <c r="AZ44" s="432"/>
      <c r="BA44" s="432"/>
      <c r="BB44" s="432"/>
      <c r="BC44" s="4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16.13"/>
    <col collapsed="false" customWidth="true" hidden="false" outlineLevel="0" max="5" min="5" style="0" width="14.14"/>
    <col collapsed="false" customWidth="true" hidden="false" outlineLevel="0" max="6" min="6" style="0" width="15.85"/>
  </cols>
  <sheetData>
    <row r="1" customFormat="false" ht="20.25" hidden="false" customHeight="false" outlineLevel="0" collapsed="false">
      <c r="A1" s="455" t="s">
        <v>507</v>
      </c>
      <c r="B1" s="456"/>
      <c r="C1" s="456"/>
      <c r="D1" s="456"/>
      <c r="E1" s="195"/>
      <c r="F1" s="195"/>
    </row>
    <row r="2" customFormat="false" ht="15" hidden="false" customHeight="false" outlineLevel="0" collapsed="false">
      <c r="A2" s="195"/>
      <c r="B2" s="195"/>
      <c r="C2" s="195"/>
      <c r="D2" s="195"/>
      <c r="E2" s="195"/>
      <c r="F2" s="195"/>
    </row>
    <row r="3" customFormat="false" ht="15" hidden="false" customHeight="false" outlineLevel="0" collapsed="false">
      <c r="A3" s="195"/>
      <c r="B3" s="457" t="s">
        <v>508</v>
      </c>
      <c r="C3" s="457" t="s">
        <v>509</v>
      </c>
      <c r="D3" s="457" t="s">
        <v>510</v>
      </c>
      <c r="E3" s="457" t="s">
        <v>511</v>
      </c>
      <c r="F3" s="457" t="s">
        <v>512</v>
      </c>
    </row>
    <row r="4" customFormat="false" ht="15" hidden="false" customHeight="false" outlineLevel="0" collapsed="false">
      <c r="A4" s="195"/>
      <c r="B4" s="457" t="s">
        <v>513</v>
      </c>
      <c r="C4" s="457" t="s">
        <v>514</v>
      </c>
      <c r="D4" s="458" t="s">
        <v>515</v>
      </c>
      <c r="E4" s="458"/>
      <c r="F4" s="457" t="s">
        <v>510</v>
      </c>
    </row>
    <row r="5" customFormat="false" ht="15" hidden="false" customHeight="false" outlineLevel="0" collapsed="false">
      <c r="A5" s="459"/>
      <c r="B5" s="457" t="s">
        <v>516</v>
      </c>
      <c r="C5" s="457" t="s">
        <v>517</v>
      </c>
      <c r="D5" s="460"/>
      <c r="E5" s="460"/>
      <c r="F5" s="461"/>
    </row>
    <row r="6" customFormat="false" ht="15" hidden="false" customHeight="false" outlineLevel="0" collapsed="false">
      <c r="A6" s="195"/>
      <c r="B6" s="462"/>
      <c r="C6" s="462"/>
      <c r="D6" s="463"/>
      <c r="E6" s="463"/>
      <c r="F6" s="462"/>
    </row>
    <row r="7" customFormat="false" ht="15.75" hidden="false" customHeight="false" outlineLevel="0" collapsed="false">
      <c r="A7" s="464" t="s">
        <v>518</v>
      </c>
      <c r="B7" s="457" t="s">
        <v>519</v>
      </c>
      <c r="C7" s="457" t="s">
        <v>520</v>
      </c>
      <c r="D7" s="457" t="s">
        <v>521</v>
      </c>
      <c r="E7" s="457" t="s">
        <v>521</v>
      </c>
      <c r="F7" s="457" t="s">
        <v>521</v>
      </c>
    </row>
    <row r="8" customFormat="false" ht="15" hidden="false" customHeight="false" outlineLevel="0" collapsed="false">
      <c r="A8" s="195"/>
      <c r="B8" s="195"/>
      <c r="C8" s="195"/>
      <c r="D8" s="195"/>
      <c r="E8" s="195"/>
      <c r="F8" s="195"/>
    </row>
    <row r="9" customFormat="false" ht="15" hidden="false" customHeight="false" outlineLevel="0" collapsed="false">
      <c r="A9" s="465" t="s">
        <v>522</v>
      </c>
      <c r="B9" s="87" t="n">
        <v>317.65</v>
      </c>
      <c r="C9" s="87" t="n">
        <v>4.32</v>
      </c>
      <c r="D9" s="466" t="n">
        <v>140.565210191778</v>
      </c>
      <c r="E9" s="467" t="n">
        <v>136.974085198387</v>
      </c>
      <c r="F9" s="468" t="n">
        <v>135.704130691497</v>
      </c>
    </row>
    <row r="10" customFormat="false" ht="15" hidden="false" customHeight="false" outlineLevel="0" collapsed="false">
      <c r="A10" s="465" t="s">
        <v>523</v>
      </c>
      <c r="B10" s="87" t="n">
        <v>321.92</v>
      </c>
      <c r="C10" s="87" t="n">
        <v>5.21</v>
      </c>
      <c r="D10" s="466" t="n">
        <v>155.009918117673</v>
      </c>
      <c r="E10" s="467" t="n">
        <v>126.423719978963</v>
      </c>
      <c r="F10" s="468" t="n">
        <v>116.314583920505</v>
      </c>
    </row>
    <row r="11" customFormat="false" ht="15" hidden="false" customHeight="false" outlineLevel="0" collapsed="false">
      <c r="A11" s="465" t="s">
        <v>524</v>
      </c>
      <c r="B11" s="87" t="n">
        <v>341.78</v>
      </c>
      <c r="C11" s="87" t="n">
        <v>5.18</v>
      </c>
      <c r="D11" s="466" t="n">
        <v>162.488968470974</v>
      </c>
      <c r="E11" s="467" t="n">
        <v>120.267586045696</v>
      </c>
      <c r="F11" s="468" t="n">
        <v>105.336544938297</v>
      </c>
    </row>
    <row r="12" customFormat="false" ht="15" hidden="false" customHeight="false" outlineLevel="0" collapsed="false">
      <c r="A12" s="465" t="s">
        <v>525</v>
      </c>
      <c r="B12" s="87" t="n">
        <v>351.93</v>
      </c>
      <c r="C12" s="87" t="n">
        <v>5.5</v>
      </c>
      <c r="D12" s="466" t="n">
        <v>177.73770033609</v>
      </c>
      <c r="E12" s="467" t="n">
        <v>117.340968854088</v>
      </c>
      <c r="F12" s="468" t="n">
        <v>95.9824526542383</v>
      </c>
    </row>
    <row r="13" customFormat="false" ht="15" hidden="false" customHeight="false" outlineLevel="0" collapsed="false">
      <c r="A13" s="465" t="s">
        <v>526</v>
      </c>
      <c r="B13" s="87" t="n">
        <v>368.54</v>
      </c>
      <c r="C13" s="87" t="n">
        <v>5.97</v>
      </c>
      <c r="D13" s="466" t="n">
        <v>180.713721987367</v>
      </c>
      <c r="E13" s="467" t="n">
        <v>117.954074680068</v>
      </c>
      <c r="F13" s="468" t="n">
        <v>95.7599441233635</v>
      </c>
    </row>
    <row r="14" customFormat="false" ht="15" hidden="false" customHeight="false" outlineLevel="0" collapsed="false">
      <c r="A14" s="465" t="s">
        <v>527</v>
      </c>
      <c r="B14" s="87" t="n">
        <v>358.59</v>
      </c>
      <c r="C14" s="87" t="n">
        <v>6.56</v>
      </c>
      <c r="D14" s="466" t="n">
        <v>187.699395321521</v>
      </c>
      <c r="E14" s="467" t="n">
        <v>116.376621282066</v>
      </c>
      <c r="F14" s="468" t="n">
        <v>91.154252664423</v>
      </c>
    </row>
    <row r="15" customFormat="false" ht="15" hidden="false" customHeight="false" outlineLevel="0" collapsed="false">
      <c r="A15" s="465" t="s">
        <v>528</v>
      </c>
      <c r="B15" s="87" t="n">
        <v>345.43</v>
      </c>
      <c r="C15" s="87" t="n">
        <v>6.66</v>
      </c>
      <c r="D15" s="466" t="n">
        <v>198.256578385552</v>
      </c>
      <c r="E15" s="467" t="n">
        <v>126.203059662245</v>
      </c>
      <c r="F15" s="468" t="n">
        <v>100.722272719884</v>
      </c>
    </row>
    <row r="16" customFormat="false" ht="15" hidden="false" customHeight="false" outlineLevel="0" collapsed="false">
      <c r="A16" s="465" t="s">
        <v>529</v>
      </c>
      <c r="B16" s="87" t="n">
        <v>335.87</v>
      </c>
      <c r="C16" s="87" t="n">
        <v>7.37</v>
      </c>
      <c r="D16" s="466" t="n">
        <v>206.135483837605</v>
      </c>
      <c r="E16" s="467" t="n">
        <v>127.301298428096</v>
      </c>
      <c r="F16" s="468" t="n">
        <v>99.4226171674602</v>
      </c>
    </row>
    <row r="17" customFormat="false" ht="15" hidden="false" customHeight="false" outlineLevel="0" collapsed="false">
      <c r="A17" s="465" t="s">
        <v>530</v>
      </c>
      <c r="B17" s="87" t="n">
        <v>342.3</v>
      </c>
      <c r="C17" s="87" t="n">
        <v>7.11</v>
      </c>
      <c r="D17" s="466" t="n">
        <v>205.469135361759</v>
      </c>
      <c r="E17" s="467" t="n">
        <v>127.419215800853</v>
      </c>
      <c r="F17" s="468" t="n">
        <v>99.8178799266545</v>
      </c>
    </row>
    <row r="18" customFormat="false" ht="15" hidden="false" customHeight="false" outlineLevel="0" collapsed="false">
      <c r="A18" s="465" t="s">
        <v>531</v>
      </c>
      <c r="B18" s="87" t="n">
        <v>347.45</v>
      </c>
      <c r="C18" s="87" t="n">
        <v>7.21</v>
      </c>
      <c r="D18" s="466" t="n">
        <v>215.371645810853</v>
      </c>
      <c r="E18" s="467" t="n">
        <v>125.869769181324</v>
      </c>
      <c r="F18" s="468" t="n">
        <v>94.2185980831275</v>
      </c>
    </row>
    <row r="19" customFormat="false" ht="15" hidden="false" customHeight="false" outlineLevel="0" collapsed="false">
      <c r="A19" s="465" t="s">
        <v>532</v>
      </c>
      <c r="B19" s="87" t="n">
        <v>346.52</v>
      </c>
      <c r="C19" s="87" t="n">
        <v>7.04</v>
      </c>
      <c r="D19" s="466" t="n">
        <v>212.256414921369</v>
      </c>
      <c r="E19" s="467" t="n">
        <v>123.811334073511</v>
      </c>
      <c r="F19" s="468" t="n">
        <v>92.5338850173673</v>
      </c>
    </row>
    <row r="20" customFormat="false" ht="15" hidden="false" customHeight="false" outlineLevel="0" collapsed="false">
      <c r="A20" s="465" t="s">
        <v>533</v>
      </c>
      <c r="B20" s="87" t="n">
        <v>349.6</v>
      </c>
      <c r="C20" s="87" t="n">
        <v>7.28</v>
      </c>
      <c r="D20" s="466" t="n">
        <v>214.78455514946</v>
      </c>
      <c r="E20" s="467" t="n">
        <v>127.257191608719</v>
      </c>
      <c r="F20" s="468" t="n">
        <v>96.3042813064103</v>
      </c>
    </row>
    <row r="21" customFormat="false" ht="15" hidden="false" customHeight="false" outlineLevel="0" collapsed="false">
      <c r="A21" s="465" t="s">
        <v>534</v>
      </c>
      <c r="B21" s="87" t="n">
        <v>336.32</v>
      </c>
      <c r="C21" s="87" t="n">
        <v>6.69</v>
      </c>
      <c r="D21" s="466" t="n">
        <v>211.851920153749</v>
      </c>
      <c r="E21" s="467" t="n">
        <v>129.656504411851</v>
      </c>
      <c r="F21" s="468" t="n">
        <v>100.589167892161</v>
      </c>
    </row>
    <row r="22" customFormat="false" ht="15" hidden="false" customHeight="false" outlineLevel="0" collapsed="false">
      <c r="A22" s="465" t="s">
        <v>535</v>
      </c>
      <c r="B22" s="87" t="n">
        <v>304.45</v>
      </c>
      <c r="C22" s="87" t="n">
        <v>5.98</v>
      </c>
      <c r="D22" s="466" t="n">
        <v>216.300403988302</v>
      </c>
      <c r="E22" s="467" t="n">
        <v>124.792595103138</v>
      </c>
      <c r="F22" s="468" t="n">
        <v>92.4320522305671</v>
      </c>
    </row>
    <row r="23" customFormat="false" ht="15" hidden="false" customHeight="false" outlineLevel="0" collapsed="false">
      <c r="A23" s="195"/>
      <c r="B23" s="195"/>
      <c r="C23" s="195"/>
      <c r="D23" s="195"/>
      <c r="E23" s="195"/>
      <c r="F23" s="195"/>
    </row>
    <row r="24" customFormat="false" ht="15.75" hidden="false" customHeight="false" outlineLevel="0" collapsed="false">
      <c r="A24" s="464" t="s">
        <v>536</v>
      </c>
      <c r="B24" s="457" t="s">
        <v>519</v>
      </c>
      <c r="C24" s="457" t="s">
        <v>520</v>
      </c>
      <c r="D24" s="457" t="s">
        <v>521</v>
      </c>
      <c r="E24" s="457" t="s">
        <v>521</v>
      </c>
      <c r="F24" s="457" t="s">
        <v>521</v>
      </c>
    </row>
    <row r="25" customFormat="false" ht="15.75" hidden="false" customHeight="false" outlineLevel="0" collapsed="false">
      <c r="A25" s="464"/>
      <c r="B25" s="457"/>
      <c r="C25" s="457"/>
      <c r="D25" s="457"/>
      <c r="E25" s="457"/>
      <c r="F25" s="457"/>
    </row>
    <row r="26" customFormat="false" ht="15" hidden="false" customHeight="false" outlineLevel="0" collapsed="false">
      <c r="A26" s="465" t="s">
        <v>522</v>
      </c>
      <c r="B26" s="87" t="n">
        <v>317.65</v>
      </c>
      <c r="C26" s="87" t="n">
        <v>4.32</v>
      </c>
      <c r="D26" s="468" t="n">
        <v>153.823700842295</v>
      </c>
      <c r="E26" s="468" t="n">
        <v>158.551190148665</v>
      </c>
      <c r="F26" s="468" t="n">
        <v>160.703505558547</v>
      </c>
    </row>
    <row r="27" customFormat="false" ht="15" hidden="false" customHeight="false" outlineLevel="0" collapsed="false">
      <c r="A27" s="465" t="s">
        <v>523</v>
      </c>
      <c r="B27" s="87" t="n">
        <v>321.92</v>
      </c>
      <c r="C27" s="87" t="n">
        <v>5.21</v>
      </c>
      <c r="D27" s="468" t="n">
        <v>151.265614464165</v>
      </c>
      <c r="E27" s="468" t="n">
        <v>165.791031051862</v>
      </c>
      <c r="F27" s="468" t="n">
        <v>172.404113796339</v>
      </c>
    </row>
    <row r="28" customFormat="false" ht="15" hidden="false" customHeight="false" outlineLevel="0" collapsed="false">
      <c r="A28" s="465" t="s">
        <v>524</v>
      </c>
      <c r="B28" s="87" t="n">
        <v>341.78</v>
      </c>
      <c r="C28" s="87" t="n">
        <v>5.18</v>
      </c>
      <c r="D28" s="468" t="n">
        <v>168.514954456622</v>
      </c>
      <c r="E28" s="468" t="n">
        <v>165.118746584001</v>
      </c>
      <c r="F28" s="468" t="n">
        <v>163.572532501706</v>
      </c>
    </row>
    <row r="29" customFormat="false" ht="15" hidden="false" customHeight="false" outlineLevel="0" collapsed="false">
      <c r="A29" s="465" t="s">
        <v>525</v>
      </c>
      <c r="B29" s="87" t="n">
        <v>351.93</v>
      </c>
      <c r="C29" s="87" t="n">
        <v>5.5</v>
      </c>
      <c r="D29" s="468" t="n">
        <v>177.01388015863</v>
      </c>
      <c r="E29" s="468" t="n">
        <v>151.739338794023</v>
      </c>
      <c r="F29" s="468" t="n">
        <v>140.232430722662</v>
      </c>
    </row>
    <row r="30" customFormat="false" ht="15" hidden="false" customHeight="false" outlineLevel="0" collapsed="false">
      <c r="A30" s="465" t="s">
        <v>526</v>
      </c>
      <c r="B30" s="87" t="n">
        <v>368.54</v>
      </c>
      <c r="C30" s="87" t="n">
        <v>6.25</v>
      </c>
      <c r="D30" s="468" t="n">
        <v>195.166573332267</v>
      </c>
      <c r="E30" s="468" t="n">
        <v>133.532739148892</v>
      </c>
      <c r="F30" s="468" t="n">
        <v>105.472294696012</v>
      </c>
    </row>
    <row r="31" customFormat="false" ht="15" hidden="false" customHeight="false" outlineLevel="0" collapsed="false">
      <c r="A31" s="465" t="s">
        <v>527</v>
      </c>
      <c r="B31" s="87" t="n">
        <v>358.59</v>
      </c>
      <c r="C31" s="87" t="n">
        <v>6.56</v>
      </c>
      <c r="D31" s="468" t="n">
        <v>199.18421924822</v>
      </c>
      <c r="E31" s="468" t="n">
        <v>136.305202419172</v>
      </c>
      <c r="F31" s="468" t="n">
        <v>107.677855404971</v>
      </c>
    </row>
    <row r="32" customFormat="false" ht="15" hidden="false" customHeight="false" outlineLevel="0" collapsed="false">
      <c r="A32" s="465" t="s">
        <v>528</v>
      </c>
      <c r="B32" s="87" t="n">
        <v>345.43</v>
      </c>
      <c r="C32" s="87" t="n">
        <v>6.66</v>
      </c>
      <c r="D32" s="468" t="n">
        <v>207.704745197088</v>
      </c>
      <c r="E32" s="468" t="n">
        <v>139.956369895333</v>
      </c>
      <c r="F32" s="468" t="n">
        <v>109.112117754995</v>
      </c>
    </row>
    <row r="33" customFormat="false" ht="15" hidden="false" customHeight="false" outlineLevel="0" collapsed="false">
      <c r="A33" s="465" t="s">
        <v>529</v>
      </c>
      <c r="B33" s="87" t="n">
        <v>335.87</v>
      </c>
      <c r="C33" s="87" t="n">
        <v>7.37</v>
      </c>
      <c r="D33" s="468" t="n">
        <v>220.61320700808</v>
      </c>
      <c r="E33" s="468" t="n">
        <v>146.470901076865</v>
      </c>
      <c r="F33" s="468" t="n">
        <v>112.71564173341</v>
      </c>
    </row>
    <row r="34" customFormat="false" ht="15" hidden="false" customHeight="false" outlineLevel="0" collapsed="false">
      <c r="A34" s="465" t="s">
        <v>530</v>
      </c>
      <c r="B34" s="87" t="n">
        <v>342.3</v>
      </c>
      <c r="C34" s="87" t="n">
        <v>7.11</v>
      </c>
      <c r="D34" s="468" t="n">
        <v>229.689167876204</v>
      </c>
      <c r="E34" s="468" t="n">
        <v>151.121973339029</v>
      </c>
      <c r="F34" s="468" t="n">
        <v>115.352165613458</v>
      </c>
    </row>
    <row r="35" customFormat="false" ht="15" hidden="false" customHeight="false" outlineLevel="0" collapsed="false">
      <c r="A35" s="465" t="s">
        <v>531</v>
      </c>
      <c r="B35" s="87" t="n">
        <v>347.45</v>
      </c>
      <c r="C35" s="87" t="n">
        <v>7.21</v>
      </c>
      <c r="D35" s="468" t="n">
        <v>228.572126538589</v>
      </c>
      <c r="E35" s="468" t="n">
        <v>156.257847921678</v>
      </c>
      <c r="F35" s="468" t="n">
        <v>123.33484669734</v>
      </c>
    </row>
    <row r="36" customFormat="false" ht="15" hidden="false" customHeight="false" outlineLevel="0" collapsed="false">
      <c r="A36" s="465" t="s">
        <v>532</v>
      </c>
      <c r="B36" s="87" t="n">
        <v>346.52</v>
      </c>
      <c r="C36" s="87" t="n">
        <v>7.04</v>
      </c>
      <c r="D36" s="468" t="n">
        <v>240.05265774466</v>
      </c>
      <c r="E36" s="468" t="n">
        <v>157.560754157985</v>
      </c>
      <c r="F36" s="468" t="n">
        <v>120.004118114228</v>
      </c>
    </row>
    <row r="37" customFormat="false" ht="15" hidden="false" customHeight="false" outlineLevel="0" collapsed="false">
      <c r="A37" s="465" t="s">
        <v>533</v>
      </c>
      <c r="B37" s="87" t="n">
        <v>349.6</v>
      </c>
      <c r="C37" s="87" t="n">
        <v>7.28</v>
      </c>
      <c r="D37" s="468" t="n">
        <v>236.526417444771</v>
      </c>
      <c r="E37" s="468" t="n">
        <v>159.666614237596</v>
      </c>
      <c r="F37" s="468" t="n">
        <v>124.674141886493</v>
      </c>
    </row>
    <row r="38" customFormat="false" ht="15" hidden="false" customHeight="false" outlineLevel="0" collapsed="false">
      <c r="A38" s="465" t="s">
        <v>534</v>
      </c>
      <c r="B38" s="87" t="n">
        <v>336.32</v>
      </c>
      <c r="C38" s="87" t="n">
        <v>6.69</v>
      </c>
      <c r="D38" s="468" t="n">
        <v>239.646881678648</v>
      </c>
      <c r="E38" s="468" t="n">
        <v>166.33264614428</v>
      </c>
      <c r="F38" s="468" t="n">
        <v>132.954387902277</v>
      </c>
    </row>
    <row r="39" customFormat="false" ht="15" hidden="false" customHeight="false" outlineLevel="0" collapsed="false">
      <c r="A39" s="465" t="s">
        <v>535</v>
      </c>
      <c r="B39" s="87" t="n">
        <v>304.45</v>
      </c>
      <c r="C39" s="87" t="n">
        <v>5.98</v>
      </c>
      <c r="D39" s="468" t="n">
        <v>236.153041749049</v>
      </c>
      <c r="E39" s="468" t="n">
        <v>173.968282691936</v>
      </c>
      <c r="F39" s="468" t="n">
        <v>145.657015017979</v>
      </c>
    </row>
    <row r="40" customFormat="false" ht="15" hidden="false" customHeight="false" outlineLevel="0" collapsed="false">
      <c r="A40" s="195"/>
      <c r="B40" s="195"/>
      <c r="C40" s="195"/>
      <c r="D40" s="195"/>
      <c r="E40" s="195"/>
      <c r="F40" s="195"/>
    </row>
    <row r="41" customFormat="false" ht="15.75" hidden="false" customHeight="false" outlineLevel="0" collapsed="false">
      <c r="A41" s="464" t="s">
        <v>537</v>
      </c>
      <c r="B41" s="457" t="s">
        <v>519</v>
      </c>
      <c r="C41" s="457" t="s">
        <v>520</v>
      </c>
      <c r="D41" s="457" t="s">
        <v>521</v>
      </c>
      <c r="E41" s="457" t="s">
        <v>521</v>
      </c>
      <c r="F41" s="457" t="s">
        <v>521</v>
      </c>
    </row>
    <row r="42" customFormat="false" ht="15.75" hidden="false" customHeight="false" outlineLevel="0" collapsed="false">
      <c r="A42" s="464"/>
      <c r="B42" s="457"/>
      <c r="C42" s="457"/>
      <c r="D42" s="457"/>
      <c r="E42" s="457"/>
      <c r="F42" s="457"/>
    </row>
    <row r="43" customFormat="false" ht="15" hidden="false" customHeight="false" outlineLevel="0" collapsed="false">
      <c r="A43" s="465" t="s">
        <v>522</v>
      </c>
      <c r="B43" s="87" t="n">
        <v>317.65</v>
      </c>
      <c r="C43" s="87" t="n">
        <v>4.32</v>
      </c>
      <c r="D43" s="468" t="n">
        <v>166.355880437884</v>
      </c>
      <c r="E43" s="468" t="n">
        <v>124.229131634248</v>
      </c>
      <c r="F43" s="468" t="n">
        <v>102.220932281005</v>
      </c>
    </row>
    <row r="44" customFormat="false" ht="15" hidden="false" customHeight="false" outlineLevel="0" collapsed="false">
      <c r="A44" s="465" t="s">
        <v>523</v>
      </c>
      <c r="B44" s="87" t="n">
        <v>321.92</v>
      </c>
      <c r="C44" s="87" t="n">
        <v>5.21</v>
      </c>
      <c r="D44" s="468" t="n">
        <v>179.040228177409</v>
      </c>
      <c r="E44" s="468" t="n">
        <v>111.048817182688</v>
      </c>
      <c r="F44" s="468" t="n">
        <v>75.5281902656878</v>
      </c>
    </row>
    <row r="45" customFormat="false" ht="15" hidden="false" customHeight="false" outlineLevel="0" collapsed="false">
      <c r="A45" s="465" t="s">
        <v>524</v>
      </c>
      <c r="B45" s="87" t="n">
        <v>341.78</v>
      </c>
      <c r="C45" s="87" t="n">
        <v>5.18</v>
      </c>
      <c r="D45" s="468" t="n">
        <v>201.549788248348</v>
      </c>
      <c r="E45" s="468" t="n">
        <v>175.95182895586</v>
      </c>
      <c r="F45" s="468" t="n">
        <v>162.578734493449</v>
      </c>
    </row>
    <row r="46" customFormat="false" ht="15" hidden="false" customHeight="false" outlineLevel="0" collapsed="false">
      <c r="A46" s="465" t="s">
        <v>525</v>
      </c>
      <c r="B46" s="87" t="n">
        <v>351.93</v>
      </c>
      <c r="C46" s="87" t="n">
        <v>5.5</v>
      </c>
      <c r="D46" s="468" t="n">
        <v>204.012442059484</v>
      </c>
      <c r="E46" s="468" t="n">
        <v>176.351253149712</v>
      </c>
      <c r="F46" s="468" t="n">
        <v>161.900269459713</v>
      </c>
    </row>
    <row r="47" customFormat="false" ht="15" hidden="false" customHeight="false" outlineLevel="0" collapsed="false">
      <c r="A47" s="465" t="s">
        <v>526</v>
      </c>
      <c r="B47" s="87" t="n">
        <v>368.54</v>
      </c>
      <c r="C47" s="87" t="n">
        <v>6.25</v>
      </c>
      <c r="D47" s="468" t="n">
        <v>213.493068354303</v>
      </c>
      <c r="E47" s="468" t="n">
        <v>142.667619377469</v>
      </c>
      <c r="F47" s="468" t="n">
        <v>105.666411246483</v>
      </c>
    </row>
    <row r="48" customFormat="false" ht="15" hidden="false" customHeight="false" outlineLevel="0" collapsed="false">
      <c r="A48" s="465" t="s">
        <v>527</v>
      </c>
      <c r="B48" s="87" t="n">
        <v>358.59</v>
      </c>
      <c r="C48" s="87" t="n">
        <v>6.56</v>
      </c>
      <c r="D48" s="468" t="n">
        <v>227.691855923521</v>
      </c>
      <c r="E48" s="468" t="n">
        <v>142.691557471279</v>
      </c>
      <c r="F48" s="468" t="n">
        <v>98.2850089825266</v>
      </c>
    </row>
    <row r="49" customFormat="false" ht="15" hidden="false" customHeight="false" outlineLevel="0" collapsed="false">
      <c r="A49" s="465" t="s">
        <v>528</v>
      </c>
      <c r="B49" s="87" t="n">
        <v>345.43</v>
      </c>
      <c r="C49" s="87" t="n">
        <v>6.66</v>
      </c>
      <c r="D49" s="468" t="n">
        <v>240.555743413236</v>
      </c>
      <c r="E49" s="468" t="n">
        <v>124.943170775311</v>
      </c>
      <c r="F49" s="468" t="n">
        <v>64.5439085816628</v>
      </c>
    </row>
    <row r="50" customFormat="false" ht="15" hidden="false" customHeight="false" outlineLevel="0" collapsed="false">
      <c r="A50" s="465" t="s">
        <v>529</v>
      </c>
      <c r="B50" s="87" t="n">
        <v>335.87</v>
      </c>
      <c r="C50" s="87" t="n">
        <v>7.37</v>
      </c>
      <c r="D50" s="468" t="n">
        <v>240.888378698993</v>
      </c>
      <c r="E50" s="468" t="n">
        <v>152.77633442049</v>
      </c>
      <c r="F50" s="468" t="n">
        <v>106.744122323085</v>
      </c>
    </row>
    <row r="51" customFormat="false" ht="15" hidden="false" customHeight="false" outlineLevel="0" collapsed="false">
      <c r="A51" s="465" t="s">
        <v>530</v>
      </c>
      <c r="B51" s="87" t="n">
        <v>342.3</v>
      </c>
      <c r="C51" s="87" t="n">
        <v>7.11</v>
      </c>
      <c r="D51" s="468" t="n">
        <v>256.757353319828</v>
      </c>
      <c r="E51" s="468" t="n">
        <v>126.594899248173</v>
      </c>
      <c r="F51" s="468" t="n">
        <v>58.594369445381</v>
      </c>
    </row>
    <row r="52" customFormat="false" ht="15" hidden="false" customHeight="false" outlineLevel="0" collapsed="false">
      <c r="A52" s="465" t="s">
        <v>531</v>
      </c>
      <c r="B52" s="87" t="n">
        <v>347.45</v>
      </c>
      <c r="C52" s="87" t="n">
        <v>7.21</v>
      </c>
      <c r="D52" s="468" t="n">
        <v>251.417886191539</v>
      </c>
      <c r="E52" s="468" t="n">
        <v>124.743458678385</v>
      </c>
      <c r="F52" s="468" t="n">
        <v>58.5651721302712</v>
      </c>
    </row>
    <row r="53" customFormat="false" ht="15" hidden="false" customHeight="false" outlineLevel="0" collapsed="false">
      <c r="A53" s="465" t="s">
        <v>532</v>
      </c>
      <c r="B53" s="87" t="n">
        <v>346.52</v>
      </c>
      <c r="C53" s="87" t="n">
        <v>7.04</v>
      </c>
      <c r="D53" s="468" t="n">
        <v>254.699136164737</v>
      </c>
      <c r="E53" s="468" t="n">
        <v>133.01372811683</v>
      </c>
      <c r="F53" s="468" t="n">
        <v>69.441845767629</v>
      </c>
    </row>
    <row r="54" customFormat="false" ht="15" hidden="false" customHeight="false" outlineLevel="0" collapsed="false">
      <c r="A54" s="465" t="s">
        <v>533</v>
      </c>
      <c r="B54" s="87" t="n">
        <v>349.6</v>
      </c>
      <c r="C54" s="87" t="n">
        <v>7.28</v>
      </c>
      <c r="D54" s="468" t="n">
        <v>250.381137367003</v>
      </c>
      <c r="E54" s="468" t="n">
        <v>159.540555785543</v>
      </c>
      <c r="F54" s="468" t="n">
        <v>112.082878998561</v>
      </c>
    </row>
    <row r="55" customFormat="false" ht="15" hidden="false" customHeight="false" outlineLevel="0" collapsed="false">
      <c r="A55" s="465" t="s">
        <v>534</v>
      </c>
      <c r="B55" s="87" t="n">
        <v>336.32</v>
      </c>
      <c r="C55" s="87" t="n">
        <v>6.69</v>
      </c>
      <c r="D55" s="468" t="n">
        <v>256.761700148148</v>
      </c>
      <c r="E55" s="468" t="n">
        <v>155.761756691315</v>
      </c>
      <c r="F55" s="468" t="n">
        <v>102.996543296246</v>
      </c>
    </row>
    <row r="56" customFormat="false" ht="15" hidden="false" customHeight="false" outlineLevel="0" collapsed="false">
      <c r="A56" s="465" t="s">
        <v>535</v>
      </c>
      <c r="B56" s="87" t="n">
        <v>304.45</v>
      </c>
      <c r="C56" s="87" t="n">
        <v>5.98</v>
      </c>
      <c r="D56" s="468" t="n">
        <v>240.156888617512</v>
      </c>
      <c r="E56" s="468" t="n">
        <v>160.268957782892</v>
      </c>
      <c r="F56" s="468" t="n">
        <v>118.533254039842</v>
      </c>
    </row>
    <row r="57" customFormat="false" ht="15" hidden="false" customHeight="false" outlineLevel="0" collapsed="false">
      <c r="A57" s="195"/>
      <c r="B57" s="195"/>
      <c r="C57" s="195"/>
      <c r="D57" s="195"/>
      <c r="E57" s="195"/>
      <c r="F57" s="195"/>
    </row>
    <row r="58" customFormat="false" ht="15" hidden="false" customHeight="false" outlineLevel="0" collapsed="false">
      <c r="A58" s="195" t="s">
        <v>538</v>
      </c>
      <c r="B58" s="195"/>
      <c r="C58" s="195"/>
      <c r="D58" s="195"/>
      <c r="E58" s="195"/>
      <c r="F58" s="195"/>
    </row>
    <row r="59" customFormat="false" ht="15" hidden="false" customHeight="false" outlineLevel="0" collapsed="false">
      <c r="A59" s="195" t="s">
        <v>539</v>
      </c>
      <c r="B59" s="195"/>
      <c r="C59" s="195"/>
      <c r="D59" s="195"/>
      <c r="E59" s="195"/>
      <c r="F59" s="195"/>
    </row>
    <row r="60" customFormat="false" ht="15" hidden="false" customHeight="false" outlineLevel="0" collapsed="false">
      <c r="A60" s="195"/>
      <c r="B60" s="195"/>
      <c r="C60" s="195"/>
      <c r="D60" s="195"/>
      <c r="E60" s="195"/>
      <c r="F60" s="195"/>
    </row>
    <row r="61" customFormat="false" ht="15" hidden="false" customHeight="false" outlineLevel="0" collapsed="false">
      <c r="A61" s="195" t="s">
        <v>540</v>
      </c>
      <c r="B61" s="195"/>
      <c r="C61" s="195"/>
      <c r="D61" s="195"/>
      <c r="E61" s="195"/>
      <c r="F61" s="195"/>
    </row>
    <row r="62" customFormat="false" ht="15" hidden="false" customHeight="false" outlineLevel="0" collapsed="false">
      <c r="A62" s="195" t="s">
        <v>541</v>
      </c>
      <c r="B62" s="195"/>
      <c r="C62" s="195"/>
      <c r="D62" s="195"/>
      <c r="E62" s="195"/>
      <c r="F62" s="195"/>
    </row>
    <row r="63" customFormat="false" ht="15" hidden="false" customHeight="false" outlineLevel="0" collapsed="false">
      <c r="A63" s="195" t="s">
        <v>542</v>
      </c>
      <c r="B63" s="195"/>
      <c r="C63" s="195"/>
      <c r="D63" s="195"/>
      <c r="E63" s="195"/>
      <c r="F63" s="195"/>
    </row>
    <row r="64" customFormat="false" ht="15" hidden="false" customHeight="false" outlineLevel="0" collapsed="false">
      <c r="A64" s="195" t="s">
        <v>543</v>
      </c>
      <c r="B64" s="195"/>
      <c r="C64" s="195"/>
      <c r="D64" s="195"/>
      <c r="E64" s="195"/>
      <c r="F64" s="1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</cols>
  <sheetData>
    <row r="1" customFormat="false" ht="15" hidden="false" customHeight="false" outlineLevel="0" collapsed="false">
      <c r="A1" s="469" t="s">
        <v>544</v>
      </c>
      <c r="B1" s="470"/>
      <c r="C1" s="470"/>
      <c r="D1" s="470" t="s">
        <v>545</v>
      </c>
      <c r="E1" s="471" t="n">
        <v>40875</v>
      </c>
      <c r="F1" s="470" t="s">
        <v>546</v>
      </c>
      <c r="G1" s="470"/>
      <c r="H1" s="470"/>
      <c r="I1" s="470"/>
      <c r="J1" s="470"/>
      <c r="K1" s="470"/>
      <c r="L1" s="470"/>
      <c r="M1" s="470"/>
      <c r="N1" s="470"/>
    </row>
    <row r="2" customFormat="false" ht="15" hidden="false" customHeight="false" outlineLevel="0" collapsed="false">
      <c r="A2" s="472"/>
      <c r="B2" s="470"/>
      <c r="C2" s="470"/>
      <c r="D2" s="470"/>
      <c r="E2" s="473"/>
      <c r="F2" s="473"/>
      <c r="G2" s="470"/>
      <c r="H2" s="473"/>
      <c r="I2" s="473"/>
      <c r="J2" s="473"/>
      <c r="K2" s="470"/>
      <c r="L2" s="470"/>
      <c r="M2" s="470"/>
      <c r="N2" s="470"/>
    </row>
    <row r="3" customFormat="false" ht="15" hidden="false" customHeight="false" outlineLevel="0" collapsed="false">
      <c r="A3" s="474" t="s">
        <v>547</v>
      </c>
      <c r="B3" s="475" t="n">
        <v>40510</v>
      </c>
      <c r="C3" s="475" t="n">
        <v>40540</v>
      </c>
      <c r="D3" s="475" t="n">
        <v>40571</v>
      </c>
      <c r="E3" s="475" t="n">
        <v>40602</v>
      </c>
      <c r="F3" s="475" t="n">
        <v>40630</v>
      </c>
      <c r="G3" s="475" t="n">
        <v>40661</v>
      </c>
      <c r="H3" s="475" t="n">
        <v>40691</v>
      </c>
      <c r="I3" s="475" t="n">
        <v>40722</v>
      </c>
      <c r="J3" s="475" t="n">
        <v>40752</v>
      </c>
      <c r="K3" s="475" t="n">
        <v>40783</v>
      </c>
      <c r="L3" s="475" t="n">
        <v>40814</v>
      </c>
      <c r="M3" s="475" t="n">
        <v>40844</v>
      </c>
      <c r="N3" s="475" t="n">
        <v>40875</v>
      </c>
    </row>
    <row r="4" customFormat="false" ht="15" hidden="false" customHeight="false" outlineLevel="0" collapsed="false">
      <c r="A4" s="476" t="s">
        <v>548</v>
      </c>
      <c r="B4" s="477" t="n">
        <v>40630</v>
      </c>
      <c r="C4" s="477" t="n">
        <v>40660</v>
      </c>
      <c r="D4" s="477" t="n">
        <v>40691</v>
      </c>
      <c r="E4" s="477" t="n">
        <v>40722</v>
      </c>
      <c r="F4" s="477" t="n">
        <v>40750</v>
      </c>
      <c r="G4" s="477" t="n">
        <v>40781</v>
      </c>
      <c r="H4" s="477" t="n">
        <v>40811</v>
      </c>
      <c r="I4" s="477" t="n">
        <v>40842</v>
      </c>
      <c r="J4" s="477" t="n">
        <v>40872</v>
      </c>
      <c r="K4" s="477" t="n">
        <v>40903</v>
      </c>
      <c r="L4" s="477" t="n">
        <v>40934</v>
      </c>
      <c r="M4" s="477" t="n">
        <v>40964</v>
      </c>
      <c r="N4" s="477" t="n">
        <v>40995</v>
      </c>
    </row>
    <row r="5" customFormat="false" ht="15" hidden="false" customHeight="false" outlineLevel="0" collapsed="false">
      <c r="A5" s="472"/>
      <c r="B5" s="470"/>
      <c r="C5" s="470"/>
      <c r="D5" s="470"/>
      <c r="E5" s="470"/>
      <c r="F5" s="470"/>
      <c r="G5" s="470"/>
      <c r="H5" s="470"/>
      <c r="I5" s="470"/>
      <c r="J5" s="470"/>
      <c r="K5" s="470"/>
      <c r="L5" s="470"/>
      <c r="M5" s="470"/>
      <c r="N5" s="470"/>
    </row>
    <row r="6" customFormat="false" ht="15" hidden="false" customHeight="false" outlineLevel="0" collapsed="false">
      <c r="A6" s="472" t="s">
        <v>549</v>
      </c>
      <c r="B6" s="470"/>
      <c r="C6" s="470"/>
      <c r="D6" s="470"/>
      <c r="E6" s="470"/>
      <c r="F6" s="470"/>
      <c r="G6" s="470"/>
      <c r="H6" s="470"/>
      <c r="I6" s="470"/>
      <c r="J6" s="470"/>
      <c r="K6" s="470"/>
      <c r="L6" s="470"/>
      <c r="M6" s="470"/>
      <c r="N6" s="470"/>
    </row>
    <row r="7" customFormat="false" ht="15" hidden="false" customHeight="false" outlineLevel="0" collapsed="false">
      <c r="A7" s="472" t="s">
        <v>550</v>
      </c>
      <c r="B7" s="470" t="n">
        <v>860.625</v>
      </c>
      <c r="C7" s="470" t="n">
        <v>895.8</v>
      </c>
      <c r="D7" s="470" t="n">
        <v>944.55</v>
      </c>
      <c r="E7" s="470" t="n">
        <v>973.2</v>
      </c>
      <c r="F7" s="470" t="n">
        <v>975.675</v>
      </c>
      <c r="G7" s="470" t="n">
        <v>996.45</v>
      </c>
      <c r="H7" s="470" t="n">
        <v>983.85</v>
      </c>
      <c r="I7" s="470" t="n">
        <v>1000.725</v>
      </c>
      <c r="J7" s="470" t="n">
        <v>1044.45</v>
      </c>
      <c r="K7" s="470" t="n">
        <v>1024.8</v>
      </c>
      <c r="L7" s="470" t="n">
        <v>993.825</v>
      </c>
      <c r="M7" s="470" t="n">
        <v>1050.375</v>
      </c>
      <c r="N7" s="470" t="n">
        <v>1090.5</v>
      </c>
    </row>
    <row r="8" customFormat="false" ht="15" hidden="false" customHeight="false" outlineLevel="0" collapsed="false">
      <c r="A8" s="472" t="s">
        <v>551</v>
      </c>
      <c r="B8" s="470"/>
      <c r="C8" s="470"/>
      <c r="D8" s="470"/>
      <c r="E8" s="470"/>
      <c r="F8" s="470"/>
      <c r="G8" s="470"/>
      <c r="H8" s="470"/>
      <c r="I8" s="470"/>
      <c r="J8" s="470"/>
      <c r="K8" s="470"/>
      <c r="L8" s="470"/>
      <c r="M8" s="470"/>
      <c r="N8" s="470"/>
    </row>
    <row r="9" customFormat="false" ht="15" hidden="false" customHeight="false" outlineLevel="0" collapsed="false">
      <c r="A9" s="472" t="s">
        <v>552</v>
      </c>
      <c r="B9" s="470" t="n">
        <v>383.75248955</v>
      </c>
      <c r="C9" s="470" t="n">
        <v>408.670885025</v>
      </c>
      <c r="D9" s="470" t="n">
        <v>428.483278333333</v>
      </c>
      <c r="E9" s="470" t="n">
        <v>466.6402634375</v>
      </c>
      <c r="F9" s="470" t="n">
        <v>461.15743325</v>
      </c>
      <c r="G9" s="470" t="n">
        <v>552.110902625</v>
      </c>
      <c r="H9" s="470" t="n">
        <v>532.022472575</v>
      </c>
      <c r="I9" s="470" t="n">
        <v>536.93308368</v>
      </c>
      <c r="J9" s="470" t="n">
        <v>491.3087668625</v>
      </c>
      <c r="K9" s="470" t="n">
        <v>524.363073370834</v>
      </c>
      <c r="L9" s="470" t="n">
        <v>510.079351504167</v>
      </c>
      <c r="M9" s="470" t="n">
        <v>461.517305144445</v>
      </c>
      <c r="N9" s="470" t="n">
        <v>480.351563316667</v>
      </c>
    </row>
    <row r="10" customFormat="false" ht="15" hidden="false" customHeight="false" outlineLevel="0" collapsed="false">
      <c r="A10" s="472" t="s">
        <v>553</v>
      </c>
      <c r="B10" s="470"/>
      <c r="C10" s="470"/>
      <c r="D10" s="470"/>
      <c r="E10" s="470"/>
      <c r="F10" s="470"/>
      <c r="G10" s="470"/>
      <c r="H10" s="470"/>
      <c r="I10" s="470"/>
      <c r="J10" s="470"/>
      <c r="K10" s="470"/>
      <c r="L10" s="470"/>
      <c r="M10" s="470"/>
      <c r="N10" s="470"/>
    </row>
    <row r="11" customFormat="false" ht="15" hidden="false" customHeight="false" outlineLevel="0" collapsed="false">
      <c r="A11" s="472" t="s">
        <v>554</v>
      </c>
      <c r="B11" s="470" t="n">
        <v>36.2586678824988</v>
      </c>
      <c r="C11" s="470" t="n">
        <v>37.8996659945556</v>
      </c>
      <c r="D11" s="470" t="n">
        <v>39.5727344775417</v>
      </c>
      <c r="E11" s="470" t="n">
        <v>41.2026624981953</v>
      </c>
      <c r="F11" s="470" t="n">
        <v>41.1935644227438</v>
      </c>
      <c r="G11" s="470" t="n">
        <v>43.0743095269281</v>
      </c>
      <c r="H11" s="470" t="n">
        <v>42.3078028483319</v>
      </c>
      <c r="I11" s="470" t="n">
        <v>42.962133691284</v>
      </c>
      <c r="J11" s="470" t="n">
        <v>43.2830020641184</v>
      </c>
      <c r="K11" s="470" t="n">
        <v>43.1782305557957</v>
      </c>
      <c r="L11" s="470" t="n">
        <v>41.8994098714824</v>
      </c>
      <c r="M11" s="470" t="n">
        <v>42.9820340437981</v>
      </c>
      <c r="N11" s="470" t="n">
        <v>44.6441724746371</v>
      </c>
    </row>
    <row r="12" customFormat="false" ht="15" hidden="false" customHeight="false" outlineLevel="0" collapsed="false">
      <c r="A12" s="472" t="s">
        <v>555</v>
      </c>
      <c r="B12" s="470"/>
      <c r="C12" s="470"/>
      <c r="D12" s="470"/>
      <c r="E12" s="470"/>
      <c r="F12" s="470"/>
      <c r="G12" s="470"/>
      <c r="H12" s="470"/>
      <c r="I12" s="470"/>
      <c r="J12" s="470"/>
      <c r="K12" s="470"/>
      <c r="L12" s="470"/>
      <c r="M12" s="470"/>
      <c r="N12" s="470"/>
    </row>
    <row r="13" customFormat="false" ht="15" hidden="false" customHeight="false" outlineLevel="0" collapsed="false">
      <c r="A13" s="472" t="s">
        <v>556</v>
      </c>
      <c r="B13" s="470" t="n">
        <v>8.60625</v>
      </c>
      <c r="C13" s="470" t="n">
        <v>8.958</v>
      </c>
      <c r="D13" s="470" t="n">
        <v>9.4455</v>
      </c>
      <c r="E13" s="470" t="n">
        <v>9.732</v>
      </c>
      <c r="F13" s="470" t="n">
        <v>9.75675</v>
      </c>
      <c r="G13" s="470" t="n">
        <v>9.9645</v>
      </c>
      <c r="H13" s="470" t="n">
        <v>9.8385</v>
      </c>
      <c r="I13" s="470" t="n">
        <v>10.00725</v>
      </c>
      <c r="J13" s="470" t="n">
        <v>10.4445</v>
      </c>
      <c r="K13" s="470" t="n">
        <v>10.248</v>
      </c>
      <c r="L13" s="470" t="n">
        <v>9.93825</v>
      </c>
      <c r="M13" s="470" t="n">
        <v>10.50375</v>
      </c>
      <c r="N13" s="470" t="n">
        <v>10.905</v>
      </c>
    </row>
    <row r="14" customFormat="false" ht="15" hidden="false" customHeight="false" outlineLevel="0" collapsed="false">
      <c r="A14" s="472" t="s">
        <v>557</v>
      </c>
      <c r="B14" s="478" t="s">
        <v>558</v>
      </c>
      <c r="C14" s="478" t="s">
        <v>558</v>
      </c>
      <c r="D14" s="478" t="s">
        <v>558</v>
      </c>
      <c r="E14" s="478" t="s">
        <v>558</v>
      </c>
      <c r="F14" s="478" t="s">
        <v>558</v>
      </c>
      <c r="G14" s="478" t="s">
        <v>558</v>
      </c>
      <c r="H14" s="478" t="s">
        <v>558</v>
      </c>
      <c r="I14" s="478" t="s">
        <v>558</v>
      </c>
      <c r="J14" s="478" t="s">
        <v>558</v>
      </c>
      <c r="K14" s="478" t="s">
        <v>558</v>
      </c>
      <c r="L14" s="478" t="s">
        <v>558</v>
      </c>
      <c r="M14" s="478" t="s">
        <v>558</v>
      </c>
      <c r="N14" s="478" t="s">
        <v>558</v>
      </c>
    </row>
    <row r="15" customFormat="false" ht="15" hidden="false" customHeight="false" outlineLevel="0" collapsed="false">
      <c r="A15" s="472"/>
      <c r="B15" s="470"/>
      <c r="C15" s="470"/>
      <c r="D15" s="470"/>
      <c r="E15" s="470"/>
      <c r="F15" s="470"/>
      <c r="G15" s="470"/>
      <c r="H15" s="470"/>
      <c r="I15" s="470"/>
      <c r="J15" s="470"/>
      <c r="K15" s="470"/>
      <c r="L15" s="470"/>
      <c r="M15" s="470"/>
      <c r="N15" s="470"/>
    </row>
    <row r="16" customFormat="false" ht="15" hidden="false" customHeight="false" outlineLevel="0" collapsed="false">
      <c r="A16" s="472" t="s">
        <v>559</v>
      </c>
      <c r="B16" s="470" t="n">
        <v>1289.2424074325</v>
      </c>
      <c r="C16" s="470" t="n">
        <v>1351.32855101956</v>
      </c>
      <c r="D16" s="470" t="n">
        <v>1422.05151281088</v>
      </c>
      <c r="E16" s="470" t="n">
        <v>1490.7749259357</v>
      </c>
      <c r="F16" s="470" t="n">
        <v>1487.78274767274</v>
      </c>
      <c r="G16" s="470" t="n">
        <v>1601.59971215193</v>
      </c>
      <c r="H16" s="470" t="n">
        <v>1568.01877542333</v>
      </c>
      <c r="I16" s="470" t="n">
        <v>1590.62746737128</v>
      </c>
      <c r="J16" s="470" t="n">
        <v>1589.48626892662</v>
      </c>
      <c r="K16" s="470" t="n">
        <v>1602.58930392663</v>
      </c>
      <c r="L16" s="470" t="n">
        <v>1555.74201137565</v>
      </c>
      <c r="M16" s="470" t="n">
        <v>1565.37808918824</v>
      </c>
      <c r="N16" s="470" t="n">
        <v>1626.4007357913</v>
      </c>
    </row>
    <row r="17" customFormat="false" ht="15" hidden="false" customHeight="false" outlineLevel="0" collapsed="false">
      <c r="A17" s="472"/>
      <c r="B17" s="470"/>
      <c r="C17" s="470"/>
      <c r="D17" s="470"/>
      <c r="E17" s="470"/>
      <c r="F17" s="470"/>
      <c r="G17" s="470"/>
      <c r="H17" s="470"/>
      <c r="I17" s="470"/>
      <c r="J17" s="470"/>
      <c r="K17" s="470"/>
      <c r="L17" s="470"/>
      <c r="M17" s="470"/>
      <c r="N17" s="470"/>
    </row>
    <row r="18" customFormat="false" ht="15" hidden="false" customHeight="false" outlineLevel="0" collapsed="false">
      <c r="A18" s="472" t="s">
        <v>560</v>
      </c>
      <c r="B18" s="470"/>
      <c r="C18" s="470"/>
      <c r="D18" s="470"/>
      <c r="E18" s="470"/>
      <c r="F18" s="470"/>
      <c r="G18" s="470"/>
      <c r="H18" s="470"/>
      <c r="I18" s="470"/>
      <c r="J18" s="470"/>
      <c r="K18" s="470"/>
      <c r="L18" s="470"/>
      <c r="M18" s="470"/>
      <c r="N18" s="470"/>
    </row>
    <row r="19" customFormat="false" ht="15" hidden="false" customHeight="false" outlineLevel="0" collapsed="false">
      <c r="A19" s="472" t="s">
        <v>561</v>
      </c>
      <c r="B19" s="470"/>
      <c r="C19" s="470"/>
      <c r="D19" s="470"/>
      <c r="E19" s="470"/>
      <c r="F19" s="470"/>
      <c r="G19" s="470"/>
      <c r="H19" s="470"/>
      <c r="I19" s="470"/>
      <c r="J19" s="470"/>
      <c r="K19" s="470"/>
      <c r="L19" s="470"/>
      <c r="M19" s="470"/>
      <c r="N19" s="470"/>
    </row>
    <row r="20" customFormat="false" ht="15" hidden="false" customHeight="false" outlineLevel="0" collapsed="false">
      <c r="A20" s="472" t="s">
        <v>562</v>
      </c>
      <c r="B20" s="470" t="n">
        <v>100.765430252849</v>
      </c>
      <c r="C20" s="470" t="n">
        <v>105.631587750268</v>
      </c>
      <c r="D20" s="470" t="n">
        <v>115.058590330396</v>
      </c>
      <c r="E20" s="470" t="n">
        <v>120.656937909881</v>
      </c>
      <c r="F20" s="470" t="n">
        <v>120.404885241684</v>
      </c>
      <c r="G20" s="470" t="n">
        <v>124.805135356061</v>
      </c>
      <c r="H20" s="470" t="n">
        <v>122.170635201723</v>
      </c>
      <c r="I20" s="470" t="n">
        <v>123.926430623244</v>
      </c>
      <c r="J20" s="470" t="n">
        <v>123.102375933433</v>
      </c>
      <c r="K20" s="470" t="n">
        <v>124.176829821973</v>
      </c>
      <c r="L20" s="470" t="n">
        <v>120.549009936641</v>
      </c>
      <c r="M20" s="470" t="n">
        <v>121.189303251699</v>
      </c>
      <c r="N20" s="470" t="n">
        <v>125.915322025534</v>
      </c>
    </row>
    <row r="21" customFormat="false" ht="15" hidden="false" customHeight="false" outlineLevel="0" collapsed="false">
      <c r="A21" s="472" t="s">
        <v>563</v>
      </c>
      <c r="B21" s="470" t="n">
        <v>104.398437753912</v>
      </c>
      <c r="C21" s="470" t="n">
        <v>109.425961173315</v>
      </c>
      <c r="D21" s="470" t="n">
        <v>119.166261315849</v>
      </c>
      <c r="E21" s="470" t="n">
        <v>124.925203332487</v>
      </c>
      <c r="F21" s="470" t="n">
        <v>124.674462277346</v>
      </c>
      <c r="G21" s="470" t="n">
        <v>129.079759486705</v>
      </c>
      <c r="H21" s="470" t="n">
        <v>126.373328408217</v>
      </c>
      <c r="I21" s="470" t="n">
        <v>128.195459429351</v>
      </c>
      <c r="J21" s="470" t="n">
        <v>127.409030923639</v>
      </c>
      <c r="K21" s="470" t="n">
        <v>128.459335681941</v>
      </c>
      <c r="L21" s="470" t="n">
        <v>124.704180156535</v>
      </c>
      <c r="M21" s="470" t="n">
        <v>125.476582762338</v>
      </c>
      <c r="N21" s="470" t="n">
        <v>130.367997315634</v>
      </c>
    </row>
    <row r="22" customFormat="false" ht="15" hidden="false" customHeight="false" outlineLevel="0" collapsed="false">
      <c r="A22" s="472" t="s">
        <v>564</v>
      </c>
      <c r="B22" s="470" t="n">
        <v>115.58</v>
      </c>
      <c r="C22" s="470" t="n">
        <v>119.58</v>
      </c>
      <c r="D22" s="470" t="n">
        <v>109.79</v>
      </c>
      <c r="E22" s="470" t="n">
        <v>106.66</v>
      </c>
      <c r="F22" s="470" t="n">
        <v>111.71</v>
      </c>
      <c r="G22" s="470" t="n">
        <v>113.57</v>
      </c>
      <c r="H22" s="470" t="n">
        <v>117.25</v>
      </c>
      <c r="I22" s="470" t="n">
        <v>120.38</v>
      </c>
      <c r="J22" s="470" t="n">
        <v>123.5</v>
      </c>
      <c r="K22" s="470"/>
      <c r="L22" s="470"/>
      <c r="M22" s="470"/>
      <c r="N22" s="470"/>
    </row>
    <row r="23" customFormat="false" ht="15" hidden="false" customHeight="false" outlineLevel="0" collapsed="false">
      <c r="A23" s="472" t="s">
        <v>565</v>
      </c>
      <c r="B23" s="470" t="n">
        <v>11.1815622460879</v>
      </c>
      <c r="C23" s="470" t="n">
        <v>10.1540388266854</v>
      </c>
      <c r="D23" s="470" t="n">
        <v>-9.37626131584912</v>
      </c>
      <c r="E23" s="470" t="n">
        <v>-18.2652033324866</v>
      </c>
      <c r="F23" s="470" t="n">
        <v>-12.964462277346</v>
      </c>
      <c r="G23" s="470" t="n">
        <v>-15.5097594867054</v>
      </c>
      <c r="H23" s="470" t="n">
        <v>-9.12332840821739</v>
      </c>
      <c r="I23" s="470" t="n">
        <v>-7.81545942935099</v>
      </c>
      <c r="J23" s="470" t="n">
        <v>-3.90903092363877</v>
      </c>
      <c r="K23" s="470"/>
      <c r="L23" s="470"/>
      <c r="M23" s="470"/>
      <c r="N23" s="470"/>
    </row>
    <row r="24" customFormat="false" ht="15" hidden="false" customHeight="false" outlineLevel="0" collapsed="false">
      <c r="A24" s="472"/>
      <c r="B24" s="470"/>
      <c r="C24" s="470"/>
      <c r="D24" s="470"/>
      <c r="E24" s="470"/>
      <c r="F24" s="470"/>
      <c r="G24" s="470"/>
      <c r="H24" s="470"/>
      <c r="I24" s="470"/>
      <c r="J24" s="470"/>
      <c r="K24" s="470"/>
      <c r="L24" s="470"/>
      <c r="M24" s="470"/>
      <c r="N24" s="470"/>
    </row>
    <row r="25" customFormat="false" ht="15" hidden="false" customHeight="false" outlineLevel="0" collapsed="false">
      <c r="A25" s="472" t="s">
        <v>566</v>
      </c>
      <c r="B25" s="470"/>
      <c r="C25" s="470"/>
      <c r="D25" s="470"/>
      <c r="E25" s="470"/>
      <c r="F25" s="470"/>
      <c r="G25" s="470"/>
      <c r="H25" s="470"/>
      <c r="I25" s="470"/>
      <c r="J25" s="470"/>
      <c r="K25" s="470"/>
      <c r="L25" s="470"/>
      <c r="M25" s="470"/>
      <c r="N25" s="470"/>
    </row>
    <row r="26" customFormat="false" ht="15" hidden="false" customHeight="false" outlineLevel="0" collapsed="false">
      <c r="A26" s="472" t="s">
        <v>567</v>
      </c>
      <c r="B26" s="470"/>
      <c r="C26" s="470"/>
      <c r="D26" s="470"/>
      <c r="E26" s="470"/>
      <c r="F26" s="470"/>
      <c r="G26" s="470"/>
      <c r="H26" s="470"/>
      <c r="I26" s="470"/>
      <c r="J26" s="470"/>
      <c r="K26" s="470"/>
      <c r="L26" s="470"/>
      <c r="M26" s="470"/>
      <c r="N26" s="470"/>
    </row>
    <row r="27" customFormat="false" ht="15" hidden="false" customHeight="false" outlineLevel="0" collapsed="false">
      <c r="A27" s="472" t="s">
        <v>568</v>
      </c>
      <c r="B27" s="470" t="n">
        <v>80.9112212300872</v>
      </c>
      <c r="C27" s="470" t="n">
        <v>86.1223663504666</v>
      </c>
      <c r="D27" s="470" t="n">
        <v>98.7807789010844</v>
      </c>
      <c r="E27" s="470" t="n">
        <v>107.452228666761</v>
      </c>
      <c r="F27" s="470" t="n">
        <v>106.221084611151</v>
      </c>
      <c r="G27" s="470" t="n">
        <v>114.526257556802</v>
      </c>
      <c r="H27" s="470" t="n">
        <v>110.407445362818</v>
      </c>
      <c r="I27" s="470" t="n">
        <v>111.442395861307</v>
      </c>
      <c r="J27" s="470" t="n">
        <v>100.845603594944</v>
      </c>
      <c r="K27" s="470" t="n">
        <v>107.44957719906</v>
      </c>
      <c r="L27" s="470" t="n">
        <v>104.51648722011</v>
      </c>
      <c r="M27" s="470" t="n">
        <v>94.8698321651554</v>
      </c>
      <c r="N27" s="470" t="n">
        <v>98.7359085022624</v>
      </c>
    </row>
    <row r="28" customFormat="false" ht="15" hidden="false" customHeight="false" outlineLevel="0" collapsed="false">
      <c r="A28" s="472" t="s">
        <v>569</v>
      </c>
      <c r="B28" s="470" t="n">
        <v>79.1364622467392</v>
      </c>
      <c r="C28" s="470" t="n">
        <v>84.2750703768624</v>
      </c>
      <c r="D28" s="470" t="n">
        <v>96.6502181951606</v>
      </c>
      <c r="E28" s="470" t="n">
        <v>105.257043997866</v>
      </c>
      <c r="F28" s="470" t="n">
        <v>104.020317243884</v>
      </c>
      <c r="G28" s="470" t="n">
        <v>112.495930507984</v>
      </c>
      <c r="H28" s="470" t="n">
        <v>108.402791574892</v>
      </c>
      <c r="I28" s="470" t="n">
        <v>109.40335824183</v>
      </c>
      <c r="J28" s="470" t="n">
        <v>98.7464007071708</v>
      </c>
      <c r="K28" s="470" t="n">
        <v>105.389868147032</v>
      </c>
      <c r="L28" s="470" t="n">
        <v>102.519033718323</v>
      </c>
      <c r="M28" s="470" t="n">
        <v>92.7587208307261</v>
      </c>
      <c r="N28" s="470" t="n">
        <v>96.5441513581994</v>
      </c>
    </row>
    <row r="29" customFormat="false" ht="15" hidden="false" customHeight="false" outlineLevel="0" collapsed="false">
      <c r="A29" s="472" t="s">
        <v>570</v>
      </c>
      <c r="B29" s="470" t="n">
        <v>88.3883914899209</v>
      </c>
      <c r="C29" s="470" t="n">
        <v>93.9379390667744</v>
      </c>
      <c r="D29" s="470" t="n">
        <v>107.706946187496</v>
      </c>
      <c r="E29" s="470" t="n">
        <v>116.746048337302</v>
      </c>
      <c r="F29" s="470" t="n">
        <v>115.512852087307</v>
      </c>
      <c r="G29" s="470" t="n">
        <v>123.302908240898</v>
      </c>
      <c r="H29" s="470" t="n">
        <v>119.027915682355</v>
      </c>
      <c r="I29" s="470" t="n">
        <v>120.196190041481</v>
      </c>
      <c r="J29" s="470" t="n">
        <v>109.544900155286</v>
      </c>
      <c r="K29" s="470" t="n">
        <v>116.127816106778</v>
      </c>
      <c r="L29" s="470" t="n">
        <v>112.937700509229</v>
      </c>
      <c r="M29" s="470" t="n">
        <v>103.508638234101</v>
      </c>
      <c r="N29" s="470" t="n">
        <v>107.708781859628</v>
      </c>
    </row>
    <row r="30" customFormat="false" ht="15" hidden="false" customHeight="false" outlineLevel="0" collapsed="false">
      <c r="A30" s="472"/>
      <c r="B30" s="470"/>
      <c r="C30" s="470"/>
      <c r="D30" s="470"/>
      <c r="E30" s="470"/>
      <c r="F30" s="470"/>
      <c r="G30" s="470"/>
      <c r="H30" s="470"/>
      <c r="I30" s="470"/>
      <c r="J30" s="470"/>
      <c r="K30" s="470"/>
      <c r="L30" s="470"/>
      <c r="M30" s="470"/>
      <c r="N30" s="470"/>
    </row>
    <row r="31" customFormat="false" ht="15" hidden="false" customHeight="false" outlineLevel="0" collapsed="false">
      <c r="A31" s="472" t="s">
        <v>571</v>
      </c>
      <c r="B31" s="470"/>
      <c r="C31" s="470"/>
      <c r="D31" s="470"/>
      <c r="E31" s="470"/>
      <c r="F31" s="470"/>
      <c r="G31" s="470"/>
      <c r="H31" s="470"/>
      <c r="I31" s="470"/>
      <c r="J31" s="470"/>
      <c r="K31" s="470"/>
      <c r="L31" s="470"/>
      <c r="M31" s="470"/>
      <c r="N31" s="470"/>
    </row>
    <row r="32" customFormat="false" ht="15" hidden="false" customHeight="false" outlineLevel="0" collapsed="false">
      <c r="A32" s="472" t="s">
        <v>572</v>
      </c>
      <c r="B32" s="470"/>
      <c r="C32" s="470"/>
      <c r="D32" s="470"/>
      <c r="E32" s="470"/>
      <c r="F32" s="470"/>
      <c r="G32" s="470"/>
      <c r="H32" s="470"/>
      <c r="I32" s="470"/>
      <c r="J32" s="470"/>
      <c r="K32" s="470"/>
      <c r="L32" s="470"/>
      <c r="M32" s="470"/>
      <c r="N32" s="470"/>
    </row>
    <row r="33" customFormat="false" ht="15" hidden="false" customHeight="false" outlineLevel="0" collapsed="false">
      <c r="A33" s="472" t="s">
        <v>573</v>
      </c>
      <c r="B33" s="470" t="n">
        <v>113.35</v>
      </c>
      <c r="C33" s="470" t="n">
        <v>118.04</v>
      </c>
      <c r="D33" s="470" t="n">
        <v>124.54</v>
      </c>
      <c r="E33" s="470" t="n">
        <v>128.36</v>
      </c>
      <c r="F33" s="470" t="n">
        <v>128.69</v>
      </c>
      <c r="G33" s="470" t="n">
        <v>131.46</v>
      </c>
      <c r="H33" s="470" t="n">
        <v>129.78</v>
      </c>
      <c r="I33" s="470" t="n">
        <v>132.03</v>
      </c>
      <c r="J33" s="470" t="n">
        <v>137.86</v>
      </c>
      <c r="K33" s="470" t="n">
        <v>135.24</v>
      </c>
      <c r="L33" s="470" t="n">
        <v>131.11</v>
      </c>
      <c r="M33" s="470" t="n">
        <v>138.65</v>
      </c>
      <c r="N33" s="470" t="n">
        <v>144</v>
      </c>
    </row>
    <row r="34" customFormat="false" ht="15" hidden="false" customHeight="false" outlineLevel="0" collapsed="false">
      <c r="A34" s="479" t="s">
        <v>574</v>
      </c>
      <c r="B34" s="470"/>
      <c r="C34" s="470"/>
      <c r="D34" s="470"/>
      <c r="E34" s="470"/>
      <c r="F34" s="470"/>
      <c r="G34" s="470"/>
      <c r="H34" s="470"/>
      <c r="I34" s="470"/>
      <c r="J34" s="470"/>
      <c r="K34" s="470"/>
      <c r="L34" s="470"/>
      <c r="M34" s="470"/>
      <c r="N34" s="470"/>
    </row>
    <row r="35" customFormat="false" ht="15" hidden="false" customHeight="false" outlineLevel="0" collapsed="false">
      <c r="A35" s="480" t="s">
        <v>575</v>
      </c>
      <c r="B35" s="470" t="n">
        <v>8.28166666666667</v>
      </c>
      <c r="C35" s="470" t="n">
        <v>8.8825</v>
      </c>
      <c r="D35" s="470" t="n">
        <v>9.86666666666667</v>
      </c>
      <c r="E35" s="470" t="n">
        <v>10.89125</v>
      </c>
      <c r="F35" s="470" t="n">
        <v>10.763</v>
      </c>
      <c r="G35" s="470" t="n">
        <v>12.08125</v>
      </c>
      <c r="H35" s="470" t="n">
        <v>11.5675</v>
      </c>
      <c r="I35" s="470" t="n">
        <v>11.662</v>
      </c>
      <c r="J35" s="470" t="n">
        <v>10.94875</v>
      </c>
      <c r="K35" s="470" t="n">
        <v>11.74125</v>
      </c>
      <c r="L35" s="470" t="n">
        <v>11.42125</v>
      </c>
      <c r="M35" s="470" t="n">
        <v>10.2366666666667</v>
      </c>
      <c r="N35" s="470" t="n">
        <v>10.715</v>
      </c>
    </row>
    <row r="36" customFormat="false" ht="15" hidden="false" customHeight="false" outlineLevel="0" collapsed="false">
      <c r="A36" s="480" t="s">
        <v>576</v>
      </c>
      <c r="B36" s="470" t="n">
        <v>9.27083333333333</v>
      </c>
      <c r="C36" s="470" t="n">
        <v>9.87723214285714</v>
      </c>
      <c r="D36" s="470" t="n">
        <v>10.827380952381</v>
      </c>
      <c r="E36" s="470" t="n">
        <v>11.7857142857143</v>
      </c>
      <c r="F36" s="470" t="n">
        <v>11.5178571428571</v>
      </c>
      <c r="G36" s="470" t="n">
        <v>12.90625</v>
      </c>
      <c r="H36" s="470" t="n">
        <v>12.4441964285714</v>
      </c>
      <c r="I36" s="470" t="n">
        <v>12.675</v>
      </c>
      <c r="J36" s="470" t="n">
        <v>12.0133928571429</v>
      </c>
      <c r="K36" s="470" t="n">
        <v>12.96875</v>
      </c>
      <c r="L36" s="470" t="n">
        <v>12.9040178571429</v>
      </c>
      <c r="M36" s="470" t="n">
        <v>11.7797619047619</v>
      </c>
      <c r="N36" s="470" t="n">
        <v>12.1428571428571</v>
      </c>
    </row>
    <row r="37" customFormat="false" ht="15" hidden="false" customHeight="false" outlineLevel="0" collapsed="false">
      <c r="A37" s="480" t="s">
        <v>577</v>
      </c>
      <c r="B37" s="470" t="n">
        <v>9.78888888888889</v>
      </c>
      <c r="C37" s="470" t="n">
        <v>11.48125</v>
      </c>
      <c r="D37" s="470" t="n">
        <v>12.6444444444445</v>
      </c>
      <c r="E37" s="470" t="n">
        <v>13.45625</v>
      </c>
      <c r="F37" s="470" t="n">
        <v>12.2466666666667</v>
      </c>
      <c r="G37" s="470" t="n">
        <v>13.3809523809524</v>
      </c>
      <c r="H37" s="470" t="n">
        <v>13.7708333333333</v>
      </c>
      <c r="I37" s="470" t="n">
        <v>12.855</v>
      </c>
      <c r="J37" s="470" t="n">
        <v>11.9</v>
      </c>
      <c r="K37" s="470" t="n">
        <v>12.8479166666667</v>
      </c>
      <c r="L37" s="470" t="n">
        <v>11.9895833333333</v>
      </c>
      <c r="M37" s="470" t="n">
        <v>10.7722222222222</v>
      </c>
      <c r="N37" s="470" t="n">
        <v>11.0083333333333</v>
      </c>
    </row>
    <row r="38" customFormat="false" ht="15" hidden="false" customHeight="false" outlineLevel="0" collapsed="false">
      <c r="A38" s="480" t="s">
        <v>578</v>
      </c>
      <c r="B38" s="470"/>
      <c r="C38" s="470"/>
      <c r="D38" s="470"/>
      <c r="E38" s="470"/>
      <c r="F38" s="470"/>
      <c r="G38" s="470"/>
      <c r="H38" s="470"/>
      <c r="I38" s="470"/>
      <c r="J38" s="470"/>
      <c r="K38" s="470"/>
      <c r="L38" s="470"/>
      <c r="M38" s="470"/>
      <c r="N38" s="470"/>
    </row>
    <row r="39" customFormat="false" ht="15" hidden="false" customHeight="false" outlineLevel="0" collapsed="false">
      <c r="A39" s="480" t="s">
        <v>579</v>
      </c>
      <c r="B39" s="470" t="n">
        <v>12.5</v>
      </c>
      <c r="C39" s="470" t="n">
        <v>12.625</v>
      </c>
      <c r="D39" s="470" t="n">
        <v>13.0833333333333</v>
      </c>
      <c r="E39" s="470" t="n">
        <v>13.6875</v>
      </c>
      <c r="F39" s="470" t="n">
        <v>13.95</v>
      </c>
      <c r="G39" s="470" t="n">
        <v>13.4375</v>
      </c>
      <c r="H39" s="470" t="n">
        <v>13.75</v>
      </c>
      <c r="I39" s="470" t="n">
        <v>14.9</v>
      </c>
      <c r="J39" s="470" t="n">
        <v>16.75</v>
      </c>
      <c r="K39" s="470" t="n">
        <v>18.125</v>
      </c>
      <c r="L39" s="470" t="n">
        <v>18.6875</v>
      </c>
      <c r="M39" s="470" t="n">
        <v>15.875</v>
      </c>
      <c r="N39" s="470" t="n">
        <v>13.0625</v>
      </c>
    </row>
    <row r="40" customFormat="false" ht="15" hidden="false" customHeight="false" outlineLevel="0" collapsed="false">
      <c r="A40" s="481" t="s">
        <v>580</v>
      </c>
      <c r="B40" s="470" t="n">
        <v>9</v>
      </c>
      <c r="C40" s="470" t="n">
        <v>180</v>
      </c>
      <c r="D40" s="470" t="n">
        <v>190</v>
      </c>
      <c r="E40" s="470" t="n">
        <v>190</v>
      </c>
      <c r="F40" s="470" t="n">
        <v>190</v>
      </c>
      <c r="G40" s="470" t="n">
        <v>195</v>
      </c>
      <c r="H40" s="470" t="n">
        <v>200</v>
      </c>
      <c r="I40" s="470" t="n">
        <v>204</v>
      </c>
      <c r="J40" s="470" t="n">
        <v>220</v>
      </c>
      <c r="K40" s="470" t="n">
        <v>246</v>
      </c>
      <c r="L40" s="470" t="n">
        <v>249</v>
      </c>
      <c r="M40" s="470" t="n">
        <v>260</v>
      </c>
      <c r="N40" s="470" t="n">
        <v>275</v>
      </c>
    </row>
    <row r="41" customFormat="false" ht="15" hidden="false" customHeight="false" outlineLevel="0" collapsed="false">
      <c r="A41" s="480" t="s">
        <v>581</v>
      </c>
      <c r="B41" s="470"/>
      <c r="C41" s="470"/>
      <c r="D41" s="470"/>
      <c r="E41" s="470"/>
      <c r="F41" s="470"/>
      <c r="G41" s="470"/>
      <c r="H41" s="470"/>
      <c r="I41" s="470"/>
      <c r="J41" s="470"/>
      <c r="K41" s="470"/>
      <c r="L41" s="470"/>
      <c r="M41" s="470"/>
      <c r="N41" s="470"/>
    </row>
    <row r="42" customFormat="false" ht="15" hidden="false" customHeight="false" outlineLevel="0" collapsed="false">
      <c r="A42" s="481" t="s">
        <v>582</v>
      </c>
      <c r="B42" s="470" t="n">
        <v>6.89</v>
      </c>
      <c r="C42" s="470" t="n">
        <v>6.89</v>
      </c>
      <c r="D42" s="470" t="n">
        <v>6.83</v>
      </c>
      <c r="E42" s="470" t="n">
        <v>6.83</v>
      </c>
      <c r="F42" s="470" t="n">
        <v>6.83</v>
      </c>
      <c r="G42" s="470" t="n">
        <v>6.77</v>
      </c>
      <c r="H42" s="470" t="n">
        <v>6.77</v>
      </c>
      <c r="I42" s="470" t="n">
        <v>6.77</v>
      </c>
      <c r="J42" s="470" t="n">
        <v>6.71</v>
      </c>
      <c r="K42" s="470" t="n">
        <v>6.71</v>
      </c>
      <c r="L42" s="470" t="n">
        <v>6.71</v>
      </c>
      <c r="M42" s="470" t="n">
        <v>6.71</v>
      </c>
      <c r="N42" s="470" t="n">
        <v>6.71</v>
      </c>
    </row>
    <row r="43" customFormat="false" ht="15" hidden="false" customHeight="false" outlineLevel="0" collapsed="false">
      <c r="A43" s="472"/>
      <c r="B43" s="470"/>
      <c r="C43" s="470"/>
      <c r="D43" s="470"/>
      <c r="E43" s="470"/>
      <c r="F43" s="470"/>
      <c r="G43" s="470"/>
      <c r="H43" s="470"/>
      <c r="I43" s="470"/>
      <c r="J43" s="470"/>
      <c r="K43" s="470"/>
      <c r="L43" s="470"/>
      <c r="M43" s="470"/>
      <c r="N43" s="470"/>
    </row>
    <row r="44" customFormat="false" ht="15" hidden="false" customHeight="false" outlineLevel="0" collapsed="false">
      <c r="A44" s="482" t="s">
        <v>583</v>
      </c>
      <c r="B44" s="470"/>
      <c r="C44" s="470"/>
      <c r="D44" s="470"/>
      <c r="E44" s="470"/>
      <c r="F44" s="470"/>
      <c r="G44" s="470"/>
      <c r="H44" s="470"/>
      <c r="I44" s="470"/>
      <c r="J44" s="470"/>
      <c r="K44" s="470"/>
      <c r="L44" s="470"/>
      <c r="M44" s="470"/>
      <c r="N44" s="470"/>
    </row>
    <row r="45" customFormat="false" ht="15" hidden="false" customHeight="false" outlineLevel="0" collapsed="false">
      <c r="A45" s="483" t="s">
        <v>584</v>
      </c>
      <c r="B45" s="470"/>
      <c r="C45" s="470"/>
      <c r="D45" s="470"/>
      <c r="E45" s="470"/>
      <c r="F45" s="470"/>
      <c r="G45" s="470"/>
      <c r="H45" s="470"/>
      <c r="I45" s="470"/>
      <c r="J45" s="470"/>
      <c r="K45" s="470"/>
      <c r="L45" s="470"/>
      <c r="M45" s="470"/>
      <c r="N45" s="470"/>
    </row>
    <row r="46" customFormat="false" ht="15" hidden="false" customHeight="false" outlineLevel="0" collapsed="false">
      <c r="A46" s="484" t="s">
        <v>585</v>
      </c>
      <c r="B46" s="470"/>
      <c r="C46" s="470"/>
      <c r="D46" s="470"/>
      <c r="E46" s="470"/>
      <c r="F46" s="470"/>
      <c r="G46" s="470"/>
      <c r="H46" s="470"/>
      <c r="I46" s="470"/>
      <c r="J46" s="470"/>
      <c r="K46" s="470"/>
      <c r="L46" s="470"/>
      <c r="M46" s="470"/>
      <c r="N46" s="470"/>
    </row>
    <row r="47" customFormat="false" ht="15" hidden="false" customHeight="false" outlineLevel="0" collapsed="false">
      <c r="A47" s="483" t="s">
        <v>586</v>
      </c>
      <c r="B47" s="472"/>
      <c r="C47" s="472"/>
      <c r="D47" s="472"/>
      <c r="E47" s="472"/>
      <c r="F47" s="472"/>
      <c r="G47" s="472"/>
      <c r="H47" s="472"/>
      <c r="I47" s="472"/>
      <c r="J47" s="472"/>
      <c r="K47" s="472"/>
      <c r="L47" s="472"/>
      <c r="M47" s="472"/>
      <c r="N47" s="472"/>
    </row>
    <row r="48" customFormat="false" ht="15" hidden="false" customHeight="false" outlineLevel="0" collapsed="false">
      <c r="A48" s="483" t="s">
        <v>587</v>
      </c>
      <c r="B48" s="485"/>
      <c r="C48" s="485"/>
      <c r="D48" s="485"/>
      <c r="E48" s="485"/>
      <c r="F48" s="485"/>
      <c r="G48" s="485"/>
      <c r="H48" s="485"/>
      <c r="I48" s="485"/>
      <c r="J48" s="485"/>
      <c r="K48" s="485"/>
      <c r="L48" s="485"/>
      <c r="M48" s="485"/>
      <c r="N48" s="485"/>
    </row>
    <row r="49" customFormat="false" ht="15" hidden="false" customHeight="false" outlineLevel="0" collapsed="false">
      <c r="A49" s="483" t="s">
        <v>588</v>
      </c>
      <c r="B49" s="485"/>
      <c r="C49" s="485"/>
      <c r="D49" s="485"/>
      <c r="E49" s="485"/>
      <c r="F49" s="485"/>
      <c r="G49" s="485"/>
      <c r="H49" s="485"/>
      <c r="I49" s="485"/>
      <c r="J49" s="485"/>
      <c r="K49" s="485"/>
      <c r="L49" s="485"/>
      <c r="M49" s="485"/>
      <c r="N49" s="485"/>
    </row>
    <row r="50" customFormat="false" ht="15" hidden="false" customHeight="false" outlineLevel="0" collapsed="false">
      <c r="A50" s="483" t="s">
        <v>589</v>
      </c>
      <c r="B50" s="195"/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.7"/>
    <col collapsed="false" customWidth="true" hidden="false" outlineLevel="0" max="13" min="13" style="0" width="11.7"/>
  </cols>
  <sheetData>
    <row r="1" customFormat="false" ht="15.75" hidden="false" customHeight="false" outlineLevel="0" collapsed="false">
      <c r="A1" s="486" t="s">
        <v>590</v>
      </c>
      <c r="B1" s="487"/>
      <c r="C1" s="487"/>
      <c r="D1" s="487"/>
      <c r="E1" s="487"/>
      <c r="F1" s="487"/>
      <c r="G1" s="487"/>
      <c r="H1" s="487"/>
      <c r="I1" s="487"/>
      <c r="J1" s="487"/>
      <c r="K1" s="487"/>
      <c r="L1" s="487"/>
      <c r="M1" s="488" t="s">
        <v>591</v>
      </c>
    </row>
    <row r="2" customFormat="false" ht="15" hidden="false" customHeight="false" outlineLevel="0" collapsed="false">
      <c r="A2" s="489" t="s">
        <v>225</v>
      </c>
      <c r="B2" s="490"/>
      <c r="C2" s="490"/>
      <c r="D2" s="490"/>
      <c r="E2" s="490"/>
      <c r="F2" s="490"/>
      <c r="G2" s="490"/>
      <c r="H2" s="490"/>
      <c r="I2" s="490"/>
      <c r="J2" s="490"/>
      <c r="K2" s="490"/>
      <c r="L2" s="490"/>
      <c r="M2" s="491" t="s">
        <v>592</v>
      </c>
    </row>
    <row r="3" customFormat="false" ht="15" hidden="false" customHeight="false" outlineLevel="0" collapsed="false">
      <c r="A3" s="492" t="s">
        <v>593</v>
      </c>
      <c r="B3" s="493"/>
      <c r="C3" s="493" t="n">
        <v>2002</v>
      </c>
      <c r="D3" s="493" t="n">
        <v>2003</v>
      </c>
      <c r="E3" s="493" t="n">
        <v>2004</v>
      </c>
      <c r="F3" s="493" t="n">
        <v>2005</v>
      </c>
      <c r="G3" s="493" t="n">
        <v>2006</v>
      </c>
      <c r="H3" s="493" t="n">
        <v>2007</v>
      </c>
      <c r="I3" s="493" t="n">
        <v>2008</v>
      </c>
      <c r="J3" s="493" t="n">
        <v>2009</v>
      </c>
      <c r="K3" s="493" t="n">
        <v>2010</v>
      </c>
      <c r="L3" s="493" t="n">
        <v>2011</v>
      </c>
      <c r="M3" s="494" t="s">
        <v>594</v>
      </c>
    </row>
    <row r="4" customFormat="false" ht="15" hidden="false" customHeight="false" outlineLevel="0" collapsed="false">
      <c r="A4" s="495" t="s">
        <v>595</v>
      </c>
      <c r="B4" s="38"/>
      <c r="C4" s="38"/>
      <c r="D4" s="38"/>
      <c r="E4" s="38"/>
      <c r="F4" s="38"/>
      <c r="G4" s="38" t="s">
        <v>596</v>
      </c>
      <c r="H4" s="38"/>
      <c r="I4" s="38"/>
      <c r="J4" s="38"/>
      <c r="K4" s="38"/>
      <c r="L4" s="38"/>
      <c r="M4" s="496"/>
    </row>
    <row r="5" customFormat="false" ht="15" hidden="false" customHeight="false" outlineLevel="0" collapsed="false">
      <c r="A5" s="495" t="s">
        <v>597</v>
      </c>
      <c r="B5" s="38"/>
      <c r="C5" s="497" t="n">
        <v>15753</v>
      </c>
      <c r="D5" s="497" t="n">
        <v>15545</v>
      </c>
      <c r="E5" s="497" t="n">
        <v>15199.5</v>
      </c>
      <c r="F5" s="497" t="n">
        <v>15214.9</v>
      </c>
      <c r="G5" s="497" t="n">
        <v>15339.3</v>
      </c>
      <c r="H5" s="497" t="n">
        <v>15311.3</v>
      </c>
      <c r="I5" s="497" t="n">
        <v>15118.4</v>
      </c>
      <c r="J5" s="497" t="n">
        <v>14948</v>
      </c>
      <c r="K5" s="497" t="n">
        <v>14978.5</v>
      </c>
      <c r="L5" s="497" t="n">
        <v>14500.3</v>
      </c>
      <c r="M5" s="498" t="n">
        <v>-3.19257602563675</v>
      </c>
    </row>
    <row r="6" customFormat="false" ht="15" hidden="false" customHeight="false" outlineLevel="0" collapsed="false">
      <c r="A6" s="495" t="s">
        <v>598</v>
      </c>
      <c r="B6" s="38"/>
      <c r="C6" s="497" t="n">
        <v>16804</v>
      </c>
      <c r="D6" s="497" t="n">
        <v>16554</v>
      </c>
      <c r="E6" s="497" t="n">
        <v>16201.3</v>
      </c>
      <c r="F6" s="497" t="n">
        <v>16465.8</v>
      </c>
      <c r="G6" s="497" t="n">
        <v>16988.1</v>
      </c>
      <c r="H6" s="497" t="n">
        <v>17184.5</v>
      </c>
      <c r="I6" s="497" t="n">
        <v>17163.2</v>
      </c>
      <c r="J6" s="497" t="n">
        <v>16769</v>
      </c>
      <c r="K6" s="497" t="n">
        <v>16510.4</v>
      </c>
      <c r="L6" s="497" t="n">
        <v>16382</v>
      </c>
      <c r="M6" s="498" t="n">
        <v>-0.777691636786515</v>
      </c>
    </row>
    <row r="7" customFormat="false" ht="15" hidden="false" customHeight="false" outlineLevel="0" collapsed="false">
      <c r="A7" s="499" t="s">
        <v>599</v>
      </c>
      <c r="B7" s="38"/>
      <c r="C7" s="497" t="n">
        <v>10057</v>
      </c>
      <c r="D7" s="497" t="n">
        <v>9891</v>
      </c>
      <c r="E7" s="497" t="n">
        <v>9756.2</v>
      </c>
      <c r="F7" s="497" t="n">
        <v>9690.4</v>
      </c>
      <c r="G7" s="497" t="n">
        <v>9788.4</v>
      </c>
      <c r="H7" s="497" t="n">
        <v>9913.8</v>
      </c>
      <c r="I7" s="497" t="n">
        <v>9792.6</v>
      </c>
      <c r="J7" s="497" t="n">
        <v>9635</v>
      </c>
      <c r="K7" s="497" t="n">
        <v>9768.6</v>
      </c>
      <c r="L7" s="497" t="n">
        <v>9818</v>
      </c>
      <c r="M7" s="498" t="n">
        <v>0.505701942960091</v>
      </c>
    </row>
    <row r="8" customFormat="false" ht="15" hidden="false" customHeight="false" outlineLevel="0" collapsed="false">
      <c r="A8" s="495" t="s">
        <v>600</v>
      </c>
      <c r="B8" s="38"/>
      <c r="C8" s="497" t="n">
        <v>42614</v>
      </c>
      <c r="D8" s="497" t="n">
        <v>41990</v>
      </c>
      <c r="E8" s="497" t="n">
        <v>41157</v>
      </c>
      <c r="F8" s="497" t="n">
        <v>41371.1</v>
      </c>
      <c r="G8" s="497" t="n">
        <v>42115.8</v>
      </c>
      <c r="H8" s="497" t="n">
        <v>42409.6</v>
      </c>
      <c r="I8" s="497" t="n">
        <v>42074.2</v>
      </c>
      <c r="J8" s="497" t="n">
        <v>41352</v>
      </c>
      <c r="K8" s="497" t="n">
        <v>41257.5</v>
      </c>
      <c r="L8" s="497" t="n">
        <v>40700.3</v>
      </c>
      <c r="M8" s="498" t="n">
        <v>-1.35054232563776</v>
      </c>
    </row>
    <row r="9" customFormat="false" ht="15" hidden="false" customHeight="false" outlineLevel="0" collapsed="false">
      <c r="A9" s="495"/>
      <c r="B9" s="38"/>
      <c r="C9" s="497"/>
      <c r="D9" s="497"/>
      <c r="E9" s="497"/>
      <c r="F9" s="497"/>
      <c r="G9" s="497"/>
      <c r="H9" s="497"/>
      <c r="I9" s="497"/>
      <c r="J9" s="497"/>
      <c r="K9" s="497"/>
      <c r="L9" s="497"/>
      <c r="M9" s="498"/>
    </row>
    <row r="10" customFormat="false" ht="15" hidden="false" customHeight="false" outlineLevel="0" collapsed="false">
      <c r="A10" s="499" t="s">
        <v>601</v>
      </c>
      <c r="B10" s="38"/>
      <c r="C10" s="497" t="n">
        <v>13944.3060959792</v>
      </c>
      <c r="D10" s="497" t="n">
        <v>13122.0097579283</v>
      </c>
      <c r="E10" s="497" t="n">
        <v>13816.4629432151</v>
      </c>
      <c r="F10" s="497" t="n">
        <v>13828.5740950527</v>
      </c>
      <c r="G10" s="497" t="n">
        <v>14285.8261860386</v>
      </c>
      <c r="H10" s="497" t="n">
        <v>14528.0487639886</v>
      </c>
      <c r="I10" s="497" t="n">
        <v>14740.8689546808</v>
      </c>
      <c r="J10" s="497" t="n">
        <v>13778.2958874844</v>
      </c>
      <c r="K10" s="497" t="n">
        <v>13563.9464627151</v>
      </c>
      <c r="L10" s="497" t="n">
        <v>13929.1217040125</v>
      </c>
      <c r="M10" s="498" t="n">
        <v>2.69224920860018</v>
      </c>
    </row>
    <row r="11" customFormat="false" ht="15" hidden="false" customHeight="false" outlineLevel="0" collapsed="false">
      <c r="A11" s="495"/>
      <c r="B11" s="38"/>
      <c r="C11" s="497"/>
      <c r="D11" s="497"/>
      <c r="E11" s="497"/>
      <c r="F11" s="497"/>
      <c r="G11" s="497"/>
      <c r="H11" s="497"/>
      <c r="I11" s="497"/>
      <c r="J11" s="497"/>
      <c r="K11" s="497"/>
      <c r="L11" s="497"/>
      <c r="M11" s="498"/>
    </row>
    <row r="12" customFormat="false" ht="15" hidden="false" customHeight="false" outlineLevel="0" collapsed="false">
      <c r="A12" s="495" t="s">
        <v>602</v>
      </c>
      <c r="B12" s="38"/>
      <c r="C12" s="497"/>
      <c r="D12" s="497"/>
      <c r="E12" s="497"/>
      <c r="F12" s="497"/>
      <c r="G12" s="497"/>
      <c r="H12" s="497"/>
      <c r="I12" s="497"/>
      <c r="J12" s="497"/>
      <c r="K12" s="497"/>
      <c r="L12" s="497"/>
      <c r="M12" s="498"/>
    </row>
    <row r="13" customFormat="false" ht="15" hidden="false" customHeight="false" outlineLevel="0" collapsed="false">
      <c r="A13" s="499" t="s">
        <v>603</v>
      </c>
      <c r="B13" s="38"/>
      <c r="C13" s="497" t="n">
        <v>28669.6939040208</v>
      </c>
      <c r="D13" s="497" t="n">
        <v>28867.9902420717</v>
      </c>
      <c r="E13" s="497" t="n">
        <v>27340.5370567849</v>
      </c>
      <c r="F13" s="497" t="n">
        <v>27542.5259049473</v>
      </c>
      <c r="G13" s="497" t="n">
        <v>27829.9738139614</v>
      </c>
      <c r="H13" s="497" t="n">
        <v>27881.5512360114</v>
      </c>
      <c r="I13" s="497" t="n">
        <v>27333.3310453192</v>
      </c>
      <c r="J13" s="497" t="n">
        <v>27573.7041125156</v>
      </c>
      <c r="K13" s="497" t="n">
        <v>27693.5535372849</v>
      </c>
      <c r="L13" s="497" t="n">
        <v>26771.1782959875</v>
      </c>
      <c r="M13" s="498" t="n">
        <v>-3.33064964037774</v>
      </c>
    </row>
    <row r="14" customFormat="false" ht="15" hidden="false" customHeight="false" outlineLevel="0" collapsed="false">
      <c r="A14" s="495"/>
      <c r="B14" s="38"/>
      <c r="C14" s="497"/>
      <c r="D14" s="497"/>
      <c r="E14" s="497"/>
      <c r="F14" s="497"/>
      <c r="G14" s="497"/>
      <c r="H14" s="497"/>
      <c r="I14" s="497"/>
      <c r="J14" s="497"/>
      <c r="K14" s="497"/>
      <c r="L14" s="497"/>
      <c r="M14" s="498"/>
    </row>
    <row r="15" customFormat="false" ht="15" hidden="false" customHeight="false" outlineLevel="0" collapsed="false">
      <c r="A15" s="495" t="s">
        <v>604</v>
      </c>
      <c r="B15" s="38"/>
      <c r="C15" s="497"/>
      <c r="D15" s="497"/>
      <c r="E15" s="497"/>
      <c r="F15" s="497"/>
      <c r="G15" s="497"/>
      <c r="H15" s="497"/>
      <c r="I15" s="497"/>
      <c r="J15" s="497"/>
      <c r="K15" s="497"/>
      <c r="L15" s="497"/>
      <c r="M15" s="498"/>
    </row>
    <row r="16" customFormat="false" ht="15" hidden="false" customHeight="false" outlineLevel="0" collapsed="false">
      <c r="A16" s="495" t="s">
        <v>605</v>
      </c>
      <c r="B16" s="38"/>
      <c r="C16" s="497" t="n">
        <v>238.3</v>
      </c>
      <c r="D16" s="497" t="n">
        <v>261.7</v>
      </c>
      <c r="E16" s="497" t="n">
        <v>226.9</v>
      </c>
      <c r="F16" s="497" t="n">
        <v>197.6</v>
      </c>
      <c r="G16" s="497" t="n">
        <v>167.3</v>
      </c>
      <c r="H16" s="497" t="n">
        <v>211.7</v>
      </c>
      <c r="I16" s="497" t="n">
        <v>211.6</v>
      </c>
      <c r="J16" s="497" t="n">
        <v>238.6</v>
      </c>
      <c r="K16" s="497" t="n">
        <v>236.6</v>
      </c>
      <c r="L16" s="497" t="n">
        <v>212.6</v>
      </c>
      <c r="M16" s="498" t="n">
        <v>-10.1437024513948</v>
      </c>
    </row>
    <row r="17" customFormat="false" ht="15" hidden="false" customHeight="false" outlineLevel="0" collapsed="false">
      <c r="A17" s="495" t="s">
        <v>606</v>
      </c>
      <c r="B17" s="38"/>
      <c r="C17" s="497" t="n">
        <v>6873.53569532474</v>
      </c>
      <c r="D17" s="497" t="n">
        <v>6686.16254006943</v>
      </c>
      <c r="E17" s="497" t="n">
        <v>6439.78551629682</v>
      </c>
      <c r="F17" s="497" t="n">
        <v>6231.68153364421</v>
      </c>
      <c r="G17" s="497" t="n">
        <v>6453.91909841181</v>
      </c>
      <c r="H17" s="497" t="n">
        <v>6570.19109756343</v>
      </c>
      <c r="I17" s="497" t="n">
        <v>6627.15364955318</v>
      </c>
      <c r="J17" s="497" t="n">
        <v>6276.10695473611</v>
      </c>
      <c r="K17" s="497" t="n">
        <v>6440.21876986772</v>
      </c>
      <c r="L17" s="497" t="n">
        <v>6552.21221913197</v>
      </c>
      <c r="M17" s="498" t="n">
        <v>1.73896964165634</v>
      </c>
    </row>
    <row r="18" customFormat="false" ht="15" hidden="false" customHeight="false" outlineLevel="0" collapsed="false">
      <c r="A18" s="495" t="s">
        <v>607</v>
      </c>
      <c r="B18" s="38"/>
      <c r="C18" s="497" t="n">
        <v>7111.83569532474</v>
      </c>
      <c r="D18" s="497" t="n">
        <v>6947.86254006943</v>
      </c>
      <c r="E18" s="497" t="n">
        <v>6666.68551629682</v>
      </c>
      <c r="F18" s="497" t="n">
        <v>6429.28153364421</v>
      </c>
      <c r="G18" s="497" t="n">
        <v>6621.21909841181</v>
      </c>
      <c r="H18" s="497" t="n">
        <v>6781.89109756342</v>
      </c>
      <c r="I18" s="497" t="n">
        <v>6838.75364955318</v>
      </c>
      <c r="J18" s="497" t="n">
        <v>6514.70695473611</v>
      </c>
      <c r="K18" s="497" t="n">
        <v>6676.81876986772</v>
      </c>
      <c r="L18" s="497" t="n">
        <v>6764.81221913197</v>
      </c>
      <c r="M18" s="498" t="n">
        <v>1.31789482831801</v>
      </c>
    </row>
    <row r="19" customFormat="false" ht="15" hidden="false" customHeight="false" outlineLevel="0" collapsed="false">
      <c r="A19" s="495"/>
      <c r="B19" s="38"/>
      <c r="C19" s="497"/>
      <c r="D19" s="497"/>
      <c r="E19" s="497"/>
      <c r="F19" s="497"/>
      <c r="G19" s="497"/>
      <c r="H19" s="497"/>
      <c r="I19" s="497"/>
      <c r="J19" s="497"/>
      <c r="K19" s="497"/>
      <c r="L19" s="497"/>
      <c r="M19" s="498"/>
    </row>
    <row r="20" customFormat="false" ht="15" hidden="false" customHeight="false" outlineLevel="0" collapsed="false">
      <c r="A20" s="499" t="s">
        <v>608</v>
      </c>
      <c r="B20" s="38"/>
      <c r="C20" s="497" t="n">
        <v>14024.4876783398</v>
      </c>
      <c r="D20" s="497" t="n">
        <v>13201.3942578345</v>
      </c>
      <c r="E20" s="497" t="n">
        <v>13205.694916911</v>
      </c>
      <c r="F20" s="497" t="n">
        <v>13299.8816178423</v>
      </c>
      <c r="G20" s="497" t="n">
        <v>14310.2109708573</v>
      </c>
      <c r="H20" s="497" t="n">
        <v>14158.6397611492</v>
      </c>
      <c r="I20" s="497" t="n">
        <v>14251.6319963612</v>
      </c>
      <c r="J20" s="497" t="n">
        <v>13704.2919708029</v>
      </c>
      <c r="K20" s="497" t="n">
        <v>13291.9222616771</v>
      </c>
      <c r="L20" s="497" t="n">
        <v>13670.9269150599</v>
      </c>
      <c r="M20" s="498" t="n">
        <v>2.8513908366401</v>
      </c>
    </row>
    <row r="21" customFormat="false" ht="15" hidden="false" customHeight="false" outlineLevel="0" collapsed="false">
      <c r="A21" s="499"/>
      <c r="B21" s="38"/>
      <c r="C21" s="497"/>
      <c r="D21" s="497"/>
      <c r="E21" s="497"/>
      <c r="F21" s="497"/>
      <c r="G21" s="497"/>
      <c r="H21" s="497"/>
      <c r="I21" s="497"/>
      <c r="J21" s="497"/>
      <c r="K21" s="497"/>
      <c r="L21" s="497"/>
      <c r="M21" s="500"/>
    </row>
    <row r="22" customFormat="false" ht="15" hidden="false" customHeight="false" outlineLevel="0" collapsed="false">
      <c r="A22" s="495" t="s">
        <v>602</v>
      </c>
      <c r="B22" s="38"/>
      <c r="C22" s="497"/>
      <c r="D22" s="497"/>
      <c r="E22" s="497"/>
      <c r="F22" s="497"/>
      <c r="G22" s="497"/>
      <c r="H22" s="497"/>
      <c r="I22" s="497"/>
      <c r="J22" s="497"/>
      <c r="K22" s="497"/>
      <c r="L22" s="497"/>
      <c r="M22" s="500"/>
    </row>
    <row r="23" customFormat="false" ht="15" hidden="false" customHeight="false" outlineLevel="0" collapsed="false">
      <c r="A23" s="499" t="s">
        <v>609</v>
      </c>
      <c r="B23" s="38"/>
      <c r="C23" s="501" t="n">
        <v>21477.6766263354</v>
      </c>
      <c r="D23" s="501" t="n">
        <v>21840.7432020961</v>
      </c>
      <c r="E23" s="501" t="n">
        <v>21284.6195667921</v>
      </c>
      <c r="F23" s="501" t="n">
        <v>21641.9368485135</v>
      </c>
      <c r="G23" s="501" t="n">
        <v>21184.3699307309</v>
      </c>
      <c r="H23" s="501" t="n">
        <v>21469.0691412874</v>
      </c>
      <c r="I23" s="501" t="n">
        <v>20983.8143540856</v>
      </c>
      <c r="J23" s="501" t="n">
        <v>21133.001074461</v>
      </c>
      <c r="K23" s="501" t="n">
        <v>21288.7589684552</v>
      </c>
      <c r="L23" s="501" t="n">
        <v>20264.5608658081</v>
      </c>
      <c r="M23" s="498" t="n">
        <v>-4.81098078175747</v>
      </c>
    </row>
    <row r="24" customFormat="false" ht="15" hidden="false" customHeight="false" outlineLevel="0" collapsed="false">
      <c r="A24" s="495"/>
      <c r="B24" s="38"/>
      <c r="C24" s="497"/>
      <c r="D24" s="497"/>
      <c r="E24" s="497"/>
      <c r="F24" s="497"/>
      <c r="G24" s="497"/>
      <c r="H24" s="497"/>
      <c r="I24" s="497"/>
      <c r="J24" s="497"/>
      <c r="K24" s="497"/>
      <c r="L24" s="497"/>
      <c r="M24" s="500"/>
    </row>
    <row r="25" customFormat="false" ht="15" hidden="false" customHeight="false" outlineLevel="0" collapsed="false">
      <c r="A25" s="499" t="s">
        <v>610</v>
      </c>
      <c r="B25" s="38"/>
      <c r="C25" s="497"/>
      <c r="D25" s="497"/>
      <c r="E25" s="497"/>
      <c r="F25" s="497"/>
      <c r="G25" s="497"/>
      <c r="H25" s="497"/>
      <c r="I25" s="497"/>
      <c r="J25" s="497"/>
      <c r="K25" s="497"/>
      <c r="L25" s="497"/>
      <c r="M25" s="500"/>
    </row>
    <row r="26" customFormat="false" ht="15" hidden="false" customHeight="false" outlineLevel="0" collapsed="false">
      <c r="A26" s="495" t="s">
        <v>597</v>
      </c>
      <c r="B26" s="38"/>
      <c r="C26" s="497" t="n">
        <v>29400</v>
      </c>
      <c r="D26" s="497" t="n">
        <v>28900</v>
      </c>
      <c r="E26" s="497" t="n">
        <v>28600</v>
      </c>
      <c r="F26" s="497" t="n">
        <v>28700</v>
      </c>
      <c r="G26" s="497" t="n">
        <v>28700</v>
      </c>
      <c r="H26" s="497" t="n">
        <v>28500</v>
      </c>
      <c r="I26" s="497" t="n">
        <v>28200</v>
      </c>
      <c r="J26" s="497" t="n">
        <v>27900</v>
      </c>
      <c r="K26" s="497" t="n">
        <v>27500</v>
      </c>
      <c r="L26" s="497" t="n">
        <v>27200</v>
      </c>
      <c r="M26" s="498" t="n">
        <v>-1.09090909090909</v>
      </c>
    </row>
    <row r="27" customFormat="false" ht="15" hidden="false" customHeight="false" outlineLevel="0" collapsed="false">
      <c r="A27" s="495" t="s">
        <v>598</v>
      </c>
      <c r="B27" s="38"/>
      <c r="C27" s="497" t="n">
        <v>14500</v>
      </c>
      <c r="D27" s="497" t="n">
        <v>14200</v>
      </c>
      <c r="E27" s="497" t="n">
        <v>14200</v>
      </c>
      <c r="F27" s="497" t="n">
        <v>14600</v>
      </c>
      <c r="G27" s="497" t="n">
        <v>15100</v>
      </c>
      <c r="H27" s="497" t="n">
        <v>14900</v>
      </c>
      <c r="I27" s="497" t="n">
        <v>14700</v>
      </c>
      <c r="J27" s="497" t="n">
        <v>14400</v>
      </c>
      <c r="K27" s="497" t="n">
        <v>14400</v>
      </c>
      <c r="L27" s="497" t="n">
        <v>14200</v>
      </c>
      <c r="M27" s="498" t="n">
        <v>-1.38888888888888</v>
      </c>
    </row>
    <row r="28" customFormat="false" ht="15" hidden="false" customHeight="false" outlineLevel="0" collapsed="false">
      <c r="A28" s="499" t="s">
        <v>599</v>
      </c>
      <c r="B28" s="38"/>
      <c r="C28" s="497" t="n">
        <v>7900</v>
      </c>
      <c r="D28" s="497" t="n">
        <v>7700</v>
      </c>
      <c r="E28" s="497" t="n">
        <v>7550</v>
      </c>
      <c r="F28" s="497" t="n">
        <v>7500</v>
      </c>
      <c r="G28" s="497" t="n">
        <v>7800</v>
      </c>
      <c r="H28" s="497" t="n">
        <v>7900</v>
      </c>
      <c r="I28" s="497" t="n">
        <v>7800</v>
      </c>
      <c r="J28" s="497" t="n">
        <v>7750</v>
      </c>
      <c r="K28" s="497" t="n">
        <v>7750</v>
      </c>
      <c r="L28" s="497" t="n">
        <v>7600</v>
      </c>
      <c r="M28" s="498" t="n">
        <v>-1.93548387096775</v>
      </c>
    </row>
    <row r="29" customFormat="false" ht="15" hidden="false" customHeight="false" outlineLevel="0" collapsed="false">
      <c r="A29" s="495" t="s">
        <v>600</v>
      </c>
      <c r="B29" s="38"/>
      <c r="C29" s="497" t="n">
        <v>51800</v>
      </c>
      <c r="D29" s="497" t="n">
        <v>50800</v>
      </c>
      <c r="E29" s="497" t="n">
        <v>50350</v>
      </c>
      <c r="F29" s="497" t="n">
        <v>50800</v>
      </c>
      <c r="G29" s="497" t="n">
        <v>51600</v>
      </c>
      <c r="H29" s="497" t="n">
        <v>51300</v>
      </c>
      <c r="I29" s="497" t="n">
        <v>50700</v>
      </c>
      <c r="J29" s="497" t="n">
        <v>50050</v>
      </c>
      <c r="K29" s="497" t="n">
        <v>49650</v>
      </c>
      <c r="L29" s="497" t="n">
        <v>49000</v>
      </c>
      <c r="M29" s="498"/>
    </row>
    <row r="30" customFormat="false" ht="15" hidden="false" customHeight="false" outlineLevel="0" collapsed="false">
      <c r="A30" s="495"/>
      <c r="B30" s="38"/>
      <c r="C30" s="497"/>
      <c r="D30" s="497"/>
      <c r="E30" s="497"/>
      <c r="F30" s="497"/>
      <c r="G30" s="497"/>
      <c r="H30" s="497"/>
      <c r="I30" s="497"/>
      <c r="J30" s="497"/>
      <c r="K30" s="497"/>
      <c r="L30" s="497"/>
      <c r="M30" s="498"/>
    </row>
    <row r="31" customFormat="false" ht="15" hidden="false" customHeight="false" outlineLevel="0" collapsed="false">
      <c r="A31" s="499" t="s">
        <v>611</v>
      </c>
      <c r="B31" s="38"/>
      <c r="C31" s="497" t="n">
        <v>12425.0499666889</v>
      </c>
      <c r="D31" s="497" t="n">
        <v>11737.3999798448</v>
      </c>
      <c r="E31" s="497" t="n">
        <v>11739.439399921</v>
      </c>
      <c r="F31" s="497" t="n">
        <v>11924.9567057918</v>
      </c>
      <c r="G31" s="497" t="n">
        <v>12419.5180279617</v>
      </c>
      <c r="H31" s="497" t="n">
        <v>12620.7506752352</v>
      </c>
      <c r="I31" s="497" t="n">
        <v>12152.598348713</v>
      </c>
      <c r="J31" s="497" t="n">
        <v>11551.2305168171</v>
      </c>
      <c r="K31" s="497" t="n">
        <v>11940.4229967233</v>
      </c>
      <c r="L31" s="497" t="n">
        <v>12155.6278713629</v>
      </c>
      <c r="M31" s="498" t="n">
        <v>1.80232203414177</v>
      </c>
    </row>
    <row r="32" customFormat="false" ht="15" hidden="false" customHeight="false" outlineLevel="0" collapsed="false">
      <c r="A32" s="495"/>
      <c r="B32" s="38"/>
      <c r="C32" s="497"/>
      <c r="D32" s="497"/>
      <c r="E32" s="497"/>
      <c r="F32" s="497"/>
      <c r="G32" s="497"/>
      <c r="H32" s="497"/>
      <c r="I32" s="497"/>
      <c r="J32" s="497"/>
      <c r="K32" s="497"/>
      <c r="L32" s="497"/>
      <c r="M32" s="500"/>
    </row>
    <row r="33" customFormat="false" ht="15" hidden="false" customHeight="false" outlineLevel="0" collapsed="false">
      <c r="A33" s="495" t="s">
        <v>602</v>
      </c>
      <c r="B33" s="38"/>
      <c r="C33" s="497"/>
      <c r="D33" s="497"/>
      <c r="E33" s="497"/>
      <c r="F33" s="497"/>
      <c r="G33" s="497"/>
      <c r="H33" s="497"/>
      <c r="I33" s="497"/>
      <c r="J33" s="497"/>
      <c r="K33" s="497"/>
      <c r="L33" s="497"/>
      <c r="M33" s="498"/>
    </row>
    <row r="34" customFormat="false" ht="15" hidden="false" customHeight="false" outlineLevel="0" collapsed="false">
      <c r="A34" s="499" t="s">
        <v>612</v>
      </c>
      <c r="B34" s="38"/>
      <c r="C34" s="497" t="n">
        <v>39374.9500333111</v>
      </c>
      <c r="D34" s="497" t="n">
        <v>39062.6000201552</v>
      </c>
      <c r="E34" s="497" t="n">
        <v>38610.560600079</v>
      </c>
      <c r="F34" s="497" t="n">
        <v>38875.0432942082</v>
      </c>
      <c r="G34" s="497" t="n">
        <v>39180.4819720383</v>
      </c>
      <c r="H34" s="497" t="n">
        <v>38679.2493247648</v>
      </c>
      <c r="I34" s="497" t="n">
        <v>38547.401651287</v>
      </c>
      <c r="J34" s="497" t="n">
        <v>38498.7694831829</v>
      </c>
      <c r="K34" s="497" t="n">
        <v>37709.5770032767</v>
      </c>
      <c r="L34" s="497" t="n">
        <v>36844.3721286371</v>
      </c>
      <c r="M34" s="498" t="n">
        <v>-2.29439029391524</v>
      </c>
    </row>
    <row r="35" customFormat="false" ht="15" hidden="false" customHeight="false" outlineLevel="0" collapsed="false">
      <c r="A35" s="495"/>
      <c r="B35" s="38"/>
      <c r="C35" s="497"/>
      <c r="D35" s="497"/>
      <c r="E35" s="497"/>
      <c r="F35" s="497"/>
      <c r="G35" s="497"/>
      <c r="H35" s="497"/>
      <c r="I35" s="497"/>
      <c r="J35" s="497"/>
      <c r="K35" s="497"/>
      <c r="L35" s="497"/>
      <c r="M35" s="500"/>
    </row>
    <row r="36" customFormat="false" ht="15" hidden="false" customHeight="false" outlineLevel="0" collapsed="false">
      <c r="A36" s="495" t="s">
        <v>613</v>
      </c>
      <c r="B36" s="38"/>
      <c r="C36" s="497"/>
      <c r="D36" s="497"/>
      <c r="E36" s="497"/>
      <c r="F36" s="497"/>
      <c r="G36" s="497"/>
      <c r="H36" s="497"/>
      <c r="I36" s="497"/>
      <c r="J36" s="497"/>
      <c r="K36" s="497"/>
      <c r="L36" s="497"/>
      <c r="M36" s="500"/>
    </row>
    <row r="37" customFormat="false" ht="15" hidden="false" customHeight="false" outlineLevel="0" collapsed="false">
      <c r="A37" s="495" t="s">
        <v>605</v>
      </c>
      <c r="B37" s="38"/>
      <c r="C37" s="497" t="n">
        <v>280.8</v>
      </c>
      <c r="D37" s="497" t="n">
        <v>246.8</v>
      </c>
      <c r="E37" s="497" t="n">
        <v>208.8</v>
      </c>
      <c r="F37" s="497" t="n">
        <v>184.9</v>
      </c>
      <c r="G37" s="497" t="n">
        <v>182.2</v>
      </c>
      <c r="H37" s="497" t="n">
        <v>184</v>
      </c>
      <c r="I37" s="497" t="n">
        <v>254.5</v>
      </c>
      <c r="J37" s="497" t="n">
        <v>237.8</v>
      </c>
      <c r="K37" s="497" t="n">
        <v>222.5</v>
      </c>
      <c r="L37" s="497" t="n">
        <v>227.1</v>
      </c>
      <c r="M37" s="498" t="n">
        <v>2.06741573033709</v>
      </c>
    </row>
    <row r="38" customFormat="false" ht="15" hidden="false" customHeight="false" outlineLevel="0" collapsed="false">
      <c r="A38" s="495" t="s">
        <v>606</v>
      </c>
      <c r="B38" s="38"/>
      <c r="C38" s="497" t="n">
        <v>7679.37010143222</v>
      </c>
      <c r="D38" s="497" t="n">
        <v>7870.30963217781</v>
      </c>
      <c r="E38" s="497" t="n">
        <v>6936.38943448588</v>
      </c>
      <c r="F38" s="497" t="n">
        <v>7204.54290944564</v>
      </c>
      <c r="G38" s="497" t="n">
        <v>7219.75046309427</v>
      </c>
      <c r="H38" s="497" t="n">
        <v>7218.98312285824</v>
      </c>
      <c r="I38" s="497" t="n">
        <v>7091.44066879504</v>
      </c>
      <c r="J38" s="497" t="n">
        <v>6813.55552897061</v>
      </c>
      <c r="K38" s="497" t="n">
        <v>6989.72842977213</v>
      </c>
      <c r="L38" s="497" t="n">
        <v>6834.57202722816</v>
      </c>
      <c r="M38" s="498" t="n">
        <v>-2.21977726463721</v>
      </c>
    </row>
    <row r="39" customFormat="false" ht="15" hidden="false" customHeight="false" outlineLevel="0" collapsed="false">
      <c r="A39" s="495" t="s">
        <v>607</v>
      </c>
      <c r="B39" s="38"/>
      <c r="C39" s="497" t="n">
        <v>7960.17010143222</v>
      </c>
      <c r="D39" s="497" t="n">
        <v>8117.10963217781</v>
      </c>
      <c r="E39" s="497" t="n">
        <v>7145.18943448588</v>
      </c>
      <c r="F39" s="497" t="n">
        <v>7389.44290944564</v>
      </c>
      <c r="G39" s="497" t="n">
        <v>7401.95046309427</v>
      </c>
      <c r="H39" s="497" t="n">
        <v>7402.98312285824</v>
      </c>
      <c r="I39" s="497" t="n">
        <v>7345.94066879504</v>
      </c>
      <c r="J39" s="497" t="n">
        <v>7051.35552897061</v>
      </c>
      <c r="K39" s="497" t="n">
        <v>7212.22842977213</v>
      </c>
      <c r="L39" s="497" t="n">
        <v>7061.67202722816</v>
      </c>
      <c r="M39" s="498" t="n">
        <v>-2.08751572430052</v>
      </c>
    </row>
    <row r="40" customFormat="false" ht="15" hidden="false" customHeight="false" outlineLevel="0" collapsed="false">
      <c r="A40" s="495"/>
      <c r="B40" s="38"/>
      <c r="C40" s="497"/>
      <c r="D40" s="497"/>
      <c r="E40" s="497"/>
      <c r="F40" s="497"/>
      <c r="G40" s="497"/>
      <c r="H40" s="497"/>
      <c r="I40" s="497"/>
      <c r="J40" s="497"/>
      <c r="K40" s="497"/>
      <c r="L40" s="497"/>
      <c r="M40" s="498"/>
    </row>
    <row r="41" customFormat="false" ht="15" hidden="false" customHeight="false" outlineLevel="0" collapsed="false">
      <c r="A41" s="499" t="s">
        <v>614</v>
      </c>
      <c r="B41" s="38"/>
      <c r="C41" s="497" t="n">
        <v>12346.5308841725</v>
      </c>
      <c r="D41" s="497" t="n">
        <v>12084.9279451779</v>
      </c>
      <c r="E41" s="497" t="n">
        <v>12161.0343466246</v>
      </c>
      <c r="F41" s="497" t="n">
        <v>12035.7898787762</v>
      </c>
      <c r="G41" s="497" t="n">
        <v>13013.9348785872</v>
      </c>
      <c r="H41" s="497" t="n">
        <v>12895.1662475552</v>
      </c>
      <c r="I41" s="497" t="n">
        <v>12278.2127246236</v>
      </c>
      <c r="J41" s="497" t="n">
        <v>12404.1017227235</v>
      </c>
      <c r="K41" s="497" t="n">
        <v>12788.799523384</v>
      </c>
      <c r="L41" s="497" t="n">
        <v>13151.6653905054</v>
      </c>
      <c r="M41" s="498" t="n">
        <v>2.83737239338135</v>
      </c>
    </row>
    <row r="42" customFormat="false" ht="15" hidden="false" customHeight="false" outlineLevel="0" collapsed="false">
      <c r="A42" s="499"/>
      <c r="B42" s="38"/>
      <c r="C42" s="497"/>
      <c r="D42" s="497"/>
      <c r="E42" s="497"/>
      <c r="F42" s="497"/>
      <c r="G42" s="497"/>
      <c r="H42" s="497"/>
      <c r="I42" s="497"/>
      <c r="J42" s="497"/>
      <c r="K42" s="497"/>
      <c r="L42" s="497"/>
      <c r="M42" s="498"/>
    </row>
    <row r="43" customFormat="false" ht="15" hidden="false" customHeight="false" outlineLevel="0" collapsed="false">
      <c r="A43" s="495" t="s">
        <v>602</v>
      </c>
      <c r="B43" s="38"/>
      <c r="C43" s="497"/>
      <c r="D43" s="497"/>
      <c r="E43" s="497"/>
      <c r="F43" s="497"/>
      <c r="G43" s="497"/>
      <c r="H43" s="497"/>
      <c r="I43" s="497"/>
      <c r="J43" s="497"/>
      <c r="K43" s="497"/>
      <c r="L43" s="497"/>
      <c r="M43" s="498"/>
    </row>
    <row r="44" customFormat="false" ht="15" hidden="false" customHeight="false" outlineLevel="0" collapsed="false">
      <c r="A44" s="502" t="s">
        <v>615</v>
      </c>
      <c r="B44" s="503"/>
      <c r="C44" s="504" t="n">
        <v>31493.2990143953</v>
      </c>
      <c r="D44" s="504" t="n">
        <v>30597.9624226443</v>
      </c>
      <c r="E44" s="504" t="n">
        <v>31043.7762188896</v>
      </c>
      <c r="F44" s="504" t="n">
        <v>31374.7672117781</v>
      </c>
      <c r="G44" s="504" t="n">
        <v>31184.1146583185</v>
      </c>
      <c r="H44" s="504" t="n">
        <v>31001.8506295866</v>
      </c>
      <c r="I44" s="504" t="n">
        <v>31075.8466065814</v>
      </c>
      <c r="J44" s="504" t="n">
        <v>30594.5427483059</v>
      </c>
      <c r="K44" s="504" t="n">
        <v>29648.9720468439</v>
      </c>
      <c r="L44" s="504" t="n">
        <v>28786.6625822665</v>
      </c>
      <c r="M44" s="505" t="n">
        <v>-2.90839582301542</v>
      </c>
    </row>
    <row r="45" customFormat="false" ht="15" hidden="false" customHeight="false" outlineLevel="0" collapsed="false">
      <c r="A45" s="82" t="s">
        <v>616</v>
      </c>
      <c r="K45" s="506"/>
    </row>
    <row r="46" customFormat="false" ht="15" hidden="false" customHeight="false" outlineLevel="0" collapsed="false">
      <c r="A46" s="82" t="s">
        <v>617</v>
      </c>
    </row>
    <row r="47" customFormat="false" ht="15" hidden="false" customHeight="false" outlineLevel="0" collapsed="false">
      <c r="A47" s="82" t="s">
        <v>618</v>
      </c>
    </row>
    <row r="48" customFormat="false" ht="15" hidden="false" customHeight="false" outlineLevel="0" collapsed="false">
      <c r="A48" s="82" t="s">
        <v>619</v>
      </c>
    </row>
    <row r="49" customFormat="false" ht="15" hidden="false" customHeight="false" outlineLevel="0" collapsed="false">
      <c r="A49" s="35" t="s">
        <v>620</v>
      </c>
    </row>
    <row r="50" customFormat="false" ht="15" hidden="false" customHeight="false" outlineLevel="0" collapsed="false">
      <c r="A50" s="507" t="s">
        <v>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5" min="2" style="0" width="13.14"/>
  </cols>
  <sheetData>
    <row r="1" customFormat="false" ht="18" hidden="false" customHeight="false" outlineLevel="0" collapsed="false">
      <c r="A1" s="135" t="s">
        <v>109</v>
      </c>
      <c r="B1" s="136"/>
      <c r="C1" s="136"/>
      <c r="D1" s="136"/>
      <c r="E1" s="136"/>
    </row>
    <row r="2" customFormat="false" ht="18" hidden="false" customHeight="false" outlineLevel="0" collapsed="false">
      <c r="A2" s="136"/>
      <c r="B2" s="136"/>
      <c r="C2" s="136"/>
      <c r="D2" s="136"/>
      <c r="E2" s="136"/>
    </row>
    <row r="3" customFormat="false" ht="18" hidden="false" customHeight="false" outlineLevel="0" collapsed="false">
      <c r="A3" s="136"/>
      <c r="B3" s="136"/>
      <c r="C3" s="136"/>
      <c r="D3" s="136"/>
      <c r="E3" s="136"/>
    </row>
    <row r="4" customFormat="false" ht="15" hidden="false" customHeight="false" outlineLevel="0" collapsed="false">
      <c r="A4" s="35"/>
      <c r="B4" s="70"/>
      <c r="C4" s="137" t="n">
        <v>2011</v>
      </c>
      <c r="D4" s="137"/>
      <c r="E4" s="137"/>
    </row>
    <row r="5" customFormat="false" ht="15" hidden="false" customHeight="false" outlineLevel="0" collapsed="false">
      <c r="A5" s="35"/>
      <c r="B5" s="138" t="s">
        <v>110</v>
      </c>
      <c r="C5" s="139" t="s">
        <v>111</v>
      </c>
      <c r="D5" s="139" t="s">
        <v>112</v>
      </c>
      <c r="E5" s="140" t="s">
        <v>113</v>
      </c>
    </row>
    <row r="6" customFormat="false" ht="15" hidden="false" customHeight="false" outlineLevel="0" collapsed="false">
      <c r="A6" s="35"/>
      <c r="B6" s="35"/>
      <c r="C6" s="35"/>
      <c r="D6" s="141" t="s">
        <v>114</v>
      </c>
      <c r="E6" s="35"/>
    </row>
    <row r="7" customFormat="false" ht="18" hidden="false" customHeight="false" outlineLevel="0" collapsed="false">
      <c r="A7" s="70" t="s">
        <v>115</v>
      </c>
      <c r="B7" s="136"/>
      <c r="C7" s="136"/>
      <c r="D7" s="136"/>
      <c r="E7" s="136"/>
    </row>
    <row r="8" customFormat="false" ht="15" hidden="false" customHeight="false" outlineLevel="0" collapsed="false">
      <c r="A8" s="82" t="s">
        <v>116</v>
      </c>
      <c r="B8" s="142" t="n">
        <v>10788</v>
      </c>
      <c r="C8" s="142" t="n">
        <v>10589</v>
      </c>
      <c r="D8" s="142" t="n">
        <v>10730</v>
      </c>
      <c r="E8" s="142" t="n">
        <v>11312</v>
      </c>
    </row>
    <row r="9" customFormat="false" ht="15" hidden="false" customHeight="false" outlineLevel="0" collapsed="false">
      <c r="A9" s="35" t="s">
        <v>117</v>
      </c>
      <c r="B9" s="142" t="n">
        <v>2443</v>
      </c>
      <c r="C9" s="142" t="n">
        <v>2187</v>
      </c>
      <c r="D9" s="142" t="n">
        <v>2395</v>
      </c>
      <c r="E9" s="142" t="n">
        <v>2398</v>
      </c>
    </row>
    <row r="10" customFormat="false" ht="15" hidden="false" customHeight="false" outlineLevel="0" collapsed="false">
      <c r="A10" s="35" t="s">
        <v>118</v>
      </c>
      <c r="B10" s="142" t="n">
        <v>1734</v>
      </c>
      <c r="C10" s="142" t="n">
        <v>2046</v>
      </c>
      <c r="D10" s="142" t="n">
        <v>1813</v>
      </c>
      <c r="E10" s="142" t="n">
        <v>1786</v>
      </c>
    </row>
    <row r="11" customFormat="false" ht="15" hidden="false" customHeight="false" outlineLevel="0" collapsed="false">
      <c r="A11" s="35"/>
      <c r="B11" s="143"/>
      <c r="C11" s="143"/>
      <c r="D11" s="143"/>
      <c r="E11" s="143"/>
    </row>
    <row r="12" customFormat="false" ht="15" hidden="false" customHeight="false" outlineLevel="0" collapsed="false">
      <c r="A12" s="70" t="s">
        <v>119</v>
      </c>
      <c r="B12" s="144"/>
      <c r="C12" s="144"/>
      <c r="D12" s="144"/>
      <c r="E12" s="144"/>
    </row>
    <row r="13" customFormat="false" ht="15" hidden="false" customHeight="false" outlineLevel="0" collapsed="false">
      <c r="A13" s="82" t="s">
        <v>120</v>
      </c>
      <c r="B13" s="142" t="n">
        <v>621428</v>
      </c>
      <c r="C13" s="142" t="n">
        <v>610239</v>
      </c>
      <c r="D13" s="142" t="n">
        <v>600882</v>
      </c>
      <c r="E13" s="142" t="n">
        <v>572344</v>
      </c>
    </row>
    <row r="14" customFormat="false" ht="15" hidden="false" customHeight="false" outlineLevel="0" collapsed="false">
      <c r="A14" s="82" t="s">
        <v>121</v>
      </c>
      <c r="B14" s="142" t="n">
        <v>766978</v>
      </c>
      <c r="C14" s="142" t="n">
        <v>760882</v>
      </c>
      <c r="D14" s="142" t="n">
        <v>721214</v>
      </c>
      <c r="E14" s="142" t="n">
        <v>717354</v>
      </c>
    </row>
    <row r="15" customFormat="false" ht="15" hidden="false" customHeight="false" outlineLevel="0" collapsed="false">
      <c r="A15" s="82" t="s">
        <v>122</v>
      </c>
      <c r="B15" s="142" t="n">
        <v>53608</v>
      </c>
      <c r="C15" s="142" t="n">
        <v>53060</v>
      </c>
      <c r="D15" s="142" t="n">
        <v>51326</v>
      </c>
      <c r="E15" s="142" t="n">
        <v>50624</v>
      </c>
    </row>
    <row r="16" customFormat="false" ht="15" hidden="false" customHeight="false" outlineLevel="0" collapsed="false">
      <c r="A16" s="82" t="s">
        <v>123</v>
      </c>
      <c r="B16" s="142" t="n">
        <v>6876</v>
      </c>
      <c r="C16" s="142" t="n">
        <v>7233</v>
      </c>
      <c r="D16" s="142" t="n">
        <v>6657</v>
      </c>
      <c r="E16" s="142" t="n">
        <v>6289</v>
      </c>
    </row>
    <row r="17" customFormat="false" ht="15" hidden="false" customHeight="false" outlineLevel="0" collapsed="false">
      <c r="A17" s="82" t="s">
        <v>124</v>
      </c>
      <c r="B17" s="142" t="n">
        <v>5919</v>
      </c>
      <c r="C17" s="142" t="n">
        <v>7295</v>
      </c>
      <c r="D17" s="142" t="n">
        <v>7097</v>
      </c>
      <c r="E17" s="142" t="n">
        <v>6441</v>
      </c>
    </row>
    <row r="18" customFormat="false" ht="15" hidden="false" customHeight="false" outlineLevel="0" collapsed="false">
      <c r="A18" s="35"/>
      <c r="B18" s="142"/>
      <c r="C18" s="142"/>
      <c r="D18" s="142"/>
      <c r="E18" s="142"/>
    </row>
    <row r="19" customFormat="false" ht="15" hidden="false" customHeight="false" outlineLevel="0" collapsed="false">
      <c r="A19" s="70" t="s">
        <v>125</v>
      </c>
      <c r="B19" s="142"/>
      <c r="C19" s="142"/>
      <c r="D19" s="142"/>
      <c r="E19" s="142"/>
    </row>
    <row r="20" customFormat="false" ht="15" hidden="false" customHeight="false" outlineLevel="0" collapsed="false">
      <c r="A20" s="82" t="s">
        <v>120</v>
      </c>
      <c r="B20" s="142" t="n">
        <v>26223</v>
      </c>
      <c r="C20" s="142" t="n">
        <v>28427</v>
      </c>
      <c r="D20" s="142" t="n">
        <v>28072</v>
      </c>
      <c r="E20" s="142" t="n">
        <v>27170</v>
      </c>
    </row>
    <row r="21" customFormat="false" ht="15" hidden="false" customHeight="false" outlineLevel="0" collapsed="false">
      <c r="A21" s="82" t="s">
        <v>126</v>
      </c>
      <c r="B21" s="142" t="n">
        <v>21094</v>
      </c>
      <c r="C21" s="142" t="n">
        <v>23946</v>
      </c>
      <c r="D21" s="142" t="n">
        <v>23485</v>
      </c>
      <c r="E21" s="142" t="n">
        <v>21443</v>
      </c>
    </row>
    <row r="22" customFormat="false" ht="15" hidden="false" customHeight="false" outlineLevel="0" collapsed="false">
      <c r="A22" s="35"/>
      <c r="B22" s="142"/>
      <c r="C22" s="142"/>
      <c r="D22" s="142"/>
      <c r="E22" s="142"/>
    </row>
    <row r="23" customFormat="false" ht="15" hidden="false" customHeight="false" outlineLevel="0" collapsed="false">
      <c r="A23" s="70" t="s">
        <v>127</v>
      </c>
      <c r="B23" s="142"/>
      <c r="C23" s="142"/>
      <c r="D23" s="142"/>
      <c r="E23" s="142"/>
    </row>
    <row r="24" customFormat="false" ht="15" hidden="false" customHeight="false" outlineLevel="0" collapsed="false">
      <c r="A24" s="82" t="s">
        <v>128</v>
      </c>
      <c r="B24" s="143" t="n">
        <v>551.5</v>
      </c>
      <c r="C24" s="143" t="n">
        <v>555.916666666667</v>
      </c>
      <c r="D24" s="143" t="n">
        <v>540.833333333333</v>
      </c>
      <c r="E24" s="143" t="n">
        <v>561.916666666667</v>
      </c>
    </row>
    <row r="25" customFormat="false" ht="15" hidden="false" customHeight="false" outlineLevel="0" collapsed="false">
      <c r="A25" s="82" t="s">
        <v>129</v>
      </c>
      <c r="B25" s="142" t="n">
        <v>280158</v>
      </c>
      <c r="C25" s="142" t="n">
        <v>279769</v>
      </c>
      <c r="D25" s="142" t="n">
        <v>291993</v>
      </c>
      <c r="E25" s="142" t="n">
        <v>281477</v>
      </c>
    </row>
    <row r="26" customFormat="false" ht="15" hidden="false" customHeight="false" outlineLevel="0" collapsed="false">
      <c r="A26" s="82" t="s">
        <v>130</v>
      </c>
      <c r="B26" s="143" t="n">
        <v>76.1</v>
      </c>
      <c r="C26" s="143" t="n">
        <v>76.5</v>
      </c>
      <c r="D26" s="143" t="n">
        <v>76.6</v>
      </c>
      <c r="E26" s="143" t="n">
        <v>76.9</v>
      </c>
    </row>
    <row r="27" customFormat="false" ht="15" hidden="false" customHeight="false" outlineLevel="0" collapsed="false">
      <c r="A27" s="82" t="s">
        <v>131</v>
      </c>
      <c r="B27" s="142" t="n">
        <v>41263</v>
      </c>
      <c r="C27" s="142" t="n">
        <v>41564</v>
      </c>
      <c r="D27" s="142" t="n">
        <v>40298</v>
      </c>
      <c r="E27" s="142" t="n">
        <v>37845</v>
      </c>
    </row>
    <row r="28" customFormat="false" ht="15" hidden="false" customHeight="false" outlineLevel="0" collapsed="false">
      <c r="A28" s="82" t="s">
        <v>132</v>
      </c>
      <c r="B28" s="142" t="n">
        <v>5009</v>
      </c>
      <c r="C28" s="142" t="n">
        <v>5850</v>
      </c>
      <c r="D28" s="142" t="n">
        <v>5681</v>
      </c>
      <c r="E28" s="142" t="n">
        <v>5558</v>
      </c>
    </row>
    <row r="29" customFormat="false" ht="18" hidden="false" customHeight="false" outlineLevel="0" collapsed="false">
      <c r="A29" s="136"/>
      <c r="B29" s="142"/>
      <c r="C29" s="142"/>
      <c r="D29" s="142"/>
      <c r="E29" s="142"/>
    </row>
    <row r="30" customFormat="false" ht="18" hidden="false" customHeight="false" outlineLevel="0" collapsed="false">
      <c r="A30" s="136"/>
      <c r="B30" s="142"/>
      <c r="C30" s="142"/>
      <c r="D30" s="142"/>
      <c r="E30" s="142"/>
    </row>
    <row r="31" customFormat="false" ht="18" hidden="false" customHeight="false" outlineLevel="0" collapsed="false">
      <c r="A31" s="135" t="s">
        <v>133</v>
      </c>
      <c r="B31" s="143"/>
      <c r="C31" s="143"/>
      <c r="D31" s="143"/>
      <c r="E31" s="143"/>
    </row>
    <row r="32" customFormat="false" ht="18" hidden="false" customHeight="false" outlineLevel="0" collapsed="false">
      <c r="A32" s="35"/>
      <c r="B32" s="136"/>
      <c r="C32" s="136"/>
      <c r="D32" s="136"/>
      <c r="E32" s="136"/>
    </row>
    <row r="33" customFormat="false" ht="15" hidden="false" customHeight="false" outlineLevel="0" collapsed="false">
      <c r="A33" s="35"/>
      <c r="B33" s="70"/>
      <c r="C33" s="145" t="n">
        <v>2011</v>
      </c>
      <c r="D33" s="145"/>
      <c r="E33" s="145"/>
    </row>
    <row r="34" customFormat="false" ht="15" hidden="false" customHeight="false" outlineLevel="0" collapsed="false">
      <c r="A34" s="146"/>
      <c r="B34" s="138" t="s">
        <v>134</v>
      </c>
      <c r="C34" s="140" t="s">
        <v>112</v>
      </c>
      <c r="D34" s="139" t="s">
        <v>135</v>
      </c>
      <c r="E34" s="140" t="s">
        <v>136</v>
      </c>
    </row>
    <row r="35" customFormat="false" ht="15" hidden="false" customHeight="false" outlineLevel="0" collapsed="false">
      <c r="A35" s="70"/>
      <c r="B35" s="143"/>
      <c r="C35" s="143"/>
      <c r="D35" s="147" t="s">
        <v>137</v>
      </c>
      <c r="E35" s="143"/>
    </row>
    <row r="36" customFormat="false" ht="18" hidden="false" customHeight="false" outlineLevel="0" collapsed="false">
      <c r="A36" s="70" t="s">
        <v>138</v>
      </c>
      <c r="B36" s="35"/>
      <c r="C36" s="35"/>
      <c r="D36" s="136"/>
      <c r="E36" s="35"/>
    </row>
    <row r="37" customFormat="false" ht="15" hidden="false" customHeight="false" outlineLevel="0" collapsed="false">
      <c r="A37" s="82" t="s">
        <v>139</v>
      </c>
      <c r="B37" s="144" t="n">
        <v>97.0526743139953</v>
      </c>
      <c r="C37" s="144" t="n">
        <v>126.373328408217</v>
      </c>
      <c r="D37" s="144" t="n">
        <v>128.195459429351</v>
      </c>
      <c r="E37" s="144" t="n">
        <v>127.4090309</v>
      </c>
    </row>
    <row r="38" customFormat="false" ht="15" hidden="false" customHeight="false" outlineLevel="0" collapsed="false">
      <c r="A38" s="82" t="s">
        <v>140</v>
      </c>
      <c r="B38" s="144" t="n">
        <v>100.01</v>
      </c>
      <c r="C38" s="144" t="n">
        <v>117.25</v>
      </c>
      <c r="D38" s="144" t="n">
        <v>120.38</v>
      </c>
      <c r="E38" s="144" t="n">
        <v>123.5</v>
      </c>
    </row>
    <row r="39" customFormat="false" ht="15" hidden="false" customHeight="false" outlineLevel="0" collapsed="false">
      <c r="A39" s="82" t="s">
        <v>141</v>
      </c>
      <c r="B39" s="144" t="n">
        <v>2.95732568600472</v>
      </c>
      <c r="C39" s="144" t="n">
        <v>-9.12332840821739</v>
      </c>
      <c r="D39" s="144" t="n">
        <v>-7.81545942935099</v>
      </c>
      <c r="E39" s="144" t="n">
        <v>-3.9090309</v>
      </c>
    </row>
    <row r="40" customFormat="false" ht="15" hidden="false" customHeight="false" outlineLevel="0" collapsed="false">
      <c r="A40" s="35"/>
      <c r="B40" s="144"/>
      <c r="C40" s="144"/>
      <c r="D40" s="144"/>
      <c r="E40" s="144"/>
    </row>
    <row r="41" customFormat="false" ht="15" hidden="false" customHeight="false" outlineLevel="0" collapsed="false">
      <c r="A41" s="148" t="s">
        <v>142</v>
      </c>
      <c r="B41" s="144"/>
      <c r="C41" s="144"/>
      <c r="D41" s="144"/>
      <c r="E41" s="144"/>
    </row>
    <row r="42" customFormat="false" ht="15" hidden="false" customHeight="false" outlineLevel="0" collapsed="false">
      <c r="A42" s="82" t="s">
        <v>143</v>
      </c>
      <c r="B42" s="149" t="s">
        <v>144</v>
      </c>
      <c r="C42" s="149" t="s">
        <v>144</v>
      </c>
      <c r="D42" s="149" t="s">
        <v>144</v>
      </c>
      <c r="E42" s="149" t="s">
        <v>144</v>
      </c>
    </row>
    <row r="43" customFormat="false" ht="15" hidden="false" customHeight="false" outlineLevel="0" collapsed="false">
      <c r="A43" s="35" t="s">
        <v>145</v>
      </c>
      <c r="B43" s="149" t="s">
        <v>144</v>
      </c>
      <c r="C43" s="149" t="s">
        <v>144</v>
      </c>
      <c r="D43" s="149" t="s">
        <v>144</v>
      </c>
      <c r="E43" s="149" t="s">
        <v>144</v>
      </c>
    </row>
    <row r="44" customFormat="false" ht="15" hidden="false" customHeight="false" outlineLevel="0" collapsed="false">
      <c r="A44" s="82" t="s">
        <v>146</v>
      </c>
      <c r="B44" s="149" t="s">
        <v>144</v>
      </c>
      <c r="C44" s="149" t="s">
        <v>144</v>
      </c>
      <c r="D44" s="149" t="s">
        <v>144</v>
      </c>
      <c r="E44" s="149" t="s">
        <v>144</v>
      </c>
    </row>
    <row r="45" customFormat="false" ht="15" hidden="false" customHeight="false" outlineLevel="0" collapsed="false">
      <c r="A45" s="35"/>
      <c r="B45" s="144"/>
      <c r="C45" s="144"/>
      <c r="D45" s="144"/>
      <c r="E45" s="144"/>
    </row>
    <row r="46" customFormat="false" ht="15" hidden="false" customHeight="false" outlineLevel="0" collapsed="false">
      <c r="A46" s="70" t="s">
        <v>147</v>
      </c>
      <c r="B46" s="150" t="s">
        <v>148</v>
      </c>
      <c r="C46" s="150" t="s">
        <v>148</v>
      </c>
      <c r="D46" s="150" t="s">
        <v>148</v>
      </c>
      <c r="E46" s="150" t="s">
        <v>148</v>
      </c>
    </row>
    <row r="47" customFormat="false" ht="15" hidden="false" customHeight="false" outlineLevel="0" collapsed="false">
      <c r="A47" s="82" t="s">
        <v>149</v>
      </c>
      <c r="B47" s="143" t="n">
        <v>162.5</v>
      </c>
      <c r="C47" s="143" t="n">
        <v>211.9</v>
      </c>
      <c r="D47" s="143" t="n">
        <v>216.3</v>
      </c>
      <c r="E47" s="143" t="n">
        <v>204.4</v>
      </c>
    </row>
    <row r="48" customFormat="false" ht="15" hidden="false" customHeight="false" outlineLevel="0" collapsed="false">
      <c r="A48" s="82" t="s">
        <v>150</v>
      </c>
      <c r="B48" s="143" t="n">
        <v>120.3</v>
      </c>
      <c r="C48" s="143" t="n">
        <v>129.7</v>
      </c>
      <c r="D48" s="143" t="n">
        <v>124.8</v>
      </c>
      <c r="E48" s="143" t="n">
        <v>129.7</v>
      </c>
    </row>
    <row r="49" customFormat="false" ht="15" hidden="false" customHeight="false" outlineLevel="0" collapsed="false">
      <c r="A49" s="82" t="s">
        <v>151</v>
      </c>
      <c r="B49" s="143" t="n">
        <v>105.3</v>
      </c>
      <c r="C49" s="143" t="n">
        <v>100.6</v>
      </c>
      <c r="D49" s="143" t="n">
        <v>92.4</v>
      </c>
      <c r="E49" s="143" t="n">
        <v>103.3</v>
      </c>
    </row>
    <row r="50" customFormat="false" ht="18" hidden="false" customHeight="false" outlineLevel="0" collapsed="false">
      <c r="A50" s="136"/>
      <c r="B50" s="136"/>
      <c r="C50" s="136"/>
      <c r="D50" s="136"/>
      <c r="E50" s="136"/>
    </row>
    <row r="51" customFormat="false" ht="15" hidden="false" customHeight="false" outlineLevel="0" collapsed="false">
      <c r="A51" s="70" t="s">
        <v>152</v>
      </c>
      <c r="B51" s="144"/>
      <c r="C51" s="144"/>
      <c r="D51" s="144"/>
      <c r="E51" s="144"/>
    </row>
    <row r="52" customFormat="false" ht="15" hidden="false" customHeight="false" outlineLevel="0" collapsed="false">
      <c r="A52" s="82" t="s">
        <v>149</v>
      </c>
      <c r="B52" s="143" t="n">
        <v>168.5</v>
      </c>
      <c r="C52" s="143" t="n">
        <v>239.6</v>
      </c>
      <c r="D52" s="143" t="n">
        <v>236.2</v>
      </c>
      <c r="E52" s="143" t="n">
        <v>241.6</v>
      </c>
    </row>
    <row r="53" customFormat="false" ht="15" hidden="false" customHeight="false" outlineLevel="0" collapsed="false">
      <c r="A53" s="82" t="s">
        <v>150</v>
      </c>
      <c r="B53" s="143" t="n">
        <v>165.1</v>
      </c>
      <c r="C53" s="143" t="n">
        <v>166.3</v>
      </c>
      <c r="D53" s="143" t="n">
        <v>174</v>
      </c>
      <c r="E53" s="143" t="n">
        <v>172.7</v>
      </c>
    </row>
    <row r="54" customFormat="false" ht="15" hidden="false" customHeight="false" outlineLevel="0" collapsed="false">
      <c r="A54" s="82" t="s">
        <v>151</v>
      </c>
      <c r="B54" s="143" t="n">
        <v>163.6</v>
      </c>
      <c r="C54" s="143" t="n">
        <v>133</v>
      </c>
      <c r="D54" s="143" t="n">
        <v>145.7</v>
      </c>
      <c r="E54" s="143" t="n">
        <v>141.3</v>
      </c>
    </row>
    <row r="55" customFormat="false" ht="18" hidden="false" customHeight="false" outlineLevel="0" collapsed="false">
      <c r="A55" s="136"/>
      <c r="B55" s="151"/>
      <c r="C55" s="151"/>
      <c r="D55" s="151"/>
      <c r="E55" s="151"/>
    </row>
    <row r="56" customFormat="false" ht="15" hidden="false" customHeight="false" outlineLevel="0" collapsed="false">
      <c r="A56" s="70" t="s">
        <v>153</v>
      </c>
      <c r="B56" s="143"/>
      <c r="C56" s="143"/>
      <c r="D56" s="143"/>
      <c r="E56" s="143"/>
    </row>
    <row r="57" customFormat="false" ht="15" hidden="false" customHeight="false" outlineLevel="0" collapsed="false">
      <c r="A57" s="82" t="s">
        <v>149</v>
      </c>
      <c r="B57" s="143" t="n">
        <v>201.5</v>
      </c>
      <c r="C57" s="143" t="n">
        <v>256.8</v>
      </c>
      <c r="D57" s="143" t="n">
        <v>240.2</v>
      </c>
      <c r="E57" s="143" t="n">
        <v>217.6</v>
      </c>
    </row>
    <row r="58" customFormat="false" ht="15" hidden="false" customHeight="false" outlineLevel="0" collapsed="false">
      <c r="A58" s="82" t="s">
        <v>150</v>
      </c>
      <c r="B58" s="143" t="n">
        <v>176</v>
      </c>
      <c r="C58" s="143" t="n">
        <v>155.8</v>
      </c>
      <c r="D58" s="143" t="n">
        <v>160.3</v>
      </c>
      <c r="E58" s="143" t="n">
        <v>161.6</v>
      </c>
    </row>
    <row r="59" customFormat="false" ht="15" hidden="false" customHeight="false" outlineLevel="0" collapsed="false">
      <c r="A59" s="82" t="s">
        <v>151</v>
      </c>
      <c r="B59" s="143" t="n">
        <v>162.6</v>
      </c>
      <c r="C59" s="143" t="n">
        <v>103</v>
      </c>
      <c r="D59" s="143" t="n">
        <v>118.5</v>
      </c>
      <c r="E59" s="143" t="n">
        <v>132.3</v>
      </c>
    </row>
    <row r="60" customFormat="false" ht="18" hidden="false" customHeight="false" outlineLevel="0" collapsed="false">
      <c r="A60" s="136"/>
      <c r="B60" s="136"/>
      <c r="C60" s="136"/>
      <c r="D60" s="136"/>
      <c r="E60" s="136"/>
    </row>
    <row r="61" customFormat="false" ht="18" hidden="false" customHeight="false" outlineLevel="0" collapsed="false">
      <c r="A61" s="136"/>
      <c r="B61" s="136"/>
      <c r="C61" s="136"/>
      <c r="D61" s="136"/>
      <c r="E61" s="136"/>
    </row>
    <row r="62" customFormat="false" ht="18" hidden="false" customHeight="false" outlineLevel="0" collapsed="false">
      <c r="A62" s="152" t="s">
        <v>154</v>
      </c>
      <c r="B62" s="136"/>
      <c r="C62" s="136"/>
      <c r="D62" s="136"/>
      <c r="E62" s="136"/>
    </row>
    <row r="63" customFormat="false" ht="18" hidden="false" customHeight="false" outlineLevel="0" collapsed="false">
      <c r="A63" s="152" t="s">
        <v>155</v>
      </c>
      <c r="B63" s="136"/>
      <c r="C63" s="136"/>
      <c r="D63" s="136"/>
      <c r="E63" s="136"/>
    </row>
    <row r="64" customFormat="false" ht="18" hidden="false" customHeight="false" outlineLevel="0" collapsed="false">
      <c r="A64" s="152" t="s">
        <v>156</v>
      </c>
      <c r="B64" s="136"/>
      <c r="C64" s="136"/>
      <c r="D64" s="136"/>
      <c r="E64" s="136"/>
    </row>
    <row r="65" customFormat="false" ht="18" hidden="false" customHeight="false" outlineLevel="0" collapsed="false">
      <c r="A65" s="152" t="s">
        <v>157</v>
      </c>
      <c r="B65" s="136"/>
      <c r="C65" s="136"/>
      <c r="D65" s="136"/>
      <c r="E65" s="136"/>
    </row>
  </sheetData>
  <mergeCells count="2">
    <mergeCell ref="C4:E4"/>
    <mergeCell ref="C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53" t="s">
        <v>158</v>
      </c>
      <c r="B1" s="153"/>
      <c r="C1" s="153"/>
      <c r="D1" s="153"/>
      <c r="E1" s="153"/>
      <c r="F1" s="153"/>
      <c r="G1" s="153"/>
      <c r="H1" s="153"/>
      <c r="I1" s="153"/>
    </row>
    <row r="2" customFormat="false" ht="15.75" hidden="false" customHeight="true" outlineLevel="0" collapsed="false">
      <c r="A2" s="154" t="s">
        <v>159</v>
      </c>
      <c r="B2" s="154"/>
      <c r="C2" s="155" t="s">
        <v>160</v>
      </c>
      <c r="D2" s="155" t="s">
        <v>161</v>
      </c>
      <c r="E2" s="155" t="s">
        <v>162</v>
      </c>
      <c r="F2" s="155" t="s">
        <v>163</v>
      </c>
      <c r="G2" s="155" t="s">
        <v>164</v>
      </c>
      <c r="H2" s="155" t="s">
        <v>165</v>
      </c>
      <c r="I2" s="155" t="s">
        <v>166</v>
      </c>
    </row>
    <row r="3" customFormat="false" ht="15" hidden="false" customHeight="true" outlineLevel="0" collapsed="false">
      <c r="A3" s="153" t="s">
        <v>167</v>
      </c>
      <c r="B3" s="153" t="s">
        <v>168</v>
      </c>
      <c r="C3" s="156" t="n">
        <v>21798</v>
      </c>
      <c r="D3" s="156" t="n">
        <v>21922.8</v>
      </c>
      <c r="E3" s="156" t="n">
        <v>2374.6</v>
      </c>
      <c r="F3" s="156" t="n">
        <v>2135.2</v>
      </c>
      <c r="G3" s="156" t="n">
        <v>2386.7</v>
      </c>
      <c r="H3" s="156" t="n">
        <v>2215.5</v>
      </c>
      <c r="I3" s="156" t="n">
        <v>2215.2</v>
      </c>
    </row>
    <row r="4" customFormat="false" ht="15" hidden="false" customHeight="false" outlineLevel="0" collapsed="false">
      <c r="A4" s="153"/>
      <c r="B4" s="153" t="s">
        <v>169</v>
      </c>
      <c r="C4" s="156" t="n">
        <v>111.2</v>
      </c>
      <c r="D4" s="156" t="n">
        <v>107.7</v>
      </c>
      <c r="E4" s="156" t="n">
        <v>11.2</v>
      </c>
      <c r="F4" s="156" t="n">
        <v>10.1</v>
      </c>
      <c r="G4" s="156" t="n">
        <v>11.3</v>
      </c>
      <c r="H4" s="156" t="n">
        <v>10.7</v>
      </c>
      <c r="I4" s="156" t="n">
        <v>10.5</v>
      </c>
    </row>
    <row r="5" customFormat="false" ht="15" hidden="false" customHeight="false" outlineLevel="0" collapsed="false">
      <c r="A5" s="153"/>
      <c r="B5" s="153" t="s">
        <v>170</v>
      </c>
      <c r="C5" s="156" t="n">
        <v>18313.1</v>
      </c>
      <c r="D5" s="156" t="n">
        <v>18606.3</v>
      </c>
      <c r="E5" s="156" t="n">
        <v>1820.1</v>
      </c>
      <c r="F5" s="156" t="n">
        <v>1637.2</v>
      </c>
      <c r="G5" s="156" t="n">
        <v>1891.5</v>
      </c>
      <c r="H5" s="156" t="n">
        <v>1953.8</v>
      </c>
      <c r="I5" s="156" t="n">
        <v>2033.5</v>
      </c>
    </row>
    <row r="6" customFormat="false" ht="22.5" hidden="false" customHeight="false" outlineLevel="0" collapsed="false">
      <c r="A6" s="153"/>
      <c r="B6" s="153" t="s">
        <v>171</v>
      </c>
      <c r="C6" s="156" t="n">
        <v>134.3</v>
      </c>
      <c r="D6" s="156" t="n">
        <v>123.5</v>
      </c>
      <c r="E6" s="156" t="n">
        <v>12.6</v>
      </c>
      <c r="F6" s="156" t="n">
        <v>10.9</v>
      </c>
      <c r="G6" s="156" t="n">
        <v>13.1</v>
      </c>
      <c r="H6" s="156" t="n">
        <v>11.8</v>
      </c>
      <c r="I6" s="156" t="n">
        <v>11.7</v>
      </c>
    </row>
    <row r="7" customFormat="false" ht="22.5" hidden="false" customHeight="false" outlineLevel="0" collapsed="false">
      <c r="A7" s="153"/>
      <c r="B7" s="153" t="s">
        <v>172</v>
      </c>
      <c r="C7" s="156" t="n">
        <v>40356.7</v>
      </c>
      <c r="D7" s="156" t="n">
        <v>40760.2</v>
      </c>
      <c r="E7" s="156" t="n">
        <v>4218.4</v>
      </c>
      <c r="F7" s="156" t="n">
        <v>3793.4</v>
      </c>
      <c r="G7" s="156" t="n">
        <v>4302.6</v>
      </c>
      <c r="H7" s="156" t="n">
        <v>4191.8</v>
      </c>
      <c r="I7" s="156" t="n">
        <v>4270.9</v>
      </c>
    </row>
    <row r="8" customFormat="false" ht="15" hidden="false" customHeight="true" outlineLevel="0" collapsed="false">
      <c r="A8" s="153" t="s">
        <v>173</v>
      </c>
      <c r="B8" s="153" t="s">
        <v>168</v>
      </c>
      <c r="C8" s="156" t="n">
        <v>21507.5</v>
      </c>
      <c r="D8" s="156" t="n">
        <v>21638.1</v>
      </c>
      <c r="E8" s="156" t="n">
        <v>2347.1</v>
      </c>
      <c r="F8" s="156" t="n">
        <v>2110.6</v>
      </c>
      <c r="G8" s="156" t="n">
        <v>2358.2</v>
      </c>
      <c r="H8" s="156" t="n">
        <v>2185.7</v>
      </c>
      <c r="I8" s="156" t="n">
        <v>2181.2</v>
      </c>
    </row>
    <row r="9" customFormat="false" ht="15" hidden="false" customHeight="false" outlineLevel="0" collapsed="false">
      <c r="A9" s="153"/>
      <c r="B9" s="153" t="s">
        <v>169</v>
      </c>
      <c r="C9" s="156" t="n">
        <v>108.3</v>
      </c>
      <c r="D9" s="156" t="n">
        <v>105.2</v>
      </c>
      <c r="E9" s="156" t="n">
        <v>11</v>
      </c>
      <c r="F9" s="156" t="n">
        <v>9.9</v>
      </c>
      <c r="G9" s="156" t="n">
        <v>11.1</v>
      </c>
      <c r="H9" s="156" t="n">
        <v>10.4</v>
      </c>
      <c r="I9" s="156" t="n">
        <v>10.3</v>
      </c>
    </row>
    <row r="10" customFormat="false" ht="15" hidden="false" customHeight="false" outlineLevel="0" collapsed="false">
      <c r="A10" s="153"/>
      <c r="B10" s="153" t="s">
        <v>170</v>
      </c>
      <c r="C10" s="156" t="n">
        <v>18178.5</v>
      </c>
      <c r="D10" s="156" t="n">
        <v>18473.2</v>
      </c>
      <c r="E10" s="156" t="n">
        <v>1807.1</v>
      </c>
      <c r="F10" s="156" t="n">
        <v>1625.3</v>
      </c>
      <c r="G10" s="156" t="n">
        <v>1876.2</v>
      </c>
      <c r="H10" s="156" t="n">
        <v>1939.2</v>
      </c>
      <c r="I10" s="156" t="n">
        <v>2018.9</v>
      </c>
    </row>
    <row r="11" customFormat="false" ht="22.5" hidden="false" customHeight="false" outlineLevel="0" collapsed="false">
      <c r="A11" s="153"/>
      <c r="B11" s="153" t="s">
        <v>171</v>
      </c>
      <c r="C11" s="156" t="n">
        <v>126.7</v>
      </c>
      <c r="D11" s="156" t="n">
        <v>117.2</v>
      </c>
      <c r="E11" s="156" t="n">
        <v>11.8</v>
      </c>
      <c r="F11" s="156" t="n">
        <v>10.2</v>
      </c>
      <c r="G11" s="156" t="n">
        <v>12.3</v>
      </c>
      <c r="H11" s="156" t="n">
        <v>11.1</v>
      </c>
      <c r="I11" s="156" t="n">
        <v>11</v>
      </c>
    </row>
    <row r="12" customFormat="false" ht="22.5" hidden="false" customHeight="false" outlineLevel="0" collapsed="false">
      <c r="A12" s="153"/>
      <c r="B12" s="153" t="s">
        <v>172</v>
      </c>
      <c r="C12" s="156" t="n">
        <v>39921.1</v>
      </c>
      <c r="D12" s="156" t="n">
        <v>40333.7</v>
      </c>
      <c r="E12" s="156" t="n">
        <v>4177</v>
      </c>
      <c r="F12" s="156" t="n">
        <v>3755.9</v>
      </c>
      <c r="G12" s="156" t="n">
        <v>4257.9</v>
      </c>
      <c r="H12" s="156" t="n">
        <v>4146.4</v>
      </c>
      <c r="I12" s="156" t="n">
        <v>4221.4</v>
      </c>
    </row>
    <row r="13" customFormat="false" ht="15" hidden="false" customHeight="false" outlineLevel="0" collapsed="false">
      <c r="A13" s="153"/>
      <c r="B13" s="153" t="s">
        <v>174</v>
      </c>
      <c r="C13" s="156" t="n">
        <v>30611.292</v>
      </c>
      <c r="D13" s="156" t="n">
        <v>31407.887</v>
      </c>
      <c r="E13" s="156" t="n">
        <v>3283.192</v>
      </c>
      <c r="F13" s="156" t="n">
        <v>3012.602</v>
      </c>
      <c r="G13" s="156" t="n">
        <v>3334.68</v>
      </c>
      <c r="H13" s="156" t="n">
        <v>3178.933</v>
      </c>
      <c r="I13" s="156" t="n">
        <v>3089.188</v>
      </c>
    </row>
    <row r="14" customFormat="false" ht="22.5" hidden="false" customHeight="false" outlineLevel="0" collapsed="false">
      <c r="A14" s="153"/>
      <c r="B14" s="153" t="s">
        <v>175</v>
      </c>
      <c r="C14" s="156" t="n">
        <v>419.621</v>
      </c>
      <c r="D14" s="156" t="n">
        <v>440.616</v>
      </c>
      <c r="E14" s="156" t="n">
        <v>49.289</v>
      </c>
      <c r="F14" s="156" t="n">
        <v>46.229</v>
      </c>
      <c r="G14" s="156" t="n">
        <v>50.398</v>
      </c>
      <c r="H14" s="156" t="n">
        <v>46.952</v>
      </c>
      <c r="I14" s="156" t="n">
        <v>43.4</v>
      </c>
    </row>
    <row r="15" customFormat="false" ht="15" hidden="false" customHeight="false" outlineLevel="0" collapsed="false">
      <c r="A15" s="153"/>
      <c r="B15" s="153" t="s">
        <v>176</v>
      </c>
      <c r="C15" s="156" t="n">
        <v>4662.351</v>
      </c>
      <c r="D15" s="156" t="n">
        <v>4820.191</v>
      </c>
      <c r="E15" s="156" t="n">
        <v>519.289</v>
      </c>
      <c r="F15" s="156" t="n">
        <v>448.093</v>
      </c>
      <c r="G15" s="156" t="n">
        <v>501.305</v>
      </c>
      <c r="H15" s="156" t="n">
        <v>473.241</v>
      </c>
      <c r="I15" s="156" t="n">
        <v>524.527</v>
      </c>
    </row>
    <row r="16" customFormat="false" ht="33.75" hidden="false" customHeight="false" outlineLevel="0" collapsed="false">
      <c r="A16" s="153"/>
      <c r="B16" s="153" t="s">
        <v>177</v>
      </c>
      <c r="C16" s="156" t="n">
        <v>35791.239</v>
      </c>
      <c r="D16" s="156" t="n">
        <v>36769.81</v>
      </c>
      <c r="E16" s="156" t="n">
        <v>3862.028</v>
      </c>
      <c r="F16" s="156" t="n">
        <v>3515.561</v>
      </c>
      <c r="G16" s="156" t="n">
        <v>3897.002</v>
      </c>
      <c r="H16" s="156" t="n">
        <v>3709.35</v>
      </c>
      <c r="I16" s="156" t="n">
        <v>3668.196</v>
      </c>
    </row>
    <row r="17" customFormat="false" ht="34.5" hidden="false" customHeight="false" outlineLevel="0" collapsed="false">
      <c r="A17" s="153"/>
      <c r="B17" s="153" t="s">
        <v>178</v>
      </c>
      <c r="C17" s="156" t="n">
        <v>75712.339</v>
      </c>
      <c r="D17" s="156" t="n">
        <v>77103.51</v>
      </c>
      <c r="E17" s="156" t="n">
        <v>8039.028</v>
      </c>
      <c r="F17" s="156" t="n">
        <v>7271.461</v>
      </c>
      <c r="G17" s="156" t="n">
        <v>8154.902</v>
      </c>
      <c r="H17" s="156" t="n">
        <v>7855.75</v>
      </c>
      <c r="I17" s="156" t="n">
        <v>7889.596</v>
      </c>
    </row>
    <row r="18" customFormat="false" ht="15" hidden="false" customHeight="true" outlineLevel="0" collapsed="false">
      <c r="A18" s="157" t="s">
        <v>179</v>
      </c>
      <c r="B18" s="157"/>
      <c r="C18" s="157"/>
      <c r="D18" s="157"/>
      <c r="E18" s="157"/>
      <c r="F18" s="157"/>
      <c r="G18" s="157"/>
      <c r="H18" s="157"/>
      <c r="I18" s="157"/>
    </row>
    <row r="19" customFormat="false" ht="15" hidden="false" customHeight="true" outlineLevel="0" collapsed="false">
      <c r="A19" s="153" t="s">
        <v>180</v>
      </c>
      <c r="B19" s="153"/>
      <c r="C19" s="153"/>
      <c r="D19" s="153"/>
      <c r="E19" s="153"/>
      <c r="F19" s="153"/>
      <c r="G19" s="153"/>
      <c r="H19" s="153"/>
      <c r="I19" s="153"/>
    </row>
    <row r="20" customFormat="false" ht="15" hidden="false" customHeight="true" outlineLevel="0" collapsed="false">
      <c r="A20" s="158" t="s">
        <v>181</v>
      </c>
      <c r="B20" s="158"/>
      <c r="C20" s="158"/>
      <c r="D20" s="158"/>
      <c r="E20" s="158"/>
      <c r="F20" s="158"/>
      <c r="G20" s="158"/>
      <c r="H20" s="158"/>
      <c r="I20" s="158"/>
    </row>
  </sheetData>
  <mergeCells count="8">
    <mergeCell ref="A1:I1"/>
    <mergeCell ref="A2:B2"/>
    <mergeCell ref="A3:A7"/>
    <mergeCell ref="A8:A12"/>
    <mergeCell ref="A13:A16"/>
    <mergeCell ref="A18:I18"/>
    <mergeCell ref="A19:I19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</cols>
  <sheetData>
    <row r="1" customFormat="false" ht="15.75" hidden="false" customHeight="true" outlineLevel="0" collapsed="false">
      <c r="A1" s="159" t="s">
        <v>182</v>
      </c>
      <c r="B1" s="159"/>
      <c r="C1" s="159"/>
      <c r="D1" s="159"/>
      <c r="E1" s="159"/>
      <c r="F1" s="159"/>
      <c r="G1" s="159"/>
      <c r="H1" s="159"/>
      <c r="I1" s="159"/>
    </row>
    <row r="2" customFormat="false" ht="15.75" hidden="false" customHeight="true" outlineLevel="0" collapsed="false">
      <c r="A2" s="160" t="s">
        <v>159</v>
      </c>
      <c r="B2" s="160"/>
      <c r="C2" s="161" t="s">
        <v>160</v>
      </c>
      <c r="D2" s="161" t="s">
        <v>161</v>
      </c>
      <c r="E2" s="161" t="s">
        <v>162</v>
      </c>
      <c r="F2" s="161" t="s">
        <v>163</v>
      </c>
      <c r="G2" s="161" t="s">
        <v>164</v>
      </c>
      <c r="H2" s="161" t="s">
        <v>165</v>
      </c>
      <c r="I2" s="161" t="s">
        <v>166</v>
      </c>
    </row>
    <row r="3" customFormat="false" ht="15" hidden="false" customHeight="true" outlineLevel="0" collapsed="false">
      <c r="A3" s="159" t="s">
        <v>167</v>
      </c>
      <c r="B3" s="159" t="s">
        <v>183</v>
      </c>
      <c r="C3" s="162" t="n">
        <v>28456.9</v>
      </c>
      <c r="D3" s="162" t="n">
        <v>28551.7</v>
      </c>
      <c r="E3" s="162" t="n">
        <v>3101.2</v>
      </c>
      <c r="F3" s="162" t="n">
        <v>2765.8</v>
      </c>
      <c r="G3" s="162" t="n">
        <v>3096.7</v>
      </c>
      <c r="H3" s="162" t="n">
        <v>2876.5</v>
      </c>
      <c r="I3" s="162" t="n">
        <v>2857</v>
      </c>
    </row>
    <row r="4" customFormat="false" ht="15" hidden="false" customHeight="false" outlineLevel="0" collapsed="false">
      <c r="A4" s="159"/>
      <c r="B4" s="159" t="s">
        <v>184</v>
      </c>
      <c r="C4" s="162" t="n">
        <v>14100.8958044195</v>
      </c>
      <c r="D4" s="162" t="n">
        <v>14141.5943345143</v>
      </c>
      <c r="E4" s="162" t="n">
        <v>1618.13201674078</v>
      </c>
      <c r="F4" s="162" t="n">
        <v>1424.3114760107</v>
      </c>
      <c r="G4" s="162" t="n">
        <v>1583.29196554322</v>
      </c>
      <c r="H4" s="162" t="n">
        <v>1386.0128250424</v>
      </c>
      <c r="I4" s="162" t="n">
        <v>1370.56924777972</v>
      </c>
    </row>
    <row r="5" customFormat="false" ht="15" hidden="false" customHeight="false" outlineLevel="0" collapsed="false">
      <c r="A5" s="159"/>
      <c r="B5" s="159" t="s">
        <v>185</v>
      </c>
      <c r="C5" s="162" t="n">
        <v>8483.79594920873</v>
      </c>
      <c r="D5" s="162" t="n">
        <v>8334.31799057539</v>
      </c>
      <c r="E5" s="162" t="n">
        <v>889.881349725347</v>
      </c>
      <c r="F5" s="162" t="n">
        <v>771.358435655903</v>
      </c>
      <c r="G5" s="162" t="n">
        <v>852.807100979332</v>
      </c>
      <c r="H5" s="162" t="n">
        <v>816.790223996608</v>
      </c>
      <c r="I5" s="162" t="n">
        <v>824.175767735492</v>
      </c>
    </row>
    <row r="6" customFormat="false" ht="15" hidden="false" customHeight="false" outlineLevel="0" collapsed="false">
      <c r="A6" s="159"/>
      <c r="B6" s="159" t="s">
        <v>186</v>
      </c>
      <c r="C6" s="162" t="n">
        <v>3003.19158666131</v>
      </c>
      <c r="D6" s="162" t="n">
        <v>3147.11118876522</v>
      </c>
      <c r="E6" s="162" t="n">
        <v>323.058566570756</v>
      </c>
      <c r="F6" s="162" t="n">
        <v>316.389759190705</v>
      </c>
      <c r="G6" s="162" t="n">
        <v>360.272457502211</v>
      </c>
      <c r="H6" s="162" t="n">
        <v>369.318859525155</v>
      </c>
      <c r="I6" s="162" t="n">
        <v>363.888682811999</v>
      </c>
    </row>
    <row r="7" customFormat="false" ht="15" hidden="false" customHeight="false" outlineLevel="0" collapsed="false">
      <c r="A7" s="159"/>
      <c r="B7" s="159" t="s">
        <v>187</v>
      </c>
      <c r="C7" s="162" t="n">
        <v>2338.48703831658</v>
      </c>
      <c r="D7" s="162" t="n">
        <v>2437.24261149793</v>
      </c>
      <c r="E7" s="162" t="n">
        <v>222.16613915773</v>
      </c>
      <c r="F7" s="162" t="n">
        <v>209.946552798446</v>
      </c>
      <c r="G7" s="162" t="n">
        <v>248.093026759687</v>
      </c>
      <c r="H7" s="162" t="n">
        <v>250.819742792538</v>
      </c>
      <c r="I7" s="162" t="n">
        <v>247.415772015551</v>
      </c>
    </row>
    <row r="8" customFormat="false" ht="15" hidden="false" customHeight="false" outlineLevel="0" collapsed="false">
      <c r="A8" s="159"/>
      <c r="B8" s="159" t="s">
        <v>188</v>
      </c>
      <c r="C8" s="162" t="n">
        <v>530.529621393897</v>
      </c>
      <c r="D8" s="162" t="n">
        <v>491.433874647175</v>
      </c>
      <c r="E8" s="162" t="n">
        <v>47.9619278053884</v>
      </c>
      <c r="F8" s="162" t="n">
        <v>43.7937763442437</v>
      </c>
      <c r="G8" s="162" t="n">
        <v>52.2354492155514</v>
      </c>
      <c r="H8" s="162" t="n">
        <v>53.5583486433013</v>
      </c>
      <c r="I8" s="162" t="n">
        <v>50.9505296572387</v>
      </c>
    </row>
    <row r="9" customFormat="false" ht="15" hidden="false" customHeight="false" outlineLevel="0" collapsed="false">
      <c r="A9" s="159"/>
      <c r="B9" s="159" t="s">
        <v>189</v>
      </c>
      <c r="C9" s="162" t="n">
        <v>727.8</v>
      </c>
      <c r="D9" s="162" t="n">
        <v>705.6</v>
      </c>
      <c r="E9" s="162" t="n">
        <v>72.5</v>
      </c>
      <c r="F9" s="162" t="n">
        <v>73.4</v>
      </c>
      <c r="G9" s="162" t="n">
        <v>79.9</v>
      </c>
      <c r="H9" s="162" t="n">
        <v>73.7</v>
      </c>
      <c r="I9" s="162" t="n">
        <v>72.6</v>
      </c>
    </row>
    <row r="10" customFormat="false" ht="15" hidden="false" customHeight="false" outlineLevel="0" collapsed="false">
      <c r="A10" s="159"/>
      <c r="B10" s="159" t="s">
        <v>190</v>
      </c>
      <c r="C10" s="162" t="n">
        <v>90366.6</v>
      </c>
      <c r="D10" s="162" t="n">
        <v>90878.6</v>
      </c>
      <c r="E10" s="162" t="n">
        <v>8940</v>
      </c>
      <c r="F10" s="162" t="n">
        <v>8158.5</v>
      </c>
      <c r="G10" s="162" t="n">
        <v>9527</v>
      </c>
      <c r="H10" s="162" t="n">
        <v>9688</v>
      </c>
      <c r="I10" s="162" t="n">
        <v>9906.4</v>
      </c>
    </row>
    <row r="11" customFormat="false" ht="22.5" hidden="false" customHeight="false" outlineLevel="0" collapsed="false">
      <c r="A11" s="159"/>
      <c r="B11" s="159" t="s">
        <v>191</v>
      </c>
      <c r="C11" s="162" t="n">
        <v>87575.6766583661</v>
      </c>
      <c r="D11" s="162" t="n">
        <v>88083.8963699561</v>
      </c>
      <c r="E11" s="162" t="n">
        <v>8641.51597184624</v>
      </c>
      <c r="F11" s="162" t="n">
        <v>7901.80701092869</v>
      </c>
      <c r="G11" s="162" t="n">
        <v>9226.05175847458</v>
      </c>
      <c r="H11" s="162" t="n">
        <v>9390.90873119175</v>
      </c>
      <c r="I11" s="162" t="n">
        <v>9612.2323699775</v>
      </c>
    </row>
    <row r="12" customFormat="false" ht="15" hidden="false" customHeight="false" outlineLevel="0" collapsed="false">
      <c r="A12" s="159"/>
      <c r="B12" s="159" t="s">
        <v>192</v>
      </c>
      <c r="C12" s="162" t="n">
        <v>2476.70072991397</v>
      </c>
      <c r="D12" s="162" t="n">
        <v>2519.81324085069</v>
      </c>
      <c r="E12" s="162" t="n">
        <v>269.845695722794</v>
      </c>
      <c r="F12" s="162" t="n">
        <v>230.973259321531</v>
      </c>
      <c r="G12" s="162" t="n">
        <v>272.690190677966</v>
      </c>
      <c r="H12" s="162" t="n">
        <v>268.340500859062</v>
      </c>
      <c r="I12" s="162" t="n">
        <v>267.544299777061</v>
      </c>
    </row>
    <row r="13" customFormat="false" ht="15" hidden="false" customHeight="false" outlineLevel="0" collapsed="false">
      <c r="A13" s="159"/>
      <c r="B13" s="159" t="s">
        <v>193</v>
      </c>
      <c r="C13" s="162" t="n">
        <v>314.222611719965</v>
      </c>
      <c r="D13" s="162" t="n">
        <v>274.890389193194</v>
      </c>
      <c r="E13" s="162" t="n">
        <v>28.6383324309691</v>
      </c>
      <c r="F13" s="162" t="n">
        <v>25.7197297497775</v>
      </c>
      <c r="G13" s="162" t="n">
        <v>28.2580508474576</v>
      </c>
      <c r="H13" s="162" t="n">
        <v>28.7507679491852</v>
      </c>
      <c r="I13" s="162" t="n">
        <v>26.6233302454369</v>
      </c>
    </row>
    <row r="14" customFormat="false" ht="15" hidden="false" customHeight="false" outlineLevel="0" collapsed="false">
      <c r="A14" s="159"/>
      <c r="B14" s="159" t="s">
        <v>194</v>
      </c>
      <c r="C14" s="162" t="n">
        <v>2022.8</v>
      </c>
      <c r="D14" s="162" t="n">
        <v>1794.3</v>
      </c>
      <c r="E14" s="162" t="n">
        <v>183.4</v>
      </c>
      <c r="F14" s="162" t="n">
        <v>164.9</v>
      </c>
      <c r="G14" s="162" t="n">
        <v>198.2</v>
      </c>
      <c r="H14" s="162" t="n">
        <v>177</v>
      </c>
      <c r="I14" s="162" t="n">
        <v>174.6</v>
      </c>
    </row>
    <row r="15" customFormat="false" ht="22.5" hidden="false" customHeight="false" outlineLevel="0" collapsed="false">
      <c r="A15" s="159"/>
      <c r="B15" s="159" t="s">
        <v>195</v>
      </c>
      <c r="C15" s="162" t="n">
        <v>1880.94081382779</v>
      </c>
      <c r="D15" s="162" t="n">
        <v>1666.2416241945</v>
      </c>
      <c r="E15" s="162" t="n">
        <v>166.172175980975</v>
      </c>
      <c r="F15" s="162" t="n">
        <v>152.775</v>
      </c>
      <c r="G15" s="162" t="n">
        <v>185.608981380066</v>
      </c>
      <c r="H15" s="162" t="n">
        <v>163.844594594595</v>
      </c>
      <c r="I15" s="162" t="n">
        <v>160.158582089552</v>
      </c>
    </row>
    <row r="16" customFormat="false" ht="15" hidden="false" customHeight="false" outlineLevel="0" collapsed="false">
      <c r="A16" s="159"/>
      <c r="B16" s="159" t="s">
        <v>196</v>
      </c>
      <c r="C16" s="162" t="n">
        <v>141.859186172206</v>
      </c>
      <c r="D16" s="162" t="n">
        <v>128.058375805499</v>
      </c>
      <c r="E16" s="162" t="n">
        <v>17.227824019025</v>
      </c>
      <c r="F16" s="162" t="n">
        <v>12.125</v>
      </c>
      <c r="G16" s="162" t="n">
        <v>12.5910186199343</v>
      </c>
      <c r="H16" s="162" t="n">
        <v>13.1554054054054</v>
      </c>
      <c r="I16" s="162" t="n">
        <v>14.4414179104478</v>
      </c>
    </row>
    <row r="17" customFormat="false" ht="15" hidden="false" customHeight="true" outlineLevel="0" collapsed="false">
      <c r="A17" s="159" t="s">
        <v>173</v>
      </c>
      <c r="B17" s="159" t="s">
        <v>183</v>
      </c>
      <c r="C17" s="162" t="n">
        <v>28003.8</v>
      </c>
      <c r="D17" s="162" t="n">
        <v>28109.2</v>
      </c>
      <c r="E17" s="162" t="n">
        <v>3058.4</v>
      </c>
      <c r="F17" s="162" t="n">
        <v>2728.3</v>
      </c>
      <c r="G17" s="162" t="n">
        <v>3053.1</v>
      </c>
      <c r="H17" s="162" t="n">
        <v>2830.4</v>
      </c>
      <c r="I17" s="162" t="n">
        <v>2803.7</v>
      </c>
    </row>
    <row r="18" customFormat="false" ht="15" hidden="false" customHeight="false" outlineLevel="0" collapsed="false">
      <c r="A18" s="159"/>
      <c r="B18" s="159" t="s">
        <v>184</v>
      </c>
      <c r="C18" s="162" t="n">
        <v>13785.3</v>
      </c>
      <c r="D18" s="162" t="n">
        <v>13924.8</v>
      </c>
      <c r="E18" s="162" t="n">
        <v>1595.8</v>
      </c>
      <c r="F18" s="162" t="n">
        <v>1405</v>
      </c>
      <c r="G18" s="162" t="n">
        <v>1560.9</v>
      </c>
      <c r="H18" s="162" t="n">
        <v>1363.5</v>
      </c>
      <c r="I18" s="162" t="n">
        <v>1345</v>
      </c>
    </row>
    <row r="19" customFormat="false" ht="15" hidden="false" customHeight="false" outlineLevel="0" collapsed="false">
      <c r="A19" s="159"/>
      <c r="B19" s="159" t="s">
        <v>185</v>
      </c>
      <c r="C19" s="162" t="n">
        <v>8348.4</v>
      </c>
      <c r="D19" s="162" t="n">
        <v>8204.9</v>
      </c>
      <c r="E19" s="162" t="n">
        <v>877.6</v>
      </c>
      <c r="F19" s="162" t="n">
        <v>760.9</v>
      </c>
      <c r="G19" s="162" t="n">
        <v>840.8</v>
      </c>
      <c r="H19" s="162" t="n">
        <v>803.7</v>
      </c>
      <c r="I19" s="162" t="n">
        <v>808.8</v>
      </c>
    </row>
    <row r="20" customFormat="false" ht="15" hidden="false" customHeight="false" outlineLevel="0" collapsed="false">
      <c r="A20" s="159"/>
      <c r="B20" s="159" t="s">
        <v>186</v>
      </c>
      <c r="C20" s="162" t="n">
        <v>2955.2</v>
      </c>
      <c r="D20" s="162" t="n">
        <v>3098.2</v>
      </c>
      <c r="E20" s="162" t="n">
        <v>318.6</v>
      </c>
      <c r="F20" s="162" t="n">
        <v>312.1</v>
      </c>
      <c r="G20" s="162" t="n">
        <v>355.2</v>
      </c>
      <c r="H20" s="162" t="n">
        <v>363.4</v>
      </c>
      <c r="I20" s="162" t="n">
        <v>357.1</v>
      </c>
    </row>
    <row r="21" customFormat="false" ht="15" hidden="false" customHeight="false" outlineLevel="0" collapsed="false">
      <c r="A21" s="159"/>
      <c r="B21" s="159" t="s">
        <v>187</v>
      </c>
      <c r="C21" s="162" t="n">
        <v>2301.1</v>
      </c>
      <c r="D21" s="162" t="n">
        <v>2399.2</v>
      </c>
      <c r="E21" s="162" t="n">
        <v>219.1</v>
      </c>
      <c r="F21" s="162" t="n">
        <v>207.1</v>
      </c>
      <c r="G21" s="162" t="n">
        <v>244.6</v>
      </c>
      <c r="H21" s="162" t="n">
        <v>246.8</v>
      </c>
      <c r="I21" s="162" t="n">
        <v>242.8</v>
      </c>
    </row>
    <row r="22" customFormat="false" ht="15" hidden="false" customHeight="false" outlineLevel="0" collapsed="false">
      <c r="A22" s="159"/>
      <c r="B22" s="159" t="s">
        <v>188</v>
      </c>
      <c r="C22" s="162" t="n">
        <v>522.1</v>
      </c>
      <c r="D22" s="162" t="n">
        <v>483.8</v>
      </c>
      <c r="E22" s="162" t="n">
        <v>47.3</v>
      </c>
      <c r="F22" s="162" t="n">
        <v>43.2</v>
      </c>
      <c r="G22" s="162" t="n">
        <v>51.5</v>
      </c>
      <c r="H22" s="162" t="n">
        <v>52.7</v>
      </c>
      <c r="I22" s="162" t="n">
        <v>50</v>
      </c>
    </row>
    <row r="23" customFormat="false" ht="15" hidden="false" customHeight="false" outlineLevel="0" collapsed="false">
      <c r="A23" s="159"/>
      <c r="B23" s="159" t="s">
        <v>189</v>
      </c>
      <c r="C23" s="162" t="n">
        <v>716</v>
      </c>
      <c r="D23" s="162" t="n">
        <v>695.2</v>
      </c>
      <c r="E23" s="162" t="n">
        <v>71.5</v>
      </c>
      <c r="F23" s="162" t="n">
        <v>72.4</v>
      </c>
      <c r="G23" s="162" t="n">
        <v>78.9</v>
      </c>
      <c r="H23" s="162" t="n">
        <v>72.5</v>
      </c>
      <c r="I23" s="162" t="n">
        <v>71.5</v>
      </c>
    </row>
    <row r="24" customFormat="false" ht="15" hidden="false" customHeight="false" outlineLevel="0" collapsed="false">
      <c r="A24" s="159"/>
      <c r="B24" s="159" t="s">
        <v>190</v>
      </c>
      <c r="C24" s="162" t="n">
        <v>89582.1</v>
      </c>
      <c r="D24" s="162" t="n">
        <v>90121.6</v>
      </c>
      <c r="E24" s="162" t="n">
        <v>8865.6</v>
      </c>
      <c r="F24" s="162" t="n">
        <v>8088.8</v>
      </c>
      <c r="G24" s="162" t="n">
        <v>9440</v>
      </c>
      <c r="H24" s="162" t="n">
        <v>9603.5</v>
      </c>
      <c r="I24" s="162" t="n">
        <v>9823.3</v>
      </c>
    </row>
    <row r="25" customFormat="false" ht="22.5" hidden="false" customHeight="false" outlineLevel="0" collapsed="false">
      <c r="A25" s="159"/>
      <c r="B25" s="159" t="s">
        <v>191</v>
      </c>
      <c r="C25" s="162" t="n">
        <v>86815.4</v>
      </c>
      <c r="D25" s="162" t="n">
        <v>87350.4</v>
      </c>
      <c r="E25" s="162" t="n">
        <v>8569.6</v>
      </c>
      <c r="F25" s="162" t="n">
        <v>7834.3</v>
      </c>
      <c r="G25" s="162" t="n">
        <v>9141.8</v>
      </c>
      <c r="H25" s="162" t="n">
        <v>9309.1</v>
      </c>
      <c r="I25" s="162" t="n">
        <v>9531.6</v>
      </c>
    </row>
    <row r="26" customFormat="false" ht="15" hidden="false" customHeight="false" outlineLevel="0" collapsed="false">
      <c r="A26" s="159"/>
      <c r="B26" s="159" t="s">
        <v>192</v>
      </c>
      <c r="C26" s="162" t="n">
        <v>2455.2</v>
      </c>
      <c r="D26" s="162" t="n">
        <v>2498.8</v>
      </c>
      <c r="E26" s="162" t="n">
        <v>267.6</v>
      </c>
      <c r="F26" s="162" t="n">
        <v>229</v>
      </c>
      <c r="G26" s="162" t="n">
        <v>270.2</v>
      </c>
      <c r="H26" s="162" t="n">
        <v>266</v>
      </c>
      <c r="I26" s="162" t="n">
        <v>265.3</v>
      </c>
    </row>
    <row r="27" customFormat="false" ht="15" hidden="false" customHeight="false" outlineLevel="0" collapsed="false">
      <c r="A27" s="159"/>
      <c r="B27" s="159" t="s">
        <v>193</v>
      </c>
      <c r="C27" s="162" t="n">
        <v>311.5</v>
      </c>
      <c r="D27" s="162" t="n">
        <v>272.6</v>
      </c>
      <c r="E27" s="162" t="n">
        <v>28.4</v>
      </c>
      <c r="F27" s="162" t="n">
        <v>25.5</v>
      </c>
      <c r="G27" s="162" t="n">
        <v>28</v>
      </c>
      <c r="H27" s="162" t="n">
        <v>28.5</v>
      </c>
      <c r="I27" s="162" t="n">
        <v>26.4</v>
      </c>
    </row>
    <row r="28" customFormat="false" ht="15" hidden="false" customHeight="false" outlineLevel="0" collapsed="false">
      <c r="A28" s="159"/>
      <c r="B28" s="159" t="s">
        <v>194</v>
      </c>
      <c r="C28" s="162" t="n">
        <v>1860.1</v>
      </c>
      <c r="D28" s="162" t="n">
        <v>1661.1</v>
      </c>
      <c r="E28" s="162" t="n">
        <v>168.2</v>
      </c>
      <c r="F28" s="162" t="n">
        <v>149.6</v>
      </c>
      <c r="G28" s="162" t="n">
        <v>182.6</v>
      </c>
      <c r="H28" s="162" t="n">
        <v>162.8</v>
      </c>
      <c r="I28" s="162" t="n">
        <v>160.8</v>
      </c>
    </row>
    <row r="29" customFormat="false" ht="22.5" hidden="false" customHeight="false" outlineLevel="0" collapsed="false">
      <c r="A29" s="159"/>
      <c r="B29" s="159" t="s">
        <v>195</v>
      </c>
      <c r="C29" s="162" t="n">
        <v>1729.6</v>
      </c>
      <c r="D29" s="162" t="n">
        <v>1542.2</v>
      </c>
      <c r="E29" s="162" t="n">
        <v>152.4</v>
      </c>
      <c r="F29" s="162" t="n">
        <v>138.6</v>
      </c>
      <c r="G29" s="162" t="n">
        <v>171</v>
      </c>
      <c r="H29" s="162" t="n">
        <v>150.7</v>
      </c>
      <c r="I29" s="162" t="n">
        <v>147.5</v>
      </c>
    </row>
    <row r="30" customFormat="false" ht="15" hidden="false" customHeight="false" outlineLevel="0" collapsed="false">
      <c r="A30" s="159"/>
      <c r="B30" s="159" t="s">
        <v>196</v>
      </c>
      <c r="C30" s="162" t="n">
        <v>130.4</v>
      </c>
      <c r="D30" s="162" t="n">
        <v>118.4</v>
      </c>
      <c r="E30" s="162" t="n">
        <v>15.8</v>
      </c>
      <c r="F30" s="162" t="n">
        <v>11</v>
      </c>
      <c r="G30" s="162" t="n">
        <v>11.6</v>
      </c>
      <c r="H30" s="162" t="n">
        <v>12.1</v>
      </c>
      <c r="I30" s="162" t="n">
        <v>13.3</v>
      </c>
    </row>
    <row r="31" customFormat="false" ht="15" hidden="false" customHeight="false" outlineLevel="0" collapsed="false">
      <c r="A31" s="159"/>
      <c r="B31" s="159" t="s">
        <v>197</v>
      </c>
      <c r="C31" s="162" t="n">
        <v>7215342</v>
      </c>
      <c r="D31" s="162" t="n">
        <v>7206578</v>
      </c>
      <c r="E31" s="162" t="n">
        <v>752135</v>
      </c>
      <c r="F31" s="162" t="n">
        <v>696188</v>
      </c>
      <c r="G31" s="162" t="n">
        <v>768203</v>
      </c>
      <c r="H31" s="162" t="n">
        <v>721599</v>
      </c>
      <c r="I31" s="162" t="n">
        <v>700142</v>
      </c>
    </row>
    <row r="32" customFormat="false" ht="15" hidden="false" customHeight="false" outlineLevel="0" collapsed="false">
      <c r="A32" s="159"/>
      <c r="B32" s="159" t="s">
        <v>198</v>
      </c>
      <c r="C32" s="162" t="n">
        <v>118645</v>
      </c>
      <c r="D32" s="162" t="n">
        <v>123572</v>
      </c>
      <c r="E32" s="162" t="n">
        <v>13109</v>
      </c>
      <c r="F32" s="162" t="n">
        <v>12162</v>
      </c>
      <c r="G32" s="162" t="n">
        <v>13611</v>
      </c>
      <c r="H32" s="162" t="n">
        <v>12778</v>
      </c>
      <c r="I32" s="162" t="n">
        <v>11999</v>
      </c>
    </row>
    <row r="33" customFormat="false" ht="15.75" hidden="false" customHeight="false" outlineLevel="0" collapsed="false">
      <c r="A33" s="159"/>
      <c r="B33" s="159" t="s">
        <v>199</v>
      </c>
      <c r="C33" s="162" t="n">
        <v>200283</v>
      </c>
      <c r="D33" s="162" t="n">
        <v>204970</v>
      </c>
      <c r="E33" s="162" t="n">
        <v>22203</v>
      </c>
      <c r="F33" s="162" t="n">
        <v>19369</v>
      </c>
      <c r="G33" s="162" t="n">
        <v>22091</v>
      </c>
      <c r="H33" s="162" t="n">
        <v>20437</v>
      </c>
      <c r="I33" s="162" t="n">
        <v>23264</v>
      </c>
    </row>
    <row r="34" customFormat="false" ht="46.5" hidden="false" customHeight="true" outlineLevel="0" collapsed="false">
      <c r="A34" s="163" t="s">
        <v>200</v>
      </c>
      <c r="B34" s="163"/>
      <c r="C34" s="163"/>
      <c r="D34" s="163"/>
      <c r="E34" s="163"/>
      <c r="F34" s="163"/>
      <c r="G34" s="163"/>
      <c r="H34" s="163"/>
      <c r="I34" s="163"/>
    </row>
    <row r="35" customFormat="false" ht="15" hidden="false" customHeight="true" outlineLevel="0" collapsed="false">
      <c r="A35" s="164" t="s">
        <v>201</v>
      </c>
      <c r="B35" s="164"/>
      <c r="C35" s="164"/>
      <c r="D35" s="164"/>
      <c r="E35" s="164"/>
      <c r="F35" s="164"/>
      <c r="G35" s="164"/>
      <c r="H35" s="164"/>
      <c r="I35" s="164"/>
    </row>
  </sheetData>
  <mergeCells count="7">
    <mergeCell ref="A1:I1"/>
    <mergeCell ref="A2:B2"/>
    <mergeCell ref="A3:A16"/>
    <mergeCell ref="A17:A30"/>
    <mergeCell ref="A31:A33"/>
    <mergeCell ref="A34:I34"/>
    <mergeCell ref="A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65" t="s">
        <v>202</v>
      </c>
      <c r="B1" s="165"/>
      <c r="C1" s="165"/>
      <c r="D1" s="165"/>
      <c r="E1" s="165"/>
      <c r="F1" s="165"/>
      <c r="G1" s="165"/>
      <c r="H1" s="165"/>
      <c r="I1" s="165"/>
    </row>
    <row r="2" customFormat="false" ht="15.75" hidden="false" customHeight="true" outlineLevel="0" collapsed="false">
      <c r="A2" s="166" t="s">
        <v>203</v>
      </c>
      <c r="B2" s="166"/>
      <c r="C2" s="167" t="s">
        <v>160</v>
      </c>
      <c r="D2" s="167" t="s">
        <v>161</v>
      </c>
      <c r="E2" s="167" t="s">
        <v>162</v>
      </c>
      <c r="F2" s="167" t="s">
        <v>163</v>
      </c>
      <c r="G2" s="167" t="s">
        <v>164</v>
      </c>
      <c r="H2" s="167" t="s">
        <v>165</v>
      </c>
      <c r="I2" s="167" t="s">
        <v>166</v>
      </c>
    </row>
    <row r="3" customFormat="false" ht="15" hidden="false" customHeight="true" outlineLevel="0" collapsed="false">
      <c r="A3" s="165" t="s">
        <v>204</v>
      </c>
      <c r="B3" s="165" t="s">
        <v>183</v>
      </c>
      <c r="C3" s="168" t="n">
        <v>1274.9</v>
      </c>
      <c r="D3" s="168" t="n">
        <v>1274.4</v>
      </c>
      <c r="E3" s="168" t="n">
        <v>1262</v>
      </c>
      <c r="F3" s="168" t="n">
        <v>1272</v>
      </c>
      <c r="G3" s="168" t="n">
        <v>1270</v>
      </c>
      <c r="H3" s="168" t="n">
        <v>1278</v>
      </c>
      <c r="I3" s="168" t="n">
        <v>1289</v>
      </c>
    </row>
    <row r="4" customFormat="false" ht="15" hidden="false" customHeight="false" outlineLevel="0" collapsed="false">
      <c r="A4" s="165"/>
      <c r="B4" s="165" t="s">
        <v>189</v>
      </c>
      <c r="C4" s="168" t="n">
        <v>262.8</v>
      </c>
      <c r="D4" s="168" t="n">
        <v>265.4</v>
      </c>
      <c r="E4" s="168" t="n">
        <v>266</v>
      </c>
      <c r="F4" s="168" t="n">
        <v>244</v>
      </c>
      <c r="G4" s="168" t="n">
        <v>247</v>
      </c>
      <c r="H4" s="168" t="n">
        <v>252</v>
      </c>
      <c r="I4" s="168" t="n">
        <v>252</v>
      </c>
    </row>
    <row r="5" customFormat="false" ht="15" hidden="false" customHeight="false" outlineLevel="0" collapsed="false">
      <c r="A5" s="165"/>
      <c r="B5" s="165" t="s">
        <v>190</v>
      </c>
      <c r="C5" s="168" t="n">
        <v>271.2</v>
      </c>
      <c r="D5" s="168" t="n">
        <v>273.7</v>
      </c>
      <c r="E5" s="168" t="n">
        <v>273</v>
      </c>
      <c r="F5" s="168" t="n">
        <v>268</v>
      </c>
      <c r="G5" s="168" t="n">
        <v>266</v>
      </c>
      <c r="H5" s="168" t="n">
        <v>270</v>
      </c>
      <c r="I5" s="168" t="n">
        <v>275</v>
      </c>
    </row>
    <row r="6" customFormat="false" ht="22.5" hidden="false" customHeight="false" outlineLevel="0" collapsed="false">
      <c r="A6" s="165"/>
      <c r="B6" s="165" t="s">
        <v>194</v>
      </c>
      <c r="C6" s="168" t="n">
        <v>133.7</v>
      </c>
      <c r="D6" s="168" t="n">
        <v>137.7</v>
      </c>
      <c r="E6" s="168" t="n">
        <v>137</v>
      </c>
      <c r="F6" s="168" t="n">
        <v>133</v>
      </c>
      <c r="G6" s="168" t="n">
        <v>132</v>
      </c>
      <c r="H6" s="168" t="n">
        <v>134</v>
      </c>
      <c r="I6" s="168" t="n">
        <v>134</v>
      </c>
    </row>
    <row r="7" customFormat="false" ht="15" hidden="false" customHeight="true" outlineLevel="0" collapsed="false">
      <c r="A7" s="165" t="s">
        <v>205</v>
      </c>
      <c r="B7" s="165" t="s">
        <v>183</v>
      </c>
      <c r="C7" s="168" t="n">
        <v>1277.1</v>
      </c>
      <c r="D7" s="168" t="n">
        <v>1276.6</v>
      </c>
      <c r="E7" s="168" t="n">
        <v>1263</v>
      </c>
      <c r="F7" s="168" t="n">
        <v>1274</v>
      </c>
      <c r="G7" s="168" t="n">
        <v>1272</v>
      </c>
      <c r="H7" s="168" t="n">
        <v>1280</v>
      </c>
      <c r="I7" s="168" t="n">
        <v>1292</v>
      </c>
    </row>
    <row r="8" customFormat="false" ht="15" hidden="false" customHeight="false" outlineLevel="0" collapsed="false">
      <c r="A8" s="165"/>
      <c r="B8" s="165" t="s">
        <v>189</v>
      </c>
      <c r="C8" s="168" t="n">
        <v>260.2</v>
      </c>
      <c r="D8" s="168" t="n">
        <v>263</v>
      </c>
      <c r="E8" s="168" t="n">
        <v>264</v>
      </c>
      <c r="F8" s="168" t="n">
        <v>242</v>
      </c>
      <c r="G8" s="168" t="n">
        <v>245</v>
      </c>
      <c r="H8" s="168" t="n">
        <v>249</v>
      </c>
      <c r="I8" s="168" t="n">
        <v>250</v>
      </c>
    </row>
    <row r="9" customFormat="false" ht="15" hidden="false" customHeight="false" outlineLevel="0" collapsed="false">
      <c r="A9" s="165"/>
      <c r="B9" s="165" t="s">
        <v>190</v>
      </c>
      <c r="C9" s="168" t="n">
        <v>271.5</v>
      </c>
      <c r="D9" s="168" t="n">
        <v>274.1</v>
      </c>
      <c r="E9" s="168" t="n">
        <v>273</v>
      </c>
      <c r="F9" s="168" t="n">
        <v>268</v>
      </c>
      <c r="G9" s="168" t="n">
        <v>266</v>
      </c>
      <c r="H9" s="168" t="n">
        <v>271</v>
      </c>
      <c r="I9" s="168" t="n">
        <v>276</v>
      </c>
    </row>
    <row r="10" customFormat="false" ht="22.5" hidden="false" customHeight="false" outlineLevel="0" collapsed="false">
      <c r="A10" s="165"/>
      <c r="B10" s="165" t="s">
        <v>194</v>
      </c>
      <c r="C10" s="168" t="n">
        <v>136.9</v>
      </c>
      <c r="D10" s="168" t="n">
        <v>141.1</v>
      </c>
      <c r="E10" s="168" t="n">
        <v>141</v>
      </c>
      <c r="F10" s="168" t="n">
        <v>136</v>
      </c>
      <c r="G10" s="168" t="n">
        <v>135</v>
      </c>
      <c r="H10" s="168" t="n">
        <v>137</v>
      </c>
      <c r="I10" s="168" t="n">
        <v>138</v>
      </c>
    </row>
    <row r="11" customFormat="false" ht="15" hidden="false" customHeight="false" outlineLevel="0" collapsed="false">
      <c r="A11" s="165"/>
      <c r="B11" s="165" t="s">
        <v>197</v>
      </c>
      <c r="C11" s="168" t="n">
        <v>5.669</v>
      </c>
      <c r="D11" s="168" t="n">
        <v>5.803</v>
      </c>
      <c r="E11" s="168" t="n">
        <v>5.81</v>
      </c>
      <c r="F11" s="168" t="n">
        <v>5.76</v>
      </c>
      <c r="G11" s="168" t="n">
        <v>5.78</v>
      </c>
      <c r="H11" s="168" t="n">
        <v>5.87</v>
      </c>
      <c r="I11" s="168" t="n">
        <v>5.88</v>
      </c>
    </row>
    <row r="12" customFormat="false" ht="22.5" hidden="false" customHeight="false" outlineLevel="0" collapsed="false">
      <c r="A12" s="165"/>
      <c r="B12" s="165" t="s">
        <v>198</v>
      </c>
      <c r="C12" s="168" t="n">
        <v>5.647</v>
      </c>
      <c r="D12" s="168" t="n">
        <v>5.732</v>
      </c>
      <c r="E12" s="168" t="n">
        <v>6.03</v>
      </c>
      <c r="F12" s="168" t="n">
        <v>6</v>
      </c>
      <c r="G12" s="168" t="n">
        <v>5.88</v>
      </c>
      <c r="H12" s="168" t="n">
        <v>5.77</v>
      </c>
      <c r="I12" s="168" t="n">
        <v>5.72</v>
      </c>
    </row>
    <row r="13" customFormat="false" ht="15" hidden="false" customHeight="false" outlineLevel="0" collapsed="false">
      <c r="A13" s="165"/>
      <c r="B13" s="165" t="s">
        <v>199</v>
      </c>
      <c r="C13" s="168" t="n">
        <v>29.185</v>
      </c>
      <c r="D13" s="168" t="n">
        <v>29.559</v>
      </c>
      <c r="E13" s="168" t="n">
        <v>29.29</v>
      </c>
      <c r="F13" s="168" t="n">
        <v>29.07</v>
      </c>
      <c r="G13" s="168" t="n">
        <v>28.51</v>
      </c>
      <c r="H13" s="168" t="n">
        <v>29.08</v>
      </c>
      <c r="I13" s="168" t="n">
        <v>28.32</v>
      </c>
    </row>
    <row r="14" customFormat="false" ht="15" hidden="false" customHeight="true" outlineLevel="0" collapsed="false">
      <c r="A14" s="165" t="s">
        <v>206</v>
      </c>
      <c r="B14" s="165" t="s">
        <v>183</v>
      </c>
      <c r="C14" s="168" t="n">
        <v>770.6</v>
      </c>
      <c r="D14" s="168" t="n">
        <v>772.5</v>
      </c>
      <c r="E14" s="168" t="n">
        <v>770</v>
      </c>
      <c r="F14" s="168" t="n">
        <v>776</v>
      </c>
      <c r="G14" s="168" t="n">
        <v>775</v>
      </c>
      <c r="H14" s="168" t="n">
        <v>775</v>
      </c>
      <c r="I14" s="168" t="n">
        <v>780</v>
      </c>
    </row>
    <row r="15" customFormat="false" ht="15" hidden="false" customHeight="false" outlineLevel="0" collapsed="false">
      <c r="A15" s="165"/>
      <c r="B15" s="165" t="s">
        <v>184</v>
      </c>
      <c r="C15" s="168" t="n">
        <v>831.3</v>
      </c>
      <c r="D15" s="168" t="n">
        <v>838.6</v>
      </c>
      <c r="E15" s="168" t="n">
        <v>832</v>
      </c>
      <c r="F15" s="168" t="n">
        <v>846</v>
      </c>
      <c r="G15" s="168" t="n">
        <v>847</v>
      </c>
      <c r="H15" s="168" t="n">
        <v>855</v>
      </c>
      <c r="I15" s="168" t="n">
        <v>859</v>
      </c>
    </row>
    <row r="16" customFormat="false" ht="15" hidden="false" customHeight="false" outlineLevel="0" collapsed="false">
      <c r="A16" s="165"/>
      <c r="B16" s="165" t="s">
        <v>185</v>
      </c>
      <c r="C16" s="168" t="n">
        <v>764.2</v>
      </c>
      <c r="D16" s="168" t="n">
        <v>770.8</v>
      </c>
      <c r="E16" s="168" t="n">
        <v>758</v>
      </c>
      <c r="F16" s="168" t="n">
        <v>769</v>
      </c>
      <c r="G16" s="168" t="n">
        <v>773</v>
      </c>
      <c r="H16" s="168" t="n">
        <v>780</v>
      </c>
      <c r="I16" s="168" t="n">
        <v>791</v>
      </c>
    </row>
    <row r="17" customFormat="false" ht="15" hidden="false" customHeight="false" outlineLevel="0" collapsed="false">
      <c r="A17" s="165"/>
      <c r="B17" s="165" t="s">
        <v>207</v>
      </c>
      <c r="C17" s="168" t="n">
        <v>608.3</v>
      </c>
      <c r="D17" s="168" t="n">
        <v>597.2</v>
      </c>
      <c r="E17" s="168" t="n">
        <v>594</v>
      </c>
      <c r="F17" s="168" t="n">
        <v>588</v>
      </c>
      <c r="G17" s="168" t="n">
        <v>579</v>
      </c>
      <c r="H17" s="168" t="n">
        <v>579</v>
      </c>
      <c r="I17" s="168" t="n">
        <v>582</v>
      </c>
    </row>
    <row r="18" customFormat="false" ht="22.5" hidden="false" customHeight="false" outlineLevel="0" collapsed="false">
      <c r="A18" s="165"/>
      <c r="B18" s="165" t="s">
        <v>188</v>
      </c>
      <c r="C18" s="168" t="n">
        <v>877.1</v>
      </c>
      <c r="D18" s="168" t="n">
        <v>870.7</v>
      </c>
      <c r="E18" s="168" t="n">
        <v>878</v>
      </c>
      <c r="F18" s="168" t="n">
        <v>877</v>
      </c>
      <c r="G18" s="168" t="n">
        <v>868</v>
      </c>
      <c r="H18" s="168" t="n">
        <v>863</v>
      </c>
      <c r="I18" s="168" t="n">
        <v>851</v>
      </c>
    </row>
    <row r="19" customFormat="false" ht="15" hidden="false" customHeight="false" outlineLevel="0" collapsed="false">
      <c r="A19" s="165"/>
      <c r="B19" s="165" t="s">
        <v>189</v>
      </c>
      <c r="C19" s="168" t="n">
        <v>153.8</v>
      </c>
      <c r="D19" s="168" t="n">
        <v>155.8</v>
      </c>
      <c r="E19" s="168" t="n">
        <v>156</v>
      </c>
      <c r="F19" s="168" t="n">
        <v>142</v>
      </c>
      <c r="G19" s="168" t="n">
        <v>145</v>
      </c>
      <c r="H19" s="168" t="n">
        <v>147</v>
      </c>
      <c r="I19" s="168" t="n">
        <v>147</v>
      </c>
    </row>
    <row r="20" customFormat="false" ht="15" hidden="false" customHeight="false" outlineLevel="0" collapsed="false">
      <c r="A20" s="165"/>
      <c r="B20" s="165" t="s">
        <v>190</v>
      </c>
      <c r="C20" s="168" t="n">
        <v>203.2</v>
      </c>
      <c r="D20" s="168" t="n">
        <v>205.1</v>
      </c>
      <c r="E20" s="168" t="n">
        <v>204</v>
      </c>
      <c r="F20" s="168" t="n">
        <v>201</v>
      </c>
      <c r="G20" s="168" t="n">
        <v>199</v>
      </c>
      <c r="H20" s="168" t="n">
        <v>202</v>
      </c>
      <c r="I20" s="168" t="n">
        <v>206</v>
      </c>
    </row>
    <row r="21" customFormat="false" ht="23.25" hidden="false" customHeight="false" outlineLevel="0" collapsed="false">
      <c r="A21" s="165"/>
      <c r="B21" s="165" t="s">
        <v>194</v>
      </c>
      <c r="C21" s="168" t="n">
        <v>68.3</v>
      </c>
      <c r="D21" s="168" t="n">
        <v>70.6</v>
      </c>
      <c r="E21" s="168" t="n">
        <v>71</v>
      </c>
      <c r="F21" s="168" t="n">
        <v>68</v>
      </c>
      <c r="G21" s="168" t="n">
        <v>68</v>
      </c>
      <c r="H21" s="168" t="n">
        <v>68</v>
      </c>
      <c r="I21" s="168" t="n">
        <v>69</v>
      </c>
    </row>
    <row r="22" customFormat="false" ht="60.75" hidden="false" customHeight="true" outlineLevel="0" collapsed="false">
      <c r="A22" s="169" t="s">
        <v>208</v>
      </c>
      <c r="B22" s="169"/>
      <c r="C22" s="169"/>
      <c r="D22" s="169"/>
      <c r="E22" s="169"/>
      <c r="F22" s="169"/>
      <c r="G22" s="169"/>
      <c r="H22" s="169"/>
      <c r="I22" s="169"/>
    </row>
    <row r="23" customFormat="false" ht="15" hidden="false" customHeight="true" outlineLevel="0" collapsed="false">
      <c r="A23" s="170" t="s">
        <v>209</v>
      </c>
      <c r="B23" s="170"/>
      <c r="C23" s="170"/>
      <c r="D23" s="170"/>
      <c r="E23" s="170"/>
      <c r="F23" s="170"/>
      <c r="G23" s="170"/>
      <c r="H23" s="170"/>
      <c r="I23" s="170"/>
    </row>
  </sheetData>
  <mergeCells count="8">
    <mergeCell ref="A1:I1"/>
    <mergeCell ref="A2:B2"/>
    <mergeCell ref="A3:A6"/>
    <mergeCell ref="A7:A10"/>
    <mergeCell ref="A11:A13"/>
    <mergeCell ref="A14:A21"/>
    <mergeCell ref="A22:I22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71" t="s">
        <v>210</v>
      </c>
      <c r="B1" s="171"/>
      <c r="C1" s="171"/>
      <c r="D1" s="171"/>
      <c r="E1" s="171"/>
      <c r="F1" s="171"/>
      <c r="G1" s="171"/>
      <c r="H1" s="171"/>
      <c r="I1" s="171"/>
    </row>
    <row r="2" customFormat="false" ht="15.75" hidden="false" customHeight="false" outlineLevel="0" collapsed="false">
      <c r="A2" s="172" t="s">
        <v>211</v>
      </c>
      <c r="B2" s="173" t="s">
        <v>212</v>
      </c>
      <c r="C2" s="173" t="s">
        <v>213</v>
      </c>
      <c r="D2" s="173" t="s">
        <v>162</v>
      </c>
      <c r="E2" s="173" t="s">
        <v>163</v>
      </c>
      <c r="F2" s="173" t="s">
        <v>164</v>
      </c>
      <c r="G2" s="173" t="s">
        <v>165</v>
      </c>
      <c r="H2" s="173" t="s">
        <v>166</v>
      </c>
      <c r="I2" s="173" t="s">
        <v>214</v>
      </c>
    </row>
    <row r="3" customFormat="false" ht="15" hidden="false" customHeight="false" outlineLevel="0" collapsed="false">
      <c r="A3" s="171" t="s">
        <v>215</v>
      </c>
      <c r="B3" s="174" t="n">
        <v>4339.838</v>
      </c>
      <c r="C3" s="174" t="n">
        <v>4821.244</v>
      </c>
      <c r="D3" s="174" t="n">
        <v>447.636</v>
      </c>
      <c r="E3" s="174" t="n">
        <v>432.763</v>
      </c>
      <c r="F3" s="174" t="n">
        <v>415.2</v>
      </c>
      <c r="G3" s="174" t="n">
        <v>428.633</v>
      </c>
      <c r="H3" s="174" t="n">
        <v>427.59</v>
      </c>
      <c r="I3" s="174" t="n">
        <v>414.215</v>
      </c>
    </row>
    <row r="4" customFormat="false" ht="15" hidden="false" customHeight="false" outlineLevel="0" collapsed="false">
      <c r="A4" s="171" t="s">
        <v>216</v>
      </c>
      <c r="B4" s="174" t="n">
        <v>80.344</v>
      </c>
      <c r="C4" s="174" t="n">
        <v>40.699</v>
      </c>
      <c r="D4" s="174" t="n">
        <v>3.861</v>
      </c>
      <c r="E4" s="174" t="n">
        <v>3.452</v>
      </c>
      <c r="F4" s="174" t="n">
        <v>3.617</v>
      </c>
      <c r="G4" s="174" t="n">
        <v>3.964</v>
      </c>
      <c r="H4" s="174" t="n">
        <v>3.16</v>
      </c>
      <c r="I4" s="174" t="n">
        <v>3.641</v>
      </c>
    </row>
    <row r="5" customFormat="false" ht="15" hidden="false" customHeight="false" outlineLevel="0" collapsed="false">
      <c r="A5" s="171" t="s">
        <v>217</v>
      </c>
      <c r="B5" s="174" t="n">
        <v>5020.591</v>
      </c>
      <c r="C5" s="174" t="n">
        <v>5635.727</v>
      </c>
      <c r="D5" s="174" t="n">
        <v>548.322</v>
      </c>
      <c r="E5" s="174" t="n">
        <v>495.064</v>
      </c>
      <c r="F5" s="174" t="n">
        <v>454.337</v>
      </c>
      <c r="G5" s="174" t="n">
        <v>442.903</v>
      </c>
      <c r="H5" s="174" t="n">
        <v>491.91</v>
      </c>
      <c r="I5" s="174" t="n">
        <v>490.695</v>
      </c>
    </row>
    <row r="6" customFormat="false" ht="22.5" hidden="false" customHeight="false" outlineLevel="0" collapsed="false">
      <c r="A6" s="171" t="s">
        <v>218</v>
      </c>
      <c r="B6" s="174" t="n">
        <v>191.539</v>
      </c>
      <c r="C6" s="174" t="n">
        <v>184.511</v>
      </c>
      <c r="D6" s="174" t="n">
        <v>15.062</v>
      </c>
      <c r="E6" s="174" t="n">
        <v>18.097</v>
      </c>
      <c r="F6" s="174" t="n">
        <v>21.034</v>
      </c>
      <c r="G6" s="174" t="n">
        <v>21.209</v>
      </c>
      <c r="H6" s="174" t="n">
        <v>22.218</v>
      </c>
      <c r="I6" s="174" t="n">
        <v>19.672</v>
      </c>
    </row>
    <row r="7" customFormat="false" ht="15" hidden="false" customHeight="false" outlineLevel="0" collapsed="false">
      <c r="A7" s="171" t="s">
        <v>147</v>
      </c>
      <c r="B7" s="174" t="n">
        <v>7016.259</v>
      </c>
      <c r="C7" s="174" t="n">
        <v>7675.621</v>
      </c>
      <c r="D7" s="174" t="n">
        <v>716.97</v>
      </c>
      <c r="E7" s="174" t="n">
        <v>716.222</v>
      </c>
      <c r="F7" s="174" t="n">
        <v>718.407</v>
      </c>
      <c r="G7" s="174" t="n">
        <v>657.982</v>
      </c>
      <c r="H7" s="174" t="n">
        <v>639.401</v>
      </c>
      <c r="I7" s="174" t="n">
        <v>667.254</v>
      </c>
    </row>
    <row r="8" customFormat="false" ht="22.5" hidden="false" customHeight="false" outlineLevel="0" collapsed="false">
      <c r="A8" s="171" t="s">
        <v>219</v>
      </c>
      <c r="B8" s="174" t="n">
        <v>27.271</v>
      </c>
      <c r="C8" s="174" t="n">
        <v>52.369</v>
      </c>
      <c r="D8" s="174" t="n">
        <v>3.836</v>
      </c>
      <c r="E8" s="174" t="n">
        <v>3.647</v>
      </c>
      <c r="F8" s="174" t="n">
        <v>5.501</v>
      </c>
      <c r="G8" s="174" t="n">
        <v>6.803</v>
      </c>
      <c r="H8" s="174" t="n">
        <v>7.855</v>
      </c>
      <c r="I8" s="174" t="n">
        <v>3.577</v>
      </c>
    </row>
    <row r="9" customFormat="false" ht="15" hidden="false" customHeight="false" outlineLevel="0" collapsed="false">
      <c r="A9" s="171" t="s">
        <v>220</v>
      </c>
      <c r="B9" s="174" t="n">
        <v>4564.669</v>
      </c>
      <c r="C9" s="174" t="n">
        <v>4350.865</v>
      </c>
      <c r="D9" s="174" t="n">
        <v>447.895</v>
      </c>
      <c r="E9" s="174" t="n">
        <v>508.657</v>
      </c>
      <c r="F9" s="174" t="n">
        <v>524.846</v>
      </c>
      <c r="G9" s="174" t="n">
        <v>528.396</v>
      </c>
      <c r="H9" s="174" t="n">
        <v>509.65</v>
      </c>
      <c r="I9" s="174" t="n">
        <v>407.167</v>
      </c>
    </row>
    <row r="10" customFormat="false" ht="23.25" hidden="false" customHeight="false" outlineLevel="0" collapsed="false">
      <c r="A10" s="171" t="s">
        <v>221</v>
      </c>
      <c r="B10" s="174" t="n">
        <v>264.508</v>
      </c>
      <c r="C10" s="174" t="n">
        <v>327.753</v>
      </c>
      <c r="D10" s="174" t="n">
        <v>29.025</v>
      </c>
      <c r="E10" s="174" t="n">
        <v>33.813</v>
      </c>
      <c r="F10" s="174" t="n">
        <v>33.924</v>
      </c>
      <c r="G10" s="174" t="n">
        <v>31.009</v>
      </c>
      <c r="H10" s="174" t="n">
        <v>31.889</v>
      </c>
      <c r="I10" s="174" t="n">
        <v>32.837</v>
      </c>
    </row>
    <row r="11" customFormat="false" ht="24" hidden="false" customHeight="true" outlineLevel="0" collapsed="false">
      <c r="A11" s="175" t="s">
        <v>222</v>
      </c>
      <c r="B11" s="175"/>
      <c r="C11" s="175"/>
      <c r="D11" s="175"/>
      <c r="E11" s="175"/>
      <c r="F11" s="175"/>
      <c r="G11" s="175"/>
      <c r="H11" s="175"/>
      <c r="I11" s="175"/>
    </row>
    <row r="12" customFormat="false" ht="15" hidden="false" customHeight="true" outlineLevel="0" collapsed="false">
      <c r="A12" s="176" t="s">
        <v>223</v>
      </c>
      <c r="B12" s="176"/>
      <c r="C12" s="176"/>
      <c r="D12" s="176"/>
      <c r="E12" s="176"/>
      <c r="F12" s="176"/>
      <c r="G12" s="176"/>
      <c r="H12" s="176"/>
      <c r="I12" s="176"/>
    </row>
  </sheetData>
  <mergeCells count="3">
    <mergeCell ref="A1:I1"/>
    <mergeCell ref="A11:I11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7" min="2" style="0" width="11.7"/>
    <col collapsed="false" customWidth="true" hidden="false" outlineLevel="0" max="8" min="8" style="0" width="1.99"/>
  </cols>
  <sheetData>
    <row r="1" customFormat="false" ht="15" hidden="false" customHeight="false" outlineLevel="0" collapsed="false">
      <c r="A1" s="177" t="s">
        <v>224</v>
      </c>
      <c r="B1" s="177"/>
      <c r="C1" s="177"/>
      <c r="D1" s="177"/>
      <c r="E1" s="177"/>
      <c r="F1" s="177"/>
      <c r="G1" s="177"/>
      <c r="H1" s="177"/>
    </row>
    <row r="2" customFormat="false" ht="15" hidden="false" customHeight="false" outlineLevel="0" collapsed="false">
      <c r="A2" s="178"/>
      <c r="B2" s="178"/>
      <c r="C2" s="178"/>
      <c r="D2" s="178"/>
      <c r="E2" s="178"/>
      <c r="F2" s="178"/>
      <c r="G2" s="178"/>
      <c r="H2" s="178"/>
    </row>
    <row r="3" customFormat="false" ht="15" hidden="false" customHeight="false" outlineLevel="0" collapsed="false">
      <c r="A3" s="178"/>
      <c r="B3" s="179" t="n">
        <v>2010</v>
      </c>
      <c r="C3" s="179" t="n">
        <v>2011</v>
      </c>
      <c r="D3" s="179" t="s">
        <v>225</v>
      </c>
      <c r="E3" s="179" t="s">
        <v>225</v>
      </c>
      <c r="F3" s="179" t="s">
        <v>225</v>
      </c>
      <c r="G3" s="179" t="s">
        <v>225</v>
      </c>
      <c r="H3" s="138"/>
    </row>
    <row r="4" customFormat="false" ht="15" hidden="false" customHeight="false" outlineLevel="0" collapsed="false">
      <c r="A4" s="178"/>
      <c r="B4" s="180" t="s">
        <v>226</v>
      </c>
      <c r="C4" s="180" t="s">
        <v>227</v>
      </c>
      <c r="D4" s="181" t="s">
        <v>111</v>
      </c>
      <c r="E4" s="181" t="s">
        <v>228</v>
      </c>
      <c r="F4" s="181" t="s">
        <v>135</v>
      </c>
      <c r="G4" s="181" t="s">
        <v>226</v>
      </c>
      <c r="H4" s="182" t="s">
        <v>229</v>
      </c>
    </row>
    <row r="5" customFormat="false" ht="15" hidden="false" customHeight="false" outlineLevel="0" collapsed="false">
      <c r="A5" s="183" t="s">
        <v>230</v>
      </c>
      <c r="B5" s="184" t="s">
        <v>231</v>
      </c>
      <c r="C5" s="184"/>
      <c r="D5" s="184"/>
      <c r="E5" s="184"/>
      <c r="F5" s="184"/>
      <c r="G5" s="184"/>
      <c r="H5" s="185"/>
    </row>
    <row r="6" customFormat="false" ht="15" hidden="false" customHeight="false" outlineLevel="0" collapsed="false">
      <c r="A6" s="186" t="s">
        <v>232</v>
      </c>
      <c r="B6" s="178"/>
      <c r="C6" s="178"/>
      <c r="D6" s="178"/>
      <c r="E6" s="178"/>
      <c r="F6" s="178"/>
      <c r="G6" s="178"/>
      <c r="H6" s="178"/>
    </row>
    <row r="7" customFormat="false" ht="15" hidden="false" customHeight="false" outlineLevel="0" collapsed="false">
      <c r="A7" s="178" t="s">
        <v>233</v>
      </c>
      <c r="B7" s="178" t="n">
        <v>100.01</v>
      </c>
      <c r="C7" s="178" t="n">
        <v>111.71</v>
      </c>
      <c r="D7" s="178" t="n">
        <v>113.57</v>
      </c>
      <c r="E7" s="178" t="n">
        <v>117.25</v>
      </c>
      <c r="F7" s="178" t="n">
        <v>120.38</v>
      </c>
      <c r="G7" s="178" t="n">
        <v>123.5</v>
      </c>
      <c r="H7" s="178"/>
    </row>
    <row r="8" customFormat="false" ht="15" hidden="false" customHeight="false" outlineLevel="0" collapsed="false">
      <c r="A8" s="178" t="s">
        <v>234</v>
      </c>
      <c r="B8" s="178" t="n">
        <v>99.89</v>
      </c>
      <c r="C8" s="178" t="n">
        <v>110.87</v>
      </c>
      <c r="D8" s="178" t="n">
        <v>114.17</v>
      </c>
      <c r="E8" s="178" t="n">
        <v>117.17</v>
      </c>
      <c r="F8" s="178" t="n">
        <v>121.25</v>
      </c>
      <c r="G8" s="178" t="n">
        <v>125</v>
      </c>
      <c r="H8" s="178"/>
    </row>
    <row r="9" customFormat="false" ht="15" hidden="false" customHeight="false" outlineLevel="0" collapsed="false">
      <c r="A9" s="178" t="s">
        <v>235</v>
      </c>
      <c r="B9" s="178"/>
      <c r="C9" s="178"/>
      <c r="D9" s="178"/>
      <c r="E9" s="178"/>
      <c r="F9" s="178"/>
      <c r="G9" s="178"/>
      <c r="H9" s="178"/>
    </row>
    <row r="10" customFormat="false" ht="15" hidden="false" customHeight="false" outlineLevel="0" collapsed="false">
      <c r="A10" s="178" t="s">
        <v>236</v>
      </c>
      <c r="B10" s="187" t="s">
        <v>144</v>
      </c>
      <c r="C10" s="185" t="s">
        <v>144</v>
      </c>
      <c r="D10" s="185" t="s">
        <v>144</v>
      </c>
      <c r="E10" s="185" t="s">
        <v>144</v>
      </c>
      <c r="F10" s="185" t="s">
        <v>144</v>
      </c>
      <c r="G10" s="185" t="s">
        <v>144</v>
      </c>
      <c r="H10" s="178"/>
    </row>
    <row r="11" customFormat="false" ht="15" hidden="false" customHeight="false" outlineLevel="0" collapsed="false">
      <c r="A11" s="178" t="s">
        <v>237</v>
      </c>
      <c r="B11" s="187" t="s">
        <v>144</v>
      </c>
      <c r="C11" s="185" t="s">
        <v>144</v>
      </c>
      <c r="D11" s="185" t="s">
        <v>144</v>
      </c>
      <c r="E11" s="185" t="s">
        <v>144</v>
      </c>
      <c r="F11" s="185" t="s">
        <v>144</v>
      </c>
      <c r="G11" s="185" t="s">
        <v>144</v>
      </c>
      <c r="H11" s="178"/>
    </row>
    <row r="12" customFormat="false" ht="15" hidden="false" customHeight="false" outlineLevel="0" collapsed="false">
      <c r="A12" s="178" t="s">
        <v>238</v>
      </c>
      <c r="B12" s="178"/>
      <c r="C12" s="178"/>
      <c r="D12" s="178"/>
      <c r="E12" s="178"/>
      <c r="F12" s="178"/>
      <c r="G12" s="178"/>
      <c r="H12" s="178"/>
    </row>
    <row r="13" customFormat="false" ht="15" hidden="false" customHeight="false" outlineLevel="0" collapsed="false">
      <c r="A13" s="178" t="s">
        <v>239</v>
      </c>
      <c r="B13" s="178"/>
      <c r="C13" s="178"/>
      <c r="D13" s="178"/>
      <c r="E13" s="178"/>
      <c r="F13" s="178"/>
      <c r="G13" s="178"/>
      <c r="H13" s="178"/>
    </row>
    <row r="14" customFormat="false" ht="15" hidden="false" customHeight="false" outlineLevel="0" collapsed="false">
      <c r="A14" s="186" t="s">
        <v>240</v>
      </c>
      <c r="B14" s="178" t="n">
        <v>127.77</v>
      </c>
      <c r="C14" s="178" t="n">
        <v>145.04</v>
      </c>
      <c r="D14" s="178" t="n">
        <v>143.21</v>
      </c>
      <c r="E14" s="178" t="n">
        <v>138.74</v>
      </c>
      <c r="F14" s="178" t="n">
        <v>147.23</v>
      </c>
      <c r="G14" s="178" t="n">
        <v>160</v>
      </c>
      <c r="H14" s="178"/>
    </row>
    <row r="15" customFormat="false" ht="15" hidden="false" customHeight="false" outlineLevel="0" collapsed="false">
      <c r="A15" s="186" t="s">
        <v>241</v>
      </c>
      <c r="B15" s="178" t="n">
        <v>115.11</v>
      </c>
      <c r="C15" s="178" t="n">
        <v>140.27</v>
      </c>
      <c r="D15" s="178" t="n">
        <v>139.65</v>
      </c>
      <c r="E15" s="178" t="n">
        <v>136.64</v>
      </c>
      <c r="F15" s="178" t="n">
        <v>142.14</v>
      </c>
      <c r="G15" s="178" t="n">
        <v>147.5</v>
      </c>
      <c r="H15" s="178"/>
    </row>
    <row r="16" customFormat="false" ht="15" hidden="false" customHeight="false" outlineLevel="0" collapsed="false">
      <c r="A16" s="186" t="s">
        <v>242</v>
      </c>
      <c r="B16" s="178" t="n">
        <v>113.35</v>
      </c>
      <c r="C16" s="178" t="n">
        <v>137.86</v>
      </c>
      <c r="D16" s="178" t="n">
        <v>135.24</v>
      </c>
      <c r="E16" s="178" t="n">
        <v>131.11</v>
      </c>
      <c r="F16" s="178" t="n">
        <v>138.65</v>
      </c>
      <c r="G16" s="178" t="n">
        <v>144</v>
      </c>
      <c r="H16" s="178"/>
    </row>
    <row r="17" customFormat="false" ht="15" hidden="false" customHeight="false" outlineLevel="0" collapsed="false">
      <c r="A17" s="178" t="s">
        <v>243</v>
      </c>
      <c r="B17" s="178"/>
      <c r="C17" s="178"/>
      <c r="D17" s="178"/>
      <c r="E17" s="178"/>
      <c r="F17" s="178"/>
      <c r="G17" s="178"/>
      <c r="H17" s="178"/>
    </row>
    <row r="18" customFormat="false" ht="15" hidden="false" customHeight="false" outlineLevel="0" collapsed="false">
      <c r="A18" s="186" t="s">
        <v>244</v>
      </c>
      <c r="B18" s="178" t="n">
        <v>113.46</v>
      </c>
      <c r="C18" s="178" t="n">
        <v>136.33</v>
      </c>
      <c r="D18" s="178" t="n">
        <v>131.69</v>
      </c>
      <c r="E18" s="178" t="n">
        <v>128.02</v>
      </c>
      <c r="F18" s="178" t="n">
        <v>133.28</v>
      </c>
      <c r="G18" s="178" t="n">
        <v>143</v>
      </c>
      <c r="H18" s="178"/>
    </row>
    <row r="19" customFormat="false" ht="15" hidden="false" customHeight="false" outlineLevel="0" collapsed="false">
      <c r="A19" s="186" t="s">
        <v>245</v>
      </c>
      <c r="B19" s="178" t="n">
        <v>107</v>
      </c>
      <c r="C19" s="178" t="n">
        <v>128.57</v>
      </c>
      <c r="D19" s="178" t="n">
        <v>125.4</v>
      </c>
      <c r="E19" s="178" t="n">
        <v>123.59</v>
      </c>
      <c r="F19" s="178" t="n">
        <v>126.58</v>
      </c>
      <c r="G19" s="178" t="n">
        <v>129</v>
      </c>
      <c r="H19" s="178"/>
    </row>
    <row r="20" customFormat="false" ht="15" hidden="false" customHeight="false" outlineLevel="0" collapsed="false">
      <c r="A20" s="178"/>
      <c r="B20" s="178"/>
      <c r="C20" s="178"/>
      <c r="D20" s="178"/>
      <c r="E20" s="178"/>
      <c r="F20" s="178"/>
      <c r="G20" s="178"/>
      <c r="H20" s="178"/>
    </row>
    <row r="21" customFormat="false" ht="15" hidden="false" customHeight="false" outlineLevel="0" collapsed="false">
      <c r="A21" s="178"/>
      <c r="B21" s="178"/>
      <c r="C21" s="178"/>
      <c r="D21" s="178"/>
      <c r="E21" s="178"/>
      <c r="F21" s="178"/>
      <c r="G21" s="178"/>
      <c r="H21" s="178"/>
    </row>
    <row r="22" customFormat="false" ht="15" hidden="false" customHeight="false" outlineLevel="0" collapsed="false">
      <c r="A22" s="183" t="s">
        <v>246</v>
      </c>
      <c r="B22" s="178"/>
      <c r="C22" s="178"/>
      <c r="D22" s="178"/>
      <c r="E22" s="178"/>
      <c r="F22" s="178"/>
      <c r="G22" s="178"/>
      <c r="H22" s="178"/>
    </row>
    <row r="23" customFormat="false" ht="15" hidden="false" customHeight="false" outlineLevel="0" collapsed="false">
      <c r="A23" s="178" t="s">
        <v>247</v>
      </c>
      <c r="B23" s="178"/>
      <c r="C23" s="178"/>
      <c r="D23" s="178"/>
      <c r="E23" s="178"/>
      <c r="F23" s="178"/>
      <c r="G23" s="178"/>
      <c r="H23" s="178"/>
    </row>
    <row r="24" customFormat="false" ht="15" hidden="false" customHeight="false" outlineLevel="0" collapsed="false">
      <c r="A24" s="186" t="s">
        <v>248</v>
      </c>
      <c r="B24" s="178" t="n">
        <v>47.0048</v>
      </c>
      <c r="C24" s="178" t="n">
        <v>71.6468</v>
      </c>
      <c r="D24" s="178" t="n">
        <v>76.0942</v>
      </c>
      <c r="E24" s="178" t="n">
        <v>65.453</v>
      </c>
      <c r="F24" s="178" t="n">
        <v>68.4426</v>
      </c>
      <c r="G24" s="178" t="n">
        <v>63.5</v>
      </c>
      <c r="H24" s="178"/>
    </row>
    <row r="25" customFormat="false" ht="15" hidden="false" customHeight="false" outlineLevel="0" collapsed="false">
      <c r="A25" s="186" t="s">
        <v>249</v>
      </c>
      <c r="B25" s="178"/>
      <c r="C25" s="178"/>
      <c r="D25" s="178"/>
      <c r="E25" s="178"/>
      <c r="F25" s="178"/>
      <c r="G25" s="178"/>
      <c r="H25" s="178"/>
    </row>
    <row r="26" customFormat="false" ht="15" hidden="false" customHeight="false" outlineLevel="0" collapsed="false">
      <c r="A26" s="178" t="s">
        <v>250</v>
      </c>
      <c r="B26" s="178"/>
      <c r="C26" s="178"/>
      <c r="D26" s="178"/>
      <c r="E26" s="178"/>
      <c r="F26" s="178"/>
      <c r="G26" s="178"/>
      <c r="H26" s="178"/>
    </row>
    <row r="27" customFormat="false" ht="15" hidden="false" customHeight="false" outlineLevel="0" collapsed="false">
      <c r="A27" s="186" t="s">
        <v>251</v>
      </c>
      <c r="B27" s="178" t="n">
        <v>44.76</v>
      </c>
      <c r="C27" s="178" t="n">
        <v>54.62</v>
      </c>
      <c r="D27" s="178" t="n">
        <v>66.85</v>
      </c>
      <c r="E27" s="178" t="n">
        <v>63.05</v>
      </c>
      <c r="F27" s="178" t="n">
        <v>59.93</v>
      </c>
      <c r="G27" s="178" t="n">
        <v>62</v>
      </c>
      <c r="H27" s="178"/>
    </row>
    <row r="28" customFormat="false" ht="15" hidden="false" customHeight="false" outlineLevel="0" collapsed="false">
      <c r="A28" s="178"/>
      <c r="B28" s="178"/>
      <c r="C28" s="178"/>
      <c r="D28" s="178"/>
      <c r="E28" s="178"/>
      <c r="F28" s="178"/>
      <c r="G28" s="178"/>
      <c r="H28" s="178"/>
    </row>
    <row r="29" customFormat="false" ht="15" hidden="false" customHeight="false" outlineLevel="0" collapsed="false">
      <c r="A29" s="183" t="s">
        <v>252</v>
      </c>
      <c r="B29" s="178"/>
      <c r="C29" s="178"/>
      <c r="D29" s="178"/>
      <c r="E29" s="178"/>
      <c r="F29" s="178"/>
      <c r="G29" s="178"/>
      <c r="H29" s="178"/>
    </row>
    <row r="30" customFormat="false" ht="15" hidden="false" customHeight="false" outlineLevel="0" collapsed="false">
      <c r="A30" s="186" t="s">
        <v>253</v>
      </c>
      <c r="B30" s="178"/>
      <c r="C30" s="178"/>
      <c r="D30" s="178"/>
      <c r="E30" s="178"/>
      <c r="F30" s="178"/>
      <c r="G30" s="178"/>
      <c r="H30" s="178"/>
    </row>
    <row r="31" customFormat="false" ht="15" hidden="false" customHeight="false" outlineLevel="0" collapsed="false">
      <c r="A31" s="178" t="s">
        <v>254</v>
      </c>
      <c r="B31" s="187" t="n">
        <v>138.5</v>
      </c>
      <c r="C31" s="187" t="n">
        <v>169.47</v>
      </c>
      <c r="D31" s="187" t="n">
        <v>162.13</v>
      </c>
      <c r="E31" s="187" t="n">
        <v>152.8</v>
      </c>
      <c r="F31" s="187" t="n">
        <v>154</v>
      </c>
      <c r="G31" s="187" t="n">
        <v>152</v>
      </c>
      <c r="H31" s="178"/>
    </row>
    <row r="32" customFormat="false" ht="15" hidden="false" customHeight="false" outlineLevel="0" collapsed="false">
      <c r="A32" s="178" t="s">
        <v>255</v>
      </c>
      <c r="B32" s="187" t="n">
        <v>64.38</v>
      </c>
      <c r="C32" s="187" t="n">
        <v>53.5</v>
      </c>
      <c r="D32" s="187" t="n">
        <v>61.58</v>
      </c>
      <c r="E32" s="187" t="n">
        <v>62</v>
      </c>
      <c r="F32" s="187" t="n">
        <v>68.3</v>
      </c>
      <c r="G32" s="187" t="n">
        <v>63</v>
      </c>
      <c r="H32" s="178"/>
    </row>
    <row r="33" customFormat="false" ht="15" hidden="false" customHeight="false" outlineLevel="0" collapsed="false">
      <c r="A33" s="178" t="s">
        <v>256</v>
      </c>
      <c r="B33" s="187" t="n">
        <v>170.13</v>
      </c>
      <c r="C33" s="187" t="n">
        <v>223.33</v>
      </c>
      <c r="D33" s="187" t="n">
        <v>226.67</v>
      </c>
      <c r="E33" s="187" t="n">
        <v>223.6</v>
      </c>
      <c r="F33" s="187" t="n">
        <v>209.6</v>
      </c>
      <c r="G33" s="187" t="n">
        <v>208</v>
      </c>
      <c r="H33" s="178"/>
    </row>
    <row r="34" customFormat="false" ht="15" hidden="false" customHeight="false" outlineLevel="0" collapsed="false">
      <c r="A34" s="178"/>
      <c r="B34" s="178"/>
      <c r="C34" s="178"/>
      <c r="D34" s="178"/>
      <c r="E34" s="178"/>
      <c r="F34" s="178"/>
      <c r="G34" s="178"/>
      <c r="H34" s="178"/>
    </row>
    <row r="35" customFormat="false" ht="15" hidden="false" customHeight="false" outlineLevel="0" collapsed="false">
      <c r="A35" s="178"/>
      <c r="B35" s="178"/>
      <c r="C35" s="178"/>
      <c r="D35" s="178"/>
      <c r="E35" s="178"/>
      <c r="F35" s="178"/>
      <c r="G35" s="178"/>
      <c r="H35" s="178"/>
    </row>
    <row r="36" customFormat="false" ht="15" hidden="false" customHeight="false" outlineLevel="0" collapsed="false">
      <c r="A36" s="178"/>
      <c r="B36" s="178"/>
      <c r="C36" s="178"/>
      <c r="D36" s="178"/>
      <c r="E36" s="178"/>
      <c r="F36" s="178"/>
      <c r="G36" s="178"/>
      <c r="H36" s="178"/>
    </row>
    <row r="37" customFormat="false" ht="15" hidden="false" customHeight="false" outlineLevel="0" collapsed="false">
      <c r="A37" s="177" t="s">
        <v>257</v>
      </c>
      <c r="B37" s="177"/>
      <c r="C37" s="177"/>
      <c r="D37" s="177"/>
      <c r="E37" s="177"/>
      <c r="F37" s="177"/>
      <c r="G37" s="177"/>
      <c r="H37" s="177"/>
    </row>
    <row r="38" customFormat="false" ht="15" hidden="false" customHeight="false" outlineLevel="0" collapsed="false">
      <c r="A38" s="178"/>
      <c r="B38" s="178"/>
      <c r="C38" s="178"/>
      <c r="D38" s="178"/>
      <c r="E38" s="178"/>
      <c r="F38" s="178"/>
      <c r="G38" s="178"/>
      <c r="H38" s="178"/>
    </row>
    <row r="39" customFormat="false" ht="15" hidden="false" customHeight="false" outlineLevel="0" collapsed="false">
      <c r="A39" s="178"/>
      <c r="B39" s="188" t="n">
        <v>2010</v>
      </c>
      <c r="C39" s="179" t="n">
        <v>2011</v>
      </c>
      <c r="D39" s="179" t="s">
        <v>225</v>
      </c>
      <c r="E39" s="179" t="s">
        <v>225</v>
      </c>
      <c r="F39" s="179" t="s">
        <v>225</v>
      </c>
      <c r="G39" s="179" t="s">
        <v>225</v>
      </c>
      <c r="H39" s="189"/>
    </row>
    <row r="40" customFormat="false" ht="15" hidden="false" customHeight="false" outlineLevel="0" collapsed="false">
      <c r="A40" s="178"/>
      <c r="B40" s="181" t="s">
        <v>226</v>
      </c>
      <c r="C40" s="181" t="s">
        <v>227</v>
      </c>
      <c r="D40" s="181" t="s">
        <v>111</v>
      </c>
      <c r="E40" s="181" t="s">
        <v>228</v>
      </c>
      <c r="F40" s="181" t="s">
        <v>135</v>
      </c>
      <c r="G40" s="181" t="s">
        <v>226</v>
      </c>
      <c r="H40" s="190" t="s">
        <v>229</v>
      </c>
    </row>
    <row r="41" customFormat="false" ht="15" hidden="false" customHeight="true" outlineLevel="0" collapsed="false">
      <c r="A41" s="183"/>
      <c r="B41" s="191" t="s">
        <v>258</v>
      </c>
      <c r="C41" s="191"/>
      <c r="D41" s="191"/>
      <c r="E41" s="191"/>
      <c r="F41" s="191"/>
      <c r="G41" s="191"/>
      <c r="H41" s="178"/>
    </row>
    <row r="42" customFormat="false" ht="15" hidden="false" customHeight="false" outlineLevel="0" collapsed="false">
      <c r="A42" s="178" t="s">
        <v>259</v>
      </c>
      <c r="B42" s="187" t="s">
        <v>260</v>
      </c>
      <c r="C42" s="187" t="s">
        <v>260</v>
      </c>
      <c r="D42" s="187" t="s">
        <v>260</v>
      </c>
      <c r="E42" s="187" t="s">
        <v>260</v>
      </c>
      <c r="F42" s="187" t="s">
        <v>260</v>
      </c>
      <c r="G42" s="187" t="s">
        <v>260</v>
      </c>
      <c r="H42" s="178"/>
    </row>
    <row r="43" customFormat="false" ht="15" hidden="false" customHeight="false" outlineLevel="0" collapsed="false">
      <c r="A43" s="178" t="s">
        <v>261</v>
      </c>
      <c r="B43" s="187" t="s">
        <v>260</v>
      </c>
      <c r="C43" s="187" t="s">
        <v>260</v>
      </c>
      <c r="D43" s="187" t="s">
        <v>260</v>
      </c>
      <c r="E43" s="187" t="s">
        <v>260</v>
      </c>
      <c r="F43" s="187" t="s">
        <v>260</v>
      </c>
      <c r="G43" s="187" t="s">
        <v>260</v>
      </c>
      <c r="H43" s="178"/>
    </row>
    <row r="44" customFormat="false" ht="15" hidden="false" customHeight="false" outlineLevel="0" collapsed="false">
      <c r="A44" s="178"/>
      <c r="B44" s="184" t="s">
        <v>262</v>
      </c>
      <c r="C44" s="184"/>
      <c r="D44" s="184"/>
      <c r="E44" s="184"/>
      <c r="F44" s="192"/>
      <c r="G44" s="185"/>
      <c r="H44" s="178"/>
    </row>
    <row r="45" customFormat="false" ht="15" hidden="false" customHeight="false" outlineLevel="0" collapsed="false">
      <c r="A45" s="178" t="s">
        <v>263</v>
      </c>
      <c r="B45" s="187" t="s">
        <v>260</v>
      </c>
      <c r="C45" s="187" t="s">
        <v>260</v>
      </c>
      <c r="D45" s="187" t="s">
        <v>260</v>
      </c>
      <c r="E45" s="187" t="s">
        <v>260</v>
      </c>
      <c r="F45" s="187" t="s">
        <v>260</v>
      </c>
      <c r="G45" s="187" t="s">
        <v>260</v>
      </c>
      <c r="H45" s="178"/>
    </row>
    <row r="46" customFormat="false" ht="15" hidden="false" customHeight="false" outlineLevel="0" collapsed="false">
      <c r="A46" s="186" t="s">
        <v>264</v>
      </c>
      <c r="B46" s="178" t="n">
        <v>117</v>
      </c>
      <c r="C46" s="178" t="n">
        <v>189</v>
      </c>
      <c r="D46" s="178" t="n">
        <v>191</v>
      </c>
      <c r="E46" s="187" t="n">
        <v>196</v>
      </c>
      <c r="F46" s="187" t="n">
        <v>203</v>
      </c>
      <c r="G46" s="187" t="s">
        <v>260</v>
      </c>
      <c r="H46" s="178"/>
    </row>
    <row r="47" customFormat="false" ht="15" hidden="false" customHeight="false" outlineLevel="0" collapsed="false">
      <c r="A47" s="186" t="s">
        <v>265</v>
      </c>
      <c r="B47" s="178" t="n">
        <v>95.5</v>
      </c>
      <c r="C47" s="178" t="n">
        <v>119</v>
      </c>
      <c r="D47" s="178" t="n">
        <v>127</v>
      </c>
      <c r="E47" s="187" t="n">
        <v>128</v>
      </c>
      <c r="F47" s="187" t="n">
        <v>129</v>
      </c>
      <c r="G47" s="187" t="s">
        <v>260</v>
      </c>
      <c r="H47" s="178"/>
    </row>
    <row r="48" customFormat="false" ht="15" hidden="false" customHeight="false" outlineLevel="0" collapsed="false">
      <c r="A48" s="178"/>
      <c r="B48" s="178"/>
      <c r="C48" s="178"/>
      <c r="D48" s="178"/>
      <c r="E48" s="178"/>
      <c r="F48" s="178"/>
      <c r="G48" s="178"/>
      <c r="H48" s="178"/>
    </row>
    <row r="49" customFormat="false" ht="15" hidden="false" customHeight="false" outlineLevel="0" collapsed="false">
      <c r="A49" s="178"/>
      <c r="B49" s="178"/>
      <c r="C49" s="178"/>
      <c r="D49" s="178"/>
      <c r="E49" s="178"/>
      <c r="F49" s="178"/>
      <c r="G49" s="178"/>
      <c r="H49" s="178"/>
    </row>
    <row r="50" customFormat="false" ht="15" hidden="false" customHeight="false" outlineLevel="0" collapsed="false">
      <c r="A50" s="193"/>
      <c r="B50" s="178"/>
      <c r="C50" s="178"/>
      <c r="D50" s="178"/>
      <c r="E50" s="178"/>
      <c r="F50" s="178"/>
      <c r="G50" s="178"/>
      <c r="H50" s="178"/>
    </row>
    <row r="51" customFormat="false" ht="15" hidden="false" customHeight="false" outlineLevel="0" collapsed="false">
      <c r="A51" s="178" t="s">
        <v>266</v>
      </c>
      <c r="B51" s="178"/>
      <c r="C51" s="178"/>
      <c r="D51" s="178"/>
      <c r="E51" s="178"/>
      <c r="F51" s="178"/>
      <c r="G51" s="178"/>
      <c r="H51" s="178"/>
    </row>
    <row r="52" customFormat="false" ht="15" hidden="false" customHeight="false" outlineLevel="0" collapsed="false">
      <c r="A52" s="178"/>
      <c r="B52" s="178"/>
      <c r="C52" s="178"/>
      <c r="D52" s="178"/>
      <c r="E52" s="178"/>
      <c r="F52" s="178"/>
      <c r="G52" s="178"/>
      <c r="H52" s="178"/>
    </row>
    <row r="53" customFormat="false" ht="15" hidden="false" customHeight="false" outlineLevel="0" collapsed="false">
      <c r="A53" s="186" t="s">
        <v>267</v>
      </c>
      <c r="B53" s="178"/>
      <c r="C53" s="178"/>
      <c r="D53" s="178"/>
      <c r="E53" s="178"/>
      <c r="F53" s="178"/>
      <c r="G53" s="178"/>
      <c r="H53" s="178"/>
    </row>
    <row r="54" customFormat="false" ht="15" hidden="false" customHeight="false" outlineLevel="0" collapsed="false">
      <c r="A54" s="178"/>
      <c r="B54" s="178"/>
      <c r="C54" s="178"/>
      <c r="D54" s="178"/>
      <c r="E54" s="178"/>
      <c r="F54" s="178"/>
      <c r="G54" s="178"/>
      <c r="H54" s="178"/>
    </row>
  </sheetData>
  <mergeCells count="5">
    <mergeCell ref="A1:H1"/>
    <mergeCell ref="B5:G5"/>
    <mergeCell ref="A37:H37"/>
    <mergeCell ref="B41:G41"/>
    <mergeCell ref="B44:E44"/>
  </mergeCells>
  <conditionalFormatting sqref="C3">
    <cfRule type="expression" priority="2" aboveAverage="0" equalAverage="0" bottom="0" percent="0" rank="0" text="" dxfId="0">
      <formula>C3&gt;B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6" min="2" style="0" width="11.7"/>
    <col collapsed="false" customWidth="true" hidden="false" outlineLevel="0" max="7" min="7" style="0" width="11.56"/>
  </cols>
  <sheetData>
    <row r="1" customFormat="false" ht="18" hidden="false" customHeight="false" outlineLevel="0" collapsed="false">
      <c r="A1" s="194" t="s">
        <v>268</v>
      </c>
      <c r="B1" s="194"/>
      <c r="C1" s="194"/>
      <c r="D1" s="194"/>
      <c r="E1" s="194"/>
      <c r="F1" s="194"/>
      <c r="G1" s="194"/>
    </row>
    <row r="2" customFormat="false" ht="15" hidden="false" customHeight="false" outlineLevel="0" collapsed="false">
      <c r="A2" s="195"/>
      <c r="B2" s="195"/>
      <c r="C2" s="195"/>
      <c r="D2" s="195"/>
      <c r="E2" s="195"/>
      <c r="F2" s="195"/>
      <c r="G2" s="195"/>
    </row>
    <row r="3" customFormat="false" ht="18" hidden="false" customHeight="false" outlineLevel="0" collapsed="false">
      <c r="A3" s="196"/>
      <c r="B3" s="197" t="n">
        <v>2010</v>
      </c>
      <c r="C3" s="198" t="n">
        <v>2011</v>
      </c>
      <c r="D3" s="198"/>
      <c r="E3" s="198"/>
      <c r="F3" s="198"/>
      <c r="G3" s="198"/>
    </row>
    <row r="4" customFormat="false" ht="18" hidden="false" customHeight="false" outlineLevel="0" collapsed="false">
      <c r="A4" s="196"/>
      <c r="B4" s="181" t="s">
        <v>226</v>
      </c>
      <c r="C4" s="181" t="s">
        <v>227</v>
      </c>
      <c r="D4" s="181" t="s">
        <v>111</v>
      </c>
      <c r="E4" s="181" t="s">
        <v>228</v>
      </c>
      <c r="F4" s="181" t="s">
        <v>135</v>
      </c>
      <c r="G4" s="181" t="s">
        <v>226</v>
      </c>
    </row>
    <row r="5" customFormat="false" ht="18" hidden="false" customHeight="false" outlineLevel="0" collapsed="false">
      <c r="A5" s="183" t="s">
        <v>269</v>
      </c>
      <c r="B5" s="196"/>
      <c r="C5" s="185"/>
      <c r="D5" s="185"/>
      <c r="E5" s="192"/>
      <c r="F5" s="199"/>
      <c r="G5" s="185"/>
    </row>
    <row r="6" customFormat="false" ht="15" hidden="false" customHeight="false" outlineLevel="0" collapsed="false">
      <c r="A6" s="178" t="s">
        <v>270</v>
      </c>
      <c r="B6" s="177" t="s">
        <v>231</v>
      </c>
      <c r="C6" s="177"/>
      <c r="D6" s="177"/>
      <c r="E6" s="177"/>
      <c r="F6" s="177"/>
      <c r="G6" s="177"/>
    </row>
    <row r="7" customFormat="false" ht="15" hidden="false" customHeight="false" outlineLevel="0" collapsed="false">
      <c r="A7" s="186" t="s">
        <v>271</v>
      </c>
      <c r="B7" s="187" t="n">
        <v>159.25</v>
      </c>
      <c r="C7" s="187" t="n">
        <v>178.44</v>
      </c>
      <c r="D7" s="187" t="n">
        <v>181.12</v>
      </c>
      <c r="E7" s="187" t="n">
        <v>183.05</v>
      </c>
      <c r="F7" s="187" t="n">
        <v>185.34</v>
      </c>
      <c r="G7" s="187" t="n">
        <v>191</v>
      </c>
    </row>
    <row r="8" customFormat="false" ht="15" hidden="false" customHeight="false" outlineLevel="0" collapsed="false">
      <c r="A8" s="186" t="s">
        <v>272</v>
      </c>
      <c r="B8" s="187" t="n">
        <v>159.25</v>
      </c>
      <c r="C8" s="187" t="n">
        <v>178.44</v>
      </c>
      <c r="D8" s="187" t="n">
        <v>181.12</v>
      </c>
      <c r="E8" s="187" t="n">
        <v>183.05</v>
      </c>
      <c r="F8" s="187" t="n">
        <v>185.34</v>
      </c>
      <c r="G8" s="187" t="n">
        <v>0</v>
      </c>
    </row>
    <row r="9" customFormat="false" ht="15" hidden="false" customHeight="false" outlineLevel="0" collapsed="false">
      <c r="A9" s="186" t="s">
        <v>273</v>
      </c>
      <c r="B9" s="187" t="n">
        <v>150.4</v>
      </c>
      <c r="C9" s="187" t="n">
        <v>173.08</v>
      </c>
      <c r="D9" s="187" t="n">
        <v>176.13</v>
      </c>
      <c r="E9" s="187" t="n">
        <v>171.24</v>
      </c>
      <c r="F9" s="187" t="n">
        <v>168.61</v>
      </c>
      <c r="G9" s="187" t="n">
        <v>173</v>
      </c>
    </row>
    <row r="10" customFormat="false" ht="15" hidden="false" customHeight="false" outlineLevel="0" collapsed="false">
      <c r="A10" s="178" t="s">
        <v>274</v>
      </c>
      <c r="B10" s="187" t="s">
        <v>260</v>
      </c>
      <c r="C10" s="187" t="s">
        <v>260</v>
      </c>
      <c r="D10" s="187" t="s">
        <v>260</v>
      </c>
      <c r="E10" s="187" t="s">
        <v>260</v>
      </c>
      <c r="F10" s="187" t="s">
        <v>260</v>
      </c>
      <c r="G10" s="187" t="s">
        <v>260</v>
      </c>
    </row>
    <row r="11" customFormat="false" ht="15" hidden="false" customHeight="false" outlineLevel="0" collapsed="false">
      <c r="A11" s="178" t="s">
        <v>225</v>
      </c>
      <c r="B11" s="187"/>
      <c r="C11" s="187"/>
      <c r="D11" s="187"/>
      <c r="E11" s="187"/>
      <c r="F11" s="187"/>
      <c r="G11" s="187"/>
    </row>
    <row r="12" customFormat="false" ht="15" hidden="false" customHeight="false" outlineLevel="0" collapsed="false">
      <c r="A12" s="186" t="s">
        <v>275</v>
      </c>
      <c r="B12" s="187" t="n">
        <v>147.52</v>
      </c>
      <c r="C12" s="187" t="n">
        <v>183.33</v>
      </c>
      <c r="D12" s="187" t="n">
        <v>178.81</v>
      </c>
      <c r="E12" s="187" t="n">
        <v>175.62</v>
      </c>
      <c r="F12" s="187" t="n">
        <v>169</v>
      </c>
      <c r="G12" s="187" t="n">
        <v>181</v>
      </c>
    </row>
    <row r="13" customFormat="false" ht="15" hidden="false" customHeight="false" outlineLevel="0" collapsed="false">
      <c r="A13" s="178" t="s">
        <v>276</v>
      </c>
      <c r="B13" s="187" t="n">
        <v>168.5</v>
      </c>
      <c r="C13" s="187" t="n">
        <v>188.19</v>
      </c>
      <c r="D13" s="187" t="n">
        <v>189.75</v>
      </c>
      <c r="E13" s="187" t="n">
        <v>183.38</v>
      </c>
      <c r="F13" s="187" t="n">
        <v>184.5</v>
      </c>
      <c r="G13" s="187" t="n">
        <v>199.5</v>
      </c>
    </row>
    <row r="14" customFormat="false" ht="15" hidden="false" customHeight="false" outlineLevel="0" collapsed="false">
      <c r="A14" s="178" t="s">
        <v>277</v>
      </c>
      <c r="B14" s="187" t="s">
        <v>260</v>
      </c>
      <c r="C14" s="187" t="s">
        <v>260</v>
      </c>
      <c r="D14" s="187" t="s">
        <v>260</v>
      </c>
      <c r="E14" s="187" t="s">
        <v>260</v>
      </c>
      <c r="F14" s="187" t="s">
        <v>260</v>
      </c>
      <c r="G14" s="187" t="s">
        <v>260</v>
      </c>
    </row>
    <row r="15" customFormat="false" ht="15" hidden="false" customHeight="false" outlineLevel="0" collapsed="false">
      <c r="A15" s="186" t="s">
        <v>278</v>
      </c>
      <c r="B15" s="187" t="s">
        <v>260</v>
      </c>
      <c r="C15" s="187" t="s">
        <v>260</v>
      </c>
      <c r="D15" s="187" t="s">
        <v>260</v>
      </c>
      <c r="E15" s="187" t="s">
        <v>260</v>
      </c>
      <c r="F15" s="187" t="s">
        <v>144</v>
      </c>
      <c r="G15" s="187" t="s">
        <v>144</v>
      </c>
    </row>
    <row r="16" customFormat="false" ht="15" hidden="false" customHeight="false" outlineLevel="0" collapsed="false">
      <c r="A16" s="178" t="s">
        <v>225</v>
      </c>
      <c r="B16" s="187"/>
      <c r="C16" s="187"/>
      <c r="D16" s="187"/>
      <c r="E16" s="187"/>
      <c r="F16" s="187"/>
      <c r="G16" s="187"/>
    </row>
    <row r="17" customFormat="false" ht="15" hidden="false" customHeight="false" outlineLevel="0" collapsed="false">
      <c r="A17" s="183" t="s">
        <v>279</v>
      </c>
      <c r="B17" s="187"/>
      <c r="C17" s="187"/>
      <c r="D17" s="187"/>
      <c r="E17" s="187"/>
      <c r="F17" s="187"/>
      <c r="G17" s="187"/>
    </row>
    <row r="18" customFormat="false" ht="15" hidden="false" customHeight="false" outlineLevel="0" collapsed="false">
      <c r="A18" s="178" t="s">
        <v>280</v>
      </c>
      <c r="B18" s="187" t="n">
        <v>77.38</v>
      </c>
      <c r="C18" s="187" t="n">
        <v>99.29</v>
      </c>
      <c r="D18" s="187" t="n">
        <v>105.21</v>
      </c>
      <c r="E18" s="187" t="n">
        <v>96.01</v>
      </c>
      <c r="F18" s="187" t="n">
        <v>98.05</v>
      </c>
      <c r="G18" s="187" t="n">
        <v>91</v>
      </c>
    </row>
    <row r="19" customFormat="false" ht="15" hidden="false" customHeight="false" outlineLevel="0" collapsed="false">
      <c r="A19" s="186" t="s">
        <v>281</v>
      </c>
      <c r="B19" s="187" t="n">
        <v>104.06</v>
      </c>
      <c r="C19" s="187" t="n">
        <v>139.57</v>
      </c>
      <c r="D19" s="187" t="n">
        <v>149.33</v>
      </c>
      <c r="E19" s="187" t="n">
        <v>131.78</v>
      </c>
      <c r="F19" s="187" t="n">
        <v>131.07</v>
      </c>
      <c r="G19" s="187" t="n">
        <v>116</v>
      </c>
    </row>
    <row r="20" customFormat="false" ht="15" hidden="false" customHeight="false" outlineLevel="0" collapsed="false">
      <c r="A20" s="186" t="s">
        <v>282</v>
      </c>
      <c r="B20" s="187" t="s">
        <v>260</v>
      </c>
      <c r="C20" s="187" t="n">
        <v>121</v>
      </c>
      <c r="D20" s="187" t="n">
        <v>135.09</v>
      </c>
      <c r="E20" s="187" t="n">
        <v>133</v>
      </c>
      <c r="F20" s="187" t="n">
        <v>111</v>
      </c>
      <c r="G20" s="187" t="n">
        <v>112</v>
      </c>
    </row>
    <row r="21" customFormat="false" ht="15" hidden="false" customHeight="false" outlineLevel="0" collapsed="false">
      <c r="A21" s="186" t="s">
        <v>283</v>
      </c>
      <c r="B21" s="187" t="n">
        <v>75.83</v>
      </c>
      <c r="C21" s="187" t="n">
        <v>84.81</v>
      </c>
      <c r="D21" s="187" t="n">
        <v>89.9</v>
      </c>
      <c r="E21" s="187" t="n">
        <v>90.58</v>
      </c>
      <c r="F21" s="187" t="n">
        <v>90.31</v>
      </c>
      <c r="G21" s="187" t="n">
        <v>88</v>
      </c>
    </row>
    <row r="22" customFormat="false" ht="15" hidden="false" customHeight="false" outlineLevel="0" collapsed="false">
      <c r="A22" s="178" t="s">
        <v>284</v>
      </c>
      <c r="B22" s="187" t="n">
        <v>71.79</v>
      </c>
      <c r="C22" s="187" t="n">
        <v>94.78</v>
      </c>
      <c r="D22" s="187" t="n">
        <v>104.93</v>
      </c>
      <c r="E22" s="187" t="n">
        <v>99.26</v>
      </c>
      <c r="F22" s="187" t="n">
        <v>89.04</v>
      </c>
      <c r="G22" s="187" t="n">
        <v>83.5</v>
      </c>
    </row>
    <row r="23" customFormat="false" ht="15" hidden="false" customHeight="false" outlineLevel="0" collapsed="false">
      <c r="A23" s="178" t="s">
        <v>225</v>
      </c>
      <c r="B23" s="187"/>
      <c r="C23" s="187"/>
      <c r="D23" s="187"/>
      <c r="E23" s="187"/>
      <c r="F23" s="187"/>
      <c r="G23" s="187"/>
    </row>
    <row r="24" customFormat="false" ht="15" hidden="false" customHeight="false" outlineLevel="0" collapsed="false">
      <c r="A24" s="178" t="s">
        <v>285</v>
      </c>
      <c r="B24" s="187"/>
      <c r="C24" s="187"/>
      <c r="D24" s="187"/>
      <c r="E24" s="187"/>
      <c r="F24" s="187"/>
      <c r="G24" s="187"/>
    </row>
    <row r="25" customFormat="false" ht="15" hidden="false" customHeight="false" outlineLevel="0" collapsed="false">
      <c r="A25" s="186" t="s">
        <v>286</v>
      </c>
      <c r="B25" s="187" t="s">
        <v>260</v>
      </c>
      <c r="C25" s="187" t="s">
        <v>260</v>
      </c>
      <c r="D25" s="187" t="s">
        <v>260</v>
      </c>
      <c r="E25" s="187" t="s">
        <v>260</v>
      </c>
      <c r="F25" s="187" t="s">
        <v>260</v>
      </c>
      <c r="G25" s="187" t="s">
        <v>260</v>
      </c>
    </row>
    <row r="26" customFormat="false" ht="15" hidden="false" customHeight="false" outlineLevel="0" collapsed="false">
      <c r="A26" s="186" t="s">
        <v>287</v>
      </c>
      <c r="B26" s="187" t="n">
        <v>294.08</v>
      </c>
      <c r="C26" s="187" t="n">
        <v>379.19</v>
      </c>
      <c r="D26" s="187" t="n">
        <v>376.68</v>
      </c>
      <c r="E26" s="187" t="n">
        <v>377.5</v>
      </c>
      <c r="F26" s="187" t="n">
        <v>374.14</v>
      </c>
      <c r="G26" s="187" t="n">
        <v>369.6</v>
      </c>
    </row>
    <row r="27" customFormat="false" ht="15" hidden="false" customHeight="false" outlineLevel="0" collapsed="false">
      <c r="A27" s="178" t="s">
        <v>225</v>
      </c>
      <c r="B27" s="178"/>
      <c r="C27" s="178"/>
      <c r="D27" s="178"/>
      <c r="E27" s="178"/>
      <c r="F27" s="178"/>
      <c r="G27" s="178"/>
    </row>
    <row r="28" customFormat="false" ht="15" hidden="false" customHeight="false" outlineLevel="0" collapsed="false">
      <c r="A28" s="183" t="s">
        <v>225</v>
      </c>
      <c r="B28" s="200" t="s">
        <v>288</v>
      </c>
      <c r="C28" s="178"/>
      <c r="D28" s="178"/>
      <c r="E28" s="178"/>
      <c r="F28" s="178"/>
      <c r="G28" s="178"/>
    </row>
    <row r="29" customFormat="false" ht="15" hidden="false" customHeight="false" outlineLevel="0" collapsed="false">
      <c r="A29" s="183" t="s">
        <v>197</v>
      </c>
      <c r="B29" s="178"/>
      <c r="C29" s="178"/>
      <c r="D29" s="178"/>
      <c r="E29" s="178"/>
      <c r="F29" s="185"/>
      <c r="G29" s="178"/>
    </row>
    <row r="30" customFormat="false" ht="15" hidden="false" customHeight="false" outlineLevel="0" collapsed="false">
      <c r="A30" s="178" t="s">
        <v>289</v>
      </c>
      <c r="B30" s="178" t="n">
        <v>81.12</v>
      </c>
      <c r="C30" s="178" t="n">
        <v>79.97</v>
      </c>
      <c r="D30" s="178" t="n">
        <v>80.89</v>
      </c>
      <c r="E30" s="178" t="n">
        <v>75.42</v>
      </c>
      <c r="F30" s="178" t="n">
        <v>73.71</v>
      </c>
      <c r="G30" s="178" t="n">
        <v>76.25</v>
      </c>
    </row>
    <row r="31" customFormat="false" ht="15" hidden="false" customHeight="false" outlineLevel="0" collapsed="false">
      <c r="A31" s="178" t="s">
        <v>290</v>
      </c>
      <c r="B31" s="178" t="n">
        <v>85.195</v>
      </c>
      <c r="C31" s="178" t="n">
        <v>85.946</v>
      </c>
      <c r="D31" s="178" t="n">
        <v>86.78</v>
      </c>
      <c r="E31" s="178" t="n">
        <v>86.978</v>
      </c>
      <c r="F31" s="178" t="n">
        <v>87.6025</v>
      </c>
      <c r="G31" s="178" t="n">
        <v>88.2</v>
      </c>
    </row>
    <row r="32" customFormat="false" ht="15" hidden="false" customHeight="false" outlineLevel="0" collapsed="false">
      <c r="A32" s="178" t="s">
        <v>291</v>
      </c>
      <c r="B32" s="178"/>
      <c r="C32" s="178"/>
      <c r="D32" s="178"/>
      <c r="E32" s="178"/>
      <c r="F32" s="178"/>
      <c r="G32" s="178"/>
    </row>
    <row r="33" customFormat="false" ht="15" hidden="false" customHeight="false" outlineLevel="0" collapsed="false">
      <c r="A33" s="178" t="s">
        <v>292</v>
      </c>
      <c r="B33" s="178" t="n">
        <v>120.94</v>
      </c>
      <c r="C33" s="178" t="n">
        <v>119.44</v>
      </c>
      <c r="D33" s="178" t="n">
        <v>128.68</v>
      </c>
      <c r="E33" s="178" t="n">
        <v>130.81</v>
      </c>
      <c r="F33" s="178" t="n">
        <v>120.99</v>
      </c>
      <c r="G33" s="178" t="n">
        <v>120.6</v>
      </c>
    </row>
    <row r="34" customFormat="false" ht="15" hidden="false" customHeight="false" outlineLevel="0" collapsed="false">
      <c r="A34" s="178" t="s">
        <v>293</v>
      </c>
      <c r="B34" s="178" t="n">
        <v>78.1</v>
      </c>
      <c r="C34" s="178" t="n">
        <v>93.32</v>
      </c>
      <c r="D34" s="178" t="n">
        <v>93.22</v>
      </c>
      <c r="E34" s="178" t="n">
        <v>94.3</v>
      </c>
      <c r="F34" s="178" t="n">
        <v>87.55</v>
      </c>
      <c r="G34" s="178" t="n">
        <v>89.5</v>
      </c>
    </row>
    <row r="35" customFormat="false" ht="15" hidden="false" customHeight="false" outlineLevel="0" collapsed="false">
      <c r="A35" s="178" t="s">
        <v>294</v>
      </c>
      <c r="B35" s="178" t="n">
        <v>53.63</v>
      </c>
      <c r="C35" s="178" t="n">
        <v>63.07</v>
      </c>
      <c r="D35" s="178" t="n">
        <v>68.55</v>
      </c>
      <c r="E35" s="178" t="n">
        <v>71.18</v>
      </c>
      <c r="F35" s="178" t="n">
        <v>71.15</v>
      </c>
      <c r="G35" s="178" t="n">
        <v>67.5</v>
      </c>
    </row>
    <row r="36" customFormat="false" ht="15" hidden="false" customHeight="false" outlineLevel="0" collapsed="false">
      <c r="A36" s="178" t="s">
        <v>295</v>
      </c>
      <c r="B36" s="178" t="n">
        <v>39.67</v>
      </c>
      <c r="C36" s="178" t="n">
        <v>44.11</v>
      </c>
      <c r="D36" s="178" t="n">
        <v>49.79</v>
      </c>
      <c r="E36" s="178" t="n">
        <v>53.09</v>
      </c>
      <c r="F36" s="178" t="n">
        <v>52.32</v>
      </c>
      <c r="G36" s="178" t="n">
        <v>51.8</v>
      </c>
    </row>
    <row r="37" customFormat="false" ht="18" hidden="false" customHeight="false" outlineLevel="0" collapsed="false">
      <c r="A37" s="196"/>
      <c r="B37" s="196"/>
      <c r="C37" s="196"/>
      <c r="D37" s="196"/>
      <c r="E37" s="196"/>
      <c r="F37" s="196"/>
      <c r="G37" s="196"/>
    </row>
    <row r="38" customFormat="false" ht="18" hidden="false" customHeight="false" outlineLevel="0" collapsed="false">
      <c r="A38" s="183" t="s">
        <v>199</v>
      </c>
      <c r="B38" s="196"/>
      <c r="C38" s="196"/>
      <c r="D38" s="196"/>
      <c r="E38" s="196"/>
      <c r="F38" s="196"/>
      <c r="G38" s="196"/>
    </row>
    <row r="39" customFormat="false" ht="15" hidden="false" customHeight="false" outlineLevel="0" collapsed="false">
      <c r="A39" s="201" t="s">
        <v>296</v>
      </c>
      <c r="B39" s="185"/>
      <c r="C39" s="185"/>
      <c r="D39" s="185"/>
      <c r="E39" s="185"/>
      <c r="F39" s="185"/>
      <c r="G39" s="185"/>
    </row>
    <row r="40" customFormat="false" ht="18" hidden="false" customHeight="false" outlineLevel="0" collapsed="false">
      <c r="A40" s="202" t="s">
        <v>297</v>
      </c>
      <c r="B40" s="178" t="n">
        <v>105.44</v>
      </c>
      <c r="C40" s="178" t="n">
        <v>105.08</v>
      </c>
      <c r="D40" s="178" t="n">
        <v>106.91</v>
      </c>
      <c r="E40" s="178" t="n">
        <v>108.87</v>
      </c>
      <c r="F40" s="178" t="n">
        <v>111.95</v>
      </c>
      <c r="G40" s="178" t="n">
        <v>114</v>
      </c>
    </row>
    <row r="41" customFormat="false" ht="15" hidden="false" customHeight="false" outlineLevel="0" collapsed="false">
      <c r="A41" s="186" t="s">
        <v>298</v>
      </c>
      <c r="B41" s="178" t="n">
        <v>106.05</v>
      </c>
      <c r="C41" s="178" t="n">
        <v>104</v>
      </c>
      <c r="D41" s="178" t="n">
        <v>105.39</v>
      </c>
      <c r="E41" s="178" t="n">
        <v>109.79</v>
      </c>
      <c r="F41" s="178" t="n">
        <v>114.83</v>
      </c>
      <c r="G41" s="178" t="n">
        <v>113.3</v>
      </c>
    </row>
    <row r="42" customFormat="false" ht="15" hidden="false" customHeight="false" outlineLevel="0" collapsed="false">
      <c r="A42" s="186" t="s">
        <v>299</v>
      </c>
      <c r="B42" s="178" t="s">
        <v>300</v>
      </c>
      <c r="C42" s="187" t="n">
        <v>128.8</v>
      </c>
      <c r="D42" s="203" t="n">
        <v>132.16</v>
      </c>
      <c r="E42" s="178" t="n">
        <v>133.13</v>
      </c>
      <c r="F42" s="178" t="n">
        <v>132.62</v>
      </c>
      <c r="G42" s="178" t="n">
        <v>134</v>
      </c>
    </row>
    <row r="43" customFormat="false" ht="15" hidden="false" customHeight="false" outlineLevel="0" collapsed="false">
      <c r="A43" s="178" t="s">
        <v>301</v>
      </c>
      <c r="B43" s="178" t="n">
        <v>75.89</v>
      </c>
      <c r="C43" s="178" t="n">
        <v>81.96</v>
      </c>
      <c r="D43" s="178" t="n">
        <v>85.44</v>
      </c>
      <c r="E43" s="178" t="n">
        <v>88.35</v>
      </c>
      <c r="F43" s="178" t="n">
        <v>95.35</v>
      </c>
      <c r="G43" s="178" t="n">
        <v>96.7</v>
      </c>
    </row>
    <row r="44" customFormat="false" ht="15" hidden="false" customHeight="false" outlineLevel="0" collapsed="false">
      <c r="A44" s="178" t="s">
        <v>302</v>
      </c>
      <c r="B44" s="178" t="n">
        <v>91.04</v>
      </c>
      <c r="C44" s="178" t="n">
        <v>81.07</v>
      </c>
      <c r="D44" s="178" t="n">
        <v>80.27</v>
      </c>
      <c r="E44" s="178" t="n">
        <v>82.35</v>
      </c>
      <c r="F44" s="178" t="n">
        <v>92.68</v>
      </c>
      <c r="G44" s="178" t="n">
        <v>90.4</v>
      </c>
    </row>
    <row r="45" customFormat="false" ht="15" hidden="false" customHeight="false" outlineLevel="0" collapsed="false">
      <c r="A45" s="178" t="s">
        <v>225</v>
      </c>
      <c r="B45" s="178"/>
      <c r="C45" s="178"/>
      <c r="D45" s="178"/>
      <c r="E45" s="178"/>
      <c r="F45" s="178"/>
      <c r="G45" s="178"/>
    </row>
    <row r="46" customFormat="false" ht="15" hidden="false" customHeight="false" outlineLevel="0" collapsed="false">
      <c r="A46" s="183" t="s">
        <v>303</v>
      </c>
      <c r="B46" s="178"/>
      <c r="C46" s="178"/>
      <c r="D46" s="178"/>
      <c r="E46" s="178"/>
      <c r="F46" s="178"/>
      <c r="G46" s="178"/>
    </row>
    <row r="47" customFormat="false" ht="15" hidden="false" customHeight="false" outlineLevel="0" collapsed="false">
      <c r="A47" s="178" t="s">
        <v>304</v>
      </c>
      <c r="B47" s="178" t="n">
        <v>128.63</v>
      </c>
      <c r="C47" s="178" t="n">
        <v>97.24</v>
      </c>
      <c r="D47" s="178" t="n">
        <v>116.6325</v>
      </c>
      <c r="E47" s="178" t="n">
        <v>113.87</v>
      </c>
      <c r="F47" s="178" t="n">
        <v>117.165</v>
      </c>
      <c r="G47" s="178" t="n">
        <v>118.15</v>
      </c>
    </row>
    <row r="48" customFormat="false" ht="15" hidden="false" customHeight="false" outlineLevel="0" collapsed="false">
      <c r="A48" s="178" t="s">
        <v>305</v>
      </c>
      <c r="B48" s="178" t="n">
        <v>138.4</v>
      </c>
      <c r="C48" s="178" t="n">
        <v>104.3</v>
      </c>
      <c r="D48" s="178" t="n">
        <v>131.87</v>
      </c>
      <c r="E48" s="178" t="n">
        <v>116.9</v>
      </c>
      <c r="F48" s="178" t="n">
        <v>124.4</v>
      </c>
      <c r="G48" s="178" t="n">
        <v>125</v>
      </c>
    </row>
    <row r="49" customFormat="false" ht="15" hidden="false" customHeight="false" outlineLevel="0" collapsed="false">
      <c r="A49" s="178" t="s">
        <v>225</v>
      </c>
      <c r="B49" s="178"/>
      <c r="C49" s="178"/>
      <c r="D49" s="178"/>
      <c r="E49" s="178"/>
      <c r="F49" s="178"/>
      <c r="G49" s="178"/>
    </row>
    <row r="50" customFormat="false" ht="18" hidden="false" customHeight="false" outlineLevel="0" collapsed="false">
      <c r="A50" s="178"/>
      <c r="B50" s="196"/>
      <c r="C50" s="196"/>
      <c r="D50" s="196"/>
      <c r="E50" s="196"/>
      <c r="F50" s="196"/>
      <c r="G50" s="196"/>
    </row>
    <row r="51" customFormat="false" ht="18" hidden="false" customHeight="false" outlineLevel="0" collapsed="false">
      <c r="A51" s="196"/>
      <c r="B51" s="178"/>
      <c r="C51" s="178"/>
      <c r="D51" s="178"/>
      <c r="E51" s="178"/>
      <c r="F51" s="178"/>
      <c r="G51" s="178"/>
    </row>
    <row r="52" customFormat="false" ht="15" hidden="false" customHeight="false" outlineLevel="0" collapsed="false">
      <c r="A52" s="193"/>
      <c r="B52" s="178"/>
      <c r="C52" s="178"/>
      <c r="D52" s="178"/>
      <c r="E52" s="178"/>
      <c r="F52" s="178"/>
      <c r="G52" s="178"/>
    </row>
    <row r="53" customFormat="false" ht="15" hidden="false" customHeight="false" outlineLevel="0" collapsed="false">
      <c r="A53" s="186" t="s">
        <v>306</v>
      </c>
      <c r="B53" s="178"/>
      <c r="C53" s="178"/>
      <c r="D53" s="178"/>
      <c r="E53" s="178"/>
      <c r="F53" s="178"/>
      <c r="G53" s="178"/>
    </row>
    <row r="54" customFormat="false" ht="18" hidden="false" customHeight="false" outlineLevel="0" collapsed="false">
      <c r="A54" s="186" t="s">
        <v>307</v>
      </c>
      <c r="B54" s="196"/>
      <c r="C54" s="196"/>
      <c r="D54" s="196"/>
      <c r="E54" s="196"/>
      <c r="F54" s="196"/>
      <c r="G54" s="196"/>
    </row>
    <row r="55" customFormat="false" ht="15" hidden="false" customHeight="false" outlineLevel="0" collapsed="false">
      <c r="A55" s="178" t="s">
        <v>308</v>
      </c>
      <c r="B55" s="178"/>
      <c r="C55" s="178"/>
      <c r="D55" s="178"/>
      <c r="E55" s="178"/>
      <c r="F55" s="178"/>
      <c r="G55" s="178"/>
    </row>
    <row r="56" customFormat="false" ht="18" hidden="false" customHeight="false" outlineLevel="0" collapsed="false">
      <c r="A56" s="178"/>
      <c r="B56" s="178"/>
      <c r="C56" s="178"/>
      <c r="D56" s="178"/>
      <c r="E56" s="178"/>
      <c r="F56" s="178"/>
      <c r="G56" s="196"/>
    </row>
  </sheetData>
  <mergeCells count="3">
    <mergeCell ref="A1:G1"/>
    <mergeCell ref="C3:G3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2:35:40Z</dcterms:created>
  <dc:creator>lmcreek</dc:creator>
  <dc:description/>
  <dc:language>en-US</dc:language>
  <cp:lastModifiedBy>lmcreek</cp:lastModifiedBy>
  <cp:lastPrinted>2011-11-29T15:53:20Z</cp:lastPrinted>
  <dcterms:modified xsi:type="dcterms:W3CDTF">2011-12-01T13:42:33Z</dcterms:modified>
  <cp:revision>0</cp:revision>
  <dc:subject/>
  <dc:title/>
</cp:coreProperties>
</file>