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1-125</t>
  </si>
  <si>
    <t xml:space="preserve">123-131</t>
  </si>
  <si>
    <t xml:space="preserve">123-126</t>
  </si>
  <si>
    <t xml:space="preserve">122-132</t>
  </si>
  <si>
    <t xml:space="preserve">124-134</t>
  </si>
  <si>
    <t xml:space="preserve">124-135</t>
  </si>
  <si>
    <t xml:space="preserve">   Feeder steers, Ok City, $/cwt</t>
  </si>
  <si>
    <t xml:space="preserve">148-152</t>
  </si>
  <si>
    <t xml:space="preserve">148-156</t>
  </si>
  <si>
    <t xml:space="preserve">150-153</t>
  </si>
  <si>
    <t xml:space="preserve">147-157</t>
  </si>
  <si>
    <t xml:space="preserve">148-158</t>
  </si>
  <si>
    <t xml:space="preserve">149-158</t>
  </si>
  <si>
    <t xml:space="preserve">   Cutter Cows, National L.E., $/cwt</t>
  </si>
  <si>
    <t xml:space="preserve">78-82</t>
  </si>
  <si>
    <t xml:space="preserve">76-80</t>
  </si>
  <si>
    <t xml:space="preserve">79-81</t>
  </si>
  <si>
    <t xml:space="preserve">77-81</t>
  </si>
  <si>
    <t xml:space="preserve">78-84</t>
  </si>
  <si>
    <t xml:space="preserve">   Choice slaughter lambs, San Angelo, $/cwt</t>
  </si>
  <si>
    <t xml:space="preserve">118-122</t>
  </si>
  <si>
    <t xml:space="preserve">121-131</t>
  </si>
  <si>
    <t xml:space="preserve">127-130</t>
  </si>
  <si>
    <t xml:space="preserve">130-140</t>
  </si>
  <si>
    <t xml:space="preserve">125-135</t>
  </si>
  <si>
    <t xml:space="preserve">128-137</t>
  </si>
  <si>
    <t xml:space="preserve">   Barrows &amp; gilts, N. base, l.e. $/cwt</t>
  </si>
  <si>
    <t xml:space="preserve">62-64</t>
  </si>
  <si>
    <t xml:space="preserve">55-59</t>
  </si>
  <si>
    <t xml:space="preserve">60-62</t>
  </si>
  <si>
    <t xml:space="preserve">57-61</t>
  </si>
  <si>
    <t xml:space="preserve">60-66</t>
  </si>
  <si>
    <t xml:space="preserve">58-62</t>
  </si>
  <si>
    <t xml:space="preserve">   Broilers, 12 City, cents/lb</t>
  </si>
  <si>
    <t xml:space="preserve">81-85</t>
  </si>
  <si>
    <t xml:space="preserve">81-87</t>
  </si>
  <si>
    <t xml:space="preserve">84-86</t>
  </si>
  <si>
    <t xml:space="preserve">83-89</t>
  </si>
  <si>
    <t xml:space="preserve">84-92</t>
  </si>
  <si>
    <t xml:space="preserve">83-90</t>
  </si>
  <si>
    <t xml:space="preserve">   Turkeys, Eastern, cents/lb</t>
  </si>
  <si>
    <t xml:space="preserve">108-112</t>
  </si>
  <si>
    <t xml:space="preserve">111-119</t>
  </si>
  <si>
    <t xml:space="preserve">107-110</t>
  </si>
  <si>
    <t xml:space="preserve">97-105</t>
  </si>
  <si>
    <t xml:space="preserve">100-108</t>
  </si>
  <si>
    <t xml:space="preserve">101-110</t>
  </si>
  <si>
    <t xml:space="preserve">   Eggs, New York, cents/doz.</t>
  </si>
  <si>
    <t xml:space="preserve">103-107</t>
  </si>
  <si>
    <t xml:space="preserve">113-121</t>
  </si>
  <si>
    <t xml:space="preserve">106-109</t>
  </si>
  <si>
    <t xml:space="preserve">108-118</t>
  </si>
  <si>
    <t xml:space="preserve">96-104</t>
  </si>
  <si>
    <t xml:space="preserve">102-111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ERRATA: On July 25, 2012, the following corrections were made to this table:</t>
  </si>
  <si>
    <t xml:space="preserve">Production:</t>
  </si>
  <si>
    <t xml:space="preserve">·         Beef: 2011 annual production was changed from 36,915 million pounds to 26,195 million pounds.  </t>
  </si>
  <si>
    <t xml:space="preserve">·         Pork: 2011 annual production was changed from 22,752 million pounds to 22,758 million pounds.</t>
  </si>
  <si>
    <t xml:space="preserve">·         Pork: Third quarter 2012 production was changed from 5,260 million pounds to 5,620 million pounds.</t>
  </si>
  <si>
    <t xml:space="preserve">·         Total red meat and poultry: Annual 2012 production was changed from 92,132 million pounds to 92,140 million pounds.  </t>
  </si>
  <si>
    <t xml:space="preserve">·         Total red meat and poultry: Annual 2013 production was changed from 92,052 million pounds to 92,742 million pounds.</t>
  </si>
  <si>
    <t xml:space="preserve">Market prices:</t>
  </si>
  <si>
    <t xml:space="preserve">·         Choice slaughter lambs, San Angelo: Fourth quarter 2011 changed from $148.93/cwt to $148.61/cwt.</t>
  </si>
  <si>
    <t xml:space="preserve">·         Choice slaughter lambs, San Angelo: 2011 annual changed from $160.68/cwt to $160.60/cw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29" min="12" style="1" width="9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n">
        <f aca="false">SUM(Q7:T7)</f>
        <v>22759</v>
      </c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6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0</v>
      </c>
      <c r="X6" s="14" t="n">
        <v>6475</v>
      </c>
      <c r="Y6" s="14" t="n">
        <v>5950</v>
      </c>
      <c r="Z6" s="14" t="n">
        <v>25178</v>
      </c>
      <c r="AA6" s="14" t="n">
        <v>6010</v>
      </c>
      <c r="AB6" s="14" t="n">
        <v>6260</v>
      </c>
      <c r="AC6" s="14" t="n">
        <v>24560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20</v>
      </c>
      <c r="X7" s="14" t="n">
        <v>5620</v>
      </c>
      <c r="Y7" s="14" t="n">
        <v>6300</v>
      </c>
      <c r="Z7" s="14" t="n">
        <v>23298</v>
      </c>
      <c r="AA7" s="14" t="n">
        <v>5900</v>
      </c>
      <c r="AB7" s="14" t="n">
        <v>5625</v>
      </c>
      <c r="AC7" s="14" t="n">
        <v>23680</v>
      </c>
      <c r="AH7" s="15"/>
      <c r="AI7" s="15"/>
      <c r="AJ7" s="15"/>
      <c r="AK7" s="15"/>
      <c r="AL7" s="15"/>
      <c r="AM7" s="15"/>
      <c r="AN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8</v>
      </c>
      <c r="X8" s="14" t="n">
        <v>35</v>
      </c>
      <c r="Y8" s="14" t="n">
        <v>36</v>
      </c>
      <c r="Z8" s="14" t="n">
        <v>148</v>
      </c>
      <c r="AA8" s="14" t="n">
        <v>38</v>
      </c>
      <c r="AB8" s="14" t="n">
        <v>36</v>
      </c>
      <c r="AC8" s="14" t="n">
        <v>145</v>
      </c>
      <c r="AH8" s="15"/>
      <c r="AI8" s="15"/>
      <c r="AJ8" s="15"/>
      <c r="AK8" s="15"/>
      <c r="AL8" s="15"/>
      <c r="AM8" s="15"/>
      <c r="AN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90</v>
      </c>
      <c r="W9" s="5" t="n">
        <v>9350</v>
      </c>
      <c r="X9" s="14" t="n">
        <v>9300</v>
      </c>
      <c r="Y9" s="14" t="n">
        <v>9150</v>
      </c>
      <c r="Z9" s="14" t="n">
        <v>36890</v>
      </c>
      <c r="AA9" s="14" t="n">
        <v>9100</v>
      </c>
      <c r="AB9" s="14" t="n">
        <v>9300</v>
      </c>
      <c r="AC9" s="14" t="n">
        <v>37100</v>
      </c>
      <c r="AH9" s="15"/>
      <c r="AI9" s="15"/>
      <c r="AJ9" s="15"/>
      <c r="AK9" s="15"/>
      <c r="AL9" s="15"/>
      <c r="AM9" s="15"/>
      <c r="AN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25</v>
      </c>
      <c r="X10" s="14" t="n">
        <v>1460</v>
      </c>
      <c r="Y10" s="14" t="n">
        <v>1550</v>
      </c>
      <c r="Z10" s="14" t="n">
        <v>5981</v>
      </c>
      <c r="AA10" s="14" t="n">
        <v>1450</v>
      </c>
      <c r="AB10" s="14" t="n">
        <v>1500</v>
      </c>
      <c r="AC10" s="14" t="n">
        <v>5935</v>
      </c>
      <c r="AH10" s="15"/>
      <c r="AI10" s="15"/>
      <c r="AJ10" s="15"/>
      <c r="AK10" s="15"/>
      <c r="AL10" s="15"/>
      <c r="AM10" s="15"/>
      <c r="AN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4"/>
      <c r="Y11" s="14"/>
      <c r="Z11" s="14"/>
      <c r="AA11" s="14"/>
      <c r="AB11" s="14"/>
      <c r="AC11" s="14"/>
      <c r="AH11" s="15"/>
      <c r="AI11" s="15"/>
      <c r="AJ11" s="15"/>
      <c r="AK11" s="15"/>
      <c r="AL11" s="15"/>
      <c r="AM11" s="15"/>
      <c r="AN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087</v>
      </c>
      <c r="M12" s="5" t="n">
        <v>22629</v>
      </c>
      <c r="N12" s="5" t="n">
        <v>23289</v>
      </c>
      <c r="O12" s="5" t="n">
        <v>24057</v>
      </c>
      <c r="P12" s="5" t="n">
        <v>91998</v>
      </c>
      <c r="Q12" s="5" t="n">
        <v>23112</v>
      </c>
      <c r="R12" s="5" t="n">
        <v>23114</v>
      </c>
      <c r="S12" s="5" t="n">
        <v>23396</v>
      </c>
      <c r="T12" s="5" t="n">
        <v>23225</v>
      </c>
      <c r="U12" s="5" t="n">
        <v>92745</v>
      </c>
      <c r="V12" s="5" t="n">
        <v>22868</v>
      </c>
      <c r="W12" s="5" t="n">
        <v>23067</v>
      </c>
      <c r="X12" s="14" t="n">
        <v>23055</v>
      </c>
      <c r="Y12" s="14" t="n">
        <v>23142</v>
      </c>
      <c r="Z12" s="14" t="n">
        <v>92140</v>
      </c>
      <c r="AA12" s="14" t="n">
        <v>22648</v>
      </c>
      <c r="AB12" s="14" t="n">
        <v>22876</v>
      </c>
      <c r="AC12" s="14" t="n">
        <v>92052</v>
      </c>
      <c r="AH12" s="15"/>
      <c r="AI12" s="15"/>
      <c r="AJ12" s="15"/>
      <c r="AK12" s="15"/>
      <c r="AL12" s="15"/>
      <c r="AM12" s="15"/>
      <c r="AN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3</v>
      </c>
      <c r="W13" s="5" t="n">
        <v>1650</v>
      </c>
      <c r="X13" s="14" t="n">
        <v>1660</v>
      </c>
      <c r="Y13" s="14" t="n">
        <v>1685</v>
      </c>
      <c r="Z13" s="14" t="n">
        <v>6648</v>
      </c>
      <c r="AA13" s="14" t="n">
        <v>1620</v>
      </c>
      <c r="AB13" s="14" t="n">
        <v>1635</v>
      </c>
      <c r="AC13" s="14" t="n">
        <v>6565</v>
      </c>
      <c r="AH13" s="15"/>
      <c r="AI13" s="15"/>
      <c r="AJ13" s="15"/>
      <c r="AK13" s="15"/>
      <c r="AL13" s="15"/>
      <c r="AM13" s="15"/>
      <c r="AN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5" hidden="false" customHeight="false" outlineLevel="0" collapsed="false">
      <c r="A16" s="4" t="s">
        <v>8</v>
      </c>
      <c r="B16" s="17" t="n">
        <v>16.1</v>
      </c>
      <c r="C16" s="17" t="n">
        <v>17</v>
      </c>
      <c r="D16" s="17" t="n">
        <v>16</v>
      </c>
      <c r="E16" s="17" t="n">
        <v>16.9</v>
      </c>
      <c r="F16" s="17" t="n">
        <v>16.9</v>
      </c>
      <c r="G16" s="17" t="n">
        <v>16.3</v>
      </c>
      <c r="H16" s="18" t="n">
        <v>15.6</v>
      </c>
      <c r="I16" s="18" t="n">
        <v>16.8</v>
      </c>
      <c r="J16" s="18" t="n">
        <v>17</v>
      </c>
      <c r="K16" s="18" t="n">
        <v>16</v>
      </c>
      <c r="L16" s="18" t="n">
        <v>14.6</v>
      </c>
      <c r="M16" s="18" t="n">
        <v>15.1</v>
      </c>
      <c r="N16" s="18" t="n">
        <v>15.3</v>
      </c>
      <c r="O16" s="18" t="n">
        <v>14.6</v>
      </c>
      <c r="P16" s="18" t="n">
        <v>59.6</v>
      </c>
      <c r="Q16" s="18" t="n">
        <v>14.1</v>
      </c>
      <c r="R16" s="18" t="n">
        <v>14.6</v>
      </c>
      <c r="S16" s="18" t="n">
        <v>14.7</v>
      </c>
      <c r="T16" s="18" t="n">
        <v>14</v>
      </c>
      <c r="U16" s="18" t="n">
        <v>57.3</v>
      </c>
      <c r="V16" s="18" t="n">
        <v>14</v>
      </c>
      <c r="W16" s="19" t="n">
        <v>14.5</v>
      </c>
      <c r="X16" s="19" t="n">
        <v>14.4</v>
      </c>
      <c r="Y16" s="19" t="n">
        <v>13.2</v>
      </c>
      <c r="Z16" s="19" t="n">
        <v>56.1</v>
      </c>
      <c r="AA16" s="19" t="n">
        <v>13.5</v>
      </c>
      <c r="AB16" s="19" t="n">
        <v>13.8</v>
      </c>
      <c r="AC16" s="19" t="n">
        <v>54.5</v>
      </c>
    </row>
    <row r="17" customFormat="false" ht="15" hidden="false" customHeight="false" outlineLevel="0" collapsed="false">
      <c r="A17" s="4" t="s">
        <v>9</v>
      </c>
      <c r="B17" s="17" t="n">
        <v>12.6</v>
      </c>
      <c r="C17" s="17" t="n">
        <v>12.2</v>
      </c>
      <c r="D17" s="17" t="n">
        <v>13</v>
      </c>
      <c r="E17" s="17" t="n">
        <v>12.2</v>
      </c>
      <c r="F17" s="17" t="n">
        <v>12.7</v>
      </c>
      <c r="G17" s="17" t="n">
        <v>13.4</v>
      </c>
      <c r="H17" s="4" t="n">
        <v>12.3</v>
      </c>
      <c r="I17" s="20" t="n">
        <v>12.1</v>
      </c>
      <c r="J17" s="4" t="n">
        <v>12.3</v>
      </c>
      <c r="K17" s="4" t="n">
        <v>13.3</v>
      </c>
      <c r="L17" s="18" t="n">
        <v>11.8</v>
      </c>
      <c r="M17" s="18" t="n">
        <v>11.4</v>
      </c>
      <c r="N17" s="18" t="n">
        <v>11.7</v>
      </c>
      <c r="O17" s="18" t="n">
        <v>12.8</v>
      </c>
      <c r="P17" s="18" t="n">
        <v>47.8</v>
      </c>
      <c r="Q17" s="18" t="n">
        <v>11.4</v>
      </c>
      <c r="R17" s="18" t="n">
        <v>11.1</v>
      </c>
      <c r="S17" s="18" t="n">
        <v>11</v>
      </c>
      <c r="T17" s="18" t="n">
        <v>12.2</v>
      </c>
      <c r="U17" s="18" t="n">
        <v>45.7</v>
      </c>
      <c r="V17" s="18" t="n">
        <v>11.1</v>
      </c>
      <c r="W17" s="19" t="n">
        <v>11</v>
      </c>
      <c r="X17" s="19" t="n">
        <v>11.3</v>
      </c>
      <c r="Y17" s="19" t="n">
        <v>12.5</v>
      </c>
      <c r="Z17" s="19" t="n">
        <v>46</v>
      </c>
      <c r="AA17" s="19" t="n">
        <v>11.6</v>
      </c>
      <c r="AB17" s="19" t="n">
        <v>11.2</v>
      </c>
      <c r="AC17" s="19" t="n">
        <v>46.7</v>
      </c>
    </row>
    <row r="18" customFormat="false" ht="15" hidden="false" customHeight="false" outlineLevel="0" collapsed="false">
      <c r="A18" s="16" t="s">
        <v>10</v>
      </c>
      <c r="B18" s="17" t="n">
        <v>0.3</v>
      </c>
      <c r="C18" s="17" t="n">
        <v>0.3</v>
      </c>
      <c r="D18" s="17" t="n">
        <v>0.3</v>
      </c>
      <c r="E18" s="17" t="n">
        <v>0.3</v>
      </c>
      <c r="F18" s="17" t="n">
        <v>0.2</v>
      </c>
      <c r="G18" s="17" t="n">
        <v>0.3</v>
      </c>
      <c r="H18" s="18" t="n">
        <v>0.3</v>
      </c>
      <c r="I18" s="18" t="n">
        <v>0.3</v>
      </c>
      <c r="J18" s="18" t="n">
        <v>0.2</v>
      </c>
      <c r="K18" s="18" t="n">
        <v>0.3</v>
      </c>
      <c r="L18" s="18" t="n">
        <v>0.2</v>
      </c>
      <c r="M18" s="18" t="n">
        <v>0.2</v>
      </c>
      <c r="N18" s="18" t="n">
        <v>0.2</v>
      </c>
      <c r="O18" s="18" t="n">
        <v>0.2</v>
      </c>
      <c r="P18" s="18" t="n">
        <v>0.9</v>
      </c>
      <c r="Q18" s="18" t="n">
        <v>0.2</v>
      </c>
      <c r="R18" s="18" t="n">
        <v>0.2</v>
      </c>
      <c r="S18" s="18" t="n">
        <v>0.2</v>
      </c>
      <c r="T18" s="18" t="n">
        <v>0.2</v>
      </c>
      <c r="U18" s="18" t="n">
        <v>0.8</v>
      </c>
      <c r="V18" s="18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19" t="n">
        <v>0.8</v>
      </c>
    </row>
    <row r="19" customFormat="false" ht="15" hidden="false" customHeight="false" outlineLevel="0" collapsed="false">
      <c r="A19" s="4" t="s">
        <v>11</v>
      </c>
      <c r="B19" s="17" t="n">
        <v>18.8</v>
      </c>
      <c r="C19" s="17" t="n">
        <v>19.6</v>
      </c>
      <c r="D19" s="17" t="n">
        <v>20.8</v>
      </c>
      <c r="E19" s="17" t="n">
        <v>21.2</v>
      </c>
      <c r="F19" s="17" t="n">
        <v>21.9</v>
      </c>
      <c r="G19" s="17" t="n">
        <v>20.4</v>
      </c>
      <c r="H19" s="18" t="n">
        <v>21.3</v>
      </c>
      <c r="I19" s="18" t="n">
        <v>21.7</v>
      </c>
      <c r="J19" s="18" t="n">
        <v>21.6</v>
      </c>
      <c r="K19" s="18" t="n">
        <v>21.2</v>
      </c>
      <c r="L19" s="18" t="n">
        <v>20.1</v>
      </c>
      <c r="M19" s="18" t="n">
        <v>20.5</v>
      </c>
      <c r="N19" s="18" t="n">
        <v>21.4</v>
      </c>
      <c r="O19" s="18" t="n">
        <v>20.4</v>
      </c>
      <c r="P19" s="18" t="n">
        <v>82.4</v>
      </c>
      <c r="Q19" s="18" t="n">
        <v>21.5</v>
      </c>
      <c r="R19" s="18" t="n">
        <v>21.5</v>
      </c>
      <c r="S19" s="18" t="n">
        <v>20.8</v>
      </c>
      <c r="T19" s="18" t="n">
        <v>19.1</v>
      </c>
      <c r="U19" s="18" t="n">
        <v>82.9</v>
      </c>
      <c r="V19" s="18" t="n">
        <v>20.1</v>
      </c>
      <c r="W19" s="19" t="n">
        <v>20.4</v>
      </c>
      <c r="X19" s="19" t="n">
        <v>20.1</v>
      </c>
      <c r="Y19" s="19" t="n">
        <v>19.8</v>
      </c>
      <c r="Z19" s="19" t="n">
        <v>80.4</v>
      </c>
      <c r="AA19" s="19" t="n">
        <v>20</v>
      </c>
      <c r="AB19" s="19" t="n">
        <v>20.3</v>
      </c>
      <c r="AC19" s="19" t="n">
        <v>80.5</v>
      </c>
      <c r="AD19" s="19"/>
    </row>
    <row r="20" customFormat="false" ht="15" hidden="false" customHeight="false" outlineLevel="0" collapsed="false">
      <c r="A20" s="4" t="s">
        <v>12</v>
      </c>
      <c r="B20" s="17" t="n">
        <v>3.8</v>
      </c>
      <c r="C20" s="17" t="n">
        <v>4.3</v>
      </c>
      <c r="D20" s="17" t="n">
        <v>3.6</v>
      </c>
      <c r="E20" s="17" t="n">
        <v>4</v>
      </c>
      <c r="F20" s="17" t="n">
        <v>4.5</v>
      </c>
      <c r="G20" s="17" t="n">
        <v>5</v>
      </c>
      <c r="H20" s="18" t="n">
        <v>3.6</v>
      </c>
      <c r="I20" s="18" t="n">
        <v>3.9</v>
      </c>
      <c r="J20" s="18" t="n">
        <v>4.2</v>
      </c>
      <c r="K20" s="18" t="n">
        <v>5.1</v>
      </c>
      <c r="L20" s="18" t="n">
        <v>3.5</v>
      </c>
      <c r="M20" s="18" t="n">
        <v>3.6</v>
      </c>
      <c r="N20" s="18" t="n">
        <v>4.1</v>
      </c>
      <c r="O20" s="18" t="n">
        <v>5.2</v>
      </c>
      <c r="P20" s="18" t="n">
        <v>16.4</v>
      </c>
      <c r="Q20" s="18" t="n">
        <v>3.5</v>
      </c>
      <c r="R20" s="18" t="n">
        <v>3.5</v>
      </c>
      <c r="S20" s="18" t="n">
        <v>4</v>
      </c>
      <c r="T20" s="18" t="n">
        <v>5.1</v>
      </c>
      <c r="U20" s="18" t="n">
        <v>16.1</v>
      </c>
      <c r="V20" s="18" t="n">
        <v>3.5</v>
      </c>
      <c r="W20" s="19" t="n">
        <v>3.6</v>
      </c>
      <c r="X20" s="19" t="n">
        <v>4</v>
      </c>
      <c r="Y20" s="19" t="n">
        <v>5.3</v>
      </c>
      <c r="Z20" s="19" t="n">
        <v>16.3</v>
      </c>
      <c r="AA20" s="19" t="n">
        <v>3.7</v>
      </c>
      <c r="AB20" s="19" t="n">
        <v>3.8</v>
      </c>
      <c r="AC20" s="19" t="n">
        <v>16.3</v>
      </c>
    </row>
    <row r="21" customFormat="false" ht="15" hidden="false" customHeight="false" outlineLevel="0" collapsed="false">
      <c r="A21" s="4"/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9"/>
      <c r="O21" s="19"/>
      <c r="P21" s="18"/>
      <c r="Q21" s="18"/>
      <c r="R21" s="18"/>
      <c r="S21" s="18"/>
      <c r="T21" s="18"/>
      <c r="U21" s="18"/>
      <c r="V21" s="18"/>
      <c r="W21" s="19"/>
      <c r="X21" s="19"/>
      <c r="Y21" s="19"/>
      <c r="Z21" s="19"/>
      <c r="AA21" s="19"/>
      <c r="AB21" s="19"/>
      <c r="AC21" s="19"/>
    </row>
    <row r="22" customFormat="false" ht="15" hidden="false" customHeight="false" outlineLevel="0" collapsed="false">
      <c r="A22" s="16" t="s">
        <v>16</v>
      </c>
      <c r="B22" s="17" t="n">
        <v>52.1</v>
      </c>
      <c r="C22" s="17" t="n">
        <v>53.7</v>
      </c>
      <c r="D22" s="17" t="n">
        <v>54.1</v>
      </c>
      <c r="E22" s="17" t="n">
        <v>54.8</v>
      </c>
      <c r="F22" s="17" t="n">
        <v>56.6</v>
      </c>
      <c r="G22" s="17" t="n">
        <v>55.9</v>
      </c>
      <c r="H22" s="18" t="n">
        <v>53.6</v>
      </c>
      <c r="I22" s="18" t="n">
        <v>55.2</v>
      </c>
      <c r="J22" s="18" t="n">
        <v>55.7</v>
      </c>
      <c r="K22" s="18" t="n">
        <v>56.4</v>
      </c>
      <c r="L22" s="18" t="n">
        <v>50.7</v>
      </c>
      <c r="M22" s="18" t="n">
        <v>51.2</v>
      </c>
      <c r="N22" s="18" t="n">
        <v>53.3</v>
      </c>
      <c r="O22" s="18" t="n">
        <v>53.7</v>
      </c>
      <c r="P22" s="18" t="n">
        <v>208.9</v>
      </c>
      <c r="Q22" s="18" t="n">
        <v>51.2</v>
      </c>
      <c r="R22" s="18" t="n">
        <v>51.3</v>
      </c>
      <c r="S22" s="18" t="n">
        <v>51</v>
      </c>
      <c r="T22" s="18" t="n">
        <v>51</v>
      </c>
      <c r="U22" s="18" t="n">
        <v>204.6</v>
      </c>
      <c r="V22" s="18" t="n">
        <v>49.3</v>
      </c>
      <c r="W22" s="19" t="n">
        <v>50.1</v>
      </c>
      <c r="X22" s="19" t="n">
        <v>50.5</v>
      </c>
      <c r="Y22" s="19" t="n">
        <v>51.4</v>
      </c>
      <c r="Z22" s="19" t="n">
        <v>201.3</v>
      </c>
      <c r="AA22" s="19" t="n">
        <v>49.3</v>
      </c>
      <c r="AB22" s="19" t="n">
        <v>49.7</v>
      </c>
      <c r="AC22" s="19" t="n">
        <v>200.6</v>
      </c>
    </row>
    <row r="23" customFormat="false" ht="15" hidden="false" customHeight="false" outlineLevel="0" collapsed="false">
      <c r="A23" s="4" t="s">
        <v>17</v>
      </c>
      <c r="B23" s="17" t="n">
        <v>62.8</v>
      </c>
      <c r="C23" s="17" t="n">
        <v>62.9</v>
      </c>
      <c r="D23" s="17" t="n">
        <v>63.7</v>
      </c>
      <c r="E23" s="17" t="n">
        <v>63.9</v>
      </c>
      <c r="F23" s="17" t="n">
        <v>64.1</v>
      </c>
      <c r="G23" s="17" t="n">
        <v>65.5</v>
      </c>
      <c r="H23" s="18" t="n">
        <v>63.4</v>
      </c>
      <c r="I23" s="18" t="n">
        <v>63</v>
      </c>
      <c r="J23" s="18" t="n">
        <v>63.5</v>
      </c>
      <c r="K23" s="18" t="n">
        <v>65</v>
      </c>
      <c r="L23" s="18" t="n">
        <v>61.5</v>
      </c>
      <c r="M23" s="18" t="n">
        <v>61.4</v>
      </c>
      <c r="N23" s="18" t="n">
        <v>62.2</v>
      </c>
      <c r="O23" s="18" t="n">
        <v>62.8</v>
      </c>
      <c r="P23" s="18" t="n">
        <v>247.9</v>
      </c>
      <c r="Q23" s="18" t="n">
        <v>61.1</v>
      </c>
      <c r="R23" s="18" t="n">
        <v>61.3</v>
      </c>
      <c r="S23" s="18" t="n">
        <v>62.2</v>
      </c>
      <c r="T23" s="18" t="n">
        <v>63.1</v>
      </c>
      <c r="U23" s="18" t="n">
        <v>247.7</v>
      </c>
      <c r="V23" s="18" t="n">
        <v>62.1</v>
      </c>
      <c r="W23" s="19" t="n">
        <v>61.7</v>
      </c>
      <c r="X23" s="19" t="n">
        <v>62</v>
      </c>
      <c r="Y23" s="19" t="n">
        <v>62.8</v>
      </c>
      <c r="Z23" s="19" t="n">
        <v>248.6</v>
      </c>
      <c r="AA23" s="19" t="n">
        <v>60.4</v>
      </c>
      <c r="AB23" s="19" t="n">
        <v>60.7</v>
      </c>
      <c r="AC23" s="19" t="n">
        <v>243.5</v>
      </c>
      <c r="AD23" s="19"/>
      <c r="AE23" s="19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6" t="s">
        <v>19</v>
      </c>
      <c r="B26" s="21" t="n">
        <v>79.11</v>
      </c>
      <c r="C26" s="21" t="n">
        <v>70.19</v>
      </c>
      <c r="D26" s="22" t="n">
        <v>82.16</v>
      </c>
      <c r="E26" s="22" t="n">
        <v>88.15</v>
      </c>
      <c r="F26" s="22" t="n">
        <v>83.58</v>
      </c>
      <c r="G26" s="22" t="n">
        <v>85.09</v>
      </c>
      <c r="H26" s="23" t="n">
        <v>89.09</v>
      </c>
      <c r="I26" s="23" t="n">
        <v>87.96</v>
      </c>
      <c r="J26" s="23" t="n">
        <v>81.79</v>
      </c>
      <c r="K26" s="23" t="n">
        <v>90.27</v>
      </c>
      <c r="L26" s="24" t="n">
        <v>89.44</v>
      </c>
      <c r="M26" s="24" t="n">
        <v>96.33</v>
      </c>
      <c r="N26" s="25" t="n">
        <v>95.47</v>
      </c>
      <c r="O26" s="25" t="n">
        <v>100.28</v>
      </c>
      <c r="P26" s="25" t="n">
        <v>95.38</v>
      </c>
      <c r="Q26" s="25" t="n">
        <v>110.07</v>
      </c>
      <c r="R26" s="25" t="n">
        <v>112.79</v>
      </c>
      <c r="S26" s="25" t="n">
        <v>114.05</v>
      </c>
      <c r="T26" s="25" t="n">
        <v>121.99</v>
      </c>
      <c r="U26" s="25" t="n">
        <v>114.73</v>
      </c>
      <c r="V26" s="25" t="n">
        <v>125.29</v>
      </c>
      <c r="W26" s="26" t="n">
        <v>121.91</v>
      </c>
      <c r="X26" s="26" t="s">
        <v>20</v>
      </c>
      <c r="Y26" s="26" t="s">
        <v>21</v>
      </c>
      <c r="Z26" s="26" t="s">
        <v>22</v>
      </c>
      <c r="AA26" s="26" t="s">
        <v>23</v>
      </c>
      <c r="AB26" s="26" t="s">
        <v>24</v>
      </c>
      <c r="AC26" s="26" t="s">
        <v>25</v>
      </c>
    </row>
    <row r="27" customFormat="false" ht="15" hidden="false" customHeight="false" outlineLevel="0" collapsed="false">
      <c r="A27" s="16" t="s">
        <v>26</v>
      </c>
      <c r="B27" s="21" t="n">
        <v>86.82</v>
      </c>
      <c r="C27" s="21" t="n">
        <v>91.13</v>
      </c>
      <c r="D27" s="22" t="n">
        <v>87.98</v>
      </c>
      <c r="E27" s="22" t="n">
        <v>104.58</v>
      </c>
      <c r="F27" s="22" t="n">
        <v>116.27</v>
      </c>
      <c r="G27" s="22" t="n">
        <v>110.19</v>
      </c>
      <c r="H27" s="23" t="n">
        <v>104.05</v>
      </c>
      <c r="I27" s="23" t="n">
        <v>113.36</v>
      </c>
      <c r="J27" s="23" t="n">
        <v>111.5</v>
      </c>
      <c r="K27" s="23" t="n">
        <v>114.84</v>
      </c>
      <c r="L27" s="25" t="n">
        <v>98.73</v>
      </c>
      <c r="M27" s="25" t="n">
        <v>112.65</v>
      </c>
      <c r="N27" s="25" t="n">
        <v>112.29</v>
      </c>
      <c r="O27" s="25" t="n">
        <v>113.55</v>
      </c>
      <c r="P27" s="25" t="n">
        <v>109.31</v>
      </c>
      <c r="Q27" s="25" t="n">
        <v>127.2</v>
      </c>
      <c r="R27" s="25" t="n">
        <v>131.09</v>
      </c>
      <c r="S27" s="25" t="n">
        <v>134.74</v>
      </c>
      <c r="T27" s="25" t="n">
        <v>141.93</v>
      </c>
      <c r="U27" s="25" t="n">
        <v>133.74</v>
      </c>
      <c r="V27" s="25" t="n">
        <v>152.81</v>
      </c>
      <c r="W27" s="27" t="n">
        <v>150.05</v>
      </c>
      <c r="X27" s="27" t="s">
        <v>27</v>
      </c>
      <c r="Y27" s="27" t="s">
        <v>28</v>
      </c>
      <c r="Z27" s="28" t="s">
        <v>29</v>
      </c>
      <c r="AA27" s="27" t="s">
        <v>30</v>
      </c>
      <c r="AB27" s="27" t="s">
        <v>31</v>
      </c>
      <c r="AC27" s="28" t="s">
        <v>32</v>
      </c>
    </row>
    <row r="28" customFormat="false" ht="15" hidden="false" customHeight="false" outlineLevel="0" collapsed="false">
      <c r="A28" s="16" t="s">
        <v>33</v>
      </c>
      <c r="B28" s="21" t="n">
        <v>43.77</v>
      </c>
      <c r="C28" s="21" t="n">
        <v>46.69</v>
      </c>
      <c r="D28" s="21" t="n">
        <v>47.5</v>
      </c>
      <c r="E28" s="21" t="n">
        <v>54.86</v>
      </c>
      <c r="F28" s="21" t="n">
        <v>56.25</v>
      </c>
      <c r="G28" s="21" t="n">
        <v>50.78</v>
      </c>
      <c r="H28" s="23" t="n">
        <v>54.18</v>
      </c>
      <c r="I28" s="23" t="n">
        <v>59.17</v>
      </c>
      <c r="J28" s="23" t="n">
        <v>55.34</v>
      </c>
      <c r="K28" s="29" t="n">
        <v>49.75</v>
      </c>
      <c r="L28" s="30" t="n">
        <v>51.79</v>
      </c>
      <c r="M28" s="31" t="n">
        <v>58.79</v>
      </c>
      <c r="N28" s="31" t="n">
        <v>58.9</v>
      </c>
      <c r="O28" s="31" t="n">
        <v>54.93</v>
      </c>
      <c r="P28" s="31" t="n">
        <v>56.1</v>
      </c>
      <c r="Q28" s="31" t="n">
        <v>68.66</v>
      </c>
      <c r="R28" s="31" t="n">
        <v>74.88</v>
      </c>
      <c r="S28" s="31" t="n">
        <v>66.11</v>
      </c>
      <c r="T28" s="31" t="n">
        <v>63.54</v>
      </c>
      <c r="U28" s="31" t="n">
        <v>68.3</v>
      </c>
      <c r="V28" s="31" t="n">
        <v>76.57</v>
      </c>
      <c r="W28" s="32" t="n">
        <v>83.51</v>
      </c>
      <c r="X28" s="32" t="s">
        <v>34</v>
      </c>
      <c r="Y28" s="32" t="s">
        <v>35</v>
      </c>
      <c r="Z28" s="32" t="s">
        <v>36</v>
      </c>
      <c r="AA28" s="33" t="s">
        <v>37</v>
      </c>
      <c r="AB28" s="32" t="s">
        <v>38</v>
      </c>
      <c r="AC28" s="32" t="s">
        <v>37</v>
      </c>
    </row>
    <row r="29" customFormat="false" ht="15" hidden="false" customHeight="false" outlineLevel="0" collapsed="false">
      <c r="A29" s="16" t="s">
        <v>39</v>
      </c>
      <c r="B29" s="21" t="n">
        <v>83.63</v>
      </c>
      <c r="C29" s="21" t="n">
        <v>60.26</v>
      </c>
      <c r="D29" s="22" t="n">
        <v>100.62</v>
      </c>
      <c r="E29" s="22" t="n">
        <v>97.06</v>
      </c>
      <c r="F29" s="22" t="n">
        <v>93.62</v>
      </c>
      <c r="G29" s="22" t="n">
        <v>95.44</v>
      </c>
      <c r="H29" s="23" t="n">
        <v>106.1</v>
      </c>
      <c r="I29" s="23" t="n">
        <v>98.6</v>
      </c>
      <c r="J29" s="23" t="n">
        <v>92.9</v>
      </c>
      <c r="K29" s="23" t="n">
        <v>94.44</v>
      </c>
      <c r="L29" s="25" t="n">
        <v>103.87</v>
      </c>
      <c r="M29" s="25" t="n">
        <v>106.17</v>
      </c>
      <c r="N29" s="25" t="n">
        <v>115.57</v>
      </c>
      <c r="O29" s="25" t="n">
        <v>141.62</v>
      </c>
      <c r="P29" s="25" t="n">
        <v>116.81</v>
      </c>
      <c r="Q29" s="25" t="n">
        <v>174.66</v>
      </c>
      <c r="R29" s="25" t="n">
        <v>157.99</v>
      </c>
      <c r="S29" s="25" t="n">
        <v>161.13</v>
      </c>
      <c r="T29" s="34" t="n">
        <v>148.61</v>
      </c>
      <c r="U29" s="34" t="n">
        <v>160.6</v>
      </c>
      <c r="V29" s="25" t="n">
        <v>145.33</v>
      </c>
      <c r="W29" s="27" t="n">
        <v>127.08</v>
      </c>
      <c r="X29" s="27" t="s">
        <v>40</v>
      </c>
      <c r="Y29" s="35" t="s">
        <v>41</v>
      </c>
      <c r="Z29" s="36" t="s">
        <v>42</v>
      </c>
      <c r="AA29" s="27" t="s">
        <v>43</v>
      </c>
      <c r="AB29" s="27" t="s">
        <v>44</v>
      </c>
      <c r="AC29" s="28" t="s">
        <v>45</v>
      </c>
    </row>
    <row r="30" customFormat="false" ht="15" hidden="false" customHeight="false" outlineLevel="0" collapsed="false">
      <c r="A30" s="16" t="s">
        <v>46</v>
      </c>
      <c r="B30" s="21" t="n">
        <v>42.83</v>
      </c>
      <c r="C30" s="21" t="n">
        <v>51.05</v>
      </c>
      <c r="D30" s="22" t="n">
        <v>44.18</v>
      </c>
      <c r="E30" s="22" t="n">
        <v>54.91</v>
      </c>
      <c r="F30" s="22" t="n">
        <v>56.58</v>
      </c>
      <c r="G30" s="22" t="n">
        <v>54.35</v>
      </c>
      <c r="H30" s="23" t="n">
        <v>51.92</v>
      </c>
      <c r="I30" s="23" t="n">
        <v>52.09</v>
      </c>
      <c r="J30" s="23" t="n">
        <v>50.51</v>
      </c>
      <c r="K30" s="25" t="n">
        <v>45.67</v>
      </c>
      <c r="L30" s="24" t="n">
        <v>50.41</v>
      </c>
      <c r="M30" s="24" t="n">
        <v>59.6</v>
      </c>
      <c r="N30" s="25" t="n">
        <v>60.13</v>
      </c>
      <c r="O30" s="25" t="n">
        <v>50.11</v>
      </c>
      <c r="P30" s="25" t="n">
        <v>55.06</v>
      </c>
      <c r="Q30" s="25" t="n">
        <v>59.94</v>
      </c>
      <c r="R30" s="25" t="n">
        <v>68.8</v>
      </c>
      <c r="S30" s="25" t="n">
        <v>71.06</v>
      </c>
      <c r="T30" s="25" t="n">
        <v>64.66</v>
      </c>
      <c r="U30" s="25" t="n">
        <v>66.11</v>
      </c>
      <c r="V30" s="25" t="n">
        <v>61.68</v>
      </c>
      <c r="W30" s="26" t="n">
        <v>61.79</v>
      </c>
      <c r="X30" s="26" t="s">
        <v>47</v>
      </c>
      <c r="Y30" s="26" t="s">
        <v>48</v>
      </c>
      <c r="Z30" s="26" t="s">
        <v>49</v>
      </c>
      <c r="AA30" s="26" t="s">
        <v>50</v>
      </c>
      <c r="AB30" s="26" t="s">
        <v>51</v>
      </c>
      <c r="AC30" s="26" t="s">
        <v>52</v>
      </c>
    </row>
    <row r="31" customFormat="false" ht="15" hidden="false" customHeight="false" outlineLevel="0" collapsed="false">
      <c r="A31" s="16" t="s">
        <v>53</v>
      </c>
      <c r="B31" s="21" t="n">
        <v>57.8</v>
      </c>
      <c r="C31" s="21" t="n">
        <v>61.1</v>
      </c>
      <c r="D31" s="22" t="n">
        <v>73.2</v>
      </c>
      <c r="E31" s="22" t="n">
        <v>79.3</v>
      </c>
      <c r="F31" s="22" t="n">
        <v>75.7</v>
      </c>
      <c r="G31" s="22" t="n">
        <v>68.3</v>
      </c>
      <c r="H31" s="25" t="n">
        <v>71.9</v>
      </c>
      <c r="I31" s="25" t="n">
        <v>72.6</v>
      </c>
      <c r="J31" s="25" t="n">
        <v>72.1</v>
      </c>
      <c r="K31" s="25" t="n">
        <v>66.7</v>
      </c>
      <c r="L31" s="24" t="n">
        <v>82.2</v>
      </c>
      <c r="M31" s="24" t="n">
        <v>85</v>
      </c>
      <c r="N31" s="25" t="n">
        <v>84.5</v>
      </c>
      <c r="O31" s="25" t="n">
        <v>80</v>
      </c>
      <c r="P31" s="25" t="n">
        <v>82.9</v>
      </c>
      <c r="Q31" s="25" t="n">
        <v>77.9</v>
      </c>
      <c r="R31" s="25" t="n">
        <v>82.6</v>
      </c>
      <c r="S31" s="25" t="n">
        <v>78.8</v>
      </c>
      <c r="T31" s="25" t="n">
        <v>76.8</v>
      </c>
      <c r="U31" s="25" t="n">
        <v>79</v>
      </c>
      <c r="V31" s="25" t="n">
        <v>87.2</v>
      </c>
      <c r="W31" s="26" t="n">
        <v>85.9</v>
      </c>
      <c r="X31" s="26" t="s">
        <v>54</v>
      </c>
      <c r="Y31" s="26" t="s">
        <v>55</v>
      </c>
      <c r="Z31" s="26" t="s">
        <v>56</v>
      </c>
      <c r="AA31" s="26" t="s">
        <v>57</v>
      </c>
      <c r="AB31" s="26" t="s">
        <v>58</v>
      </c>
      <c r="AC31" s="26" t="s">
        <v>59</v>
      </c>
    </row>
    <row r="32" customFormat="false" ht="15" hidden="false" customHeight="false" outlineLevel="0" collapsed="false">
      <c r="A32" s="16" t="s">
        <v>60</v>
      </c>
      <c r="B32" s="21" t="n">
        <v>61.7</v>
      </c>
      <c r="C32" s="21" t="n">
        <v>67.1</v>
      </c>
      <c r="D32" s="22" t="n">
        <v>62.1</v>
      </c>
      <c r="E32" s="22" t="n">
        <v>66.6</v>
      </c>
      <c r="F32" s="22" t="n">
        <v>73.1</v>
      </c>
      <c r="G32" s="22" t="n">
        <v>77.1</v>
      </c>
      <c r="H32" s="25" t="n">
        <v>65.9</v>
      </c>
      <c r="I32" s="25" t="n">
        <v>67.7</v>
      </c>
      <c r="J32" s="25" t="n">
        <v>76.5</v>
      </c>
      <c r="K32" s="23" t="n">
        <v>83.6</v>
      </c>
      <c r="L32" s="24" t="n">
        <v>75.6</v>
      </c>
      <c r="M32" s="24" t="n">
        <v>84.4</v>
      </c>
      <c r="N32" s="25" t="n">
        <v>97.9</v>
      </c>
      <c r="O32" s="25" t="n">
        <v>103.7</v>
      </c>
      <c r="P32" s="25" t="n">
        <v>90.4</v>
      </c>
      <c r="Q32" s="25" t="n">
        <v>90.2</v>
      </c>
      <c r="R32" s="25" t="n">
        <v>99.9</v>
      </c>
      <c r="S32" s="25" t="n">
        <v>106.4</v>
      </c>
      <c r="T32" s="25" t="n">
        <v>111.6</v>
      </c>
      <c r="U32" s="25" t="n">
        <v>102</v>
      </c>
      <c r="V32" s="25" t="n">
        <v>100.7</v>
      </c>
      <c r="W32" s="26" t="n">
        <v>106.9</v>
      </c>
      <c r="X32" s="26" t="s">
        <v>61</v>
      </c>
      <c r="Y32" s="26" t="s">
        <v>62</v>
      </c>
      <c r="Z32" s="26" t="s">
        <v>63</v>
      </c>
      <c r="AA32" s="26" t="s">
        <v>64</v>
      </c>
      <c r="AB32" s="26" t="s">
        <v>65</v>
      </c>
      <c r="AC32" s="26" t="s">
        <v>66</v>
      </c>
    </row>
    <row r="33" customFormat="false" ht="15" hidden="false" customHeight="false" outlineLevel="0" collapsed="false">
      <c r="A33" s="4" t="s">
        <v>67</v>
      </c>
      <c r="B33" s="21" t="n">
        <v>75.8</v>
      </c>
      <c r="C33" s="21" t="n">
        <v>61.4</v>
      </c>
      <c r="D33" s="22" t="n">
        <v>114.9</v>
      </c>
      <c r="E33" s="22" t="n">
        <v>79.7</v>
      </c>
      <c r="F33" s="22" t="n">
        <v>66.2</v>
      </c>
      <c r="G33" s="22" t="n">
        <v>68</v>
      </c>
      <c r="H33" s="23" t="n">
        <v>64.5</v>
      </c>
      <c r="I33" s="23" t="n">
        <v>55.9</v>
      </c>
      <c r="J33" s="23" t="n">
        <v>66.6</v>
      </c>
      <c r="K33" s="23" t="n">
        <v>75</v>
      </c>
      <c r="L33" s="24" t="n">
        <v>126</v>
      </c>
      <c r="M33" s="24" t="n">
        <v>82.8</v>
      </c>
      <c r="N33" s="25" t="n">
        <v>93.1</v>
      </c>
      <c r="O33" s="25" t="n">
        <v>123.2</v>
      </c>
      <c r="P33" s="25" t="n">
        <v>106.3</v>
      </c>
      <c r="Q33" s="25" t="n">
        <v>105.8</v>
      </c>
      <c r="R33" s="25" t="n">
        <v>106.6</v>
      </c>
      <c r="S33" s="25" t="n">
        <v>117.7</v>
      </c>
      <c r="T33" s="25" t="n">
        <v>131.2</v>
      </c>
      <c r="U33" s="25" t="n">
        <v>115.3</v>
      </c>
      <c r="V33" s="25" t="n">
        <v>108.7</v>
      </c>
      <c r="W33" s="26" t="n">
        <v>99.7</v>
      </c>
      <c r="X33" s="26" t="s">
        <v>68</v>
      </c>
      <c r="Y33" s="26" t="s">
        <v>69</v>
      </c>
      <c r="Z33" s="26" t="s">
        <v>70</v>
      </c>
      <c r="AA33" s="26" t="s">
        <v>71</v>
      </c>
      <c r="AB33" s="26" t="s">
        <v>72</v>
      </c>
      <c r="AC33" s="26" t="s">
        <v>73</v>
      </c>
    </row>
    <row r="34" customFormat="false" ht="15" hidden="false" customHeight="false" outlineLevel="0" collapsed="false">
      <c r="A34" s="37" t="s">
        <v>74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28"/>
      <c r="M34" s="28"/>
      <c r="N34" s="28"/>
      <c r="O34" s="28"/>
      <c r="P34" s="28"/>
      <c r="Q34" s="3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customFormat="false" ht="15" hidden="false" customHeight="false" outlineLevel="0" collapsed="false">
      <c r="A35" s="12" t="s">
        <v>75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28"/>
      <c r="M35" s="28"/>
      <c r="N35" s="28"/>
      <c r="O35" s="28"/>
      <c r="P35" s="28"/>
      <c r="Q35" s="3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15" hidden="false" customHeight="false" outlineLevel="0" collapsed="false">
      <c r="A36" s="4" t="s">
        <v>76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38" t="n">
        <v>478</v>
      </c>
      <c r="M36" s="38" t="n">
        <v>585</v>
      </c>
      <c r="N36" s="38" t="n">
        <v>590</v>
      </c>
      <c r="O36" s="38" t="n">
        <v>646</v>
      </c>
      <c r="P36" s="38" t="n">
        <v>2299</v>
      </c>
      <c r="Q36" s="38" t="n">
        <v>633</v>
      </c>
      <c r="R36" s="38" t="n">
        <v>702</v>
      </c>
      <c r="S36" s="38" t="n">
        <v>769</v>
      </c>
      <c r="T36" s="38" t="n">
        <v>684</v>
      </c>
      <c r="U36" s="38" t="n">
        <v>2788</v>
      </c>
      <c r="V36" s="38" t="n">
        <v>558</v>
      </c>
      <c r="W36" s="28" t="n">
        <v>695</v>
      </c>
      <c r="X36" s="28" t="n">
        <v>690</v>
      </c>
      <c r="Y36" s="28" t="n">
        <v>645</v>
      </c>
      <c r="Z36" s="28" t="n">
        <v>2588</v>
      </c>
      <c r="AA36" s="28" t="n">
        <v>645</v>
      </c>
      <c r="AB36" s="28" t="n">
        <v>700</v>
      </c>
      <c r="AC36" s="28" t="n">
        <v>2650</v>
      </c>
    </row>
    <row r="37" customFormat="false" ht="15" hidden="false" customHeight="false" outlineLevel="0" collapsed="false">
      <c r="A37" s="4" t="s">
        <v>77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38" t="n">
        <v>573</v>
      </c>
      <c r="M37" s="38" t="n">
        <v>690</v>
      </c>
      <c r="N37" s="38" t="n">
        <v>598</v>
      </c>
      <c r="O37" s="38" t="n">
        <v>436</v>
      </c>
      <c r="P37" s="38" t="n">
        <v>2297</v>
      </c>
      <c r="Q37" s="38" t="n">
        <v>461</v>
      </c>
      <c r="R37" s="38" t="n">
        <v>593</v>
      </c>
      <c r="S37" s="38" t="n">
        <v>548</v>
      </c>
      <c r="T37" s="38" t="n">
        <v>454</v>
      </c>
      <c r="U37" s="38" t="n">
        <v>2056</v>
      </c>
      <c r="V37" s="38" t="n">
        <v>582</v>
      </c>
      <c r="W37" s="28" t="n">
        <v>675</v>
      </c>
      <c r="X37" s="28" t="n">
        <v>655</v>
      </c>
      <c r="Y37" s="28" t="n">
        <v>565</v>
      </c>
      <c r="Z37" s="28" t="n">
        <v>2477</v>
      </c>
      <c r="AA37" s="28" t="n">
        <v>640</v>
      </c>
      <c r="AB37" s="28" t="n">
        <v>695</v>
      </c>
      <c r="AC37" s="28" t="n">
        <v>2620</v>
      </c>
    </row>
    <row r="38" customFormat="false" ht="15" hidden="false" customHeight="false" outlineLevel="0" collapsed="false">
      <c r="A38" s="16" t="s">
        <v>78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38" t="n">
        <v>47</v>
      </c>
      <c r="M38" s="38" t="n">
        <v>46</v>
      </c>
      <c r="N38" s="38" t="n">
        <v>31</v>
      </c>
      <c r="O38" s="38" t="n">
        <v>42</v>
      </c>
      <c r="P38" s="38" t="n">
        <v>166</v>
      </c>
      <c r="Q38" s="38" t="n">
        <v>50</v>
      </c>
      <c r="R38" s="38" t="n">
        <v>48</v>
      </c>
      <c r="S38" s="38" t="n">
        <v>31</v>
      </c>
      <c r="T38" s="38" t="n">
        <v>33</v>
      </c>
      <c r="U38" s="38" t="n">
        <v>163</v>
      </c>
      <c r="V38" s="38" t="n">
        <v>37</v>
      </c>
      <c r="W38" s="28" t="n">
        <v>34</v>
      </c>
      <c r="X38" s="28" t="n">
        <v>30</v>
      </c>
      <c r="Y38" s="28" t="n">
        <v>46</v>
      </c>
      <c r="Z38" s="28" t="n">
        <v>147</v>
      </c>
      <c r="AA38" s="28" t="n">
        <v>45</v>
      </c>
      <c r="AB38" s="28" t="n">
        <v>40</v>
      </c>
      <c r="AC38" s="28" t="n">
        <v>165</v>
      </c>
    </row>
    <row r="39" customFormat="false" ht="15" hidden="false" customHeight="false" outlineLevel="0" collapsed="false">
      <c r="A39" s="4" t="s">
        <v>79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38" t="n">
        <v>1046</v>
      </c>
      <c r="M39" s="38" t="n">
        <v>1081</v>
      </c>
      <c r="N39" s="38" t="n">
        <v>951</v>
      </c>
      <c r="O39" s="38" t="n">
        <v>1146</v>
      </c>
      <c r="P39" s="38" t="n">
        <v>4224</v>
      </c>
      <c r="Q39" s="38" t="n">
        <v>1247</v>
      </c>
      <c r="R39" s="38" t="n">
        <v>1204</v>
      </c>
      <c r="S39" s="38" t="n">
        <v>1261</v>
      </c>
      <c r="T39" s="38" t="n">
        <v>1481</v>
      </c>
      <c r="U39" s="38" t="n">
        <v>5193</v>
      </c>
      <c r="V39" s="38" t="n">
        <v>1444</v>
      </c>
      <c r="W39" s="28" t="n">
        <v>1310</v>
      </c>
      <c r="X39" s="28" t="n">
        <v>1275</v>
      </c>
      <c r="Y39" s="28" t="n">
        <v>1375</v>
      </c>
      <c r="Z39" s="28" t="n">
        <v>5404</v>
      </c>
      <c r="AA39" s="28" t="n">
        <v>1375</v>
      </c>
      <c r="AB39" s="28" t="n">
        <v>1325</v>
      </c>
      <c r="AC39" s="28" t="n">
        <v>5450</v>
      </c>
    </row>
    <row r="40" customFormat="false" ht="15" hidden="false" customHeight="false" outlineLevel="0" collapsed="false">
      <c r="A40" s="4" t="s">
        <v>80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38" t="n">
        <v>199</v>
      </c>
      <c r="M40" s="38" t="n">
        <v>204</v>
      </c>
      <c r="N40" s="38" t="n">
        <v>237</v>
      </c>
      <c r="O40" s="38" t="n">
        <v>219</v>
      </c>
      <c r="P40" s="38" t="n">
        <v>859</v>
      </c>
      <c r="Q40" s="38" t="n">
        <v>201</v>
      </c>
      <c r="R40" s="38" t="n">
        <v>195</v>
      </c>
      <c r="S40" s="38" t="n">
        <v>194</v>
      </c>
      <c r="T40" s="38" t="n">
        <v>213</v>
      </c>
      <c r="U40" s="38" t="n">
        <v>803</v>
      </c>
      <c r="V40" s="38" t="n">
        <v>207</v>
      </c>
      <c r="W40" s="28" t="n">
        <v>195</v>
      </c>
      <c r="X40" s="28" t="n">
        <v>200</v>
      </c>
      <c r="Y40" s="28" t="n">
        <v>210</v>
      </c>
      <c r="Z40" s="28" t="n">
        <v>812</v>
      </c>
      <c r="AA40" s="28" t="n">
        <v>205</v>
      </c>
      <c r="AB40" s="28" t="n">
        <v>195</v>
      </c>
      <c r="AC40" s="28" t="n">
        <v>810</v>
      </c>
    </row>
    <row r="41" customFormat="false" ht="15" hidden="false" customHeight="false" outlineLevel="0" collapsed="false">
      <c r="A41" s="4" t="s">
        <v>81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38" t="n">
        <v>1469</v>
      </c>
      <c r="M41" s="38" t="n">
        <v>1699</v>
      </c>
      <c r="N41" s="38" t="n">
        <v>1643</v>
      </c>
      <c r="O41" s="38" t="n">
        <v>1954</v>
      </c>
      <c r="P41" s="38" t="n">
        <v>6765</v>
      </c>
      <c r="Q41" s="38" t="n">
        <v>1530</v>
      </c>
      <c r="R41" s="38" t="n">
        <v>1584</v>
      </c>
      <c r="S41" s="38" t="n">
        <v>1998</v>
      </c>
      <c r="T41" s="38" t="n">
        <v>1878</v>
      </c>
      <c r="U41" s="38" t="n">
        <v>6991</v>
      </c>
      <c r="V41" s="38" t="n">
        <v>1737</v>
      </c>
      <c r="W41" s="28" t="n">
        <v>1750</v>
      </c>
      <c r="X41" s="28" t="n">
        <v>1850</v>
      </c>
      <c r="Y41" s="28" t="n">
        <v>1800</v>
      </c>
      <c r="Z41" s="28" t="n">
        <v>7137</v>
      </c>
      <c r="AA41" s="28" t="n">
        <v>1725</v>
      </c>
      <c r="AB41" s="28" t="n">
        <v>1725</v>
      </c>
      <c r="AC41" s="28" t="n">
        <v>7125</v>
      </c>
    </row>
    <row r="42" customFormat="false" ht="15" hidden="false" customHeight="false" outlineLevel="0" collapsed="false">
      <c r="A42" s="11" t="s">
        <v>82</v>
      </c>
      <c r="B42" s="39" t="n">
        <v>126</v>
      </c>
      <c r="C42" s="39" t="n">
        <v>123</v>
      </c>
      <c r="D42" s="39" t="n">
        <v>83</v>
      </c>
      <c r="E42" s="39" t="n">
        <v>93</v>
      </c>
      <c r="F42" s="39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0" t="n">
        <v>114</v>
      </c>
      <c r="M42" s="40" t="n">
        <v>136</v>
      </c>
      <c r="N42" s="40" t="n">
        <v>158</v>
      </c>
      <c r="O42" s="40" t="n">
        <v>174</v>
      </c>
      <c r="P42" s="40" t="n">
        <v>582</v>
      </c>
      <c r="Q42" s="40" t="n">
        <v>160</v>
      </c>
      <c r="R42" s="40" t="n">
        <v>171</v>
      </c>
      <c r="S42" s="40" t="n">
        <v>173</v>
      </c>
      <c r="T42" s="40" t="n">
        <v>199</v>
      </c>
      <c r="U42" s="40" t="n">
        <v>703</v>
      </c>
      <c r="V42" s="40" t="n">
        <v>181</v>
      </c>
      <c r="W42" s="41" t="n">
        <v>190</v>
      </c>
      <c r="X42" s="41" t="n">
        <v>190</v>
      </c>
      <c r="Y42" s="41" t="n">
        <v>185</v>
      </c>
      <c r="Z42" s="41" t="n">
        <v>746</v>
      </c>
      <c r="AA42" s="41" t="n">
        <v>180</v>
      </c>
      <c r="AB42" s="41" t="n">
        <v>180</v>
      </c>
      <c r="AC42" s="41" t="n">
        <v>730</v>
      </c>
    </row>
    <row r="43" customFormat="false" ht="15" hidden="false" customHeight="false" outlineLevel="0" collapsed="false">
      <c r="A43" s="42" t="s">
        <v>83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38" t="n">
        <v>1446</v>
      </c>
      <c r="M43" s="38" t="n">
        <v>1408</v>
      </c>
      <c r="N43" s="38" t="n">
        <v>1479</v>
      </c>
      <c r="O43" s="38" t="n">
        <v>1416</v>
      </c>
      <c r="P43" s="38" t="n">
        <v>5749</v>
      </c>
      <c r="Q43" s="38" t="n">
        <v>1452</v>
      </c>
      <c r="R43" s="38" t="n">
        <v>1429</v>
      </c>
      <c r="S43" s="38" t="n">
        <v>1407</v>
      </c>
      <c r="T43" s="38" t="n">
        <v>1508</v>
      </c>
      <c r="U43" s="38" t="n">
        <v>5796</v>
      </c>
      <c r="V43" s="38" t="n">
        <v>1441</v>
      </c>
      <c r="W43" s="28" t="n">
        <v>1410</v>
      </c>
      <c r="X43" s="28" t="n">
        <v>1405</v>
      </c>
      <c r="Y43" s="28" t="n">
        <v>1495</v>
      </c>
      <c r="Z43" s="28" t="n">
        <v>5751</v>
      </c>
      <c r="AA43" s="28" t="n">
        <v>1450</v>
      </c>
      <c r="AB43" s="28" t="n">
        <v>1430</v>
      </c>
      <c r="AC43" s="28" t="n">
        <v>5770</v>
      </c>
    </row>
    <row r="44" customFormat="false" ht="15" hidden="false" customHeight="false" outlineLevel="0" collapsed="false">
      <c r="A44" s="43" t="s">
        <v>84</v>
      </c>
      <c r="B44" s="4"/>
      <c r="C44" s="4"/>
      <c r="D44" s="4"/>
      <c r="E44" s="4"/>
      <c r="F44" s="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customFormat="false" ht="15" hidden="false" customHeight="false" outlineLevel="0" collapsed="false">
      <c r="A45" s="45" t="s">
        <v>8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A46" s="46" t="s">
        <v>8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false" outlineLevel="0" collapsed="false">
      <c r="A47" s="46" t="s">
        <v>8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9" customFormat="false" ht="12.75" hidden="false" customHeight="false" outlineLevel="0" collapsed="false">
      <c r="A49" s="47" t="s">
        <v>88</v>
      </c>
    </row>
    <row r="50" customFormat="false" ht="12.75" hidden="false" customHeight="false" outlineLevel="0" collapsed="false">
      <c r="A50" s="47" t="s">
        <v>89</v>
      </c>
    </row>
    <row r="51" customFormat="false" ht="12.75" hidden="false" customHeight="false" outlineLevel="0" collapsed="false">
      <c r="A51" s="1" t="s">
        <v>90</v>
      </c>
    </row>
    <row r="52" customFormat="false" ht="12.75" hidden="false" customHeight="false" outlineLevel="0" collapsed="false">
      <c r="A52" s="1" t="s">
        <v>91</v>
      </c>
    </row>
    <row r="53" customFormat="false" ht="12.75" hidden="false" customHeight="false" outlineLevel="0" collapsed="false">
      <c r="A53" s="1" t="s">
        <v>92</v>
      </c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94</v>
      </c>
    </row>
    <row r="56" customFormat="false" ht="12.75" hidden="false" customHeight="false" outlineLevel="0" collapsed="false">
      <c r="A56" s="47" t="s">
        <v>95</v>
      </c>
    </row>
    <row r="57" customFormat="false" ht="12.75" hidden="false" customHeight="false" outlineLevel="0" collapsed="false">
      <c r="A57" s="1" t="s">
        <v>96</v>
      </c>
    </row>
    <row r="58" customFormat="false" ht="12.75" hidden="false" customHeight="false" outlineLevel="0" collapsed="false">
      <c r="A58" s="1" t="s">
        <v>9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mcreek</cp:lastModifiedBy>
  <cp:lastPrinted>2012-07-24T13:23:32Z</cp:lastPrinted>
  <dcterms:modified xsi:type="dcterms:W3CDTF">2012-07-25T15:40:35Z</dcterms:modified>
  <cp:revision>0</cp:revision>
  <dc:subject>Agricultural Economics</dc:subject>
  <dc:title>US red meat and poultry forecasts</dc:title>
</cp:coreProperties>
</file>