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MPFORE" sheetId="1" state="visible" r:id="rId2"/>
    <sheet name="Dairy Forecasts" sheetId="2" state="visible" r:id="rId3"/>
    <sheet name="Red meat and poultry production" sheetId="3" state="visible" r:id="rId4"/>
    <sheet name="Slaughter Counts" sheetId="4" state="visible" r:id="rId5"/>
    <sheet name="Slaughter Weights" sheetId="5" state="visible" r:id="rId6"/>
    <sheet name="Cold Storage " sheetId="6" state="visible" r:id="rId7"/>
    <sheet name="Livestock Prices" sheetId="7" state="visible" r:id="rId8"/>
    <sheet name="Wholesale Prices" sheetId="8" state="visible" r:id="rId9"/>
    <sheet name="WASDE Beef" sheetId="9" state="visible" r:id="rId10"/>
    <sheet name="WASDE Veal" sheetId="10" state="visible" r:id="rId11"/>
    <sheet name="WASDE Pork" sheetId="11" state="visible" r:id="rId12"/>
    <sheet name="WASDE  LambMutton" sheetId="12" state="visible" r:id="rId13"/>
    <sheet name="WASDE TotalRedMeat" sheetId="13" state="visible" r:id="rId14"/>
    <sheet name="WASDE Broiler" sheetId="14" state="visible" r:id="rId15"/>
    <sheet name="WASDE OtherChicken" sheetId="15" state="visible" r:id="rId16"/>
    <sheet name="WASDE Turkey" sheetId="16" state="visible" r:id="rId17"/>
    <sheet name="WASDE TotalPoultry" sheetId="17" state="visible" r:id="rId18"/>
    <sheet name="WASDE RedMeatPoultry" sheetId="18" state="visible" r:id="rId19"/>
    <sheet name="WASDE EggAndProduct" sheetId="19" state="visible" r:id="rId20"/>
    <sheet name="Dairy at a Glance " sheetId="20" state="visible" r:id="rId21"/>
    <sheet name="AcdMilk" sheetId="21" state="visible" r:id="rId22"/>
    <sheet name="BCdB-NF" sheetId="22" state="visible" r:id="rId23"/>
    <sheet name="CcdCH" sheetId="23" state="visible" r:id="rId24"/>
    <sheet name="BTECosts" sheetId="24" state="visible" r:id="rId25"/>
    <sheet name="Feeder cattle" sheetId="25" state="visible" r:id="rId26"/>
    <sheet name="Heifers Entering the Herd" sheetId="26" state="visible" r:id="rId27"/>
  </sheets>
  <definedNames>
    <definedName function="false" hidden="false" localSheetId="19" name="_xlnm.Print_Area" vbProcedure="false">'Dairy at a Glance '!$A$1:$Y$83</definedName>
    <definedName function="false" hidden="false" localSheetId="0" name="_xlnm.Print_Area" vbProcedure="false">RMPFORE!$A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00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21-125</t>
  </si>
  <si>
    <t xml:space="preserve">123-131</t>
  </si>
  <si>
    <t xml:space="preserve">123-126</t>
  </si>
  <si>
    <t xml:space="preserve">122-132</t>
  </si>
  <si>
    <t xml:space="preserve">124-134</t>
  </si>
  <si>
    <t xml:space="preserve">124-135</t>
  </si>
  <si>
    <t xml:space="preserve">   Feeder steers, Ok City, $/cwt</t>
  </si>
  <si>
    <t xml:space="preserve">148-152</t>
  </si>
  <si>
    <t xml:space="preserve">148-156</t>
  </si>
  <si>
    <t xml:space="preserve">150-153</t>
  </si>
  <si>
    <t xml:space="preserve">147-157</t>
  </si>
  <si>
    <t xml:space="preserve">148-158</t>
  </si>
  <si>
    <t xml:space="preserve">149-158</t>
  </si>
  <si>
    <t xml:space="preserve">   Cutter Cows, National L.E., $/cwt</t>
  </si>
  <si>
    <t xml:space="preserve">78-82</t>
  </si>
  <si>
    <t xml:space="preserve">76-80</t>
  </si>
  <si>
    <t xml:space="preserve">79-81</t>
  </si>
  <si>
    <t xml:space="preserve">77-81</t>
  </si>
  <si>
    <t xml:space="preserve">78-84</t>
  </si>
  <si>
    <t xml:space="preserve">   Choice slaughter lambs, San Angelo, $/cwt</t>
  </si>
  <si>
    <t xml:space="preserve">118-122</t>
  </si>
  <si>
    <t xml:space="preserve">121-131</t>
  </si>
  <si>
    <t xml:space="preserve">127-130</t>
  </si>
  <si>
    <t xml:space="preserve">130-140</t>
  </si>
  <si>
    <t xml:space="preserve">125-135</t>
  </si>
  <si>
    <t xml:space="preserve">128-137</t>
  </si>
  <si>
    <t xml:space="preserve">   Barrows &amp; gilts, N. base, l.e. $/cwt</t>
  </si>
  <si>
    <t xml:space="preserve">62-64</t>
  </si>
  <si>
    <t xml:space="preserve">55-59</t>
  </si>
  <si>
    <t xml:space="preserve">60-62</t>
  </si>
  <si>
    <t xml:space="preserve">57-61</t>
  </si>
  <si>
    <t xml:space="preserve">60-66</t>
  </si>
  <si>
    <t xml:space="preserve">58-62</t>
  </si>
  <si>
    <t xml:space="preserve">   Broilers, 12 City, cents/lb</t>
  </si>
  <si>
    <t xml:space="preserve">81-85</t>
  </si>
  <si>
    <t xml:space="preserve">81-87</t>
  </si>
  <si>
    <t xml:space="preserve">84-86</t>
  </si>
  <si>
    <t xml:space="preserve">83-89</t>
  </si>
  <si>
    <t xml:space="preserve">84-92</t>
  </si>
  <si>
    <t xml:space="preserve">83-90</t>
  </si>
  <si>
    <t xml:space="preserve">   Turkeys, Eastern, cents/lb</t>
  </si>
  <si>
    <t xml:space="preserve">108-112</t>
  </si>
  <si>
    <t xml:space="preserve">111-119</t>
  </si>
  <si>
    <t xml:space="preserve">107-110</t>
  </si>
  <si>
    <t xml:space="preserve">97-105</t>
  </si>
  <si>
    <t xml:space="preserve">100-108</t>
  </si>
  <si>
    <t xml:space="preserve">101-110</t>
  </si>
  <si>
    <t xml:space="preserve">   Eggs, New York, cents/doz.</t>
  </si>
  <si>
    <t xml:space="preserve">103-107</t>
  </si>
  <si>
    <t xml:space="preserve">113-121</t>
  </si>
  <si>
    <t xml:space="preserve">106-109</t>
  </si>
  <si>
    <t xml:space="preserve">108-118</t>
  </si>
  <si>
    <t xml:space="preserve">96-104</t>
  </si>
  <si>
    <t xml:space="preserve">102-111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Richard Stillman, (202) 694-5265, </t>
    </r>
    <r>
      <rPr>
        <sz val="9"/>
        <color rgb="FF0000FF"/>
        <rFont val="Arial"/>
        <family val="2"/>
      </rPr>
      <t xml:space="preserve">stillman@ers.usda.gov</t>
    </r>
  </si>
  <si>
    <t xml:space="preserve">Errata: On July 25, 2012, the following corrections were made to this table:</t>
  </si>
  <si>
    <t xml:space="preserve">Production: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Beef: 2011 annual production was changed from 36,195 million pounds to 26,195 million pounds.  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Pork: 2011 annual production was changed from 22,752 million pounds to 22,758 million pounds.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Pork: Third quarter 2012 production was changed from 5,260 million pounds to 5,620 million pounds.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Total red meat and poultry: Annual 2012 production was changed from 92,132 million pounds to 92,140 million pounds.  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Total red meat and poultry: Annual 2013 production was changed from 92,742 million pounds to 92,052 million pounds.</t>
    </r>
  </si>
  <si>
    <t xml:space="preserve">Market prices: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hoice slaughter lambs, San Angelo: Fourth quarter 2011 changed from $148.93/cwt to $148.61/cwt.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hoice slaughter lambs, San Angelo: 2011 annual changed from $160.68/cwt to $160.60/cwt.</t>
    </r>
  </si>
  <si>
    <t xml:space="preserve">Dairy Forecasts</t>
  </si>
  <si>
    <t xml:space="preserve">Annual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Commercial exports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For further information, contact: Roger Hoskin 202 694 5148, rhoskin@ers.usda.gov</t>
  </si>
  <si>
    <t xml:space="preserve">Updated 7/16/12</t>
  </si>
  <si>
    <t xml:space="preserve">Red meat and poultry production (million pounds)</t>
  </si>
  <si>
    <t xml:space="preserve">Type 1/</t>
  </si>
  <si>
    <t xml:space="preserve">Jan-Jun 11</t>
  </si>
  <si>
    <t xml:space="preserve">Jan-Jun 12</t>
  </si>
  <si>
    <t xml:space="preserve">Feb-12</t>
  </si>
  <si>
    <t xml:space="preserve">Mar-12</t>
  </si>
  <si>
    <t xml:space="preserve">Apr-12</t>
  </si>
  <si>
    <t xml:space="preserve">May-12</t>
  </si>
  <si>
    <t xml:space="preserve">Jun-12</t>
  </si>
  <si>
    <t xml:space="preserve">Commercial 2/</t>
  </si>
  <si>
    <t xml:space="preserve">Beef 3/</t>
  </si>
  <si>
    <t xml:space="preserve">Veal 3/</t>
  </si>
  <si>
    <t xml:space="preserve">Pork 3/</t>
  </si>
  <si>
    <t xml:space="preserve">Lamb and mutton 3/</t>
  </si>
  <si>
    <t xml:space="preserve">Total red meat 3/ 4/</t>
  </si>
  <si>
    <t xml:space="preserve">Federally inspected</t>
  </si>
  <si>
    <t xml:space="preserve">Broilers 5/</t>
  </si>
  <si>
    <t xml:space="preserve">Other chicken 5/</t>
  </si>
  <si>
    <t xml:space="preserve">Turkey 5/</t>
  </si>
  <si>
    <t xml:space="preserve">Total poultry 4/ 5/ 6/</t>
  </si>
  <si>
    <t xml:space="preserve">Total red meat and poultry 4/</t>
  </si>
  <si>
    <t xml:space="preserve">1/ Excludes slaughter on farms.
2/ Production in Federally inspected and other plants.
3/ Based on packers' dressed weights.
4/ Totals may not add due to rounding.</t>
  </si>
  <si>
    <t xml:space="preserve">5/ Ready-to-cook.
6/ Includes geese, guineas, ostriches, emus, rheas, squab, and other poultry.
Source: USDA, National Agricultural Statistics Service, "Livestock Slaughter" and "Poultry Slaughter."</t>
  </si>
  <si>
    <t xml:space="preserve">Date run: 7/27/2012 10:52:34 AM</t>
  </si>
  <si>
    <t xml:space="preserve">Livestock and poultry slaughter (1,000 head)</t>
  </si>
  <si>
    <t xml:space="preserve">Cattle</t>
  </si>
  <si>
    <t xml:space="preserve">--Steers</t>
  </si>
  <si>
    <t xml:space="preserve">--Heifers</t>
  </si>
  <si>
    <t xml:space="preserve">--Beef cows</t>
  </si>
  <si>
    <t xml:space="preserve">--Dairy cows</t>
  </si>
  <si>
    <t xml:space="preserve">--Bulls and stags</t>
  </si>
  <si>
    <t xml:space="preserve">Calves</t>
  </si>
  <si>
    <t xml:space="preserve">Hogs</t>
  </si>
  <si>
    <t xml:space="preserve">--Barrows and gilts</t>
  </si>
  <si>
    <t xml:space="preserve">--Sows</t>
  </si>
  <si>
    <t xml:space="preserve">--Boars and stags</t>
  </si>
  <si>
    <t xml:space="preserve">Sheep and lambs</t>
  </si>
  <si>
    <t xml:space="preserve">--Lambs and yearlings</t>
  </si>
  <si>
    <t xml:space="preserve">--Mature sheep</t>
  </si>
  <si>
    <t xml:space="preserve">Broilers</t>
  </si>
  <si>
    <t xml:space="preserve">Other chickens</t>
  </si>
  <si>
    <t xml:space="preserve">Turkeys</t>
  </si>
  <si>
    <t xml:space="preserve">1/ Excludes slaughter on farms.
2/ Slaughter in Federally inspected and other plants.
Source: USDA, National Agricultural Statistics Service, "Livestock Slaughter" and "Poultry Slaughter" and ERS calculations for commercial slaughter by class.</t>
  </si>
  <si>
    <t xml:space="preserve">Date run: 7/25/2012 1:02:09 PM</t>
  </si>
  <si>
    <t xml:space="preserve">Livestock and poultry live and dressed weights (pounds)</t>
  </si>
  <si>
    <t xml:space="preserve">Weight and species 1/</t>
  </si>
  <si>
    <t xml:space="preserve">Commercial average live 2/</t>
  </si>
  <si>
    <t xml:space="preserve">Federally inspected average live</t>
  </si>
  <si>
    <t xml:space="preserve">Federally inspected average dressed 3/</t>
  </si>
  <si>
    <t xml:space="preserve">--Cows</t>
  </si>
  <si>
    <t xml:space="preserve">1/ Excludes slaughter on farms.
2/ Slaughter in Federally inspected and other plants.
3/ Weight of a chilled animal carcass.
Source: USDA, National Agricultural Statistics Service, "Livestock Slaughter" and "Poultry Slaughter."</t>
  </si>
  <si>
    <t xml:space="preserve">Date run: 7/25/2012 1:02:53 PM</t>
  </si>
  <si>
    <t xml:space="preserve">Red meat and poultry beginning cold storage stocks (million pounds)</t>
  </si>
  <si>
    <t xml:space="preserve">Meat 1/</t>
  </si>
  <si>
    <t xml:space="preserve">Jan-Jul 11</t>
  </si>
  <si>
    <t xml:space="preserve">Jan-Jul 12</t>
  </si>
  <si>
    <t xml:space="preserve">Jul-12</t>
  </si>
  <si>
    <t xml:space="preserve">Beef</t>
  </si>
  <si>
    <t xml:space="preserve">Veal</t>
  </si>
  <si>
    <t xml:space="preserve">Pork</t>
  </si>
  <si>
    <t xml:space="preserve">Lamb and mutton</t>
  </si>
  <si>
    <t xml:space="preserve">Broiler</t>
  </si>
  <si>
    <t xml:space="preserve">Other chicken</t>
  </si>
  <si>
    <t xml:space="preserve">Turkey</t>
  </si>
  <si>
    <t xml:space="preserve">Frozen eggs</t>
  </si>
  <si>
    <t xml:space="preserve">1/ In public and private cold storage warehouses. Monthly NASS data for ending stocks are reported here as beginning stocks for the next month.
Source: USDA, National Agricultural Statistics Service, "Cold Storage."</t>
  </si>
  <si>
    <t xml:space="preserve">Date run: 8/9/2012 11:45:07 AM</t>
  </si>
  <si>
    <t xml:space="preserve">                     LIVESTOCK PRICES</t>
  </si>
  <si>
    <t xml:space="preserve"> </t>
  </si>
  <si>
    <t xml:space="preserve">   July</t>
  </si>
  <si>
    <t xml:space="preserve">Mar.</t>
  </si>
  <si>
    <t xml:space="preserve">Apr.</t>
  </si>
  <si>
    <t xml:space="preserve">   May</t>
  </si>
  <si>
    <t xml:space="preserve">   June</t>
  </si>
  <si>
    <t xml:space="preserve">/*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, 1200 - 1600 lbs.</t>
  </si>
  <si>
    <t xml:space="preserve">NA</t>
  </si>
  <si>
    <t xml:space="preserve">     Utility boning, 800 - 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               GRAIN AND FEED PRICES</t>
  </si>
  <si>
    <t xml:space="preserve">$/bu</t>
  </si>
  <si>
    <t xml:space="preserve">  Corn, #2 Yellow, Cen. Ill</t>
  </si>
  <si>
    <t xml:space="preserve">N/A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  Grass Hay, U.S. Avg.</t>
  </si>
  <si>
    <t xml:space="preserve">/* Estimates</t>
  </si>
  <si>
    <t xml:space="preserve">Livestock, Dairy, and Poultry Situation and Outlook</t>
  </si>
  <si>
    <t xml:space="preserve">                     WHOLESALE PRICES</t>
  </si>
  <si>
    <t xml:space="preserve">Beef, Central U.S.</t>
  </si>
  <si>
    <t xml:space="preserve">  Boxed beef cutout</t>
  </si>
  <si>
    <t xml:space="preserve">     Choice 1-3, 600 - 900 lbs.</t>
  </si>
  <si>
    <t xml:space="preserve">     Choice 1-3 700-850 lb</t>
  </si>
  <si>
    <t xml:space="preserve">     Select 1-3, 600 - 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0-12 lb skin on trmd.</t>
  </si>
  <si>
    <t xml:space="preserve">na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Beef: Supply and disappearance (carcass weight, million pounds) and per capita disappearance (pounds)</t>
  </si>
  <si>
    <t xml:space="preserve">Year and qtr 1/</t>
  </si>
  <si>
    <t xml:space="preserve">Production 2/</t>
  </si>
  <si>
    <t xml:space="preserve">Per capita disappearance (pounds)</t>
  </si>
  <si>
    <t xml:space="preserve">Commercial</t>
  </si>
  <si>
    <t xml:space="preserve">Farm</t>
  </si>
  <si>
    <t xml:space="preserve">Total</t>
  </si>
  <si>
    <t xml:space="preserve">Beginning stocks</t>
  </si>
  <si>
    <t xml:space="preserve">Imports 3/</t>
  </si>
  <si>
    <t xml:space="preserve">Total
supply 4/</t>
  </si>
  <si>
    <t xml:space="preserve">Exports 3/</t>
  </si>
  <si>
    <t xml:space="preserve">Ending stocks</t>
  </si>
  <si>
    <t xml:space="preserve">Total dis-
appearance
4/ 5/</t>
  </si>
  <si>
    <t xml:space="preserve">U.S. population 6/ (1,000 persons)</t>
  </si>
  <si>
    <t xml:space="preserve">Carcass weight</t>
  </si>
  <si>
    <t xml:space="preserve">Retail weight</t>
  </si>
  <si>
    <t xml:space="preserve">Boneless retail weight</t>
  </si>
  <si>
    <t xml:space="preserve">Q1 Jan-Mar</t>
  </si>
  <si>
    <t xml:space="preserve">Q2 Apr-Jun</t>
  </si>
  <si>
    <t xml:space="preserve">Q3 Jul-Sep</t>
  </si>
  <si>
    <t xml:space="preserve">Q4 Oct-Dec</t>
  </si>
  <si>
    <t xml:space="preserve">Yr Jan-Dec</t>
  </si>
  <si>
    <t xml:space="preserve">1/ Latest data may be preliminary.
2/ Cold storage data converted to carcass-weight-equivalent basis.
3/ Includes veal beginning in 1989.
4/ Totals may not add due to rounding.
5/ Includes shipments to U.S. territories.</t>
  </si>
  <si>
    <t xml:space="preserve">6/ Includes Armed Forces overseas. Estimate is calendar-year average.
Source: USDA, World Agricultural Outlook Board, "World Agricultural Supply and Demand Estimates" and supporting materials and ERS estimates of per capita disappearance.</t>
  </si>
  <si>
    <t xml:space="preserve">Date run: 7/23/2012 12:16:34 PM</t>
  </si>
  <si>
    <t xml:space="preserve">Veal: Supply and disappearance (carcass weight, million pounds) and per capita disappearance (pounds)</t>
  </si>
  <si>
    <t xml:space="preserve">1/ Latest data may be preliminary.
2/ Cold storage data converted to carcass-weight-equivalent basis.
3/ Reported with beef beginning in 1989.
4/ Totals may not add due to rounding.
5/ Includes shipments to U.S. territories.</t>
  </si>
  <si>
    <t xml:space="preserve">Date run: 7/23/2012 12:18:02 PM</t>
  </si>
  <si>
    <t xml:space="preserve">Pork: Supply and disappearance (carcass weight, million pounds) and per capita disappearance (pounds)</t>
  </si>
  <si>
    <t xml:space="preserve">Total
supply 3/</t>
  </si>
  <si>
    <t xml:space="preserve">Exports</t>
  </si>
  <si>
    <t xml:space="preserve">Total dis-
appearance
3/ 4/</t>
  </si>
  <si>
    <t xml:space="preserve">U.S. population 5/ (1,000 persons)</t>
  </si>
  <si>
    <t xml:space="preserve">1/ Latest data may be preliminary.
2/ Cold storage data converted to carcass-weight-equivalent basis.
3/ Totals may not add due to rounding.
4/ Includes shipments to U.S. territories.
5/ Includes Armed Forces overseas. Estimate is calendar-year average.</t>
  </si>
  <si>
    <t xml:space="preserve">Source: USDA, World Agricultural Outlook Board, "World Agricultural Supply and Demand Estimates" and supporting materials and ERS estimates of per capita disappearance.</t>
  </si>
  <si>
    <t xml:space="preserve">Date run: 7/23/2012 12:17:19 PM</t>
  </si>
  <si>
    <t xml:space="preserve">Lamb and mutton: Supply and disappearance (carcass weight, million pounds) and per capita disappearance (pounds)</t>
  </si>
  <si>
    <t xml:space="preserve">Date run: 7/23/2012 12:17:03 PM</t>
  </si>
  <si>
    <t xml:space="preserve">Total red meat: Supply and disappearance (carcass weight, million pounds) and per capita disappearance (pounds)</t>
  </si>
  <si>
    <t xml:space="preserve">Date run: 7/23/2012 12:17:46 PM</t>
  </si>
  <si>
    <t xml:space="preserve">Broilers: Supply and disappearance (million pounds) and per capita disappearance (pounds)</t>
  </si>
  <si>
    <t xml:space="preserve">Federally Inspected</t>
  </si>
  <si>
    <t xml:space="preserve">Condemn-
ation 3/</t>
  </si>
  <si>
    <t xml:space="preserve">Net ready-to-cook (RTC) 4/</t>
  </si>
  <si>
    <t xml:space="preserve">Total
supply 5/</t>
  </si>
  <si>
    <t xml:space="preserve">Total dis-
appearance
5/ 6/</t>
  </si>
  <si>
    <t xml:space="preserve">U.S. population 7/ (1,000 persons)</t>
  </si>
  <si>
    <t xml:space="preserve">1/ Latest data may be preliminary.
2/ Includes other production (not Federally inspected) prior to 2001.
3/ Condemnations are 0 prior to 1973 because total ready-to-cook (RTC) production already accounted for condemnations.</t>
  </si>
  <si>
    <t xml:space="preserve">4/ Total RTC production (Federally inspected and other production) less further-processed and cut-up meat condemned under Federal inspection.
5/ Totals may not add due to rounding.
6/ Includes shipments to U.S. territories.</t>
  </si>
  <si>
    <t xml:space="preserve">7/ Includes Armed Forces overseas. Estimate is calendar-year average.
Source: USDA, World Agricultural Outlook Board, "World Agricultural Supply and Demand Estimates" and supporting materials and ERS estimates of per capita disappearance.</t>
  </si>
  <si>
    <t xml:space="preserve">Date run: 7/23/2012 12:16:45 PM</t>
  </si>
  <si>
    <t xml:space="preserve">Other chicken: Supply and disappearance (million pounds) and per capita disappearance (pounds)</t>
  </si>
  <si>
    <t xml:space="preserve">Date run: 7/23/2012 12:17:11 PM</t>
  </si>
  <si>
    <t xml:space="preserve">Turkeys: Supply and disappearance (million pounds) and per capita disappearance (pounds)</t>
  </si>
  <si>
    <t xml:space="preserve">Date run: 7/23/2012 12:17:54 PM</t>
  </si>
  <si>
    <t xml:space="preserve">Total poultry: Supply and disappearance (million pounds) and per capita disappearance (pounds)</t>
  </si>
  <si>
    <t xml:space="preserve">Date run: 7/23/2012 12:17:36 PM</t>
  </si>
  <si>
    <t xml:space="preserve">Total red meat and poultry: Supply and disappearance (carcass weight, million pounds) and per capita disappearance (pounds)</t>
  </si>
  <si>
    <t xml:space="preserve">Other 3/</t>
  </si>
  <si>
    <t xml:space="preserve">Total 4/</t>
  </si>
  <si>
    <t xml:space="preserve">1/ Latest data may be preliminary.
2/ Commercial red meat production and Federally Inspected poultry production. Red meat cold storage data converted to carcass-weight-equivalent basis.
3/ Farm red meat production and, prior to 2001, other poultry production.</t>
  </si>
  <si>
    <t xml:space="preserve">4/ Total red meat production and net ready-to-cook (RTC) poultry production. Includes other poultry production beginning in 2001.
5/ Totals may not add due to rounding.
6/ Includes shipments to U.S. territories.</t>
  </si>
  <si>
    <t xml:space="preserve">Date run: 7/23/2012 12:17:28 PM</t>
  </si>
  <si>
    <t xml:space="preserve">Eggs and egg products: Supply and disappearance (shell-egg equivalent, million dozen) and per capita disappearance (shell-egg equivalent, number)</t>
  </si>
  <si>
    <t xml:space="preserve">Production</t>
  </si>
  <si>
    <t xml:space="preserve">Table</t>
  </si>
  <si>
    <t xml:space="preserve">Hatching</t>
  </si>
  <si>
    <t xml:space="preserve">Beginning stocks 2/</t>
  </si>
  <si>
    <t xml:space="preserve">Ending stocks 2/</t>
  </si>
  <si>
    <t xml:space="preserve">Hatching use</t>
  </si>
  <si>
    <t xml:space="preserve">Per capita disappear-
ance (shell egg equivalent, number)</t>
  </si>
  <si>
    <t xml:space="preserve">Federally inspected eggs broken 6/</t>
  </si>
  <si>
    <t xml:space="preserve">1/ Latest data may be preliminary.
2/ Eggs stocks are only reported for egg products.
3/ Totals may not add due to rounding.
4/ Includes shipments to U.S. territories.
5/ Includes Armed Forces overseas. Estimate is calendar-year average.</t>
  </si>
  <si>
    <t xml:space="preserve">6/ Commercially broken eggs used for egg products.
Source: USDA, World Agricultural Outlook Board, "World Agricultural Supply and Demand Estimates" and supporting materials and ERS estimates of per capita disappearance.</t>
  </si>
  <si>
    <t xml:space="preserve">Date run: 7/23/2012 12:16:55 PM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NA  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Selected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fat)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Published in Livestock, Dairy, and Poultry Outlook, http://www.ers.usda.gov/publications/ldpm-livestock,-dairy,-and-poultry-outlook.aspx</t>
  </si>
  <si>
    <t xml:space="preserve">Errata: Commercial disappearance, all products milk equivalent fat basis for April 2012 is corrected.</t>
  </si>
  <si>
    <t xml:space="preserve">Commercial disappearance: Milk in all products, 2012</t>
  </si>
  <si>
    <t xml:space="preserve">Commercial disappearance: Milkfat, 2012</t>
  </si>
  <si>
    <t xml:space="preserve">Commercial disappearance: Skim solids, 2012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[</t>
  </si>
  <si>
    <t xml:space="preserve">]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Published in Livestock, Dairy, and Poultry Outlook, http://www.ers.usda.gov/publications/ldp</t>
  </si>
  <si>
    <t xml:space="preserve">Commercial disappearance: Butter, 2012</t>
  </si>
  <si>
    <t xml:space="preserve">Commercial disappearance: Nonfat dry milk, 2012</t>
  </si>
  <si>
    <t xml:space="preserve">Commercial disappearance: American cheese, 2012</t>
  </si>
  <si>
    <t xml:space="preserve">Commercial disappearance: Other-than-American cheese, 2012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May-2011</t>
  </si>
  <si>
    <t xml:space="preserve"> June-2011</t>
  </si>
  <si>
    <t xml:space="preserve"> July-2011</t>
  </si>
  <si>
    <t xml:space="preserve"> Aug-2011</t>
  </si>
  <si>
    <t xml:space="preserve"> Sept-2011</t>
  </si>
  <si>
    <t xml:space="preserve"> Oct-2011</t>
  </si>
  <si>
    <t xml:space="preserve"> Nov-2011</t>
  </si>
  <si>
    <t xml:space="preserve"> Dec-2011</t>
  </si>
  <si>
    <t xml:space="preserve"> Jan-2012</t>
  </si>
  <si>
    <t xml:space="preserve"> Feb-2012</t>
  </si>
  <si>
    <t xml:space="preserve"> Mar-2012</t>
  </si>
  <si>
    <t xml:space="preserve"> Apr-2012</t>
  </si>
  <si>
    <t xml:space="preserve"> May-2012</t>
  </si>
  <si>
    <t xml:space="preserve"> June-2012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  <si>
    <t xml:space="preserve">Feeder cattle supply outside feedlots1/</t>
  </si>
  <si>
    <t xml:space="preserve">Percent</t>
  </si>
  <si>
    <t xml:space="preserve">Change from</t>
  </si>
  <si>
    <t xml:space="preserve">       Item  </t>
  </si>
  <si>
    <t xml:space="preserve">previous year</t>
  </si>
  <si>
    <t xml:space="preserve">On farms Jan 1:</t>
  </si>
  <si>
    <t xml:space="preserve">1,000 head</t>
  </si>
  <si>
    <t xml:space="preserve">   Calves &lt; 500 lbs</t>
  </si>
  <si>
    <t xml:space="preserve">   Steers over 500 lbs</t>
  </si>
  <si>
    <t xml:space="preserve">   Heifers over 500 lbs 2/</t>
  </si>
  <si>
    <t xml:space="preserve">     Total </t>
  </si>
  <si>
    <t xml:space="preserve">   On feed Jan 1 3/:</t>
  </si>
  <si>
    <t xml:space="preserve">Feeder cattle outside</t>
  </si>
  <si>
    <t xml:space="preserve">   feedlots on Jan 1:4/</t>
  </si>
  <si>
    <t xml:space="preserve">   Slaughter Jan-Mar:</t>
  </si>
  <si>
    <t xml:space="preserve">      Calves</t>
  </si>
  <si>
    <t xml:space="preserve">      Steers &amp; heifers</t>
  </si>
  <si>
    <t xml:space="preserve">        Total </t>
  </si>
  <si>
    <t xml:space="preserve">   On feed Apr 1 3/:</t>
  </si>
  <si>
    <t xml:space="preserve">   feedlots on April 1:4/</t>
  </si>
  <si>
    <t xml:space="preserve">On farms July 1:</t>
  </si>
  <si>
    <t xml:space="preserve">   On feed July 1 3/:</t>
  </si>
  <si>
    <t xml:space="preserve">   feedlots on July 1:4/</t>
  </si>
  <si>
    <t xml:space="preserve">   Slaughter Jul-Sep:</t>
  </si>
  <si>
    <t xml:space="preserve">   On feed Oct 1 3/:</t>
  </si>
  <si>
    <t xml:space="preserve">   feedlots on Oct 1:4/</t>
  </si>
  <si>
    <t xml:space="preserve">1/1995-1997 data revised to incorporate July 1 U.S., and 12 State on feed data.</t>
  </si>
  <si>
    <t xml:space="preserve">2/Not including heifers for cow herd replacement.  3/Estimated U.S. steers and heifers.  </t>
  </si>
  <si>
    <t xml:space="preserve">4/Numbers may not add due to rounding.</t>
  </si>
  <si>
    <t xml:space="preserve">Sources: Primary Data from National Agricultural Statistics Service; Calculated Variables from Economic </t>
  </si>
  <si>
    <t xml:space="preserve">Research Service based on National Agricultural Statistics Service data</t>
  </si>
  <si>
    <t xml:space="preserve">For further information, contact Ken Mathews, (202) 694-5183, kmathews@ers.usda.gov</t>
  </si>
  <si>
    <t xml:space="preserve">Total heifers entering cow herd January-June and July-December</t>
  </si>
  <si>
    <t xml:space="preserve">Jan. 1</t>
  </si>
  <si>
    <t xml:space="preserve">Year</t>
  </si>
  <si>
    <t xml:space="preserve">Jan 1</t>
  </si>
  <si>
    <t xml:space="preserve">Intended </t>
  </si>
  <si>
    <t xml:space="preserve">Total 1/</t>
  </si>
  <si>
    <t xml:space="preserve">July 1</t>
  </si>
  <si>
    <t xml:space="preserve">Heifers </t>
  </si>
  <si>
    <t xml:space="preserve">Total 2/</t>
  </si>
  <si>
    <t xml:space="preserve">entering</t>
  </si>
  <si>
    <t xml:space="preserve">Heifers</t>
  </si>
  <si>
    <t xml:space="preserve">cow </t>
  </si>
  <si>
    <t xml:space="preserve">herd</t>
  </si>
  <si>
    <t xml:space="preserve">disappearance</t>
  </si>
  <si>
    <t xml:space="preserve">herd </t>
  </si>
  <si>
    <t xml:space="preserve">cow</t>
  </si>
  <si>
    <t xml:space="preserve">inventory</t>
  </si>
  <si>
    <t xml:space="preserve">replacements</t>
  </si>
  <si>
    <t xml:space="preserve">Jan.-June</t>
  </si>
  <si>
    <t xml:space="preserve">the herd</t>
  </si>
  <si>
    <t xml:space="preserve">July-Dec.</t>
  </si>
  <si>
    <t xml:space="preserve">following</t>
  </si>
  <si>
    <t xml:space="preserve">year</t>
  </si>
  <si>
    <t xml:space="preserve">-</t>
  </si>
  <si>
    <t xml:space="preserve">  head</t>
  </si>
  <si>
    <t xml:space="preserve">---------</t>
  </si>
  <si>
    <t xml:space="preserve">  1/ Death loss calculated as 1 percent of January 1 cow inventory plus estimated commercial cow slaughter</t>
  </si>
  <si>
    <t xml:space="preserve">  2/ Death loss calculated as 1/2 percent of January 1 cow inventory plus estimated commercial cow slaughter</t>
  </si>
  <si>
    <t xml:space="preserve">Total BEEF heifers entering cow herd January-June and July-December</t>
  </si>
  <si>
    <t xml:space="preserve">July 1 cattle inventory</t>
  </si>
  <si>
    <t xml:space="preserve">change from</t>
  </si>
  <si>
    <t xml:space="preserve">previous</t>
  </si>
  <si>
    <t xml:space="preserve">      Class</t>
  </si>
  <si>
    <t xml:space="preserve">Cattle and calves</t>
  </si>
  <si>
    <t xml:space="preserve">  Cows and heifers</t>
  </si>
  <si>
    <t xml:space="preserve">   that have calved</t>
  </si>
  <si>
    <t xml:space="preserve">    Beef cows</t>
  </si>
  <si>
    <t xml:space="preserve">    Milk cows</t>
  </si>
  <si>
    <t xml:space="preserve">  Heifers 500 lb+</t>
  </si>
  <si>
    <t xml:space="preserve">    For beef cow</t>
  </si>
  <si>
    <t xml:space="preserve">     replacement</t>
  </si>
  <si>
    <t xml:space="preserve">    For milk cow</t>
  </si>
  <si>
    <t xml:space="preserve">    Other heifers</t>
  </si>
  <si>
    <t xml:space="preserve">  Steers 500 lb+</t>
  </si>
  <si>
    <t xml:space="preserve">  Bulls 500 lb+</t>
  </si>
  <si>
    <t xml:space="preserve">  Calves under 500 lb</t>
  </si>
  <si>
    <t xml:space="preserve">Calf crop: Jan.-June</t>
  </si>
  <si>
    <t xml:space="preserve">                 July-Dec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"/>
    <numFmt numFmtId="172" formatCode="0.00_)"/>
    <numFmt numFmtId="173" formatCode="#,##0.00"/>
    <numFmt numFmtId="174" formatCode="0.00"/>
    <numFmt numFmtId="175" formatCode=";;;"/>
    <numFmt numFmtId="176" formatCode="0.000"/>
    <numFmt numFmtId="177" formatCode="0.000_)"/>
    <numFmt numFmtId="178" formatCode="#,##0.000"/>
    <numFmt numFmtId="179" formatCode="[$-409]#,###.#"/>
    <numFmt numFmtId="180" formatCode="[$-409]#,###.##"/>
    <numFmt numFmtId="181" formatCode="0"/>
    <numFmt numFmtId="182" formatCode="mmm\-yy_)"/>
    <numFmt numFmtId="183" formatCode="[$-409]mmm\-yy"/>
    <numFmt numFmtId="184" formatCode="_(* #,##0.00_);_(* \(#,##0.00\);_(* \-??_);_(@_)"/>
    <numFmt numFmtId="185" formatCode="[$-409]General"/>
    <numFmt numFmtId="186" formatCode="[$-409]#,###"/>
    <numFmt numFmtId="187" formatCode="[$-409]#,###.0"/>
    <numFmt numFmtId="188" formatCode="[$-409]#,##0.00_);\(#,##0.00\)"/>
    <numFmt numFmtId="189" formatCode="#,##0.0000_);\(#,##0.0000\)"/>
    <numFmt numFmtId="190" formatCode="#,##0.0_);\(#,##0.0\)"/>
    <numFmt numFmtId="191" formatCode="mm/dd/yy_)"/>
    <numFmt numFmtId="192" formatCode="[$-409]m/d/yyyy"/>
    <numFmt numFmtId="193" formatCode="mmm/yyyy"/>
    <numFmt numFmtId="194" formatCode="_(* #,##0.0_);_(* \(#,##0.0\);_(* \-??_);_(@_)"/>
    <numFmt numFmtId="195" formatCode="_(* #,##0_);_(* \(#,##0\);_(* \-??_);_(@_)"/>
    <numFmt numFmtId="196" formatCode="_(* #,##0.0000_);_(* \(#,##0.0000\);_(* \-??_);_(@_)"/>
    <numFmt numFmtId="197" formatCode="0.00000"/>
    <numFmt numFmtId="198" formatCode="[$-409]mmmm\-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Arial"/>
      <family val="0"/>
      <charset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1"/>
      <name val="Calibri"/>
      <family val="2"/>
    </font>
    <font>
      <sz val="11"/>
      <name val="Symbol"/>
      <family val="1"/>
      <charset val="2"/>
    </font>
    <font>
      <sz val="7"/>
      <name val="Times New Roman"/>
      <family val="1"/>
    </font>
    <font>
      <sz val="11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0"/>
      <charset val="1"/>
    </font>
    <font>
      <i val="true"/>
      <sz val="6"/>
      <color rgb="FF000000"/>
      <name val="Arial"/>
      <family val="0"/>
      <charset val="1"/>
    </font>
    <font>
      <b val="true"/>
      <i val="true"/>
      <sz val="10"/>
      <name val="Arial"/>
      <family val="2"/>
    </font>
    <font>
      <b val="true"/>
      <sz val="14"/>
      <name val="Arial MT"/>
      <family val="2"/>
    </font>
    <font>
      <b val="true"/>
      <sz val="12"/>
      <name val="Arial"/>
      <family val="2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6"/>
      <color rgb="FF000000"/>
      <name val="Arial"/>
      <family val="2"/>
    </font>
    <font>
      <b val="true"/>
      <sz val="12"/>
      <name val="Arial MT"/>
      <family val="0"/>
    </font>
    <font>
      <sz val="12"/>
      <name val="Arial MT"/>
      <family val="0"/>
    </font>
    <font>
      <sz val="12"/>
      <color rgb="FF0000FF"/>
      <name val="Arial MT"/>
      <family val="0"/>
    </font>
    <font>
      <sz val="10"/>
      <name val="Arial MT"/>
      <family val="0"/>
    </font>
    <font>
      <sz val="12"/>
      <color rgb="FF000000"/>
      <name val="Arial MT"/>
      <family val="0"/>
    </font>
    <font>
      <b val="true"/>
      <sz val="16"/>
      <name val="Arial"/>
      <family val="0"/>
    </font>
    <font>
      <sz val="11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1"/>
      <color rgb="FFFF0000"/>
      <name val="Arial"/>
      <family val="0"/>
    </font>
    <font>
      <b val="true"/>
      <sz val="16"/>
      <name val="Arial MT"/>
      <family val="0"/>
    </font>
    <font>
      <sz val="16"/>
      <name val="Arial MT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9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9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2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37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90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90" fontId="37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0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90" fontId="38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  <cellStyle name="Normal 7" xfId="30"/>
    <cellStyle name="Normal_New" xfId="31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29" min="12" style="1" width="9.7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n">
        <f aca="false">SUM(Q7:T7)</f>
        <v>22759</v>
      </c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0</v>
      </c>
      <c r="M2" s="8"/>
      <c r="N2" s="8"/>
      <c r="O2" s="8"/>
      <c r="P2" s="9"/>
      <c r="Q2" s="8" t="n">
        <v>2011</v>
      </c>
      <c r="R2" s="8"/>
      <c r="S2" s="8"/>
      <c r="T2" s="8"/>
      <c r="U2" s="9"/>
      <c r="V2" s="8" t="n">
        <v>2012</v>
      </c>
      <c r="W2" s="8"/>
      <c r="X2" s="8"/>
      <c r="Y2" s="8"/>
      <c r="Z2" s="9"/>
      <c r="AA2" s="8" t="n">
        <v>2013</v>
      </c>
      <c r="AB2" s="8"/>
      <c r="AC2" s="9"/>
    </row>
    <row r="3" customFormat="false" ht="15" hidden="false" customHeight="false" outlineLevel="0" collapsed="false">
      <c r="A3" s="4"/>
      <c r="B3" s="10" t="s">
        <v>1</v>
      </c>
      <c r="C3" s="10" t="s">
        <v>2</v>
      </c>
      <c r="D3" s="10" t="s">
        <v>3</v>
      </c>
      <c r="E3" s="10" t="s">
        <v>4</v>
      </c>
      <c r="F3" s="10" t="s">
        <v>2</v>
      </c>
      <c r="G3" s="10" t="s">
        <v>5</v>
      </c>
      <c r="H3" s="10" t="s">
        <v>3</v>
      </c>
      <c r="I3" s="10" t="s">
        <v>4</v>
      </c>
      <c r="J3" s="10" t="s">
        <v>2</v>
      </c>
      <c r="K3" s="10" t="s">
        <v>5</v>
      </c>
      <c r="L3" s="10" t="s">
        <v>3</v>
      </c>
      <c r="M3" s="10" t="s">
        <v>4</v>
      </c>
      <c r="N3" s="10" t="s">
        <v>2</v>
      </c>
      <c r="O3" s="10" t="s">
        <v>5</v>
      </c>
      <c r="P3" s="10" t="s">
        <v>6</v>
      </c>
      <c r="Q3" s="10" t="s">
        <v>3</v>
      </c>
      <c r="R3" s="10" t="s">
        <v>4</v>
      </c>
      <c r="S3" s="10" t="s">
        <v>2</v>
      </c>
      <c r="T3" s="10" t="s">
        <v>5</v>
      </c>
      <c r="U3" s="10" t="s">
        <v>6</v>
      </c>
      <c r="V3" s="10" t="s">
        <v>3</v>
      </c>
      <c r="W3" s="10" t="s">
        <v>4</v>
      </c>
      <c r="X3" s="10" t="s">
        <v>2</v>
      </c>
      <c r="Y3" s="10" t="s">
        <v>5</v>
      </c>
      <c r="Z3" s="10" t="s">
        <v>6</v>
      </c>
      <c r="AA3" s="10" t="s">
        <v>3</v>
      </c>
      <c r="AB3" s="10" t="s">
        <v>4</v>
      </c>
      <c r="AC3" s="10" t="s">
        <v>6</v>
      </c>
    </row>
    <row r="4" customFormat="false" ht="1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12" t="s">
        <v>7</v>
      </c>
      <c r="B5" s="11"/>
      <c r="C5" s="4"/>
      <c r="D5" s="4"/>
      <c r="E5" s="4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4"/>
    </row>
    <row r="6" customFormat="false" ht="15" hidden="false" customHeight="false" outlineLevel="0" collapsed="false">
      <c r="A6" s="4" t="s">
        <v>8</v>
      </c>
      <c r="B6" s="13" t="n">
        <v>6182</v>
      </c>
      <c r="C6" s="13" t="n">
        <v>6723</v>
      </c>
      <c r="D6" s="13" t="n">
        <v>5838</v>
      </c>
      <c r="E6" s="13" t="n">
        <v>6253</v>
      </c>
      <c r="F6" s="13" t="n">
        <v>6360</v>
      </c>
      <c r="G6" s="13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248</v>
      </c>
      <c r="M6" s="5" t="n">
        <v>6546</v>
      </c>
      <c r="N6" s="5" t="n">
        <v>6768</v>
      </c>
      <c r="O6" s="5" t="n">
        <v>6741</v>
      </c>
      <c r="P6" s="5" t="n">
        <v>26305</v>
      </c>
      <c r="Q6" s="5" t="n">
        <v>6410</v>
      </c>
      <c r="R6" s="5" t="n">
        <v>6559</v>
      </c>
      <c r="S6" s="5" t="n">
        <v>6736</v>
      </c>
      <c r="T6" s="5" t="n">
        <v>6490</v>
      </c>
      <c r="U6" s="5" t="n">
        <v>26195</v>
      </c>
      <c r="V6" s="5" t="n">
        <v>6283</v>
      </c>
      <c r="W6" s="5" t="n">
        <v>6470</v>
      </c>
      <c r="X6" s="14" t="n">
        <v>6475</v>
      </c>
      <c r="Y6" s="14" t="n">
        <v>5950</v>
      </c>
      <c r="Z6" s="14" t="n">
        <v>25178</v>
      </c>
      <c r="AA6" s="14" t="n">
        <v>6010</v>
      </c>
      <c r="AB6" s="14" t="n">
        <v>6260</v>
      </c>
      <c r="AC6" s="14" t="n">
        <v>24560</v>
      </c>
    </row>
    <row r="7" customFormat="false" ht="15" hidden="false" customHeight="false" outlineLevel="0" collapsed="false">
      <c r="A7" s="4" t="s">
        <v>9</v>
      </c>
      <c r="B7" s="13" t="n">
        <v>4805</v>
      </c>
      <c r="C7" s="13" t="n">
        <v>4548</v>
      </c>
      <c r="D7" s="13" t="n">
        <v>5130</v>
      </c>
      <c r="E7" s="13" t="n">
        <v>4897</v>
      </c>
      <c r="F7" s="13" t="n">
        <v>5047</v>
      </c>
      <c r="G7" s="13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607</v>
      </c>
      <c r="M7" s="5" t="n">
        <v>5302</v>
      </c>
      <c r="N7" s="5" t="n">
        <v>5401</v>
      </c>
      <c r="O7" s="5" t="n">
        <v>6126</v>
      </c>
      <c r="P7" s="5" t="n">
        <v>22437</v>
      </c>
      <c r="Q7" s="5" t="n">
        <v>5719</v>
      </c>
      <c r="R7" s="5" t="n">
        <v>5370</v>
      </c>
      <c r="S7" s="5" t="n">
        <v>5484</v>
      </c>
      <c r="T7" s="5" t="n">
        <v>6186</v>
      </c>
      <c r="U7" s="5" t="n">
        <v>22758</v>
      </c>
      <c r="V7" s="5" t="n">
        <v>5858</v>
      </c>
      <c r="W7" s="5" t="n">
        <v>5520</v>
      </c>
      <c r="X7" s="14" t="n">
        <v>5620</v>
      </c>
      <c r="Y7" s="14" t="n">
        <v>6300</v>
      </c>
      <c r="Z7" s="14" t="n">
        <v>23298</v>
      </c>
      <c r="AA7" s="14" t="n">
        <v>5900</v>
      </c>
      <c r="AB7" s="14" t="n">
        <v>5625</v>
      </c>
      <c r="AC7" s="14" t="n">
        <v>23680</v>
      </c>
      <c r="AH7" s="15"/>
      <c r="AI7" s="15"/>
      <c r="AJ7" s="15"/>
      <c r="AK7" s="15"/>
      <c r="AL7" s="15"/>
      <c r="AM7" s="15"/>
      <c r="AN7" s="15"/>
    </row>
    <row r="8" customFormat="false" ht="15" hidden="false" customHeight="false" outlineLevel="0" collapsed="false">
      <c r="A8" s="16" t="s">
        <v>10</v>
      </c>
      <c r="B8" s="13" t="n">
        <v>59</v>
      </c>
      <c r="C8" s="13" t="n">
        <v>52</v>
      </c>
      <c r="D8" s="13" t="n">
        <v>53</v>
      </c>
      <c r="E8" s="13" t="n">
        <v>46</v>
      </c>
      <c r="F8" s="13" t="n">
        <v>46</v>
      </c>
      <c r="G8" s="13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43</v>
      </c>
      <c r="M8" s="5" t="n">
        <v>40</v>
      </c>
      <c r="N8" s="5" t="n">
        <v>39</v>
      </c>
      <c r="O8" s="5" t="n">
        <v>42</v>
      </c>
      <c r="P8" s="5" t="n">
        <v>164</v>
      </c>
      <c r="Q8" s="5" t="n">
        <v>36</v>
      </c>
      <c r="R8" s="5" t="n">
        <v>40</v>
      </c>
      <c r="S8" s="5" t="n">
        <v>36</v>
      </c>
      <c r="T8" s="5" t="n">
        <v>37</v>
      </c>
      <c r="U8" s="5" t="n">
        <v>149</v>
      </c>
      <c r="V8" s="5" t="n">
        <v>39</v>
      </c>
      <c r="W8" s="5" t="n">
        <v>38</v>
      </c>
      <c r="X8" s="14" t="n">
        <v>35</v>
      </c>
      <c r="Y8" s="14" t="n">
        <v>36</v>
      </c>
      <c r="Z8" s="14" t="n">
        <v>148</v>
      </c>
      <c r="AA8" s="14" t="n">
        <v>38</v>
      </c>
      <c r="AB8" s="14" t="n">
        <v>36</v>
      </c>
      <c r="AC8" s="14" t="n">
        <v>145</v>
      </c>
      <c r="AH8" s="15"/>
      <c r="AI8" s="15"/>
      <c r="AJ8" s="15"/>
      <c r="AK8" s="15"/>
      <c r="AL8" s="15"/>
      <c r="AM8" s="15"/>
      <c r="AN8" s="15"/>
    </row>
    <row r="9" customFormat="false" ht="15" hidden="false" customHeight="false" outlineLevel="0" collapsed="false">
      <c r="A9" s="4" t="s">
        <v>11</v>
      </c>
      <c r="B9" s="13" t="n">
        <v>7533</v>
      </c>
      <c r="C9" s="13" t="n">
        <v>7882</v>
      </c>
      <c r="D9" s="13" t="n">
        <v>8195</v>
      </c>
      <c r="E9" s="13" t="n">
        <v>8492</v>
      </c>
      <c r="F9" s="13" t="n">
        <v>8839</v>
      </c>
      <c r="G9" s="13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8733</v>
      </c>
      <c r="M9" s="5" t="n">
        <v>9198</v>
      </c>
      <c r="N9" s="5" t="n">
        <v>9496</v>
      </c>
      <c r="O9" s="5" t="n">
        <v>9484</v>
      </c>
      <c r="P9" s="5" t="n">
        <v>36910</v>
      </c>
      <c r="Q9" s="5" t="n">
        <v>9290</v>
      </c>
      <c r="R9" s="5" t="n">
        <v>9509</v>
      </c>
      <c r="S9" s="5" t="n">
        <v>9542</v>
      </c>
      <c r="T9" s="5" t="n">
        <v>8860</v>
      </c>
      <c r="U9" s="5" t="n">
        <v>37201</v>
      </c>
      <c r="V9" s="5" t="n">
        <v>9090</v>
      </c>
      <c r="W9" s="5" t="n">
        <v>9350</v>
      </c>
      <c r="X9" s="14" t="n">
        <v>9300</v>
      </c>
      <c r="Y9" s="14" t="n">
        <v>9150</v>
      </c>
      <c r="Z9" s="14" t="n">
        <v>36890</v>
      </c>
      <c r="AA9" s="14" t="n">
        <v>9100</v>
      </c>
      <c r="AB9" s="14" t="n">
        <v>9300</v>
      </c>
      <c r="AC9" s="14" t="n">
        <v>37100</v>
      </c>
      <c r="AH9" s="15"/>
      <c r="AI9" s="15"/>
      <c r="AJ9" s="15"/>
      <c r="AK9" s="15"/>
      <c r="AL9" s="15"/>
      <c r="AM9" s="15"/>
      <c r="AN9" s="15"/>
    </row>
    <row r="10" customFormat="false" ht="15" hidden="false" customHeight="false" outlineLevel="0" collapsed="false">
      <c r="A10" s="4" t="s">
        <v>12</v>
      </c>
      <c r="B10" s="13" t="n">
        <v>1332</v>
      </c>
      <c r="C10" s="13" t="n">
        <v>1394</v>
      </c>
      <c r="D10" s="13" t="n">
        <v>1309</v>
      </c>
      <c r="E10" s="13" t="n">
        <v>1366</v>
      </c>
      <c r="F10" s="13" t="n">
        <v>1390</v>
      </c>
      <c r="G10" s="13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340</v>
      </c>
      <c r="M10" s="5" t="n">
        <v>1383</v>
      </c>
      <c r="N10" s="5" t="n">
        <v>1415</v>
      </c>
      <c r="O10" s="5" t="n">
        <v>1506</v>
      </c>
      <c r="P10" s="5" t="n">
        <v>5644</v>
      </c>
      <c r="Q10" s="5" t="n">
        <v>1402</v>
      </c>
      <c r="R10" s="5" t="n">
        <v>1471</v>
      </c>
      <c r="S10" s="5" t="n">
        <v>1423</v>
      </c>
      <c r="T10" s="5" t="n">
        <v>1495</v>
      </c>
      <c r="U10" s="5" t="n">
        <v>5791</v>
      </c>
      <c r="V10" s="5" t="n">
        <v>1446</v>
      </c>
      <c r="W10" s="5" t="n">
        <v>1525</v>
      </c>
      <c r="X10" s="14" t="n">
        <v>1460</v>
      </c>
      <c r="Y10" s="14" t="n">
        <v>1550</v>
      </c>
      <c r="Z10" s="14" t="n">
        <v>5981</v>
      </c>
      <c r="AA10" s="14" t="n">
        <v>1450</v>
      </c>
      <c r="AB10" s="14" t="n">
        <v>1500</v>
      </c>
      <c r="AC10" s="14" t="n">
        <v>5935</v>
      </c>
      <c r="AH10" s="15"/>
      <c r="AI10" s="15"/>
      <c r="AJ10" s="15"/>
      <c r="AK10" s="15"/>
      <c r="AL10" s="15"/>
      <c r="AM10" s="15"/>
      <c r="AN10" s="15"/>
    </row>
    <row r="11" customFormat="false" ht="15" hidden="false" customHeight="false" outlineLevel="0" collapsed="false">
      <c r="A11" s="4"/>
      <c r="B11" s="13"/>
      <c r="C11" s="13"/>
      <c r="D11" s="13"/>
      <c r="E11" s="13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4"/>
      <c r="Y11" s="14"/>
      <c r="Z11" s="14"/>
      <c r="AA11" s="14"/>
      <c r="AB11" s="14"/>
      <c r="AC11" s="14"/>
      <c r="AH11" s="15"/>
      <c r="AI11" s="15"/>
      <c r="AJ11" s="15"/>
      <c r="AK11" s="15"/>
      <c r="AL11" s="15"/>
      <c r="AM11" s="15"/>
      <c r="AN11" s="15"/>
    </row>
    <row r="12" customFormat="false" ht="15" hidden="false" customHeight="false" outlineLevel="0" collapsed="false">
      <c r="A12" s="16" t="s">
        <v>13</v>
      </c>
      <c r="B12" s="13" t="n">
        <v>20088</v>
      </c>
      <c r="C12" s="13" t="n">
        <v>20777</v>
      </c>
      <c r="D12" s="13" t="n">
        <v>20687</v>
      </c>
      <c r="E12" s="13" t="n">
        <v>21220</v>
      </c>
      <c r="F12" s="13" t="n">
        <v>21858</v>
      </c>
      <c r="G12" s="13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2087</v>
      </c>
      <c r="M12" s="5" t="n">
        <v>22629</v>
      </c>
      <c r="N12" s="5" t="n">
        <v>23289</v>
      </c>
      <c r="O12" s="5" t="n">
        <v>24057</v>
      </c>
      <c r="P12" s="5" t="n">
        <v>91998</v>
      </c>
      <c r="Q12" s="5" t="n">
        <v>23112</v>
      </c>
      <c r="R12" s="5" t="n">
        <v>23114</v>
      </c>
      <c r="S12" s="5" t="n">
        <v>23396</v>
      </c>
      <c r="T12" s="5" t="n">
        <v>23225</v>
      </c>
      <c r="U12" s="5" t="n">
        <v>92745</v>
      </c>
      <c r="V12" s="5" t="n">
        <v>22868</v>
      </c>
      <c r="W12" s="5" t="n">
        <v>23067</v>
      </c>
      <c r="X12" s="14" t="n">
        <v>23055</v>
      </c>
      <c r="Y12" s="14" t="n">
        <v>23142</v>
      </c>
      <c r="Z12" s="14" t="n">
        <v>92140</v>
      </c>
      <c r="AA12" s="14" t="n">
        <v>22648</v>
      </c>
      <c r="AB12" s="14" t="n">
        <v>22876</v>
      </c>
      <c r="AC12" s="14" t="n">
        <v>92052</v>
      </c>
      <c r="AH12" s="15"/>
      <c r="AI12" s="15"/>
      <c r="AJ12" s="15"/>
      <c r="AK12" s="15"/>
      <c r="AL12" s="15"/>
      <c r="AM12" s="15"/>
      <c r="AN12" s="15"/>
    </row>
    <row r="13" customFormat="false" ht="15" hidden="false" customHeight="false" outlineLevel="0" collapsed="false">
      <c r="A13" s="16" t="s">
        <v>14</v>
      </c>
      <c r="B13" s="13" t="n">
        <v>1489</v>
      </c>
      <c r="C13" s="13" t="n">
        <v>1519</v>
      </c>
      <c r="D13" s="13" t="n">
        <v>1556</v>
      </c>
      <c r="E13" s="13" t="n">
        <v>1574</v>
      </c>
      <c r="F13" s="13" t="n">
        <v>1598</v>
      </c>
      <c r="G13" s="13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10</v>
      </c>
      <c r="M13" s="5" t="n">
        <v>1626</v>
      </c>
      <c r="N13" s="5" t="n">
        <v>1645</v>
      </c>
      <c r="O13" s="5" t="n">
        <v>1666</v>
      </c>
      <c r="P13" s="5" t="n">
        <v>6547</v>
      </c>
      <c r="Q13" s="5" t="n">
        <v>1624</v>
      </c>
      <c r="R13" s="5" t="n">
        <v>1634</v>
      </c>
      <c r="S13" s="5" t="n">
        <v>1646</v>
      </c>
      <c r="T13" s="5" t="n">
        <v>1686</v>
      </c>
      <c r="U13" s="5" t="n">
        <v>6590</v>
      </c>
      <c r="V13" s="5" t="n">
        <v>1653</v>
      </c>
      <c r="W13" s="5" t="n">
        <v>1650</v>
      </c>
      <c r="X13" s="14" t="n">
        <v>1660</v>
      </c>
      <c r="Y13" s="14" t="n">
        <v>1685</v>
      </c>
      <c r="Z13" s="14" t="n">
        <v>6648</v>
      </c>
      <c r="AA13" s="14" t="n">
        <v>1620</v>
      </c>
      <c r="AB13" s="14" t="n">
        <v>1635</v>
      </c>
      <c r="AC13" s="14" t="n">
        <v>6565</v>
      </c>
      <c r="AH13" s="15"/>
      <c r="AI13" s="15"/>
      <c r="AJ13" s="15"/>
      <c r="AK13" s="15"/>
      <c r="AL13" s="15"/>
      <c r="AM13" s="15"/>
      <c r="AN13" s="1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4"/>
      <c r="M14" s="5"/>
      <c r="N14" s="14"/>
      <c r="O14" s="14"/>
      <c r="P14" s="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15" hidden="false" customHeight="false" outlineLevel="0" collapsed="false">
      <c r="A15" s="12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4"/>
      <c r="M15" s="5"/>
      <c r="N15" s="14"/>
      <c r="O15" s="14"/>
      <c r="P15" s="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15" hidden="false" customHeight="false" outlineLevel="0" collapsed="false">
      <c r="A16" s="4" t="s">
        <v>8</v>
      </c>
      <c r="B16" s="17" t="n">
        <v>16.1</v>
      </c>
      <c r="C16" s="17" t="n">
        <v>17</v>
      </c>
      <c r="D16" s="17" t="n">
        <v>16</v>
      </c>
      <c r="E16" s="17" t="n">
        <v>16.9</v>
      </c>
      <c r="F16" s="17" t="n">
        <v>16.9</v>
      </c>
      <c r="G16" s="17" t="n">
        <v>16.3</v>
      </c>
      <c r="H16" s="18" t="n">
        <v>15.6</v>
      </c>
      <c r="I16" s="18" t="n">
        <v>16.8</v>
      </c>
      <c r="J16" s="18" t="n">
        <v>17</v>
      </c>
      <c r="K16" s="18" t="n">
        <v>16</v>
      </c>
      <c r="L16" s="18" t="n">
        <v>14.6</v>
      </c>
      <c r="M16" s="18" t="n">
        <v>15.1</v>
      </c>
      <c r="N16" s="18" t="n">
        <v>15.3</v>
      </c>
      <c r="O16" s="18" t="n">
        <v>14.6</v>
      </c>
      <c r="P16" s="18" t="n">
        <v>59.6</v>
      </c>
      <c r="Q16" s="18" t="n">
        <v>14.1</v>
      </c>
      <c r="R16" s="18" t="n">
        <v>14.6</v>
      </c>
      <c r="S16" s="18" t="n">
        <v>14.7</v>
      </c>
      <c r="T16" s="18" t="n">
        <v>14</v>
      </c>
      <c r="U16" s="18" t="n">
        <v>57.3</v>
      </c>
      <c r="V16" s="18" t="n">
        <v>14</v>
      </c>
      <c r="W16" s="19" t="n">
        <v>14.5</v>
      </c>
      <c r="X16" s="19" t="n">
        <v>14.4</v>
      </c>
      <c r="Y16" s="19" t="n">
        <v>13.2</v>
      </c>
      <c r="Z16" s="19" t="n">
        <v>56.1</v>
      </c>
      <c r="AA16" s="19" t="n">
        <v>13.5</v>
      </c>
      <c r="AB16" s="19" t="n">
        <v>13.8</v>
      </c>
      <c r="AC16" s="19" t="n">
        <v>54.5</v>
      </c>
    </row>
    <row r="17" customFormat="false" ht="15" hidden="false" customHeight="false" outlineLevel="0" collapsed="false">
      <c r="A17" s="4" t="s">
        <v>9</v>
      </c>
      <c r="B17" s="17" t="n">
        <v>12.6</v>
      </c>
      <c r="C17" s="17" t="n">
        <v>12.2</v>
      </c>
      <c r="D17" s="17" t="n">
        <v>13</v>
      </c>
      <c r="E17" s="17" t="n">
        <v>12.2</v>
      </c>
      <c r="F17" s="17" t="n">
        <v>12.7</v>
      </c>
      <c r="G17" s="17" t="n">
        <v>13.4</v>
      </c>
      <c r="H17" s="4" t="n">
        <v>12.3</v>
      </c>
      <c r="I17" s="20" t="n">
        <v>12.1</v>
      </c>
      <c r="J17" s="4" t="n">
        <v>12.3</v>
      </c>
      <c r="K17" s="4" t="n">
        <v>13.3</v>
      </c>
      <c r="L17" s="18" t="n">
        <v>11.8</v>
      </c>
      <c r="M17" s="18" t="n">
        <v>11.4</v>
      </c>
      <c r="N17" s="18" t="n">
        <v>11.7</v>
      </c>
      <c r="O17" s="18" t="n">
        <v>12.8</v>
      </c>
      <c r="P17" s="18" t="n">
        <v>47.8</v>
      </c>
      <c r="Q17" s="18" t="n">
        <v>11.4</v>
      </c>
      <c r="R17" s="18" t="n">
        <v>11.1</v>
      </c>
      <c r="S17" s="18" t="n">
        <v>11</v>
      </c>
      <c r="T17" s="18" t="n">
        <v>12.2</v>
      </c>
      <c r="U17" s="18" t="n">
        <v>45.7</v>
      </c>
      <c r="V17" s="18" t="n">
        <v>11.1</v>
      </c>
      <c r="W17" s="19" t="n">
        <v>11</v>
      </c>
      <c r="X17" s="19" t="n">
        <v>11.3</v>
      </c>
      <c r="Y17" s="19" t="n">
        <v>12.5</v>
      </c>
      <c r="Z17" s="19" t="n">
        <v>46</v>
      </c>
      <c r="AA17" s="19" t="n">
        <v>11.6</v>
      </c>
      <c r="AB17" s="19" t="n">
        <v>11.2</v>
      </c>
      <c r="AC17" s="19" t="n">
        <v>46.7</v>
      </c>
    </row>
    <row r="18" customFormat="false" ht="15" hidden="false" customHeight="false" outlineLevel="0" collapsed="false">
      <c r="A18" s="16" t="s">
        <v>10</v>
      </c>
      <c r="B18" s="17" t="n">
        <v>0.3</v>
      </c>
      <c r="C18" s="17" t="n">
        <v>0.3</v>
      </c>
      <c r="D18" s="17" t="n">
        <v>0.3</v>
      </c>
      <c r="E18" s="17" t="n">
        <v>0.3</v>
      </c>
      <c r="F18" s="17" t="n">
        <v>0.2</v>
      </c>
      <c r="G18" s="17" t="n">
        <v>0.3</v>
      </c>
      <c r="H18" s="18" t="n">
        <v>0.3</v>
      </c>
      <c r="I18" s="18" t="n">
        <v>0.3</v>
      </c>
      <c r="J18" s="18" t="n">
        <v>0.2</v>
      </c>
      <c r="K18" s="18" t="n">
        <v>0.3</v>
      </c>
      <c r="L18" s="18" t="n">
        <v>0.2</v>
      </c>
      <c r="M18" s="18" t="n">
        <v>0.2</v>
      </c>
      <c r="N18" s="18" t="n">
        <v>0.2</v>
      </c>
      <c r="O18" s="18" t="n">
        <v>0.2</v>
      </c>
      <c r="P18" s="18" t="n">
        <v>0.9</v>
      </c>
      <c r="Q18" s="18" t="n">
        <v>0.2</v>
      </c>
      <c r="R18" s="18" t="n">
        <v>0.2</v>
      </c>
      <c r="S18" s="18" t="n">
        <v>0.2</v>
      </c>
      <c r="T18" s="18" t="n">
        <v>0.2</v>
      </c>
      <c r="U18" s="18" t="n">
        <v>0.8</v>
      </c>
      <c r="V18" s="18" t="n">
        <v>0.2</v>
      </c>
      <c r="W18" s="19" t="n">
        <v>0.2</v>
      </c>
      <c r="X18" s="19" t="n">
        <v>0.2</v>
      </c>
      <c r="Y18" s="19" t="n">
        <v>0.2</v>
      </c>
      <c r="Z18" s="19" t="n">
        <v>0.8</v>
      </c>
      <c r="AA18" s="19" t="n">
        <v>0.2</v>
      </c>
      <c r="AB18" s="19" t="n">
        <v>0.2</v>
      </c>
      <c r="AC18" s="19" t="n">
        <v>0.8</v>
      </c>
    </row>
    <row r="19" customFormat="false" ht="15" hidden="false" customHeight="false" outlineLevel="0" collapsed="false">
      <c r="A19" s="4" t="s">
        <v>11</v>
      </c>
      <c r="B19" s="17" t="n">
        <v>18.8</v>
      </c>
      <c r="C19" s="17" t="n">
        <v>19.6</v>
      </c>
      <c r="D19" s="17" t="n">
        <v>20.8</v>
      </c>
      <c r="E19" s="17" t="n">
        <v>21.2</v>
      </c>
      <c r="F19" s="17" t="n">
        <v>21.9</v>
      </c>
      <c r="G19" s="17" t="n">
        <v>20.4</v>
      </c>
      <c r="H19" s="18" t="n">
        <v>21.3</v>
      </c>
      <c r="I19" s="18" t="n">
        <v>21.7</v>
      </c>
      <c r="J19" s="18" t="n">
        <v>21.6</v>
      </c>
      <c r="K19" s="18" t="n">
        <v>21.2</v>
      </c>
      <c r="L19" s="18" t="n">
        <v>20.1</v>
      </c>
      <c r="M19" s="18" t="n">
        <v>20.5</v>
      </c>
      <c r="N19" s="18" t="n">
        <v>21.4</v>
      </c>
      <c r="O19" s="18" t="n">
        <v>20.4</v>
      </c>
      <c r="P19" s="18" t="n">
        <v>82.4</v>
      </c>
      <c r="Q19" s="18" t="n">
        <v>21.5</v>
      </c>
      <c r="R19" s="18" t="n">
        <v>21.5</v>
      </c>
      <c r="S19" s="18" t="n">
        <v>20.8</v>
      </c>
      <c r="T19" s="18" t="n">
        <v>19.1</v>
      </c>
      <c r="U19" s="18" t="n">
        <v>82.9</v>
      </c>
      <c r="V19" s="18" t="n">
        <v>20.1</v>
      </c>
      <c r="W19" s="19" t="n">
        <v>20.4</v>
      </c>
      <c r="X19" s="19" t="n">
        <v>20.1</v>
      </c>
      <c r="Y19" s="19" t="n">
        <v>19.8</v>
      </c>
      <c r="Z19" s="19" t="n">
        <v>80.4</v>
      </c>
      <c r="AA19" s="19" t="n">
        <v>20</v>
      </c>
      <c r="AB19" s="19" t="n">
        <v>20.3</v>
      </c>
      <c r="AC19" s="19" t="n">
        <v>80.5</v>
      </c>
      <c r="AD19" s="19"/>
    </row>
    <row r="20" customFormat="false" ht="15" hidden="false" customHeight="false" outlineLevel="0" collapsed="false">
      <c r="A20" s="4" t="s">
        <v>12</v>
      </c>
      <c r="B20" s="17" t="n">
        <v>3.8</v>
      </c>
      <c r="C20" s="17" t="n">
        <v>4.3</v>
      </c>
      <c r="D20" s="17" t="n">
        <v>3.6</v>
      </c>
      <c r="E20" s="17" t="n">
        <v>4</v>
      </c>
      <c r="F20" s="17" t="n">
        <v>4.5</v>
      </c>
      <c r="G20" s="17" t="n">
        <v>5</v>
      </c>
      <c r="H20" s="18" t="n">
        <v>3.6</v>
      </c>
      <c r="I20" s="18" t="n">
        <v>3.9</v>
      </c>
      <c r="J20" s="18" t="n">
        <v>4.2</v>
      </c>
      <c r="K20" s="18" t="n">
        <v>5.1</v>
      </c>
      <c r="L20" s="18" t="n">
        <v>3.5</v>
      </c>
      <c r="M20" s="18" t="n">
        <v>3.6</v>
      </c>
      <c r="N20" s="18" t="n">
        <v>4.1</v>
      </c>
      <c r="O20" s="18" t="n">
        <v>5.2</v>
      </c>
      <c r="P20" s="18" t="n">
        <v>16.4</v>
      </c>
      <c r="Q20" s="18" t="n">
        <v>3.5</v>
      </c>
      <c r="R20" s="18" t="n">
        <v>3.5</v>
      </c>
      <c r="S20" s="18" t="n">
        <v>4</v>
      </c>
      <c r="T20" s="18" t="n">
        <v>5.1</v>
      </c>
      <c r="U20" s="18" t="n">
        <v>16.1</v>
      </c>
      <c r="V20" s="18" t="n">
        <v>3.5</v>
      </c>
      <c r="W20" s="19" t="n">
        <v>3.6</v>
      </c>
      <c r="X20" s="19" t="n">
        <v>4</v>
      </c>
      <c r="Y20" s="19" t="n">
        <v>5.3</v>
      </c>
      <c r="Z20" s="19" t="n">
        <v>16.3</v>
      </c>
      <c r="AA20" s="19" t="n">
        <v>3.7</v>
      </c>
      <c r="AB20" s="19" t="n">
        <v>3.8</v>
      </c>
      <c r="AC20" s="19" t="n">
        <v>16.3</v>
      </c>
    </row>
    <row r="21" customFormat="false" ht="15" hidden="false" customHeight="false" outlineLevel="0" collapsed="false">
      <c r="A21" s="4"/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9"/>
      <c r="O21" s="19"/>
      <c r="P21" s="18"/>
      <c r="Q21" s="18"/>
      <c r="R21" s="18"/>
      <c r="S21" s="18"/>
      <c r="T21" s="18"/>
      <c r="U21" s="18"/>
      <c r="V21" s="18"/>
      <c r="W21" s="19"/>
      <c r="X21" s="19"/>
      <c r="Y21" s="19"/>
      <c r="Z21" s="19"/>
      <c r="AA21" s="19"/>
      <c r="AB21" s="19"/>
      <c r="AC21" s="19"/>
    </row>
    <row r="22" customFormat="false" ht="15" hidden="false" customHeight="false" outlineLevel="0" collapsed="false">
      <c r="A22" s="16" t="s">
        <v>16</v>
      </c>
      <c r="B22" s="17" t="n">
        <v>52.1</v>
      </c>
      <c r="C22" s="17" t="n">
        <v>53.7</v>
      </c>
      <c r="D22" s="17" t="n">
        <v>54.1</v>
      </c>
      <c r="E22" s="17" t="n">
        <v>54.8</v>
      </c>
      <c r="F22" s="17" t="n">
        <v>56.6</v>
      </c>
      <c r="G22" s="17" t="n">
        <v>55.9</v>
      </c>
      <c r="H22" s="18" t="n">
        <v>53.6</v>
      </c>
      <c r="I22" s="18" t="n">
        <v>55.2</v>
      </c>
      <c r="J22" s="18" t="n">
        <v>55.7</v>
      </c>
      <c r="K22" s="18" t="n">
        <v>56.4</v>
      </c>
      <c r="L22" s="18" t="n">
        <v>50.7</v>
      </c>
      <c r="M22" s="18" t="n">
        <v>51.2</v>
      </c>
      <c r="N22" s="18" t="n">
        <v>53.3</v>
      </c>
      <c r="O22" s="18" t="n">
        <v>53.7</v>
      </c>
      <c r="P22" s="18" t="n">
        <v>208.9</v>
      </c>
      <c r="Q22" s="18" t="n">
        <v>51.2</v>
      </c>
      <c r="R22" s="18" t="n">
        <v>51.3</v>
      </c>
      <c r="S22" s="18" t="n">
        <v>51</v>
      </c>
      <c r="T22" s="18" t="n">
        <v>51</v>
      </c>
      <c r="U22" s="18" t="n">
        <v>204.6</v>
      </c>
      <c r="V22" s="18" t="n">
        <v>49.3</v>
      </c>
      <c r="W22" s="19" t="n">
        <v>50.1</v>
      </c>
      <c r="X22" s="19" t="n">
        <v>50.5</v>
      </c>
      <c r="Y22" s="19" t="n">
        <v>51.4</v>
      </c>
      <c r="Z22" s="19" t="n">
        <v>201.3</v>
      </c>
      <c r="AA22" s="19" t="n">
        <v>49.3</v>
      </c>
      <c r="AB22" s="19" t="n">
        <v>49.7</v>
      </c>
      <c r="AC22" s="19" t="n">
        <v>200.6</v>
      </c>
    </row>
    <row r="23" customFormat="false" ht="15" hidden="false" customHeight="false" outlineLevel="0" collapsed="false">
      <c r="A23" s="4" t="s">
        <v>17</v>
      </c>
      <c r="B23" s="17" t="n">
        <v>62.8</v>
      </c>
      <c r="C23" s="17" t="n">
        <v>62.9</v>
      </c>
      <c r="D23" s="17" t="n">
        <v>63.7</v>
      </c>
      <c r="E23" s="17" t="n">
        <v>63.9</v>
      </c>
      <c r="F23" s="17" t="n">
        <v>64.1</v>
      </c>
      <c r="G23" s="17" t="n">
        <v>65.5</v>
      </c>
      <c r="H23" s="18" t="n">
        <v>63.4</v>
      </c>
      <c r="I23" s="18" t="n">
        <v>63</v>
      </c>
      <c r="J23" s="18" t="n">
        <v>63.5</v>
      </c>
      <c r="K23" s="18" t="n">
        <v>65</v>
      </c>
      <c r="L23" s="18" t="n">
        <v>61.5</v>
      </c>
      <c r="M23" s="18" t="n">
        <v>61.4</v>
      </c>
      <c r="N23" s="18" t="n">
        <v>62.2</v>
      </c>
      <c r="O23" s="18" t="n">
        <v>62.8</v>
      </c>
      <c r="P23" s="18" t="n">
        <v>247.9</v>
      </c>
      <c r="Q23" s="18" t="n">
        <v>61.1</v>
      </c>
      <c r="R23" s="18" t="n">
        <v>61.3</v>
      </c>
      <c r="S23" s="18" t="n">
        <v>62.2</v>
      </c>
      <c r="T23" s="18" t="n">
        <v>63.1</v>
      </c>
      <c r="U23" s="18" t="n">
        <v>247.7</v>
      </c>
      <c r="V23" s="18" t="n">
        <v>62.1</v>
      </c>
      <c r="W23" s="19" t="n">
        <v>61.7</v>
      </c>
      <c r="X23" s="19" t="n">
        <v>62</v>
      </c>
      <c r="Y23" s="19" t="n">
        <v>62.8</v>
      </c>
      <c r="Z23" s="19" t="n">
        <v>248.6</v>
      </c>
      <c r="AA23" s="19" t="n">
        <v>60.4</v>
      </c>
      <c r="AB23" s="19" t="n">
        <v>60.7</v>
      </c>
      <c r="AC23" s="19" t="n">
        <v>243.5</v>
      </c>
      <c r="AD23" s="19"/>
      <c r="AE23" s="19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14"/>
      <c r="M24" s="14"/>
      <c r="N24" s="14"/>
      <c r="O24" s="14"/>
      <c r="P24" s="14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5" hidden="false" customHeight="false" outlineLevel="0" collapsed="false">
      <c r="A25" s="12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14"/>
      <c r="M25" s="14"/>
      <c r="N25" s="14"/>
      <c r="O25" s="14"/>
      <c r="P25" s="14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5" hidden="false" customHeight="false" outlineLevel="0" collapsed="false">
      <c r="A26" s="16" t="s">
        <v>19</v>
      </c>
      <c r="B26" s="21" t="n">
        <v>79.11</v>
      </c>
      <c r="C26" s="21" t="n">
        <v>70.19</v>
      </c>
      <c r="D26" s="22" t="n">
        <v>82.16</v>
      </c>
      <c r="E26" s="22" t="n">
        <v>88.15</v>
      </c>
      <c r="F26" s="22" t="n">
        <v>83.58</v>
      </c>
      <c r="G26" s="22" t="n">
        <v>85.09</v>
      </c>
      <c r="H26" s="23" t="n">
        <v>89.09</v>
      </c>
      <c r="I26" s="23" t="n">
        <v>87.96</v>
      </c>
      <c r="J26" s="23" t="n">
        <v>81.79</v>
      </c>
      <c r="K26" s="23" t="n">
        <v>90.27</v>
      </c>
      <c r="L26" s="24" t="n">
        <v>89.44</v>
      </c>
      <c r="M26" s="24" t="n">
        <v>96.33</v>
      </c>
      <c r="N26" s="25" t="n">
        <v>95.47</v>
      </c>
      <c r="O26" s="25" t="n">
        <v>100.28</v>
      </c>
      <c r="P26" s="25" t="n">
        <v>95.38</v>
      </c>
      <c r="Q26" s="25" t="n">
        <v>110.07</v>
      </c>
      <c r="R26" s="25" t="n">
        <v>112.79</v>
      </c>
      <c r="S26" s="25" t="n">
        <v>114.05</v>
      </c>
      <c r="T26" s="25" t="n">
        <v>121.99</v>
      </c>
      <c r="U26" s="25" t="n">
        <v>114.73</v>
      </c>
      <c r="V26" s="25" t="n">
        <v>125.29</v>
      </c>
      <c r="W26" s="26" t="n">
        <v>121.91</v>
      </c>
      <c r="X26" s="26" t="s">
        <v>20</v>
      </c>
      <c r="Y26" s="26" t="s">
        <v>21</v>
      </c>
      <c r="Z26" s="26" t="s">
        <v>22</v>
      </c>
      <c r="AA26" s="26" t="s">
        <v>23</v>
      </c>
      <c r="AB26" s="26" t="s">
        <v>24</v>
      </c>
      <c r="AC26" s="26" t="s">
        <v>25</v>
      </c>
    </row>
    <row r="27" customFormat="false" ht="15" hidden="false" customHeight="false" outlineLevel="0" collapsed="false">
      <c r="A27" s="16" t="s">
        <v>26</v>
      </c>
      <c r="B27" s="21" t="n">
        <v>86.82</v>
      </c>
      <c r="C27" s="21" t="n">
        <v>91.13</v>
      </c>
      <c r="D27" s="22" t="n">
        <v>87.98</v>
      </c>
      <c r="E27" s="22" t="n">
        <v>104.58</v>
      </c>
      <c r="F27" s="22" t="n">
        <v>116.27</v>
      </c>
      <c r="G27" s="22" t="n">
        <v>110.19</v>
      </c>
      <c r="H27" s="23" t="n">
        <v>104.05</v>
      </c>
      <c r="I27" s="23" t="n">
        <v>113.36</v>
      </c>
      <c r="J27" s="23" t="n">
        <v>111.5</v>
      </c>
      <c r="K27" s="23" t="n">
        <v>114.84</v>
      </c>
      <c r="L27" s="25" t="n">
        <v>98.73</v>
      </c>
      <c r="M27" s="25" t="n">
        <v>112.65</v>
      </c>
      <c r="N27" s="25" t="n">
        <v>112.29</v>
      </c>
      <c r="O27" s="25" t="n">
        <v>113.55</v>
      </c>
      <c r="P27" s="25" t="n">
        <v>109.31</v>
      </c>
      <c r="Q27" s="25" t="n">
        <v>127.2</v>
      </c>
      <c r="R27" s="25" t="n">
        <v>131.09</v>
      </c>
      <c r="S27" s="25" t="n">
        <v>134.74</v>
      </c>
      <c r="T27" s="25" t="n">
        <v>141.93</v>
      </c>
      <c r="U27" s="25" t="n">
        <v>133.74</v>
      </c>
      <c r="V27" s="25" t="n">
        <v>152.81</v>
      </c>
      <c r="W27" s="27" t="n">
        <v>150.05</v>
      </c>
      <c r="X27" s="27" t="s">
        <v>27</v>
      </c>
      <c r="Y27" s="27" t="s">
        <v>28</v>
      </c>
      <c r="Z27" s="28" t="s">
        <v>29</v>
      </c>
      <c r="AA27" s="27" t="s">
        <v>30</v>
      </c>
      <c r="AB27" s="27" t="s">
        <v>31</v>
      </c>
      <c r="AC27" s="28" t="s">
        <v>32</v>
      </c>
    </row>
    <row r="28" customFormat="false" ht="15" hidden="false" customHeight="false" outlineLevel="0" collapsed="false">
      <c r="A28" s="16" t="s">
        <v>33</v>
      </c>
      <c r="B28" s="21" t="n">
        <v>43.77</v>
      </c>
      <c r="C28" s="21" t="n">
        <v>46.69</v>
      </c>
      <c r="D28" s="21" t="n">
        <v>47.5</v>
      </c>
      <c r="E28" s="21" t="n">
        <v>54.86</v>
      </c>
      <c r="F28" s="21" t="n">
        <v>56.25</v>
      </c>
      <c r="G28" s="21" t="n">
        <v>50.78</v>
      </c>
      <c r="H28" s="23" t="n">
        <v>54.18</v>
      </c>
      <c r="I28" s="23" t="n">
        <v>59.17</v>
      </c>
      <c r="J28" s="23" t="n">
        <v>55.34</v>
      </c>
      <c r="K28" s="29" t="n">
        <v>49.75</v>
      </c>
      <c r="L28" s="30" t="n">
        <v>51.79</v>
      </c>
      <c r="M28" s="31" t="n">
        <v>58.79</v>
      </c>
      <c r="N28" s="31" t="n">
        <v>58.9</v>
      </c>
      <c r="O28" s="31" t="n">
        <v>54.93</v>
      </c>
      <c r="P28" s="31" t="n">
        <v>56.1</v>
      </c>
      <c r="Q28" s="31" t="n">
        <v>68.66</v>
      </c>
      <c r="R28" s="31" t="n">
        <v>74.88</v>
      </c>
      <c r="S28" s="31" t="n">
        <v>66.11</v>
      </c>
      <c r="T28" s="31" t="n">
        <v>63.54</v>
      </c>
      <c r="U28" s="31" t="n">
        <v>68.3</v>
      </c>
      <c r="V28" s="31" t="n">
        <v>76.57</v>
      </c>
      <c r="W28" s="32" t="n">
        <v>83.51</v>
      </c>
      <c r="X28" s="32" t="s">
        <v>34</v>
      </c>
      <c r="Y28" s="32" t="s">
        <v>35</v>
      </c>
      <c r="Z28" s="32" t="s">
        <v>36</v>
      </c>
      <c r="AA28" s="33" t="s">
        <v>37</v>
      </c>
      <c r="AB28" s="32" t="s">
        <v>38</v>
      </c>
      <c r="AC28" s="32" t="s">
        <v>37</v>
      </c>
    </row>
    <row r="29" customFormat="false" ht="15" hidden="false" customHeight="false" outlineLevel="0" collapsed="false">
      <c r="A29" s="16" t="s">
        <v>39</v>
      </c>
      <c r="B29" s="21" t="n">
        <v>83.63</v>
      </c>
      <c r="C29" s="21" t="n">
        <v>60.26</v>
      </c>
      <c r="D29" s="22" t="n">
        <v>100.62</v>
      </c>
      <c r="E29" s="22" t="n">
        <v>97.06</v>
      </c>
      <c r="F29" s="22" t="n">
        <v>93.62</v>
      </c>
      <c r="G29" s="22" t="n">
        <v>95.44</v>
      </c>
      <c r="H29" s="23" t="n">
        <v>106.1</v>
      </c>
      <c r="I29" s="23" t="n">
        <v>98.6</v>
      </c>
      <c r="J29" s="23" t="n">
        <v>92.9</v>
      </c>
      <c r="K29" s="23" t="n">
        <v>94.44</v>
      </c>
      <c r="L29" s="25" t="n">
        <v>103.87</v>
      </c>
      <c r="M29" s="25" t="n">
        <v>106.17</v>
      </c>
      <c r="N29" s="25" t="n">
        <v>115.57</v>
      </c>
      <c r="O29" s="25" t="n">
        <v>141.62</v>
      </c>
      <c r="P29" s="25" t="n">
        <v>116.81</v>
      </c>
      <c r="Q29" s="25" t="n">
        <v>174.66</v>
      </c>
      <c r="R29" s="25" t="n">
        <v>157.99</v>
      </c>
      <c r="S29" s="25" t="n">
        <v>161.13</v>
      </c>
      <c r="T29" s="34" t="n">
        <v>148.61</v>
      </c>
      <c r="U29" s="34" t="n">
        <v>160.6</v>
      </c>
      <c r="V29" s="25" t="n">
        <v>145.33</v>
      </c>
      <c r="W29" s="27" t="n">
        <v>127.08</v>
      </c>
      <c r="X29" s="27" t="s">
        <v>40</v>
      </c>
      <c r="Y29" s="35" t="s">
        <v>41</v>
      </c>
      <c r="Z29" s="36" t="s">
        <v>42</v>
      </c>
      <c r="AA29" s="27" t="s">
        <v>43</v>
      </c>
      <c r="AB29" s="27" t="s">
        <v>44</v>
      </c>
      <c r="AC29" s="28" t="s">
        <v>45</v>
      </c>
    </row>
    <row r="30" customFormat="false" ht="15" hidden="false" customHeight="false" outlineLevel="0" collapsed="false">
      <c r="A30" s="16" t="s">
        <v>46</v>
      </c>
      <c r="B30" s="21" t="n">
        <v>42.83</v>
      </c>
      <c r="C30" s="21" t="n">
        <v>51.05</v>
      </c>
      <c r="D30" s="22" t="n">
        <v>44.18</v>
      </c>
      <c r="E30" s="22" t="n">
        <v>54.91</v>
      </c>
      <c r="F30" s="22" t="n">
        <v>56.58</v>
      </c>
      <c r="G30" s="22" t="n">
        <v>54.35</v>
      </c>
      <c r="H30" s="23" t="n">
        <v>51.92</v>
      </c>
      <c r="I30" s="23" t="n">
        <v>52.09</v>
      </c>
      <c r="J30" s="23" t="n">
        <v>50.51</v>
      </c>
      <c r="K30" s="25" t="n">
        <v>45.67</v>
      </c>
      <c r="L30" s="24" t="n">
        <v>50.41</v>
      </c>
      <c r="M30" s="24" t="n">
        <v>59.6</v>
      </c>
      <c r="N30" s="25" t="n">
        <v>60.13</v>
      </c>
      <c r="O30" s="25" t="n">
        <v>50.11</v>
      </c>
      <c r="P30" s="25" t="n">
        <v>55.06</v>
      </c>
      <c r="Q30" s="25" t="n">
        <v>59.94</v>
      </c>
      <c r="R30" s="25" t="n">
        <v>68.8</v>
      </c>
      <c r="S30" s="25" t="n">
        <v>71.06</v>
      </c>
      <c r="T30" s="25" t="n">
        <v>64.66</v>
      </c>
      <c r="U30" s="25" t="n">
        <v>66.11</v>
      </c>
      <c r="V30" s="25" t="n">
        <v>61.68</v>
      </c>
      <c r="W30" s="26" t="n">
        <v>61.79</v>
      </c>
      <c r="X30" s="26" t="s">
        <v>47</v>
      </c>
      <c r="Y30" s="26" t="s">
        <v>48</v>
      </c>
      <c r="Z30" s="26" t="s">
        <v>49</v>
      </c>
      <c r="AA30" s="26" t="s">
        <v>50</v>
      </c>
      <c r="AB30" s="26" t="s">
        <v>51</v>
      </c>
      <c r="AC30" s="26" t="s">
        <v>52</v>
      </c>
    </row>
    <row r="31" customFormat="false" ht="15" hidden="false" customHeight="false" outlineLevel="0" collapsed="false">
      <c r="A31" s="16" t="s">
        <v>53</v>
      </c>
      <c r="B31" s="21" t="n">
        <v>57.8</v>
      </c>
      <c r="C31" s="21" t="n">
        <v>61.1</v>
      </c>
      <c r="D31" s="22" t="n">
        <v>73.2</v>
      </c>
      <c r="E31" s="22" t="n">
        <v>79.3</v>
      </c>
      <c r="F31" s="22" t="n">
        <v>75.7</v>
      </c>
      <c r="G31" s="22" t="n">
        <v>68.3</v>
      </c>
      <c r="H31" s="25" t="n">
        <v>71.9</v>
      </c>
      <c r="I31" s="25" t="n">
        <v>72.6</v>
      </c>
      <c r="J31" s="25" t="n">
        <v>72.1</v>
      </c>
      <c r="K31" s="25" t="n">
        <v>66.7</v>
      </c>
      <c r="L31" s="24" t="n">
        <v>82.2</v>
      </c>
      <c r="M31" s="24" t="n">
        <v>85</v>
      </c>
      <c r="N31" s="25" t="n">
        <v>84.5</v>
      </c>
      <c r="O31" s="25" t="n">
        <v>80</v>
      </c>
      <c r="P31" s="25" t="n">
        <v>82.9</v>
      </c>
      <c r="Q31" s="25" t="n">
        <v>77.9</v>
      </c>
      <c r="R31" s="25" t="n">
        <v>82.6</v>
      </c>
      <c r="S31" s="25" t="n">
        <v>78.8</v>
      </c>
      <c r="T31" s="25" t="n">
        <v>76.8</v>
      </c>
      <c r="U31" s="25" t="n">
        <v>79</v>
      </c>
      <c r="V31" s="25" t="n">
        <v>87.2</v>
      </c>
      <c r="W31" s="26" t="n">
        <v>85.9</v>
      </c>
      <c r="X31" s="26" t="s">
        <v>54</v>
      </c>
      <c r="Y31" s="26" t="s">
        <v>55</v>
      </c>
      <c r="Z31" s="26" t="s">
        <v>56</v>
      </c>
      <c r="AA31" s="26" t="s">
        <v>57</v>
      </c>
      <c r="AB31" s="26" t="s">
        <v>58</v>
      </c>
      <c r="AC31" s="26" t="s">
        <v>59</v>
      </c>
    </row>
    <row r="32" customFormat="false" ht="15" hidden="false" customHeight="false" outlineLevel="0" collapsed="false">
      <c r="A32" s="16" t="s">
        <v>60</v>
      </c>
      <c r="B32" s="21" t="n">
        <v>61.7</v>
      </c>
      <c r="C32" s="21" t="n">
        <v>67.1</v>
      </c>
      <c r="D32" s="22" t="n">
        <v>62.1</v>
      </c>
      <c r="E32" s="22" t="n">
        <v>66.6</v>
      </c>
      <c r="F32" s="22" t="n">
        <v>73.1</v>
      </c>
      <c r="G32" s="22" t="n">
        <v>77.1</v>
      </c>
      <c r="H32" s="25" t="n">
        <v>65.9</v>
      </c>
      <c r="I32" s="25" t="n">
        <v>67.7</v>
      </c>
      <c r="J32" s="25" t="n">
        <v>76.5</v>
      </c>
      <c r="K32" s="23" t="n">
        <v>83.6</v>
      </c>
      <c r="L32" s="24" t="n">
        <v>75.6</v>
      </c>
      <c r="M32" s="24" t="n">
        <v>84.4</v>
      </c>
      <c r="N32" s="25" t="n">
        <v>97.9</v>
      </c>
      <c r="O32" s="25" t="n">
        <v>103.7</v>
      </c>
      <c r="P32" s="25" t="n">
        <v>90.4</v>
      </c>
      <c r="Q32" s="25" t="n">
        <v>90.2</v>
      </c>
      <c r="R32" s="25" t="n">
        <v>99.9</v>
      </c>
      <c r="S32" s="25" t="n">
        <v>106.4</v>
      </c>
      <c r="T32" s="25" t="n">
        <v>111.6</v>
      </c>
      <c r="U32" s="25" t="n">
        <v>102</v>
      </c>
      <c r="V32" s="25" t="n">
        <v>100.7</v>
      </c>
      <c r="W32" s="26" t="n">
        <v>106.9</v>
      </c>
      <c r="X32" s="26" t="s">
        <v>61</v>
      </c>
      <c r="Y32" s="26" t="s">
        <v>62</v>
      </c>
      <c r="Z32" s="26" t="s">
        <v>63</v>
      </c>
      <c r="AA32" s="26" t="s">
        <v>64</v>
      </c>
      <c r="AB32" s="26" t="s">
        <v>65</v>
      </c>
      <c r="AC32" s="26" t="s">
        <v>66</v>
      </c>
    </row>
    <row r="33" customFormat="false" ht="15" hidden="false" customHeight="false" outlineLevel="0" collapsed="false">
      <c r="A33" s="4" t="s">
        <v>67</v>
      </c>
      <c r="B33" s="21" t="n">
        <v>75.8</v>
      </c>
      <c r="C33" s="21" t="n">
        <v>61.4</v>
      </c>
      <c r="D33" s="22" t="n">
        <v>114.9</v>
      </c>
      <c r="E33" s="22" t="n">
        <v>79.7</v>
      </c>
      <c r="F33" s="22" t="n">
        <v>66.2</v>
      </c>
      <c r="G33" s="22" t="n">
        <v>68</v>
      </c>
      <c r="H33" s="23" t="n">
        <v>64.5</v>
      </c>
      <c r="I33" s="23" t="n">
        <v>55.9</v>
      </c>
      <c r="J33" s="23" t="n">
        <v>66.6</v>
      </c>
      <c r="K33" s="23" t="n">
        <v>75</v>
      </c>
      <c r="L33" s="24" t="n">
        <v>126</v>
      </c>
      <c r="M33" s="24" t="n">
        <v>82.8</v>
      </c>
      <c r="N33" s="25" t="n">
        <v>93.1</v>
      </c>
      <c r="O33" s="25" t="n">
        <v>123.2</v>
      </c>
      <c r="P33" s="25" t="n">
        <v>106.3</v>
      </c>
      <c r="Q33" s="25" t="n">
        <v>105.8</v>
      </c>
      <c r="R33" s="25" t="n">
        <v>106.6</v>
      </c>
      <c r="S33" s="25" t="n">
        <v>117.7</v>
      </c>
      <c r="T33" s="25" t="n">
        <v>131.2</v>
      </c>
      <c r="U33" s="25" t="n">
        <v>115.3</v>
      </c>
      <c r="V33" s="25" t="n">
        <v>108.7</v>
      </c>
      <c r="W33" s="26" t="n">
        <v>99.7</v>
      </c>
      <c r="X33" s="26" t="s">
        <v>68</v>
      </c>
      <c r="Y33" s="26" t="s">
        <v>69</v>
      </c>
      <c r="Z33" s="26" t="s">
        <v>70</v>
      </c>
      <c r="AA33" s="26" t="s">
        <v>71</v>
      </c>
      <c r="AB33" s="26" t="s">
        <v>72</v>
      </c>
      <c r="AC33" s="26" t="s">
        <v>73</v>
      </c>
    </row>
    <row r="34" customFormat="false" ht="15" hidden="false" customHeight="false" outlineLevel="0" collapsed="false">
      <c r="A34" s="37" t="s">
        <v>74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28"/>
      <c r="M34" s="28"/>
      <c r="N34" s="28"/>
      <c r="O34" s="28"/>
      <c r="P34" s="28"/>
      <c r="Q34" s="3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</row>
    <row r="35" customFormat="false" ht="15" hidden="false" customHeight="false" outlineLevel="0" collapsed="false">
      <c r="A35" s="12" t="s">
        <v>75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28"/>
      <c r="M35" s="28"/>
      <c r="N35" s="28"/>
      <c r="O35" s="28"/>
      <c r="P35" s="28"/>
      <c r="Q35" s="3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</row>
    <row r="36" customFormat="false" ht="15" hidden="false" customHeight="false" outlineLevel="0" collapsed="false">
      <c r="A36" s="4" t="s">
        <v>76</v>
      </c>
      <c r="B36" s="13" t="n">
        <v>569</v>
      </c>
      <c r="C36" s="13" t="n">
        <v>582</v>
      </c>
      <c r="D36" s="13" t="n">
        <v>36</v>
      </c>
      <c r="E36" s="13" t="n">
        <v>120</v>
      </c>
      <c r="F36" s="13" t="n">
        <v>138</v>
      </c>
      <c r="G36" s="13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38" t="n">
        <v>478</v>
      </c>
      <c r="M36" s="38" t="n">
        <v>585</v>
      </c>
      <c r="N36" s="38" t="n">
        <v>590</v>
      </c>
      <c r="O36" s="38" t="n">
        <v>646</v>
      </c>
      <c r="P36" s="38" t="n">
        <v>2299</v>
      </c>
      <c r="Q36" s="38" t="n">
        <v>633</v>
      </c>
      <c r="R36" s="38" t="n">
        <v>702</v>
      </c>
      <c r="S36" s="38" t="n">
        <v>769</v>
      </c>
      <c r="T36" s="38" t="n">
        <v>684</v>
      </c>
      <c r="U36" s="38" t="n">
        <v>2788</v>
      </c>
      <c r="V36" s="38" t="n">
        <v>558</v>
      </c>
      <c r="W36" s="28" t="n">
        <v>695</v>
      </c>
      <c r="X36" s="28" t="n">
        <v>690</v>
      </c>
      <c r="Y36" s="28" t="n">
        <v>645</v>
      </c>
      <c r="Z36" s="28" t="n">
        <v>2588</v>
      </c>
      <c r="AA36" s="28" t="n">
        <v>645</v>
      </c>
      <c r="AB36" s="28" t="n">
        <v>700</v>
      </c>
      <c r="AC36" s="28" t="n">
        <v>2650</v>
      </c>
    </row>
    <row r="37" customFormat="false" ht="15" hidden="false" customHeight="false" outlineLevel="0" collapsed="false">
      <c r="A37" s="4" t="s">
        <v>77</v>
      </c>
      <c r="B37" s="13" t="n">
        <v>785</v>
      </c>
      <c r="C37" s="13" t="n">
        <v>849</v>
      </c>
      <c r="D37" s="13" t="n">
        <v>873</v>
      </c>
      <c r="E37" s="13" t="n">
        <v>929</v>
      </c>
      <c r="F37" s="13" t="n">
        <v>940</v>
      </c>
      <c r="G37" s="13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38" t="n">
        <v>573</v>
      </c>
      <c r="M37" s="38" t="n">
        <v>690</v>
      </c>
      <c r="N37" s="38" t="n">
        <v>598</v>
      </c>
      <c r="O37" s="38" t="n">
        <v>436</v>
      </c>
      <c r="P37" s="38" t="n">
        <v>2297</v>
      </c>
      <c r="Q37" s="38" t="n">
        <v>461</v>
      </c>
      <c r="R37" s="38" t="n">
        <v>593</v>
      </c>
      <c r="S37" s="38" t="n">
        <v>548</v>
      </c>
      <c r="T37" s="38" t="n">
        <v>454</v>
      </c>
      <c r="U37" s="38" t="n">
        <v>2056</v>
      </c>
      <c r="V37" s="38" t="n">
        <v>582</v>
      </c>
      <c r="W37" s="28" t="n">
        <v>675</v>
      </c>
      <c r="X37" s="28" t="n">
        <v>655</v>
      </c>
      <c r="Y37" s="28" t="n">
        <v>565</v>
      </c>
      <c r="Z37" s="28" t="n">
        <v>2477</v>
      </c>
      <c r="AA37" s="28" t="n">
        <v>640</v>
      </c>
      <c r="AB37" s="28" t="n">
        <v>695</v>
      </c>
      <c r="AC37" s="28" t="n">
        <v>2620</v>
      </c>
    </row>
    <row r="38" customFormat="false" ht="15" hidden="false" customHeight="false" outlineLevel="0" collapsed="false">
      <c r="A38" s="16" t="s">
        <v>78</v>
      </c>
      <c r="B38" s="13" t="n">
        <v>37</v>
      </c>
      <c r="C38" s="13" t="n">
        <v>29</v>
      </c>
      <c r="D38" s="13" t="n">
        <v>62</v>
      </c>
      <c r="E38" s="13" t="n">
        <v>47</v>
      </c>
      <c r="F38" s="13" t="n">
        <v>34</v>
      </c>
      <c r="G38" s="13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38" t="n">
        <v>47</v>
      </c>
      <c r="M38" s="38" t="n">
        <v>46</v>
      </c>
      <c r="N38" s="38" t="n">
        <v>31</v>
      </c>
      <c r="O38" s="38" t="n">
        <v>42</v>
      </c>
      <c r="P38" s="38" t="n">
        <v>166</v>
      </c>
      <c r="Q38" s="38" t="n">
        <v>50</v>
      </c>
      <c r="R38" s="38" t="n">
        <v>48</v>
      </c>
      <c r="S38" s="38" t="n">
        <v>31</v>
      </c>
      <c r="T38" s="38" t="n">
        <v>33</v>
      </c>
      <c r="U38" s="38" t="n">
        <v>163</v>
      </c>
      <c r="V38" s="38" t="n">
        <v>37</v>
      </c>
      <c r="W38" s="28" t="n">
        <v>34</v>
      </c>
      <c r="X38" s="28" t="n">
        <v>30</v>
      </c>
      <c r="Y38" s="28" t="n">
        <v>46</v>
      </c>
      <c r="Z38" s="28" t="n">
        <v>147</v>
      </c>
      <c r="AA38" s="28" t="n">
        <v>45</v>
      </c>
      <c r="AB38" s="28" t="n">
        <v>40</v>
      </c>
      <c r="AC38" s="28" t="n">
        <v>165</v>
      </c>
    </row>
    <row r="39" customFormat="false" ht="15" hidden="false" customHeight="false" outlineLevel="0" collapsed="false">
      <c r="A39" s="4" t="s">
        <v>79</v>
      </c>
      <c r="B39" s="13" t="n">
        <v>393</v>
      </c>
      <c r="C39" s="13" t="n">
        <v>318</v>
      </c>
      <c r="D39" s="13" t="n">
        <v>523</v>
      </c>
      <c r="E39" s="13" t="n">
        <v>546</v>
      </c>
      <c r="F39" s="13" t="n">
        <v>486</v>
      </c>
      <c r="G39" s="13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38" t="n">
        <v>1046</v>
      </c>
      <c r="M39" s="38" t="n">
        <v>1081</v>
      </c>
      <c r="N39" s="38" t="n">
        <v>951</v>
      </c>
      <c r="O39" s="38" t="n">
        <v>1146</v>
      </c>
      <c r="P39" s="38" t="n">
        <v>4224</v>
      </c>
      <c r="Q39" s="38" t="n">
        <v>1247</v>
      </c>
      <c r="R39" s="38" t="n">
        <v>1204</v>
      </c>
      <c r="S39" s="38" t="n">
        <v>1261</v>
      </c>
      <c r="T39" s="38" t="n">
        <v>1481</v>
      </c>
      <c r="U39" s="38" t="n">
        <v>5193</v>
      </c>
      <c r="V39" s="38" t="n">
        <v>1444</v>
      </c>
      <c r="W39" s="28" t="n">
        <v>1310</v>
      </c>
      <c r="X39" s="28" t="n">
        <v>1275</v>
      </c>
      <c r="Y39" s="28" t="n">
        <v>1375</v>
      </c>
      <c r="Z39" s="28" t="n">
        <v>5404</v>
      </c>
      <c r="AA39" s="28" t="n">
        <v>1375</v>
      </c>
      <c r="AB39" s="28" t="n">
        <v>1325</v>
      </c>
      <c r="AC39" s="28" t="n">
        <v>5450</v>
      </c>
    </row>
    <row r="40" customFormat="false" ht="15" hidden="false" customHeight="false" outlineLevel="0" collapsed="false">
      <c r="A40" s="4" t="s">
        <v>80</v>
      </c>
      <c r="B40" s="13" t="n">
        <v>226</v>
      </c>
      <c r="C40" s="13" t="n">
        <v>262</v>
      </c>
      <c r="D40" s="13" t="n">
        <v>275</v>
      </c>
      <c r="E40" s="13" t="n">
        <v>265</v>
      </c>
      <c r="F40" s="13" t="n">
        <v>291</v>
      </c>
      <c r="G40" s="13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38" t="n">
        <v>199</v>
      </c>
      <c r="M40" s="38" t="n">
        <v>204</v>
      </c>
      <c r="N40" s="38" t="n">
        <v>237</v>
      </c>
      <c r="O40" s="38" t="n">
        <v>219</v>
      </c>
      <c r="P40" s="38" t="n">
        <v>859</v>
      </c>
      <c r="Q40" s="38" t="n">
        <v>201</v>
      </c>
      <c r="R40" s="38" t="n">
        <v>195</v>
      </c>
      <c r="S40" s="38" t="n">
        <v>194</v>
      </c>
      <c r="T40" s="38" t="n">
        <v>213</v>
      </c>
      <c r="U40" s="38" t="n">
        <v>803</v>
      </c>
      <c r="V40" s="38" t="n">
        <v>207</v>
      </c>
      <c r="W40" s="28" t="n">
        <v>195</v>
      </c>
      <c r="X40" s="28" t="n">
        <v>200</v>
      </c>
      <c r="Y40" s="28" t="n">
        <v>210</v>
      </c>
      <c r="Z40" s="28" t="n">
        <v>812</v>
      </c>
      <c r="AA40" s="28" t="n">
        <v>205</v>
      </c>
      <c r="AB40" s="28" t="n">
        <v>195</v>
      </c>
      <c r="AC40" s="28" t="n">
        <v>810</v>
      </c>
    </row>
    <row r="41" customFormat="false" ht="15" hidden="false" customHeight="false" outlineLevel="0" collapsed="false">
      <c r="A41" s="4" t="s">
        <v>81</v>
      </c>
      <c r="B41" s="13" t="n">
        <v>1375</v>
      </c>
      <c r="C41" s="13" t="n">
        <v>1333</v>
      </c>
      <c r="D41" s="13" t="n">
        <v>1024</v>
      </c>
      <c r="E41" s="13" t="n">
        <v>1008</v>
      </c>
      <c r="F41" s="13" t="n">
        <v>1250</v>
      </c>
      <c r="G41" s="13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38" t="n">
        <v>1469</v>
      </c>
      <c r="M41" s="38" t="n">
        <v>1699</v>
      </c>
      <c r="N41" s="38" t="n">
        <v>1643</v>
      </c>
      <c r="O41" s="38" t="n">
        <v>1954</v>
      </c>
      <c r="P41" s="38" t="n">
        <v>6765</v>
      </c>
      <c r="Q41" s="38" t="n">
        <v>1530</v>
      </c>
      <c r="R41" s="38" t="n">
        <v>1584</v>
      </c>
      <c r="S41" s="38" t="n">
        <v>1998</v>
      </c>
      <c r="T41" s="38" t="n">
        <v>1878</v>
      </c>
      <c r="U41" s="38" t="n">
        <v>6991</v>
      </c>
      <c r="V41" s="38" t="n">
        <v>1737</v>
      </c>
      <c r="W41" s="28" t="n">
        <v>1750</v>
      </c>
      <c r="X41" s="28" t="n">
        <v>1850</v>
      </c>
      <c r="Y41" s="28" t="n">
        <v>1800</v>
      </c>
      <c r="Z41" s="28" t="n">
        <v>7137</v>
      </c>
      <c r="AA41" s="28" t="n">
        <v>1725</v>
      </c>
      <c r="AB41" s="28" t="n">
        <v>1725</v>
      </c>
      <c r="AC41" s="28" t="n">
        <v>7125</v>
      </c>
    </row>
    <row r="42" customFormat="false" ht="15" hidden="false" customHeight="false" outlineLevel="0" collapsed="false">
      <c r="A42" s="11" t="s">
        <v>82</v>
      </c>
      <c r="B42" s="39" t="n">
        <v>126</v>
      </c>
      <c r="C42" s="39" t="n">
        <v>123</v>
      </c>
      <c r="D42" s="39" t="n">
        <v>83</v>
      </c>
      <c r="E42" s="39" t="n">
        <v>93</v>
      </c>
      <c r="F42" s="39" t="n">
        <v>134</v>
      </c>
      <c r="G42" s="13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40" t="n">
        <v>114</v>
      </c>
      <c r="M42" s="40" t="n">
        <v>136</v>
      </c>
      <c r="N42" s="40" t="n">
        <v>158</v>
      </c>
      <c r="O42" s="40" t="n">
        <v>174</v>
      </c>
      <c r="P42" s="40" t="n">
        <v>582</v>
      </c>
      <c r="Q42" s="40" t="n">
        <v>160</v>
      </c>
      <c r="R42" s="40" t="n">
        <v>171</v>
      </c>
      <c r="S42" s="40" t="n">
        <v>173</v>
      </c>
      <c r="T42" s="40" t="n">
        <v>199</v>
      </c>
      <c r="U42" s="40" t="n">
        <v>703</v>
      </c>
      <c r="V42" s="40" t="n">
        <v>181</v>
      </c>
      <c r="W42" s="41" t="n">
        <v>190</v>
      </c>
      <c r="X42" s="41" t="n">
        <v>190</v>
      </c>
      <c r="Y42" s="41" t="n">
        <v>185</v>
      </c>
      <c r="Z42" s="41" t="n">
        <v>746</v>
      </c>
      <c r="AA42" s="41" t="n">
        <v>180</v>
      </c>
      <c r="AB42" s="41" t="n">
        <v>180</v>
      </c>
      <c r="AC42" s="41" t="n">
        <v>730</v>
      </c>
    </row>
    <row r="43" customFormat="false" ht="15" hidden="false" customHeight="false" outlineLevel="0" collapsed="false">
      <c r="A43" s="42" t="s">
        <v>83</v>
      </c>
      <c r="B43" s="13"/>
      <c r="C43" s="13"/>
      <c r="D43" s="13" t="n">
        <v>2210</v>
      </c>
      <c r="E43" s="13" t="n">
        <v>2024</v>
      </c>
      <c r="F43" s="13" t="n">
        <v>2196</v>
      </c>
      <c r="G43" s="13" t="n">
        <v>2075</v>
      </c>
      <c r="H43" s="5" t="n">
        <v>1894</v>
      </c>
      <c r="I43" s="5" t="n">
        <v>1951</v>
      </c>
      <c r="J43" s="5" t="n">
        <v>2157</v>
      </c>
      <c r="K43" s="5" t="n">
        <v>2189</v>
      </c>
      <c r="L43" s="38" t="n">
        <v>1446</v>
      </c>
      <c r="M43" s="38" t="n">
        <v>1408</v>
      </c>
      <c r="N43" s="38" t="n">
        <v>1479</v>
      </c>
      <c r="O43" s="38" t="n">
        <v>1416</v>
      </c>
      <c r="P43" s="38" t="n">
        <v>5749</v>
      </c>
      <c r="Q43" s="38" t="n">
        <v>1452</v>
      </c>
      <c r="R43" s="38" t="n">
        <v>1429</v>
      </c>
      <c r="S43" s="38" t="n">
        <v>1407</v>
      </c>
      <c r="T43" s="38" t="n">
        <v>1508</v>
      </c>
      <c r="U43" s="38" t="n">
        <v>5796</v>
      </c>
      <c r="V43" s="38" t="n">
        <v>1441</v>
      </c>
      <c r="W43" s="28" t="n">
        <v>1410</v>
      </c>
      <c r="X43" s="28" t="n">
        <v>1405</v>
      </c>
      <c r="Y43" s="28" t="n">
        <v>1495</v>
      </c>
      <c r="Z43" s="28" t="n">
        <v>5751</v>
      </c>
      <c r="AA43" s="28" t="n">
        <v>1450</v>
      </c>
      <c r="AB43" s="28" t="n">
        <v>1430</v>
      </c>
      <c r="AC43" s="28" t="n">
        <v>5770</v>
      </c>
    </row>
    <row r="44" customFormat="false" ht="15" hidden="false" customHeight="false" outlineLevel="0" collapsed="false">
      <c r="A44" s="43" t="s">
        <v>84</v>
      </c>
      <c r="B44" s="4"/>
      <c r="C44" s="4"/>
      <c r="D44" s="4"/>
      <c r="E44" s="4"/>
      <c r="F44" s="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5" hidden="false" customHeight="false" outlineLevel="0" collapsed="false">
      <c r="A45" s="45" t="s">
        <v>8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" hidden="false" customHeight="false" outlineLevel="0" collapsed="false">
      <c r="A46" s="46" t="s">
        <v>8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" hidden="false" customHeight="false" outlineLevel="0" collapsed="false">
      <c r="A47" s="46" t="s">
        <v>8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9" customFormat="false" ht="15" hidden="false" customHeight="false" outlineLevel="0" collapsed="false">
      <c r="A49" s="47" t="s">
        <v>88</v>
      </c>
    </row>
    <row r="50" customFormat="false" ht="15" hidden="false" customHeight="false" outlineLevel="0" collapsed="false">
      <c r="A50" s="47" t="s">
        <v>89</v>
      </c>
    </row>
    <row r="51" customFormat="false" ht="15" hidden="false" customHeight="false" outlineLevel="0" collapsed="false">
      <c r="A51" s="48" t="s">
        <v>90</v>
      </c>
    </row>
    <row r="52" customFormat="false" ht="15" hidden="false" customHeight="false" outlineLevel="0" collapsed="false">
      <c r="A52" s="48" t="s">
        <v>91</v>
      </c>
    </row>
    <row r="53" customFormat="false" ht="15" hidden="false" customHeight="false" outlineLevel="0" collapsed="false">
      <c r="A53" s="48" t="s">
        <v>92</v>
      </c>
    </row>
    <row r="54" customFormat="false" ht="15" hidden="false" customHeight="false" outlineLevel="0" collapsed="false">
      <c r="A54" s="48" t="s">
        <v>93</v>
      </c>
    </row>
    <row r="55" customFormat="false" ht="15" hidden="false" customHeight="false" outlineLevel="0" collapsed="false">
      <c r="A55" s="48" t="s">
        <v>94</v>
      </c>
    </row>
    <row r="56" customFormat="false" ht="15" hidden="false" customHeight="false" outlineLevel="0" collapsed="false">
      <c r="A56" s="47" t="s">
        <v>95</v>
      </c>
    </row>
    <row r="57" customFormat="false" ht="15" hidden="false" customHeight="false" outlineLevel="0" collapsed="false">
      <c r="A57" s="48" t="s">
        <v>96</v>
      </c>
    </row>
    <row r="58" customFormat="false" ht="15" hidden="false" customHeight="false" outlineLevel="0" collapsed="false">
      <c r="A58" s="48" t="s">
        <v>97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91" t="s">
        <v>30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3.5" hidden="false" customHeight="true" outlineLevel="0" collapsed="false">
      <c r="A2" s="192" t="s">
        <v>285</v>
      </c>
      <c r="B2" s="192"/>
      <c r="C2" s="193" t="s">
        <v>286</v>
      </c>
      <c r="D2" s="193"/>
      <c r="E2" s="193"/>
      <c r="F2" s="194"/>
      <c r="G2" s="194"/>
      <c r="H2" s="194"/>
      <c r="I2" s="194"/>
      <c r="J2" s="194"/>
      <c r="K2" s="194"/>
      <c r="L2" s="194"/>
      <c r="M2" s="194" t="s">
        <v>287</v>
      </c>
      <c r="N2" s="194"/>
      <c r="O2" s="194"/>
    </row>
    <row r="3" customFormat="false" ht="45.75" hidden="false" customHeight="false" outlineLevel="0" collapsed="false">
      <c r="A3" s="192"/>
      <c r="B3" s="192"/>
      <c r="C3" s="195" t="s">
        <v>288</v>
      </c>
      <c r="D3" s="195" t="s">
        <v>289</v>
      </c>
      <c r="E3" s="195" t="s">
        <v>290</v>
      </c>
      <c r="F3" s="195" t="s">
        <v>291</v>
      </c>
      <c r="G3" s="195" t="s">
        <v>292</v>
      </c>
      <c r="H3" s="195" t="s">
        <v>293</v>
      </c>
      <c r="I3" s="195" t="s">
        <v>294</v>
      </c>
      <c r="J3" s="195" t="s">
        <v>295</v>
      </c>
      <c r="K3" s="195" t="s">
        <v>296</v>
      </c>
      <c r="L3" s="195" t="s">
        <v>297</v>
      </c>
      <c r="M3" s="196" t="s">
        <v>298</v>
      </c>
      <c r="N3" s="196" t="s">
        <v>299</v>
      </c>
      <c r="O3" s="196" t="s">
        <v>300</v>
      </c>
    </row>
    <row r="4" customFormat="false" ht="12.75" hidden="false" customHeight="false" outlineLevel="0" collapsed="false">
      <c r="A4" s="197" t="n">
        <v>2008</v>
      </c>
      <c r="B4" s="198" t="s">
        <v>301</v>
      </c>
      <c r="C4" s="199" t="n">
        <v>33.6</v>
      </c>
      <c r="D4" s="199" t="n">
        <v>2.9</v>
      </c>
      <c r="E4" s="199" t="n">
        <v>36.5</v>
      </c>
      <c r="F4" s="199" t="n">
        <v>7</v>
      </c>
      <c r="G4" s="199" t="n">
        <v>0</v>
      </c>
      <c r="H4" s="199" t="n">
        <v>43.5</v>
      </c>
      <c r="I4" s="199" t="n">
        <v>0</v>
      </c>
      <c r="J4" s="199" t="n">
        <v>6</v>
      </c>
      <c r="K4" s="199" t="n">
        <v>37.5</v>
      </c>
      <c r="L4" s="199" t="n">
        <v>303800</v>
      </c>
      <c r="M4" s="200" t="n">
        <v>0.123436471362739</v>
      </c>
      <c r="N4" s="200" t="n">
        <v>0.102452271231073</v>
      </c>
      <c r="O4" s="200" t="n">
        <v>0.084553982883476</v>
      </c>
    </row>
    <row r="5" customFormat="false" ht="12.75" hidden="false" customHeight="false" outlineLevel="0" collapsed="false">
      <c r="A5" s="197"/>
      <c r="B5" s="198" t="s">
        <v>302</v>
      </c>
      <c r="C5" s="199" t="n">
        <v>35.1</v>
      </c>
      <c r="D5" s="199" t="n">
        <v>1.9</v>
      </c>
      <c r="E5" s="199" t="n">
        <v>37</v>
      </c>
      <c r="F5" s="199" t="n">
        <v>6</v>
      </c>
      <c r="G5" s="199" t="n">
        <v>0</v>
      </c>
      <c r="H5" s="199" t="n">
        <v>43</v>
      </c>
      <c r="I5" s="199" t="n">
        <v>0</v>
      </c>
      <c r="J5" s="199" t="n">
        <v>6</v>
      </c>
      <c r="K5" s="199" t="n">
        <v>37</v>
      </c>
      <c r="L5" s="199" t="n">
        <v>304400</v>
      </c>
      <c r="M5" s="200" t="n">
        <v>0.121550591327201</v>
      </c>
      <c r="N5" s="200" t="n">
        <v>0.100886990801577</v>
      </c>
      <c r="O5" s="200" t="n">
        <v>0.0832621550591327</v>
      </c>
    </row>
    <row r="6" customFormat="false" ht="12.75" hidden="false" customHeight="false" outlineLevel="0" collapsed="false">
      <c r="A6" s="197"/>
      <c r="B6" s="198" t="s">
        <v>303</v>
      </c>
      <c r="C6" s="199" t="n">
        <v>36.3</v>
      </c>
      <c r="D6" s="199" t="n">
        <v>1</v>
      </c>
      <c r="E6" s="199" t="n">
        <v>37.3</v>
      </c>
      <c r="F6" s="199" t="n">
        <v>6</v>
      </c>
      <c r="G6" s="199" t="n">
        <v>0</v>
      </c>
      <c r="H6" s="199" t="n">
        <v>43.3</v>
      </c>
      <c r="I6" s="199" t="n">
        <v>0</v>
      </c>
      <c r="J6" s="199" t="n">
        <v>8</v>
      </c>
      <c r="K6" s="199" t="n">
        <v>35.3</v>
      </c>
      <c r="L6" s="199" t="n">
        <v>305200</v>
      </c>
      <c r="M6" s="200" t="n">
        <v>0.115661861074705</v>
      </c>
      <c r="N6" s="200" t="n">
        <v>0.0959993446920052</v>
      </c>
      <c r="O6" s="200" t="n">
        <v>0.079228374836173</v>
      </c>
    </row>
    <row r="7" customFormat="false" ht="12.75" hidden="false" customHeight="false" outlineLevel="0" collapsed="false">
      <c r="A7" s="197"/>
      <c r="B7" s="198" t="s">
        <v>304</v>
      </c>
      <c r="C7" s="199" t="n">
        <v>38.1</v>
      </c>
      <c r="D7" s="199" t="n">
        <v>2.9</v>
      </c>
      <c r="E7" s="199" t="n">
        <v>41</v>
      </c>
      <c r="F7" s="199" t="n">
        <v>8</v>
      </c>
      <c r="G7" s="199" t="n">
        <v>0</v>
      </c>
      <c r="H7" s="199" t="n">
        <v>49</v>
      </c>
      <c r="I7" s="199" t="n">
        <v>0</v>
      </c>
      <c r="J7" s="199" t="n">
        <v>9</v>
      </c>
      <c r="K7" s="199" t="n">
        <v>40</v>
      </c>
      <c r="L7" s="199" t="n">
        <v>305900</v>
      </c>
      <c r="M7" s="200" t="n">
        <v>0.13076168682576</v>
      </c>
      <c r="N7" s="200" t="n">
        <v>0.108532200065381</v>
      </c>
      <c r="O7" s="200" t="n">
        <v>0.0895717554756457</v>
      </c>
    </row>
    <row r="8" customFormat="false" ht="12.75" hidden="false" customHeight="false" outlineLevel="0" collapsed="false">
      <c r="A8" s="197"/>
      <c r="B8" s="198" t="s">
        <v>305</v>
      </c>
      <c r="C8" s="199" t="n">
        <v>143.1</v>
      </c>
      <c r="D8" s="199" t="n">
        <v>8.7</v>
      </c>
      <c r="E8" s="199" t="n">
        <v>151.8</v>
      </c>
      <c r="F8" s="199" t="n">
        <v>7</v>
      </c>
      <c r="G8" s="199" t="n">
        <v>0</v>
      </c>
      <c r="H8" s="199" t="n">
        <v>158.8</v>
      </c>
      <c r="I8" s="199" t="n">
        <v>0</v>
      </c>
      <c r="J8" s="199" t="n">
        <v>9</v>
      </c>
      <c r="K8" s="199" t="n">
        <v>149.8</v>
      </c>
      <c r="L8" s="199" t="n">
        <v>304825</v>
      </c>
      <c r="M8" s="200" t="n">
        <v>0.49142950873452</v>
      </c>
      <c r="N8" s="200" t="n">
        <v>0.407886492249651</v>
      </c>
      <c r="O8" s="200" t="n">
        <v>0.336629213483146</v>
      </c>
    </row>
    <row r="9" customFormat="false" ht="12.75" hidden="false" customHeight="false" outlineLevel="0" collapsed="false">
      <c r="A9" s="197" t="n">
        <v>2009</v>
      </c>
      <c r="B9" s="198" t="s">
        <v>301</v>
      </c>
      <c r="C9" s="199" t="n">
        <v>35.2</v>
      </c>
      <c r="D9" s="199" t="n">
        <v>2.9</v>
      </c>
      <c r="E9" s="199" t="n">
        <v>38.1</v>
      </c>
      <c r="F9" s="199" t="n">
        <v>9</v>
      </c>
      <c r="G9" s="199" t="n">
        <v>0</v>
      </c>
      <c r="H9" s="199" t="n">
        <v>47.1</v>
      </c>
      <c r="I9" s="199" t="n">
        <v>0</v>
      </c>
      <c r="J9" s="199" t="n">
        <v>6</v>
      </c>
      <c r="K9" s="199" t="n">
        <v>41.1</v>
      </c>
      <c r="L9" s="199" t="n">
        <v>306500</v>
      </c>
      <c r="M9" s="200" t="n">
        <v>0.134094616639478</v>
      </c>
      <c r="N9" s="200" t="n">
        <v>0.111298531810767</v>
      </c>
      <c r="O9" s="200" t="n">
        <v>0.0918548123980424</v>
      </c>
    </row>
    <row r="10" customFormat="false" ht="12.75" hidden="false" customHeight="false" outlineLevel="0" collapsed="false">
      <c r="A10" s="197"/>
      <c r="B10" s="198" t="s">
        <v>302</v>
      </c>
      <c r="C10" s="199" t="n">
        <v>33</v>
      </c>
      <c r="D10" s="199" t="n">
        <v>1.9</v>
      </c>
      <c r="E10" s="199" t="n">
        <v>34.9</v>
      </c>
      <c r="F10" s="199" t="n">
        <v>6</v>
      </c>
      <c r="G10" s="199" t="n">
        <v>0</v>
      </c>
      <c r="H10" s="199" t="n">
        <v>40.9</v>
      </c>
      <c r="I10" s="199" t="n">
        <v>0</v>
      </c>
      <c r="J10" s="199" t="n">
        <v>9</v>
      </c>
      <c r="K10" s="199" t="n">
        <v>31.9</v>
      </c>
      <c r="L10" s="199" t="n">
        <v>307100</v>
      </c>
      <c r="M10" s="200" t="n">
        <v>0.103874959296646</v>
      </c>
      <c r="N10" s="200" t="n">
        <v>0.0862162162162162</v>
      </c>
      <c r="O10" s="200" t="n">
        <v>0.0711543471182025</v>
      </c>
    </row>
    <row r="11" customFormat="false" ht="12.75" hidden="false" customHeight="false" outlineLevel="0" collapsed="false">
      <c r="A11" s="197"/>
      <c r="B11" s="198" t="s">
        <v>303</v>
      </c>
      <c r="C11" s="199" t="n">
        <v>33.2</v>
      </c>
      <c r="D11" s="199" t="n">
        <v>1</v>
      </c>
      <c r="E11" s="199" t="n">
        <v>34.2</v>
      </c>
      <c r="F11" s="199" t="n">
        <v>9</v>
      </c>
      <c r="G11" s="199" t="n">
        <v>0</v>
      </c>
      <c r="H11" s="199" t="n">
        <v>43.2</v>
      </c>
      <c r="I11" s="199" t="n">
        <v>0</v>
      </c>
      <c r="J11" s="199" t="n">
        <v>9</v>
      </c>
      <c r="K11" s="199" t="n">
        <v>34.2</v>
      </c>
      <c r="L11" s="199" t="n">
        <v>307800</v>
      </c>
      <c r="M11" s="200" t="n">
        <v>0.111111111111111</v>
      </c>
      <c r="N11" s="200" t="n">
        <v>0.0922222222222222</v>
      </c>
      <c r="O11" s="200" t="n">
        <v>0.0761111111111111</v>
      </c>
    </row>
    <row r="12" customFormat="false" ht="12.75" hidden="false" customHeight="false" outlineLevel="0" collapsed="false">
      <c r="A12" s="197"/>
      <c r="B12" s="198" t="s">
        <v>304</v>
      </c>
      <c r="C12" s="199" t="n">
        <v>37</v>
      </c>
      <c r="D12" s="199" t="n">
        <v>2.9</v>
      </c>
      <c r="E12" s="199" t="n">
        <v>39.9</v>
      </c>
      <c r="F12" s="199" t="n">
        <v>9</v>
      </c>
      <c r="G12" s="199" t="n">
        <v>0</v>
      </c>
      <c r="H12" s="199" t="n">
        <v>48.9</v>
      </c>
      <c r="I12" s="199" t="n">
        <v>0</v>
      </c>
      <c r="J12" s="199" t="n">
        <v>9</v>
      </c>
      <c r="K12" s="199" t="n">
        <v>39.9</v>
      </c>
      <c r="L12" s="199" t="n">
        <v>308498.1</v>
      </c>
      <c r="M12" s="200" t="n">
        <v>0.129336290888015</v>
      </c>
      <c r="N12" s="200" t="n">
        <v>0.107349121437053</v>
      </c>
      <c r="O12" s="200" t="n">
        <v>0.0885953592582904</v>
      </c>
    </row>
    <row r="13" customFormat="false" ht="12.75" hidden="false" customHeight="false" outlineLevel="0" collapsed="false">
      <c r="A13" s="197"/>
      <c r="B13" s="198" t="s">
        <v>305</v>
      </c>
      <c r="C13" s="199" t="n">
        <v>138.4</v>
      </c>
      <c r="D13" s="199" t="n">
        <v>8.7</v>
      </c>
      <c r="E13" s="199" t="n">
        <v>147.1</v>
      </c>
      <c r="F13" s="199" t="n">
        <v>9</v>
      </c>
      <c r="G13" s="199" t="n">
        <v>0</v>
      </c>
      <c r="H13" s="199" t="n">
        <v>156.1</v>
      </c>
      <c r="I13" s="199" t="n">
        <v>0</v>
      </c>
      <c r="J13" s="199" t="n">
        <v>9</v>
      </c>
      <c r="K13" s="199" t="n">
        <v>147.1</v>
      </c>
      <c r="L13" s="199" t="n">
        <v>307474.525</v>
      </c>
      <c r="M13" s="200" t="n">
        <v>0.478413618168855</v>
      </c>
      <c r="N13" s="200" t="n">
        <v>0.397083303080149</v>
      </c>
      <c r="O13" s="200" t="n">
        <v>0.327713328445666</v>
      </c>
    </row>
    <row r="14" customFormat="false" ht="12.75" hidden="false" customHeight="false" outlineLevel="0" collapsed="false">
      <c r="A14" s="197" t="n">
        <v>2010</v>
      </c>
      <c r="B14" s="198" t="s">
        <v>301</v>
      </c>
      <c r="C14" s="199" t="n">
        <v>34.5</v>
      </c>
      <c r="D14" s="199" t="n">
        <v>2.9</v>
      </c>
      <c r="E14" s="199" t="n">
        <v>37.4</v>
      </c>
      <c r="F14" s="199" t="n">
        <v>9</v>
      </c>
      <c r="G14" s="199" t="n">
        <v>0</v>
      </c>
      <c r="H14" s="199" t="n">
        <v>46.4</v>
      </c>
      <c r="I14" s="199" t="n">
        <v>0</v>
      </c>
      <c r="J14" s="199" t="n">
        <v>8</v>
      </c>
      <c r="K14" s="199" t="n">
        <v>38.4</v>
      </c>
      <c r="L14" s="199" t="n">
        <v>309100</v>
      </c>
      <c r="M14" s="200" t="n">
        <v>0.124231640245875</v>
      </c>
      <c r="N14" s="200" t="n">
        <v>0.103112261404076</v>
      </c>
      <c r="O14" s="200" t="n">
        <v>0.0850986735684245</v>
      </c>
    </row>
    <row r="15" customFormat="false" ht="12.75" hidden="false" customHeight="false" outlineLevel="0" collapsed="false">
      <c r="A15" s="197"/>
      <c r="B15" s="198" t="s">
        <v>302</v>
      </c>
      <c r="C15" s="199" t="n">
        <v>32</v>
      </c>
      <c r="D15" s="199" t="n">
        <v>1.9</v>
      </c>
      <c r="E15" s="199" t="n">
        <v>33.9</v>
      </c>
      <c r="F15" s="199" t="n">
        <v>8</v>
      </c>
      <c r="G15" s="199" t="n">
        <v>0</v>
      </c>
      <c r="H15" s="199" t="n">
        <v>41.9</v>
      </c>
      <c r="I15" s="199" t="n">
        <v>0</v>
      </c>
      <c r="J15" s="199" t="n">
        <v>6</v>
      </c>
      <c r="K15" s="199" t="n">
        <v>35.9</v>
      </c>
      <c r="L15" s="199" t="n">
        <v>309700</v>
      </c>
      <c r="M15" s="200" t="n">
        <v>0.115918630933161</v>
      </c>
      <c r="N15" s="200" t="n">
        <v>0.0962124636745237</v>
      </c>
      <c r="O15" s="200" t="n">
        <v>0.0794042621892154</v>
      </c>
    </row>
    <row r="16" customFormat="false" ht="12.75" hidden="false" customHeight="false" outlineLevel="0" collapsed="false">
      <c r="A16" s="197"/>
      <c r="B16" s="198" t="s">
        <v>303</v>
      </c>
      <c r="C16" s="199" t="n">
        <v>33</v>
      </c>
      <c r="D16" s="199" t="n">
        <v>1</v>
      </c>
      <c r="E16" s="199" t="n">
        <v>34</v>
      </c>
      <c r="F16" s="199" t="n">
        <v>6</v>
      </c>
      <c r="G16" s="199" t="n">
        <v>0</v>
      </c>
      <c r="H16" s="199" t="n">
        <v>40</v>
      </c>
      <c r="I16" s="199" t="n">
        <v>0</v>
      </c>
      <c r="J16" s="199" t="n">
        <v>5</v>
      </c>
      <c r="K16" s="199" t="n">
        <v>35</v>
      </c>
      <c r="L16" s="199" t="n">
        <v>310400</v>
      </c>
      <c r="M16" s="200" t="n">
        <v>0.112757731958763</v>
      </c>
      <c r="N16" s="200" t="n">
        <v>0.0935889175257732</v>
      </c>
      <c r="O16" s="200" t="n">
        <v>0.0772390463917526</v>
      </c>
    </row>
    <row r="17" customFormat="false" ht="12.75" hidden="false" customHeight="false" outlineLevel="0" collapsed="false">
      <c r="A17" s="197"/>
      <c r="B17" s="198" t="s">
        <v>304</v>
      </c>
      <c r="C17" s="199" t="n">
        <v>34</v>
      </c>
      <c r="D17" s="199" t="n">
        <v>2.9</v>
      </c>
      <c r="E17" s="199" t="n">
        <v>36.9</v>
      </c>
      <c r="F17" s="199" t="n">
        <v>5</v>
      </c>
      <c r="G17" s="199" t="n">
        <v>0</v>
      </c>
      <c r="H17" s="199" t="n">
        <v>41.9</v>
      </c>
      <c r="I17" s="199" t="n">
        <v>0</v>
      </c>
      <c r="J17" s="199" t="n">
        <v>4</v>
      </c>
      <c r="K17" s="199" t="n">
        <v>37.9</v>
      </c>
      <c r="L17" s="199" t="n">
        <v>311100</v>
      </c>
      <c r="M17" s="200" t="n">
        <v>0.121825779492125</v>
      </c>
      <c r="N17" s="200" t="n">
        <v>0.101115396978464</v>
      </c>
      <c r="O17" s="200" t="n">
        <v>0.0834506589521054</v>
      </c>
    </row>
    <row r="18" customFormat="false" ht="12.75" hidden="false" customHeight="false" outlineLevel="0" collapsed="false">
      <c r="A18" s="197"/>
      <c r="B18" s="198" t="s">
        <v>305</v>
      </c>
      <c r="C18" s="199" t="n">
        <v>133.5</v>
      </c>
      <c r="D18" s="199" t="n">
        <v>8.7</v>
      </c>
      <c r="E18" s="199" t="n">
        <v>142.2</v>
      </c>
      <c r="F18" s="199" t="n">
        <v>9</v>
      </c>
      <c r="G18" s="199" t="n">
        <v>0</v>
      </c>
      <c r="H18" s="199" t="n">
        <v>151.2</v>
      </c>
      <c r="I18" s="199" t="n">
        <v>0</v>
      </c>
      <c r="J18" s="199" t="n">
        <v>4</v>
      </c>
      <c r="K18" s="199" t="n">
        <v>147.2</v>
      </c>
      <c r="L18" s="199" t="n">
        <v>310075</v>
      </c>
      <c r="M18" s="200" t="n">
        <v>0.474723857131339</v>
      </c>
      <c r="N18" s="200" t="n">
        <v>0.394020801419012</v>
      </c>
      <c r="O18" s="200" t="n">
        <v>0.325185842134967</v>
      </c>
    </row>
    <row r="19" customFormat="false" ht="12.75" hidden="false" customHeight="false" outlineLevel="0" collapsed="false">
      <c r="A19" s="197" t="n">
        <v>2011</v>
      </c>
      <c r="B19" s="198" t="s">
        <v>301</v>
      </c>
      <c r="C19" s="199" t="n">
        <v>33</v>
      </c>
      <c r="D19" s="199" t="n">
        <v>2.9</v>
      </c>
      <c r="E19" s="199" t="n">
        <v>35.9</v>
      </c>
      <c r="F19" s="199" t="n">
        <v>4</v>
      </c>
      <c r="G19" s="199" t="n">
        <v>0</v>
      </c>
      <c r="H19" s="199" t="n">
        <v>39.9</v>
      </c>
      <c r="I19" s="199" t="n">
        <v>0</v>
      </c>
      <c r="J19" s="199" t="n">
        <v>5</v>
      </c>
      <c r="K19" s="199" t="n">
        <v>34.9</v>
      </c>
      <c r="L19" s="199" t="n">
        <v>311700</v>
      </c>
      <c r="M19" s="200" t="n">
        <v>0.111966634584536</v>
      </c>
      <c r="N19" s="200" t="n">
        <v>0.0929323067051652</v>
      </c>
      <c r="O19" s="200" t="n">
        <v>0.0766971446904075</v>
      </c>
    </row>
    <row r="20" customFormat="false" ht="12.75" hidden="false" customHeight="false" outlineLevel="0" collapsed="false">
      <c r="A20" s="197"/>
      <c r="B20" s="198" t="s">
        <v>302</v>
      </c>
      <c r="C20" s="199" t="n">
        <v>32</v>
      </c>
      <c r="D20" s="199" t="n">
        <v>1.9</v>
      </c>
      <c r="E20" s="199" t="n">
        <v>33.9</v>
      </c>
      <c r="F20" s="199" t="n">
        <v>5</v>
      </c>
      <c r="G20" s="199" t="n">
        <v>0</v>
      </c>
      <c r="H20" s="199" t="n">
        <v>38.9</v>
      </c>
      <c r="I20" s="199" t="n">
        <v>0</v>
      </c>
      <c r="J20" s="199" t="n">
        <v>6</v>
      </c>
      <c r="K20" s="199" t="n">
        <v>32.9</v>
      </c>
      <c r="L20" s="199" t="n">
        <v>312300</v>
      </c>
      <c r="M20" s="200" t="n">
        <v>0.105347422350304</v>
      </c>
      <c r="N20" s="200" t="n">
        <v>0.0874383605507525</v>
      </c>
      <c r="O20" s="200" t="n">
        <v>0.0721629843099584</v>
      </c>
    </row>
    <row r="21" customFormat="false" ht="12.75" hidden="false" customHeight="false" outlineLevel="0" collapsed="false">
      <c r="A21" s="197"/>
      <c r="B21" s="198" t="s">
        <v>303</v>
      </c>
      <c r="C21" s="199" t="n">
        <v>33</v>
      </c>
      <c r="D21" s="199" t="n">
        <v>1</v>
      </c>
      <c r="E21" s="199" t="n">
        <v>34</v>
      </c>
      <c r="F21" s="199" t="n">
        <v>6</v>
      </c>
      <c r="G21" s="199" t="n">
        <v>0</v>
      </c>
      <c r="H21" s="199" t="n">
        <v>40</v>
      </c>
      <c r="I21" s="199" t="n">
        <v>0</v>
      </c>
      <c r="J21" s="199" t="n">
        <v>7</v>
      </c>
      <c r="K21" s="199" t="n">
        <v>33</v>
      </c>
      <c r="L21" s="199" t="n">
        <v>313100</v>
      </c>
      <c r="M21" s="200" t="n">
        <v>0.105397636537847</v>
      </c>
      <c r="N21" s="200" t="n">
        <v>0.0874800383264133</v>
      </c>
      <c r="O21" s="200" t="n">
        <v>0.0721973810284254</v>
      </c>
    </row>
    <row r="22" customFormat="false" ht="12.75" hidden="false" customHeight="false" outlineLevel="0" collapsed="false">
      <c r="A22" s="197"/>
      <c r="B22" s="198" t="s">
        <v>304</v>
      </c>
      <c r="C22" s="199" t="n">
        <v>33</v>
      </c>
      <c r="D22" s="199" t="n">
        <v>2.9</v>
      </c>
      <c r="E22" s="199" t="n">
        <v>35.9</v>
      </c>
      <c r="F22" s="199" t="n">
        <v>7</v>
      </c>
      <c r="G22" s="199" t="n">
        <v>0</v>
      </c>
      <c r="H22" s="199" t="n">
        <v>42.9</v>
      </c>
      <c r="I22" s="199" t="n">
        <v>0</v>
      </c>
      <c r="J22" s="199" t="n">
        <v>7</v>
      </c>
      <c r="K22" s="199" t="n">
        <v>35.9</v>
      </c>
      <c r="L22" s="199" t="n">
        <v>313800</v>
      </c>
      <c r="M22" s="200" t="n">
        <v>0.11440407903123</v>
      </c>
      <c r="N22" s="200" t="n">
        <v>0.094955385595921</v>
      </c>
      <c r="O22" s="200" t="n">
        <v>0.0783667941363926</v>
      </c>
    </row>
    <row r="23" customFormat="false" ht="13.5" hidden="false" customHeight="false" outlineLevel="0" collapsed="false">
      <c r="A23" s="197"/>
      <c r="B23" s="198" t="s">
        <v>305</v>
      </c>
      <c r="C23" s="199" t="n">
        <v>131</v>
      </c>
      <c r="D23" s="199" t="n">
        <v>8.7</v>
      </c>
      <c r="E23" s="199" t="n">
        <v>139.7</v>
      </c>
      <c r="F23" s="199" t="n">
        <v>4</v>
      </c>
      <c r="G23" s="199" t="n">
        <v>0</v>
      </c>
      <c r="H23" s="199" t="n">
        <v>143.7</v>
      </c>
      <c r="I23" s="199" t="n">
        <v>0</v>
      </c>
      <c r="J23" s="199" t="n">
        <v>7</v>
      </c>
      <c r="K23" s="199" t="n">
        <v>136.7</v>
      </c>
      <c r="L23" s="199" t="n">
        <v>312725</v>
      </c>
      <c r="M23" s="200" t="n">
        <v>0.43712526980574</v>
      </c>
      <c r="N23" s="200" t="n">
        <v>0.362813973938764</v>
      </c>
      <c r="O23" s="200" t="n">
        <v>0.299430809816932</v>
      </c>
    </row>
    <row r="24" customFormat="false" ht="54.75" hidden="false" customHeight="true" outlineLevel="0" collapsed="false">
      <c r="A24" s="201" t="s">
        <v>310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</row>
    <row r="25" customFormat="false" ht="26.25" hidden="false" customHeight="true" outlineLevel="0" collapsed="false">
      <c r="A25" s="191" t="s">
        <v>307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2.75" hidden="false" customHeight="true" outlineLevel="0" collapsed="false">
      <c r="A26" s="202" t="s">
        <v>311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91" t="s">
        <v>31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3.5" hidden="false" customHeight="true" outlineLevel="0" collapsed="false">
      <c r="A2" s="192" t="s">
        <v>285</v>
      </c>
      <c r="B2" s="192"/>
      <c r="C2" s="193" t="s">
        <v>286</v>
      </c>
      <c r="D2" s="193"/>
      <c r="E2" s="193"/>
      <c r="F2" s="194"/>
      <c r="G2" s="194"/>
      <c r="H2" s="194"/>
      <c r="I2" s="194"/>
      <c r="J2" s="194"/>
      <c r="K2" s="194"/>
      <c r="L2" s="194"/>
      <c r="M2" s="194" t="s">
        <v>287</v>
      </c>
      <c r="N2" s="194"/>
      <c r="O2" s="194"/>
    </row>
    <row r="3" customFormat="false" ht="45.75" hidden="false" customHeight="false" outlineLevel="0" collapsed="false">
      <c r="A3" s="192"/>
      <c r="B3" s="192"/>
      <c r="C3" s="195" t="s">
        <v>288</v>
      </c>
      <c r="D3" s="195" t="s">
        <v>289</v>
      </c>
      <c r="E3" s="195" t="s">
        <v>290</v>
      </c>
      <c r="F3" s="195" t="s">
        <v>291</v>
      </c>
      <c r="G3" s="195" t="s">
        <v>107</v>
      </c>
      <c r="H3" s="195" t="s">
        <v>313</v>
      </c>
      <c r="I3" s="195" t="s">
        <v>314</v>
      </c>
      <c r="J3" s="195" t="s">
        <v>295</v>
      </c>
      <c r="K3" s="195" t="s">
        <v>315</v>
      </c>
      <c r="L3" s="195" t="s">
        <v>316</v>
      </c>
      <c r="M3" s="196" t="s">
        <v>298</v>
      </c>
      <c r="N3" s="196" t="s">
        <v>299</v>
      </c>
      <c r="O3" s="196" t="s">
        <v>300</v>
      </c>
    </row>
    <row r="4" customFormat="false" ht="12.75" hidden="false" customHeight="false" outlineLevel="0" collapsed="false">
      <c r="A4" s="197" t="n">
        <v>2008</v>
      </c>
      <c r="B4" s="198" t="s">
        <v>301</v>
      </c>
      <c r="C4" s="199" t="n">
        <v>6023.7</v>
      </c>
      <c r="D4" s="199" t="n">
        <v>5.9</v>
      </c>
      <c r="E4" s="199" t="n">
        <v>6029.6</v>
      </c>
      <c r="F4" s="199" t="n">
        <v>519</v>
      </c>
      <c r="G4" s="199" t="n">
        <v>217.398</v>
      </c>
      <c r="H4" s="199" t="n">
        <v>6765.998</v>
      </c>
      <c r="I4" s="199" t="n">
        <v>1105.629</v>
      </c>
      <c r="J4" s="199" t="n">
        <v>744</v>
      </c>
      <c r="K4" s="199" t="n">
        <v>4916.369</v>
      </c>
      <c r="L4" s="199" t="n">
        <v>303800</v>
      </c>
      <c r="M4" s="200" t="n">
        <v>16.1829131007242</v>
      </c>
      <c r="N4" s="200" t="n">
        <v>12.557940566162</v>
      </c>
      <c r="O4" s="200" t="n">
        <v>11.7973436504279</v>
      </c>
    </row>
    <row r="5" customFormat="false" ht="12.75" hidden="false" customHeight="false" outlineLevel="0" collapsed="false">
      <c r="A5" s="197"/>
      <c r="B5" s="198" t="s">
        <v>302</v>
      </c>
      <c r="C5" s="199" t="n">
        <v>5592.9</v>
      </c>
      <c r="D5" s="199" t="n">
        <v>4</v>
      </c>
      <c r="E5" s="199" t="n">
        <v>5596.9</v>
      </c>
      <c r="F5" s="199" t="n">
        <v>744</v>
      </c>
      <c r="G5" s="199" t="n">
        <v>205.458</v>
      </c>
      <c r="H5" s="199" t="n">
        <v>6546.358</v>
      </c>
      <c r="I5" s="199" t="n">
        <v>1387.286</v>
      </c>
      <c r="J5" s="199" t="n">
        <v>597</v>
      </c>
      <c r="K5" s="199" t="n">
        <v>4562.072</v>
      </c>
      <c r="L5" s="199" t="n">
        <v>304400</v>
      </c>
      <c r="M5" s="200" t="n">
        <v>14.9870959264126</v>
      </c>
      <c r="N5" s="200" t="n">
        <v>11.6299864388962</v>
      </c>
      <c r="O5" s="200" t="n">
        <v>10.9255929303548</v>
      </c>
    </row>
    <row r="6" customFormat="false" ht="12.75" hidden="false" customHeight="false" outlineLevel="0" collapsed="false">
      <c r="A6" s="197"/>
      <c r="B6" s="198" t="s">
        <v>303</v>
      </c>
      <c r="C6" s="199" t="n">
        <v>5632.2</v>
      </c>
      <c r="D6" s="199" t="n">
        <v>4</v>
      </c>
      <c r="E6" s="199" t="n">
        <v>5636.2</v>
      </c>
      <c r="F6" s="199" t="n">
        <v>597</v>
      </c>
      <c r="G6" s="199" t="n">
        <v>191.347</v>
      </c>
      <c r="H6" s="199" t="n">
        <v>6424.547</v>
      </c>
      <c r="I6" s="199" t="n">
        <v>1125.804</v>
      </c>
      <c r="J6" s="199" t="n">
        <v>577</v>
      </c>
      <c r="K6" s="199" t="n">
        <v>4721.743</v>
      </c>
      <c r="L6" s="199" t="n">
        <v>305200</v>
      </c>
      <c r="M6" s="200" t="n">
        <v>15.4709796854522</v>
      </c>
      <c r="N6" s="200" t="n">
        <v>12.0054802359109</v>
      </c>
      <c r="O6" s="200" t="n">
        <v>11.2783441906946</v>
      </c>
    </row>
    <row r="7" customFormat="false" ht="12.75" hidden="false" customHeight="false" outlineLevel="0" collapsed="false">
      <c r="A7" s="197"/>
      <c r="B7" s="198" t="s">
        <v>304</v>
      </c>
      <c r="C7" s="199" t="n">
        <v>6098.1</v>
      </c>
      <c r="D7" s="199" t="n">
        <v>5.8</v>
      </c>
      <c r="E7" s="199" t="n">
        <v>6103.9</v>
      </c>
      <c r="F7" s="199" t="n">
        <v>577</v>
      </c>
      <c r="G7" s="199" t="n">
        <v>217.681</v>
      </c>
      <c r="H7" s="199" t="n">
        <v>6898.581</v>
      </c>
      <c r="I7" s="199" t="n">
        <v>1048.531</v>
      </c>
      <c r="J7" s="199" t="n">
        <v>635</v>
      </c>
      <c r="K7" s="199" t="n">
        <v>5215.05</v>
      </c>
      <c r="L7" s="199" t="n">
        <v>305900</v>
      </c>
      <c r="M7" s="200" t="n">
        <v>17.048218372017</v>
      </c>
      <c r="N7" s="200" t="n">
        <v>13.2294174566852</v>
      </c>
      <c r="O7" s="200" t="n">
        <v>12.4281511932004</v>
      </c>
    </row>
    <row r="8" customFormat="false" ht="12.75" hidden="false" customHeight="false" outlineLevel="0" collapsed="false">
      <c r="A8" s="197"/>
      <c r="B8" s="198" t="s">
        <v>305</v>
      </c>
      <c r="C8" s="199" t="n">
        <v>23346.9</v>
      </c>
      <c r="D8" s="199" t="n">
        <v>19.7</v>
      </c>
      <c r="E8" s="199" t="n">
        <v>23366.6</v>
      </c>
      <c r="F8" s="199" t="n">
        <v>519</v>
      </c>
      <c r="G8" s="199" t="n">
        <v>831.884</v>
      </c>
      <c r="H8" s="199" t="n">
        <v>24717.484</v>
      </c>
      <c r="I8" s="199" t="n">
        <v>4667.25</v>
      </c>
      <c r="J8" s="199" t="n">
        <v>635</v>
      </c>
      <c r="K8" s="199" t="n">
        <v>19415.234</v>
      </c>
      <c r="L8" s="199" t="n">
        <v>304825</v>
      </c>
      <c r="M8" s="200" t="n">
        <v>63.6930501107193</v>
      </c>
      <c r="N8" s="200" t="n">
        <v>49.4258068859182</v>
      </c>
      <c r="O8" s="200" t="n">
        <v>46.4322335307143</v>
      </c>
    </row>
    <row r="9" customFormat="false" ht="12.75" hidden="false" customHeight="false" outlineLevel="0" collapsed="false">
      <c r="A9" s="197" t="n">
        <v>2009</v>
      </c>
      <c r="B9" s="198" t="s">
        <v>301</v>
      </c>
      <c r="C9" s="199" t="n">
        <v>5814</v>
      </c>
      <c r="D9" s="199" t="n">
        <v>6.2</v>
      </c>
      <c r="E9" s="199" t="n">
        <v>5820.2</v>
      </c>
      <c r="F9" s="199" t="n">
        <v>635</v>
      </c>
      <c r="G9" s="199" t="n">
        <v>205.368</v>
      </c>
      <c r="H9" s="199" t="n">
        <v>6660.568</v>
      </c>
      <c r="I9" s="199" t="n">
        <v>1025.14</v>
      </c>
      <c r="J9" s="199" t="n">
        <v>678</v>
      </c>
      <c r="K9" s="199" t="n">
        <v>4957.428</v>
      </c>
      <c r="L9" s="199" t="n">
        <v>306500</v>
      </c>
      <c r="M9" s="200" t="n">
        <v>16.1743164763458</v>
      </c>
      <c r="N9" s="200" t="n">
        <v>12.5512695856444</v>
      </c>
      <c r="O9" s="200" t="n">
        <v>11.7910767112561</v>
      </c>
    </row>
    <row r="10" customFormat="false" ht="12.75" hidden="false" customHeight="false" outlineLevel="0" collapsed="false">
      <c r="A10" s="197"/>
      <c r="B10" s="198" t="s">
        <v>302</v>
      </c>
      <c r="C10" s="199" t="n">
        <v>5489.5</v>
      </c>
      <c r="D10" s="199" t="n">
        <v>4.5</v>
      </c>
      <c r="E10" s="199" t="n">
        <v>5494</v>
      </c>
      <c r="F10" s="199" t="n">
        <v>678</v>
      </c>
      <c r="G10" s="199" t="n">
        <v>196.091</v>
      </c>
      <c r="H10" s="199" t="n">
        <v>6368.091</v>
      </c>
      <c r="I10" s="199" t="n">
        <v>945.958</v>
      </c>
      <c r="J10" s="199" t="n">
        <v>659</v>
      </c>
      <c r="K10" s="199" t="n">
        <v>4763.133</v>
      </c>
      <c r="L10" s="199" t="n">
        <v>307100</v>
      </c>
      <c r="M10" s="200" t="n">
        <v>15.5100390752198</v>
      </c>
      <c r="N10" s="200" t="n">
        <v>12.0357903223706</v>
      </c>
      <c r="O10" s="200" t="n">
        <v>11.3068184858352</v>
      </c>
    </row>
    <row r="11" customFormat="false" ht="12.75" hidden="false" customHeight="false" outlineLevel="0" collapsed="false">
      <c r="A11" s="197"/>
      <c r="B11" s="198" t="s">
        <v>303</v>
      </c>
      <c r="C11" s="199" t="n">
        <v>5699.5</v>
      </c>
      <c r="D11" s="199" t="n">
        <v>4.5</v>
      </c>
      <c r="E11" s="199" t="n">
        <v>5704</v>
      </c>
      <c r="F11" s="199" t="n">
        <v>659</v>
      </c>
      <c r="G11" s="199" t="n">
        <v>209.743</v>
      </c>
      <c r="H11" s="199" t="n">
        <v>6572.743</v>
      </c>
      <c r="I11" s="199" t="n">
        <v>1006.936</v>
      </c>
      <c r="J11" s="199" t="n">
        <v>587</v>
      </c>
      <c r="K11" s="199" t="n">
        <v>4978.807</v>
      </c>
      <c r="L11" s="199" t="n">
        <v>307800</v>
      </c>
      <c r="M11" s="200" t="n">
        <v>16.1754613385315</v>
      </c>
      <c r="N11" s="200" t="n">
        <v>12.5521579987005</v>
      </c>
      <c r="O11" s="200" t="n">
        <v>11.7919113157895</v>
      </c>
    </row>
    <row r="12" customFormat="false" ht="12.75" hidden="false" customHeight="false" outlineLevel="0" collapsed="false">
      <c r="A12" s="197"/>
      <c r="B12" s="198" t="s">
        <v>304</v>
      </c>
      <c r="C12" s="199" t="n">
        <v>5996</v>
      </c>
      <c r="D12" s="199" t="n">
        <v>6.2</v>
      </c>
      <c r="E12" s="199" t="n">
        <v>6002.2</v>
      </c>
      <c r="F12" s="199" t="n">
        <v>587</v>
      </c>
      <c r="G12" s="199" t="n">
        <v>222.565</v>
      </c>
      <c r="H12" s="199" t="n">
        <v>6811.765</v>
      </c>
      <c r="I12" s="199" t="n">
        <v>1116.527</v>
      </c>
      <c r="J12" s="199" t="n">
        <v>525</v>
      </c>
      <c r="K12" s="199" t="n">
        <v>5170.238</v>
      </c>
      <c r="L12" s="199" t="n">
        <v>308498.1</v>
      </c>
      <c r="M12" s="200" t="n">
        <v>16.7593836072248</v>
      </c>
      <c r="N12" s="200" t="n">
        <v>13.0052816792065</v>
      </c>
      <c r="O12" s="200" t="n">
        <v>12.2175906496669</v>
      </c>
    </row>
    <row r="13" customFormat="false" ht="12.75" hidden="false" customHeight="false" outlineLevel="0" collapsed="false">
      <c r="A13" s="197"/>
      <c r="B13" s="198" t="s">
        <v>305</v>
      </c>
      <c r="C13" s="199" t="n">
        <v>22999</v>
      </c>
      <c r="D13" s="199" t="n">
        <v>21.4</v>
      </c>
      <c r="E13" s="199" t="n">
        <v>23020.4</v>
      </c>
      <c r="F13" s="199" t="n">
        <v>635</v>
      </c>
      <c r="G13" s="199" t="n">
        <v>833.767</v>
      </c>
      <c r="H13" s="199" t="n">
        <v>24489.167</v>
      </c>
      <c r="I13" s="199" t="n">
        <v>4094.561</v>
      </c>
      <c r="J13" s="199" t="n">
        <v>525</v>
      </c>
      <c r="K13" s="199" t="n">
        <v>19869.606</v>
      </c>
      <c r="L13" s="199" t="n">
        <v>307474.525</v>
      </c>
      <c r="M13" s="200" t="n">
        <v>64.6219585183521</v>
      </c>
      <c r="N13" s="200" t="n">
        <v>50.1466398102412</v>
      </c>
      <c r="O13" s="200" t="n">
        <v>47.1094077598786</v>
      </c>
    </row>
    <row r="14" customFormat="false" ht="12.75" hidden="false" customHeight="false" outlineLevel="0" collapsed="false">
      <c r="A14" s="197" t="n">
        <v>2010</v>
      </c>
      <c r="B14" s="198" t="s">
        <v>301</v>
      </c>
      <c r="C14" s="199" t="n">
        <v>5607.4</v>
      </c>
      <c r="D14" s="199" t="n">
        <v>6.2</v>
      </c>
      <c r="E14" s="199" t="n">
        <v>5613.6</v>
      </c>
      <c r="F14" s="199" t="n">
        <v>525</v>
      </c>
      <c r="G14" s="199" t="n">
        <v>199</v>
      </c>
      <c r="H14" s="199" t="n">
        <v>6337.6</v>
      </c>
      <c r="I14" s="199" t="n">
        <v>1047</v>
      </c>
      <c r="J14" s="199" t="n">
        <v>576</v>
      </c>
      <c r="K14" s="199" t="n">
        <v>4714.6</v>
      </c>
      <c r="L14" s="199" t="n">
        <v>309100</v>
      </c>
      <c r="M14" s="200" t="n">
        <v>15.2526690391459</v>
      </c>
      <c r="N14" s="200" t="n">
        <v>11.8360711743772</v>
      </c>
      <c r="O14" s="200" t="n">
        <v>11.1191957295374</v>
      </c>
    </row>
    <row r="15" customFormat="false" ht="12.75" hidden="false" customHeight="false" outlineLevel="0" collapsed="false">
      <c r="A15" s="197"/>
      <c r="B15" s="198" t="s">
        <v>302</v>
      </c>
      <c r="C15" s="199" t="n">
        <v>5301</v>
      </c>
      <c r="D15" s="199" t="n">
        <v>4.5</v>
      </c>
      <c r="E15" s="199" t="n">
        <v>5305.5</v>
      </c>
      <c r="F15" s="199" t="n">
        <v>576</v>
      </c>
      <c r="G15" s="199" t="n">
        <v>204</v>
      </c>
      <c r="H15" s="199" t="n">
        <v>6085.5</v>
      </c>
      <c r="I15" s="199" t="n">
        <v>1081</v>
      </c>
      <c r="J15" s="199" t="n">
        <v>469</v>
      </c>
      <c r="K15" s="199" t="n">
        <v>4535.5</v>
      </c>
      <c r="L15" s="199" t="n">
        <v>309700</v>
      </c>
      <c r="M15" s="200" t="n">
        <v>14.6448175653859</v>
      </c>
      <c r="N15" s="200" t="n">
        <v>11.3643784307394</v>
      </c>
      <c r="O15" s="200" t="n">
        <v>10.6760720051663</v>
      </c>
    </row>
    <row r="16" customFormat="false" ht="12.75" hidden="false" customHeight="false" outlineLevel="0" collapsed="false">
      <c r="A16" s="197"/>
      <c r="B16" s="198" t="s">
        <v>303</v>
      </c>
      <c r="C16" s="199" t="n">
        <v>5401</v>
      </c>
      <c r="D16" s="199" t="n">
        <v>4.5</v>
      </c>
      <c r="E16" s="199" t="n">
        <v>5405.5</v>
      </c>
      <c r="F16" s="199" t="n">
        <v>469</v>
      </c>
      <c r="G16" s="199" t="n">
        <v>237</v>
      </c>
      <c r="H16" s="199" t="n">
        <v>6111.5</v>
      </c>
      <c r="I16" s="199" t="n">
        <v>952</v>
      </c>
      <c r="J16" s="199" t="n">
        <v>472</v>
      </c>
      <c r="K16" s="199" t="n">
        <v>4687.5</v>
      </c>
      <c r="L16" s="199" t="n">
        <v>310400</v>
      </c>
      <c r="M16" s="200" t="n">
        <v>15.1014819587629</v>
      </c>
      <c r="N16" s="200" t="n">
        <v>11.71875</v>
      </c>
      <c r="O16" s="200" t="n">
        <v>11.0089803479381</v>
      </c>
    </row>
    <row r="17" customFormat="false" ht="12.75" hidden="false" customHeight="false" outlineLevel="0" collapsed="false">
      <c r="A17" s="197"/>
      <c r="B17" s="198" t="s">
        <v>304</v>
      </c>
      <c r="C17" s="199" t="n">
        <v>6127</v>
      </c>
      <c r="D17" s="199" t="n">
        <v>6.2</v>
      </c>
      <c r="E17" s="199" t="n">
        <v>6133.2</v>
      </c>
      <c r="F17" s="199" t="n">
        <v>472</v>
      </c>
      <c r="G17" s="199" t="n">
        <v>219</v>
      </c>
      <c r="H17" s="199" t="n">
        <v>6824.2</v>
      </c>
      <c r="I17" s="199" t="n">
        <v>1147</v>
      </c>
      <c r="J17" s="199" t="n">
        <v>541</v>
      </c>
      <c r="K17" s="199" t="n">
        <v>5136.2</v>
      </c>
      <c r="L17" s="199" t="n">
        <v>311100</v>
      </c>
      <c r="M17" s="200" t="n">
        <v>16.5098039215686</v>
      </c>
      <c r="N17" s="200" t="n">
        <v>12.8116078431373</v>
      </c>
      <c r="O17" s="200" t="n">
        <v>12.0356470588235</v>
      </c>
    </row>
    <row r="18" customFormat="false" ht="12.75" hidden="false" customHeight="false" outlineLevel="0" collapsed="false">
      <c r="A18" s="197"/>
      <c r="B18" s="198" t="s">
        <v>305</v>
      </c>
      <c r="C18" s="199" t="n">
        <v>22436.4</v>
      </c>
      <c r="D18" s="199" t="n">
        <v>21.4</v>
      </c>
      <c r="E18" s="199" t="n">
        <v>22457.8</v>
      </c>
      <c r="F18" s="199" t="n">
        <v>525</v>
      </c>
      <c r="G18" s="199" t="n">
        <v>859</v>
      </c>
      <c r="H18" s="199" t="n">
        <v>23841.8</v>
      </c>
      <c r="I18" s="199" t="n">
        <v>4227</v>
      </c>
      <c r="J18" s="199" t="n">
        <v>541</v>
      </c>
      <c r="K18" s="199" t="n">
        <v>19073.8</v>
      </c>
      <c r="L18" s="199" t="n">
        <v>310075</v>
      </c>
      <c r="M18" s="200" t="n">
        <v>61.5135047972265</v>
      </c>
      <c r="N18" s="200" t="n">
        <v>47.7344797226478</v>
      </c>
      <c r="O18" s="200" t="n">
        <v>44.8433449971781</v>
      </c>
    </row>
    <row r="19" customFormat="false" ht="12.75" hidden="false" customHeight="false" outlineLevel="0" collapsed="false">
      <c r="A19" s="197" t="n">
        <v>2011</v>
      </c>
      <c r="B19" s="198" t="s">
        <v>301</v>
      </c>
      <c r="C19" s="199" t="n">
        <v>5690</v>
      </c>
      <c r="D19" s="199" t="n">
        <v>6.2</v>
      </c>
      <c r="E19" s="199" t="n">
        <v>5696.2</v>
      </c>
      <c r="F19" s="199" t="n">
        <v>541</v>
      </c>
      <c r="G19" s="199" t="n">
        <v>220</v>
      </c>
      <c r="H19" s="199" t="n">
        <v>6457.2</v>
      </c>
      <c r="I19" s="199" t="n">
        <v>1120</v>
      </c>
      <c r="J19" s="199" t="n">
        <v>630</v>
      </c>
      <c r="K19" s="199" t="n">
        <v>4707.2</v>
      </c>
      <c r="L19" s="199" t="n">
        <v>311700</v>
      </c>
      <c r="M19" s="200" t="n">
        <v>15.1017003529034</v>
      </c>
      <c r="N19" s="200" t="n">
        <v>11.7189194738531</v>
      </c>
      <c r="O19" s="200" t="n">
        <v>11.0091395572666</v>
      </c>
    </row>
    <row r="20" customFormat="false" ht="12.75" hidden="false" customHeight="false" outlineLevel="0" collapsed="false">
      <c r="A20" s="197"/>
      <c r="B20" s="198" t="s">
        <v>302</v>
      </c>
      <c r="C20" s="199" t="n">
        <v>5350</v>
      </c>
      <c r="D20" s="199" t="n">
        <v>4.5</v>
      </c>
      <c r="E20" s="199" t="n">
        <v>5354.5</v>
      </c>
      <c r="F20" s="199" t="n">
        <v>630</v>
      </c>
      <c r="G20" s="199" t="n">
        <v>220</v>
      </c>
      <c r="H20" s="199" t="n">
        <v>6204.5</v>
      </c>
      <c r="I20" s="199" t="n">
        <v>1135</v>
      </c>
      <c r="J20" s="199" t="n">
        <v>505</v>
      </c>
      <c r="K20" s="199" t="n">
        <v>4564.5</v>
      </c>
      <c r="L20" s="199" t="n">
        <v>312300</v>
      </c>
      <c r="M20" s="200" t="n">
        <v>14.6157540826129</v>
      </c>
      <c r="N20" s="200" t="n">
        <v>11.3418251681076</v>
      </c>
      <c r="O20" s="200" t="n">
        <v>10.6548847262248</v>
      </c>
    </row>
    <row r="21" customFormat="false" ht="12.75" hidden="false" customHeight="false" outlineLevel="0" collapsed="false">
      <c r="A21" s="197"/>
      <c r="B21" s="198" t="s">
        <v>303</v>
      </c>
      <c r="C21" s="199" t="n">
        <v>5505</v>
      </c>
      <c r="D21" s="199" t="n">
        <v>4.5</v>
      </c>
      <c r="E21" s="199" t="n">
        <v>5509.5</v>
      </c>
      <c r="F21" s="199" t="n">
        <v>505</v>
      </c>
      <c r="G21" s="199" t="n">
        <v>235</v>
      </c>
      <c r="H21" s="199" t="n">
        <v>6249.5</v>
      </c>
      <c r="I21" s="199" t="n">
        <v>1165</v>
      </c>
      <c r="J21" s="199" t="n">
        <v>500</v>
      </c>
      <c r="K21" s="199" t="n">
        <v>4584.5</v>
      </c>
      <c r="L21" s="199" t="n">
        <v>313100</v>
      </c>
      <c r="M21" s="200" t="n">
        <v>14.6422868093261</v>
      </c>
      <c r="N21" s="200" t="n">
        <v>11.362414564037</v>
      </c>
      <c r="O21" s="200" t="n">
        <v>10.6742270839987</v>
      </c>
    </row>
    <row r="22" customFormat="false" ht="12.75" hidden="false" customHeight="false" outlineLevel="0" collapsed="false">
      <c r="A22" s="197"/>
      <c r="B22" s="198" t="s">
        <v>304</v>
      </c>
      <c r="C22" s="199" t="n">
        <v>6020</v>
      </c>
      <c r="D22" s="199" t="n">
        <v>6.2</v>
      </c>
      <c r="E22" s="199" t="n">
        <v>6026.2</v>
      </c>
      <c r="F22" s="199" t="n">
        <v>500</v>
      </c>
      <c r="G22" s="199" t="n">
        <v>245</v>
      </c>
      <c r="H22" s="199" t="n">
        <v>6771.2</v>
      </c>
      <c r="I22" s="199" t="n">
        <v>1255</v>
      </c>
      <c r="J22" s="199" t="n">
        <v>550</v>
      </c>
      <c r="K22" s="199" t="n">
        <v>4966.2</v>
      </c>
      <c r="L22" s="199" t="n">
        <v>313800</v>
      </c>
      <c r="M22" s="200" t="n">
        <v>15.8260038240918</v>
      </c>
      <c r="N22" s="200" t="n">
        <v>12.2809789674952</v>
      </c>
      <c r="O22" s="200" t="n">
        <v>11.5371567877629</v>
      </c>
    </row>
    <row r="23" customFormat="false" ht="13.5" hidden="false" customHeight="false" outlineLevel="0" collapsed="false">
      <c r="A23" s="197"/>
      <c r="B23" s="198" t="s">
        <v>305</v>
      </c>
      <c r="C23" s="199" t="n">
        <v>22565</v>
      </c>
      <c r="D23" s="199" t="n">
        <v>21.4</v>
      </c>
      <c r="E23" s="199" t="n">
        <v>22586.4</v>
      </c>
      <c r="F23" s="199" t="n">
        <v>541</v>
      </c>
      <c r="G23" s="199" t="n">
        <v>920</v>
      </c>
      <c r="H23" s="199" t="n">
        <v>24047.4</v>
      </c>
      <c r="I23" s="199" t="n">
        <v>4675</v>
      </c>
      <c r="J23" s="199" t="n">
        <v>550</v>
      </c>
      <c r="K23" s="199" t="n">
        <v>18822.4</v>
      </c>
      <c r="L23" s="199" t="n">
        <v>312725</v>
      </c>
      <c r="M23" s="200" t="n">
        <v>60.1883443920377</v>
      </c>
      <c r="N23" s="200" t="n">
        <v>46.7061552482213</v>
      </c>
      <c r="O23" s="200" t="n">
        <v>43.8773030617955</v>
      </c>
    </row>
    <row r="24" customFormat="false" ht="56.25" hidden="false" customHeight="true" outlineLevel="0" collapsed="false">
      <c r="A24" s="201" t="s">
        <v>317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</row>
    <row r="25" customFormat="false" ht="12.75" hidden="false" customHeight="true" outlineLevel="0" collapsed="false">
      <c r="A25" s="191" t="s">
        <v>318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2.75" hidden="false" customHeight="true" outlineLevel="0" collapsed="false">
      <c r="A26" s="202" t="s">
        <v>319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O25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91" t="s">
        <v>32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3.5" hidden="false" customHeight="true" outlineLevel="0" collapsed="false">
      <c r="A2" s="192" t="s">
        <v>285</v>
      </c>
      <c r="B2" s="192"/>
      <c r="C2" s="193" t="s">
        <v>286</v>
      </c>
      <c r="D2" s="193"/>
      <c r="E2" s="193"/>
      <c r="F2" s="194"/>
      <c r="G2" s="194"/>
      <c r="H2" s="194"/>
      <c r="I2" s="194"/>
      <c r="J2" s="194"/>
      <c r="K2" s="194"/>
      <c r="L2" s="194"/>
      <c r="M2" s="194" t="s">
        <v>287</v>
      </c>
      <c r="N2" s="194"/>
      <c r="O2" s="194"/>
    </row>
    <row r="3" customFormat="false" ht="45.75" hidden="false" customHeight="false" outlineLevel="0" collapsed="false">
      <c r="A3" s="192"/>
      <c r="B3" s="192"/>
      <c r="C3" s="195" t="s">
        <v>288</v>
      </c>
      <c r="D3" s="195" t="s">
        <v>289</v>
      </c>
      <c r="E3" s="195" t="s">
        <v>290</v>
      </c>
      <c r="F3" s="195" t="s">
        <v>291</v>
      </c>
      <c r="G3" s="195" t="s">
        <v>107</v>
      </c>
      <c r="H3" s="195" t="s">
        <v>313</v>
      </c>
      <c r="I3" s="195" t="s">
        <v>314</v>
      </c>
      <c r="J3" s="195" t="s">
        <v>295</v>
      </c>
      <c r="K3" s="195" t="s">
        <v>315</v>
      </c>
      <c r="L3" s="195" t="s">
        <v>316</v>
      </c>
      <c r="M3" s="196" t="s">
        <v>298</v>
      </c>
      <c r="N3" s="196" t="s">
        <v>299</v>
      </c>
      <c r="O3" s="196" t="s">
        <v>300</v>
      </c>
    </row>
    <row r="4" customFormat="false" ht="12.75" hidden="false" customHeight="false" outlineLevel="0" collapsed="false">
      <c r="A4" s="197" t="n">
        <v>2008</v>
      </c>
      <c r="B4" s="198" t="s">
        <v>301</v>
      </c>
      <c r="C4" s="199" t="n">
        <v>45.7</v>
      </c>
      <c r="D4" s="199" t="n">
        <v>1.8</v>
      </c>
      <c r="E4" s="199" t="n">
        <v>47.5</v>
      </c>
      <c r="F4" s="199" t="n">
        <v>13</v>
      </c>
      <c r="G4" s="199" t="n">
        <v>51.514</v>
      </c>
      <c r="H4" s="199" t="n">
        <v>112.014</v>
      </c>
      <c r="I4" s="199" t="n">
        <v>2.398</v>
      </c>
      <c r="J4" s="199" t="n">
        <v>17</v>
      </c>
      <c r="K4" s="199" t="n">
        <v>92.616</v>
      </c>
      <c r="L4" s="199" t="n">
        <v>303800</v>
      </c>
      <c r="M4" s="200" t="n">
        <v>0.304858459512837</v>
      </c>
      <c r="N4" s="200" t="n">
        <v>0.271324028966425</v>
      </c>
      <c r="O4" s="200" t="n">
        <v>0.200596866359447</v>
      </c>
    </row>
    <row r="5" customFormat="false" ht="12.75" hidden="false" customHeight="false" outlineLevel="0" collapsed="false">
      <c r="A5" s="197"/>
      <c r="B5" s="198" t="s">
        <v>302</v>
      </c>
      <c r="C5" s="199" t="n">
        <v>43.4</v>
      </c>
      <c r="D5" s="199" t="n">
        <v>1.5</v>
      </c>
      <c r="E5" s="199" t="n">
        <v>44.9</v>
      </c>
      <c r="F5" s="199" t="n">
        <v>17</v>
      </c>
      <c r="G5" s="199" t="n">
        <v>47.516</v>
      </c>
      <c r="H5" s="199" t="n">
        <v>109.416</v>
      </c>
      <c r="I5" s="199" t="n">
        <v>2.682</v>
      </c>
      <c r="J5" s="199" t="n">
        <v>20</v>
      </c>
      <c r="K5" s="199" t="n">
        <v>86.734</v>
      </c>
      <c r="L5" s="199" t="n">
        <v>304400</v>
      </c>
      <c r="M5" s="200" t="n">
        <v>0.284934296977661</v>
      </c>
      <c r="N5" s="200" t="n">
        <v>0.253591524310118</v>
      </c>
      <c r="O5" s="200" t="n">
        <v>0.187486767411301</v>
      </c>
    </row>
    <row r="6" customFormat="false" ht="12.75" hidden="false" customHeight="false" outlineLevel="0" collapsed="false">
      <c r="A6" s="197"/>
      <c r="B6" s="198" t="s">
        <v>303</v>
      </c>
      <c r="C6" s="199" t="n">
        <v>41.5</v>
      </c>
      <c r="D6" s="199" t="n">
        <v>1.3</v>
      </c>
      <c r="E6" s="199" t="n">
        <v>42.8</v>
      </c>
      <c r="F6" s="199" t="n">
        <v>20</v>
      </c>
      <c r="G6" s="199" t="n">
        <v>37.506</v>
      </c>
      <c r="H6" s="199" t="n">
        <v>100.306</v>
      </c>
      <c r="I6" s="199" t="n">
        <v>3.224</v>
      </c>
      <c r="J6" s="199" t="n">
        <v>21</v>
      </c>
      <c r="K6" s="199" t="n">
        <v>76.082</v>
      </c>
      <c r="L6" s="199" t="n">
        <v>305200</v>
      </c>
      <c r="M6" s="200" t="n">
        <v>0.249285714285714</v>
      </c>
      <c r="N6" s="200" t="n">
        <v>0.221864285714286</v>
      </c>
      <c r="O6" s="200" t="n">
        <v>0.16403</v>
      </c>
    </row>
    <row r="7" customFormat="false" ht="12.75" hidden="false" customHeight="false" outlineLevel="0" collapsed="false">
      <c r="A7" s="197"/>
      <c r="B7" s="198" t="s">
        <v>304</v>
      </c>
      <c r="C7" s="199" t="n">
        <v>43.2</v>
      </c>
      <c r="D7" s="199" t="n">
        <v>1.6</v>
      </c>
      <c r="E7" s="199" t="n">
        <v>44.8</v>
      </c>
      <c r="F7" s="199" t="n">
        <v>21</v>
      </c>
      <c r="G7" s="199" t="n">
        <v>46.753</v>
      </c>
      <c r="H7" s="199" t="n">
        <v>112.553</v>
      </c>
      <c r="I7" s="199" t="n">
        <v>3.935</v>
      </c>
      <c r="J7" s="199" t="n">
        <v>21</v>
      </c>
      <c r="K7" s="199" t="n">
        <v>87.618</v>
      </c>
      <c r="L7" s="199" t="n">
        <v>305900</v>
      </c>
      <c r="M7" s="200" t="n">
        <v>0.286426936907486</v>
      </c>
      <c r="N7" s="200" t="n">
        <v>0.254919973847663</v>
      </c>
      <c r="O7" s="200" t="n">
        <v>0.188468924485126</v>
      </c>
    </row>
    <row r="8" customFormat="false" ht="12.75" hidden="false" customHeight="false" outlineLevel="0" collapsed="false">
      <c r="A8" s="197"/>
      <c r="B8" s="198" t="s">
        <v>305</v>
      </c>
      <c r="C8" s="199" t="n">
        <v>173.8</v>
      </c>
      <c r="D8" s="199" t="n">
        <v>6.2</v>
      </c>
      <c r="E8" s="199" t="n">
        <v>180</v>
      </c>
      <c r="F8" s="199" t="n">
        <v>13</v>
      </c>
      <c r="G8" s="199" t="n">
        <v>183.289</v>
      </c>
      <c r="H8" s="199" t="n">
        <v>376.289</v>
      </c>
      <c r="I8" s="199" t="n">
        <v>12.239</v>
      </c>
      <c r="J8" s="199" t="n">
        <v>21</v>
      </c>
      <c r="K8" s="199" t="n">
        <v>343.05</v>
      </c>
      <c r="L8" s="199" t="n">
        <v>304825</v>
      </c>
      <c r="M8" s="200" t="n">
        <v>1.1253998195686</v>
      </c>
      <c r="N8" s="200" t="n">
        <v>1.00160583941606</v>
      </c>
      <c r="O8" s="200" t="n">
        <v>0.740513081276142</v>
      </c>
    </row>
    <row r="9" customFormat="false" ht="12.75" hidden="false" customHeight="false" outlineLevel="0" collapsed="false">
      <c r="A9" s="197" t="n">
        <v>2009</v>
      </c>
      <c r="B9" s="198" t="s">
        <v>301</v>
      </c>
      <c r="C9" s="199" t="n">
        <v>41.9</v>
      </c>
      <c r="D9" s="199" t="n">
        <v>1.6</v>
      </c>
      <c r="E9" s="199" t="n">
        <v>43.5</v>
      </c>
      <c r="F9" s="199" t="n">
        <v>21</v>
      </c>
      <c r="G9" s="199" t="n">
        <v>51.421</v>
      </c>
      <c r="H9" s="199" t="n">
        <v>115.921</v>
      </c>
      <c r="I9" s="199" t="n">
        <v>3.603</v>
      </c>
      <c r="J9" s="199" t="n">
        <v>19</v>
      </c>
      <c r="K9" s="199" t="n">
        <v>93.318</v>
      </c>
      <c r="L9" s="199" t="n">
        <v>306500</v>
      </c>
      <c r="M9" s="200" t="n">
        <v>0.304463295269168</v>
      </c>
      <c r="N9" s="200" t="n">
        <v>0.27097233278956</v>
      </c>
      <c r="O9" s="200" t="n">
        <v>0.200336848287113</v>
      </c>
    </row>
    <row r="10" customFormat="false" ht="12.75" hidden="false" customHeight="false" outlineLevel="0" collapsed="false">
      <c r="A10" s="197"/>
      <c r="B10" s="198" t="s">
        <v>302</v>
      </c>
      <c r="C10" s="199" t="n">
        <v>42.3</v>
      </c>
      <c r="D10" s="199" t="n">
        <v>1.6</v>
      </c>
      <c r="E10" s="199" t="n">
        <v>43.9</v>
      </c>
      <c r="F10" s="199" t="n">
        <v>19</v>
      </c>
      <c r="G10" s="199" t="n">
        <v>45.523</v>
      </c>
      <c r="H10" s="199" t="n">
        <v>108.423</v>
      </c>
      <c r="I10" s="199" t="n">
        <v>4.094</v>
      </c>
      <c r="J10" s="199" t="n">
        <v>22</v>
      </c>
      <c r="K10" s="199" t="n">
        <v>82.329</v>
      </c>
      <c r="L10" s="199" t="n">
        <v>307100</v>
      </c>
      <c r="M10" s="200" t="n">
        <v>0.268085314229893</v>
      </c>
      <c r="N10" s="200" t="n">
        <v>0.238595929664604</v>
      </c>
      <c r="O10" s="200" t="n">
        <v>0.176400136763269</v>
      </c>
    </row>
    <row r="11" customFormat="false" ht="12.75" hidden="false" customHeight="false" outlineLevel="0" collapsed="false">
      <c r="A11" s="197"/>
      <c r="B11" s="198" t="s">
        <v>303</v>
      </c>
      <c r="C11" s="199" t="n">
        <v>42</v>
      </c>
      <c r="D11" s="199" t="n">
        <v>1.6</v>
      </c>
      <c r="E11" s="199" t="n">
        <v>43.6</v>
      </c>
      <c r="F11" s="199" t="n">
        <v>22</v>
      </c>
      <c r="G11" s="199" t="n">
        <v>27.793</v>
      </c>
      <c r="H11" s="199" t="n">
        <v>93.393</v>
      </c>
      <c r="I11" s="199" t="n">
        <v>3.822</v>
      </c>
      <c r="J11" s="199" t="n">
        <v>17</v>
      </c>
      <c r="K11" s="199" t="n">
        <v>72.571</v>
      </c>
      <c r="L11" s="199" t="n">
        <v>307800</v>
      </c>
      <c r="M11" s="200" t="n">
        <v>0.235773229369721</v>
      </c>
      <c r="N11" s="200" t="n">
        <v>0.209838174139051</v>
      </c>
      <c r="O11" s="200" t="n">
        <v>0.155138784925276</v>
      </c>
    </row>
    <row r="12" customFormat="false" ht="12.75" hidden="false" customHeight="false" outlineLevel="0" collapsed="false">
      <c r="A12" s="197"/>
      <c r="B12" s="198" t="s">
        <v>304</v>
      </c>
      <c r="C12" s="199" t="n">
        <v>44.5</v>
      </c>
      <c r="D12" s="199" t="n">
        <v>1.7</v>
      </c>
      <c r="E12" s="199" t="n">
        <v>46.2</v>
      </c>
      <c r="F12" s="199" t="n">
        <v>17</v>
      </c>
      <c r="G12" s="199" t="n">
        <v>46.429</v>
      </c>
      <c r="H12" s="199" t="n">
        <v>109.629</v>
      </c>
      <c r="I12" s="199" t="n">
        <v>4.72</v>
      </c>
      <c r="J12" s="199" t="n">
        <v>15</v>
      </c>
      <c r="K12" s="199" t="n">
        <v>89.909</v>
      </c>
      <c r="L12" s="199" t="n">
        <v>308498.1</v>
      </c>
      <c r="M12" s="200" t="n">
        <v>0.291441016978711</v>
      </c>
      <c r="N12" s="200" t="n">
        <v>0.259382505111053</v>
      </c>
      <c r="O12" s="200" t="n">
        <v>0.191768189171992</v>
      </c>
    </row>
    <row r="13" customFormat="false" ht="12.75" hidden="false" customHeight="false" outlineLevel="0" collapsed="false">
      <c r="A13" s="197"/>
      <c r="B13" s="198" t="s">
        <v>305</v>
      </c>
      <c r="C13" s="199" t="n">
        <v>170.7</v>
      </c>
      <c r="D13" s="199" t="n">
        <v>6.5</v>
      </c>
      <c r="E13" s="199" t="n">
        <v>177.2</v>
      </c>
      <c r="F13" s="199" t="n">
        <v>21</v>
      </c>
      <c r="G13" s="199" t="n">
        <v>171.166</v>
      </c>
      <c r="H13" s="199" t="n">
        <v>369.366</v>
      </c>
      <c r="I13" s="199" t="n">
        <v>16.239</v>
      </c>
      <c r="J13" s="199" t="n">
        <v>15</v>
      </c>
      <c r="K13" s="199" t="n">
        <v>338.127</v>
      </c>
      <c r="L13" s="199" t="n">
        <v>307474.525</v>
      </c>
      <c r="M13" s="200" t="n">
        <v>1.09969110449069</v>
      </c>
      <c r="N13" s="200" t="n">
        <v>0.978725082996713</v>
      </c>
      <c r="O13" s="200" t="n">
        <v>0.723596746754873</v>
      </c>
    </row>
    <row r="14" customFormat="false" ht="12.75" hidden="false" customHeight="false" outlineLevel="0" collapsed="false">
      <c r="A14" s="197" t="n">
        <v>2010</v>
      </c>
      <c r="B14" s="198" t="s">
        <v>301</v>
      </c>
      <c r="C14" s="199" t="n">
        <v>43</v>
      </c>
      <c r="D14" s="199" t="n">
        <v>1.6</v>
      </c>
      <c r="E14" s="199" t="n">
        <v>44.6</v>
      </c>
      <c r="F14" s="199" t="n">
        <v>15</v>
      </c>
      <c r="G14" s="199" t="n">
        <v>47</v>
      </c>
      <c r="H14" s="199" t="n">
        <v>106.6</v>
      </c>
      <c r="I14" s="199" t="n">
        <v>6</v>
      </c>
      <c r="J14" s="199" t="n">
        <v>16</v>
      </c>
      <c r="K14" s="199" t="n">
        <v>84.6</v>
      </c>
      <c r="L14" s="199" t="n">
        <v>309100</v>
      </c>
      <c r="M14" s="200" t="n">
        <v>0.273697832416694</v>
      </c>
      <c r="N14" s="200" t="n">
        <v>0.243591070850857</v>
      </c>
      <c r="O14" s="200" t="n">
        <v>0.180093173730184</v>
      </c>
    </row>
    <row r="15" customFormat="false" ht="12.75" hidden="false" customHeight="false" outlineLevel="0" collapsed="false">
      <c r="A15" s="197"/>
      <c r="B15" s="198" t="s">
        <v>302</v>
      </c>
      <c r="C15" s="199" t="n">
        <v>40</v>
      </c>
      <c r="D15" s="199" t="n">
        <v>1.6</v>
      </c>
      <c r="E15" s="199" t="n">
        <v>41.6</v>
      </c>
      <c r="F15" s="199" t="n">
        <v>16</v>
      </c>
      <c r="G15" s="199" t="n">
        <v>46</v>
      </c>
      <c r="H15" s="199" t="n">
        <v>103.6</v>
      </c>
      <c r="I15" s="199" t="n">
        <v>4</v>
      </c>
      <c r="J15" s="199" t="n">
        <v>23</v>
      </c>
      <c r="K15" s="199" t="n">
        <v>76.6</v>
      </c>
      <c r="L15" s="199" t="n">
        <v>309700</v>
      </c>
      <c r="M15" s="200" t="n">
        <v>0.247336131740394</v>
      </c>
      <c r="N15" s="200" t="n">
        <v>0.220129157248951</v>
      </c>
      <c r="O15" s="200" t="n">
        <v>0.162747174685179</v>
      </c>
    </row>
    <row r="16" customFormat="false" ht="12.75" hidden="false" customHeight="false" outlineLevel="0" collapsed="false">
      <c r="A16" s="197"/>
      <c r="B16" s="198" t="s">
        <v>303</v>
      </c>
      <c r="C16" s="199" t="n">
        <v>39</v>
      </c>
      <c r="D16" s="199" t="n">
        <v>1.6</v>
      </c>
      <c r="E16" s="199" t="n">
        <v>40.6</v>
      </c>
      <c r="F16" s="199" t="n">
        <v>23</v>
      </c>
      <c r="G16" s="199" t="n">
        <v>30</v>
      </c>
      <c r="H16" s="199" t="n">
        <v>93.6</v>
      </c>
      <c r="I16" s="199" t="n">
        <v>3</v>
      </c>
      <c r="J16" s="199" t="n">
        <v>18</v>
      </c>
      <c r="K16" s="199" t="n">
        <v>72.6</v>
      </c>
      <c r="L16" s="199" t="n">
        <v>310400</v>
      </c>
      <c r="M16" s="200" t="n">
        <v>0.23389175257732</v>
      </c>
      <c r="N16" s="200" t="n">
        <v>0.208163659793814</v>
      </c>
      <c r="O16" s="200" t="n">
        <v>0.153900773195876</v>
      </c>
    </row>
    <row r="17" customFormat="false" ht="12.75" hidden="false" customHeight="false" outlineLevel="0" collapsed="false">
      <c r="A17" s="197"/>
      <c r="B17" s="198" t="s">
        <v>304</v>
      </c>
      <c r="C17" s="199" t="n">
        <v>42</v>
      </c>
      <c r="D17" s="199" t="n">
        <v>1.7</v>
      </c>
      <c r="E17" s="199" t="n">
        <v>43.7</v>
      </c>
      <c r="F17" s="199" t="n">
        <v>18</v>
      </c>
      <c r="G17" s="199" t="n">
        <v>42</v>
      </c>
      <c r="H17" s="199" t="n">
        <v>103.7</v>
      </c>
      <c r="I17" s="199" t="n">
        <v>3</v>
      </c>
      <c r="J17" s="199" t="n">
        <v>15</v>
      </c>
      <c r="K17" s="199" t="n">
        <v>85.7</v>
      </c>
      <c r="L17" s="199" t="n">
        <v>311100</v>
      </c>
      <c r="M17" s="200" t="n">
        <v>0.27547412407586</v>
      </c>
      <c r="N17" s="200" t="n">
        <v>0.245171970427515</v>
      </c>
      <c r="O17" s="200" t="n">
        <v>0.181261973641916</v>
      </c>
    </row>
    <row r="18" customFormat="false" ht="12.75" hidden="false" customHeight="false" outlineLevel="0" collapsed="false">
      <c r="A18" s="197"/>
      <c r="B18" s="198" t="s">
        <v>305</v>
      </c>
      <c r="C18" s="199" t="n">
        <v>164</v>
      </c>
      <c r="D18" s="199" t="n">
        <v>6.5</v>
      </c>
      <c r="E18" s="199" t="n">
        <v>170.5</v>
      </c>
      <c r="F18" s="199" t="n">
        <v>15</v>
      </c>
      <c r="G18" s="199" t="n">
        <v>165</v>
      </c>
      <c r="H18" s="199" t="n">
        <v>350.5</v>
      </c>
      <c r="I18" s="199" t="n">
        <v>16</v>
      </c>
      <c r="J18" s="199" t="n">
        <v>15</v>
      </c>
      <c r="K18" s="199" t="n">
        <v>319.5</v>
      </c>
      <c r="L18" s="199" t="n">
        <v>310075</v>
      </c>
      <c r="M18" s="200" t="n">
        <v>1.03039587196646</v>
      </c>
      <c r="N18" s="200" t="n">
        <v>0.917052326050149</v>
      </c>
      <c r="O18" s="200" t="n">
        <v>0.678000483753931</v>
      </c>
    </row>
    <row r="19" customFormat="false" ht="12.75" hidden="false" customHeight="false" outlineLevel="0" collapsed="false">
      <c r="A19" s="197" t="n">
        <v>2011</v>
      </c>
      <c r="B19" s="198" t="s">
        <v>301</v>
      </c>
      <c r="C19" s="199" t="n">
        <v>37</v>
      </c>
      <c r="D19" s="199" t="n">
        <v>1.6</v>
      </c>
      <c r="E19" s="199" t="n">
        <v>38.6</v>
      </c>
      <c r="F19" s="199" t="n">
        <v>15</v>
      </c>
      <c r="G19" s="199" t="n">
        <v>48</v>
      </c>
      <c r="H19" s="199" t="n">
        <v>101.6</v>
      </c>
      <c r="I19" s="199" t="n">
        <v>4</v>
      </c>
      <c r="J19" s="199" t="n">
        <v>13</v>
      </c>
      <c r="K19" s="199" t="n">
        <v>84.6</v>
      </c>
      <c r="L19" s="199" t="n">
        <v>311700</v>
      </c>
      <c r="M19" s="200" t="n">
        <v>0.271414821944177</v>
      </c>
      <c r="N19" s="200" t="n">
        <v>0.241559191530318</v>
      </c>
      <c r="O19" s="200" t="n">
        <v>0.178590952839269</v>
      </c>
    </row>
    <row r="20" customFormat="false" ht="12.75" hidden="false" customHeight="false" outlineLevel="0" collapsed="false">
      <c r="A20" s="197"/>
      <c r="B20" s="198" t="s">
        <v>302</v>
      </c>
      <c r="C20" s="199" t="n">
        <v>40</v>
      </c>
      <c r="D20" s="199" t="n">
        <v>1.6</v>
      </c>
      <c r="E20" s="199" t="n">
        <v>41.6</v>
      </c>
      <c r="F20" s="199" t="n">
        <v>13</v>
      </c>
      <c r="G20" s="199" t="n">
        <v>44</v>
      </c>
      <c r="H20" s="199" t="n">
        <v>98.6</v>
      </c>
      <c r="I20" s="199" t="n">
        <v>4</v>
      </c>
      <c r="J20" s="199" t="n">
        <v>13</v>
      </c>
      <c r="K20" s="199" t="n">
        <v>81.6</v>
      </c>
      <c r="L20" s="199" t="n">
        <v>312300</v>
      </c>
      <c r="M20" s="200" t="n">
        <v>0.261287223823247</v>
      </c>
      <c r="N20" s="200" t="n">
        <v>0.23254562920269</v>
      </c>
      <c r="O20" s="200" t="n">
        <v>0.171926993275696</v>
      </c>
    </row>
    <row r="21" customFormat="false" ht="12.75" hidden="false" customHeight="false" outlineLevel="0" collapsed="false">
      <c r="A21" s="197"/>
      <c r="B21" s="198" t="s">
        <v>303</v>
      </c>
      <c r="C21" s="199" t="n">
        <v>38</v>
      </c>
      <c r="D21" s="199" t="n">
        <v>1.6</v>
      </c>
      <c r="E21" s="199" t="n">
        <v>39.6</v>
      </c>
      <c r="F21" s="199" t="n">
        <v>13</v>
      </c>
      <c r="G21" s="199" t="n">
        <v>33</v>
      </c>
      <c r="H21" s="199" t="n">
        <v>85.6</v>
      </c>
      <c r="I21" s="199" t="n">
        <v>4</v>
      </c>
      <c r="J21" s="199" t="n">
        <v>13</v>
      </c>
      <c r="K21" s="199" t="n">
        <v>68.6</v>
      </c>
      <c r="L21" s="199" t="n">
        <v>313100</v>
      </c>
      <c r="M21" s="200" t="n">
        <v>0.219099329287767</v>
      </c>
      <c r="N21" s="200" t="n">
        <v>0.194998403066113</v>
      </c>
      <c r="O21" s="200" t="n">
        <v>0.144167358671351</v>
      </c>
    </row>
    <row r="22" customFormat="false" ht="12.75" hidden="false" customHeight="false" outlineLevel="0" collapsed="false">
      <c r="A22" s="197"/>
      <c r="B22" s="198" t="s">
        <v>304</v>
      </c>
      <c r="C22" s="199" t="n">
        <v>40</v>
      </c>
      <c r="D22" s="199" t="n">
        <v>1.7</v>
      </c>
      <c r="E22" s="199" t="n">
        <v>41.7</v>
      </c>
      <c r="F22" s="199" t="n">
        <v>13</v>
      </c>
      <c r="G22" s="199" t="n">
        <v>43</v>
      </c>
      <c r="H22" s="199" t="n">
        <v>97.7</v>
      </c>
      <c r="I22" s="199" t="n">
        <v>4</v>
      </c>
      <c r="J22" s="199" t="n">
        <v>13</v>
      </c>
      <c r="K22" s="199" t="n">
        <v>80.7</v>
      </c>
      <c r="L22" s="199" t="n">
        <v>313800</v>
      </c>
      <c r="M22" s="200" t="n">
        <v>0.25717017208413</v>
      </c>
      <c r="N22" s="200" t="n">
        <v>0.228881453154876</v>
      </c>
      <c r="O22" s="200" t="n">
        <v>0.169217973231358</v>
      </c>
    </row>
    <row r="23" customFormat="false" ht="13.5" hidden="false" customHeight="false" outlineLevel="0" collapsed="false">
      <c r="A23" s="197"/>
      <c r="B23" s="198" t="s">
        <v>305</v>
      </c>
      <c r="C23" s="199" t="n">
        <v>155</v>
      </c>
      <c r="D23" s="199" t="n">
        <v>6.5</v>
      </c>
      <c r="E23" s="199" t="n">
        <v>161.5</v>
      </c>
      <c r="F23" s="199" t="n">
        <v>15</v>
      </c>
      <c r="G23" s="199" t="n">
        <v>168</v>
      </c>
      <c r="H23" s="199" t="n">
        <v>344.5</v>
      </c>
      <c r="I23" s="199" t="n">
        <v>16</v>
      </c>
      <c r="J23" s="199" t="n">
        <v>13</v>
      </c>
      <c r="K23" s="199" t="n">
        <v>315.5</v>
      </c>
      <c r="L23" s="199" t="n">
        <v>312725</v>
      </c>
      <c r="M23" s="200" t="n">
        <v>1.00887361100008</v>
      </c>
      <c r="N23" s="200" t="n">
        <v>0.897897513790071</v>
      </c>
      <c r="O23" s="200" t="n">
        <v>0.663838836038053</v>
      </c>
    </row>
    <row r="24" customFormat="false" ht="56.25" hidden="false" customHeight="true" outlineLevel="0" collapsed="false">
      <c r="A24" s="201" t="s">
        <v>317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</row>
    <row r="25" customFormat="false" ht="12.75" hidden="false" customHeight="true" outlineLevel="0" collapsed="false">
      <c r="A25" s="191" t="s">
        <v>318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2.75" hidden="false" customHeight="true" outlineLevel="0" collapsed="false">
      <c r="A26" s="202" t="s">
        <v>321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91" t="s">
        <v>32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3.5" hidden="false" customHeight="true" outlineLevel="0" collapsed="false">
      <c r="A2" s="192" t="s">
        <v>285</v>
      </c>
      <c r="B2" s="192"/>
      <c r="C2" s="193" t="s">
        <v>286</v>
      </c>
      <c r="D2" s="193"/>
      <c r="E2" s="193"/>
      <c r="F2" s="194"/>
      <c r="G2" s="194"/>
      <c r="H2" s="194"/>
      <c r="I2" s="194"/>
      <c r="J2" s="194"/>
      <c r="K2" s="194"/>
      <c r="L2" s="194"/>
      <c r="M2" s="194" t="s">
        <v>287</v>
      </c>
      <c r="N2" s="194"/>
      <c r="O2" s="194"/>
    </row>
    <row r="3" customFormat="false" ht="45.75" hidden="false" customHeight="false" outlineLevel="0" collapsed="false">
      <c r="A3" s="192"/>
      <c r="B3" s="192"/>
      <c r="C3" s="195" t="s">
        <v>288</v>
      </c>
      <c r="D3" s="195" t="s">
        <v>289</v>
      </c>
      <c r="E3" s="195" t="s">
        <v>290</v>
      </c>
      <c r="F3" s="195" t="s">
        <v>291</v>
      </c>
      <c r="G3" s="195" t="s">
        <v>107</v>
      </c>
      <c r="H3" s="195" t="s">
        <v>313</v>
      </c>
      <c r="I3" s="195" t="s">
        <v>314</v>
      </c>
      <c r="J3" s="195" t="s">
        <v>295</v>
      </c>
      <c r="K3" s="195" t="s">
        <v>315</v>
      </c>
      <c r="L3" s="195" t="s">
        <v>316</v>
      </c>
      <c r="M3" s="196" t="s">
        <v>298</v>
      </c>
      <c r="N3" s="196" t="s">
        <v>299</v>
      </c>
      <c r="O3" s="196" t="s">
        <v>300</v>
      </c>
    </row>
    <row r="4" customFormat="false" ht="12.75" hidden="false" customHeight="false" outlineLevel="0" collapsed="false">
      <c r="A4" s="197" t="n">
        <v>2008</v>
      </c>
      <c r="B4" s="198" t="s">
        <v>301</v>
      </c>
      <c r="C4" s="199" t="n">
        <v>12474.8</v>
      </c>
      <c r="D4" s="199" t="n">
        <v>46.7</v>
      </c>
      <c r="E4" s="199" t="n">
        <v>12521.5</v>
      </c>
      <c r="F4" s="199" t="n">
        <v>1169</v>
      </c>
      <c r="G4" s="199" t="n">
        <v>907.177</v>
      </c>
      <c r="H4" s="199" t="n">
        <v>14597.677</v>
      </c>
      <c r="I4" s="199" t="n">
        <v>1466.787</v>
      </c>
      <c r="J4" s="199" t="n">
        <v>1320</v>
      </c>
      <c r="K4" s="199" t="n">
        <v>11810.89</v>
      </c>
      <c r="L4" s="199" t="n">
        <v>303800</v>
      </c>
      <c r="M4" s="200" t="n">
        <v>38.8771889400922</v>
      </c>
      <c r="N4" s="200" t="n">
        <v>28.5179035023042</v>
      </c>
      <c r="O4" s="200" t="n">
        <v>26.9784357274523</v>
      </c>
    </row>
    <row r="5" customFormat="false" ht="12.75" hidden="false" customHeight="false" outlineLevel="0" collapsed="false">
      <c r="A5" s="197"/>
      <c r="B5" s="198" t="s">
        <v>302</v>
      </c>
      <c r="C5" s="199" t="n">
        <v>12570.3</v>
      </c>
      <c r="D5" s="199" t="n">
        <v>22.5</v>
      </c>
      <c r="E5" s="199" t="n">
        <v>12592.8</v>
      </c>
      <c r="F5" s="199" t="n">
        <v>1320</v>
      </c>
      <c r="G5" s="199" t="n">
        <v>913.652</v>
      </c>
      <c r="H5" s="199" t="n">
        <v>14826.452</v>
      </c>
      <c r="I5" s="199" t="n">
        <v>1861.591</v>
      </c>
      <c r="J5" s="199" t="n">
        <v>1182</v>
      </c>
      <c r="K5" s="199" t="n">
        <v>11782.861</v>
      </c>
      <c r="L5" s="199" t="n">
        <v>304400</v>
      </c>
      <c r="M5" s="200" t="n">
        <v>38.7084789750329</v>
      </c>
      <c r="N5" s="200" t="n">
        <v>28.3048936662286</v>
      </c>
      <c r="O5" s="200" t="n">
        <v>26.7940087220762</v>
      </c>
    </row>
    <row r="6" customFormat="false" ht="12.75" hidden="false" customHeight="false" outlineLevel="0" collapsed="false">
      <c r="A6" s="197"/>
      <c r="B6" s="198" t="s">
        <v>303</v>
      </c>
      <c r="C6" s="199" t="n">
        <v>12618.3</v>
      </c>
      <c r="D6" s="199" t="n">
        <v>21.4</v>
      </c>
      <c r="E6" s="199" t="n">
        <v>12639.7</v>
      </c>
      <c r="F6" s="199" t="n">
        <v>1182</v>
      </c>
      <c r="G6" s="199" t="n">
        <v>813.108</v>
      </c>
      <c r="H6" s="199" t="n">
        <v>14634.808</v>
      </c>
      <c r="I6" s="199" t="n">
        <v>1740.568</v>
      </c>
      <c r="J6" s="199" t="n">
        <v>1196</v>
      </c>
      <c r="K6" s="199" t="n">
        <v>11698.24</v>
      </c>
      <c r="L6" s="199" t="n">
        <v>305200</v>
      </c>
      <c r="M6" s="200" t="n">
        <v>38.329750982962</v>
      </c>
      <c r="N6" s="200" t="n">
        <v>28.0690204718218</v>
      </c>
      <c r="O6" s="200" t="n">
        <v>26.5699706356488</v>
      </c>
    </row>
    <row r="7" customFormat="false" ht="12.75" hidden="false" customHeight="false" outlineLevel="0" collapsed="false">
      <c r="A7" s="197"/>
      <c r="B7" s="198" t="s">
        <v>304</v>
      </c>
      <c r="C7" s="199" t="n">
        <v>12561.6</v>
      </c>
      <c r="D7" s="199" t="n">
        <v>46.4</v>
      </c>
      <c r="E7" s="199" t="n">
        <v>12608</v>
      </c>
      <c r="F7" s="199" t="n">
        <v>1196</v>
      </c>
      <c r="G7" s="199" t="n">
        <v>919.382</v>
      </c>
      <c r="H7" s="199" t="n">
        <v>14723.382</v>
      </c>
      <c r="I7" s="199" t="n">
        <v>1497.547</v>
      </c>
      <c r="J7" s="199" t="n">
        <v>1307</v>
      </c>
      <c r="K7" s="199" t="n">
        <v>11918.835</v>
      </c>
      <c r="L7" s="199" t="n">
        <v>305900</v>
      </c>
      <c r="M7" s="200" t="n">
        <v>38.9631742399477</v>
      </c>
      <c r="N7" s="200" t="n">
        <v>28.6413067015365</v>
      </c>
      <c r="O7" s="200" t="n">
        <v>27.0881981595293</v>
      </c>
    </row>
    <row r="8" customFormat="false" ht="12.75" hidden="false" customHeight="false" outlineLevel="0" collapsed="false">
      <c r="A8" s="197"/>
      <c r="B8" s="198" t="s">
        <v>305</v>
      </c>
      <c r="C8" s="199" t="n">
        <v>50225</v>
      </c>
      <c r="D8" s="199" t="n">
        <v>137</v>
      </c>
      <c r="E8" s="199" t="n">
        <v>50362</v>
      </c>
      <c r="F8" s="199" t="n">
        <v>1169</v>
      </c>
      <c r="G8" s="199" t="n">
        <v>3553.319</v>
      </c>
      <c r="H8" s="199" t="n">
        <v>55084.319</v>
      </c>
      <c r="I8" s="199" t="n">
        <v>6566.493</v>
      </c>
      <c r="J8" s="199" t="n">
        <v>1307</v>
      </c>
      <c r="K8" s="199" t="n">
        <v>47210.826</v>
      </c>
      <c r="L8" s="199" t="n">
        <v>304825</v>
      </c>
      <c r="M8" s="200" t="n">
        <v>154.878458131715</v>
      </c>
      <c r="N8" s="200" t="n">
        <v>113.533304302469</v>
      </c>
      <c r="O8" s="200" t="n">
        <v>107.430754970885</v>
      </c>
    </row>
    <row r="9" customFormat="false" ht="12.75" hidden="false" customHeight="false" outlineLevel="0" collapsed="false">
      <c r="A9" s="197" t="n">
        <v>2009</v>
      </c>
      <c r="B9" s="198" t="s">
        <v>301</v>
      </c>
      <c r="C9" s="199" t="n">
        <v>12139</v>
      </c>
      <c r="D9" s="199" t="n">
        <v>46.8</v>
      </c>
      <c r="E9" s="199" t="n">
        <v>12185.8</v>
      </c>
      <c r="F9" s="199" t="n">
        <v>1307</v>
      </c>
      <c r="G9" s="199" t="n">
        <v>960.158</v>
      </c>
      <c r="H9" s="199" t="n">
        <v>14452.958</v>
      </c>
      <c r="I9" s="199" t="n">
        <v>1451.255</v>
      </c>
      <c r="J9" s="199" t="n">
        <v>1259</v>
      </c>
      <c r="K9" s="199" t="n">
        <v>11742.703</v>
      </c>
      <c r="L9" s="199" t="n">
        <v>306500</v>
      </c>
      <c r="M9" s="200" t="n">
        <v>38.3122446982056</v>
      </c>
      <c r="N9" s="200" t="n">
        <v>28.1230996672104</v>
      </c>
      <c r="O9" s="200" t="n">
        <v>26.6001471092985</v>
      </c>
    </row>
    <row r="10" customFormat="false" ht="12.75" hidden="false" customHeight="false" outlineLevel="0" collapsed="false">
      <c r="A10" s="197"/>
      <c r="B10" s="198" t="s">
        <v>302</v>
      </c>
      <c r="C10" s="199" t="n">
        <v>12166.6</v>
      </c>
      <c r="D10" s="199" t="n">
        <v>23</v>
      </c>
      <c r="E10" s="199" t="n">
        <v>12189.6</v>
      </c>
      <c r="F10" s="199" t="n">
        <v>1259</v>
      </c>
      <c r="G10" s="199" t="n">
        <v>992.162</v>
      </c>
      <c r="H10" s="199" t="n">
        <v>14440.762</v>
      </c>
      <c r="I10" s="199" t="n">
        <v>1448.031</v>
      </c>
      <c r="J10" s="199" t="n">
        <v>1260</v>
      </c>
      <c r="K10" s="199" t="n">
        <v>11732.731</v>
      </c>
      <c r="L10" s="199" t="n">
        <v>307100</v>
      </c>
      <c r="M10" s="200" t="n">
        <v>38.2049202214262</v>
      </c>
      <c r="N10" s="200" t="n">
        <v>27.9866470791273</v>
      </c>
      <c r="O10" s="200" t="n">
        <v>26.4884070335396</v>
      </c>
    </row>
    <row r="11" customFormat="false" ht="12.75" hidden="false" customHeight="false" outlineLevel="0" collapsed="false">
      <c r="A11" s="197"/>
      <c r="B11" s="198" t="s">
        <v>303</v>
      </c>
      <c r="C11" s="199" t="n">
        <v>12464.2</v>
      </c>
      <c r="D11" s="199" t="n">
        <v>22.2</v>
      </c>
      <c r="E11" s="199" t="n">
        <v>12486.4</v>
      </c>
      <c r="F11" s="199" t="n">
        <v>1260</v>
      </c>
      <c r="G11" s="199" t="n">
        <v>859.991</v>
      </c>
      <c r="H11" s="199" t="n">
        <v>14606.391</v>
      </c>
      <c r="I11" s="199" t="n">
        <v>1506.708</v>
      </c>
      <c r="J11" s="199" t="n">
        <v>1173</v>
      </c>
      <c r="K11" s="199" t="n">
        <v>11926.683</v>
      </c>
      <c r="L11" s="199" t="n">
        <v>307800</v>
      </c>
      <c r="M11" s="200" t="n">
        <v>38.7481578947368</v>
      </c>
      <c r="N11" s="200" t="n">
        <v>28.4122869460689</v>
      </c>
      <c r="O11" s="200" t="n">
        <v>26.8922295841456</v>
      </c>
    </row>
    <row r="12" customFormat="false" ht="12.75" hidden="false" customHeight="false" outlineLevel="0" collapsed="false">
      <c r="A12" s="197"/>
      <c r="B12" s="198" t="s">
        <v>304</v>
      </c>
      <c r="C12" s="199" t="n">
        <v>12503.7</v>
      </c>
      <c r="D12" s="199" t="n">
        <v>46.9</v>
      </c>
      <c r="E12" s="199" t="n">
        <v>12550.6</v>
      </c>
      <c r="F12" s="199" t="n">
        <v>1173</v>
      </c>
      <c r="G12" s="199" t="n">
        <v>818.779</v>
      </c>
      <c r="H12" s="199" t="n">
        <v>14542.379</v>
      </c>
      <c r="I12" s="199" t="n">
        <v>1639.561</v>
      </c>
      <c r="J12" s="199" t="n">
        <v>1114</v>
      </c>
      <c r="K12" s="199" t="n">
        <v>11788.818</v>
      </c>
      <c r="L12" s="199" t="n">
        <v>308498.1</v>
      </c>
      <c r="M12" s="200" t="n">
        <v>38.2135838113752</v>
      </c>
      <c r="N12" s="200" t="n">
        <v>28.0954093331531</v>
      </c>
      <c r="O12" s="200" t="n">
        <v>26.5693141157109</v>
      </c>
    </row>
    <row r="13" customFormat="false" ht="12.75" hidden="false" customHeight="false" outlineLevel="0" collapsed="false">
      <c r="A13" s="197"/>
      <c r="B13" s="198" t="s">
        <v>305</v>
      </c>
      <c r="C13" s="199" t="n">
        <v>49273.5</v>
      </c>
      <c r="D13" s="199" t="n">
        <v>138.9</v>
      </c>
      <c r="E13" s="199" t="n">
        <v>49412.4</v>
      </c>
      <c r="F13" s="199" t="n">
        <v>1307</v>
      </c>
      <c r="G13" s="199" t="n">
        <v>3631.09</v>
      </c>
      <c r="H13" s="199" t="n">
        <v>54350.49</v>
      </c>
      <c r="I13" s="199" t="n">
        <v>6045.555</v>
      </c>
      <c r="J13" s="199" t="n">
        <v>1114</v>
      </c>
      <c r="K13" s="199" t="n">
        <v>47190.935</v>
      </c>
      <c r="L13" s="199" t="n">
        <v>307474.525</v>
      </c>
      <c r="M13" s="200" t="n">
        <v>153.479170347527</v>
      </c>
      <c r="N13" s="200" t="n">
        <v>112.617823170879</v>
      </c>
      <c r="O13" s="200" t="n">
        <v>106.550440489338</v>
      </c>
    </row>
    <row r="14" customFormat="false" ht="12.75" hidden="false" customHeight="false" outlineLevel="0" collapsed="false">
      <c r="A14" s="197" t="n">
        <v>2010</v>
      </c>
      <c r="B14" s="198" t="s">
        <v>301</v>
      </c>
      <c r="C14" s="199" t="n">
        <v>11935.8</v>
      </c>
      <c r="D14" s="199" t="n">
        <v>46.8</v>
      </c>
      <c r="E14" s="199" t="n">
        <v>11982.6</v>
      </c>
      <c r="F14" s="199" t="n">
        <v>1114</v>
      </c>
      <c r="G14" s="199" t="n">
        <v>819</v>
      </c>
      <c r="H14" s="199" t="n">
        <v>13915.6</v>
      </c>
      <c r="I14" s="199" t="n">
        <v>1531</v>
      </c>
      <c r="J14" s="199" t="n">
        <v>1102</v>
      </c>
      <c r="K14" s="199" t="n">
        <v>11282.6</v>
      </c>
      <c r="L14" s="199" t="n">
        <v>309100</v>
      </c>
      <c r="M14" s="200" t="n">
        <v>36.5014558395341</v>
      </c>
      <c r="N14" s="200" t="n">
        <v>26.7783746360401</v>
      </c>
      <c r="O14" s="200" t="n">
        <v>25.3336111290844</v>
      </c>
    </row>
    <row r="15" customFormat="false" ht="12.75" hidden="false" customHeight="false" outlineLevel="0" collapsed="false">
      <c r="A15" s="197"/>
      <c r="B15" s="198" t="s">
        <v>302</v>
      </c>
      <c r="C15" s="199" t="n">
        <v>11921.7</v>
      </c>
      <c r="D15" s="199" t="n">
        <v>23</v>
      </c>
      <c r="E15" s="199" t="n">
        <v>11944.7</v>
      </c>
      <c r="F15" s="199" t="n">
        <v>1102</v>
      </c>
      <c r="G15" s="199" t="n">
        <v>940</v>
      </c>
      <c r="H15" s="199" t="n">
        <v>13986.7</v>
      </c>
      <c r="I15" s="199" t="n">
        <v>1670</v>
      </c>
      <c r="J15" s="199" t="n">
        <v>985</v>
      </c>
      <c r="K15" s="199" t="n">
        <v>11331.7</v>
      </c>
      <c r="L15" s="199" t="n">
        <v>309700</v>
      </c>
      <c r="M15" s="200" t="n">
        <v>36.5892799483371</v>
      </c>
      <c r="N15" s="200" t="n">
        <v>26.7875653858573</v>
      </c>
      <c r="O15" s="200" t="n">
        <v>25.3560513400065</v>
      </c>
    </row>
    <row r="16" customFormat="false" ht="12.75" hidden="false" customHeight="false" outlineLevel="0" collapsed="false">
      <c r="A16" s="197"/>
      <c r="B16" s="198" t="s">
        <v>303</v>
      </c>
      <c r="C16" s="199" t="n">
        <v>12243.8</v>
      </c>
      <c r="D16" s="199" t="n">
        <v>22.2</v>
      </c>
      <c r="E16" s="199" t="n">
        <v>12266</v>
      </c>
      <c r="F16" s="199" t="n">
        <v>985</v>
      </c>
      <c r="G16" s="199" t="n">
        <v>865</v>
      </c>
      <c r="H16" s="199" t="n">
        <v>14116</v>
      </c>
      <c r="I16" s="199" t="n">
        <v>1545</v>
      </c>
      <c r="J16" s="199" t="n">
        <v>1009</v>
      </c>
      <c r="K16" s="199" t="n">
        <v>11562</v>
      </c>
      <c r="L16" s="199" t="n">
        <v>310400</v>
      </c>
      <c r="M16" s="200" t="n">
        <v>37.2487113402062</v>
      </c>
      <c r="N16" s="200" t="n">
        <v>27.2809085051546</v>
      </c>
      <c r="O16" s="200" t="n">
        <v>25.8247081185567</v>
      </c>
    </row>
    <row r="17" customFormat="false" ht="12.75" hidden="false" customHeight="false" outlineLevel="0" collapsed="false">
      <c r="A17" s="197"/>
      <c r="B17" s="198" t="s">
        <v>304</v>
      </c>
      <c r="C17" s="199" t="n">
        <v>12949</v>
      </c>
      <c r="D17" s="199" t="n">
        <v>46.9</v>
      </c>
      <c r="E17" s="199" t="n">
        <v>12995.9</v>
      </c>
      <c r="F17" s="199" t="n">
        <v>1009</v>
      </c>
      <c r="G17" s="199" t="n">
        <v>697</v>
      </c>
      <c r="H17" s="199" t="n">
        <v>14701.9</v>
      </c>
      <c r="I17" s="199" t="n">
        <v>1796</v>
      </c>
      <c r="J17" s="199" t="n">
        <v>1145</v>
      </c>
      <c r="K17" s="199" t="n">
        <v>11760.9</v>
      </c>
      <c r="L17" s="199" t="n">
        <v>311100</v>
      </c>
      <c r="M17" s="200" t="n">
        <v>37.8042430086789</v>
      </c>
      <c r="N17" s="200" t="n">
        <v>27.7858926390228</v>
      </c>
      <c r="O17" s="200" t="n">
        <v>26.2805458052073</v>
      </c>
    </row>
    <row r="18" customFormat="false" ht="12.75" hidden="false" customHeight="false" outlineLevel="0" collapsed="false">
      <c r="A18" s="197"/>
      <c r="B18" s="198" t="s">
        <v>305</v>
      </c>
      <c r="C18" s="199" t="n">
        <v>49050.3</v>
      </c>
      <c r="D18" s="199" t="n">
        <v>138.9</v>
      </c>
      <c r="E18" s="199" t="n">
        <v>49189.2</v>
      </c>
      <c r="F18" s="199" t="n">
        <v>1114</v>
      </c>
      <c r="G18" s="199" t="n">
        <v>3321</v>
      </c>
      <c r="H18" s="199" t="n">
        <v>53624.2</v>
      </c>
      <c r="I18" s="199" t="n">
        <v>6542</v>
      </c>
      <c r="J18" s="199" t="n">
        <v>1145</v>
      </c>
      <c r="K18" s="199" t="n">
        <v>45937.2</v>
      </c>
      <c r="L18" s="199" t="n">
        <v>310075</v>
      </c>
      <c r="M18" s="200" t="n">
        <v>148.148673707974</v>
      </c>
      <c r="N18" s="200" t="n">
        <v>108.636587277272</v>
      </c>
      <c r="O18" s="200" t="n">
        <v>102.798534225591</v>
      </c>
    </row>
    <row r="19" customFormat="false" ht="12.75" hidden="false" customHeight="false" outlineLevel="0" collapsed="false">
      <c r="A19" s="197" t="n">
        <v>2011</v>
      </c>
      <c r="B19" s="198" t="s">
        <v>301</v>
      </c>
      <c r="C19" s="199" t="n">
        <v>12225</v>
      </c>
      <c r="D19" s="199" t="n">
        <v>46.8</v>
      </c>
      <c r="E19" s="199" t="n">
        <v>12271.8</v>
      </c>
      <c r="F19" s="199" t="n">
        <v>1145</v>
      </c>
      <c r="G19" s="199" t="n">
        <v>763</v>
      </c>
      <c r="H19" s="199" t="n">
        <v>14179.8</v>
      </c>
      <c r="I19" s="199" t="n">
        <v>1734</v>
      </c>
      <c r="J19" s="199" t="n">
        <v>1153</v>
      </c>
      <c r="K19" s="199" t="n">
        <v>11292.8</v>
      </c>
      <c r="L19" s="199" t="n">
        <v>311700</v>
      </c>
      <c r="M19" s="200" t="n">
        <v>36.2297080526147</v>
      </c>
      <c r="N19" s="200" t="n">
        <v>26.5746493423163</v>
      </c>
      <c r="O19" s="200" t="n">
        <v>25.1425826114854</v>
      </c>
    </row>
    <row r="20" customFormat="false" ht="12.75" hidden="false" customHeight="false" outlineLevel="0" collapsed="false">
      <c r="A20" s="197"/>
      <c r="B20" s="198" t="s">
        <v>302</v>
      </c>
      <c r="C20" s="199" t="n">
        <v>12047</v>
      </c>
      <c r="D20" s="199" t="n">
        <v>23</v>
      </c>
      <c r="E20" s="199" t="n">
        <v>12070</v>
      </c>
      <c r="F20" s="199" t="n">
        <v>1153</v>
      </c>
      <c r="G20" s="199" t="n">
        <v>874</v>
      </c>
      <c r="H20" s="199" t="n">
        <v>14097</v>
      </c>
      <c r="I20" s="199" t="n">
        <v>1774</v>
      </c>
      <c r="J20" s="199" t="n">
        <v>1004</v>
      </c>
      <c r="K20" s="199" t="n">
        <v>11319</v>
      </c>
      <c r="L20" s="199" t="n">
        <v>312300</v>
      </c>
      <c r="M20" s="200" t="n">
        <v>36.2439961575408</v>
      </c>
      <c r="N20" s="200" t="n">
        <v>26.5449343579891</v>
      </c>
      <c r="O20" s="200" t="n">
        <v>25.1229900736471</v>
      </c>
    </row>
    <row r="21" customFormat="false" ht="12.75" hidden="false" customHeight="false" outlineLevel="0" collapsed="false">
      <c r="A21" s="197"/>
      <c r="B21" s="198" t="s">
        <v>303</v>
      </c>
      <c r="C21" s="199" t="n">
        <v>12241</v>
      </c>
      <c r="D21" s="199" t="n">
        <v>22.2</v>
      </c>
      <c r="E21" s="199" t="n">
        <v>12263.2</v>
      </c>
      <c r="F21" s="199" t="n">
        <v>1004</v>
      </c>
      <c r="G21" s="199" t="n">
        <v>888</v>
      </c>
      <c r="H21" s="199" t="n">
        <v>14155.2</v>
      </c>
      <c r="I21" s="199" t="n">
        <v>1774</v>
      </c>
      <c r="J21" s="199" t="n">
        <v>1015</v>
      </c>
      <c r="K21" s="199" t="n">
        <v>11366.2</v>
      </c>
      <c r="L21" s="199" t="n">
        <v>313100</v>
      </c>
      <c r="M21" s="200" t="n">
        <v>36.3021398914085</v>
      </c>
      <c r="N21" s="200" t="n">
        <v>26.5796422868093</v>
      </c>
      <c r="O21" s="200" t="n">
        <v>25.1639450654743</v>
      </c>
    </row>
    <row r="22" customFormat="false" ht="12.75" hidden="false" customHeight="false" outlineLevel="0" collapsed="false">
      <c r="A22" s="197"/>
      <c r="B22" s="198" t="s">
        <v>304</v>
      </c>
      <c r="C22" s="199" t="n">
        <v>12413</v>
      </c>
      <c r="D22" s="199" t="n">
        <v>46.9</v>
      </c>
      <c r="E22" s="199" t="n">
        <v>12459.9</v>
      </c>
      <c r="F22" s="199" t="n">
        <v>1015</v>
      </c>
      <c r="G22" s="199" t="n">
        <v>858</v>
      </c>
      <c r="H22" s="199" t="n">
        <v>14332.9</v>
      </c>
      <c r="I22" s="199" t="n">
        <v>1834</v>
      </c>
      <c r="J22" s="199" t="n">
        <v>1085</v>
      </c>
      <c r="K22" s="199" t="n">
        <v>11413.9</v>
      </c>
      <c r="L22" s="199" t="n">
        <v>313800</v>
      </c>
      <c r="M22" s="200" t="n">
        <v>36.3731676226896</v>
      </c>
      <c r="N22" s="200" t="n">
        <v>26.7277284894838</v>
      </c>
      <c r="O22" s="200" t="n">
        <v>25.2822109623964</v>
      </c>
    </row>
    <row r="23" customFormat="false" ht="13.5" hidden="false" customHeight="false" outlineLevel="0" collapsed="false">
      <c r="A23" s="197"/>
      <c r="B23" s="198" t="s">
        <v>305</v>
      </c>
      <c r="C23" s="199" t="n">
        <v>48926</v>
      </c>
      <c r="D23" s="199" t="n">
        <v>138.9</v>
      </c>
      <c r="E23" s="199" t="n">
        <v>49064.9</v>
      </c>
      <c r="F23" s="199" t="n">
        <v>1145</v>
      </c>
      <c r="G23" s="199" t="n">
        <v>3383</v>
      </c>
      <c r="H23" s="199" t="n">
        <v>53592.9</v>
      </c>
      <c r="I23" s="199" t="n">
        <v>7116</v>
      </c>
      <c r="J23" s="199" t="n">
        <v>1085</v>
      </c>
      <c r="K23" s="199" t="n">
        <v>45391.9</v>
      </c>
      <c r="L23" s="199" t="n">
        <v>312725</v>
      </c>
      <c r="M23" s="200" t="n">
        <v>145.149572307938</v>
      </c>
      <c r="N23" s="200" t="n">
        <v>106.427527060516</v>
      </c>
      <c r="O23" s="200" t="n">
        <v>100.712260932129</v>
      </c>
    </row>
    <row r="24" customFormat="false" ht="56.25" hidden="false" customHeight="true" outlineLevel="0" collapsed="false">
      <c r="A24" s="201" t="s">
        <v>317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</row>
    <row r="25" customFormat="false" ht="12.75" hidden="false" customHeight="true" outlineLevel="0" collapsed="false">
      <c r="A25" s="191" t="s">
        <v>318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2.75" hidden="false" customHeight="true" outlineLevel="0" collapsed="false">
      <c r="A26" s="202" t="s">
        <v>323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91" t="s">
        <v>32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3.5" hidden="false" customHeight="true" outlineLevel="0" collapsed="false">
      <c r="A2" s="192" t="s">
        <v>285</v>
      </c>
      <c r="B2" s="192"/>
      <c r="C2" s="193" t="s">
        <v>286</v>
      </c>
      <c r="D2" s="193"/>
      <c r="E2" s="193"/>
      <c r="F2" s="194"/>
      <c r="G2" s="194"/>
      <c r="H2" s="194"/>
      <c r="I2" s="194"/>
      <c r="J2" s="194"/>
      <c r="K2" s="194"/>
      <c r="L2" s="194"/>
      <c r="M2" s="194" t="s">
        <v>287</v>
      </c>
      <c r="N2" s="194"/>
      <c r="O2" s="194"/>
    </row>
    <row r="3" customFormat="false" ht="45.75" hidden="false" customHeight="false" outlineLevel="0" collapsed="false">
      <c r="A3" s="192"/>
      <c r="B3" s="192"/>
      <c r="C3" s="195" t="s">
        <v>325</v>
      </c>
      <c r="D3" s="195" t="s">
        <v>326</v>
      </c>
      <c r="E3" s="195" t="s">
        <v>327</v>
      </c>
      <c r="F3" s="195" t="s">
        <v>291</v>
      </c>
      <c r="G3" s="195" t="s">
        <v>107</v>
      </c>
      <c r="H3" s="195" t="s">
        <v>328</v>
      </c>
      <c r="I3" s="195" t="s">
        <v>314</v>
      </c>
      <c r="J3" s="195" t="s">
        <v>295</v>
      </c>
      <c r="K3" s="195" t="s">
        <v>329</v>
      </c>
      <c r="L3" s="195" t="s">
        <v>330</v>
      </c>
      <c r="M3" s="196" t="s">
        <v>298</v>
      </c>
      <c r="N3" s="196" t="s">
        <v>299</v>
      </c>
      <c r="O3" s="196" t="s">
        <v>300</v>
      </c>
    </row>
    <row r="4" customFormat="false" ht="12.75" hidden="false" customHeight="false" outlineLevel="0" collapsed="false">
      <c r="A4" s="197" t="n">
        <v>2008</v>
      </c>
      <c r="B4" s="198" t="s">
        <v>301</v>
      </c>
      <c r="C4" s="199" t="n">
        <v>9145.383</v>
      </c>
      <c r="D4" s="199" t="n">
        <v>97.8555981</v>
      </c>
      <c r="E4" s="199" t="n">
        <v>9047.5274019</v>
      </c>
      <c r="F4" s="199" t="n">
        <v>718.8</v>
      </c>
      <c r="G4" s="199" t="n">
        <v>16.244</v>
      </c>
      <c r="H4" s="199" t="n">
        <v>9782.5714019</v>
      </c>
      <c r="I4" s="199" t="n">
        <v>1524.535</v>
      </c>
      <c r="J4" s="199" t="n">
        <v>746.642</v>
      </c>
      <c r="K4" s="199" t="n">
        <v>7511.3944019</v>
      </c>
      <c r="L4" s="199" t="n">
        <v>303800</v>
      </c>
      <c r="M4" s="200" t="n">
        <v>24.7248005329164</v>
      </c>
      <c r="N4" s="200" t="n">
        <v>21.2386036577752</v>
      </c>
      <c r="O4" s="200" t="n">
        <v>14.8843299208157</v>
      </c>
    </row>
    <row r="5" customFormat="false" ht="12.75" hidden="false" customHeight="false" outlineLevel="0" collapsed="false">
      <c r="A5" s="197"/>
      <c r="B5" s="198" t="s">
        <v>302</v>
      </c>
      <c r="C5" s="199" t="n">
        <v>9439.199</v>
      </c>
      <c r="D5" s="199" t="n">
        <v>100.9994293</v>
      </c>
      <c r="E5" s="199" t="n">
        <v>9338.1995707</v>
      </c>
      <c r="F5" s="199" t="n">
        <v>746.642</v>
      </c>
      <c r="G5" s="199" t="n">
        <v>19.34</v>
      </c>
      <c r="H5" s="199" t="n">
        <v>10104.1815707</v>
      </c>
      <c r="I5" s="199" t="n">
        <v>1768.563</v>
      </c>
      <c r="J5" s="199" t="n">
        <v>739.195</v>
      </c>
      <c r="K5" s="199" t="n">
        <v>7596.4235707</v>
      </c>
      <c r="L5" s="199" t="n">
        <v>304400</v>
      </c>
      <c r="M5" s="200" t="n">
        <v>24.9553993781209</v>
      </c>
      <c r="N5" s="200" t="n">
        <v>21.4366880658059</v>
      </c>
      <c r="O5" s="200" t="n">
        <v>15.0231504256288</v>
      </c>
    </row>
    <row r="6" customFormat="false" ht="12.75" hidden="false" customHeight="false" outlineLevel="0" collapsed="false">
      <c r="A6" s="197"/>
      <c r="B6" s="198" t="s">
        <v>303</v>
      </c>
      <c r="C6" s="199" t="n">
        <v>9456.879</v>
      </c>
      <c r="D6" s="199" t="n">
        <v>101.1886053</v>
      </c>
      <c r="E6" s="199" t="n">
        <v>9355.6903947</v>
      </c>
      <c r="F6" s="199" t="n">
        <v>739.195</v>
      </c>
      <c r="G6" s="199" t="n">
        <v>22.127</v>
      </c>
      <c r="H6" s="199" t="n">
        <v>10117.0123947</v>
      </c>
      <c r="I6" s="199" t="n">
        <v>1926.48</v>
      </c>
      <c r="J6" s="199" t="n">
        <v>728.466</v>
      </c>
      <c r="K6" s="199" t="n">
        <v>7462.0663947</v>
      </c>
      <c r="L6" s="199" t="n">
        <v>305200</v>
      </c>
      <c r="M6" s="200" t="n">
        <v>24.4497588292923</v>
      </c>
      <c r="N6" s="200" t="n">
        <v>21.0023428343621</v>
      </c>
      <c r="O6" s="200" t="n">
        <v>14.7187548152339</v>
      </c>
    </row>
    <row r="7" customFormat="false" ht="12.75" hidden="false" customHeight="false" outlineLevel="0" collapsed="false">
      <c r="A7" s="197"/>
      <c r="B7" s="198" t="s">
        <v>304</v>
      </c>
      <c r="C7" s="199" t="n">
        <v>8864.932</v>
      </c>
      <c r="D7" s="199" t="n">
        <v>94.8547724</v>
      </c>
      <c r="E7" s="199" t="n">
        <v>8770.0772276</v>
      </c>
      <c r="F7" s="199" t="n">
        <v>728.466</v>
      </c>
      <c r="G7" s="199" t="n">
        <v>20.947</v>
      </c>
      <c r="H7" s="199" t="n">
        <v>9519.4902276</v>
      </c>
      <c r="I7" s="199" t="n">
        <v>1741.183</v>
      </c>
      <c r="J7" s="199" t="n">
        <v>744.991</v>
      </c>
      <c r="K7" s="199" t="n">
        <v>7033.3162276</v>
      </c>
      <c r="L7" s="199" t="n">
        <v>305900</v>
      </c>
      <c r="M7" s="200" t="n">
        <v>22.9922073474992</v>
      </c>
      <c r="N7" s="200" t="n">
        <v>19.7503061115018</v>
      </c>
      <c r="O7" s="200" t="n">
        <v>13.8413088231945</v>
      </c>
    </row>
    <row r="8" customFormat="false" ht="12.75" hidden="false" customHeight="false" outlineLevel="0" collapsed="false">
      <c r="A8" s="197"/>
      <c r="B8" s="198" t="s">
        <v>305</v>
      </c>
      <c r="C8" s="199" t="n">
        <v>36906.393</v>
      </c>
      <c r="D8" s="199" t="n">
        <v>394.8984051</v>
      </c>
      <c r="E8" s="199" t="n">
        <v>36511.4945949</v>
      </c>
      <c r="F8" s="199" t="n">
        <v>718.8</v>
      </c>
      <c r="G8" s="199" t="n">
        <v>78.658</v>
      </c>
      <c r="H8" s="199" t="n">
        <v>37308.9525949</v>
      </c>
      <c r="I8" s="199" t="n">
        <v>6960.761</v>
      </c>
      <c r="J8" s="199" t="n">
        <v>744.991</v>
      </c>
      <c r="K8" s="199" t="n">
        <v>29603.2005949</v>
      </c>
      <c r="L8" s="199" t="n">
        <v>304825</v>
      </c>
      <c r="M8" s="200" t="n">
        <v>97.1153960301812</v>
      </c>
      <c r="N8" s="200" t="n">
        <v>83.4221251899257</v>
      </c>
      <c r="O8" s="200" t="n">
        <v>58.4634684101691</v>
      </c>
    </row>
    <row r="9" customFormat="false" ht="12.75" hidden="false" customHeight="false" outlineLevel="0" collapsed="false">
      <c r="A9" s="197" t="n">
        <v>2009</v>
      </c>
      <c r="B9" s="198" t="s">
        <v>301</v>
      </c>
      <c r="C9" s="199" t="n">
        <v>8572.9</v>
      </c>
      <c r="D9" s="199" t="n">
        <v>91.73003</v>
      </c>
      <c r="E9" s="199" t="n">
        <v>8481.16997</v>
      </c>
      <c r="F9" s="199" t="n">
        <v>744.991</v>
      </c>
      <c r="G9" s="199" t="n">
        <v>18.803</v>
      </c>
      <c r="H9" s="199" t="n">
        <v>9244.96397</v>
      </c>
      <c r="I9" s="199" t="n">
        <v>1738.084</v>
      </c>
      <c r="J9" s="199" t="n">
        <v>620</v>
      </c>
      <c r="K9" s="199" t="n">
        <v>6886.87997</v>
      </c>
      <c r="L9" s="199" t="n">
        <v>306500</v>
      </c>
      <c r="M9" s="200" t="n">
        <v>22.4694289396411</v>
      </c>
      <c r="N9" s="200" t="n">
        <v>19.3012394591517</v>
      </c>
      <c r="O9" s="200" t="n">
        <v>13.5265962216639</v>
      </c>
    </row>
    <row r="10" customFormat="false" ht="12.75" hidden="false" customHeight="false" outlineLevel="0" collapsed="false">
      <c r="A10" s="197"/>
      <c r="B10" s="198" t="s">
        <v>302</v>
      </c>
      <c r="C10" s="199" t="n">
        <v>8939</v>
      </c>
      <c r="D10" s="199" t="n">
        <v>95.6473</v>
      </c>
      <c r="E10" s="199" t="n">
        <v>8843.3527</v>
      </c>
      <c r="F10" s="199" t="n">
        <v>620</v>
      </c>
      <c r="G10" s="199" t="n">
        <v>21.154</v>
      </c>
      <c r="H10" s="199" t="n">
        <v>9484.5067</v>
      </c>
      <c r="I10" s="199" t="n">
        <v>1654.18</v>
      </c>
      <c r="J10" s="199" t="n">
        <v>633</v>
      </c>
      <c r="K10" s="199" t="n">
        <v>7197.3267</v>
      </c>
      <c r="L10" s="199" t="n">
        <v>307100</v>
      </c>
      <c r="M10" s="200" t="n">
        <v>23.4364268967763</v>
      </c>
      <c r="N10" s="200" t="n">
        <v>20.1318907043308</v>
      </c>
      <c r="O10" s="200" t="n">
        <v>14.1087289918593</v>
      </c>
    </row>
    <row r="11" customFormat="false" ht="12.75" hidden="false" customHeight="false" outlineLevel="0" collapsed="false">
      <c r="A11" s="197"/>
      <c r="B11" s="198" t="s">
        <v>303</v>
      </c>
      <c r="C11" s="199" t="n">
        <v>9171.9</v>
      </c>
      <c r="D11" s="199" t="n">
        <v>98.13933</v>
      </c>
      <c r="E11" s="199" t="n">
        <v>9073.76067</v>
      </c>
      <c r="F11" s="199" t="n">
        <v>633</v>
      </c>
      <c r="G11" s="199" t="n">
        <v>22.144</v>
      </c>
      <c r="H11" s="199" t="n">
        <v>9728.90467</v>
      </c>
      <c r="I11" s="199" t="n">
        <v>1716.497</v>
      </c>
      <c r="J11" s="199" t="n">
        <v>613</v>
      </c>
      <c r="K11" s="199" t="n">
        <v>7399.40767</v>
      </c>
      <c r="L11" s="199" t="n">
        <v>307800</v>
      </c>
      <c r="M11" s="200" t="n">
        <v>24.0396610461339</v>
      </c>
      <c r="N11" s="200" t="n">
        <v>20.650068838629</v>
      </c>
      <c r="O11" s="200" t="n">
        <v>14.4718759497726</v>
      </c>
    </row>
    <row r="12" customFormat="false" ht="12.75" hidden="false" customHeight="false" outlineLevel="0" collapsed="false">
      <c r="A12" s="197"/>
      <c r="B12" s="198" t="s">
        <v>304</v>
      </c>
      <c r="C12" s="199" t="n">
        <v>8827</v>
      </c>
      <c r="D12" s="199" t="n">
        <v>94.4489</v>
      </c>
      <c r="E12" s="199" t="n">
        <v>8732.5511</v>
      </c>
      <c r="F12" s="199" t="n">
        <v>613</v>
      </c>
      <c r="G12" s="199" t="n">
        <v>23.399</v>
      </c>
      <c r="H12" s="199" t="n">
        <v>9368.9501</v>
      </c>
      <c r="I12" s="199" t="n">
        <v>1709.177</v>
      </c>
      <c r="J12" s="199" t="n">
        <v>616</v>
      </c>
      <c r="K12" s="199" t="n">
        <v>7043.7731</v>
      </c>
      <c r="L12" s="199" t="n">
        <v>308498.1</v>
      </c>
      <c r="M12" s="200" t="n">
        <v>22.8324683361097</v>
      </c>
      <c r="N12" s="200" t="n">
        <v>19.6130903007182</v>
      </c>
      <c r="O12" s="200" t="n">
        <v>13.745145938338</v>
      </c>
    </row>
    <row r="13" customFormat="false" ht="12.75" hidden="false" customHeight="false" outlineLevel="0" collapsed="false">
      <c r="A13" s="197"/>
      <c r="B13" s="198" t="s">
        <v>305</v>
      </c>
      <c r="C13" s="199" t="n">
        <v>35510.8</v>
      </c>
      <c r="D13" s="199" t="n">
        <v>379.96556</v>
      </c>
      <c r="E13" s="199" t="n">
        <v>35130.83444</v>
      </c>
      <c r="F13" s="199" t="n">
        <v>744.991</v>
      </c>
      <c r="G13" s="199" t="n">
        <v>85.5</v>
      </c>
      <c r="H13" s="199" t="n">
        <v>35961.32544</v>
      </c>
      <c r="I13" s="199" t="n">
        <v>6817.938</v>
      </c>
      <c r="J13" s="199" t="n">
        <v>616</v>
      </c>
      <c r="K13" s="199" t="n">
        <v>28527.38744</v>
      </c>
      <c r="L13" s="199" t="n">
        <v>307474.525</v>
      </c>
      <c r="M13" s="200" t="n">
        <v>92.7796780562552</v>
      </c>
      <c r="N13" s="200" t="n">
        <v>79.6977434503232</v>
      </c>
      <c r="O13" s="200" t="n">
        <v>55.8533661898656</v>
      </c>
    </row>
    <row r="14" customFormat="false" ht="12.75" hidden="false" customHeight="false" outlineLevel="0" collapsed="false">
      <c r="A14" s="197" t="n">
        <v>2010</v>
      </c>
      <c r="B14" s="198" t="s">
        <v>301</v>
      </c>
      <c r="C14" s="199" t="n">
        <v>8733</v>
      </c>
      <c r="D14" s="199" t="n">
        <v>93.4431</v>
      </c>
      <c r="E14" s="199" t="n">
        <v>8639.5569</v>
      </c>
      <c r="F14" s="199" t="n">
        <v>616</v>
      </c>
      <c r="G14" s="199" t="n">
        <v>26</v>
      </c>
      <c r="H14" s="199" t="n">
        <v>9281.5569</v>
      </c>
      <c r="I14" s="199" t="n">
        <v>1488</v>
      </c>
      <c r="J14" s="199" t="n">
        <v>596</v>
      </c>
      <c r="K14" s="199" t="n">
        <v>7197.5569</v>
      </c>
      <c r="L14" s="199" t="n">
        <v>309100</v>
      </c>
      <c r="M14" s="200" t="n">
        <v>23.2855286315108</v>
      </c>
      <c r="N14" s="200" t="n">
        <v>20.0022690944678</v>
      </c>
      <c r="O14" s="200" t="n">
        <v>14.0178882361695</v>
      </c>
    </row>
    <row r="15" customFormat="false" ht="12.75" hidden="false" customHeight="false" outlineLevel="0" collapsed="false">
      <c r="A15" s="197"/>
      <c r="B15" s="198" t="s">
        <v>302</v>
      </c>
      <c r="C15" s="199" t="n">
        <v>9198</v>
      </c>
      <c r="D15" s="199" t="n">
        <v>98.4186</v>
      </c>
      <c r="E15" s="199" t="n">
        <v>9099.5814</v>
      </c>
      <c r="F15" s="199" t="n">
        <v>596</v>
      </c>
      <c r="G15" s="199" t="n">
        <v>19</v>
      </c>
      <c r="H15" s="199" t="n">
        <v>9714.5814</v>
      </c>
      <c r="I15" s="199" t="n">
        <v>1683</v>
      </c>
      <c r="J15" s="199" t="n">
        <v>635</v>
      </c>
      <c r="K15" s="199" t="n">
        <v>7396.5814</v>
      </c>
      <c r="L15" s="199" t="n">
        <v>309700</v>
      </c>
      <c r="M15" s="200" t="n">
        <v>23.8830526315789</v>
      </c>
      <c r="N15" s="200" t="n">
        <v>20.5155422105263</v>
      </c>
      <c r="O15" s="200" t="n">
        <v>14.3775976842105</v>
      </c>
    </row>
    <row r="16" customFormat="false" ht="12.75" hidden="false" customHeight="false" outlineLevel="0" collapsed="false">
      <c r="A16" s="197"/>
      <c r="B16" s="198" t="s">
        <v>303</v>
      </c>
      <c r="C16" s="199" t="n">
        <v>9496</v>
      </c>
      <c r="D16" s="199" t="n">
        <v>101.6072</v>
      </c>
      <c r="E16" s="199" t="n">
        <v>9394.3928</v>
      </c>
      <c r="F16" s="199" t="n">
        <v>635</v>
      </c>
      <c r="G16" s="199" t="n">
        <v>27</v>
      </c>
      <c r="H16" s="199" t="n">
        <v>10056.3928</v>
      </c>
      <c r="I16" s="199" t="n">
        <v>1648</v>
      </c>
      <c r="J16" s="199" t="n">
        <v>678</v>
      </c>
      <c r="K16" s="199" t="n">
        <v>7730.3928</v>
      </c>
      <c r="L16" s="199" t="n">
        <v>310400</v>
      </c>
      <c r="M16" s="200" t="n">
        <v>24.9046159793814</v>
      </c>
      <c r="N16" s="200" t="n">
        <v>21.3930651262887</v>
      </c>
      <c r="O16" s="200" t="n">
        <v>14.9925788195876</v>
      </c>
    </row>
    <row r="17" customFormat="false" ht="12.75" hidden="false" customHeight="false" outlineLevel="0" collapsed="false">
      <c r="A17" s="197"/>
      <c r="B17" s="198" t="s">
        <v>304</v>
      </c>
      <c r="C17" s="199" t="n">
        <v>9484</v>
      </c>
      <c r="D17" s="199" t="n">
        <v>101.4788</v>
      </c>
      <c r="E17" s="199" t="n">
        <v>9382.5212</v>
      </c>
      <c r="F17" s="199" t="n">
        <v>678</v>
      </c>
      <c r="G17" s="199" t="n">
        <v>26</v>
      </c>
      <c r="H17" s="199" t="n">
        <v>10086.5212</v>
      </c>
      <c r="I17" s="199" t="n">
        <v>1954</v>
      </c>
      <c r="J17" s="199" t="n">
        <v>773</v>
      </c>
      <c r="K17" s="199" t="n">
        <v>7359.5212</v>
      </c>
      <c r="L17" s="199" t="n">
        <v>311100</v>
      </c>
      <c r="M17" s="200" t="n">
        <v>23.6564487303118</v>
      </c>
      <c r="N17" s="200" t="n">
        <v>20.3208894593378</v>
      </c>
      <c r="O17" s="200" t="n">
        <v>14.2411821356477</v>
      </c>
    </row>
    <row r="18" customFormat="false" ht="12.75" hidden="false" customHeight="false" outlineLevel="0" collapsed="false">
      <c r="A18" s="197"/>
      <c r="B18" s="198" t="s">
        <v>305</v>
      </c>
      <c r="C18" s="199" t="n">
        <v>36911</v>
      </c>
      <c r="D18" s="199" t="n">
        <v>394.9477</v>
      </c>
      <c r="E18" s="199" t="n">
        <v>36516.0523</v>
      </c>
      <c r="F18" s="199" t="n">
        <v>616</v>
      </c>
      <c r="G18" s="199" t="n">
        <v>98</v>
      </c>
      <c r="H18" s="199" t="n">
        <v>37230.0523</v>
      </c>
      <c r="I18" s="199" t="n">
        <v>6773</v>
      </c>
      <c r="J18" s="199" t="n">
        <v>773</v>
      </c>
      <c r="K18" s="199" t="n">
        <v>29684.0523</v>
      </c>
      <c r="L18" s="199" t="n">
        <v>310075</v>
      </c>
      <c r="M18" s="200" t="n">
        <v>95.7318464887527</v>
      </c>
      <c r="N18" s="200" t="n">
        <v>82.2336561338386</v>
      </c>
      <c r="O18" s="200" t="n">
        <v>57.6305715862291</v>
      </c>
    </row>
    <row r="19" customFormat="false" ht="12.75" hidden="false" customHeight="false" outlineLevel="0" collapsed="false">
      <c r="A19" s="197" t="n">
        <v>2011</v>
      </c>
      <c r="B19" s="198" t="s">
        <v>301</v>
      </c>
      <c r="C19" s="199" t="n">
        <v>9225</v>
      </c>
      <c r="D19" s="199" t="n">
        <v>98.7075</v>
      </c>
      <c r="E19" s="199" t="n">
        <v>9126.2925</v>
      </c>
      <c r="F19" s="199" t="n">
        <v>773</v>
      </c>
      <c r="G19" s="199" t="n">
        <v>24</v>
      </c>
      <c r="H19" s="199" t="n">
        <v>9923.2925</v>
      </c>
      <c r="I19" s="199" t="n">
        <v>1625</v>
      </c>
      <c r="J19" s="199" t="n">
        <v>730</v>
      </c>
      <c r="K19" s="199" t="n">
        <v>7568.2925</v>
      </c>
      <c r="L19" s="199" t="n">
        <v>311700</v>
      </c>
      <c r="M19" s="200" t="n">
        <v>24.28069457812</v>
      </c>
      <c r="N19" s="200" t="n">
        <v>20.8571166426051</v>
      </c>
      <c r="O19" s="200" t="n">
        <v>14.6169781360282</v>
      </c>
    </row>
    <row r="20" customFormat="false" ht="12.75" hidden="false" customHeight="false" outlineLevel="0" collapsed="false">
      <c r="A20" s="197"/>
      <c r="B20" s="198" t="s">
        <v>302</v>
      </c>
      <c r="C20" s="199" t="n">
        <v>9370</v>
      </c>
      <c r="D20" s="199" t="n">
        <v>100.259</v>
      </c>
      <c r="E20" s="199" t="n">
        <v>9269.741</v>
      </c>
      <c r="F20" s="199" t="n">
        <v>730</v>
      </c>
      <c r="G20" s="199" t="n">
        <v>24</v>
      </c>
      <c r="H20" s="199" t="n">
        <v>10023.741</v>
      </c>
      <c r="I20" s="199" t="n">
        <v>1625</v>
      </c>
      <c r="J20" s="199" t="n">
        <v>695</v>
      </c>
      <c r="K20" s="199" t="n">
        <v>7703.741</v>
      </c>
      <c r="L20" s="199" t="n">
        <v>312300</v>
      </c>
      <c r="M20" s="200" t="n">
        <v>24.6677585654819</v>
      </c>
      <c r="N20" s="200" t="n">
        <v>21.189604607749</v>
      </c>
      <c r="O20" s="200" t="n">
        <v>14.8499906564201</v>
      </c>
    </row>
    <row r="21" customFormat="false" ht="12.75" hidden="false" customHeight="false" outlineLevel="0" collapsed="false">
      <c r="A21" s="197"/>
      <c r="B21" s="198" t="s">
        <v>303</v>
      </c>
      <c r="C21" s="199" t="n">
        <v>9475</v>
      </c>
      <c r="D21" s="199" t="n">
        <v>101.3825</v>
      </c>
      <c r="E21" s="199" t="n">
        <v>9373.6175</v>
      </c>
      <c r="F21" s="199" t="n">
        <v>695</v>
      </c>
      <c r="G21" s="199" t="n">
        <v>24</v>
      </c>
      <c r="H21" s="199" t="n">
        <v>10092.6175</v>
      </c>
      <c r="I21" s="199" t="n">
        <v>1675</v>
      </c>
      <c r="J21" s="199" t="n">
        <v>660</v>
      </c>
      <c r="K21" s="199" t="n">
        <v>7757.6175</v>
      </c>
      <c r="L21" s="199" t="n">
        <v>313100</v>
      </c>
      <c r="M21" s="200" t="n">
        <v>24.7768045352922</v>
      </c>
      <c r="N21" s="200" t="n">
        <v>21.283275095816</v>
      </c>
      <c r="O21" s="200" t="n">
        <v>14.9156363302459</v>
      </c>
    </row>
    <row r="22" customFormat="false" ht="12.75" hidden="false" customHeight="false" outlineLevel="0" collapsed="false">
      <c r="A22" s="197"/>
      <c r="B22" s="198" t="s">
        <v>304</v>
      </c>
      <c r="C22" s="199" t="n">
        <v>9375</v>
      </c>
      <c r="D22" s="199" t="n">
        <v>100.3125</v>
      </c>
      <c r="E22" s="199" t="n">
        <v>9274.6875</v>
      </c>
      <c r="F22" s="199" t="n">
        <v>660</v>
      </c>
      <c r="G22" s="199" t="n">
        <v>24</v>
      </c>
      <c r="H22" s="199" t="n">
        <v>9958.6875</v>
      </c>
      <c r="I22" s="199" t="n">
        <v>1725</v>
      </c>
      <c r="J22" s="199" t="n">
        <v>670</v>
      </c>
      <c r="K22" s="199" t="n">
        <v>7563.6875</v>
      </c>
      <c r="L22" s="199" t="n">
        <v>313800</v>
      </c>
      <c r="M22" s="200" t="n">
        <v>24.103529318037</v>
      </c>
      <c r="N22" s="200" t="n">
        <v>20.7049316841938</v>
      </c>
      <c r="O22" s="200" t="n">
        <v>14.5103246494583</v>
      </c>
    </row>
    <row r="23" customFormat="false" ht="13.5" hidden="false" customHeight="false" outlineLevel="0" collapsed="false">
      <c r="A23" s="197"/>
      <c r="B23" s="198" t="s">
        <v>305</v>
      </c>
      <c r="C23" s="199" t="n">
        <v>37445</v>
      </c>
      <c r="D23" s="199" t="n">
        <v>400.6615</v>
      </c>
      <c r="E23" s="199" t="n">
        <v>37044.3385</v>
      </c>
      <c r="F23" s="199" t="n">
        <v>773</v>
      </c>
      <c r="G23" s="199" t="n">
        <v>96</v>
      </c>
      <c r="H23" s="199" t="n">
        <v>37913.3385</v>
      </c>
      <c r="I23" s="199" t="n">
        <v>6650</v>
      </c>
      <c r="J23" s="199" t="n">
        <v>670</v>
      </c>
      <c r="K23" s="199" t="n">
        <v>30593.3385</v>
      </c>
      <c r="L23" s="199" t="n">
        <v>312725</v>
      </c>
      <c r="M23" s="200" t="n">
        <v>97.8282468622592</v>
      </c>
      <c r="N23" s="200" t="n">
        <v>84.0344640546806</v>
      </c>
      <c r="O23" s="200" t="n">
        <v>58.89260461108</v>
      </c>
    </row>
    <row r="24" customFormat="false" ht="33.75" hidden="false" customHeight="true" outlineLevel="0" collapsed="false">
      <c r="A24" s="201" t="s">
        <v>331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</row>
    <row r="25" customFormat="false" ht="33" hidden="false" customHeight="true" outlineLevel="0" collapsed="false">
      <c r="A25" s="191" t="s">
        <v>332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21.75" hidden="false" customHeight="true" outlineLevel="0" collapsed="false">
      <c r="A26" s="191" t="s">
        <v>333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2.75" hidden="false" customHeight="true" outlineLevel="0" collapsed="false">
      <c r="A27" s="202" t="s">
        <v>334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>
    <row r="2" customFormat="false" ht="13.5" hidden="false" customHeight="true" outlineLevel="0" collapsed="false">
      <c r="A2" s="191" t="s">
        <v>33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13.5" hidden="false" customHeight="true" outlineLevel="0" collapsed="false">
      <c r="A3" s="192" t="s">
        <v>285</v>
      </c>
      <c r="B3" s="192"/>
      <c r="C3" s="193" t="s">
        <v>286</v>
      </c>
      <c r="D3" s="193"/>
      <c r="E3" s="193"/>
      <c r="F3" s="194"/>
      <c r="G3" s="194"/>
      <c r="H3" s="194"/>
      <c r="I3" s="194"/>
      <c r="J3" s="194"/>
      <c r="K3" s="194"/>
      <c r="L3" s="194"/>
      <c r="M3" s="194" t="s">
        <v>287</v>
      </c>
      <c r="N3" s="194"/>
      <c r="O3" s="194"/>
    </row>
    <row r="4" customFormat="false" ht="45.75" hidden="false" customHeight="false" outlineLevel="0" collapsed="false">
      <c r="A4" s="192"/>
      <c r="B4" s="192"/>
      <c r="C4" s="195" t="s">
        <v>325</v>
      </c>
      <c r="D4" s="195" t="s">
        <v>326</v>
      </c>
      <c r="E4" s="195" t="s">
        <v>327</v>
      </c>
      <c r="F4" s="195" t="s">
        <v>291</v>
      </c>
      <c r="G4" s="195" t="s">
        <v>107</v>
      </c>
      <c r="H4" s="195" t="s">
        <v>328</v>
      </c>
      <c r="I4" s="195" t="s">
        <v>314</v>
      </c>
      <c r="J4" s="195" t="s">
        <v>295</v>
      </c>
      <c r="K4" s="195" t="s">
        <v>329</v>
      </c>
      <c r="L4" s="195" t="s">
        <v>330</v>
      </c>
      <c r="M4" s="196" t="s">
        <v>298</v>
      </c>
      <c r="N4" s="196" t="s">
        <v>299</v>
      </c>
      <c r="O4" s="196" t="s">
        <v>300</v>
      </c>
    </row>
    <row r="5" customFormat="false" ht="12.75" hidden="false" customHeight="false" outlineLevel="0" collapsed="false">
      <c r="A5" s="197" t="n">
        <v>2008</v>
      </c>
      <c r="B5" s="198" t="s">
        <v>301</v>
      </c>
      <c r="C5" s="199" t="n">
        <v>134.516</v>
      </c>
      <c r="D5" s="199"/>
      <c r="E5" s="199" t="n">
        <v>134.516</v>
      </c>
      <c r="F5" s="199" t="n">
        <v>2.247</v>
      </c>
      <c r="G5" s="199" t="n">
        <v>1.196</v>
      </c>
      <c r="H5" s="199" t="n">
        <v>137.959</v>
      </c>
      <c r="I5" s="199" t="n">
        <v>40.963</v>
      </c>
      <c r="J5" s="199" t="n">
        <v>1.774</v>
      </c>
      <c r="K5" s="199" t="n">
        <v>95.222</v>
      </c>
      <c r="L5" s="199" t="n">
        <v>303800</v>
      </c>
      <c r="M5" s="200" t="n">
        <v>0.313436471362739</v>
      </c>
      <c r="N5" s="200" t="n">
        <v>0.313436471362739</v>
      </c>
      <c r="O5" s="200" t="n">
        <v>0.188688755760369</v>
      </c>
    </row>
    <row r="6" customFormat="false" ht="12.75" hidden="false" customHeight="false" outlineLevel="0" collapsed="false">
      <c r="A6" s="197"/>
      <c r="B6" s="198" t="s">
        <v>302</v>
      </c>
      <c r="C6" s="199" t="n">
        <v>147.786</v>
      </c>
      <c r="D6" s="199" t="n">
        <v>0.1479676</v>
      </c>
      <c r="E6" s="199" t="n">
        <v>147.6380324</v>
      </c>
      <c r="F6" s="199" t="n">
        <v>1.774</v>
      </c>
      <c r="G6" s="199" t="n">
        <v>1.514</v>
      </c>
      <c r="H6" s="199" t="n">
        <v>150.9260324</v>
      </c>
      <c r="I6" s="199" t="n">
        <v>32.287</v>
      </c>
      <c r="J6" s="199" t="n">
        <v>4.805</v>
      </c>
      <c r="K6" s="199" t="n">
        <v>113.8340324</v>
      </c>
      <c r="L6" s="199" t="n">
        <v>304400</v>
      </c>
      <c r="M6" s="200" t="n">
        <v>0.37396199868594</v>
      </c>
      <c r="N6" s="200" t="n">
        <v>0.37396199868594</v>
      </c>
      <c r="O6" s="200" t="n">
        <v>0.225125123208936</v>
      </c>
    </row>
    <row r="7" customFormat="false" ht="12.75" hidden="false" customHeight="false" outlineLevel="0" collapsed="false">
      <c r="A7" s="197"/>
      <c r="B7" s="198" t="s">
        <v>303</v>
      </c>
      <c r="C7" s="199" t="n">
        <v>147.968</v>
      </c>
      <c r="D7" s="199" t="n">
        <v>0.1625646</v>
      </c>
      <c r="E7" s="199" t="n">
        <v>147.8054354</v>
      </c>
      <c r="F7" s="199" t="n">
        <v>4.805</v>
      </c>
      <c r="G7" s="199" t="n">
        <v>1.392</v>
      </c>
      <c r="H7" s="199" t="n">
        <v>154.0024354</v>
      </c>
      <c r="I7" s="199" t="n">
        <v>31.473</v>
      </c>
      <c r="J7" s="199" t="n">
        <v>6.963</v>
      </c>
      <c r="K7" s="199" t="n">
        <v>115.5664354</v>
      </c>
      <c r="L7" s="199" t="n">
        <v>305200</v>
      </c>
      <c r="M7" s="200" t="n">
        <v>0.378658045216252</v>
      </c>
      <c r="N7" s="200" t="n">
        <v>0.378658045216252</v>
      </c>
      <c r="O7" s="200" t="n">
        <v>0.227952143220184</v>
      </c>
    </row>
    <row r="8" customFormat="false" ht="12.75" hidden="false" customHeight="false" outlineLevel="0" collapsed="false">
      <c r="A8" s="197"/>
      <c r="B8" s="198" t="s">
        <v>304</v>
      </c>
      <c r="C8" s="199" t="n">
        <v>128.899</v>
      </c>
      <c r="D8" s="199" t="n">
        <v>0.1627648</v>
      </c>
      <c r="E8" s="199" t="n">
        <v>128.7362352</v>
      </c>
      <c r="F8" s="199" t="n">
        <v>6.963</v>
      </c>
      <c r="G8" s="199" t="n">
        <v>1.33</v>
      </c>
      <c r="H8" s="199" t="n">
        <v>137.0292352</v>
      </c>
      <c r="I8" s="199" t="n">
        <v>43.389</v>
      </c>
      <c r="J8" s="199" t="n">
        <v>3.192</v>
      </c>
      <c r="K8" s="199" t="n">
        <v>90.4482352</v>
      </c>
      <c r="L8" s="199" t="n">
        <v>305900</v>
      </c>
      <c r="M8" s="200" t="n">
        <v>0.295679095129127</v>
      </c>
      <c r="N8" s="200" t="n">
        <v>0.295679095129127</v>
      </c>
      <c r="O8" s="200" t="n">
        <v>0.177998815267735</v>
      </c>
    </row>
    <row r="9" customFormat="false" ht="12.75" hidden="false" customHeight="false" outlineLevel="0" collapsed="false">
      <c r="A9" s="197"/>
      <c r="B9" s="198" t="s">
        <v>305</v>
      </c>
      <c r="C9" s="199" t="n">
        <v>559.169</v>
      </c>
      <c r="D9" s="199" t="n">
        <v>0.6150859</v>
      </c>
      <c r="E9" s="199" t="n">
        <v>558.695703</v>
      </c>
      <c r="F9" s="199" t="n">
        <v>2.247</v>
      </c>
      <c r="G9" s="199" t="n">
        <v>5.432</v>
      </c>
      <c r="H9" s="199" t="n">
        <v>566.374703</v>
      </c>
      <c r="I9" s="199" t="n">
        <v>148.112</v>
      </c>
      <c r="J9" s="199" t="n">
        <v>3.192</v>
      </c>
      <c r="K9" s="199" t="n">
        <v>415.070703</v>
      </c>
      <c r="L9" s="199" t="n">
        <v>304825</v>
      </c>
      <c r="M9" s="200" t="n">
        <v>1.3616688362175</v>
      </c>
      <c r="N9" s="200" t="n">
        <v>1.3616688362175</v>
      </c>
      <c r="O9" s="200" t="n">
        <v>0.819724639402936</v>
      </c>
    </row>
    <row r="10" customFormat="false" ht="12.75" hidden="false" customHeight="false" outlineLevel="0" collapsed="false">
      <c r="A10" s="197" t="n">
        <v>2009</v>
      </c>
      <c r="B10" s="198" t="s">
        <v>301</v>
      </c>
      <c r="C10" s="199" t="n">
        <v>117.9</v>
      </c>
      <c r="D10" s="199"/>
      <c r="E10" s="199" t="n">
        <v>117.9</v>
      </c>
      <c r="F10" s="199" t="n">
        <v>3.192</v>
      </c>
      <c r="G10" s="199" t="n">
        <v>1.54</v>
      </c>
      <c r="H10" s="199" t="n">
        <v>122.632</v>
      </c>
      <c r="I10" s="199" t="n">
        <v>31.422</v>
      </c>
      <c r="J10" s="199" t="n">
        <v>3.634</v>
      </c>
      <c r="K10" s="199" t="n">
        <v>87.576</v>
      </c>
      <c r="L10" s="199" t="n">
        <v>306500</v>
      </c>
      <c r="M10" s="200" t="n">
        <v>0.285729200652529</v>
      </c>
      <c r="N10" s="200" t="n">
        <v>0.285729200652529</v>
      </c>
      <c r="O10" s="200" t="n">
        <v>0.172008978792822</v>
      </c>
    </row>
    <row r="11" customFormat="false" ht="12.75" hidden="false" customHeight="false" outlineLevel="0" collapsed="false">
      <c r="A11" s="197"/>
      <c r="B11" s="198" t="s">
        <v>302</v>
      </c>
      <c r="C11" s="199" t="n">
        <v>129.5</v>
      </c>
      <c r="D11" s="199" t="n">
        <v>0.12969</v>
      </c>
      <c r="E11" s="199" t="n">
        <v>129.37031</v>
      </c>
      <c r="F11" s="199" t="n">
        <v>3.634</v>
      </c>
      <c r="G11" s="199" t="n">
        <v>1.32</v>
      </c>
      <c r="H11" s="199" t="n">
        <v>134.32431</v>
      </c>
      <c r="I11" s="199" t="n">
        <v>24.942</v>
      </c>
      <c r="J11" s="199" t="n">
        <v>5</v>
      </c>
      <c r="K11" s="199" t="n">
        <v>104.38231</v>
      </c>
      <c r="L11" s="199" t="n">
        <v>307100</v>
      </c>
      <c r="M11" s="200" t="n">
        <v>0.33989680885705</v>
      </c>
      <c r="N11" s="200" t="n">
        <v>0.33989680885705</v>
      </c>
      <c r="O11" s="200" t="n">
        <v>0.204617878931944</v>
      </c>
    </row>
    <row r="12" customFormat="false" ht="12.75" hidden="false" customHeight="false" outlineLevel="0" collapsed="false">
      <c r="A12" s="197"/>
      <c r="B12" s="198" t="s">
        <v>303</v>
      </c>
      <c r="C12" s="199" t="n">
        <v>135.7</v>
      </c>
      <c r="D12" s="199" t="n">
        <v>0.14245</v>
      </c>
      <c r="E12" s="199" t="n">
        <v>135.55755</v>
      </c>
      <c r="F12" s="199" t="n">
        <v>5</v>
      </c>
      <c r="G12" s="199" t="n">
        <v>1.339</v>
      </c>
      <c r="H12" s="199" t="n">
        <v>141.89655</v>
      </c>
      <c r="I12" s="199" t="n">
        <v>23.455</v>
      </c>
      <c r="J12" s="199" t="n">
        <v>5</v>
      </c>
      <c r="K12" s="199" t="n">
        <v>113.44155</v>
      </c>
      <c r="L12" s="199" t="n">
        <v>307800</v>
      </c>
      <c r="M12" s="200" t="n">
        <v>0.36855604288499</v>
      </c>
      <c r="N12" s="200" t="n">
        <v>0.36855604288499</v>
      </c>
      <c r="O12" s="200" t="n">
        <v>0.221870737816764</v>
      </c>
    </row>
    <row r="13" customFormat="false" ht="12.75" hidden="false" customHeight="false" outlineLevel="0" collapsed="false">
      <c r="A13" s="197"/>
      <c r="B13" s="198" t="s">
        <v>304</v>
      </c>
      <c r="C13" s="199" t="n">
        <v>117</v>
      </c>
      <c r="D13" s="199" t="n">
        <v>0.14927</v>
      </c>
      <c r="E13" s="199" t="n">
        <v>116.85073</v>
      </c>
      <c r="F13" s="199" t="n">
        <v>5</v>
      </c>
      <c r="G13" s="199" t="n">
        <v>1.466</v>
      </c>
      <c r="H13" s="199" t="n">
        <v>123.31673</v>
      </c>
      <c r="I13" s="199" t="n">
        <v>20.669</v>
      </c>
      <c r="J13" s="199" t="n">
        <v>2</v>
      </c>
      <c r="K13" s="199" t="n">
        <v>100.64773</v>
      </c>
      <c r="L13" s="199" t="n">
        <v>308498.1</v>
      </c>
      <c r="M13" s="200" t="n">
        <v>0.326250728934797</v>
      </c>
      <c r="N13" s="200" t="n">
        <v>0.326250728934797</v>
      </c>
      <c r="O13" s="200" t="n">
        <v>0.196402938818748</v>
      </c>
    </row>
    <row r="14" customFormat="false" ht="12.75" hidden="false" customHeight="false" outlineLevel="0" collapsed="false">
      <c r="A14" s="197"/>
      <c r="B14" s="198" t="s">
        <v>305</v>
      </c>
      <c r="C14" s="199" t="n">
        <v>500.1</v>
      </c>
      <c r="D14" s="199" t="n">
        <v>0.535107</v>
      </c>
      <c r="E14" s="199" t="n">
        <v>499.67859</v>
      </c>
      <c r="F14" s="199" t="n">
        <v>3.192</v>
      </c>
      <c r="G14" s="199" t="n">
        <v>5.665</v>
      </c>
      <c r="H14" s="199" t="n">
        <v>508.53559</v>
      </c>
      <c r="I14" s="199" t="n">
        <v>100.488</v>
      </c>
      <c r="J14" s="199" t="n">
        <v>2</v>
      </c>
      <c r="K14" s="199" t="n">
        <v>406.04759</v>
      </c>
      <c r="L14" s="199" t="n">
        <v>307474.525</v>
      </c>
      <c r="M14" s="200" t="n">
        <v>1.3205893724041</v>
      </c>
      <c r="N14" s="200" t="n">
        <v>1.3205893724041</v>
      </c>
      <c r="O14" s="200" t="n">
        <v>0.794994802187271</v>
      </c>
    </row>
    <row r="15" customFormat="false" ht="12.75" hidden="false" customHeight="false" outlineLevel="0" collapsed="false">
      <c r="A15" s="197" t="n">
        <v>2010</v>
      </c>
      <c r="B15" s="198" t="s">
        <v>301</v>
      </c>
      <c r="C15" s="199" t="n">
        <v>116</v>
      </c>
      <c r="D15" s="199" t="n">
        <v>0.1276</v>
      </c>
      <c r="E15" s="199" t="n">
        <v>115.8724</v>
      </c>
      <c r="F15" s="199" t="n">
        <v>2</v>
      </c>
      <c r="G15" s="199" t="n">
        <v>1</v>
      </c>
      <c r="H15" s="199" t="n">
        <v>118.8724</v>
      </c>
      <c r="I15" s="199" t="n">
        <v>20</v>
      </c>
      <c r="J15" s="199" t="n">
        <v>2</v>
      </c>
      <c r="K15" s="199" t="n">
        <v>96.8724</v>
      </c>
      <c r="L15" s="199" t="n">
        <v>309100</v>
      </c>
      <c r="M15" s="200" t="n">
        <v>0.313401488191524</v>
      </c>
      <c r="N15" s="200" t="n">
        <v>0.313401488191524</v>
      </c>
      <c r="O15" s="200" t="n">
        <v>0.188667695891297</v>
      </c>
    </row>
    <row r="16" customFormat="false" ht="12.75" hidden="false" customHeight="false" outlineLevel="0" collapsed="false">
      <c r="A16" s="197"/>
      <c r="B16" s="198" t="s">
        <v>302</v>
      </c>
      <c r="C16" s="199" t="n">
        <v>125</v>
      </c>
      <c r="D16" s="199" t="n">
        <v>0.1375</v>
      </c>
      <c r="E16" s="199" t="n">
        <v>124.8625</v>
      </c>
      <c r="F16" s="199" t="n">
        <v>2</v>
      </c>
      <c r="G16" s="199" t="n">
        <v>1</v>
      </c>
      <c r="H16" s="199" t="n">
        <v>127.8625</v>
      </c>
      <c r="I16" s="199" t="n">
        <v>23</v>
      </c>
      <c r="J16" s="199" t="n">
        <v>3</v>
      </c>
      <c r="K16" s="199" t="n">
        <v>101.8625</v>
      </c>
      <c r="L16" s="199" t="n">
        <v>309700</v>
      </c>
      <c r="M16" s="200" t="n">
        <v>0.328907006780756</v>
      </c>
      <c r="N16" s="200" t="n">
        <v>0.328907006780756</v>
      </c>
      <c r="O16" s="200" t="n">
        <v>0.198002018082015</v>
      </c>
    </row>
    <row r="17" customFormat="false" ht="12.75" hidden="false" customHeight="false" outlineLevel="0" collapsed="false">
      <c r="A17" s="197"/>
      <c r="B17" s="198" t="s">
        <v>303</v>
      </c>
      <c r="C17" s="199" t="n">
        <v>138</v>
      </c>
      <c r="D17" s="199" t="n">
        <v>0.1518</v>
      </c>
      <c r="E17" s="199" t="n">
        <v>137.8482</v>
      </c>
      <c r="F17" s="199" t="n">
        <v>3</v>
      </c>
      <c r="G17" s="199" t="n">
        <v>0.4</v>
      </c>
      <c r="H17" s="199" t="n">
        <v>141.2482</v>
      </c>
      <c r="I17" s="199" t="n">
        <v>16</v>
      </c>
      <c r="J17" s="199" t="n">
        <v>2</v>
      </c>
      <c r="K17" s="199" t="n">
        <v>123.2482</v>
      </c>
      <c r="L17" s="199" t="n">
        <v>310400</v>
      </c>
      <c r="M17" s="200" t="n">
        <v>0.3970625</v>
      </c>
      <c r="N17" s="200" t="n">
        <v>0.3970625</v>
      </c>
      <c r="O17" s="200" t="n">
        <v>0.239031625</v>
      </c>
    </row>
    <row r="18" customFormat="false" ht="12.75" hidden="false" customHeight="false" outlineLevel="0" collapsed="false">
      <c r="A18" s="197"/>
      <c r="B18" s="198" t="s">
        <v>304</v>
      </c>
      <c r="C18" s="199" t="n">
        <v>125</v>
      </c>
      <c r="D18" s="199" t="n">
        <v>0.1375</v>
      </c>
      <c r="E18" s="199" t="n">
        <v>124.8625</v>
      </c>
      <c r="F18" s="199" t="n">
        <v>2</v>
      </c>
      <c r="G18" s="199" t="n">
        <v>0.4</v>
      </c>
      <c r="H18" s="199" t="n">
        <v>127.2625</v>
      </c>
      <c r="I18" s="199" t="n">
        <v>20</v>
      </c>
      <c r="J18" s="199" t="n">
        <v>4</v>
      </c>
      <c r="K18" s="199" t="n">
        <v>103.2625</v>
      </c>
      <c r="L18" s="199" t="n">
        <v>311100</v>
      </c>
      <c r="M18" s="200" t="n">
        <v>0.331927033108325</v>
      </c>
      <c r="N18" s="200" t="n">
        <v>0.331927033108325</v>
      </c>
      <c r="O18" s="200" t="n">
        <v>0.199820073931212</v>
      </c>
    </row>
    <row r="19" customFormat="false" ht="12.75" hidden="false" customHeight="false" outlineLevel="0" collapsed="false">
      <c r="A19" s="197"/>
      <c r="B19" s="198" t="s">
        <v>305</v>
      </c>
      <c r="C19" s="199" t="n">
        <v>504</v>
      </c>
      <c r="D19" s="199" t="n">
        <v>0.53928</v>
      </c>
      <c r="E19" s="199" t="n">
        <v>503.4456</v>
      </c>
      <c r="F19" s="199" t="n">
        <v>2</v>
      </c>
      <c r="G19" s="199" t="n">
        <v>2.8</v>
      </c>
      <c r="H19" s="199" t="n">
        <v>508.2456</v>
      </c>
      <c r="I19" s="199" t="n">
        <v>79</v>
      </c>
      <c r="J19" s="199" t="n">
        <v>4</v>
      </c>
      <c r="K19" s="199" t="n">
        <v>425.2456</v>
      </c>
      <c r="L19" s="199" t="n">
        <v>310075</v>
      </c>
      <c r="M19" s="200" t="n">
        <v>1.37142820285415</v>
      </c>
      <c r="N19" s="200" t="n">
        <v>1.37142820285415</v>
      </c>
      <c r="O19" s="200" t="n">
        <v>0.825599778118197</v>
      </c>
    </row>
    <row r="20" customFormat="false" ht="12.75" hidden="false" customHeight="false" outlineLevel="0" collapsed="false">
      <c r="A20" s="197" t="n">
        <v>2011</v>
      </c>
      <c r="B20" s="198" t="s">
        <v>301</v>
      </c>
      <c r="C20" s="199" t="n">
        <v>120</v>
      </c>
      <c r="D20" s="199" t="n">
        <v>0.132</v>
      </c>
      <c r="E20" s="199" t="n">
        <v>119.868</v>
      </c>
      <c r="F20" s="199" t="n">
        <v>4</v>
      </c>
      <c r="G20" s="199" t="n">
        <v>1</v>
      </c>
      <c r="H20" s="199" t="n">
        <v>124.868</v>
      </c>
      <c r="I20" s="199" t="n">
        <v>20</v>
      </c>
      <c r="J20" s="199" t="n">
        <v>3</v>
      </c>
      <c r="K20" s="199" t="n">
        <v>101.868</v>
      </c>
      <c r="L20" s="199" t="n">
        <v>311700</v>
      </c>
      <c r="M20" s="200" t="n">
        <v>0.326814244465833</v>
      </c>
      <c r="N20" s="200" t="n">
        <v>0.326814244465833</v>
      </c>
      <c r="O20" s="200" t="n">
        <v>0.196742175168431</v>
      </c>
    </row>
    <row r="21" customFormat="false" ht="12.75" hidden="false" customHeight="false" outlineLevel="0" collapsed="false">
      <c r="A21" s="197"/>
      <c r="B21" s="198" t="s">
        <v>302</v>
      </c>
      <c r="C21" s="199" t="n">
        <v>125</v>
      </c>
      <c r="D21" s="199" t="n">
        <v>0.1375</v>
      </c>
      <c r="E21" s="199" t="n">
        <v>124.8625</v>
      </c>
      <c r="F21" s="199" t="n">
        <v>3</v>
      </c>
      <c r="G21" s="199" t="n">
        <v>1</v>
      </c>
      <c r="H21" s="199" t="n">
        <v>128.8625</v>
      </c>
      <c r="I21" s="199" t="n">
        <v>20</v>
      </c>
      <c r="J21" s="199" t="n">
        <v>3</v>
      </c>
      <c r="K21" s="199" t="n">
        <v>105.8625</v>
      </c>
      <c r="L21" s="199" t="n">
        <v>312300</v>
      </c>
      <c r="M21" s="200" t="n">
        <v>0.338976945244957</v>
      </c>
      <c r="N21" s="200" t="n">
        <v>0.338976945244957</v>
      </c>
      <c r="O21" s="200" t="n">
        <v>0.204064121037464</v>
      </c>
    </row>
    <row r="22" customFormat="false" ht="12.75" hidden="false" customHeight="false" outlineLevel="0" collapsed="false">
      <c r="A22" s="197"/>
      <c r="B22" s="198" t="s">
        <v>303</v>
      </c>
      <c r="C22" s="199" t="n">
        <v>130</v>
      </c>
      <c r="D22" s="199" t="n">
        <v>0.143</v>
      </c>
      <c r="E22" s="199" t="n">
        <v>129.857</v>
      </c>
      <c r="F22" s="199" t="n">
        <v>3</v>
      </c>
      <c r="G22" s="199" t="n">
        <v>1</v>
      </c>
      <c r="H22" s="199" t="n">
        <v>133.857</v>
      </c>
      <c r="I22" s="199" t="n">
        <v>20</v>
      </c>
      <c r="J22" s="199" t="n">
        <v>3</v>
      </c>
      <c r="K22" s="199" t="n">
        <v>110.857</v>
      </c>
      <c r="L22" s="199" t="n">
        <v>313100</v>
      </c>
      <c r="M22" s="200" t="n">
        <v>0.354062599808368</v>
      </c>
      <c r="N22" s="200" t="n">
        <v>0.354062599808368</v>
      </c>
      <c r="O22" s="200" t="n">
        <v>0.213145685084637</v>
      </c>
    </row>
    <row r="23" customFormat="false" ht="12.75" hidden="false" customHeight="false" outlineLevel="0" collapsed="false">
      <c r="A23" s="197"/>
      <c r="B23" s="198" t="s">
        <v>304</v>
      </c>
      <c r="C23" s="199" t="n">
        <v>130</v>
      </c>
      <c r="D23" s="199" t="n">
        <v>0.143</v>
      </c>
      <c r="E23" s="199" t="n">
        <v>129.857</v>
      </c>
      <c r="F23" s="199" t="n">
        <v>3</v>
      </c>
      <c r="G23" s="199" t="n">
        <v>1</v>
      </c>
      <c r="H23" s="199" t="n">
        <v>133.857</v>
      </c>
      <c r="I23" s="199" t="n">
        <v>25</v>
      </c>
      <c r="J23" s="199" t="n">
        <v>3</v>
      </c>
      <c r="K23" s="199" t="n">
        <v>105.857</v>
      </c>
      <c r="L23" s="199" t="n">
        <v>313800</v>
      </c>
      <c r="M23" s="200" t="n">
        <v>0.337339069471001</v>
      </c>
      <c r="N23" s="200" t="n">
        <v>0.337339069471001</v>
      </c>
      <c r="O23" s="200" t="n">
        <v>0.203078119821542</v>
      </c>
    </row>
    <row r="24" customFormat="false" ht="13.5" hidden="false" customHeight="false" outlineLevel="0" collapsed="false">
      <c r="A24" s="197"/>
      <c r="B24" s="198" t="s">
        <v>305</v>
      </c>
      <c r="C24" s="199" t="n">
        <v>505</v>
      </c>
      <c r="D24" s="199" t="n">
        <v>0.54035</v>
      </c>
      <c r="E24" s="199" t="n">
        <v>504.4445</v>
      </c>
      <c r="F24" s="199" t="n">
        <v>4</v>
      </c>
      <c r="G24" s="199" t="n">
        <v>4</v>
      </c>
      <c r="H24" s="199" t="n">
        <v>512.4445</v>
      </c>
      <c r="I24" s="199" t="n">
        <v>85</v>
      </c>
      <c r="J24" s="199" t="n">
        <v>3</v>
      </c>
      <c r="K24" s="199" t="n">
        <v>424.4445</v>
      </c>
      <c r="L24" s="199" t="n">
        <v>312725</v>
      </c>
      <c r="M24" s="200" t="n">
        <v>1.3572451834679</v>
      </c>
      <c r="N24" s="200" t="n">
        <v>1.3572451834679</v>
      </c>
      <c r="O24" s="200" t="n">
        <v>0.817061600447677</v>
      </c>
    </row>
    <row r="25" customFormat="false" ht="34.5" hidden="false" customHeight="true" outlineLevel="0" collapsed="false">
      <c r="A25" s="201" t="s">
        <v>331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</row>
    <row r="26" customFormat="false" ht="38.25" hidden="false" customHeight="true" outlineLevel="0" collapsed="false">
      <c r="A26" s="191" t="s">
        <v>332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24" hidden="false" customHeight="true" outlineLevel="0" collapsed="false">
      <c r="A27" s="191" t="s">
        <v>333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2.75" hidden="false" customHeight="true" outlineLevel="0" collapsed="false">
      <c r="A28" s="202" t="s">
        <v>336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</row>
  </sheetData>
  <mergeCells count="12">
    <mergeCell ref="A2:O2"/>
    <mergeCell ref="A3:B4"/>
    <mergeCell ref="C3:E3"/>
    <mergeCell ref="M3:O3"/>
    <mergeCell ref="A5:A9"/>
    <mergeCell ref="A10:A14"/>
    <mergeCell ref="A15:A19"/>
    <mergeCell ref="A20:A24"/>
    <mergeCell ref="A25:O25"/>
    <mergeCell ref="A26:O26"/>
    <mergeCell ref="A27:O27"/>
    <mergeCell ref="A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91" t="s">
        <v>33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3.5" hidden="false" customHeight="true" outlineLevel="0" collapsed="false">
      <c r="A2" s="192" t="s">
        <v>285</v>
      </c>
      <c r="B2" s="192"/>
      <c r="C2" s="193" t="s">
        <v>286</v>
      </c>
      <c r="D2" s="193"/>
      <c r="E2" s="193"/>
      <c r="F2" s="194"/>
      <c r="G2" s="194"/>
      <c r="H2" s="194"/>
      <c r="I2" s="194"/>
      <c r="J2" s="194"/>
      <c r="K2" s="194"/>
      <c r="L2" s="194"/>
      <c r="M2" s="194" t="s">
        <v>287</v>
      </c>
      <c r="N2" s="194"/>
      <c r="O2" s="194"/>
    </row>
    <row r="3" customFormat="false" ht="45.75" hidden="false" customHeight="false" outlineLevel="0" collapsed="false">
      <c r="A3" s="192"/>
      <c r="B3" s="192"/>
      <c r="C3" s="195" t="s">
        <v>325</v>
      </c>
      <c r="D3" s="195" t="s">
        <v>326</v>
      </c>
      <c r="E3" s="195" t="s">
        <v>327</v>
      </c>
      <c r="F3" s="195" t="s">
        <v>291</v>
      </c>
      <c r="G3" s="195" t="s">
        <v>107</v>
      </c>
      <c r="H3" s="195" t="s">
        <v>328</v>
      </c>
      <c r="I3" s="195" t="s">
        <v>314</v>
      </c>
      <c r="J3" s="195" t="s">
        <v>295</v>
      </c>
      <c r="K3" s="195" t="s">
        <v>329</v>
      </c>
      <c r="L3" s="195" t="s">
        <v>330</v>
      </c>
      <c r="M3" s="196" t="s">
        <v>298</v>
      </c>
      <c r="N3" s="196" t="s">
        <v>299</v>
      </c>
      <c r="O3" s="196" t="s">
        <v>300</v>
      </c>
    </row>
    <row r="4" customFormat="false" ht="12.75" hidden="false" customHeight="false" outlineLevel="0" collapsed="false">
      <c r="A4" s="197" t="n">
        <v>2008</v>
      </c>
      <c r="B4" s="198" t="s">
        <v>301</v>
      </c>
      <c r="C4" s="199" t="n">
        <v>1536.251</v>
      </c>
      <c r="D4" s="199" t="n">
        <v>20.1248881</v>
      </c>
      <c r="E4" s="199" t="n">
        <v>1516.1261119</v>
      </c>
      <c r="F4" s="199" t="n">
        <v>260.594</v>
      </c>
      <c r="G4" s="199" t="n">
        <v>2.569</v>
      </c>
      <c r="H4" s="199" t="n">
        <v>1779.2891119</v>
      </c>
      <c r="I4" s="199" t="n">
        <v>148.925</v>
      </c>
      <c r="J4" s="199" t="n">
        <v>428.133</v>
      </c>
      <c r="K4" s="199" t="n">
        <v>1202.2311119</v>
      </c>
      <c r="L4" s="199" t="n">
        <v>303800</v>
      </c>
      <c r="M4" s="200" t="n">
        <v>3.95731109907834</v>
      </c>
      <c r="N4" s="200" t="n">
        <v>3.95731109907834</v>
      </c>
      <c r="O4" s="200" t="n">
        <v>3.12627576827189</v>
      </c>
    </row>
    <row r="5" customFormat="false" ht="12.75" hidden="false" customHeight="false" outlineLevel="0" collapsed="false">
      <c r="A5" s="197"/>
      <c r="B5" s="198" t="s">
        <v>302</v>
      </c>
      <c r="C5" s="199" t="n">
        <v>1560.14</v>
      </c>
      <c r="D5" s="199" t="n">
        <v>20.437834</v>
      </c>
      <c r="E5" s="199" t="n">
        <v>1539.702166</v>
      </c>
      <c r="F5" s="199" t="n">
        <v>428.133</v>
      </c>
      <c r="G5" s="199" t="n">
        <v>2.091</v>
      </c>
      <c r="H5" s="199" t="n">
        <v>1969.926166</v>
      </c>
      <c r="I5" s="199" t="n">
        <v>160.268</v>
      </c>
      <c r="J5" s="199" t="n">
        <v>562.693</v>
      </c>
      <c r="K5" s="199" t="n">
        <v>1246.965166</v>
      </c>
      <c r="L5" s="199" t="n">
        <v>304400</v>
      </c>
      <c r="M5" s="200" t="n">
        <v>4.09646900788436</v>
      </c>
      <c r="N5" s="200" t="n">
        <v>4.09646900788436</v>
      </c>
      <c r="O5" s="200" t="n">
        <v>3.23621051622865</v>
      </c>
    </row>
    <row r="6" customFormat="false" ht="12.75" hidden="false" customHeight="false" outlineLevel="0" collapsed="false">
      <c r="A6" s="197"/>
      <c r="B6" s="198" t="s">
        <v>303</v>
      </c>
      <c r="C6" s="199" t="n">
        <v>1568.354</v>
      </c>
      <c r="D6" s="199" t="n">
        <v>20.5454374</v>
      </c>
      <c r="E6" s="199" t="n">
        <v>1547.8085626</v>
      </c>
      <c r="F6" s="199" t="n">
        <v>562.693</v>
      </c>
      <c r="G6" s="199" t="n">
        <v>1.532</v>
      </c>
      <c r="H6" s="199" t="n">
        <v>2112.0335626</v>
      </c>
      <c r="I6" s="199" t="n">
        <v>184.974</v>
      </c>
      <c r="J6" s="199" t="n">
        <v>621.475</v>
      </c>
      <c r="K6" s="199" t="n">
        <v>1305.5845626</v>
      </c>
      <c r="L6" s="199" t="n">
        <v>305200</v>
      </c>
      <c r="M6" s="200" t="n">
        <v>4.277800008519</v>
      </c>
      <c r="N6" s="200" t="n">
        <v>4.277800008519</v>
      </c>
      <c r="O6" s="200" t="n">
        <v>3.37946200673001</v>
      </c>
    </row>
    <row r="7" customFormat="false" ht="12.75" hidden="false" customHeight="false" outlineLevel="0" collapsed="false">
      <c r="A7" s="197"/>
      <c r="B7" s="198" t="s">
        <v>304</v>
      </c>
      <c r="C7" s="199" t="n">
        <v>1581.688</v>
      </c>
      <c r="D7" s="199" t="n">
        <v>20.7201128</v>
      </c>
      <c r="E7" s="199" t="n">
        <v>1560.9678872</v>
      </c>
      <c r="F7" s="199" t="n">
        <v>621.475</v>
      </c>
      <c r="G7" s="199" t="n">
        <v>2.17</v>
      </c>
      <c r="H7" s="199" t="n">
        <v>2184.6128872</v>
      </c>
      <c r="I7" s="199" t="n">
        <v>182.055</v>
      </c>
      <c r="J7" s="199" t="n">
        <v>396.144</v>
      </c>
      <c r="K7" s="199" t="n">
        <v>1606.4138872</v>
      </c>
      <c r="L7" s="199" t="n">
        <v>305900</v>
      </c>
      <c r="M7" s="200" t="n">
        <v>5.25143474076496</v>
      </c>
      <c r="N7" s="200" t="n">
        <v>5.25143474076496</v>
      </c>
      <c r="O7" s="200" t="n">
        <v>4.14863344520432</v>
      </c>
    </row>
    <row r="8" customFormat="false" ht="12.75" hidden="false" customHeight="false" outlineLevel="0" collapsed="false">
      <c r="A8" s="197"/>
      <c r="B8" s="198" t="s">
        <v>305</v>
      </c>
      <c r="C8" s="199" t="n">
        <v>6246.433</v>
      </c>
      <c r="D8" s="199" t="n">
        <v>81.8282723</v>
      </c>
      <c r="E8" s="199" t="n">
        <v>6164.6047277</v>
      </c>
      <c r="F8" s="199" t="n">
        <v>260.594</v>
      </c>
      <c r="G8" s="199" t="n">
        <v>8.362</v>
      </c>
      <c r="H8" s="199" t="n">
        <v>6433.5607277</v>
      </c>
      <c r="I8" s="199" t="n">
        <v>676.222</v>
      </c>
      <c r="J8" s="199" t="n">
        <v>396.144</v>
      </c>
      <c r="K8" s="199" t="n">
        <v>5361.1947277</v>
      </c>
      <c r="L8" s="199" t="n">
        <v>304825</v>
      </c>
      <c r="M8" s="200" t="n">
        <v>17.5877789803986</v>
      </c>
      <c r="N8" s="200" t="n">
        <v>17.5877789803986</v>
      </c>
      <c r="O8" s="200" t="n">
        <v>13.8943453945149</v>
      </c>
    </row>
    <row r="9" customFormat="false" ht="12.75" hidden="false" customHeight="false" outlineLevel="0" collapsed="false">
      <c r="A9" s="197" t="n">
        <v>2009</v>
      </c>
      <c r="B9" s="198" t="s">
        <v>301</v>
      </c>
      <c r="C9" s="199" t="n">
        <v>1384.7</v>
      </c>
      <c r="D9" s="199" t="n">
        <v>18.13957</v>
      </c>
      <c r="E9" s="199" t="n">
        <v>1366.56043</v>
      </c>
      <c r="F9" s="199" t="n">
        <v>396.144</v>
      </c>
      <c r="G9" s="199" t="n">
        <v>3.489</v>
      </c>
      <c r="H9" s="199" t="n">
        <v>1766.19343</v>
      </c>
      <c r="I9" s="199" t="n">
        <v>116.453</v>
      </c>
      <c r="J9" s="199" t="n">
        <v>513</v>
      </c>
      <c r="K9" s="199" t="n">
        <v>1136.74043</v>
      </c>
      <c r="L9" s="199" t="n">
        <v>306500</v>
      </c>
      <c r="M9" s="200" t="n">
        <v>3.70877791190865</v>
      </c>
      <c r="N9" s="200" t="n">
        <v>3.70877791190865</v>
      </c>
      <c r="O9" s="200" t="n">
        <v>2.92993455040783</v>
      </c>
    </row>
    <row r="10" customFormat="false" ht="12.75" hidden="false" customHeight="false" outlineLevel="0" collapsed="false">
      <c r="A10" s="197"/>
      <c r="B10" s="198" t="s">
        <v>302</v>
      </c>
      <c r="C10" s="199" t="n">
        <v>1419.7</v>
      </c>
      <c r="D10" s="199" t="n">
        <v>18.59807</v>
      </c>
      <c r="E10" s="199" t="n">
        <v>1401.10193</v>
      </c>
      <c r="F10" s="199" t="n">
        <v>513</v>
      </c>
      <c r="G10" s="199" t="n">
        <v>3.522</v>
      </c>
      <c r="H10" s="199" t="n">
        <v>1917.62393</v>
      </c>
      <c r="I10" s="199" t="n">
        <v>122.207</v>
      </c>
      <c r="J10" s="199" t="n">
        <v>595</v>
      </c>
      <c r="K10" s="199" t="n">
        <v>1200.41693</v>
      </c>
      <c r="L10" s="199" t="n">
        <v>307100</v>
      </c>
      <c r="M10" s="200" t="n">
        <v>3.90887961576034</v>
      </c>
      <c r="N10" s="200" t="n">
        <v>3.90887961576034</v>
      </c>
      <c r="O10" s="200" t="n">
        <v>3.08801489645067</v>
      </c>
    </row>
    <row r="11" customFormat="false" ht="12.75" hidden="false" customHeight="false" outlineLevel="0" collapsed="false">
      <c r="A11" s="197"/>
      <c r="B11" s="198" t="s">
        <v>303</v>
      </c>
      <c r="C11" s="199" t="n">
        <v>1416.9</v>
      </c>
      <c r="D11" s="199" t="n">
        <v>18.56139</v>
      </c>
      <c r="E11" s="199" t="n">
        <v>1398.33861</v>
      </c>
      <c r="F11" s="199" t="n">
        <v>595</v>
      </c>
      <c r="G11" s="199" t="n">
        <v>3.203</v>
      </c>
      <c r="H11" s="199" t="n">
        <v>1996.54161</v>
      </c>
      <c r="I11" s="199" t="n">
        <v>151.433</v>
      </c>
      <c r="J11" s="199" t="n">
        <v>614</v>
      </c>
      <c r="K11" s="199" t="n">
        <v>1231.10861</v>
      </c>
      <c r="L11" s="199" t="n">
        <v>307800</v>
      </c>
      <c r="M11" s="200" t="n">
        <v>3.99970308641975</v>
      </c>
      <c r="N11" s="200" t="n">
        <v>3.99970308641975</v>
      </c>
      <c r="O11" s="200" t="n">
        <v>3.15976543827161</v>
      </c>
    </row>
    <row r="12" customFormat="false" ht="12.75" hidden="false" customHeight="false" outlineLevel="0" collapsed="false">
      <c r="A12" s="197"/>
      <c r="B12" s="198" t="s">
        <v>304</v>
      </c>
      <c r="C12" s="199" t="n">
        <v>1442</v>
      </c>
      <c r="D12" s="199" t="n">
        <v>18.8902</v>
      </c>
      <c r="E12" s="199" t="n">
        <v>1423.1098</v>
      </c>
      <c r="F12" s="199" t="n">
        <v>614</v>
      </c>
      <c r="G12" s="199" t="n">
        <v>2.544</v>
      </c>
      <c r="H12" s="199" t="n">
        <v>2039.6538</v>
      </c>
      <c r="I12" s="199" t="n">
        <v>143.741</v>
      </c>
      <c r="J12" s="199" t="n">
        <v>262</v>
      </c>
      <c r="K12" s="199" t="n">
        <v>1633.9128</v>
      </c>
      <c r="L12" s="199" t="n">
        <v>308498.1</v>
      </c>
      <c r="M12" s="200" t="n">
        <v>5.29634639565041</v>
      </c>
      <c r="N12" s="200" t="n">
        <v>5.29634639565041</v>
      </c>
      <c r="O12" s="200" t="n">
        <v>4.18411365256383</v>
      </c>
    </row>
    <row r="13" customFormat="false" ht="12.75" hidden="false" customHeight="false" outlineLevel="0" collapsed="false">
      <c r="A13" s="197"/>
      <c r="B13" s="198" t="s">
        <v>305</v>
      </c>
      <c r="C13" s="199" t="n">
        <v>5663.3</v>
      </c>
      <c r="D13" s="199" t="n">
        <v>74.18923</v>
      </c>
      <c r="E13" s="199" t="n">
        <v>5589.11077</v>
      </c>
      <c r="F13" s="199" t="n">
        <v>396.144</v>
      </c>
      <c r="G13" s="199" t="n">
        <v>12.758</v>
      </c>
      <c r="H13" s="199" t="n">
        <v>5998.01277</v>
      </c>
      <c r="I13" s="199" t="n">
        <v>533.834</v>
      </c>
      <c r="J13" s="199" t="n">
        <v>262</v>
      </c>
      <c r="K13" s="199" t="n">
        <v>5202.17877</v>
      </c>
      <c r="L13" s="199" t="n">
        <v>307474.525</v>
      </c>
      <c r="M13" s="200" t="n">
        <v>16.9190562047376</v>
      </c>
      <c r="N13" s="200" t="n">
        <v>16.9190562047376</v>
      </c>
      <c r="O13" s="200" t="n">
        <v>13.3660544017427</v>
      </c>
    </row>
    <row r="14" customFormat="false" ht="12.75" hidden="false" customHeight="false" outlineLevel="0" collapsed="false">
      <c r="A14" s="197" t="n">
        <v>2010</v>
      </c>
      <c r="B14" s="198" t="s">
        <v>301</v>
      </c>
      <c r="C14" s="199" t="n">
        <v>1339</v>
      </c>
      <c r="D14" s="199" t="n">
        <v>17.5409</v>
      </c>
      <c r="E14" s="199" t="n">
        <v>1321.4591</v>
      </c>
      <c r="F14" s="199" t="n">
        <v>262</v>
      </c>
      <c r="G14" s="199" t="n">
        <v>3</v>
      </c>
      <c r="H14" s="199" t="n">
        <v>1586.4591</v>
      </c>
      <c r="I14" s="199" t="n">
        <v>114</v>
      </c>
      <c r="J14" s="199" t="n">
        <v>380</v>
      </c>
      <c r="K14" s="199" t="n">
        <v>1092.4591</v>
      </c>
      <c r="L14" s="199" t="n">
        <v>309100</v>
      </c>
      <c r="M14" s="200" t="n">
        <v>3.53432254933678</v>
      </c>
      <c r="N14" s="200" t="n">
        <v>3.53432254933678</v>
      </c>
      <c r="O14" s="200" t="n">
        <v>2.79211481397606</v>
      </c>
    </row>
    <row r="15" customFormat="false" ht="12.75" hidden="false" customHeight="false" outlineLevel="0" collapsed="false">
      <c r="A15" s="197"/>
      <c r="B15" s="198" t="s">
        <v>302</v>
      </c>
      <c r="C15" s="199" t="n">
        <v>1383</v>
      </c>
      <c r="D15" s="199" t="n">
        <v>18.1173</v>
      </c>
      <c r="E15" s="199" t="n">
        <v>1364.8827</v>
      </c>
      <c r="F15" s="199" t="n">
        <v>380</v>
      </c>
      <c r="G15" s="199" t="n">
        <v>3</v>
      </c>
      <c r="H15" s="199" t="n">
        <v>1747.8827</v>
      </c>
      <c r="I15" s="199" t="n">
        <v>136</v>
      </c>
      <c r="J15" s="199" t="n">
        <v>507</v>
      </c>
      <c r="K15" s="199" t="n">
        <v>1104.8827</v>
      </c>
      <c r="L15" s="199" t="n">
        <v>309700</v>
      </c>
      <c r="M15" s="200" t="n">
        <v>3.5675902486277</v>
      </c>
      <c r="N15" s="200" t="n">
        <v>3.5675902486277</v>
      </c>
      <c r="O15" s="200" t="n">
        <v>2.81839629641589</v>
      </c>
    </row>
    <row r="16" customFormat="false" ht="12.75" hidden="false" customHeight="false" outlineLevel="0" collapsed="false">
      <c r="A16" s="197"/>
      <c r="B16" s="198" t="s">
        <v>303</v>
      </c>
      <c r="C16" s="199" t="n">
        <v>1415</v>
      </c>
      <c r="D16" s="199" t="n">
        <v>18.5365</v>
      </c>
      <c r="E16" s="199" t="n">
        <v>1396.4635</v>
      </c>
      <c r="F16" s="199" t="n">
        <v>507</v>
      </c>
      <c r="G16" s="199" t="n">
        <v>4</v>
      </c>
      <c r="H16" s="199" t="n">
        <v>1907.4635</v>
      </c>
      <c r="I16" s="199" t="n">
        <v>159</v>
      </c>
      <c r="J16" s="199" t="n">
        <v>474</v>
      </c>
      <c r="K16" s="199" t="n">
        <v>1274.4635</v>
      </c>
      <c r="L16" s="199" t="n">
        <v>310400</v>
      </c>
      <c r="M16" s="200" t="n">
        <v>4.10587467783505</v>
      </c>
      <c r="N16" s="200" t="n">
        <v>4.10587467783505</v>
      </c>
      <c r="O16" s="200" t="n">
        <v>3.24364099548969</v>
      </c>
    </row>
    <row r="17" customFormat="false" ht="12.75" hidden="false" customHeight="false" outlineLevel="0" collapsed="false">
      <c r="A17" s="197"/>
      <c r="B17" s="198" t="s">
        <v>304</v>
      </c>
      <c r="C17" s="199" t="n">
        <v>1506</v>
      </c>
      <c r="D17" s="199" t="n">
        <v>19.7286</v>
      </c>
      <c r="E17" s="199" t="n">
        <v>1486.2714</v>
      </c>
      <c r="F17" s="199" t="n">
        <v>474</v>
      </c>
      <c r="G17" s="199" t="n">
        <v>7</v>
      </c>
      <c r="H17" s="199" t="n">
        <v>1967.2714</v>
      </c>
      <c r="I17" s="199" t="n">
        <v>174</v>
      </c>
      <c r="J17" s="199" t="n">
        <v>192</v>
      </c>
      <c r="K17" s="199" t="n">
        <v>1601.2714</v>
      </c>
      <c r="L17" s="199" t="n">
        <v>311100</v>
      </c>
      <c r="M17" s="200" t="n">
        <v>5.14712761170042</v>
      </c>
      <c r="N17" s="200" t="n">
        <v>5.14712761170042</v>
      </c>
      <c r="O17" s="200" t="n">
        <v>4.06623081324333</v>
      </c>
    </row>
    <row r="18" customFormat="false" ht="12.75" hidden="false" customHeight="false" outlineLevel="0" collapsed="false">
      <c r="A18" s="197"/>
      <c r="B18" s="198" t="s">
        <v>305</v>
      </c>
      <c r="C18" s="199" t="n">
        <v>5643</v>
      </c>
      <c r="D18" s="199" t="n">
        <v>73.9233</v>
      </c>
      <c r="E18" s="199" t="n">
        <v>5569.0767</v>
      </c>
      <c r="F18" s="199" t="n">
        <v>262</v>
      </c>
      <c r="G18" s="199" t="n">
        <v>17</v>
      </c>
      <c r="H18" s="199" t="n">
        <v>5848.0767</v>
      </c>
      <c r="I18" s="199" t="n">
        <v>583</v>
      </c>
      <c r="J18" s="199" t="n">
        <v>192</v>
      </c>
      <c r="K18" s="199" t="n">
        <v>5073.0767</v>
      </c>
      <c r="L18" s="199" t="n">
        <v>310075</v>
      </c>
      <c r="M18" s="200" t="n">
        <v>16.360805289043</v>
      </c>
      <c r="N18" s="200" t="n">
        <v>16.360805289043</v>
      </c>
      <c r="O18" s="200" t="n">
        <v>12.9250361783439</v>
      </c>
    </row>
    <row r="19" customFormat="false" ht="12.75" hidden="false" customHeight="false" outlineLevel="0" collapsed="false">
      <c r="A19" s="197" t="n">
        <v>2011</v>
      </c>
      <c r="B19" s="198" t="s">
        <v>301</v>
      </c>
      <c r="C19" s="199" t="n">
        <v>1400</v>
      </c>
      <c r="D19" s="199" t="n">
        <v>18.34</v>
      </c>
      <c r="E19" s="199" t="n">
        <v>1381.66</v>
      </c>
      <c r="F19" s="199" t="n">
        <v>192</v>
      </c>
      <c r="G19" s="199" t="n">
        <v>6</v>
      </c>
      <c r="H19" s="199" t="n">
        <v>1579.66</v>
      </c>
      <c r="I19" s="199" t="n">
        <v>130</v>
      </c>
      <c r="J19" s="199" t="n">
        <v>320</v>
      </c>
      <c r="K19" s="199" t="n">
        <v>1129.66</v>
      </c>
      <c r="L19" s="199" t="n">
        <v>311700</v>
      </c>
      <c r="M19" s="200" t="n">
        <v>3.6241899262111</v>
      </c>
      <c r="N19" s="200" t="n">
        <v>3.6241899262111</v>
      </c>
      <c r="O19" s="200" t="n">
        <v>2.86311004170677</v>
      </c>
    </row>
    <row r="20" customFormat="false" ht="12.75" hidden="false" customHeight="false" outlineLevel="0" collapsed="false">
      <c r="A20" s="197"/>
      <c r="B20" s="198" t="s">
        <v>302</v>
      </c>
      <c r="C20" s="199" t="n">
        <v>1425</v>
      </c>
      <c r="D20" s="199" t="n">
        <v>18.6675</v>
      </c>
      <c r="E20" s="199" t="n">
        <v>1406.3325</v>
      </c>
      <c r="F20" s="199" t="n">
        <v>320</v>
      </c>
      <c r="G20" s="199" t="n">
        <v>6</v>
      </c>
      <c r="H20" s="199" t="n">
        <v>1732.3325</v>
      </c>
      <c r="I20" s="199" t="n">
        <v>135</v>
      </c>
      <c r="J20" s="199" t="n">
        <v>420</v>
      </c>
      <c r="K20" s="199" t="n">
        <v>1177.3325</v>
      </c>
      <c r="L20" s="199" t="n">
        <v>312300</v>
      </c>
      <c r="M20" s="200" t="n">
        <v>3.7698767211015</v>
      </c>
      <c r="N20" s="200" t="n">
        <v>3.7698767211015</v>
      </c>
      <c r="O20" s="200" t="n">
        <v>2.97820260967019</v>
      </c>
    </row>
    <row r="21" customFormat="false" ht="12.75" hidden="false" customHeight="false" outlineLevel="0" collapsed="false">
      <c r="A21" s="197"/>
      <c r="B21" s="198" t="s">
        <v>303</v>
      </c>
      <c r="C21" s="199" t="n">
        <v>1410</v>
      </c>
      <c r="D21" s="199" t="n">
        <v>18.471</v>
      </c>
      <c r="E21" s="199" t="n">
        <v>1391.529</v>
      </c>
      <c r="F21" s="199" t="n">
        <v>420</v>
      </c>
      <c r="G21" s="199" t="n">
        <v>6</v>
      </c>
      <c r="H21" s="199" t="n">
        <v>1817.529</v>
      </c>
      <c r="I21" s="199" t="n">
        <v>145</v>
      </c>
      <c r="J21" s="199" t="n">
        <v>500</v>
      </c>
      <c r="K21" s="199" t="n">
        <v>1172.529</v>
      </c>
      <c r="L21" s="199" t="n">
        <v>313100</v>
      </c>
      <c r="M21" s="200" t="n">
        <v>3.7449025870329</v>
      </c>
      <c r="N21" s="200" t="n">
        <v>3.7449025870329</v>
      </c>
      <c r="O21" s="200" t="n">
        <v>2.95847304375599</v>
      </c>
    </row>
    <row r="22" customFormat="false" ht="12.75" hidden="false" customHeight="false" outlineLevel="0" collapsed="false">
      <c r="A22" s="197"/>
      <c r="B22" s="198" t="s">
        <v>304</v>
      </c>
      <c r="C22" s="199" t="n">
        <v>1440</v>
      </c>
      <c r="D22" s="199" t="n">
        <v>18.864</v>
      </c>
      <c r="E22" s="199" t="n">
        <v>1421.136</v>
      </c>
      <c r="F22" s="199" t="n">
        <v>500</v>
      </c>
      <c r="G22" s="199" t="n">
        <v>6</v>
      </c>
      <c r="H22" s="199" t="n">
        <v>1927.136</v>
      </c>
      <c r="I22" s="199" t="n">
        <v>150</v>
      </c>
      <c r="J22" s="199" t="n">
        <v>225</v>
      </c>
      <c r="K22" s="199" t="n">
        <v>1552.136</v>
      </c>
      <c r="L22" s="199" t="n">
        <v>313800</v>
      </c>
      <c r="M22" s="200" t="n">
        <v>4.94625876354366</v>
      </c>
      <c r="N22" s="200" t="n">
        <v>4.94625876354366</v>
      </c>
      <c r="O22" s="200" t="n">
        <v>3.90754442319949</v>
      </c>
    </row>
    <row r="23" customFormat="false" ht="13.5" hidden="false" customHeight="false" outlineLevel="0" collapsed="false">
      <c r="A23" s="197"/>
      <c r="B23" s="198" t="s">
        <v>305</v>
      </c>
      <c r="C23" s="199" t="n">
        <v>5675</v>
      </c>
      <c r="D23" s="199" t="n">
        <v>74.3425</v>
      </c>
      <c r="E23" s="199" t="n">
        <v>5600.6575</v>
      </c>
      <c r="F23" s="199" t="n">
        <v>192</v>
      </c>
      <c r="G23" s="199" t="n">
        <v>24</v>
      </c>
      <c r="H23" s="199" t="n">
        <v>5816.6575</v>
      </c>
      <c r="I23" s="199" t="n">
        <v>560</v>
      </c>
      <c r="J23" s="199" t="n">
        <v>225</v>
      </c>
      <c r="K23" s="199" t="n">
        <v>5031.6575</v>
      </c>
      <c r="L23" s="199" t="n">
        <v>312725</v>
      </c>
      <c r="M23" s="200" t="n">
        <v>16.0897194020305</v>
      </c>
      <c r="N23" s="200" t="n">
        <v>16.0897194020305</v>
      </c>
      <c r="O23" s="200" t="n">
        <v>12.7108783276041</v>
      </c>
    </row>
    <row r="24" customFormat="false" ht="34.5" hidden="false" customHeight="true" outlineLevel="0" collapsed="false">
      <c r="A24" s="201" t="s">
        <v>331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</row>
    <row r="25" customFormat="false" ht="35.25" hidden="false" customHeight="true" outlineLevel="0" collapsed="false">
      <c r="A25" s="191" t="s">
        <v>332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24.75" hidden="false" customHeight="true" outlineLevel="0" collapsed="false">
      <c r="A26" s="191" t="s">
        <v>333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2.75" hidden="false" customHeight="true" outlineLevel="0" collapsed="false">
      <c r="A27" s="202" t="s">
        <v>338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91" t="s">
        <v>33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3.5" hidden="false" customHeight="true" outlineLevel="0" collapsed="false">
      <c r="A2" s="192" t="s">
        <v>285</v>
      </c>
      <c r="B2" s="192"/>
      <c r="C2" s="193" t="s">
        <v>286</v>
      </c>
      <c r="D2" s="193"/>
      <c r="E2" s="193"/>
      <c r="F2" s="194"/>
      <c r="G2" s="194"/>
      <c r="H2" s="194"/>
      <c r="I2" s="194"/>
      <c r="J2" s="194"/>
      <c r="K2" s="194"/>
      <c r="L2" s="194"/>
      <c r="M2" s="194" t="s">
        <v>287</v>
      </c>
      <c r="N2" s="194"/>
      <c r="O2" s="194"/>
    </row>
    <row r="3" customFormat="false" ht="45.75" hidden="false" customHeight="false" outlineLevel="0" collapsed="false">
      <c r="A3" s="192"/>
      <c r="B3" s="192"/>
      <c r="C3" s="195" t="s">
        <v>325</v>
      </c>
      <c r="D3" s="195" t="s">
        <v>326</v>
      </c>
      <c r="E3" s="195" t="s">
        <v>327</v>
      </c>
      <c r="F3" s="195" t="s">
        <v>291</v>
      </c>
      <c r="G3" s="195" t="s">
        <v>107</v>
      </c>
      <c r="H3" s="195" t="s">
        <v>328</v>
      </c>
      <c r="I3" s="195" t="s">
        <v>314</v>
      </c>
      <c r="J3" s="195" t="s">
        <v>295</v>
      </c>
      <c r="K3" s="195" t="s">
        <v>329</v>
      </c>
      <c r="L3" s="195" t="s">
        <v>330</v>
      </c>
      <c r="M3" s="196" t="s">
        <v>298</v>
      </c>
      <c r="N3" s="196" t="s">
        <v>299</v>
      </c>
      <c r="O3" s="196" t="s">
        <v>300</v>
      </c>
    </row>
    <row r="4" customFormat="false" ht="12.75" hidden="false" customHeight="false" outlineLevel="0" collapsed="false">
      <c r="A4" s="197" t="n">
        <v>2008</v>
      </c>
      <c r="B4" s="198" t="s">
        <v>301</v>
      </c>
      <c r="C4" s="199" t="n">
        <v>10816.15</v>
      </c>
      <c r="D4" s="199" t="n">
        <v>117.9804862</v>
      </c>
      <c r="E4" s="199" t="n">
        <v>10698.1695138</v>
      </c>
      <c r="F4" s="199" t="n">
        <v>981.641</v>
      </c>
      <c r="G4" s="199" t="n">
        <v>20.009</v>
      </c>
      <c r="H4" s="199" t="n">
        <v>11699.8195138</v>
      </c>
      <c r="I4" s="199" t="n">
        <v>1714.423</v>
      </c>
      <c r="J4" s="199" t="n">
        <v>1176.549</v>
      </c>
      <c r="K4" s="199" t="n">
        <v>8808.8475138</v>
      </c>
      <c r="L4" s="199" t="n">
        <v>303800</v>
      </c>
      <c r="M4" s="200" t="n">
        <v>28.9955481033575</v>
      </c>
      <c r="N4" s="200" t="n">
        <v>25.5093512282163</v>
      </c>
      <c r="O4" s="200" t="n">
        <v>18.1992944448479</v>
      </c>
    </row>
    <row r="5" customFormat="false" ht="12.75" hidden="false" customHeight="false" outlineLevel="0" collapsed="false">
      <c r="A5" s="197"/>
      <c r="B5" s="198" t="s">
        <v>302</v>
      </c>
      <c r="C5" s="199" t="n">
        <v>11147.125</v>
      </c>
      <c r="D5" s="199" t="n">
        <v>121.5852309</v>
      </c>
      <c r="E5" s="199" t="n">
        <v>11025.5397691</v>
      </c>
      <c r="F5" s="199" t="n">
        <v>1176.549</v>
      </c>
      <c r="G5" s="199" t="n">
        <v>22.945</v>
      </c>
      <c r="H5" s="199" t="n">
        <v>12225.0337691</v>
      </c>
      <c r="I5" s="199" t="n">
        <v>1961.118</v>
      </c>
      <c r="J5" s="199" t="n">
        <v>1306.693</v>
      </c>
      <c r="K5" s="199" t="n">
        <v>8957.2227691</v>
      </c>
      <c r="L5" s="199" t="n">
        <v>304400</v>
      </c>
      <c r="M5" s="200" t="n">
        <v>29.4258303846912</v>
      </c>
      <c r="N5" s="200" t="n">
        <v>25.9071190723762</v>
      </c>
      <c r="O5" s="200" t="n">
        <v>18.4844860650664</v>
      </c>
    </row>
    <row r="6" customFormat="false" ht="12.75" hidden="false" customHeight="false" outlineLevel="0" collapsed="false">
      <c r="A6" s="197"/>
      <c r="B6" s="198" t="s">
        <v>303</v>
      </c>
      <c r="C6" s="199" t="n">
        <v>11173.201</v>
      </c>
      <c r="D6" s="199" t="n">
        <v>121.8966073</v>
      </c>
      <c r="E6" s="199" t="n">
        <v>11051.3043927</v>
      </c>
      <c r="F6" s="199" t="n">
        <v>1306.693</v>
      </c>
      <c r="G6" s="199" t="n">
        <v>25.051</v>
      </c>
      <c r="H6" s="199" t="n">
        <v>12383.0483927</v>
      </c>
      <c r="I6" s="199" t="n">
        <v>2142.927</v>
      </c>
      <c r="J6" s="199" t="n">
        <v>1356.904</v>
      </c>
      <c r="K6" s="199" t="n">
        <v>8883.2173927</v>
      </c>
      <c r="L6" s="199" t="n">
        <v>305200</v>
      </c>
      <c r="M6" s="200" t="n">
        <v>29.1062168830275</v>
      </c>
      <c r="N6" s="200" t="n">
        <v>25.6588008880973</v>
      </c>
      <c r="O6" s="200" t="n">
        <v>18.3261689651841</v>
      </c>
    </row>
    <row r="7" customFormat="false" ht="12.75" hidden="false" customHeight="false" outlineLevel="0" collapsed="false">
      <c r="A7" s="197"/>
      <c r="B7" s="198" t="s">
        <v>304</v>
      </c>
      <c r="C7" s="199" t="n">
        <v>10575.519</v>
      </c>
      <c r="D7" s="199" t="n">
        <v>115.73765</v>
      </c>
      <c r="E7" s="199" t="n">
        <v>10459.78135</v>
      </c>
      <c r="F7" s="199" t="n">
        <v>1356.904</v>
      </c>
      <c r="G7" s="199" t="n">
        <v>24.447</v>
      </c>
      <c r="H7" s="199" t="n">
        <v>11841.13235</v>
      </c>
      <c r="I7" s="199" t="n">
        <v>1966.627</v>
      </c>
      <c r="J7" s="199" t="n">
        <v>1144.327</v>
      </c>
      <c r="K7" s="199" t="n">
        <v>8730.17835</v>
      </c>
      <c r="L7" s="199" t="n">
        <v>305900</v>
      </c>
      <c r="M7" s="200" t="n">
        <v>28.5393211833933</v>
      </c>
      <c r="N7" s="200" t="n">
        <v>25.2974199473959</v>
      </c>
      <c r="O7" s="200" t="n">
        <v>18.1679410836666</v>
      </c>
    </row>
    <row r="8" customFormat="false" ht="12.75" hidden="false" customHeight="false" outlineLevel="0" collapsed="false">
      <c r="A8" s="197"/>
      <c r="B8" s="198" t="s">
        <v>305</v>
      </c>
      <c r="C8" s="199" t="n">
        <v>43711.995</v>
      </c>
      <c r="D8" s="199" t="n">
        <v>477.3417633</v>
      </c>
      <c r="E8" s="199" t="n">
        <v>43234.7950256</v>
      </c>
      <c r="F8" s="199" t="n">
        <v>981.641</v>
      </c>
      <c r="G8" s="199" t="n">
        <v>92.452</v>
      </c>
      <c r="H8" s="199" t="n">
        <v>44308.8880256</v>
      </c>
      <c r="I8" s="199" t="n">
        <v>7785.095</v>
      </c>
      <c r="J8" s="199" t="n">
        <v>1144.327</v>
      </c>
      <c r="K8" s="199" t="n">
        <v>35379.4660256</v>
      </c>
      <c r="L8" s="199" t="n">
        <v>304825</v>
      </c>
      <c r="M8" s="200" t="n">
        <v>116.064843846797</v>
      </c>
      <c r="N8" s="200" t="n">
        <v>102.371573006542</v>
      </c>
      <c r="O8" s="200" t="n">
        <v>73.1775384440869</v>
      </c>
    </row>
    <row r="9" customFormat="false" ht="12.75" hidden="false" customHeight="false" outlineLevel="0" collapsed="false">
      <c r="A9" s="197" t="n">
        <v>2009</v>
      </c>
      <c r="B9" s="198" t="s">
        <v>301</v>
      </c>
      <c r="C9" s="199" t="n">
        <v>10075.5</v>
      </c>
      <c r="D9" s="199" t="n">
        <v>109.8696</v>
      </c>
      <c r="E9" s="199" t="n">
        <v>9965.6304</v>
      </c>
      <c r="F9" s="199" t="n">
        <v>1144.327</v>
      </c>
      <c r="G9" s="199" t="n">
        <v>23.832</v>
      </c>
      <c r="H9" s="199" t="n">
        <v>11133.7894</v>
      </c>
      <c r="I9" s="199" t="n">
        <v>1885.959</v>
      </c>
      <c r="J9" s="199" t="n">
        <v>1136.634</v>
      </c>
      <c r="K9" s="199" t="n">
        <v>8111.1964</v>
      </c>
      <c r="L9" s="199" t="n">
        <v>306500</v>
      </c>
      <c r="M9" s="200" t="n">
        <v>26.4639360522023</v>
      </c>
      <c r="N9" s="200" t="n">
        <v>23.2957465717129</v>
      </c>
      <c r="O9" s="200" t="n">
        <v>16.6285397508646</v>
      </c>
    </row>
    <row r="10" customFormat="false" ht="12.75" hidden="false" customHeight="false" outlineLevel="0" collapsed="false">
      <c r="A10" s="197"/>
      <c r="B10" s="198" t="s">
        <v>302</v>
      </c>
      <c r="C10" s="199" t="n">
        <v>10488.2</v>
      </c>
      <c r="D10" s="199" t="n">
        <v>114.37506</v>
      </c>
      <c r="E10" s="199" t="n">
        <v>10373.82494</v>
      </c>
      <c r="F10" s="199" t="n">
        <v>1136.634</v>
      </c>
      <c r="G10" s="199" t="n">
        <v>25.996</v>
      </c>
      <c r="H10" s="199" t="n">
        <v>11536.45494</v>
      </c>
      <c r="I10" s="199" t="n">
        <v>1801.329</v>
      </c>
      <c r="J10" s="199" t="n">
        <v>1233</v>
      </c>
      <c r="K10" s="199" t="n">
        <v>8502.12594</v>
      </c>
      <c r="L10" s="199" t="n">
        <v>307100</v>
      </c>
      <c r="M10" s="200" t="n">
        <v>27.6852033213937</v>
      </c>
      <c r="N10" s="200" t="n">
        <v>24.3806671289482</v>
      </c>
      <c r="O10" s="200" t="n">
        <v>17.4013617672419</v>
      </c>
    </row>
    <row r="11" customFormat="false" ht="12.75" hidden="false" customHeight="false" outlineLevel="0" collapsed="false">
      <c r="A11" s="197"/>
      <c r="B11" s="198" t="s">
        <v>303</v>
      </c>
      <c r="C11" s="199" t="n">
        <v>10724.5</v>
      </c>
      <c r="D11" s="199" t="n">
        <v>116.84317</v>
      </c>
      <c r="E11" s="199" t="n">
        <v>10607.65683</v>
      </c>
      <c r="F11" s="199" t="n">
        <v>1233</v>
      </c>
      <c r="G11" s="199" t="n">
        <v>26.686</v>
      </c>
      <c r="H11" s="199" t="n">
        <v>11867.34283</v>
      </c>
      <c r="I11" s="199" t="n">
        <v>1891.385</v>
      </c>
      <c r="J11" s="199" t="n">
        <v>1232</v>
      </c>
      <c r="K11" s="199" t="n">
        <v>8743.95783</v>
      </c>
      <c r="L11" s="199" t="n">
        <v>307800</v>
      </c>
      <c r="M11" s="200" t="n">
        <v>28.4079201754386</v>
      </c>
      <c r="N11" s="200" t="n">
        <v>25.0183279679337</v>
      </c>
      <c r="O11" s="200" t="n">
        <v>17.8535121258609</v>
      </c>
    </row>
    <row r="12" customFormat="false" ht="12.75" hidden="false" customHeight="false" outlineLevel="0" collapsed="false">
      <c r="A12" s="197"/>
      <c r="B12" s="198" t="s">
        <v>304</v>
      </c>
      <c r="C12" s="199" t="n">
        <v>10386</v>
      </c>
      <c r="D12" s="199" t="n">
        <v>113.48837</v>
      </c>
      <c r="E12" s="199" t="n">
        <v>10272.51163</v>
      </c>
      <c r="F12" s="199" t="n">
        <v>1232</v>
      </c>
      <c r="G12" s="199" t="n">
        <v>27.409</v>
      </c>
      <c r="H12" s="199" t="n">
        <v>11531.92063</v>
      </c>
      <c r="I12" s="199" t="n">
        <v>1873.587</v>
      </c>
      <c r="J12" s="199" t="n">
        <v>880</v>
      </c>
      <c r="K12" s="199" t="n">
        <v>8778.33363</v>
      </c>
      <c r="L12" s="199" t="n">
        <v>308498.1</v>
      </c>
      <c r="M12" s="200" t="n">
        <v>28.4550654606949</v>
      </c>
      <c r="N12" s="200" t="n">
        <v>25.2356874253034</v>
      </c>
      <c r="O12" s="200" t="n">
        <v>18.1256625297206</v>
      </c>
    </row>
    <row r="13" customFormat="false" ht="12.75" hidden="false" customHeight="false" outlineLevel="0" collapsed="false">
      <c r="A13" s="197"/>
      <c r="B13" s="198" t="s">
        <v>305</v>
      </c>
      <c r="C13" s="199" t="n">
        <v>41674.2</v>
      </c>
      <c r="D13" s="199" t="n">
        <v>454.689897</v>
      </c>
      <c r="E13" s="199" t="n">
        <v>41219.6238</v>
      </c>
      <c r="F13" s="199" t="n">
        <v>1144.327</v>
      </c>
      <c r="G13" s="199" t="n">
        <v>103.923</v>
      </c>
      <c r="H13" s="199" t="n">
        <v>42467.8738</v>
      </c>
      <c r="I13" s="199" t="n">
        <v>7452.26</v>
      </c>
      <c r="J13" s="199" t="n">
        <v>880</v>
      </c>
      <c r="K13" s="199" t="n">
        <v>34135.6138</v>
      </c>
      <c r="L13" s="199" t="n">
        <v>307474.525</v>
      </c>
      <c r="M13" s="200" t="n">
        <v>111.019323633397</v>
      </c>
      <c r="N13" s="200" t="n">
        <v>97.937389027465</v>
      </c>
      <c r="O13" s="200" t="n">
        <v>70.0144153937956</v>
      </c>
    </row>
    <row r="14" customFormat="false" ht="12.75" hidden="false" customHeight="false" outlineLevel="0" collapsed="false">
      <c r="A14" s="197" t="n">
        <v>2010</v>
      </c>
      <c r="B14" s="198" t="s">
        <v>301</v>
      </c>
      <c r="C14" s="199" t="n">
        <v>10188</v>
      </c>
      <c r="D14" s="199" t="n">
        <v>111.1116</v>
      </c>
      <c r="E14" s="199" t="n">
        <v>10076.8884</v>
      </c>
      <c r="F14" s="199" t="n">
        <v>880</v>
      </c>
      <c r="G14" s="199" t="n">
        <v>30</v>
      </c>
      <c r="H14" s="199" t="n">
        <v>10986.8884</v>
      </c>
      <c r="I14" s="199" t="n">
        <v>1622</v>
      </c>
      <c r="J14" s="199" t="n">
        <v>978</v>
      </c>
      <c r="K14" s="199" t="n">
        <v>8386.8884</v>
      </c>
      <c r="L14" s="199" t="n">
        <v>309100</v>
      </c>
      <c r="M14" s="200" t="n">
        <v>27.1332526690391</v>
      </c>
      <c r="N14" s="200" t="n">
        <v>23.8499931319961</v>
      </c>
      <c r="O14" s="200" t="n">
        <v>16.9986707460369</v>
      </c>
    </row>
    <row r="15" customFormat="false" ht="12.75" hidden="false" customHeight="false" outlineLevel="0" collapsed="false">
      <c r="A15" s="197"/>
      <c r="B15" s="198" t="s">
        <v>302</v>
      </c>
      <c r="C15" s="199" t="n">
        <v>10706</v>
      </c>
      <c r="D15" s="199" t="n">
        <v>116.6734</v>
      </c>
      <c r="E15" s="199" t="n">
        <v>10589.3266</v>
      </c>
      <c r="F15" s="199" t="n">
        <v>978</v>
      </c>
      <c r="G15" s="199" t="n">
        <v>23</v>
      </c>
      <c r="H15" s="199" t="n">
        <v>11590.3266</v>
      </c>
      <c r="I15" s="199" t="n">
        <v>1842</v>
      </c>
      <c r="J15" s="199" t="n">
        <v>1145</v>
      </c>
      <c r="K15" s="199" t="n">
        <v>8603.3266</v>
      </c>
      <c r="L15" s="199" t="n">
        <v>309700</v>
      </c>
      <c r="M15" s="200" t="n">
        <v>27.7795498869874</v>
      </c>
      <c r="N15" s="200" t="n">
        <v>24.4120394659348</v>
      </c>
      <c r="O15" s="200" t="n">
        <v>17.3939959987084</v>
      </c>
    </row>
    <row r="16" customFormat="false" ht="12.75" hidden="false" customHeight="false" outlineLevel="0" collapsed="false">
      <c r="A16" s="197"/>
      <c r="B16" s="198" t="s">
        <v>303</v>
      </c>
      <c r="C16" s="199" t="n">
        <v>11049</v>
      </c>
      <c r="D16" s="199" t="n">
        <v>120.2955</v>
      </c>
      <c r="E16" s="199" t="n">
        <v>10928.7045</v>
      </c>
      <c r="F16" s="199" t="n">
        <v>1145</v>
      </c>
      <c r="G16" s="199" t="n">
        <v>31.4</v>
      </c>
      <c r="H16" s="199" t="n">
        <v>12105.1045</v>
      </c>
      <c r="I16" s="199" t="n">
        <v>1823</v>
      </c>
      <c r="J16" s="199" t="n">
        <v>1154</v>
      </c>
      <c r="K16" s="199" t="n">
        <v>9128.1045</v>
      </c>
      <c r="L16" s="199" t="n">
        <v>310400</v>
      </c>
      <c r="M16" s="200" t="n">
        <v>29.4075531572165</v>
      </c>
      <c r="N16" s="200" t="n">
        <v>25.8960023041237</v>
      </c>
      <c r="O16" s="200" t="n">
        <v>18.4752514400773</v>
      </c>
    </row>
    <row r="17" customFormat="false" ht="12.75" hidden="false" customHeight="false" outlineLevel="0" collapsed="false">
      <c r="A17" s="197"/>
      <c r="B17" s="198" t="s">
        <v>304</v>
      </c>
      <c r="C17" s="199" t="n">
        <v>11115</v>
      </c>
      <c r="D17" s="199" t="n">
        <v>121.3449</v>
      </c>
      <c r="E17" s="199" t="n">
        <v>10993.6551</v>
      </c>
      <c r="F17" s="199" t="n">
        <v>1154</v>
      </c>
      <c r="G17" s="199" t="n">
        <v>33.4</v>
      </c>
      <c r="H17" s="199" t="n">
        <v>12181.0551</v>
      </c>
      <c r="I17" s="199" t="n">
        <v>2148</v>
      </c>
      <c r="J17" s="199" t="n">
        <v>969</v>
      </c>
      <c r="K17" s="199" t="n">
        <v>9064.0551</v>
      </c>
      <c r="L17" s="199" t="n">
        <v>311100</v>
      </c>
      <c r="M17" s="200" t="n">
        <v>29.1355033751205</v>
      </c>
      <c r="N17" s="200" t="n">
        <v>25.7999441041466</v>
      </c>
      <c r="O17" s="200" t="n">
        <v>18.5072330228222</v>
      </c>
    </row>
    <row r="18" customFormat="false" ht="12.75" hidden="false" customHeight="false" outlineLevel="0" collapsed="false">
      <c r="A18" s="197"/>
      <c r="B18" s="198" t="s">
        <v>305</v>
      </c>
      <c r="C18" s="199" t="n">
        <v>43058</v>
      </c>
      <c r="D18" s="199" t="n">
        <v>469.41028</v>
      </c>
      <c r="E18" s="199" t="n">
        <v>42588.5746</v>
      </c>
      <c r="F18" s="199" t="n">
        <v>880</v>
      </c>
      <c r="G18" s="199" t="n">
        <v>117.8</v>
      </c>
      <c r="H18" s="199" t="n">
        <v>43586.3746</v>
      </c>
      <c r="I18" s="199" t="n">
        <v>7435</v>
      </c>
      <c r="J18" s="199" t="n">
        <v>969</v>
      </c>
      <c r="K18" s="199" t="n">
        <v>35182.3746</v>
      </c>
      <c r="L18" s="199" t="n">
        <v>310075</v>
      </c>
      <c r="M18" s="200" t="n">
        <v>113.46407998065</v>
      </c>
      <c r="N18" s="200" t="n">
        <v>99.9658896257357</v>
      </c>
      <c r="O18" s="200" t="n">
        <v>71.3812075426913</v>
      </c>
    </row>
    <row r="19" customFormat="false" ht="12.75" hidden="false" customHeight="false" outlineLevel="0" collapsed="false">
      <c r="A19" s="197" t="n">
        <v>2011</v>
      </c>
      <c r="B19" s="198" t="s">
        <v>301</v>
      </c>
      <c r="C19" s="199" t="n">
        <v>10745</v>
      </c>
      <c r="D19" s="199" t="n">
        <v>117.1795</v>
      </c>
      <c r="E19" s="199" t="n">
        <v>10627.8205</v>
      </c>
      <c r="F19" s="199" t="n">
        <v>969</v>
      </c>
      <c r="G19" s="199" t="n">
        <v>31</v>
      </c>
      <c r="H19" s="199" t="n">
        <v>11627.8205</v>
      </c>
      <c r="I19" s="199" t="n">
        <v>1775</v>
      </c>
      <c r="J19" s="199" t="n">
        <v>1053</v>
      </c>
      <c r="K19" s="199" t="n">
        <v>8799.8205</v>
      </c>
      <c r="L19" s="199" t="n">
        <v>311700</v>
      </c>
      <c r="M19" s="200" t="n">
        <v>28.2316987487969</v>
      </c>
      <c r="N19" s="200" t="n">
        <v>24.808120813282</v>
      </c>
      <c r="O19" s="200" t="n">
        <v>17.6768303529034</v>
      </c>
    </row>
    <row r="20" customFormat="false" ht="12.75" hidden="false" customHeight="false" outlineLevel="0" collapsed="false">
      <c r="A20" s="197"/>
      <c r="B20" s="198" t="s">
        <v>302</v>
      </c>
      <c r="C20" s="199" t="n">
        <v>10920</v>
      </c>
      <c r="D20" s="199" t="n">
        <v>119.064</v>
      </c>
      <c r="E20" s="199" t="n">
        <v>10800.936</v>
      </c>
      <c r="F20" s="199" t="n">
        <v>1053</v>
      </c>
      <c r="G20" s="199" t="n">
        <v>31</v>
      </c>
      <c r="H20" s="199" t="n">
        <v>11884.936</v>
      </c>
      <c r="I20" s="199" t="n">
        <v>1780</v>
      </c>
      <c r="J20" s="199" t="n">
        <v>1118</v>
      </c>
      <c r="K20" s="199" t="n">
        <v>8986.936</v>
      </c>
      <c r="L20" s="199" t="n">
        <v>312300</v>
      </c>
      <c r="M20" s="200" t="n">
        <v>28.7766122318284</v>
      </c>
      <c r="N20" s="200" t="n">
        <v>25.2984582740954</v>
      </c>
      <c r="O20" s="200" t="n">
        <v>18.0322573871278</v>
      </c>
    </row>
    <row r="21" customFormat="false" ht="12.75" hidden="false" customHeight="false" outlineLevel="0" collapsed="false">
      <c r="A21" s="197"/>
      <c r="B21" s="198" t="s">
        <v>303</v>
      </c>
      <c r="C21" s="199" t="n">
        <v>11015</v>
      </c>
      <c r="D21" s="199" t="n">
        <v>119.9965</v>
      </c>
      <c r="E21" s="199" t="n">
        <v>10895.0035</v>
      </c>
      <c r="F21" s="199" t="n">
        <v>1118</v>
      </c>
      <c r="G21" s="199" t="n">
        <v>31</v>
      </c>
      <c r="H21" s="199" t="n">
        <v>12044.0035</v>
      </c>
      <c r="I21" s="199" t="n">
        <v>1840</v>
      </c>
      <c r="J21" s="199" t="n">
        <v>1163</v>
      </c>
      <c r="K21" s="199" t="n">
        <v>9041.0035</v>
      </c>
      <c r="L21" s="199" t="n">
        <v>313100</v>
      </c>
      <c r="M21" s="200" t="n">
        <v>28.8757697221335</v>
      </c>
      <c r="N21" s="200" t="n">
        <v>25.3822402826573</v>
      </c>
      <c r="O21" s="200" t="n">
        <v>18.0872550590866</v>
      </c>
    </row>
    <row r="22" customFormat="false" ht="12.75" hidden="false" customHeight="false" outlineLevel="0" collapsed="false">
      <c r="A22" s="197"/>
      <c r="B22" s="198" t="s">
        <v>304</v>
      </c>
      <c r="C22" s="199" t="n">
        <v>10945</v>
      </c>
      <c r="D22" s="199" t="n">
        <v>119.3195</v>
      </c>
      <c r="E22" s="199" t="n">
        <v>10825.6805</v>
      </c>
      <c r="F22" s="199" t="n">
        <v>1163</v>
      </c>
      <c r="G22" s="199" t="n">
        <v>31</v>
      </c>
      <c r="H22" s="199" t="n">
        <v>12019.6805</v>
      </c>
      <c r="I22" s="199" t="n">
        <v>1900</v>
      </c>
      <c r="J22" s="199" t="n">
        <v>898</v>
      </c>
      <c r="K22" s="199" t="n">
        <v>9221.6805</v>
      </c>
      <c r="L22" s="199" t="n">
        <v>313800</v>
      </c>
      <c r="M22" s="200" t="n">
        <v>29.3871271510516</v>
      </c>
      <c r="N22" s="200" t="n">
        <v>25.9885295172084</v>
      </c>
      <c r="O22" s="200" t="n">
        <v>18.6209471924793</v>
      </c>
    </row>
    <row r="23" customFormat="false" ht="13.5" hidden="false" customHeight="false" outlineLevel="0" collapsed="false">
      <c r="A23" s="197"/>
      <c r="B23" s="198" t="s">
        <v>305</v>
      </c>
      <c r="C23" s="199" t="n">
        <v>43625</v>
      </c>
      <c r="D23" s="199" t="n">
        <v>475.54435</v>
      </c>
      <c r="E23" s="199" t="n">
        <v>43149.4405</v>
      </c>
      <c r="F23" s="199" t="n">
        <v>969</v>
      </c>
      <c r="G23" s="199" t="n">
        <v>124</v>
      </c>
      <c r="H23" s="199" t="n">
        <v>44242.4405</v>
      </c>
      <c r="I23" s="199" t="n">
        <v>7295</v>
      </c>
      <c r="J23" s="199" t="n">
        <v>898</v>
      </c>
      <c r="K23" s="199" t="n">
        <v>36049.4405</v>
      </c>
      <c r="L23" s="199" t="n">
        <v>312725</v>
      </c>
      <c r="M23" s="200" t="n">
        <v>115.275211447758</v>
      </c>
      <c r="N23" s="200" t="n">
        <v>101.481428640179</v>
      </c>
      <c r="O23" s="200" t="n">
        <v>72.4205445391318</v>
      </c>
    </row>
    <row r="24" customFormat="false" ht="36.75" hidden="false" customHeight="true" outlineLevel="0" collapsed="false">
      <c r="A24" s="201" t="s">
        <v>331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</row>
    <row r="25" customFormat="false" ht="33" hidden="false" customHeight="true" outlineLevel="0" collapsed="false">
      <c r="A25" s="191" t="s">
        <v>332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23.25" hidden="false" customHeight="true" outlineLevel="0" collapsed="false">
      <c r="A26" s="191" t="s">
        <v>333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2.75" hidden="false" customHeight="true" outlineLevel="0" collapsed="false">
      <c r="A27" s="202" t="s">
        <v>340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91" t="s">
        <v>34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3.5" hidden="false" customHeight="true" outlineLevel="0" collapsed="false">
      <c r="A2" s="192" t="s">
        <v>285</v>
      </c>
      <c r="B2" s="192"/>
      <c r="C2" s="193" t="s">
        <v>286</v>
      </c>
      <c r="D2" s="193"/>
      <c r="E2" s="193"/>
      <c r="F2" s="194"/>
      <c r="G2" s="194"/>
      <c r="H2" s="194"/>
      <c r="I2" s="194"/>
      <c r="J2" s="194"/>
      <c r="K2" s="194"/>
      <c r="L2" s="194"/>
      <c r="M2" s="194" t="s">
        <v>287</v>
      </c>
      <c r="N2" s="194"/>
      <c r="O2" s="194"/>
    </row>
    <row r="3" customFormat="false" ht="45.75" hidden="false" customHeight="false" outlineLevel="0" collapsed="false">
      <c r="A3" s="192"/>
      <c r="B3" s="192"/>
      <c r="C3" s="195" t="s">
        <v>288</v>
      </c>
      <c r="D3" s="195" t="s">
        <v>342</v>
      </c>
      <c r="E3" s="195" t="s">
        <v>343</v>
      </c>
      <c r="F3" s="195" t="s">
        <v>291</v>
      </c>
      <c r="G3" s="195" t="s">
        <v>107</v>
      </c>
      <c r="H3" s="195" t="s">
        <v>328</v>
      </c>
      <c r="I3" s="195" t="s">
        <v>314</v>
      </c>
      <c r="J3" s="195" t="s">
        <v>295</v>
      </c>
      <c r="K3" s="195" t="s">
        <v>329</v>
      </c>
      <c r="L3" s="195" t="s">
        <v>330</v>
      </c>
      <c r="M3" s="196" t="s">
        <v>298</v>
      </c>
      <c r="N3" s="196" t="s">
        <v>299</v>
      </c>
      <c r="O3" s="196" t="s">
        <v>300</v>
      </c>
    </row>
    <row r="4" customFormat="false" ht="12.75" hidden="false" customHeight="false" outlineLevel="0" collapsed="false">
      <c r="A4" s="197" t="n">
        <v>2008</v>
      </c>
      <c r="B4" s="198" t="s">
        <v>301</v>
      </c>
      <c r="C4" s="199" t="n">
        <v>23172.9695138</v>
      </c>
      <c r="D4" s="199" t="n">
        <v>46.7</v>
      </c>
      <c r="E4" s="199" t="n">
        <v>23219.6695138</v>
      </c>
      <c r="F4" s="199" t="n">
        <v>2150.641</v>
      </c>
      <c r="G4" s="199" t="n">
        <v>927.186</v>
      </c>
      <c r="H4" s="199" t="n">
        <v>26297.4965138</v>
      </c>
      <c r="I4" s="199" t="n">
        <v>3181.21</v>
      </c>
      <c r="J4" s="199" t="n">
        <v>2496.549</v>
      </c>
      <c r="K4" s="199" t="n">
        <v>20619.7375138</v>
      </c>
      <c r="L4" s="199" t="n">
        <v>303800</v>
      </c>
      <c r="M4" s="200" t="n">
        <v>67.8727370434496</v>
      </c>
      <c r="N4" s="200" t="n">
        <v>54.0272547305204</v>
      </c>
      <c r="O4" s="200" t="n">
        <v>45.1777301723002</v>
      </c>
    </row>
    <row r="5" customFormat="false" ht="12.75" hidden="false" customHeight="false" outlineLevel="0" collapsed="false">
      <c r="A5" s="197"/>
      <c r="B5" s="198" t="s">
        <v>302</v>
      </c>
      <c r="C5" s="199" t="n">
        <v>23595.8397691</v>
      </c>
      <c r="D5" s="199" t="n">
        <v>22.5</v>
      </c>
      <c r="E5" s="199" t="n">
        <v>23618.3397691</v>
      </c>
      <c r="F5" s="199" t="n">
        <v>2496.549</v>
      </c>
      <c r="G5" s="199" t="n">
        <v>936.597</v>
      </c>
      <c r="H5" s="199" t="n">
        <v>27051.4857691</v>
      </c>
      <c r="I5" s="199" t="n">
        <v>3822.709</v>
      </c>
      <c r="J5" s="199" t="n">
        <v>2488.693</v>
      </c>
      <c r="K5" s="199" t="n">
        <v>20740.0837691</v>
      </c>
      <c r="L5" s="199" t="n">
        <v>304400</v>
      </c>
      <c r="M5" s="200" t="n">
        <v>68.134309359724</v>
      </c>
      <c r="N5" s="200" t="n">
        <v>54.2120127386048</v>
      </c>
      <c r="O5" s="200" t="n">
        <v>45.2784947871426</v>
      </c>
    </row>
    <row r="6" customFormat="false" ht="12.75" hidden="false" customHeight="false" outlineLevel="0" collapsed="false">
      <c r="A6" s="197"/>
      <c r="B6" s="198" t="s">
        <v>303</v>
      </c>
      <c r="C6" s="199" t="n">
        <v>23669.6043927</v>
      </c>
      <c r="D6" s="199" t="n">
        <v>21.4</v>
      </c>
      <c r="E6" s="199" t="n">
        <v>23691.0043927</v>
      </c>
      <c r="F6" s="199" t="n">
        <v>2488.693</v>
      </c>
      <c r="G6" s="199" t="n">
        <v>838.159</v>
      </c>
      <c r="H6" s="199" t="n">
        <v>27017.8563927</v>
      </c>
      <c r="I6" s="199" t="n">
        <v>3883.495</v>
      </c>
      <c r="J6" s="199" t="n">
        <v>2552.904</v>
      </c>
      <c r="K6" s="199" t="n">
        <v>20581.4573927</v>
      </c>
      <c r="L6" s="199" t="n">
        <v>305200</v>
      </c>
      <c r="M6" s="200" t="n">
        <v>67.4359678659895</v>
      </c>
      <c r="N6" s="200" t="n">
        <v>53.7278213599191</v>
      </c>
      <c r="O6" s="200" t="n">
        <v>44.8961396008329</v>
      </c>
    </row>
    <row r="7" customFormat="false" ht="12.75" hidden="false" customHeight="false" outlineLevel="0" collapsed="false">
      <c r="A7" s="197"/>
      <c r="B7" s="198" t="s">
        <v>304</v>
      </c>
      <c r="C7" s="199" t="n">
        <v>23021.38135</v>
      </c>
      <c r="D7" s="199" t="n">
        <v>46.4</v>
      </c>
      <c r="E7" s="199" t="n">
        <v>23067.78135</v>
      </c>
      <c r="F7" s="199" t="n">
        <v>2552.904</v>
      </c>
      <c r="G7" s="199" t="n">
        <v>943.829</v>
      </c>
      <c r="H7" s="199" t="n">
        <v>26564.51435</v>
      </c>
      <c r="I7" s="199" t="n">
        <v>3464.174</v>
      </c>
      <c r="J7" s="199" t="n">
        <v>2451.327</v>
      </c>
      <c r="K7" s="199" t="n">
        <v>20649.01335</v>
      </c>
      <c r="L7" s="199" t="n">
        <v>305900</v>
      </c>
      <c r="M7" s="200" t="n">
        <v>67.502495423341</v>
      </c>
      <c r="N7" s="200" t="n">
        <v>53.9387266489323</v>
      </c>
      <c r="O7" s="200" t="n">
        <v>45.2561392431958</v>
      </c>
    </row>
    <row r="8" customFormat="false" ht="12.75" hidden="false" customHeight="false" outlineLevel="0" collapsed="false">
      <c r="A8" s="197"/>
      <c r="B8" s="198" t="s">
        <v>305</v>
      </c>
      <c r="C8" s="199" t="n">
        <v>93459.7950256</v>
      </c>
      <c r="D8" s="199" t="n">
        <v>137</v>
      </c>
      <c r="E8" s="199" t="n">
        <v>93596.7950256</v>
      </c>
      <c r="F8" s="199" t="n">
        <v>2150.641</v>
      </c>
      <c r="G8" s="199" t="n">
        <v>3645.771</v>
      </c>
      <c r="H8" s="199" t="n">
        <v>99393.2070256</v>
      </c>
      <c r="I8" s="199" t="n">
        <v>14351.588</v>
      </c>
      <c r="J8" s="199" t="n">
        <v>2451.327</v>
      </c>
      <c r="K8" s="199" t="n">
        <v>82590.2920256</v>
      </c>
      <c r="L8" s="199" t="n">
        <v>304825</v>
      </c>
      <c r="M8" s="200" t="n">
        <v>270.943301978512</v>
      </c>
      <c r="N8" s="200" t="n">
        <v>215.90487730901</v>
      </c>
      <c r="O8" s="200" t="n">
        <v>180.608293414972</v>
      </c>
    </row>
    <row r="9" customFormat="false" ht="12.75" hidden="false" customHeight="false" outlineLevel="0" collapsed="false">
      <c r="A9" s="197" t="n">
        <v>2009</v>
      </c>
      <c r="B9" s="198" t="s">
        <v>301</v>
      </c>
      <c r="C9" s="199" t="n">
        <v>22104.6304</v>
      </c>
      <c r="D9" s="199" t="n">
        <v>46.8</v>
      </c>
      <c r="E9" s="199" t="n">
        <v>22151.4304</v>
      </c>
      <c r="F9" s="199" t="n">
        <v>2451.327</v>
      </c>
      <c r="G9" s="199" t="n">
        <v>983.99</v>
      </c>
      <c r="H9" s="199" t="n">
        <v>25586.7474</v>
      </c>
      <c r="I9" s="199" t="n">
        <v>3337.214</v>
      </c>
      <c r="J9" s="199" t="n">
        <v>2395.634</v>
      </c>
      <c r="K9" s="199" t="n">
        <v>19853.8994</v>
      </c>
      <c r="L9" s="199" t="n">
        <v>306500</v>
      </c>
      <c r="M9" s="200" t="n">
        <v>64.7761807504078</v>
      </c>
      <c r="N9" s="200" t="n">
        <v>51.4188462389233</v>
      </c>
      <c r="O9" s="200" t="n">
        <v>43.2286868601631</v>
      </c>
    </row>
    <row r="10" customFormat="false" ht="12.75" hidden="false" customHeight="false" outlineLevel="0" collapsed="false">
      <c r="A10" s="197"/>
      <c r="B10" s="198" t="s">
        <v>302</v>
      </c>
      <c r="C10" s="199" t="n">
        <v>22540.42494</v>
      </c>
      <c r="D10" s="199" t="n">
        <v>23</v>
      </c>
      <c r="E10" s="199" t="n">
        <v>22563.42494</v>
      </c>
      <c r="F10" s="199" t="n">
        <v>2395.634</v>
      </c>
      <c r="G10" s="199" t="n">
        <v>1018.158</v>
      </c>
      <c r="H10" s="199" t="n">
        <v>25977.21694</v>
      </c>
      <c r="I10" s="199" t="n">
        <v>3249.36</v>
      </c>
      <c r="J10" s="199" t="n">
        <v>2493</v>
      </c>
      <c r="K10" s="199" t="n">
        <v>20234.85694</v>
      </c>
      <c r="L10" s="199" t="n">
        <v>307100</v>
      </c>
      <c r="M10" s="200" t="n">
        <v>65.8901235428199</v>
      </c>
      <c r="N10" s="200" t="n">
        <v>52.3673142080755</v>
      </c>
      <c r="O10" s="200" t="n">
        <v>43.8897688007815</v>
      </c>
    </row>
    <row r="11" customFormat="false" ht="12.75" hidden="false" customHeight="false" outlineLevel="0" collapsed="false">
      <c r="A11" s="197"/>
      <c r="B11" s="198" t="s">
        <v>303</v>
      </c>
      <c r="C11" s="199" t="n">
        <v>23071.85683</v>
      </c>
      <c r="D11" s="199" t="n">
        <v>22.2</v>
      </c>
      <c r="E11" s="199" t="n">
        <v>23094.05683</v>
      </c>
      <c r="F11" s="199" t="n">
        <v>2493</v>
      </c>
      <c r="G11" s="199" t="n">
        <v>886.677</v>
      </c>
      <c r="H11" s="199" t="n">
        <v>26473.73383</v>
      </c>
      <c r="I11" s="199" t="n">
        <v>3398.093</v>
      </c>
      <c r="J11" s="199" t="n">
        <v>2405</v>
      </c>
      <c r="K11" s="199" t="n">
        <v>20670.64083</v>
      </c>
      <c r="L11" s="199" t="n">
        <v>307800</v>
      </c>
      <c r="M11" s="200" t="n">
        <v>67.1560780701754</v>
      </c>
      <c r="N11" s="200" t="n">
        <v>53.4306149140026</v>
      </c>
      <c r="O11" s="200" t="n">
        <v>44.7457417100065</v>
      </c>
    </row>
    <row r="12" customFormat="false" ht="12.75" hidden="false" customHeight="false" outlineLevel="0" collapsed="false">
      <c r="A12" s="197"/>
      <c r="B12" s="198" t="s">
        <v>304</v>
      </c>
      <c r="C12" s="199" t="n">
        <v>22776.21163</v>
      </c>
      <c r="D12" s="199" t="n">
        <v>46.9</v>
      </c>
      <c r="E12" s="199" t="n">
        <v>22823.11163</v>
      </c>
      <c r="F12" s="199" t="n">
        <v>2405</v>
      </c>
      <c r="G12" s="199" t="n">
        <v>846.188</v>
      </c>
      <c r="H12" s="199" t="n">
        <v>26074.29963</v>
      </c>
      <c r="I12" s="199" t="n">
        <v>3513.148</v>
      </c>
      <c r="J12" s="199" t="n">
        <v>1994</v>
      </c>
      <c r="K12" s="199" t="n">
        <v>20567.15163</v>
      </c>
      <c r="L12" s="199" t="n">
        <v>308498.1</v>
      </c>
      <c r="M12" s="200" t="n">
        <v>66.6686492720701</v>
      </c>
      <c r="N12" s="200" t="n">
        <v>53.3310967584565</v>
      </c>
      <c r="O12" s="200" t="n">
        <v>44.6949766454315</v>
      </c>
    </row>
    <row r="13" customFormat="false" ht="12.75" hidden="false" customHeight="false" outlineLevel="0" collapsed="false">
      <c r="A13" s="197"/>
      <c r="B13" s="198" t="s">
        <v>305</v>
      </c>
      <c r="C13" s="199" t="n">
        <v>90493.1238</v>
      </c>
      <c r="D13" s="199" t="n">
        <v>138.9</v>
      </c>
      <c r="E13" s="199" t="n">
        <v>90632.0238</v>
      </c>
      <c r="F13" s="199" t="n">
        <v>2451.327</v>
      </c>
      <c r="G13" s="199" t="n">
        <v>3735.013</v>
      </c>
      <c r="H13" s="199" t="n">
        <v>96818.3638</v>
      </c>
      <c r="I13" s="199" t="n">
        <v>13497.815</v>
      </c>
      <c r="J13" s="199" t="n">
        <v>1994</v>
      </c>
      <c r="K13" s="199" t="n">
        <v>81326.5488</v>
      </c>
      <c r="L13" s="199" t="n">
        <v>307474.525</v>
      </c>
      <c r="M13" s="200" t="n">
        <v>264.498493980924</v>
      </c>
      <c r="N13" s="200" t="n">
        <v>210.555212198344</v>
      </c>
      <c r="O13" s="200" t="n">
        <v>176.564855883134</v>
      </c>
    </row>
    <row r="14" customFormat="false" ht="12.75" hidden="false" customHeight="false" outlineLevel="0" collapsed="false">
      <c r="A14" s="197" t="n">
        <v>2010</v>
      </c>
      <c r="B14" s="198" t="s">
        <v>301</v>
      </c>
      <c r="C14" s="199" t="n">
        <v>22012.6884</v>
      </c>
      <c r="D14" s="199" t="n">
        <v>46.8</v>
      </c>
      <c r="E14" s="199" t="n">
        <v>22059.4884</v>
      </c>
      <c r="F14" s="199" t="n">
        <v>1994</v>
      </c>
      <c r="G14" s="199" t="n">
        <v>849</v>
      </c>
      <c r="H14" s="199" t="n">
        <v>24902.4884</v>
      </c>
      <c r="I14" s="199" t="n">
        <v>3153</v>
      </c>
      <c r="J14" s="199" t="n">
        <v>2080</v>
      </c>
      <c r="K14" s="199" t="n">
        <v>19669.4884</v>
      </c>
      <c r="L14" s="199" t="n">
        <v>309100</v>
      </c>
      <c r="M14" s="200" t="n">
        <v>63.6347085085733</v>
      </c>
      <c r="N14" s="200" t="n">
        <v>50.6283677680362</v>
      </c>
      <c r="O14" s="200" t="n">
        <v>42.3322818751213</v>
      </c>
    </row>
    <row r="15" customFormat="false" ht="12.75" hidden="false" customHeight="false" outlineLevel="0" collapsed="false">
      <c r="A15" s="197"/>
      <c r="B15" s="198" t="s">
        <v>302</v>
      </c>
      <c r="C15" s="199" t="n">
        <v>22511.0266</v>
      </c>
      <c r="D15" s="199" t="n">
        <v>23</v>
      </c>
      <c r="E15" s="199" t="n">
        <v>22534.0266</v>
      </c>
      <c r="F15" s="199" t="n">
        <v>2080</v>
      </c>
      <c r="G15" s="199" t="n">
        <v>963</v>
      </c>
      <c r="H15" s="199" t="n">
        <v>25577.0266</v>
      </c>
      <c r="I15" s="199" t="n">
        <v>3512</v>
      </c>
      <c r="J15" s="199" t="n">
        <v>2130</v>
      </c>
      <c r="K15" s="199" t="n">
        <v>19935.0266</v>
      </c>
      <c r="L15" s="199" t="n">
        <v>309700</v>
      </c>
      <c r="M15" s="200" t="n">
        <v>64.3688298353245</v>
      </c>
      <c r="N15" s="200" t="n">
        <v>51.1996048517921</v>
      </c>
      <c r="O15" s="200" t="n">
        <v>42.7500473387149</v>
      </c>
    </row>
    <row r="16" customFormat="false" ht="12.75" hidden="false" customHeight="false" outlineLevel="0" collapsed="false">
      <c r="A16" s="197"/>
      <c r="B16" s="198" t="s">
        <v>303</v>
      </c>
      <c r="C16" s="199" t="n">
        <v>23172.5045</v>
      </c>
      <c r="D16" s="199" t="n">
        <v>22.2</v>
      </c>
      <c r="E16" s="199" t="n">
        <v>23194.7045</v>
      </c>
      <c r="F16" s="199" t="n">
        <v>2130</v>
      </c>
      <c r="G16" s="199" t="n">
        <v>896.4</v>
      </c>
      <c r="H16" s="199" t="n">
        <v>26221.1045</v>
      </c>
      <c r="I16" s="199" t="n">
        <v>3368</v>
      </c>
      <c r="J16" s="199" t="n">
        <v>2163</v>
      </c>
      <c r="K16" s="199" t="n">
        <v>20690.1045</v>
      </c>
      <c r="L16" s="199" t="n">
        <v>310400</v>
      </c>
      <c r="M16" s="200" t="n">
        <v>66.6562644974227</v>
      </c>
      <c r="N16" s="200" t="n">
        <v>53.1769108092784</v>
      </c>
      <c r="O16" s="200" t="n">
        <v>44.299959558634</v>
      </c>
    </row>
    <row r="17" customFormat="false" ht="12.75" hidden="false" customHeight="false" outlineLevel="0" collapsed="false">
      <c r="A17" s="197"/>
      <c r="B17" s="198" t="s">
        <v>304</v>
      </c>
      <c r="C17" s="199" t="n">
        <v>23942.6551</v>
      </c>
      <c r="D17" s="199" t="n">
        <v>46.9</v>
      </c>
      <c r="E17" s="199" t="n">
        <v>23989.5551</v>
      </c>
      <c r="F17" s="199" t="n">
        <v>2163</v>
      </c>
      <c r="G17" s="199" t="n">
        <v>730.4</v>
      </c>
      <c r="H17" s="199" t="n">
        <v>26882.9551</v>
      </c>
      <c r="I17" s="199" t="n">
        <v>3944</v>
      </c>
      <c r="J17" s="199" t="n">
        <v>2114</v>
      </c>
      <c r="K17" s="199" t="n">
        <v>20824.9551</v>
      </c>
      <c r="L17" s="199" t="n">
        <v>311100</v>
      </c>
      <c r="M17" s="200" t="n">
        <v>66.9397463837994</v>
      </c>
      <c r="N17" s="200" t="n">
        <v>53.5858367431694</v>
      </c>
      <c r="O17" s="200" t="n">
        <v>44.7877788280296</v>
      </c>
    </row>
    <row r="18" customFormat="false" ht="12.75" hidden="false" customHeight="false" outlineLevel="0" collapsed="false">
      <c r="A18" s="197"/>
      <c r="B18" s="198" t="s">
        <v>305</v>
      </c>
      <c r="C18" s="199" t="n">
        <v>91638.8746</v>
      </c>
      <c r="D18" s="199" t="n">
        <v>138.9</v>
      </c>
      <c r="E18" s="199" t="n">
        <v>91777.7746</v>
      </c>
      <c r="F18" s="199" t="n">
        <v>1994</v>
      </c>
      <c r="G18" s="199" t="n">
        <v>3438.8</v>
      </c>
      <c r="H18" s="199" t="n">
        <v>97210.5746</v>
      </c>
      <c r="I18" s="199" t="n">
        <v>13977</v>
      </c>
      <c r="J18" s="199" t="n">
        <v>2114</v>
      </c>
      <c r="K18" s="199" t="n">
        <v>81119.5746</v>
      </c>
      <c r="L18" s="199" t="n">
        <v>310075</v>
      </c>
      <c r="M18" s="200" t="n">
        <v>261.612753688624</v>
      </c>
      <c r="N18" s="200" t="n">
        <v>208.602476903007</v>
      </c>
      <c r="O18" s="200" t="n">
        <v>174.179741768282</v>
      </c>
    </row>
    <row r="19" customFormat="false" ht="12.75" hidden="false" customHeight="false" outlineLevel="0" collapsed="false">
      <c r="A19" s="197" t="n">
        <v>2011</v>
      </c>
      <c r="B19" s="198" t="s">
        <v>301</v>
      </c>
      <c r="C19" s="199" t="n">
        <v>22852.8205</v>
      </c>
      <c r="D19" s="199" t="n">
        <v>46.8</v>
      </c>
      <c r="E19" s="199" t="n">
        <v>22899.6205</v>
      </c>
      <c r="F19" s="199" t="n">
        <v>2114</v>
      </c>
      <c r="G19" s="199" t="n">
        <v>794</v>
      </c>
      <c r="H19" s="199" t="n">
        <v>25807.6205</v>
      </c>
      <c r="I19" s="199" t="n">
        <v>3509</v>
      </c>
      <c r="J19" s="199" t="n">
        <v>2206</v>
      </c>
      <c r="K19" s="199" t="n">
        <v>20092.6205</v>
      </c>
      <c r="L19" s="199" t="n">
        <v>311700</v>
      </c>
      <c r="M19" s="200" t="n">
        <v>64.4614068014116</v>
      </c>
      <c r="N19" s="200" t="n">
        <v>51.3827701555983</v>
      </c>
      <c r="O19" s="200" t="n">
        <v>42.8194129643888</v>
      </c>
    </row>
    <row r="20" customFormat="false" ht="12.75" hidden="false" customHeight="false" outlineLevel="0" collapsed="false">
      <c r="A20" s="197"/>
      <c r="B20" s="198" t="s">
        <v>302</v>
      </c>
      <c r="C20" s="199" t="n">
        <v>22847.936</v>
      </c>
      <c r="D20" s="199" t="n">
        <v>23</v>
      </c>
      <c r="E20" s="199" t="n">
        <v>22870.936</v>
      </c>
      <c r="F20" s="199" t="n">
        <v>2206</v>
      </c>
      <c r="G20" s="199" t="n">
        <v>905</v>
      </c>
      <c r="H20" s="199" t="n">
        <v>25981.936</v>
      </c>
      <c r="I20" s="199" t="n">
        <v>3554</v>
      </c>
      <c r="J20" s="199" t="n">
        <v>2122</v>
      </c>
      <c r="K20" s="199" t="n">
        <v>20305.936</v>
      </c>
      <c r="L20" s="199" t="n">
        <v>312300</v>
      </c>
      <c r="M20" s="200" t="n">
        <v>65.0206083893692</v>
      </c>
      <c r="N20" s="200" t="n">
        <v>51.8433926320845</v>
      </c>
      <c r="O20" s="200" t="n">
        <v>43.1552474607749</v>
      </c>
    </row>
    <row r="21" customFormat="false" ht="12.75" hidden="false" customHeight="false" outlineLevel="0" collapsed="false">
      <c r="A21" s="197"/>
      <c r="B21" s="198" t="s">
        <v>303</v>
      </c>
      <c r="C21" s="199" t="n">
        <v>23136.0035</v>
      </c>
      <c r="D21" s="199" t="n">
        <v>22.2</v>
      </c>
      <c r="E21" s="199" t="n">
        <v>23158.2035</v>
      </c>
      <c r="F21" s="199" t="n">
        <v>2122</v>
      </c>
      <c r="G21" s="199" t="n">
        <v>919</v>
      </c>
      <c r="H21" s="199" t="n">
        <v>26199.2035</v>
      </c>
      <c r="I21" s="199" t="n">
        <v>3614</v>
      </c>
      <c r="J21" s="199" t="n">
        <v>2178</v>
      </c>
      <c r="K21" s="199" t="n">
        <v>20407.2035</v>
      </c>
      <c r="L21" s="199" t="n">
        <v>313100</v>
      </c>
      <c r="M21" s="200" t="n">
        <v>65.177909613542</v>
      </c>
      <c r="N21" s="200" t="n">
        <v>51.9618825694666</v>
      </c>
      <c r="O21" s="200" t="n">
        <v>43.2512001245608</v>
      </c>
    </row>
    <row r="22" customFormat="false" ht="12.75" hidden="false" customHeight="false" outlineLevel="0" collapsed="false">
      <c r="A22" s="197"/>
      <c r="B22" s="198" t="s">
        <v>304</v>
      </c>
      <c r="C22" s="199" t="n">
        <v>23238.6805</v>
      </c>
      <c r="D22" s="199" t="n">
        <v>46.9</v>
      </c>
      <c r="E22" s="199" t="n">
        <v>23285.5805</v>
      </c>
      <c r="F22" s="199" t="n">
        <v>2178</v>
      </c>
      <c r="G22" s="199" t="n">
        <v>889</v>
      </c>
      <c r="H22" s="199" t="n">
        <v>26352.5805</v>
      </c>
      <c r="I22" s="199" t="n">
        <v>3734</v>
      </c>
      <c r="J22" s="199" t="n">
        <v>1983</v>
      </c>
      <c r="K22" s="199" t="n">
        <v>20635.5805</v>
      </c>
      <c r="L22" s="199" t="n">
        <v>313800</v>
      </c>
      <c r="M22" s="200" t="n">
        <v>65.7602947737412</v>
      </c>
      <c r="N22" s="200" t="n">
        <v>52.7162580066922</v>
      </c>
      <c r="O22" s="200" t="n">
        <v>43.9031581548757</v>
      </c>
    </row>
    <row r="23" customFormat="false" ht="13.5" hidden="false" customHeight="false" outlineLevel="0" collapsed="false">
      <c r="A23" s="197"/>
      <c r="B23" s="198" t="s">
        <v>305</v>
      </c>
      <c r="C23" s="199" t="n">
        <v>92075.4405</v>
      </c>
      <c r="D23" s="199" t="n">
        <v>138.9</v>
      </c>
      <c r="E23" s="199" t="n">
        <v>92214.3405</v>
      </c>
      <c r="F23" s="199" t="n">
        <v>2114</v>
      </c>
      <c r="G23" s="199" t="n">
        <v>3507</v>
      </c>
      <c r="H23" s="199" t="n">
        <v>97835.3405</v>
      </c>
      <c r="I23" s="199" t="n">
        <v>14411</v>
      </c>
      <c r="J23" s="199" t="n">
        <v>1983</v>
      </c>
      <c r="K23" s="199" t="n">
        <v>81441.3405</v>
      </c>
      <c r="L23" s="199" t="n">
        <v>312725</v>
      </c>
      <c r="M23" s="200" t="n">
        <v>260.424783755696</v>
      </c>
      <c r="N23" s="200" t="n">
        <v>207.908955700696</v>
      </c>
      <c r="O23" s="200" t="n">
        <v>173.132805471261</v>
      </c>
    </row>
    <row r="24" customFormat="false" ht="33" hidden="false" customHeight="true" outlineLevel="0" collapsed="false">
      <c r="A24" s="201" t="s">
        <v>344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</row>
    <row r="25" customFormat="false" ht="37.5" hidden="false" customHeight="true" outlineLevel="0" collapsed="false">
      <c r="A25" s="191" t="s">
        <v>345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24" hidden="false" customHeight="true" outlineLevel="0" collapsed="false">
      <c r="A26" s="191" t="s">
        <v>333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2.75" hidden="false" customHeight="true" outlineLevel="0" collapsed="false">
      <c r="A27" s="202" t="s">
        <v>346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91" t="s">
        <v>34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3.5" hidden="false" customHeight="true" outlineLevel="0" collapsed="false">
      <c r="A2" s="192" t="s">
        <v>285</v>
      </c>
      <c r="B2" s="192"/>
      <c r="C2" s="193" t="s">
        <v>348</v>
      </c>
      <c r="D2" s="193"/>
      <c r="E2" s="193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68.25" hidden="false" customHeight="false" outlineLevel="0" collapsed="false">
      <c r="A3" s="192"/>
      <c r="B3" s="192"/>
      <c r="C3" s="195" t="s">
        <v>349</v>
      </c>
      <c r="D3" s="195" t="s">
        <v>350</v>
      </c>
      <c r="E3" s="195" t="s">
        <v>290</v>
      </c>
      <c r="F3" s="195" t="s">
        <v>351</v>
      </c>
      <c r="G3" s="195" t="s">
        <v>107</v>
      </c>
      <c r="H3" s="195" t="s">
        <v>313</v>
      </c>
      <c r="I3" s="195" t="s">
        <v>314</v>
      </c>
      <c r="J3" s="195" t="s">
        <v>352</v>
      </c>
      <c r="K3" s="195" t="s">
        <v>353</v>
      </c>
      <c r="L3" s="195" t="s">
        <v>315</v>
      </c>
      <c r="M3" s="195" t="s">
        <v>316</v>
      </c>
      <c r="N3" s="195" t="s">
        <v>354</v>
      </c>
      <c r="O3" s="195" t="s">
        <v>355</v>
      </c>
    </row>
    <row r="4" customFormat="false" ht="12.75" hidden="false" customHeight="false" outlineLevel="0" collapsed="false">
      <c r="A4" s="197" t="n">
        <v>2008</v>
      </c>
      <c r="B4" s="198" t="s">
        <v>301</v>
      </c>
      <c r="C4" s="199" t="n">
        <v>1584</v>
      </c>
      <c r="D4" s="199" t="n">
        <v>282</v>
      </c>
      <c r="E4" s="199" t="n">
        <v>1866</v>
      </c>
      <c r="F4" s="199" t="n">
        <v>11.1</v>
      </c>
      <c r="G4" s="199" t="n">
        <v>4.032</v>
      </c>
      <c r="H4" s="199" t="n">
        <v>1881.132</v>
      </c>
      <c r="I4" s="199" t="n">
        <v>50.731</v>
      </c>
      <c r="J4" s="199" t="n">
        <v>12.4</v>
      </c>
      <c r="K4" s="199" t="n">
        <v>258.8</v>
      </c>
      <c r="L4" s="199" t="n">
        <v>1559.201</v>
      </c>
      <c r="M4" s="199" t="n">
        <v>303800</v>
      </c>
      <c r="N4" s="199" t="n">
        <v>61.5879262672811</v>
      </c>
      <c r="O4" s="199" t="n">
        <v>486.4</v>
      </c>
    </row>
    <row r="5" customFormat="false" ht="12.75" hidden="false" customHeight="false" outlineLevel="0" collapsed="false">
      <c r="A5" s="197"/>
      <c r="B5" s="198" t="s">
        <v>302</v>
      </c>
      <c r="C5" s="199" t="n">
        <v>1574</v>
      </c>
      <c r="D5" s="199" t="n">
        <v>281</v>
      </c>
      <c r="E5" s="199" t="n">
        <v>1855</v>
      </c>
      <c r="F5" s="199" t="n">
        <v>12.4</v>
      </c>
      <c r="G5" s="199" t="n">
        <v>4.2</v>
      </c>
      <c r="H5" s="199" t="n">
        <v>1871.6</v>
      </c>
      <c r="I5" s="199" t="n">
        <v>54.224</v>
      </c>
      <c r="J5" s="199" t="n">
        <v>12.3</v>
      </c>
      <c r="K5" s="199" t="n">
        <v>254.8</v>
      </c>
      <c r="L5" s="199" t="n">
        <v>1550.276</v>
      </c>
      <c r="M5" s="199" t="n">
        <v>304400</v>
      </c>
      <c r="N5" s="199" t="n">
        <v>61.114691195795</v>
      </c>
      <c r="O5" s="199" t="n">
        <v>523.3</v>
      </c>
    </row>
    <row r="6" customFormat="false" ht="12.75" hidden="false" customHeight="false" outlineLevel="0" collapsed="false">
      <c r="A6" s="197"/>
      <c r="B6" s="198" t="s">
        <v>303</v>
      </c>
      <c r="C6" s="199" t="n">
        <v>1596</v>
      </c>
      <c r="D6" s="199" t="n">
        <v>276</v>
      </c>
      <c r="E6" s="199" t="n">
        <v>1872</v>
      </c>
      <c r="F6" s="199" t="n">
        <v>12.3</v>
      </c>
      <c r="G6" s="199" t="n">
        <v>3.7</v>
      </c>
      <c r="H6" s="199" t="n">
        <v>1888</v>
      </c>
      <c r="I6" s="199" t="n">
        <v>52.861</v>
      </c>
      <c r="J6" s="199" t="n">
        <v>16.6</v>
      </c>
      <c r="K6" s="199" t="n">
        <v>245.4</v>
      </c>
      <c r="L6" s="199" t="n">
        <v>1573.139</v>
      </c>
      <c r="M6" s="199" t="n">
        <v>305200</v>
      </c>
      <c r="N6" s="199" t="n">
        <v>61.8534338138925</v>
      </c>
      <c r="O6" s="199" t="n">
        <v>532.6</v>
      </c>
    </row>
    <row r="7" customFormat="false" ht="12.75" hidden="false" customHeight="false" outlineLevel="0" collapsed="false">
      <c r="A7" s="197"/>
      <c r="B7" s="198" t="s">
        <v>304</v>
      </c>
      <c r="C7" s="199" t="n">
        <v>1641</v>
      </c>
      <c r="D7" s="199" t="n">
        <v>267</v>
      </c>
      <c r="E7" s="199" t="n">
        <v>1908</v>
      </c>
      <c r="F7" s="199" t="n">
        <v>16.6</v>
      </c>
      <c r="G7" s="199" t="n">
        <v>2.7</v>
      </c>
      <c r="H7" s="199" t="n">
        <v>1927.3</v>
      </c>
      <c r="I7" s="199" t="n">
        <v>48.468</v>
      </c>
      <c r="J7" s="199" t="n">
        <v>17.2</v>
      </c>
      <c r="K7" s="199" t="n">
        <v>237.3</v>
      </c>
      <c r="L7" s="199" t="n">
        <v>1624.332</v>
      </c>
      <c r="M7" s="199" t="n">
        <v>305900</v>
      </c>
      <c r="N7" s="199" t="n">
        <v>63.7201176855181</v>
      </c>
      <c r="O7" s="199" t="n">
        <v>505.5</v>
      </c>
    </row>
    <row r="8" customFormat="false" ht="12.75" hidden="false" customHeight="false" outlineLevel="0" collapsed="false">
      <c r="A8" s="197"/>
      <c r="B8" s="198" t="s">
        <v>305</v>
      </c>
      <c r="C8" s="199" t="n">
        <v>6395</v>
      </c>
      <c r="D8" s="199" t="n">
        <v>1106</v>
      </c>
      <c r="E8" s="199" t="n">
        <v>7501</v>
      </c>
      <c r="F8" s="199" t="n">
        <v>11.1</v>
      </c>
      <c r="G8" s="199" t="n">
        <v>14.632</v>
      </c>
      <c r="H8" s="199" t="n">
        <v>7526.732</v>
      </c>
      <c r="I8" s="199" t="n">
        <v>206.284</v>
      </c>
      <c r="J8" s="199" t="n">
        <v>17.2</v>
      </c>
      <c r="K8" s="199" t="n">
        <v>996.3</v>
      </c>
      <c r="L8" s="199" t="n">
        <v>6306.948</v>
      </c>
      <c r="M8" s="199" t="n">
        <v>304825</v>
      </c>
      <c r="N8" s="199" t="n">
        <v>248.284674813418</v>
      </c>
      <c r="O8" s="199" t="n">
        <v>2047.8</v>
      </c>
    </row>
    <row r="9" customFormat="false" ht="12.75" hidden="false" customHeight="false" outlineLevel="0" collapsed="false">
      <c r="A9" s="197" t="n">
        <v>2009</v>
      </c>
      <c r="B9" s="198" t="s">
        <v>301</v>
      </c>
      <c r="C9" s="199" t="n">
        <v>1598</v>
      </c>
      <c r="D9" s="199" t="n">
        <v>263</v>
      </c>
      <c r="E9" s="199" t="n">
        <v>1861</v>
      </c>
      <c r="F9" s="199" t="n">
        <v>17.2</v>
      </c>
      <c r="G9" s="199" t="n">
        <v>2.86</v>
      </c>
      <c r="H9" s="199" t="n">
        <v>1881.06</v>
      </c>
      <c r="I9" s="199" t="n">
        <v>43.07</v>
      </c>
      <c r="J9" s="199" t="n">
        <v>15.4</v>
      </c>
      <c r="K9" s="199" t="n">
        <v>238.3</v>
      </c>
      <c r="L9" s="199" t="n">
        <v>1584.29</v>
      </c>
      <c r="M9" s="199" t="n">
        <v>306500</v>
      </c>
      <c r="N9" s="199" t="n">
        <v>62.0276672104405</v>
      </c>
      <c r="O9" s="199" t="n">
        <v>471.2</v>
      </c>
    </row>
    <row r="10" customFormat="false" ht="12.75" hidden="false" customHeight="false" outlineLevel="0" collapsed="false">
      <c r="A10" s="197"/>
      <c r="B10" s="198" t="s">
        <v>302</v>
      </c>
      <c r="C10" s="199" t="n">
        <v>1604</v>
      </c>
      <c r="D10" s="199" t="n">
        <v>268</v>
      </c>
      <c r="E10" s="199" t="n">
        <v>1872</v>
      </c>
      <c r="F10" s="199" t="n">
        <v>15.4</v>
      </c>
      <c r="G10" s="199" t="n">
        <v>3.024</v>
      </c>
      <c r="H10" s="199" t="n">
        <v>1890.424</v>
      </c>
      <c r="I10" s="199" t="n">
        <v>57.242</v>
      </c>
      <c r="J10" s="199" t="n">
        <v>16.4</v>
      </c>
      <c r="K10" s="199" t="n">
        <v>242.8</v>
      </c>
      <c r="L10" s="199" t="n">
        <v>1573.982</v>
      </c>
      <c r="M10" s="199" t="n">
        <v>307100</v>
      </c>
      <c r="N10" s="199" t="n">
        <v>61.5036926082709</v>
      </c>
      <c r="O10" s="199" t="n">
        <v>513.4</v>
      </c>
    </row>
    <row r="11" customFormat="false" ht="12.75" hidden="false" customHeight="false" outlineLevel="0" collapsed="false">
      <c r="A11" s="197"/>
      <c r="B11" s="198" t="s">
        <v>303</v>
      </c>
      <c r="C11" s="199" t="n">
        <v>1617</v>
      </c>
      <c r="D11" s="199" t="n">
        <v>267</v>
      </c>
      <c r="E11" s="199" t="n">
        <v>1884</v>
      </c>
      <c r="F11" s="199" t="n">
        <v>16.4</v>
      </c>
      <c r="G11" s="199" t="n">
        <v>2.668</v>
      </c>
      <c r="H11" s="199" t="n">
        <v>1903.068</v>
      </c>
      <c r="I11" s="199" t="n">
        <v>69.079</v>
      </c>
      <c r="J11" s="199" t="n">
        <v>16.4</v>
      </c>
      <c r="K11" s="199" t="n">
        <v>238.2</v>
      </c>
      <c r="L11" s="199" t="n">
        <v>1579.389</v>
      </c>
      <c r="M11" s="199" t="n">
        <v>307800</v>
      </c>
      <c r="N11" s="199" t="n">
        <v>61.5746198830409</v>
      </c>
      <c r="O11" s="199" t="n">
        <v>517.2</v>
      </c>
    </row>
    <row r="12" customFormat="false" ht="12.75" hidden="false" customHeight="false" outlineLevel="0" collapsed="false">
      <c r="A12" s="197"/>
      <c r="B12" s="198" t="s">
        <v>304</v>
      </c>
      <c r="C12" s="199" t="n">
        <v>1666</v>
      </c>
      <c r="D12" s="199" t="n">
        <v>264</v>
      </c>
      <c r="E12" s="199" t="n">
        <v>1930</v>
      </c>
      <c r="F12" s="199" t="n">
        <v>16.4</v>
      </c>
      <c r="G12" s="199" t="n">
        <v>2.464</v>
      </c>
      <c r="H12" s="199" t="n">
        <v>1948.864</v>
      </c>
      <c r="I12" s="199" t="n">
        <v>72.786</v>
      </c>
      <c r="J12" s="199" t="n">
        <v>18</v>
      </c>
      <c r="K12" s="199" t="n">
        <v>235.8</v>
      </c>
      <c r="L12" s="199" t="n">
        <v>1622.278</v>
      </c>
      <c r="M12" s="199" t="n">
        <v>308498.1</v>
      </c>
      <c r="N12" s="199" t="n">
        <v>63.1035847546549</v>
      </c>
      <c r="O12" s="199" t="n">
        <v>491.9</v>
      </c>
    </row>
    <row r="13" customFormat="false" ht="12.75" hidden="false" customHeight="false" outlineLevel="0" collapsed="false">
      <c r="A13" s="197"/>
      <c r="B13" s="198" t="s">
        <v>305</v>
      </c>
      <c r="C13" s="199" t="n">
        <v>6485</v>
      </c>
      <c r="D13" s="199" t="n">
        <v>1062</v>
      </c>
      <c r="E13" s="199" t="n">
        <v>7547</v>
      </c>
      <c r="F13" s="199" t="n">
        <v>17.2</v>
      </c>
      <c r="G13" s="199" t="n">
        <v>11.016</v>
      </c>
      <c r="H13" s="199" t="n">
        <v>7575.216</v>
      </c>
      <c r="I13" s="199" t="n">
        <v>242.177</v>
      </c>
      <c r="J13" s="199" t="n">
        <v>18</v>
      </c>
      <c r="K13" s="199" t="n">
        <v>955.1</v>
      </c>
      <c r="L13" s="199" t="n">
        <v>6359.939</v>
      </c>
      <c r="M13" s="199" t="n">
        <v>307474.525</v>
      </c>
      <c r="N13" s="199" t="n">
        <v>248.213304825823</v>
      </c>
      <c r="O13" s="199" t="n">
        <v>1993.7</v>
      </c>
    </row>
    <row r="14" customFormat="false" ht="12.75" hidden="false" customHeight="false" outlineLevel="0" collapsed="false">
      <c r="A14" s="197" t="n">
        <v>2010</v>
      </c>
      <c r="B14" s="198" t="s">
        <v>301</v>
      </c>
      <c r="C14" s="199" t="n">
        <v>1611</v>
      </c>
      <c r="D14" s="199" t="n">
        <v>264</v>
      </c>
      <c r="E14" s="199" t="n">
        <v>1875</v>
      </c>
      <c r="F14" s="199" t="n">
        <v>18</v>
      </c>
      <c r="G14" s="199" t="n">
        <v>3</v>
      </c>
      <c r="H14" s="199" t="n">
        <v>1896</v>
      </c>
      <c r="I14" s="199" t="n">
        <v>57.2</v>
      </c>
      <c r="J14" s="199" t="n">
        <v>16.4</v>
      </c>
      <c r="K14" s="199" t="n">
        <v>241.6</v>
      </c>
      <c r="L14" s="199" t="n">
        <v>1580.8</v>
      </c>
      <c r="M14" s="199" t="n">
        <v>309100</v>
      </c>
      <c r="N14" s="199" t="n">
        <v>61.3704302814623</v>
      </c>
      <c r="O14" s="199" t="n">
        <v>473.6</v>
      </c>
    </row>
    <row r="15" customFormat="false" ht="12.75" hidden="false" customHeight="false" outlineLevel="0" collapsed="false">
      <c r="A15" s="197"/>
      <c r="B15" s="198" t="s">
        <v>302</v>
      </c>
      <c r="C15" s="199" t="n">
        <v>1627</v>
      </c>
      <c r="D15" s="199" t="n">
        <v>271</v>
      </c>
      <c r="E15" s="199" t="n">
        <v>1898</v>
      </c>
      <c r="F15" s="199" t="n">
        <v>16.4</v>
      </c>
      <c r="G15" s="199" t="n">
        <v>3.4</v>
      </c>
      <c r="H15" s="199" t="n">
        <v>1917.8</v>
      </c>
      <c r="I15" s="199" t="n">
        <v>67.1</v>
      </c>
      <c r="J15" s="199" t="n">
        <v>19</v>
      </c>
      <c r="K15" s="199" t="n">
        <v>248.8</v>
      </c>
      <c r="L15" s="199" t="n">
        <v>1582.9</v>
      </c>
      <c r="M15" s="199" t="n">
        <v>309700</v>
      </c>
      <c r="N15" s="199" t="n">
        <v>61.3329028091702</v>
      </c>
      <c r="O15" s="199" t="n">
        <v>529.4</v>
      </c>
    </row>
    <row r="16" customFormat="false" ht="12.75" hidden="false" customHeight="false" outlineLevel="0" collapsed="false">
      <c r="A16" s="197"/>
      <c r="B16" s="198" t="s">
        <v>303</v>
      </c>
      <c r="C16" s="199" t="n">
        <v>1645</v>
      </c>
      <c r="D16" s="199" t="n">
        <v>271</v>
      </c>
      <c r="E16" s="199" t="n">
        <v>1916</v>
      </c>
      <c r="F16" s="199" t="n">
        <v>19</v>
      </c>
      <c r="G16" s="199" t="n">
        <v>3.3</v>
      </c>
      <c r="H16" s="199" t="n">
        <v>1938.3</v>
      </c>
      <c r="I16" s="199" t="n">
        <v>67.3</v>
      </c>
      <c r="J16" s="199" t="n">
        <v>19.8</v>
      </c>
      <c r="K16" s="199" t="n">
        <v>246.9</v>
      </c>
      <c r="L16" s="199" t="n">
        <v>1604.3</v>
      </c>
      <c r="M16" s="199" t="n">
        <v>310400</v>
      </c>
      <c r="N16" s="199" t="n">
        <v>62.0219072164948</v>
      </c>
      <c r="O16" s="199" t="n">
        <v>553.3</v>
      </c>
    </row>
    <row r="17" customFormat="false" ht="12.75" hidden="false" customHeight="false" outlineLevel="0" collapsed="false">
      <c r="A17" s="197"/>
      <c r="B17" s="198" t="s">
        <v>304</v>
      </c>
      <c r="C17" s="199" t="n">
        <v>1667</v>
      </c>
      <c r="D17" s="199" t="n">
        <v>266</v>
      </c>
      <c r="E17" s="199" t="n">
        <v>1933</v>
      </c>
      <c r="F17" s="199" t="n">
        <v>19.8</v>
      </c>
      <c r="G17" s="199" t="n">
        <v>2.5</v>
      </c>
      <c r="H17" s="199" t="n">
        <v>1955.3</v>
      </c>
      <c r="I17" s="199" t="n">
        <v>66.6</v>
      </c>
      <c r="J17" s="199" t="n">
        <v>19.3</v>
      </c>
      <c r="K17" s="199" t="n">
        <v>243.6</v>
      </c>
      <c r="L17" s="199" t="n">
        <v>1625.8</v>
      </c>
      <c r="M17" s="199" t="n">
        <v>311100</v>
      </c>
      <c r="N17" s="199" t="n">
        <v>62.7116682738669</v>
      </c>
      <c r="O17" s="199" t="n">
        <v>515.3</v>
      </c>
    </row>
    <row r="18" customFormat="false" ht="12.75" hidden="false" customHeight="false" outlineLevel="0" collapsed="false">
      <c r="A18" s="197"/>
      <c r="B18" s="198" t="s">
        <v>305</v>
      </c>
      <c r="C18" s="199" t="n">
        <v>6550</v>
      </c>
      <c r="D18" s="199" t="n">
        <v>1072</v>
      </c>
      <c r="E18" s="199" t="n">
        <v>7622</v>
      </c>
      <c r="F18" s="199" t="n">
        <v>18</v>
      </c>
      <c r="G18" s="199" t="n">
        <v>12.2</v>
      </c>
      <c r="H18" s="199" t="n">
        <v>7652.2</v>
      </c>
      <c r="I18" s="199" t="n">
        <v>258.2</v>
      </c>
      <c r="J18" s="199" t="n">
        <v>19.3</v>
      </c>
      <c r="K18" s="199" t="n">
        <v>980.9</v>
      </c>
      <c r="L18" s="199" t="n">
        <v>6393.8</v>
      </c>
      <c r="M18" s="199" t="n">
        <v>310075</v>
      </c>
      <c r="N18" s="199" t="n">
        <v>247.442070466823</v>
      </c>
      <c r="O18" s="199" t="n">
        <v>2071.6</v>
      </c>
    </row>
    <row r="19" customFormat="false" ht="12.75" hidden="false" customHeight="false" outlineLevel="0" collapsed="false">
      <c r="A19" s="197" t="n">
        <v>2011</v>
      </c>
      <c r="B19" s="198" t="s">
        <v>301</v>
      </c>
      <c r="C19" s="199" t="n">
        <v>1635</v>
      </c>
      <c r="D19" s="199" t="n">
        <v>265</v>
      </c>
      <c r="E19" s="199" t="n">
        <v>1900</v>
      </c>
      <c r="F19" s="199" t="n">
        <v>19.3</v>
      </c>
      <c r="G19" s="199" t="n">
        <v>3</v>
      </c>
      <c r="H19" s="199" t="n">
        <v>1922.3</v>
      </c>
      <c r="I19" s="199" t="n">
        <v>60</v>
      </c>
      <c r="J19" s="199" t="n">
        <v>19</v>
      </c>
      <c r="K19" s="199" t="n">
        <v>245</v>
      </c>
      <c r="L19" s="199" t="n">
        <v>1598.3</v>
      </c>
      <c r="M19" s="199" t="n">
        <v>311700</v>
      </c>
      <c r="N19" s="199" t="n">
        <v>61.5322425409047</v>
      </c>
      <c r="O19" s="199" t="n">
        <v>495</v>
      </c>
    </row>
    <row r="20" customFormat="false" ht="12.75" hidden="false" customHeight="false" outlineLevel="0" collapsed="false">
      <c r="A20" s="197"/>
      <c r="B20" s="198" t="s">
        <v>302</v>
      </c>
      <c r="C20" s="199" t="n">
        <v>1650</v>
      </c>
      <c r="D20" s="199" t="n">
        <v>270</v>
      </c>
      <c r="E20" s="199" t="n">
        <v>1920</v>
      </c>
      <c r="F20" s="199" t="n">
        <v>19</v>
      </c>
      <c r="G20" s="199" t="n">
        <v>3</v>
      </c>
      <c r="H20" s="199" t="n">
        <v>1942</v>
      </c>
      <c r="I20" s="199" t="n">
        <v>60</v>
      </c>
      <c r="J20" s="199" t="n">
        <v>19</v>
      </c>
      <c r="K20" s="199" t="n">
        <v>250</v>
      </c>
      <c r="L20" s="199" t="n">
        <v>1613</v>
      </c>
      <c r="M20" s="199" t="n">
        <v>312300</v>
      </c>
      <c r="N20" s="199" t="n">
        <v>61.9788664745437</v>
      </c>
      <c r="O20" s="199" t="n">
        <v>540</v>
      </c>
    </row>
    <row r="21" customFormat="false" ht="12.75" hidden="false" customHeight="false" outlineLevel="0" collapsed="false">
      <c r="A21" s="197"/>
      <c r="B21" s="198" t="s">
        <v>303</v>
      </c>
      <c r="C21" s="199" t="n">
        <v>1660</v>
      </c>
      <c r="D21" s="199" t="n">
        <v>270</v>
      </c>
      <c r="E21" s="199" t="n">
        <v>1930</v>
      </c>
      <c r="F21" s="199" t="n">
        <v>19</v>
      </c>
      <c r="G21" s="199" t="n">
        <v>3</v>
      </c>
      <c r="H21" s="199" t="n">
        <v>1952</v>
      </c>
      <c r="I21" s="199" t="n">
        <v>62</v>
      </c>
      <c r="J21" s="199" t="n">
        <v>19</v>
      </c>
      <c r="K21" s="199" t="n">
        <v>245</v>
      </c>
      <c r="L21" s="199" t="n">
        <v>1626</v>
      </c>
      <c r="M21" s="199" t="n">
        <v>313100</v>
      </c>
      <c r="N21" s="199" t="n">
        <v>62.3187480038326</v>
      </c>
      <c r="O21" s="199" t="n">
        <v>565</v>
      </c>
    </row>
    <row r="22" customFormat="false" ht="12.75" hidden="false" customHeight="false" outlineLevel="0" collapsed="false">
      <c r="A22" s="197"/>
      <c r="B22" s="198" t="s">
        <v>304</v>
      </c>
      <c r="C22" s="199" t="n">
        <v>1690</v>
      </c>
      <c r="D22" s="199" t="n">
        <v>260</v>
      </c>
      <c r="E22" s="199" t="n">
        <v>1950</v>
      </c>
      <c r="F22" s="199" t="n">
        <v>19</v>
      </c>
      <c r="G22" s="199" t="n">
        <v>3</v>
      </c>
      <c r="H22" s="199" t="n">
        <v>1972</v>
      </c>
      <c r="I22" s="199" t="n">
        <v>65</v>
      </c>
      <c r="J22" s="199" t="n">
        <v>19</v>
      </c>
      <c r="K22" s="199" t="n">
        <v>240</v>
      </c>
      <c r="L22" s="199" t="n">
        <v>1648</v>
      </c>
      <c r="M22" s="199" t="n">
        <v>313800</v>
      </c>
      <c r="N22" s="199" t="n">
        <v>63.0210325047801</v>
      </c>
      <c r="O22" s="199" t="n">
        <v>525</v>
      </c>
    </row>
    <row r="23" customFormat="false" ht="13.5" hidden="false" customHeight="false" outlineLevel="0" collapsed="false">
      <c r="A23" s="197"/>
      <c r="B23" s="198" t="s">
        <v>305</v>
      </c>
      <c r="C23" s="199" t="n">
        <v>6635</v>
      </c>
      <c r="D23" s="199" t="n">
        <v>1065</v>
      </c>
      <c r="E23" s="199" t="n">
        <v>7700</v>
      </c>
      <c r="F23" s="199" t="n">
        <v>19.3</v>
      </c>
      <c r="G23" s="199" t="n">
        <v>12</v>
      </c>
      <c r="H23" s="199" t="n">
        <v>7731.3</v>
      </c>
      <c r="I23" s="199" t="n">
        <v>247</v>
      </c>
      <c r="J23" s="199" t="n">
        <v>19</v>
      </c>
      <c r="K23" s="199" t="n">
        <v>980</v>
      </c>
      <c r="L23" s="199" t="n">
        <v>6485.3</v>
      </c>
      <c r="M23" s="199" t="n">
        <v>312725</v>
      </c>
      <c r="N23" s="199" t="n">
        <v>248.856343432728</v>
      </c>
      <c r="O23" s="199" t="n">
        <v>2125</v>
      </c>
    </row>
    <row r="24" customFormat="false" ht="65.25" hidden="false" customHeight="true" outlineLevel="0" collapsed="false">
      <c r="A24" s="201" t="s">
        <v>356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</row>
    <row r="25" customFormat="false" ht="39" hidden="false" customHeight="true" outlineLevel="0" collapsed="false">
      <c r="A25" s="191" t="s">
        <v>357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2.75" hidden="false" customHeight="true" outlineLevel="0" collapsed="false">
      <c r="A26" s="202" t="s">
        <v>358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</sheetData>
  <mergeCells count="10">
    <mergeCell ref="A1:O1"/>
    <mergeCell ref="A2:B3"/>
    <mergeCell ref="C2:E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.41"/>
    <col collapsed="false" customWidth="true" hidden="false" outlineLevel="0" max="3" min="3" style="0" width="0.99"/>
    <col collapsed="false" customWidth="true" hidden="true" outlineLevel="0" max="4" min="4" style="0" width="9.14"/>
    <col collapsed="false" customWidth="true" hidden="false" outlineLevel="0" max="5" min="5" style="0" width="1.56"/>
    <col collapsed="false" customWidth="true" hidden="false" outlineLevel="0" max="7" min="7" style="0" width="0.99"/>
    <col collapsed="false" customWidth="true" hidden="false" outlineLevel="0" max="9" min="9" style="0" width="0.99"/>
    <col collapsed="false" customWidth="true" hidden="false" outlineLevel="0" max="11" min="11" style="0" width="0.99"/>
    <col collapsed="false" customWidth="true" hidden="false" outlineLevel="0" max="13" min="13" style="0" width="0.99"/>
    <col collapsed="false" customWidth="true" hidden="false" outlineLevel="0" max="15" min="15" style="0" width="0.99"/>
    <col collapsed="false" customWidth="true" hidden="false" outlineLevel="0" max="17" min="17" style="0" width="0.99"/>
    <col collapsed="false" customWidth="true" hidden="false" outlineLevel="0" max="19" min="19" style="0" width="0.99"/>
    <col collapsed="false" customWidth="true" hidden="false" outlineLevel="0" max="21" min="21" style="0" width="0.99"/>
    <col collapsed="false" customWidth="true" hidden="false" outlineLevel="0" max="23" min="23" style="0" width="0.99"/>
    <col collapsed="false" customWidth="true" hidden="false" outlineLevel="0" max="25" min="25" style="0" width="0.99"/>
    <col collapsed="false" customWidth="true" hidden="false" outlineLevel="0" max="27" min="27" style="0" width="0.99"/>
    <col collapsed="false" customWidth="true" hidden="false" outlineLevel="0" max="29" min="29" style="0" width="0.99"/>
  </cols>
  <sheetData>
    <row r="1" customFormat="false" ht="21" hidden="false" customHeight="false" outlineLevel="0" collapsed="false">
      <c r="A1" s="49" t="s">
        <v>9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1"/>
      <c r="Z1" s="52"/>
      <c r="AA1" s="53"/>
    </row>
    <row r="2" customFormat="false" ht="12.75" hidden="false" customHeight="false" outlineLevel="0" collapsed="false">
      <c r="B2" s="54"/>
      <c r="C2" s="55"/>
      <c r="D2" s="54"/>
      <c r="E2" s="55"/>
      <c r="F2" s="56"/>
      <c r="G2" s="56"/>
      <c r="H2" s="56"/>
      <c r="I2" s="56"/>
      <c r="J2" s="57" t="n">
        <v>2011</v>
      </c>
      <c r="K2" s="57"/>
      <c r="L2" s="57"/>
      <c r="M2" s="56"/>
      <c r="N2" s="58"/>
      <c r="O2" s="59"/>
      <c r="P2" s="56"/>
      <c r="Q2" s="56"/>
      <c r="R2" s="60"/>
      <c r="S2" s="56"/>
      <c r="T2" s="58" t="n">
        <v>2012</v>
      </c>
      <c r="U2" s="56"/>
      <c r="V2" s="56"/>
      <c r="W2" s="56"/>
      <c r="X2" s="58"/>
      <c r="Y2" s="59"/>
      <c r="Z2" s="61"/>
      <c r="AA2" s="61"/>
      <c r="AB2" s="62" t="n">
        <v>2013</v>
      </c>
      <c r="AC2" s="63"/>
    </row>
    <row r="3" customFormat="false" ht="12.75" hidden="false" customHeight="false" outlineLevel="0" collapsed="false">
      <c r="B3" s="64"/>
      <c r="C3" s="65"/>
      <c r="D3" s="66"/>
      <c r="E3" s="67"/>
      <c r="F3" s="68" t="s">
        <v>3</v>
      </c>
      <c r="G3" s="68"/>
      <c r="H3" s="68" t="s">
        <v>4</v>
      </c>
      <c r="I3" s="68"/>
      <c r="J3" s="68" t="s">
        <v>2</v>
      </c>
      <c r="K3" s="68"/>
      <c r="L3" s="68" t="s">
        <v>5</v>
      </c>
      <c r="M3" s="69"/>
      <c r="N3" s="68" t="s">
        <v>99</v>
      </c>
      <c r="O3" s="70"/>
      <c r="P3" s="68" t="s">
        <v>3</v>
      </c>
      <c r="Q3" s="68"/>
      <c r="R3" s="68" t="s">
        <v>4</v>
      </c>
      <c r="S3" s="68"/>
      <c r="T3" s="68" t="s">
        <v>2</v>
      </c>
      <c r="U3" s="68"/>
      <c r="V3" s="68" t="s">
        <v>5</v>
      </c>
      <c r="W3" s="68"/>
      <c r="X3" s="68" t="s">
        <v>99</v>
      </c>
      <c r="Y3" s="70"/>
      <c r="Z3" s="71" t="s">
        <v>3</v>
      </c>
      <c r="AA3" s="72"/>
      <c r="AB3" s="71" t="s">
        <v>99</v>
      </c>
      <c r="AC3" s="73"/>
    </row>
    <row r="4" customFormat="false" ht="12.75" hidden="false" customHeight="false" outlineLevel="0" collapsed="false">
      <c r="B4" s="66"/>
      <c r="C4" s="51"/>
      <c r="D4" s="74"/>
      <c r="F4" s="60"/>
      <c r="G4" s="60"/>
      <c r="H4" s="60"/>
      <c r="I4" s="60"/>
      <c r="J4" s="60"/>
      <c r="K4" s="60"/>
      <c r="L4" s="60"/>
      <c r="M4" s="75"/>
      <c r="N4" s="60"/>
      <c r="O4" s="76"/>
      <c r="P4" s="60"/>
      <c r="Q4" s="60"/>
      <c r="R4" s="60"/>
      <c r="S4" s="60"/>
      <c r="T4" s="60"/>
      <c r="U4" s="60"/>
      <c r="V4" s="60"/>
      <c r="W4" s="60"/>
      <c r="X4" s="60"/>
      <c r="Y4" s="76"/>
      <c r="Z4" s="77"/>
      <c r="AA4" s="78"/>
      <c r="AB4" s="77"/>
      <c r="AC4" s="79"/>
    </row>
    <row r="5" customFormat="false" ht="12.75" hidden="false" customHeight="false" outlineLevel="0" collapsed="false">
      <c r="A5" s="80" t="s">
        <v>100</v>
      </c>
      <c r="B5" s="81"/>
      <c r="C5" s="64"/>
      <c r="D5" s="82"/>
      <c r="E5" s="83"/>
      <c r="F5" s="84" t="n">
        <v>9168</v>
      </c>
      <c r="G5" s="84"/>
      <c r="H5" s="84" t="n">
        <v>9191</v>
      </c>
      <c r="I5" s="84"/>
      <c r="J5" s="84" t="n">
        <v>9200</v>
      </c>
      <c r="K5" s="84"/>
      <c r="L5" s="84" t="n">
        <v>9216</v>
      </c>
      <c r="M5" s="84"/>
      <c r="N5" s="84" t="n">
        <v>9194</v>
      </c>
      <c r="O5" s="85"/>
      <c r="P5" s="84" t="n">
        <v>9254</v>
      </c>
      <c r="Q5" s="84"/>
      <c r="R5" s="84" t="n">
        <v>9270</v>
      </c>
      <c r="S5" s="84"/>
      <c r="T5" s="84" t="n">
        <v>9230</v>
      </c>
      <c r="U5" s="84"/>
      <c r="V5" s="84" t="n">
        <v>9175</v>
      </c>
      <c r="W5" s="84"/>
      <c r="X5" s="84" t="n">
        <v>9230</v>
      </c>
      <c r="Y5" s="74"/>
      <c r="Z5" s="86" t="n">
        <v>9160</v>
      </c>
      <c r="AA5" s="86"/>
      <c r="AB5" s="86" t="n">
        <v>9145</v>
      </c>
      <c r="AC5" s="87"/>
    </row>
    <row r="6" customFormat="false" ht="12.75" hidden="false" customHeight="false" outlineLevel="0" collapsed="false">
      <c r="A6" s="0" t="s">
        <v>101</v>
      </c>
      <c r="B6" s="88"/>
      <c r="C6" s="64"/>
      <c r="D6" s="82"/>
      <c r="E6" s="83"/>
      <c r="F6" s="84" t="n">
        <v>5286</v>
      </c>
      <c r="G6" s="84"/>
      <c r="H6" s="84" t="n">
        <v>5489</v>
      </c>
      <c r="I6" s="84"/>
      <c r="J6" s="84" t="n">
        <v>5292</v>
      </c>
      <c r="K6" s="84"/>
      <c r="L6" s="84" t="n">
        <v>5279</v>
      </c>
      <c r="M6" s="84"/>
      <c r="N6" s="84" t="n">
        <v>21346</v>
      </c>
      <c r="O6" s="85"/>
      <c r="P6" s="84" t="n">
        <v>5510</v>
      </c>
      <c r="Q6" s="84"/>
      <c r="R6" s="84" t="n">
        <v>5580</v>
      </c>
      <c r="S6" s="84"/>
      <c r="T6" s="84" t="n">
        <v>5370</v>
      </c>
      <c r="U6" s="84"/>
      <c r="V6" s="84" t="n">
        <v>5370</v>
      </c>
      <c r="W6" s="84"/>
      <c r="X6" s="84" t="n">
        <v>21830</v>
      </c>
      <c r="Y6" s="74"/>
      <c r="Z6" s="86" t="n">
        <v>5475</v>
      </c>
      <c r="AA6" s="86"/>
      <c r="AB6" s="86" t="n">
        <v>22060</v>
      </c>
      <c r="AC6" s="87"/>
    </row>
    <row r="7" customFormat="false" ht="12.75" hidden="false" customHeight="false" outlineLevel="0" collapsed="false">
      <c r="A7" s="89" t="s">
        <v>102</v>
      </c>
      <c r="B7" s="90"/>
      <c r="C7" s="64"/>
      <c r="D7" s="82"/>
      <c r="E7" s="91"/>
      <c r="F7" s="92" t="n">
        <v>48.5</v>
      </c>
      <c r="G7" s="92"/>
      <c r="H7" s="92" t="n">
        <v>50.4</v>
      </c>
      <c r="I7" s="92"/>
      <c r="J7" s="92" t="n">
        <v>48.7</v>
      </c>
      <c r="K7" s="92"/>
      <c r="L7" s="92" t="n">
        <v>48.7</v>
      </c>
      <c r="M7" s="92"/>
      <c r="N7" s="92" t="n">
        <v>196.2</v>
      </c>
      <c r="O7" s="85"/>
      <c r="P7" s="92" t="n">
        <v>51</v>
      </c>
      <c r="Q7" s="92"/>
      <c r="R7" s="92" t="n">
        <v>51.7</v>
      </c>
      <c r="S7" s="92"/>
      <c r="T7" s="92" t="n">
        <v>49.6</v>
      </c>
      <c r="U7" s="92"/>
      <c r="V7" s="92" t="n">
        <v>49.3</v>
      </c>
      <c r="W7" s="92"/>
      <c r="X7" s="92" t="n">
        <v>201.6</v>
      </c>
      <c r="Y7" s="74"/>
      <c r="Z7" s="93" t="n">
        <v>50.2</v>
      </c>
      <c r="AA7" s="93"/>
      <c r="AB7" s="93" t="n">
        <v>201.7</v>
      </c>
      <c r="AC7" s="87"/>
    </row>
    <row r="8" customFormat="false" ht="12.75" hidden="false" customHeight="false" outlineLevel="0" collapsed="false">
      <c r="A8" s="94" t="s">
        <v>103</v>
      </c>
      <c r="B8" s="90"/>
      <c r="C8" s="64"/>
      <c r="D8" s="82"/>
      <c r="E8" s="91"/>
      <c r="F8" s="92" t="n">
        <v>0.2</v>
      </c>
      <c r="G8" s="92"/>
      <c r="H8" s="92" t="n">
        <v>0.2</v>
      </c>
      <c r="I8" s="92"/>
      <c r="J8" s="92" t="n">
        <v>0.2</v>
      </c>
      <c r="K8" s="92"/>
      <c r="L8" s="92" t="n">
        <v>0.2</v>
      </c>
      <c r="M8" s="92"/>
      <c r="N8" s="92" t="n">
        <v>1</v>
      </c>
      <c r="O8" s="85"/>
      <c r="P8" s="92" t="n">
        <v>0.2</v>
      </c>
      <c r="Q8" s="92"/>
      <c r="R8" s="92" t="n">
        <v>0.2</v>
      </c>
      <c r="S8" s="92"/>
      <c r="T8" s="92" t="n">
        <v>0.2</v>
      </c>
      <c r="U8" s="92"/>
      <c r="V8" s="92" t="n">
        <v>0.2</v>
      </c>
      <c r="W8" s="92"/>
      <c r="X8" s="92" t="n">
        <v>1</v>
      </c>
      <c r="Y8" s="85"/>
      <c r="Z8" s="93" t="n">
        <v>0.2</v>
      </c>
      <c r="AA8" s="93"/>
      <c r="AB8" s="93" t="n">
        <v>1</v>
      </c>
      <c r="AC8" s="87"/>
    </row>
    <row r="9" customFormat="false" ht="12.75" hidden="false" customHeight="false" outlineLevel="0" collapsed="false">
      <c r="A9" s="94" t="s">
        <v>104</v>
      </c>
      <c r="B9" s="90"/>
      <c r="C9" s="64"/>
      <c r="D9" s="82"/>
      <c r="E9" s="91"/>
      <c r="F9" s="92" t="n">
        <v>48.2</v>
      </c>
      <c r="G9" s="92"/>
      <c r="H9" s="92" t="n">
        <v>50.2</v>
      </c>
      <c r="I9" s="92"/>
      <c r="J9" s="92" t="n">
        <v>48.4</v>
      </c>
      <c r="K9" s="92"/>
      <c r="L9" s="92" t="n">
        <v>48.4</v>
      </c>
      <c r="M9" s="92"/>
      <c r="N9" s="92" t="n">
        <v>195.3</v>
      </c>
      <c r="O9" s="85"/>
      <c r="P9" s="92" t="n">
        <v>50.7</v>
      </c>
      <c r="Q9" s="92"/>
      <c r="R9" s="92" t="n">
        <v>51.5</v>
      </c>
      <c r="S9" s="92"/>
      <c r="T9" s="92" t="n">
        <v>49.3</v>
      </c>
      <c r="U9" s="92"/>
      <c r="V9" s="92" t="n">
        <v>49</v>
      </c>
      <c r="W9" s="92"/>
      <c r="X9" s="92" t="n">
        <v>200.6</v>
      </c>
      <c r="Y9" s="74"/>
      <c r="Z9" s="93" t="n">
        <v>49.9</v>
      </c>
      <c r="AA9" s="93"/>
      <c r="AB9" s="93" t="n">
        <v>200.7</v>
      </c>
      <c r="AC9" s="87"/>
    </row>
    <row r="10" customFormat="false" ht="12.75" hidden="false" customHeight="false" outlineLevel="0" collapsed="false">
      <c r="A10" s="89"/>
      <c r="B10" s="90"/>
      <c r="C10" s="64"/>
      <c r="D10" s="82"/>
      <c r="E10" s="91"/>
      <c r="F10" s="92"/>
      <c r="G10" s="92"/>
      <c r="H10" s="92"/>
      <c r="I10" s="92"/>
      <c r="J10" s="92"/>
      <c r="K10" s="92"/>
      <c r="L10" s="92"/>
      <c r="M10" s="92"/>
      <c r="N10" s="92"/>
      <c r="O10" s="74"/>
      <c r="P10" s="92"/>
      <c r="Q10" s="92"/>
      <c r="R10" s="92"/>
      <c r="S10" s="92"/>
      <c r="T10" s="92"/>
      <c r="U10" s="92"/>
      <c r="V10" s="92"/>
      <c r="W10" s="92"/>
      <c r="X10" s="92"/>
      <c r="Y10" s="74"/>
      <c r="Z10" s="93"/>
      <c r="AA10" s="93"/>
      <c r="AB10" s="93"/>
      <c r="AC10" s="87"/>
    </row>
    <row r="11" customFormat="false" ht="12.75" hidden="false" customHeight="false" outlineLevel="0" collapsed="false">
      <c r="A11" s="95" t="s">
        <v>105</v>
      </c>
      <c r="B11" s="90"/>
      <c r="C11" s="64"/>
      <c r="D11" s="82"/>
      <c r="E11" s="91"/>
      <c r="F11" s="92"/>
      <c r="G11" s="92"/>
      <c r="H11" s="92"/>
      <c r="I11" s="92"/>
      <c r="J11" s="92"/>
      <c r="K11" s="92"/>
      <c r="L11" s="92"/>
      <c r="M11" s="92"/>
      <c r="N11" s="92"/>
      <c r="O11" s="74"/>
      <c r="P11" s="92"/>
      <c r="Q11" s="92"/>
      <c r="R11" s="92"/>
      <c r="S11" s="92"/>
      <c r="T11" s="92"/>
      <c r="U11" s="92"/>
      <c r="V11" s="92"/>
      <c r="W11" s="92"/>
      <c r="X11" s="92"/>
      <c r="Y11" s="74"/>
      <c r="Z11" s="93"/>
      <c r="AA11" s="93"/>
      <c r="AB11" s="93"/>
      <c r="AC11" s="87"/>
    </row>
    <row r="12" customFormat="false" ht="12.75" hidden="false" customHeight="false" outlineLevel="0" collapsed="false">
      <c r="A12" s="94" t="s">
        <v>104</v>
      </c>
      <c r="B12" s="90"/>
      <c r="C12" s="64"/>
      <c r="D12" s="82"/>
      <c r="E12" s="91"/>
      <c r="F12" s="92" t="n">
        <v>48.2</v>
      </c>
      <c r="G12" s="92"/>
      <c r="H12" s="92" t="n">
        <v>50.2</v>
      </c>
      <c r="I12" s="92"/>
      <c r="J12" s="92" t="n">
        <v>48.4</v>
      </c>
      <c r="K12" s="92"/>
      <c r="L12" s="92" t="n">
        <v>48.4</v>
      </c>
      <c r="M12" s="92"/>
      <c r="N12" s="92" t="n">
        <v>195.3</v>
      </c>
      <c r="O12" s="85"/>
      <c r="P12" s="92" t="n">
        <v>50.7</v>
      </c>
      <c r="Q12" s="92"/>
      <c r="R12" s="92" t="n">
        <v>51.5</v>
      </c>
      <c r="S12" s="92"/>
      <c r="T12" s="92" t="n">
        <v>49.3</v>
      </c>
      <c r="U12" s="92"/>
      <c r="V12" s="92" t="n">
        <v>49</v>
      </c>
      <c r="W12" s="92"/>
      <c r="X12" s="92" t="n">
        <v>200.6</v>
      </c>
      <c r="Y12" s="74"/>
      <c r="Z12" s="93" t="n">
        <v>49.9</v>
      </c>
      <c r="AA12" s="93"/>
      <c r="AB12" s="93" t="n">
        <v>200.7</v>
      </c>
      <c r="AC12" s="87"/>
    </row>
    <row r="13" customFormat="false" ht="12.75" hidden="false" customHeight="false" outlineLevel="0" collapsed="false">
      <c r="A13" s="94" t="s">
        <v>106</v>
      </c>
      <c r="B13" s="90"/>
      <c r="C13" s="64"/>
      <c r="D13" s="82"/>
      <c r="E13" s="91"/>
      <c r="F13" s="92" t="n">
        <v>10.8</v>
      </c>
      <c r="G13" s="92"/>
      <c r="H13" s="92" t="n">
        <v>12</v>
      </c>
      <c r="I13" s="92"/>
      <c r="J13" s="92" t="n">
        <v>13.2</v>
      </c>
      <c r="K13" s="92"/>
      <c r="L13" s="92" t="n">
        <v>12.3</v>
      </c>
      <c r="M13" s="92"/>
      <c r="N13" s="92" t="n">
        <v>10.8</v>
      </c>
      <c r="O13" s="85"/>
      <c r="P13" s="92" t="n">
        <v>10.9</v>
      </c>
      <c r="Q13" s="92"/>
      <c r="R13" s="92" t="n">
        <v>13.3</v>
      </c>
      <c r="S13" s="92"/>
      <c r="T13" s="92" t="n">
        <v>15.1</v>
      </c>
      <c r="U13" s="92"/>
      <c r="V13" s="92" t="n">
        <v>13.8</v>
      </c>
      <c r="W13" s="92"/>
      <c r="X13" s="92" t="n">
        <v>10.9</v>
      </c>
      <c r="Y13" s="74"/>
      <c r="Z13" s="93" t="n">
        <v>11.7</v>
      </c>
      <c r="AA13" s="93"/>
      <c r="AB13" s="93" t="n">
        <v>11.7</v>
      </c>
      <c r="AC13" s="87"/>
    </row>
    <row r="14" customFormat="false" ht="12.75" hidden="false" customHeight="false" outlineLevel="0" collapsed="false">
      <c r="A14" s="94" t="s">
        <v>107</v>
      </c>
      <c r="B14" s="90"/>
      <c r="C14" s="64"/>
      <c r="D14" s="82"/>
      <c r="E14" s="91"/>
      <c r="F14" s="92" t="n">
        <v>0.8</v>
      </c>
      <c r="G14" s="92"/>
      <c r="H14" s="92" t="n">
        <v>0.7</v>
      </c>
      <c r="I14" s="92"/>
      <c r="J14" s="92" t="n">
        <v>0.8</v>
      </c>
      <c r="K14" s="92"/>
      <c r="L14" s="92" t="n">
        <v>1.2</v>
      </c>
      <c r="M14" s="92"/>
      <c r="N14" s="92" t="n">
        <v>3.5</v>
      </c>
      <c r="O14" s="85"/>
      <c r="P14" s="92" t="n">
        <v>0.9</v>
      </c>
      <c r="Q14" s="92"/>
      <c r="R14" s="92" t="n">
        <v>0.8</v>
      </c>
      <c r="S14" s="92"/>
      <c r="T14" s="92" t="n">
        <v>0.8</v>
      </c>
      <c r="U14" s="92"/>
      <c r="V14" s="92" t="n">
        <v>1</v>
      </c>
      <c r="W14" s="92"/>
      <c r="X14" s="92" t="n">
        <v>3.5</v>
      </c>
      <c r="Y14" s="74"/>
      <c r="Z14" s="93" t="n">
        <v>0.8</v>
      </c>
      <c r="AA14" s="93"/>
      <c r="AB14" s="93" t="n">
        <v>3.4</v>
      </c>
      <c r="AC14" s="87"/>
    </row>
    <row r="15" customFormat="false" ht="12.75" hidden="false" customHeight="false" outlineLevel="0" collapsed="false">
      <c r="A15" s="94" t="s">
        <v>108</v>
      </c>
      <c r="B15" s="90"/>
      <c r="C15" s="64"/>
      <c r="D15" s="82"/>
      <c r="E15" s="91"/>
      <c r="F15" s="92" t="n">
        <v>59.8</v>
      </c>
      <c r="G15" s="92" t="n">
        <v>63.1</v>
      </c>
      <c r="H15" s="92" t="n">
        <v>62.9</v>
      </c>
      <c r="I15" s="92"/>
      <c r="J15" s="92" t="n">
        <v>62.4</v>
      </c>
      <c r="K15" s="92"/>
      <c r="L15" s="92" t="n">
        <v>62</v>
      </c>
      <c r="M15" s="92" t="n">
        <v>209.6</v>
      </c>
      <c r="N15" s="92" t="n">
        <v>209.6</v>
      </c>
      <c r="O15" s="85"/>
      <c r="P15" s="92" t="n">
        <v>62.5</v>
      </c>
      <c r="Q15" s="92"/>
      <c r="R15" s="92" t="n">
        <v>65.6</v>
      </c>
      <c r="S15" s="92"/>
      <c r="T15" s="92" t="n">
        <v>65.2</v>
      </c>
      <c r="U15" s="92"/>
      <c r="V15" s="92" t="n">
        <v>63.8</v>
      </c>
      <c r="W15" s="92"/>
      <c r="X15" s="92" t="n">
        <v>215</v>
      </c>
      <c r="Y15" s="74"/>
      <c r="Z15" s="93" t="n">
        <v>62.4</v>
      </c>
      <c r="AA15" s="93"/>
      <c r="AB15" s="93" t="n">
        <v>215.8</v>
      </c>
      <c r="AC15" s="87"/>
    </row>
    <row r="16" customFormat="false" ht="12.75" hidden="false" customHeight="false" outlineLevel="0" collapsed="false">
      <c r="A16" s="94" t="s">
        <v>109</v>
      </c>
      <c r="B16" s="90"/>
      <c r="C16" s="64"/>
      <c r="D16" s="82"/>
      <c r="E16" s="96"/>
      <c r="F16" s="97" t="n">
        <v>2.4</v>
      </c>
      <c r="G16" s="97"/>
      <c r="H16" s="97" t="n">
        <v>2.7</v>
      </c>
      <c r="I16" s="97"/>
      <c r="J16" s="97" t="n">
        <v>2.2</v>
      </c>
      <c r="K16" s="97"/>
      <c r="L16" s="97" t="n">
        <v>2.1</v>
      </c>
      <c r="M16" s="97"/>
      <c r="N16" s="97" t="n">
        <v>9.5</v>
      </c>
      <c r="O16" s="98"/>
      <c r="P16" s="97" t="n">
        <v>2.2</v>
      </c>
      <c r="Q16" s="97"/>
      <c r="R16" s="97" t="n">
        <v>2.5</v>
      </c>
      <c r="S16" s="97"/>
      <c r="T16" s="97" t="n">
        <v>2.4</v>
      </c>
      <c r="U16" s="97"/>
      <c r="V16" s="97" t="n">
        <v>2.2</v>
      </c>
      <c r="W16" s="97"/>
      <c r="X16" s="97" t="n">
        <v>9.3</v>
      </c>
      <c r="Y16" s="99"/>
      <c r="Z16" s="100" t="n">
        <v>2.2</v>
      </c>
      <c r="AA16" s="100"/>
      <c r="AB16" s="100" t="n">
        <v>9.2</v>
      </c>
      <c r="AC16" s="101"/>
    </row>
    <row r="17" customFormat="false" ht="12.75" hidden="false" customHeight="false" outlineLevel="0" collapsed="false">
      <c r="A17" s="94" t="s">
        <v>110</v>
      </c>
      <c r="B17" s="90"/>
      <c r="C17" s="64"/>
      <c r="D17" s="82"/>
      <c r="E17" s="91"/>
      <c r="F17" s="92" t="n">
        <v>12</v>
      </c>
      <c r="G17" s="92"/>
      <c r="H17" s="92" t="n">
        <v>13.2</v>
      </c>
      <c r="I17" s="92"/>
      <c r="J17" s="92" t="n">
        <v>12.3</v>
      </c>
      <c r="K17" s="92"/>
      <c r="L17" s="92" t="n">
        <v>10.9</v>
      </c>
      <c r="M17" s="92"/>
      <c r="N17" s="92" t="n">
        <v>10.9</v>
      </c>
      <c r="O17" s="85"/>
      <c r="P17" s="92" t="n">
        <v>13.3</v>
      </c>
      <c r="Q17" s="92"/>
      <c r="R17" s="92" t="n">
        <v>15.1</v>
      </c>
      <c r="S17" s="92"/>
      <c r="T17" s="92" t="n">
        <v>13.8</v>
      </c>
      <c r="U17" s="92"/>
      <c r="V17" s="92" t="n">
        <v>11.7</v>
      </c>
      <c r="W17" s="92"/>
      <c r="X17" s="92" t="n">
        <v>11.7</v>
      </c>
      <c r="Y17" s="74"/>
      <c r="Z17" s="93" t="n">
        <v>13.2</v>
      </c>
      <c r="AA17" s="93"/>
      <c r="AB17" s="93" t="n">
        <v>11.5</v>
      </c>
      <c r="AC17" s="87"/>
    </row>
    <row r="18" customFormat="false" ht="12.75" hidden="false" customHeight="false" outlineLevel="0" collapsed="false">
      <c r="A18" s="94" t="s">
        <v>111</v>
      </c>
      <c r="B18" s="90"/>
      <c r="C18" s="64"/>
      <c r="D18" s="82"/>
      <c r="E18" s="91"/>
      <c r="F18" s="92" t="n">
        <v>0</v>
      </c>
      <c r="G18" s="92"/>
      <c r="H18" s="92" t="n">
        <v>0</v>
      </c>
      <c r="I18" s="92"/>
      <c r="J18" s="92" t="n">
        <v>0</v>
      </c>
      <c r="K18" s="92"/>
      <c r="L18" s="92" t="n">
        <v>0</v>
      </c>
      <c r="M18" s="92"/>
      <c r="N18" s="92" t="n">
        <v>0</v>
      </c>
      <c r="O18" s="85"/>
      <c r="P18" s="92" t="n">
        <v>0</v>
      </c>
      <c r="Q18" s="92"/>
      <c r="R18" s="92" t="n">
        <v>0</v>
      </c>
      <c r="S18" s="92"/>
      <c r="T18" s="92" t="n">
        <v>0</v>
      </c>
      <c r="U18" s="92"/>
      <c r="V18" s="92" t="n">
        <v>0</v>
      </c>
      <c r="W18" s="92"/>
      <c r="X18" s="92" t="n">
        <v>0</v>
      </c>
      <c r="Y18" s="74"/>
      <c r="Z18" s="93" t="n">
        <v>0</v>
      </c>
      <c r="AA18" s="93"/>
      <c r="AB18" s="93" t="n">
        <v>0</v>
      </c>
      <c r="AC18" s="87"/>
    </row>
    <row r="19" customFormat="false" ht="12.75" hidden="false" customHeight="false" outlineLevel="0" collapsed="false">
      <c r="A19" s="102" t="s">
        <v>112</v>
      </c>
      <c r="B19" s="90"/>
      <c r="C19" s="64"/>
      <c r="D19" s="82"/>
      <c r="E19" s="91"/>
      <c r="F19" s="92" t="n">
        <v>45.3</v>
      </c>
      <c r="G19" s="92"/>
      <c r="H19" s="92" t="n">
        <v>47</v>
      </c>
      <c r="I19" s="92"/>
      <c r="J19" s="92" t="n">
        <v>47.9</v>
      </c>
      <c r="K19" s="92"/>
      <c r="L19" s="92" t="n">
        <v>49</v>
      </c>
      <c r="M19" s="92"/>
      <c r="N19" s="92" t="n">
        <v>189.2</v>
      </c>
      <c r="O19" s="85"/>
      <c r="P19" s="92" t="n">
        <v>47.1</v>
      </c>
      <c r="Q19" s="92"/>
      <c r="R19" s="92" t="n">
        <v>47.9</v>
      </c>
      <c r="S19" s="92"/>
      <c r="T19" s="92" t="n">
        <v>49.1</v>
      </c>
      <c r="U19" s="92"/>
      <c r="V19" s="92" t="n">
        <v>49.9</v>
      </c>
      <c r="W19" s="92"/>
      <c r="X19" s="92" t="n">
        <v>194</v>
      </c>
      <c r="Y19" s="74"/>
      <c r="Z19" s="93" t="n">
        <v>47</v>
      </c>
      <c r="AA19" s="93"/>
      <c r="AB19" s="93" t="n">
        <v>195.1</v>
      </c>
      <c r="AC19" s="87"/>
    </row>
    <row r="20" customFormat="false" ht="12.75" hidden="false" customHeight="false" outlineLevel="0" collapsed="false">
      <c r="B20" s="90"/>
      <c r="C20" s="64"/>
      <c r="D20" s="82"/>
      <c r="E20" s="1"/>
      <c r="F20" s="92"/>
      <c r="G20" s="92"/>
      <c r="H20" s="92"/>
      <c r="I20" s="92"/>
      <c r="J20" s="92"/>
      <c r="K20" s="92"/>
      <c r="L20" s="92"/>
      <c r="M20" s="92"/>
      <c r="N20" s="92"/>
      <c r="O20" s="74"/>
      <c r="P20" s="92"/>
      <c r="Q20" s="92"/>
      <c r="R20" s="92"/>
      <c r="S20" s="92"/>
      <c r="T20" s="92"/>
      <c r="U20" s="92"/>
      <c r="V20" s="92"/>
      <c r="W20" s="92"/>
      <c r="X20" s="92"/>
      <c r="Y20" s="74"/>
      <c r="Z20" s="93"/>
      <c r="AA20" s="93"/>
      <c r="AB20" s="93"/>
      <c r="AC20" s="87"/>
    </row>
    <row r="21" customFormat="false" ht="12.75" hidden="false" customHeight="false" outlineLevel="0" collapsed="false">
      <c r="A21" s="95" t="s">
        <v>113</v>
      </c>
      <c r="B21" s="90"/>
      <c r="C21" s="64"/>
      <c r="D21" s="82"/>
      <c r="E21" s="91"/>
      <c r="F21" s="92"/>
      <c r="G21" s="92"/>
      <c r="H21" s="92"/>
      <c r="I21" s="92"/>
      <c r="J21" s="92"/>
      <c r="K21" s="92"/>
      <c r="L21" s="92"/>
      <c r="M21" s="92"/>
      <c r="N21" s="92"/>
      <c r="O21" s="74"/>
      <c r="P21" s="92"/>
      <c r="Q21" s="92"/>
      <c r="R21" s="92"/>
      <c r="S21" s="92"/>
      <c r="T21" s="92"/>
      <c r="U21" s="92"/>
      <c r="V21" s="92"/>
      <c r="W21" s="92"/>
      <c r="X21" s="92"/>
      <c r="Y21" s="74"/>
      <c r="Z21" s="93"/>
      <c r="AA21" s="93"/>
      <c r="AB21" s="93"/>
      <c r="AC21" s="87"/>
    </row>
    <row r="22" customFormat="false" ht="12.75" hidden="false" customHeight="false" outlineLevel="0" collapsed="false">
      <c r="A22" s="94" t="s">
        <v>104</v>
      </c>
      <c r="B22" s="90"/>
      <c r="C22" s="64"/>
      <c r="D22" s="82"/>
      <c r="E22" s="91"/>
      <c r="F22" s="92" t="n">
        <v>48.2</v>
      </c>
      <c r="G22" s="92"/>
      <c r="H22" s="92" t="n">
        <v>50.2</v>
      </c>
      <c r="I22" s="92"/>
      <c r="J22" s="92" t="n">
        <v>48.4</v>
      </c>
      <c r="K22" s="92"/>
      <c r="L22" s="92" t="n">
        <v>48.4</v>
      </c>
      <c r="M22" s="92"/>
      <c r="N22" s="92" t="n">
        <v>195.3</v>
      </c>
      <c r="O22" s="85"/>
      <c r="P22" s="92" t="n">
        <v>50.7</v>
      </c>
      <c r="Q22" s="92"/>
      <c r="R22" s="92" t="n">
        <v>51.5</v>
      </c>
      <c r="S22" s="92"/>
      <c r="T22" s="92" t="n">
        <v>49.3</v>
      </c>
      <c r="U22" s="92"/>
      <c r="V22" s="92" t="n">
        <v>49</v>
      </c>
      <c r="W22" s="92"/>
      <c r="X22" s="92" t="n">
        <v>200.6</v>
      </c>
      <c r="Y22" s="74"/>
      <c r="Z22" s="93" t="n">
        <v>49.9</v>
      </c>
      <c r="AA22" s="93"/>
      <c r="AB22" s="93" t="n">
        <v>200.7</v>
      </c>
      <c r="AC22" s="87"/>
    </row>
    <row r="23" customFormat="false" ht="12.75" hidden="false" customHeight="false" outlineLevel="0" collapsed="false">
      <c r="A23" s="94" t="s">
        <v>106</v>
      </c>
      <c r="B23" s="90"/>
      <c r="C23" s="64"/>
      <c r="D23" s="82"/>
      <c r="E23" s="91"/>
      <c r="F23" s="92" t="n">
        <v>12.2</v>
      </c>
      <c r="G23" s="92"/>
      <c r="H23" s="92" t="n">
        <v>11.7</v>
      </c>
      <c r="I23" s="92"/>
      <c r="J23" s="92" t="n">
        <v>12.7</v>
      </c>
      <c r="K23" s="92"/>
      <c r="L23" s="92" t="n">
        <v>12.2</v>
      </c>
      <c r="M23" s="92"/>
      <c r="N23" s="92" t="n">
        <v>12.2</v>
      </c>
      <c r="O23" s="85"/>
      <c r="P23" s="92" t="n">
        <v>11.8</v>
      </c>
      <c r="Q23" s="92"/>
      <c r="R23" s="92" t="n">
        <v>12.5</v>
      </c>
      <c r="S23" s="92"/>
      <c r="T23" s="92" t="n">
        <v>13</v>
      </c>
      <c r="U23" s="92"/>
      <c r="V23" s="92" t="n">
        <v>12.1</v>
      </c>
      <c r="W23" s="92"/>
      <c r="X23" s="92" t="n">
        <v>11.8</v>
      </c>
      <c r="Y23" s="74"/>
      <c r="Z23" s="93" t="n">
        <v>12</v>
      </c>
      <c r="AA23" s="93"/>
      <c r="AB23" s="93" t="n">
        <v>12</v>
      </c>
      <c r="AC23" s="87"/>
    </row>
    <row r="24" customFormat="false" ht="12.75" hidden="false" customHeight="false" outlineLevel="0" collapsed="false">
      <c r="A24" s="94" t="s">
        <v>107</v>
      </c>
      <c r="B24" s="90"/>
      <c r="C24" s="64"/>
      <c r="D24" s="82"/>
      <c r="E24" s="91"/>
      <c r="F24" s="92" t="n">
        <v>1.3</v>
      </c>
      <c r="G24" s="92"/>
      <c r="H24" s="92" t="n">
        <v>1.2</v>
      </c>
      <c r="I24" s="92"/>
      <c r="J24" s="92" t="n">
        <v>1.3</v>
      </c>
      <c r="K24" s="92"/>
      <c r="L24" s="92" t="n">
        <v>1.4</v>
      </c>
      <c r="M24" s="92"/>
      <c r="N24" s="92" t="n">
        <v>5.3</v>
      </c>
      <c r="O24" s="85"/>
      <c r="P24" s="92" t="n">
        <v>1.4</v>
      </c>
      <c r="Q24" s="92"/>
      <c r="R24" s="92" t="n">
        <v>1.1</v>
      </c>
      <c r="S24" s="92"/>
      <c r="T24" s="92" t="n">
        <v>1.1</v>
      </c>
      <c r="U24" s="92"/>
      <c r="V24" s="92" t="n">
        <v>1.3</v>
      </c>
      <c r="W24" s="92"/>
      <c r="X24" s="92" t="n">
        <v>4.9</v>
      </c>
      <c r="Y24" s="74"/>
      <c r="Z24" s="93" t="n">
        <v>1.3</v>
      </c>
      <c r="AA24" s="93"/>
      <c r="AB24" s="93" t="n">
        <v>4.7</v>
      </c>
      <c r="AC24" s="87"/>
    </row>
    <row r="25" customFormat="false" ht="12.75" hidden="false" customHeight="false" outlineLevel="0" collapsed="false">
      <c r="A25" s="94" t="s">
        <v>108</v>
      </c>
      <c r="B25" s="90"/>
      <c r="C25" s="103"/>
      <c r="D25" s="82"/>
      <c r="E25" s="91"/>
      <c r="F25" s="92" t="n">
        <v>61.7</v>
      </c>
      <c r="G25" s="92"/>
      <c r="H25" s="92" t="n">
        <v>63.1</v>
      </c>
      <c r="I25" s="92"/>
      <c r="J25" s="92" t="n">
        <v>62.5</v>
      </c>
      <c r="K25" s="92"/>
      <c r="L25" s="92" t="n">
        <v>62</v>
      </c>
      <c r="M25" s="92"/>
      <c r="N25" s="92" t="n">
        <v>212.7</v>
      </c>
      <c r="O25" s="85"/>
      <c r="P25" s="92" t="n">
        <v>64</v>
      </c>
      <c r="Q25" s="92" t="n">
        <v>64</v>
      </c>
      <c r="R25" s="92" t="n">
        <v>65.1</v>
      </c>
      <c r="S25" s="92"/>
      <c r="T25" s="92" t="n">
        <v>63.4</v>
      </c>
      <c r="U25" s="92"/>
      <c r="V25" s="92" t="n">
        <v>62.4</v>
      </c>
      <c r="W25" s="92"/>
      <c r="X25" s="92" t="n">
        <v>217.3</v>
      </c>
      <c r="Y25" s="74"/>
      <c r="Z25" s="93" t="n">
        <v>63.2</v>
      </c>
      <c r="AA25" s="93"/>
      <c r="AB25" s="93" t="n">
        <v>217.4</v>
      </c>
      <c r="AC25" s="87"/>
    </row>
    <row r="26" customFormat="false" ht="12.75" hidden="false" customHeight="false" outlineLevel="0" collapsed="false">
      <c r="A26" s="94" t="s">
        <v>109</v>
      </c>
      <c r="B26" s="90"/>
      <c r="C26" s="103"/>
      <c r="D26" s="82"/>
      <c r="E26" s="96"/>
      <c r="F26" s="97" t="n">
        <v>8</v>
      </c>
      <c r="G26" s="97"/>
      <c r="H26" s="97" t="n">
        <v>8</v>
      </c>
      <c r="I26" s="97"/>
      <c r="J26" s="97" t="n">
        <v>8.4</v>
      </c>
      <c r="K26" s="97"/>
      <c r="L26" s="97" t="n">
        <v>8.2</v>
      </c>
      <c r="M26" s="97"/>
      <c r="N26" s="97" t="n">
        <v>32.7</v>
      </c>
      <c r="O26" s="98"/>
      <c r="P26" s="97" t="n">
        <v>8.3</v>
      </c>
      <c r="Q26" s="97"/>
      <c r="R26" s="97" t="n">
        <v>8.2</v>
      </c>
      <c r="S26" s="97"/>
      <c r="T26" s="97" t="n">
        <v>8</v>
      </c>
      <c r="U26" s="97"/>
      <c r="V26" s="97" t="n">
        <v>7.8</v>
      </c>
      <c r="W26" s="97"/>
      <c r="X26" s="97" t="n">
        <v>32.4</v>
      </c>
      <c r="Y26" s="99"/>
      <c r="Z26" s="100" t="n">
        <v>8.3</v>
      </c>
      <c r="AA26" s="100"/>
      <c r="AB26" s="100" t="n">
        <v>32.9</v>
      </c>
      <c r="AC26" s="101"/>
    </row>
    <row r="27" customFormat="false" ht="12.75" hidden="false" customHeight="false" outlineLevel="0" collapsed="false">
      <c r="A27" s="94" t="s">
        <v>110</v>
      </c>
      <c r="B27" s="90"/>
      <c r="C27" s="103"/>
      <c r="D27" s="82"/>
      <c r="E27" s="91"/>
      <c r="F27" s="92" t="n">
        <v>11.7</v>
      </c>
      <c r="G27" s="92"/>
      <c r="H27" s="92" t="n">
        <v>12.7</v>
      </c>
      <c r="I27" s="92"/>
      <c r="J27" s="92" t="n">
        <v>12.2</v>
      </c>
      <c r="K27" s="92"/>
      <c r="L27" s="92" t="n">
        <v>11.8</v>
      </c>
      <c r="M27" s="92"/>
      <c r="N27" s="92" t="n">
        <v>11.8</v>
      </c>
      <c r="O27" s="85"/>
      <c r="P27" s="92" t="n">
        <v>12.5</v>
      </c>
      <c r="Q27" s="92"/>
      <c r="R27" s="92" t="n">
        <v>13</v>
      </c>
      <c r="S27" s="92"/>
      <c r="T27" s="92" t="n">
        <v>12.1</v>
      </c>
      <c r="U27" s="92"/>
      <c r="V27" s="92" t="n">
        <v>12</v>
      </c>
      <c r="W27" s="92"/>
      <c r="X27" s="92" t="n">
        <v>12</v>
      </c>
      <c r="Y27" s="74"/>
      <c r="Z27" s="93" t="n">
        <v>11.9</v>
      </c>
      <c r="AA27" s="93"/>
      <c r="AB27" s="93" t="n">
        <v>12</v>
      </c>
      <c r="AC27" s="87"/>
    </row>
    <row r="28" customFormat="false" ht="12.75" hidden="false" customHeight="false" outlineLevel="0" collapsed="false">
      <c r="A28" s="94" t="s">
        <v>111</v>
      </c>
      <c r="B28" s="90"/>
      <c r="C28" s="64"/>
      <c r="D28" s="82"/>
      <c r="E28" s="91"/>
      <c r="F28" s="92" t="n">
        <v>0</v>
      </c>
      <c r="G28" s="92"/>
      <c r="H28" s="92" t="n">
        <v>0</v>
      </c>
      <c r="I28" s="92"/>
      <c r="J28" s="92" t="n">
        <v>0</v>
      </c>
      <c r="K28" s="92"/>
      <c r="L28" s="92" t="n">
        <v>0</v>
      </c>
      <c r="M28" s="92"/>
      <c r="N28" s="92" t="n">
        <v>0</v>
      </c>
      <c r="O28" s="85"/>
      <c r="P28" s="92" t="n">
        <v>0</v>
      </c>
      <c r="Q28" s="92"/>
      <c r="R28" s="92" t="n">
        <v>0</v>
      </c>
      <c r="S28" s="92"/>
      <c r="T28" s="92" t="n">
        <v>0</v>
      </c>
      <c r="U28" s="92"/>
      <c r="V28" s="92" t="n">
        <v>0</v>
      </c>
      <c r="W28" s="92"/>
      <c r="X28" s="92" t="n">
        <v>0</v>
      </c>
      <c r="Y28" s="74"/>
      <c r="Z28" s="93" t="n">
        <v>0</v>
      </c>
      <c r="AA28" s="93"/>
      <c r="AB28" s="93" t="n">
        <v>0</v>
      </c>
      <c r="AC28" s="87"/>
    </row>
    <row r="29" customFormat="false" ht="12.75" hidden="false" customHeight="false" outlineLevel="0" collapsed="false">
      <c r="A29" s="102" t="s">
        <v>112</v>
      </c>
      <c r="B29" s="90"/>
      <c r="C29" s="64"/>
      <c r="D29" s="82"/>
      <c r="E29" s="91"/>
      <c r="F29" s="92" t="n">
        <v>42</v>
      </c>
      <c r="G29" s="92"/>
      <c r="H29" s="92" t="n">
        <v>42.4</v>
      </c>
      <c r="I29" s="92"/>
      <c r="J29" s="92" t="n">
        <v>41.9</v>
      </c>
      <c r="K29" s="92"/>
      <c r="L29" s="92" t="n">
        <v>42</v>
      </c>
      <c r="M29" s="92"/>
      <c r="N29" s="92" t="n">
        <v>168.2</v>
      </c>
      <c r="O29" s="85"/>
      <c r="P29" s="92" t="n">
        <v>43.1</v>
      </c>
      <c r="Q29" s="92"/>
      <c r="R29" s="92" t="n">
        <v>43.9</v>
      </c>
      <c r="S29" s="92"/>
      <c r="T29" s="92" t="n">
        <v>43.3</v>
      </c>
      <c r="U29" s="92"/>
      <c r="V29" s="92" t="n">
        <v>42.6</v>
      </c>
      <c r="W29" s="92"/>
      <c r="X29" s="92" t="n">
        <v>172.9</v>
      </c>
      <c r="Y29" s="74"/>
      <c r="Z29" s="93" t="n">
        <v>42.9</v>
      </c>
      <c r="AA29" s="93"/>
      <c r="AB29" s="93" t="n">
        <v>172.4</v>
      </c>
      <c r="AC29" s="87"/>
    </row>
    <row r="30" customFormat="false" ht="12.75" hidden="false" customHeight="false" outlineLevel="0" collapsed="false">
      <c r="B30" s="74"/>
      <c r="C30" s="64"/>
      <c r="D30" s="82"/>
      <c r="E30" s="1"/>
      <c r="F30" s="104"/>
      <c r="G30" s="104"/>
      <c r="H30" s="104"/>
      <c r="I30" s="104"/>
      <c r="J30" s="104"/>
      <c r="K30" s="104"/>
      <c r="L30" s="104"/>
      <c r="M30" s="60"/>
      <c r="N30" s="60"/>
      <c r="O30" s="74"/>
      <c r="P30" s="104"/>
      <c r="Q30" s="104"/>
      <c r="R30" s="104"/>
      <c r="S30" s="104"/>
      <c r="T30" s="104"/>
      <c r="U30" s="104"/>
      <c r="V30" s="104"/>
      <c r="W30" s="104"/>
      <c r="X30" s="60"/>
      <c r="Y30" s="74"/>
      <c r="Z30" s="105"/>
      <c r="AA30" s="77"/>
      <c r="AB30" s="77"/>
      <c r="AC30" s="87"/>
    </row>
    <row r="31" customFormat="false" ht="12.75" hidden="false" customHeight="false" outlineLevel="0" collapsed="false">
      <c r="A31" s="95" t="s">
        <v>114</v>
      </c>
      <c r="B31" s="74"/>
      <c r="C31" s="64"/>
      <c r="D31" s="82"/>
      <c r="E31" s="106"/>
      <c r="F31" s="107"/>
      <c r="G31" s="107"/>
      <c r="H31" s="107"/>
      <c r="I31" s="107"/>
      <c r="J31" s="107"/>
      <c r="K31" s="107"/>
      <c r="L31" s="107"/>
      <c r="M31" s="107"/>
      <c r="N31" s="60"/>
      <c r="O31" s="74"/>
      <c r="P31" s="107"/>
      <c r="Q31" s="107"/>
      <c r="R31" s="107"/>
      <c r="S31" s="107"/>
      <c r="T31" s="107"/>
      <c r="U31" s="107"/>
      <c r="V31" s="107"/>
      <c r="W31" s="107"/>
      <c r="X31" s="60"/>
      <c r="Y31" s="74"/>
      <c r="Z31" s="108"/>
      <c r="AA31" s="108"/>
      <c r="AB31" s="77"/>
      <c r="AC31" s="87"/>
    </row>
    <row r="32" customFormat="false" ht="12.75" hidden="false" customHeight="false" outlineLevel="0" collapsed="false">
      <c r="A32" s="80" t="s">
        <v>115</v>
      </c>
      <c r="B32" s="74"/>
      <c r="C32" s="64"/>
      <c r="D32" s="82"/>
      <c r="E32" s="109"/>
      <c r="F32" s="110" t="n">
        <v>18.73</v>
      </c>
      <c r="G32" s="111"/>
      <c r="H32" s="110" t="n">
        <v>20.1</v>
      </c>
      <c r="I32" s="111"/>
      <c r="J32" s="110" t="n">
        <v>21.67</v>
      </c>
      <c r="K32" s="111"/>
      <c r="L32" s="112" t="n">
        <v>20.07</v>
      </c>
      <c r="M32" s="111"/>
      <c r="N32" s="110" t="n">
        <v>20.14</v>
      </c>
      <c r="O32" s="74"/>
      <c r="P32" s="113" t="n">
        <v>17.97</v>
      </c>
      <c r="Q32" s="113"/>
      <c r="R32" s="113" t="n">
        <v>16.37</v>
      </c>
      <c r="S32" s="113"/>
      <c r="T32" s="113" t="n">
        <v>16.7</v>
      </c>
      <c r="U32" s="113"/>
      <c r="V32" s="113" t="n">
        <v>17.25</v>
      </c>
      <c r="W32" s="113"/>
      <c r="X32" s="114" t="n">
        <v>17.05</v>
      </c>
      <c r="Y32" s="85"/>
      <c r="Z32" s="115" t="n">
        <v>16.65</v>
      </c>
      <c r="AA32" s="116"/>
      <c r="AB32" s="115" t="n">
        <v>17.35</v>
      </c>
      <c r="AC32" s="87"/>
    </row>
    <row r="33" customFormat="false" ht="12.75" hidden="false" customHeight="false" outlineLevel="0" collapsed="false">
      <c r="B33" s="74"/>
      <c r="C33" s="64"/>
      <c r="D33" s="82"/>
      <c r="E33" s="24"/>
      <c r="F33" s="110"/>
      <c r="G33" s="117"/>
      <c r="H33" s="117"/>
      <c r="I33" s="117"/>
      <c r="J33" s="117"/>
      <c r="K33" s="117"/>
      <c r="L33" s="117"/>
      <c r="M33" s="117"/>
      <c r="N33" s="117"/>
      <c r="O33" s="74"/>
      <c r="P33" s="118"/>
      <c r="Q33" s="118"/>
      <c r="R33" s="118"/>
      <c r="S33" s="118"/>
      <c r="T33" s="118" t="n">
        <v>-17.1</v>
      </c>
      <c r="U33" s="118"/>
      <c r="V33" s="118" t="n">
        <v>-17.95</v>
      </c>
      <c r="W33" s="118"/>
      <c r="X33" s="119" t="n">
        <v>-17.35</v>
      </c>
      <c r="Y33" s="74"/>
      <c r="Z33" s="120" t="n">
        <v>-17.65</v>
      </c>
      <c r="AA33" s="120"/>
      <c r="AB33" s="120" t="n">
        <v>-18.35</v>
      </c>
      <c r="AC33" s="87"/>
    </row>
    <row r="34" customFormat="false" ht="12.75" hidden="false" customHeight="false" outlineLevel="0" collapsed="false">
      <c r="B34" s="74"/>
      <c r="C34" s="64"/>
      <c r="D34" s="82"/>
      <c r="E34" s="1"/>
      <c r="F34" s="121"/>
      <c r="G34" s="60"/>
      <c r="H34" s="60"/>
      <c r="I34" s="60"/>
      <c r="J34" s="60"/>
      <c r="K34" s="60"/>
      <c r="L34" s="60"/>
      <c r="M34" s="60"/>
      <c r="N34" s="60"/>
      <c r="O34" s="74"/>
      <c r="P34" s="60"/>
      <c r="Q34" s="60"/>
      <c r="R34" s="60"/>
      <c r="S34" s="60"/>
      <c r="T34" s="60"/>
      <c r="U34" s="60"/>
      <c r="V34" s="60"/>
      <c r="W34" s="60"/>
      <c r="X34" s="60"/>
      <c r="Y34" s="74"/>
      <c r="Z34" s="77"/>
      <c r="AA34" s="77"/>
      <c r="AB34" s="77"/>
      <c r="AC34" s="87"/>
    </row>
    <row r="35" customFormat="false" ht="12.75" hidden="false" customHeight="false" outlineLevel="0" collapsed="false">
      <c r="A35" s="80" t="s">
        <v>116</v>
      </c>
      <c r="B35" s="74"/>
      <c r="C35" s="64"/>
      <c r="D35" s="82"/>
      <c r="E35" s="109"/>
      <c r="F35" s="110" t="n">
        <v>16.63</v>
      </c>
      <c r="G35" s="111"/>
      <c r="H35" s="110" t="n">
        <v>17.5</v>
      </c>
      <c r="I35" s="111"/>
      <c r="J35" s="110" t="n">
        <v>20.71</v>
      </c>
      <c r="K35" s="111"/>
      <c r="L35" s="122" t="n">
        <v>18.62</v>
      </c>
      <c r="M35" s="111"/>
      <c r="N35" s="122" t="n">
        <v>18.37</v>
      </c>
      <c r="O35" s="74"/>
      <c r="P35" s="113" t="n">
        <v>16.28</v>
      </c>
      <c r="Q35" s="113"/>
      <c r="R35" s="113" t="n">
        <v>15.53</v>
      </c>
      <c r="S35" s="113"/>
      <c r="T35" s="113" t="n">
        <v>16.35</v>
      </c>
      <c r="U35" s="113"/>
      <c r="V35" s="113" t="n">
        <v>15.9</v>
      </c>
      <c r="W35" s="113"/>
      <c r="X35" s="113" t="n">
        <v>16</v>
      </c>
      <c r="Y35" s="85"/>
      <c r="Z35" s="115" t="n">
        <v>15.25</v>
      </c>
      <c r="AA35" s="116"/>
      <c r="AB35" s="115" t="n">
        <v>16.25</v>
      </c>
      <c r="AC35" s="87"/>
    </row>
    <row r="36" customFormat="false" ht="12.75" hidden="false" customHeight="false" outlineLevel="0" collapsed="false">
      <c r="B36" s="74"/>
      <c r="C36" s="64"/>
      <c r="D36" s="82"/>
      <c r="E36" s="24"/>
      <c r="F36" s="110"/>
      <c r="G36" s="117"/>
      <c r="H36" s="117"/>
      <c r="I36" s="117"/>
      <c r="J36" s="123"/>
      <c r="K36" s="123"/>
      <c r="L36" s="124"/>
      <c r="M36" s="123"/>
      <c r="N36" s="124"/>
      <c r="O36" s="74" t="n">
        <v>-17.5</v>
      </c>
      <c r="P36" s="125"/>
      <c r="Q36" s="125"/>
      <c r="R36" s="125"/>
      <c r="S36" s="125"/>
      <c r="T36" s="125" t="n">
        <v>-16.75</v>
      </c>
      <c r="U36" s="125"/>
      <c r="V36" s="125" t="n">
        <v>-16.6</v>
      </c>
      <c r="W36" s="125"/>
      <c r="X36" s="118" t="n">
        <v>-16.3</v>
      </c>
      <c r="Y36" s="74"/>
      <c r="Z36" s="120" t="n">
        <v>-16.25</v>
      </c>
      <c r="AA36" s="120"/>
      <c r="AB36" s="120" t="n">
        <v>-17.25</v>
      </c>
      <c r="AC36" s="87"/>
    </row>
    <row r="37" customFormat="false" ht="12.75" hidden="false" customHeight="false" outlineLevel="0" collapsed="false">
      <c r="B37" s="74"/>
      <c r="C37" s="64"/>
      <c r="D37" s="82"/>
      <c r="E37" s="1"/>
      <c r="F37" s="121"/>
      <c r="G37" s="60"/>
      <c r="H37" s="60"/>
      <c r="I37" s="60"/>
      <c r="J37" s="60"/>
      <c r="K37" s="60"/>
      <c r="L37" s="60"/>
      <c r="M37" s="60"/>
      <c r="N37" s="60"/>
      <c r="O37" s="74"/>
      <c r="P37" s="60"/>
      <c r="Q37" s="60"/>
      <c r="R37" s="60"/>
      <c r="S37" s="60"/>
      <c r="T37" s="60"/>
      <c r="U37" s="60"/>
      <c r="V37" s="60"/>
      <c r="W37" s="60"/>
      <c r="X37" s="60"/>
      <c r="Y37" s="74"/>
      <c r="Z37" s="77"/>
      <c r="AA37" s="77"/>
      <c r="AB37" s="77"/>
      <c r="AC37" s="87"/>
    </row>
    <row r="38" customFormat="false" ht="12.75" hidden="false" customHeight="false" outlineLevel="0" collapsed="false">
      <c r="A38" s="0" t="s">
        <v>117</v>
      </c>
      <c r="B38" s="74"/>
      <c r="C38" s="64"/>
      <c r="D38" s="82"/>
      <c r="E38" s="109"/>
      <c r="F38" s="112" t="n">
        <v>18.08</v>
      </c>
      <c r="G38" s="113"/>
      <c r="H38" s="113" t="n">
        <v>20.37</v>
      </c>
      <c r="I38" s="113"/>
      <c r="J38" s="113" t="n">
        <v>20</v>
      </c>
      <c r="K38" s="113"/>
      <c r="L38" s="122" t="n">
        <v>17.72</v>
      </c>
      <c r="M38" s="121"/>
      <c r="N38" s="113" t="n">
        <v>19.04</v>
      </c>
      <c r="O38" s="74"/>
      <c r="P38" s="113" t="n">
        <v>15.94</v>
      </c>
      <c r="Q38" s="113"/>
      <c r="R38" s="113" t="n">
        <v>13.86</v>
      </c>
      <c r="S38" s="113"/>
      <c r="T38" s="113" t="n">
        <v>13.9</v>
      </c>
      <c r="U38" s="113"/>
      <c r="V38" s="113" t="n">
        <v>14.6</v>
      </c>
      <c r="W38" s="113"/>
      <c r="X38" s="114" t="n">
        <v>14.55</v>
      </c>
      <c r="Y38" s="85"/>
      <c r="Z38" s="115" t="n">
        <v>14.65</v>
      </c>
      <c r="AA38" s="116"/>
      <c r="AB38" s="115" t="n">
        <v>15.4</v>
      </c>
      <c r="AC38" s="87"/>
    </row>
    <row r="39" customFormat="false" ht="12.75" hidden="false" customHeight="false" outlineLevel="0" collapsed="false">
      <c r="A39" s="95"/>
      <c r="B39" s="74"/>
      <c r="C39" s="64"/>
      <c r="D39" s="82"/>
      <c r="E39" s="24"/>
      <c r="F39" s="112"/>
      <c r="G39" s="118"/>
      <c r="H39" s="118"/>
      <c r="I39" s="118"/>
      <c r="J39" s="118"/>
      <c r="K39" s="118"/>
      <c r="L39" s="124"/>
      <c r="M39" s="118"/>
      <c r="N39" s="118"/>
      <c r="O39" s="74"/>
      <c r="P39" s="118"/>
      <c r="Q39" s="118"/>
      <c r="R39" s="118"/>
      <c r="S39" s="118"/>
      <c r="T39" s="118" t="n">
        <v>-14.4</v>
      </c>
      <c r="U39" s="118"/>
      <c r="V39" s="118" t="n">
        <v>-15.4</v>
      </c>
      <c r="W39" s="118"/>
      <c r="X39" s="119" t="n">
        <v>-14.95</v>
      </c>
      <c r="Y39" s="74"/>
      <c r="Z39" s="120" t="n">
        <v>-15.75</v>
      </c>
      <c r="AA39" s="120"/>
      <c r="AB39" s="120" t="n">
        <v>-16.5</v>
      </c>
      <c r="AC39" s="87"/>
    </row>
    <row r="40" customFormat="false" ht="12.75" hidden="false" customHeight="false" outlineLevel="0" collapsed="false">
      <c r="A40" s="95"/>
      <c r="B40" s="74"/>
      <c r="C40" s="64"/>
      <c r="D40" s="82"/>
      <c r="E40" s="1"/>
      <c r="F40" s="121"/>
      <c r="G40" s="60"/>
      <c r="H40" s="60"/>
      <c r="I40" s="60"/>
      <c r="J40" s="60"/>
      <c r="K40" s="60"/>
      <c r="L40" s="60"/>
      <c r="M40" s="60"/>
      <c r="N40" s="60"/>
      <c r="O40" s="74"/>
      <c r="P40" s="60"/>
      <c r="Q40" s="60"/>
      <c r="R40" s="60"/>
      <c r="S40" s="60"/>
      <c r="T40" s="60"/>
      <c r="U40" s="60"/>
      <c r="V40" s="60"/>
      <c r="W40" s="60"/>
      <c r="X40" s="60"/>
      <c r="Y40" s="74"/>
      <c r="Z40" s="77"/>
      <c r="AA40" s="77"/>
      <c r="AB40" s="77"/>
      <c r="AC40" s="87"/>
    </row>
    <row r="41" customFormat="false" ht="12.75" hidden="false" customHeight="false" outlineLevel="0" collapsed="false">
      <c r="A41" s="95" t="s">
        <v>118</v>
      </c>
      <c r="B41" s="74"/>
      <c r="C41" s="64"/>
      <c r="D41" s="82"/>
      <c r="E41" s="1"/>
      <c r="F41" s="121"/>
      <c r="G41" s="60"/>
      <c r="H41" s="60"/>
      <c r="I41" s="60"/>
      <c r="J41" s="60"/>
      <c r="K41" s="60"/>
      <c r="L41" s="60"/>
      <c r="M41" s="60"/>
      <c r="N41" s="60"/>
      <c r="O41" s="74"/>
      <c r="P41" s="60"/>
      <c r="Q41" s="60"/>
      <c r="R41" s="60"/>
      <c r="S41" s="60"/>
      <c r="T41" s="60"/>
      <c r="U41" s="60"/>
      <c r="V41" s="60"/>
      <c r="W41" s="60"/>
      <c r="X41" s="60"/>
      <c r="Y41" s="74"/>
      <c r="Z41" s="77"/>
      <c r="AA41" s="77"/>
      <c r="AB41" s="77"/>
      <c r="AC41" s="87"/>
    </row>
    <row r="42" customFormat="false" ht="12.75" hidden="false" customHeight="false" outlineLevel="0" collapsed="false">
      <c r="A42" s="80" t="s">
        <v>119</v>
      </c>
      <c r="B42" s="126"/>
      <c r="C42" s="127"/>
      <c r="D42" s="128"/>
      <c r="E42" s="129"/>
      <c r="F42" s="130" t="n">
        <v>1.708</v>
      </c>
      <c r="G42" s="130"/>
      <c r="H42" s="130" t="n">
        <v>1.751</v>
      </c>
      <c r="I42" s="130"/>
      <c r="J42" s="130" t="n">
        <v>2.0412</v>
      </c>
      <c r="K42" s="130"/>
      <c r="L42" s="130" t="n">
        <v>1.799</v>
      </c>
      <c r="M42" s="130"/>
      <c r="N42" s="130" t="n">
        <v>1.825</v>
      </c>
      <c r="O42" s="74"/>
      <c r="P42" s="130" t="n">
        <v>1.559</v>
      </c>
      <c r="Q42" s="130"/>
      <c r="R42" s="130" t="n">
        <v>1.547</v>
      </c>
      <c r="S42" s="130"/>
      <c r="T42" s="131" t="n">
        <v>1.66</v>
      </c>
      <c r="U42" s="131"/>
      <c r="V42" s="131" t="n">
        <v>1.595</v>
      </c>
      <c r="W42" s="130"/>
      <c r="X42" s="132" t="n">
        <v>1.59</v>
      </c>
      <c r="Y42" s="85"/>
      <c r="Z42" s="133" t="n">
        <v>1.52</v>
      </c>
      <c r="AA42" s="133"/>
      <c r="AB42" s="133" t="n">
        <v>1.605</v>
      </c>
      <c r="AC42" s="87"/>
    </row>
    <row r="43" customFormat="false" ht="12.75" hidden="false" customHeight="false" outlineLevel="0" collapsed="false">
      <c r="B43" s="126"/>
      <c r="C43" s="127"/>
      <c r="D43" s="128"/>
      <c r="E43" s="134"/>
      <c r="F43" s="130"/>
      <c r="G43" s="135"/>
      <c r="H43" s="135"/>
      <c r="I43" s="135"/>
      <c r="J43" s="135"/>
      <c r="K43" s="135"/>
      <c r="L43" s="135"/>
      <c r="M43" s="135"/>
      <c r="N43" s="135"/>
      <c r="O43" s="74"/>
      <c r="P43" s="135"/>
      <c r="Q43" s="135"/>
      <c r="R43" s="135"/>
      <c r="S43" s="135"/>
      <c r="T43" s="136" t="n">
        <v>-1.7</v>
      </c>
      <c r="U43" s="136"/>
      <c r="V43" s="136" t="n">
        <v>-1.665</v>
      </c>
      <c r="W43" s="135"/>
      <c r="X43" s="137" t="n">
        <v>-1.62</v>
      </c>
      <c r="Y43" s="74"/>
      <c r="Z43" s="138" t="n">
        <v>-1.62</v>
      </c>
      <c r="AA43" s="138"/>
      <c r="AB43" s="138" t="n">
        <v>-1.705</v>
      </c>
      <c r="AC43" s="87"/>
    </row>
    <row r="44" customFormat="false" ht="12.75" hidden="false" customHeight="false" outlineLevel="0" collapsed="false">
      <c r="B44" s="126"/>
      <c r="C44" s="127"/>
      <c r="D44" s="128"/>
      <c r="E44" s="134"/>
      <c r="F44" s="130"/>
      <c r="G44" s="135"/>
      <c r="H44" s="135"/>
      <c r="I44" s="135"/>
      <c r="J44" s="135"/>
      <c r="K44" s="135"/>
      <c r="L44" s="135"/>
      <c r="M44" s="135"/>
      <c r="N44" s="135"/>
      <c r="O44" s="74"/>
      <c r="P44" s="135"/>
      <c r="Q44" s="135"/>
      <c r="R44" s="135"/>
      <c r="S44" s="135"/>
      <c r="T44" s="135"/>
      <c r="U44" s="135"/>
      <c r="V44" s="135"/>
      <c r="W44" s="135"/>
      <c r="X44" s="135"/>
      <c r="Y44" s="74"/>
      <c r="Z44" s="138"/>
      <c r="AA44" s="138"/>
      <c r="AB44" s="138"/>
      <c r="AC44" s="87"/>
    </row>
    <row r="45" customFormat="false" ht="12.75" hidden="false" customHeight="false" outlineLevel="0" collapsed="false">
      <c r="A45" s="80" t="s">
        <v>120</v>
      </c>
      <c r="B45" s="126"/>
      <c r="C45" s="127"/>
      <c r="D45" s="128"/>
      <c r="E45" s="129"/>
      <c r="F45" s="130" t="n">
        <v>0.425</v>
      </c>
      <c r="G45" s="130"/>
      <c r="H45" s="130" t="n">
        <v>0.499</v>
      </c>
      <c r="I45" s="130"/>
      <c r="J45" s="130" t="n">
        <v>0.57</v>
      </c>
      <c r="K45" s="130"/>
      <c r="L45" s="130" t="n">
        <v>0.636</v>
      </c>
      <c r="M45" s="130"/>
      <c r="N45" s="130" t="n">
        <v>0.533</v>
      </c>
      <c r="O45" s="74"/>
      <c r="P45" s="130" t="n">
        <v>0.646</v>
      </c>
      <c r="Q45" s="130"/>
      <c r="R45" s="130" t="n">
        <v>0.544</v>
      </c>
      <c r="S45" s="130"/>
      <c r="T45" s="130" t="n">
        <v>0.48</v>
      </c>
      <c r="U45" s="130"/>
      <c r="V45" s="130" t="n">
        <v>0.505</v>
      </c>
      <c r="W45" s="130"/>
      <c r="X45" s="132" t="n">
        <v>0.54</v>
      </c>
      <c r="Y45" s="85"/>
      <c r="Z45" s="133" t="n">
        <v>0.525</v>
      </c>
      <c r="AA45" s="133"/>
      <c r="AB45" s="133" t="n">
        <v>0.555</v>
      </c>
      <c r="AC45" s="87"/>
    </row>
    <row r="46" customFormat="false" ht="12.75" hidden="false" customHeight="false" outlineLevel="0" collapsed="false">
      <c r="B46" s="126"/>
      <c r="C46" s="127"/>
      <c r="D46" s="128"/>
      <c r="E46" s="134"/>
      <c r="F46" s="130"/>
      <c r="G46" s="135"/>
      <c r="H46" s="135"/>
      <c r="I46" s="135"/>
      <c r="J46" s="135"/>
      <c r="K46" s="135"/>
      <c r="L46" s="135"/>
      <c r="M46" s="135"/>
      <c r="N46" s="135"/>
      <c r="O46" s="74"/>
      <c r="P46" s="135"/>
      <c r="Q46" s="135"/>
      <c r="R46" s="135"/>
      <c r="S46" s="135"/>
      <c r="T46" s="135" t="n">
        <v>-0.5</v>
      </c>
      <c r="U46" s="135"/>
      <c r="V46" s="135" t="n">
        <v>-0.535</v>
      </c>
      <c r="W46" s="135"/>
      <c r="X46" s="137" t="n">
        <v>-0.56</v>
      </c>
      <c r="Y46" s="74"/>
      <c r="Z46" s="138" t="n">
        <v>-0.555</v>
      </c>
      <c r="AA46" s="138"/>
      <c r="AB46" s="138" t="n">
        <v>-0.585</v>
      </c>
      <c r="AC46" s="87" t="n">
        <v>-0.435</v>
      </c>
    </row>
    <row r="47" customFormat="false" ht="12.75" hidden="false" customHeight="false" outlineLevel="0" collapsed="false">
      <c r="B47" s="126"/>
      <c r="C47" s="127"/>
      <c r="D47" s="128"/>
      <c r="E47" s="134"/>
      <c r="F47" s="130"/>
      <c r="G47" s="135"/>
      <c r="H47" s="135"/>
      <c r="I47" s="135"/>
      <c r="J47" s="135"/>
      <c r="K47" s="135"/>
      <c r="L47" s="135"/>
      <c r="M47" s="135"/>
      <c r="N47" s="135"/>
      <c r="O47" s="74"/>
      <c r="P47" s="135"/>
      <c r="Q47" s="135"/>
      <c r="R47" s="135"/>
      <c r="S47" s="135"/>
      <c r="T47" s="135"/>
      <c r="U47" s="135"/>
      <c r="V47" s="135"/>
      <c r="W47" s="135"/>
      <c r="X47" s="135"/>
      <c r="Y47" s="74"/>
      <c r="Z47" s="138"/>
      <c r="AA47" s="138"/>
      <c r="AB47" s="138"/>
      <c r="AC47" s="87"/>
    </row>
    <row r="48" customFormat="false" ht="12.75" hidden="false" customHeight="false" outlineLevel="0" collapsed="false">
      <c r="A48" s="0" t="s">
        <v>121</v>
      </c>
      <c r="B48" s="126"/>
      <c r="C48" s="127"/>
      <c r="D48" s="128"/>
      <c r="E48" s="129"/>
      <c r="F48" s="130" t="n">
        <v>1.99</v>
      </c>
      <c r="G48" s="130"/>
      <c r="H48" s="130" t="n">
        <v>2.052</v>
      </c>
      <c r="I48" s="130"/>
      <c r="J48" s="130" t="n">
        <v>2.03</v>
      </c>
      <c r="K48" s="130"/>
      <c r="L48" s="130" t="n">
        <v>1.728</v>
      </c>
      <c r="M48" s="130"/>
      <c r="N48" s="139" t="n">
        <v>1.95</v>
      </c>
      <c r="O48" s="74"/>
      <c r="P48" s="131" t="n">
        <v>1.499</v>
      </c>
      <c r="Q48" s="131"/>
      <c r="R48" s="131" t="n">
        <v>1.409</v>
      </c>
      <c r="S48" s="131"/>
      <c r="T48" s="131" t="n">
        <v>1.49</v>
      </c>
      <c r="U48" s="131"/>
      <c r="V48" s="131" t="n">
        <v>1.52</v>
      </c>
      <c r="W48" s="130"/>
      <c r="X48" s="132" t="n">
        <v>1.47</v>
      </c>
      <c r="Y48" s="85"/>
      <c r="Z48" s="133" t="n">
        <v>1.435</v>
      </c>
      <c r="AA48" s="133"/>
      <c r="AB48" s="133" t="n">
        <v>1.465</v>
      </c>
      <c r="AC48" s="87"/>
    </row>
    <row r="49" customFormat="false" ht="12.75" hidden="false" customHeight="false" outlineLevel="0" collapsed="false">
      <c r="B49" s="126"/>
      <c r="C49" s="127"/>
      <c r="D49" s="128"/>
      <c r="E49" s="134"/>
      <c r="F49" s="130"/>
      <c r="G49" s="135"/>
      <c r="H49" s="135"/>
      <c r="I49" s="135"/>
      <c r="J49" s="135"/>
      <c r="K49" s="135"/>
      <c r="L49" s="135"/>
      <c r="M49" s="135"/>
      <c r="N49" s="140"/>
      <c r="O49" s="74"/>
      <c r="P49" s="136"/>
      <c r="Q49" s="136"/>
      <c r="R49" s="136"/>
      <c r="S49" s="136"/>
      <c r="T49" s="136" t="n">
        <v>-1.56</v>
      </c>
      <c r="U49" s="136"/>
      <c r="V49" s="136" t="n">
        <v>-1.62</v>
      </c>
      <c r="W49" s="135"/>
      <c r="X49" s="137" t="n">
        <v>-1.53</v>
      </c>
      <c r="Y49" s="85"/>
      <c r="Z49" s="138" t="n">
        <v>-1.565</v>
      </c>
      <c r="AA49" s="138"/>
      <c r="AB49" s="138" t="n">
        <v>-1.595</v>
      </c>
      <c r="AC49" s="87"/>
    </row>
    <row r="50" customFormat="false" ht="12.75" hidden="false" customHeight="false" outlineLevel="0" collapsed="false">
      <c r="B50" s="126"/>
      <c r="C50" s="127"/>
      <c r="D50" s="128"/>
      <c r="E50" s="134"/>
      <c r="F50" s="130"/>
      <c r="G50" s="135"/>
      <c r="H50" s="135"/>
      <c r="I50" s="135"/>
      <c r="J50" s="135"/>
      <c r="K50" s="135"/>
      <c r="L50" s="135"/>
      <c r="M50" s="135"/>
      <c r="N50" s="135"/>
      <c r="O50" s="74"/>
      <c r="P50" s="135"/>
      <c r="Q50" s="135"/>
      <c r="R50" s="135"/>
      <c r="S50" s="135"/>
      <c r="T50" s="135"/>
      <c r="U50" s="135"/>
      <c r="V50" s="135"/>
      <c r="W50" s="135"/>
      <c r="X50" s="135"/>
      <c r="Y50" s="74"/>
      <c r="Z50" s="138"/>
      <c r="AA50" s="138"/>
      <c r="AB50" s="138"/>
      <c r="AC50" s="87"/>
    </row>
    <row r="51" customFormat="false" ht="12.75" hidden="false" customHeight="false" outlineLevel="0" collapsed="false">
      <c r="A51" s="0" t="s">
        <v>122</v>
      </c>
      <c r="B51" s="126"/>
      <c r="C51" s="127"/>
      <c r="D51" s="128"/>
      <c r="E51" s="129"/>
      <c r="F51" s="130" t="n">
        <v>1.3734</v>
      </c>
      <c r="G51" s="130"/>
      <c r="H51" s="130" t="n">
        <v>1.611</v>
      </c>
      <c r="I51" s="130"/>
      <c r="J51" s="130" t="n">
        <v>1.5779</v>
      </c>
      <c r="K51" s="130"/>
      <c r="L51" s="130" t="n">
        <v>1.461</v>
      </c>
      <c r="M51" s="130"/>
      <c r="N51" s="141" t="n">
        <v>1.506</v>
      </c>
      <c r="O51" s="74"/>
      <c r="P51" s="130" t="n">
        <v>1.368</v>
      </c>
      <c r="Q51" s="130"/>
      <c r="R51" s="130" t="n">
        <v>1.17</v>
      </c>
      <c r="S51" s="130"/>
      <c r="T51" s="130" t="n">
        <v>1.125</v>
      </c>
      <c r="U51" s="130"/>
      <c r="V51" s="130" t="n">
        <v>1.19</v>
      </c>
      <c r="W51" s="130"/>
      <c r="X51" s="132" t="n">
        <v>1.21</v>
      </c>
      <c r="Y51" s="85"/>
      <c r="Z51" s="133" t="n">
        <v>1.245</v>
      </c>
      <c r="AA51" s="133"/>
      <c r="AB51" s="133" t="n">
        <v>1.32</v>
      </c>
      <c r="AC51" s="87"/>
    </row>
    <row r="52" customFormat="false" ht="12.75" hidden="false" customHeight="false" outlineLevel="0" collapsed="false">
      <c r="B52" s="126"/>
      <c r="C52" s="127"/>
      <c r="D52" s="128"/>
      <c r="E52" s="142"/>
      <c r="F52" s="143"/>
      <c r="G52" s="144"/>
      <c r="H52" s="144"/>
      <c r="I52" s="144"/>
      <c r="J52" s="144"/>
      <c r="K52" s="144"/>
      <c r="L52" s="144"/>
      <c r="M52" s="144"/>
      <c r="N52" s="144"/>
      <c r="O52" s="74"/>
      <c r="P52" s="135"/>
      <c r="Q52" s="135"/>
      <c r="R52" s="135" t="n">
        <v>-1.17</v>
      </c>
      <c r="S52" s="135"/>
      <c r="T52" s="135" t="n">
        <v>-1.165</v>
      </c>
      <c r="U52" s="135"/>
      <c r="V52" s="135" t="n">
        <v>-1.25</v>
      </c>
      <c r="W52" s="135"/>
      <c r="X52" s="137" t="n">
        <v>-1.24</v>
      </c>
      <c r="Y52" s="74"/>
      <c r="Z52" s="138" t="n">
        <v>-1.315</v>
      </c>
      <c r="AA52" s="138"/>
      <c r="AB52" s="138" t="n">
        <v>-1.39</v>
      </c>
      <c r="AC52" s="87"/>
    </row>
    <row r="53" customFormat="false" ht="18.75" hidden="false" customHeight="false" outlineLevel="0" collapsed="false">
      <c r="A53" s="145"/>
      <c r="B53" s="146"/>
      <c r="C53" s="50"/>
      <c r="D53" s="147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147"/>
      <c r="P53" s="50"/>
      <c r="Q53" s="50"/>
      <c r="R53" s="50"/>
      <c r="S53" s="50"/>
      <c r="T53" s="50"/>
      <c r="U53" s="50"/>
      <c r="V53" s="50"/>
      <c r="W53" s="50"/>
      <c r="X53" s="50"/>
      <c r="Y53" s="147"/>
      <c r="Z53" s="148"/>
      <c r="AA53" s="148"/>
      <c r="AB53" s="148"/>
      <c r="AC53" s="149"/>
    </row>
    <row r="54" customFormat="false" ht="12.75" hidden="false" customHeight="false" outlineLevel="0" collapsed="false">
      <c r="A54" s="0" t="s">
        <v>123</v>
      </c>
      <c r="B54" s="0" t="s">
        <v>123</v>
      </c>
      <c r="Z54" s="77"/>
      <c r="AA54" s="77"/>
      <c r="AB54" s="77"/>
      <c r="AC54" s="77"/>
    </row>
    <row r="55" customFormat="false" ht="12.75" hidden="false" customHeight="false" outlineLevel="0" collapsed="false">
      <c r="A55" s="80" t="s">
        <v>124</v>
      </c>
      <c r="B55" s="80" t="s">
        <v>124</v>
      </c>
    </row>
    <row r="56" customFormat="false" ht="12.75" hidden="false" customHeight="false" outlineLevel="0" collapsed="false">
      <c r="A56" s="80" t="s">
        <v>125</v>
      </c>
    </row>
    <row r="58" customFormat="false" ht="12.75" hidden="false" customHeight="false" outlineLevel="0" collapsed="false">
      <c r="A58" s="0" t="s">
        <v>126</v>
      </c>
    </row>
    <row r="59" customFormat="false" ht="12.75" hidden="false" customHeight="false" outlineLevel="0" collapsed="false">
      <c r="A59" s="0" t="s">
        <v>127</v>
      </c>
    </row>
    <row r="61" customFormat="false" ht="12.75" hidden="false" customHeight="false" outlineLevel="0" collapsed="false">
      <c r="A61" s="94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14"/>
    <col collapsed="false" customWidth="true" hidden="false" outlineLevel="0" max="5" min="3" style="0" width="11.42"/>
    <col collapsed="false" customWidth="true" hidden="false" outlineLevel="0" max="6" min="6" style="0" width="1.7"/>
    <col collapsed="false" customWidth="true" hidden="false" outlineLevel="0" max="21" min="7" style="0" width="11.42"/>
  </cols>
  <sheetData>
    <row r="1" customFormat="false" ht="16.5" hidden="false" customHeight="false" outlineLevel="0" collapsed="false">
      <c r="A1" s="203" t="s">
        <v>359</v>
      </c>
      <c r="B1" s="204"/>
      <c r="C1" s="205"/>
      <c r="D1" s="205"/>
      <c r="E1" s="205"/>
      <c r="F1" s="205"/>
      <c r="G1" s="94"/>
      <c r="H1" s="94"/>
      <c r="I1" s="94"/>
      <c r="K1" s="206" t="s">
        <v>360</v>
      </c>
      <c r="L1" s="94"/>
      <c r="M1" s="94"/>
      <c r="N1" s="94"/>
      <c r="O1" s="94"/>
      <c r="P1" s="94"/>
      <c r="Q1" s="94"/>
      <c r="R1" s="94"/>
      <c r="S1" s="94"/>
      <c r="T1" s="94"/>
      <c r="U1" s="94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</row>
    <row r="2" customFormat="false" ht="15.75" hidden="false" customHeight="false" outlineLevel="0" collapsed="false">
      <c r="A2" s="207"/>
      <c r="B2" s="207" t="s">
        <v>361</v>
      </c>
      <c r="C2" s="208" t="n">
        <v>2009</v>
      </c>
      <c r="D2" s="208" t="n">
        <v>2010</v>
      </c>
      <c r="E2" s="208" t="n">
        <v>2011</v>
      </c>
      <c r="F2" s="209"/>
      <c r="G2" s="210" t="n">
        <v>4109</v>
      </c>
      <c r="H2" s="210" t="n">
        <v>4139</v>
      </c>
      <c r="I2" s="210" t="n">
        <v>4170</v>
      </c>
      <c r="J2" s="210" t="n">
        <v>4200</v>
      </c>
      <c r="K2" s="210" t="n">
        <v>4231</v>
      </c>
      <c r="L2" s="210" t="n">
        <v>4262</v>
      </c>
      <c r="M2" s="210" t="n">
        <v>4292</v>
      </c>
      <c r="N2" s="210" t="n">
        <v>4323</v>
      </c>
      <c r="O2" s="210" t="n">
        <v>4353</v>
      </c>
      <c r="P2" s="210" t="n">
        <v>4384</v>
      </c>
      <c r="Q2" s="210" t="n">
        <v>4415</v>
      </c>
      <c r="R2" s="210" t="n">
        <v>4444</v>
      </c>
      <c r="S2" s="210" t="n">
        <v>4475</v>
      </c>
      <c r="T2" s="210" t="n">
        <v>4505</v>
      </c>
      <c r="U2" s="210" t="n">
        <v>4536</v>
      </c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  <c r="BU2" s="211"/>
      <c r="BV2" s="211"/>
      <c r="BW2" s="211"/>
      <c r="BX2" s="211"/>
      <c r="BY2" s="211"/>
      <c r="BZ2" s="211"/>
      <c r="CA2" s="211"/>
      <c r="CB2" s="211"/>
      <c r="CC2" s="211"/>
      <c r="CD2" s="211"/>
      <c r="CE2" s="211"/>
      <c r="CF2" s="211"/>
      <c r="CG2" s="211"/>
      <c r="CH2" s="211"/>
      <c r="CI2" s="211"/>
      <c r="CJ2" s="211"/>
      <c r="CK2" s="211"/>
      <c r="CL2" s="211"/>
      <c r="CM2" s="211"/>
      <c r="CN2" s="211"/>
      <c r="CO2" s="211"/>
      <c r="CP2" s="211"/>
      <c r="CQ2" s="211"/>
      <c r="CR2" s="211"/>
      <c r="CS2" s="211"/>
      <c r="CT2" s="211"/>
      <c r="CU2" s="211"/>
      <c r="CV2" s="211"/>
      <c r="CW2" s="211"/>
      <c r="CX2" s="211"/>
      <c r="CY2" s="211"/>
      <c r="CZ2" s="211"/>
      <c r="DA2" s="211"/>
      <c r="DB2" s="211"/>
      <c r="DC2" s="211"/>
      <c r="DD2" s="211"/>
      <c r="DE2" s="211"/>
      <c r="DF2" s="211"/>
      <c r="DG2" s="211"/>
      <c r="DH2" s="211"/>
      <c r="DI2" s="211"/>
      <c r="DJ2" s="211"/>
      <c r="DK2" s="211"/>
      <c r="DL2" s="211"/>
      <c r="DM2" s="211"/>
      <c r="DN2" s="211"/>
      <c r="DO2" s="211"/>
      <c r="DP2" s="211"/>
      <c r="DQ2" s="211"/>
      <c r="DR2" s="211"/>
      <c r="DS2" s="211"/>
      <c r="DT2" s="211"/>
      <c r="DU2" s="211"/>
      <c r="DV2" s="211"/>
      <c r="DW2" s="211"/>
      <c r="DX2" s="211"/>
      <c r="DY2" s="211"/>
      <c r="DZ2" s="211"/>
      <c r="EA2" s="211"/>
      <c r="EB2" s="211"/>
      <c r="EC2" s="211"/>
      <c r="ED2" s="211"/>
      <c r="EE2" s="211"/>
      <c r="EF2" s="211"/>
      <c r="EG2" s="211"/>
      <c r="EH2" s="211"/>
      <c r="EI2" s="211"/>
      <c r="EJ2" s="211"/>
      <c r="EK2" s="211"/>
      <c r="EL2" s="211"/>
      <c r="EM2" s="211"/>
      <c r="EN2" s="211"/>
      <c r="EO2" s="211"/>
      <c r="EP2" s="211"/>
      <c r="EQ2" s="211"/>
      <c r="ER2" s="211"/>
      <c r="ES2" s="211"/>
      <c r="ET2" s="211"/>
      <c r="EU2" s="211"/>
      <c r="EV2" s="211"/>
    </row>
    <row r="3" customFormat="false" ht="15" hidden="false" customHeight="false" outlineLevel="0" collapsed="false">
      <c r="A3" s="212"/>
      <c r="B3" s="205"/>
      <c r="C3" s="213"/>
      <c r="D3" s="213"/>
      <c r="E3" s="213"/>
      <c r="F3" s="214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2"/>
      <c r="DJ3" s="212"/>
      <c r="DK3" s="212"/>
      <c r="DL3" s="212"/>
      <c r="DM3" s="212"/>
      <c r="DN3" s="212"/>
      <c r="DO3" s="212"/>
      <c r="DP3" s="212"/>
      <c r="DQ3" s="212"/>
      <c r="DR3" s="212"/>
      <c r="DS3" s="212"/>
      <c r="DT3" s="212"/>
      <c r="DU3" s="212"/>
      <c r="DV3" s="212"/>
      <c r="DW3" s="212"/>
      <c r="DX3" s="212"/>
      <c r="DY3" s="212"/>
      <c r="DZ3" s="212"/>
      <c r="EA3" s="212"/>
      <c r="EB3" s="212"/>
      <c r="EC3" s="212"/>
      <c r="ED3" s="212"/>
      <c r="EE3" s="212"/>
      <c r="EF3" s="212"/>
      <c r="EG3" s="212"/>
      <c r="EH3" s="212"/>
      <c r="EI3" s="212"/>
      <c r="EJ3" s="212"/>
      <c r="EK3" s="212"/>
      <c r="EL3" s="212"/>
      <c r="EM3" s="212"/>
      <c r="EN3" s="212"/>
      <c r="EO3" s="212"/>
      <c r="EP3" s="212"/>
      <c r="EQ3" s="212"/>
      <c r="ER3" s="212"/>
      <c r="ES3" s="212"/>
      <c r="ET3" s="212"/>
      <c r="EU3" s="212"/>
      <c r="EV3" s="212"/>
    </row>
    <row r="4" customFormat="false" ht="15.75" hidden="false" customHeight="false" outlineLevel="0" collapsed="false">
      <c r="A4" s="216" t="s">
        <v>362</v>
      </c>
      <c r="B4" s="205"/>
      <c r="C4" s="213"/>
      <c r="D4" s="213"/>
      <c r="E4" s="213"/>
      <c r="F4" s="214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05"/>
      <c r="W4" s="205"/>
      <c r="X4" s="205"/>
      <c r="Y4" s="205"/>
      <c r="Z4" s="217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4"/>
      <c r="AL4" s="205"/>
      <c r="AM4" s="205"/>
      <c r="AN4" s="205"/>
      <c r="AO4" s="205"/>
      <c r="AP4" s="217"/>
      <c r="AQ4" s="217"/>
      <c r="AR4" s="217"/>
      <c r="AS4" s="217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12"/>
      <c r="CP4" s="212"/>
    </row>
    <row r="5" customFormat="false" ht="15" hidden="false" customHeight="false" outlineLevel="0" collapsed="false">
      <c r="A5" s="218" t="s">
        <v>363</v>
      </c>
      <c r="B5" s="205" t="s">
        <v>364</v>
      </c>
      <c r="C5" s="213" t="n">
        <v>175312</v>
      </c>
      <c r="D5" s="213" t="n">
        <v>179138</v>
      </c>
      <c r="E5" s="213" t="n">
        <v>185734</v>
      </c>
      <c r="F5" s="214"/>
      <c r="G5" s="213" t="n">
        <v>15475</v>
      </c>
      <c r="H5" s="213" t="n">
        <v>16069</v>
      </c>
      <c r="I5" s="213" t="n">
        <v>15382</v>
      </c>
      <c r="J5" s="213" t="n">
        <v>15395</v>
      </c>
      <c r="K5" s="213" t="n">
        <v>15342</v>
      </c>
      <c r="L5" s="213" t="n">
        <v>14744</v>
      </c>
      <c r="M5" s="213" t="n">
        <v>15170</v>
      </c>
      <c r="N5" s="213" t="n">
        <v>17742</v>
      </c>
      <c r="O5" s="213" t="n">
        <v>15426</v>
      </c>
      <c r="P5" s="213" t="n">
        <v>15806</v>
      </c>
      <c r="Q5" s="213" t="n">
        <v>15149</v>
      </c>
      <c r="R5" s="213" t="n">
        <v>16447</v>
      </c>
      <c r="S5" s="213" t="n">
        <v>16021</v>
      </c>
      <c r="T5" s="213" t="n">
        <v>16382</v>
      </c>
      <c r="U5" s="213" t="n">
        <v>15543</v>
      </c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  <c r="DN5" s="220"/>
      <c r="DO5" s="220"/>
      <c r="DP5" s="220"/>
      <c r="DQ5" s="220"/>
      <c r="DR5" s="220"/>
      <c r="DS5" s="220"/>
      <c r="DT5" s="220"/>
    </row>
    <row r="6" customFormat="false" ht="15" hidden="false" customHeight="false" outlineLevel="0" collapsed="false">
      <c r="A6" s="218" t="s">
        <v>365</v>
      </c>
      <c r="B6" s="205" t="s">
        <v>366</v>
      </c>
      <c r="C6" s="213" t="n">
        <v>8409</v>
      </c>
      <c r="D6" s="213" t="n">
        <v>8354.83333333333</v>
      </c>
      <c r="E6" s="213" t="n">
        <v>8449.08333333333</v>
      </c>
      <c r="F6" s="214"/>
      <c r="G6" s="213" t="n">
        <v>8431</v>
      </c>
      <c r="H6" s="213" t="n">
        <v>8447</v>
      </c>
      <c r="I6" s="213" t="n">
        <v>8450</v>
      </c>
      <c r="J6" s="213" t="n">
        <v>8459</v>
      </c>
      <c r="K6" s="213" t="n">
        <v>8463</v>
      </c>
      <c r="L6" s="213" t="n">
        <v>8466</v>
      </c>
      <c r="M6" s="213" t="n">
        <v>8475</v>
      </c>
      <c r="N6" s="213" t="n">
        <v>8475</v>
      </c>
      <c r="O6" s="213" t="n">
        <v>8485</v>
      </c>
      <c r="P6" s="213" t="n">
        <v>8502</v>
      </c>
      <c r="Q6" s="213" t="n">
        <v>8510</v>
      </c>
      <c r="R6" s="213" t="n">
        <v>8521</v>
      </c>
      <c r="S6" s="213" t="n">
        <v>8527</v>
      </c>
      <c r="T6" s="213" t="n">
        <v>8521</v>
      </c>
      <c r="U6" s="213" t="n">
        <v>8507</v>
      </c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</row>
    <row r="7" customFormat="false" ht="15" hidden="false" customHeight="false" outlineLevel="0" collapsed="false">
      <c r="A7" s="218" t="s">
        <v>367</v>
      </c>
      <c r="B7" s="205" t="s">
        <v>368</v>
      </c>
      <c r="C7" s="213" t="n">
        <v>20849</v>
      </c>
      <c r="D7" s="213" t="n">
        <v>21440</v>
      </c>
      <c r="E7" s="213" t="n">
        <v>21627</v>
      </c>
      <c r="F7" s="214"/>
      <c r="G7" s="213" t="n">
        <v>1835</v>
      </c>
      <c r="H7" s="213" t="n">
        <v>1902</v>
      </c>
      <c r="I7" s="213" t="n">
        <v>1820</v>
      </c>
      <c r="J7" s="213" t="n">
        <v>1820</v>
      </c>
      <c r="K7" s="213" t="n">
        <v>1813</v>
      </c>
      <c r="L7" s="213" t="n">
        <v>1742</v>
      </c>
      <c r="M7" s="213" t="n">
        <v>1790</v>
      </c>
      <c r="N7" s="213" t="n">
        <v>1739</v>
      </c>
      <c r="O7" s="213" t="n">
        <v>1818</v>
      </c>
      <c r="P7" s="213" t="n">
        <v>1859</v>
      </c>
      <c r="Q7" s="213" t="n">
        <v>1780</v>
      </c>
      <c r="R7" s="213" t="n">
        <v>1930</v>
      </c>
      <c r="S7" s="213" t="n">
        <v>1879</v>
      </c>
      <c r="T7" s="213" t="n">
        <v>1923</v>
      </c>
      <c r="U7" s="213" t="n">
        <v>1827</v>
      </c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</row>
    <row r="8" customFormat="false" ht="15" hidden="false" customHeight="false" outlineLevel="0" collapsed="false">
      <c r="A8" s="218" t="s">
        <v>369</v>
      </c>
      <c r="B8" s="205" t="s">
        <v>364</v>
      </c>
      <c r="C8" s="213" t="n">
        <v>189320</v>
      </c>
      <c r="D8" s="213" t="n">
        <v>192819</v>
      </c>
      <c r="E8" s="213" t="n">
        <v>196245</v>
      </c>
      <c r="F8" s="214"/>
      <c r="G8" s="213" t="n">
        <v>16641</v>
      </c>
      <c r="H8" s="213" t="n">
        <v>17275</v>
      </c>
      <c r="I8" s="213" t="n">
        <v>16532</v>
      </c>
      <c r="J8" s="213" t="n">
        <v>16484</v>
      </c>
      <c r="K8" s="213" t="n">
        <v>16422</v>
      </c>
      <c r="L8" s="213" t="n">
        <v>15778</v>
      </c>
      <c r="M8" s="213" t="n">
        <v>16285</v>
      </c>
      <c r="N8" s="213" t="n">
        <v>15820</v>
      </c>
      <c r="O8" s="213" t="n">
        <v>16549</v>
      </c>
      <c r="P8" s="213" t="n">
        <v>17016</v>
      </c>
      <c r="Q8" s="213" t="n">
        <v>16304</v>
      </c>
      <c r="R8" s="213" t="n">
        <v>17697</v>
      </c>
      <c r="S8" s="213" t="n">
        <v>17208</v>
      </c>
      <c r="T8" s="213" t="n">
        <v>17590</v>
      </c>
      <c r="U8" s="213" t="n">
        <v>16684</v>
      </c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  <c r="CA8" s="219"/>
      <c r="CB8" s="219"/>
      <c r="CC8" s="219"/>
      <c r="CD8" s="219"/>
      <c r="CE8" s="219"/>
      <c r="CF8" s="219"/>
      <c r="CG8" s="219"/>
      <c r="CH8" s="219"/>
      <c r="CI8" s="219"/>
      <c r="CJ8" s="219"/>
      <c r="CK8" s="219"/>
      <c r="CL8" s="219"/>
      <c r="CM8" s="219"/>
      <c r="CN8" s="219"/>
      <c r="CO8" s="219"/>
      <c r="CP8" s="219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  <c r="DT8" s="220"/>
    </row>
    <row r="9" customFormat="false" ht="15" hidden="false" customHeight="false" outlineLevel="0" collapsed="false">
      <c r="A9" s="212"/>
      <c r="B9" s="205"/>
      <c r="C9" s="213"/>
      <c r="D9" s="213"/>
      <c r="E9" s="213"/>
      <c r="F9" s="214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</row>
    <row r="10" customFormat="false" ht="15.75" hidden="false" customHeight="false" outlineLevel="0" collapsed="false">
      <c r="A10" s="222" t="s">
        <v>370</v>
      </c>
      <c r="B10" s="205"/>
      <c r="C10" s="213"/>
      <c r="D10" s="213"/>
      <c r="E10" s="213"/>
      <c r="F10" s="214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DS10" s="223"/>
    </row>
    <row r="11" customFormat="false" ht="15" hidden="false" customHeight="false" outlineLevel="0" collapsed="false">
      <c r="A11" s="212" t="s">
        <v>371</v>
      </c>
      <c r="B11" s="205" t="s">
        <v>372</v>
      </c>
      <c r="C11" s="224" t="n">
        <v>12.8166666666667</v>
      </c>
      <c r="D11" s="224" t="n">
        <v>16.2583333333333</v>
      </c>
      <c r="E11" s="224" t="n">
        <v>20.1416666666667</v>
      </c>
      <c r="F11" s="214"/>
      <c r="G11" s="224" t="n">
        <v>19.6</v>
      </c>
      <c r="H11" s="224" t="n">
        <v>19.6</v>
      </c>
      <c r="I11" s="224" t="n">
        <v>21.1</v>
      </c>
      <c r="J11" s="224" t="n">
        <v>21.8</v>
      </c>
      <c r="K11" s="224" t="n">
        <v>22.1</v>
      </c>
      <c r="L11" s="224" t="n">
        <v>21.1</v>
      </c>
      <c r="M11" s="224" t="n">
        <v>20</v>
      </c>
      <c r="N11" s="224" t="n">
        <v>20.5</v>
      </c>
      <c r="O11" s="224" t="n">
        <v>19.7</v>
      </c>
      <c r="P11" s="224" t="n">
        <v>19</v>
      </c>
      <c r="Q11" s="224" t="n">
        <v>17.7</v>
      </c>
      <c r="R11" s="224" t="n">
        <v>17.2</v>
      </c>
      <c r="S11" s="224" t="n">
        <v>16.8</v>
      </c>
      <c r="T11" s="224" t="n">
        <v>16.2</v>
      </c>
      <c r="U11" s="224" t="n">
        <v>16.1</v>
      </c>
      <c r="V11" s="224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</row>
    <row r="12" customFormat="false" ht="15" hidden="false" customHeight="false" outlineLevel="0" collapsed="false">
      <c r="A12" s="212" t="s">
        <v>373</v>
      </c>
      <c r="B12" s="205" t="s">
        <v>372</v>
      </c>
      <c r="C12" s="224" t="n">
        <v>12.7916666666667</v>
      </c>
      <c r="D12" s="224" t="n">
        <v>16.2916666666667</v>
      </c>
      <c r="E12" s="225" t="s">
        <v>211</v>
      </c>
      <c r="F12" s="214"/>
      <c r="G12" s="225" t="s">
        <v>374</v>
      </c>
      <c r="H12" s="225" t="s">
        <v>374</v>
      </c>
      <c r="I12" s="225" t="s">
        <v>374</v>
      </c>
      <c r="J12" s="225" t="s">
        <v>374</v>
      </c>
      <c r="K12" s="225" t="s">
        <v>374</v>
      </c>
      <c r="L12" s="225" t="s">
        <v>374</v>
      </c>
      <c r="M12" s="225" t="s">
        <v>374</v>
      </c>
      <c r="N12" s="225" t="s">
        <v>374</v>
      </c>
      <c r="O12" s="225" t="s">
        <v>374</v>
      </c>
      <c r="P12" s="225" t="s">
        <v>374</v>
      </c>
      <c r="Q12" s="225" t="s">
        <v>374</v>
      </c>
      <c r="R12" s="225" t="s">
        <v>374</v>
      </c>
      <c r="S12" s="225" t="s">
        <v>374</v>
      </c>
      <c r="T12" s="225" t="s">
        <v>374</v>
      </c>
      <c r="U12" s="225" t="s">
        <v>374</v>
      </c>
      <c r="V12" s="224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</row>
    <row r="13" customFormat="false" ht="15" hidden="false" customHeight="false" outlineLevel="0" collapsed="false">
      <c r="A13" s="212" t="s">
        <v>375</v>
      </c>
      <c r="B13" s="205" t="s">
        <v>372</v>
      </c>
      <c r="C13" s="224" t="n">
        <v>12.1666666666667</v>
      </c>
      <c r="D13" s="224" t="n">
        <v>14.7916666666667</v>
      </c>
      <c r="E13" s="225" t="s">
        <v>211</v>
      </c>
      <c r="F13" s="214"/>
      <c r="G13" s="225" t="s">
        <v>374</v>
      </c>
      <c r="H13" s="225" t="s">
        <v>374</v>
      </c>
      <c r="I13" s="225" t="s">
        <v>374</v>
      </c>
      <c r="J13" s="225" t="s">
        <v>374</v>
      </c>
      <c r="K13" s="225" t="s">
        <v>374</v>
      </c>
      <c r="L13" s="225" t="s">
        <v>374</v>
      </c>
      <c r="M13" s="225" t="s">
        <v>374</v>
      </c>
      <c r="N13" s="225" t="s">
        <v>374</v>
      </c>
      <c r="O13" s="225" t="s">
        <v>374</v>
      </c>
      <c r="P13" s="225" t="s">
        <v>374</v>
      </c>
      <c r="Q13" s="225" t="s">
        <v>374</v>
      </c>
      <c r="R13" s="225" t="s">
        <v>374</v>
      </c>
      <c r="S13" s="225" t="s">
        <v>374</v>
      </c>
      <c r="T13" s="225" t="s">
        <v>374</v>
      </c>
      <c r="U13" s="225" t="s">
        <v>374</v>
      </c>
      <c r="V13" s="224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</row>
    <row r="14" customFormat="false" ht="15" hidden="false" customHeight="false" outlineLevel="0" collapsed="false">
      <c r="A14" s="212" t="s">
        <v>376</v>
      </c>
      <c r="B14" s="205" t="s">
        <v>372</v>
      </c>
      <c r="C14" s="224" t="n">
        <v>11.3566666666667</v>
      </c>
      <c r="D14" s="224" t="n">
        <v>14.4033333333333</v>
      </c>
      <c r="E14" s="224" t="n">
        <v>18.365</v>
      </c>
      <c r="F14" s="214"/>
      <c r="G14" s="224" t="n">
        <v>16.87</v>
      </c>
      <c r="H14" s="224" t="n">
        <v>16.52</v>
      </c>
      <c r="I14" s="224" t="n">
        <v>19.11</v>
      </c>
      <c r="J14" s="224" t="n">
        <v>21.39</v>
      </c>
      <c r="K14" s="224" t="n">
        <v>21.67</v>
      </c>
      <c r="L14" s="224" t="n">
        <v>19.07</v>
      </c>
      <c r="M14" s="224" t="n">
        <v>18.03</v>
      </c>
      <c r="N14" s="224" t="n">
        <v>19.07</v>
      </c>
      <c r="O14" s="224" t="n">
        <v>18.77</v>
      </c>
      <c r="P14" s="224" t="n">
        <v>17.05</v>
      </c>
      <c r="Q14" s="224" t="n">
        <v>16.06</v>
      </c>
      <c r="R14" s="224" t="n">
        <v>15.72</v>
      </c>
      <c r="S14" s="224" t="n">
        <v>15.72</v>
      </c>
      <c r="T14" s="224" t="n">
        <v>15.23</v>
      </c>
      <c r="U14" s="224" t="n">
        <v>15.63</v>
      </c>
      <c r="V14" s="224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</row>
    <row r="15" customFormat="false" ht="15" hidden="false" customHeight="false" outlineLevel="0" collapsed="false">
      <c r="A15" s="212" t="s">
        <v>377</v>
      </c>
      <c r="B15" s="205" t="s">
        <v>372</v>
      </c>
      <c r="C15" s="227" t="n">
        <v>10.8883333333333</v>
      </c>
      <c r="D15" s="227" t="n">
        <v>15.0933333333333</v>
      </c>
      <c r="E15" s="227" t="n">
        <v>19.0416666666667</v>
      </c>
      <c r="F15" s="214"/>
      <c r="G15" s="227" t="n">
        <v>19.78</v>
      </c>
      <c r="H15" s="227" t="n">
        <v>20.29</v>
      </c>
      <c r="I15" s="227" t="n">
        <v>21.05</v>
      </c>
      <c r="J15" s="227" t="n">
        <v>20.33</v>
      </c>
      <c r="K15" s="227" t="n">
        <v>20.14</v>
      </c>
      <c r="L15" s="227" t="n">
        <v>19.53</v>
      </c>
      <c r="M15" s="227" t="n">
        <v>18.41</v>
      </c>
      <c r="N15" s="227" t="n">
        <v>17.87</v>
      </c>
      <c r="O15" s="227" t="n">
        <v>16.87</v>
      </c>
      <c r="P15" s="227" t="n">
        <v>16.56</v>
      </c>
      <c r="Q15" s="227" t="n">
        <v>15.92</v>
      </c>
      <c r="R15" s="227" t="n">
        <v>15.35</v>
      </c>
      <c r="S15" s="227" t="n">
        <v>14.8</v>
      </c>
      <c r="T15" s="227" t="n">
        <v>13.55</v>
      </c>
      <c r="U15" s="227" t="n">
        <v>13.24</v>
      </c>
      <c r="V15" s="227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7"/>
      <c r="DB15" s="227"/>
      <c r="DC15" s="227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</row>
    <row r="16" customFormat="false" ht="15" hidden="false" customHeight="false" outlineLevel="0" collapsed="false">
      <c r="A16" s="212"/>
      <c r="B16" s="205"/>
      <c r="C16" s="224"/>
      <c r="D16" s="224"/>
      <c r="E16" s="224"/>
      <c r="F16" s="21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</row>
    <row r="17" customFormat="false" ht="15.75" hidden="false" customHeight="false" outlineLevel="0" collapsed="false">
      <c r="A17" s="222" t="s">
        <v>378</v>
      </c>
      <c r="B17" s="205" t="s">
        <v>372</v>
      </c>
      <c r="C17" s="228" t="s">
        <v>211</v>
      </c>
      <c r="D17" s="228" t="s">
        <v>211</v>
      </c>
      <c r="E17" s="228" t="s">
        <v>211</v>
      </c>
      <c r="F17" s="214"/>
      <c r="G17" s="225" t="s">
        <v>374</v>
      </c>
      <c r="H17" s="225" t="s">
        <v>374</v>
      </c>
      <c r="I17" s="225" t="s">
        <v>374</v>
      </c>
      <c r="J17" s="225" t="s">
        <v>374</v>
      </c>
      <c r="K17" s="225" t="s">
        <v>374</v>
      </c>
      <c r="L17" s="225" t="s">
        <v>374</v>
      </c>
      <c r="M17" s="225" t="s">
        <v>374</v>
      </c>
      <c r="N17" s="225" t="s">
        <v>374</v>
      </c>
      <c r="O17" s="225" t="s">
        <v>374</v>
      </c>
      <c r="P17" s="225" t="s">
        <v>374</v>
      </c>
      <c r="Q17" s="225" t="s">
        <v>374</v>
      </c>
      <c r="R17" s="225" t="s">
        <v>374</v>
      </c>
      <c r="S17" s="225" t="s">
        <v>374</v>
      </c>
      <c r="T17" s="225" t="s">
        <v>374</v>
      </c>
      <c r="U17" s="225" t="s">
        <v>374</v>
      </c>
      <c r="V17" s="225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  <c r="CV17" s="229"/>
      <c r="CW17" s="229"/>
      <c r="CX17" s="229"/>
      <c r="CY17" s="229"/>
      <c r="CZ17" s="229"/>
      <c r="DA17" s="229"/>
      <c r="DB17" s="229"/>
      <c r="DC17" s="229"/>
      <c r="DD17" s="229"/>
      <c r="DE17" s="229"/>
      <c r="DF17" s="229"/>
      <c r="DG17" s="229"/>
      <c r="DH17" s="229"/>
      <c r="DI17" s="229"/>
      <c r="DJ17" s="229"/>
      <c r="DK17" s="229"/>
      <c r="DL17" s="229"/>
      <c r="DM17" s="229"/>
      <c r="DN17" s="229"/>
      <c r="DO17" s="229"/>
      <c r="DP17" s="229"/>
      <c r="DQ17" s="229"/>
      <c r="DR17" s="229"/>
      <c r="DS17" s="229"/>
      <c r="DT17" s="229"/>
    </row>
    <row r="18" customFormat="false" ht="15" hidden="false" customHeight="false" outlineLevel="0" collapsed="false">
      <c r="A18" s="212"/>
      <c r="B18" s="205"/>
      <c r="C18" s="224"/>
      <c r="D18" s="224"/>
      <c r="E18" s="224"/>
      <c r="F18" s="214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</row>
    <row r="19" customFormat="false" ht="15.75" hidden="false" customHeight="false" outlineLevel="0" collapsed="false">
      <c r="A19" s="222" t="s">
        <v>379</v>
      </c>
      <c r="B19" s="205"/>
      <c r="C19" s="224"/>
      <c r="D19" s="224"/>
      <c r="E19" s="224"/>
      <c r="F19" s="214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</row>
    <row r="20" customFormat="false" ht="15" hidden="false" customHeight="false" outlineLevel="0" collapsed="false">
      <c r="A20" s="212" t="s">
        <v>380</v>
      </c>
      <c r="B20" s="205" t="s">
        <v>381</v>
      </c>
      <c r="C20" s="230" t="n">
        <v>1.24270833333333</v>
      </c>
      <c r="D20" s="230" t="n">
        <v>1.72795</v>
      </c>
      <c r="E20" s="230" t="n">
        <v>1.96183333333333</v>
      </c>
      <c r="F20" s="214"/>
      <c r="G20" s="230" t="n">
        <v>1.997</v>
      </c>
      <c r="H20" s="230" t="n">
        <v>2.0724</v>
      </c>
      <c r="I20" s="230" t="n">
        <v>2.1077</v>
      </c>
      <c r="J20" s="230" t="n">
        <v>2.0443</v>
      </c>
      <c r="K20" s="230" t="n">
        <v>2.0882</v>
      </c>
      <c r="L20" s="230" t="n">
        <v>1.8724</v>
      </c>
      <c r="M20" s="230" t="n">
        <v>1.8295</v>
      </c>
      <c r="N20" s="230" t="n">
        <v>1.7356</v>
      </c>
      <c r="O20" s="230" t="n">
        <v>1.6119</v>
      </c>
      <c r="P20" s="230" t="n">
        <v>1.5831</v>
      </c>
      <c r="Q20" s="230" t="n">
        <v>1.4273</v>
      </c>
      <c r="R20" s="230" t="n">
        <v>1.4895</v>
      </c>
      <c r="S20" s="230" t="n">
        <v>1.4136</v>
      </c>
      <c r="T20" s="230" t="n">
        <v>1.3531</v>
      </c>
      <c r="U20" s="230" t="n">
        <v>1.4774</v>
      </c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/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</row>
    <row r="21" customFormat="false" ht="15" hidden="false" customHeight="false" outlineLevel="0" collapsed="false">
      <c r="A21" s="212" t="s">
        <v>382</v>
      </c>
      <c r="B21" s="205" t="s">
        <v>381</v>
      </c>
      <c r="C21" s="230" t="n">
        <v>1.2961</v>
      </c>
      <c r="D21" s="230" t="n">
        <v>1.49635833333333</v>
      </c>
      <c r="E21" s="230" t="n">
        <v>1.806425</v>
      </c>
      <c r="F21" s="214"/>
      <c r="G21" s="230" t="n">
        <v>1.6036</v>
      </c>
      <c r="H21" s="230" t="n">
        <v>1.6858</v>
      </c>
      <c r="I21" s="230" t="n">
        <v>2.0995</v>
      </c>
      <c r="J21" s="230" t="n">
        <v>2.115</v>
      </c>
      <c r="K21" s="230" t="n">
        <v>1.9725</v>
      </c>
      <c r="L21" s="230" t="n">
        <v>1.7561</v>
      </c>
      <c r="M21" s="230" t="n">
        <v>1.7231</v>
      </c>
      <c r="N21" s="230" t="n">
        <v>1.8716</v>
      </c>
      <c r="O21" s="230" t="n">
        <v>1.617</v>
      </c>
      <c r="P21" s="230" t="n">
        <v>1.5546</v>
      </c>
      <c r="Q21" s="230" t="n">
        <v>1.4793</v>
      </c>
      <c r="R21" s="230" t="n">
        <v>1.5193</v>
      </c>
      <c r="S21" s="230" t="n">
        <v>1.5039</v>
      </c>
      <c r="T21" s="230" t="n">
        <v>1.5234</v>
      </c>
      <c r="U21" s="230" t="n">
        <v>1.6363</v>
      </c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</row>
    <row r="22" customFormat="false" ht="15" hidden="false" customHeight="false" outlineLevel="0" collapsed="false">
      <c r="A22" s="212" t="s">
        <v>383</v>
      </c>
      <c r="B22" s="205" t="s">
        <v>381</v>
      </c>
      <c r="C22" s="230" t="n">
        <v>1.25179166666667</v>
      </c>
      <c r="D22" s="230" t="n">
        <v>1.47513333333333</v>
      </c>
      <c r="E22" s="230" t="n">
        <v>1.78704166666667</v>
      </c>
      <c r="F22" s="214"/>
      <c r="G22" s="230" t="n">
        <v>1.5756</v>
      </c>
      <c r="H22" s="230" t="n">
        <v>1.6902</v>
      </c>
      <c r="I22" s="230" t="n">
        <v>2.0483</v>
      </c>
      <c r="J22" s="230" t="n">
        <v>2.1124</v>
      </c>
      <c r="K22" s="230" t="n">
        <v>1.9571</v>
      </c>
      <c r="L22" s="230" t="n">
        <v>1.701</v>
      </c>
      <c r="M22" s="230" t="n">
        <v>1.7192</v>
      </c>
      <c r="N22" s="230" t="n">
        <v>1.8963</v>
      </c>
      <c r="O22" s="230" t="n">
        <v>1.5839</v>
      </c>
      <c r="P22" s="230" t="n">
        <v>1.5358</v>
      </c>
      <c r="Q22" s="230" t="n">
        <v>1.4823</v>
      </c>
      <c r="R22" s="230" t="n">
        <v>1.5152</v>
      </c>
      <c r="S22" s="230" t="n">
        <v>1.4524</v>
      </c>
      <c r="T22" s="230" t="n">
        <v>1.4701</v>
      </c>
      <c r="U22" s="230" t="n">
        <v>1.5871</v>
      </c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</row>
    <row r="23" customFormat="false" ht="15.75" hidden="false" customHeight="false" outlineLevel="0" collapsed="false">
      <c r="A23" s="216" t="s">
        <v>384</v>
      </c>
      <c r="B23" s="205"/>
      <c r="C23" s="230"/>
      <c r="D23" s="230"/>
      <c r="E23" s="230"/>
      <c r="F23" s="214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  <c r="BN23" s="231"/>
      <c r="BO23" s="231"/>
      <c r="BP23" s="231"/>
      <c r="BQ23" s="231"/>
      <c r="BR23" s="231"/>
      <c r="BS23" s="231"/>
      <c r="BT23" s="231"/>
      <c r="BU23" s="231"/>
      <c r="BV23" s="231"/>
      <c r="BW23" s="231"/>
      <c r="BX23" s="231"/>
      <c r="BY23" s="231"/>
      <c r="BZ23" s="231"/>
      <c r="CA23" s="231"/>
      <c r="CB23" s="231"/>
      <c r="CC23" s="231"/>
      <c r="CD23" s="231"/>
      <c r="CE23" s="231"/>
      <c r="CF23" s="231"/>
      <c r="CG23" s="231"/>
      <c r="CH23" s="231"/>
      <c r="CI23" s="231"/>
      <c r="CJ23" s="231"/>
      <c r="CK23" s="231"/>
      <c r="CL23" s="231"/>
      <c r="CM23" s="231"/>
      <c r="CN23" s="231"/>
      <c r="CO23" s="231"/>
      <c r="CP23" s="231"/>
      <c r="CQ23" s="231"/>
      <c r="CR23" s="231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</row>
    <row r="24" customFormat="false" ht="15" hidden="false" customHeight="false" outlineLevel="0" collapsed="false">
      <c r="A24" s="212" t="s">
        <v>385</v>
      </c>
      <c r="B24" s="205" t="s">
        <v>381</v>
      </c>
      <c r="C24" s="230" t="n">
        <v>1.01008333333333</v>
      </c>
      <c r="D24" s="230" t="n">
        <v>1.24670833333333</v>
      </c>
      <c r="E24" s="230" t="n">
        <v>1.56383333333333</v>
      </c>
      <c r="F24" s="214"/>
      <c r="G24" s="230" t="n">
        <v>1.6505</v>
      </c>
      <c r="H24" s="230" t="n">
        <v>1.6562</v>
      </c>
      <c r="I24" s="230" t="n">
        <v>1.6786</v>
      </c>
      <c r="J24" s="230" t="n">
        <v>1.635</v>
      </c>
      <c r="K24" s="230" t="n">
        <v>1.5632</v>
      </c>
      <c r="L24" s="230" t="n">
        <v>1.5386</v>
      </c>
      <c r="M24" s="230" t="n">
        <v>1.5023</v>
      </c>
      <c r="N24" s="230" t="n">
        <v>1.4726</v>
      </c>
      <c r="O24" s="230" t="n">
        <v>1.4519</v>
      </c>
      <c r="P24" s="230" t="n">
        <v>1.4344</v>
      </c>
      <c r="Q24" s="230" t="n">
        <v>1.376</v>
      </c>
      <c r="R24" s="230" t="n">
        <v>1.3077</v>
      </c>
      <c r="S24" s="230" t="n">
        <v>1.2267</v>
      </c>
      <c r="T24" s="230" t="n">
        <v>1.1748</v>
      </c>
      <c r="U24" s="230" t="n">
        <v>1.2039</v>
      </c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31"/>
      <c r="CG24" s="231"/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1"/>
      <c r="CX24" s="231"/>
      <c r="CY24" s="231"/>
      <c r="CZ24" s="231"/>
      <c r="DA24" s="231"/>
      <c r="DB24" s="231"/>
      <c r="DC24" s="231"/>
      <c r="DD24" s="231"/>
      <c r="DE24" s="231"/>
      <c r="DF24" s="231"/>
      <c r="DG24" s="231"/>
      <c r="DH24" s="231"/>
      <c r="DI24" s="231"/>
      <c r="DJ24" s="231"/>
      <c r="DK24" s="231"/>
      <c r="DL24" s="231"/>
      <c r="DM24" s="231"/>
      <c r="DN24" s="231"/>
      <c r="DO24" s="231"/>
      <c r="DP24" s="231"/>
      <c r="DQ24" s="231"/>
      <c r="DR24" s="231"/>
      <c r="DS24" s="231"/>
      <c r="DT24" s="231"/>
    </row>
    <row r="25" customFormat="false" ht="15" hidden="false" customHeight="false" outlineLevel="0" collapsed="false">
      <c r="A25" s="212"/>
      <c r="B25" s="205"/>
      <c r="C25" s="213"/>
      <c r="D25" s="213"/>
      <c r="E25" s="213"/>
      <c r="F25" s="214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</row>
    <row r="26" customFormat="false" ht="15.75" hidden="false" customHeight="false" outlineLevel="0" collapsed="false">
      <c r="A26" s="222" t="s">
        <v>386</v>
      </c>
      <c r="B26" s="205"/>
      <c r="C26" s="213"/>
      <c r="D26" s="213"/>
      <c r="E26" s="213"/>
      <c r="F26" s="214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</row>
    <row r="27" customFormat="false" ht="15" hidden="false" customHeight="false" outlineLevel="0" collapsed="false">
      <c r="A27" s="212" t="s">
        <v>387</v>
      </c>
      <c r="B27" s="205" t="s">
        <v>388</v>
      </c>
      <c r="C27" s="233" t="n">
        <v>214.537</v>
      </c>
      <c r="D27" s="233" t="n">
        <v>218.0555</v>
      </c>
      <c r="E27" s="233" t="n">
        <v>224.939166666667</v>
      </c>
      <c r="F27" s="214"/>
      <c r="G27" s="233" t="n">
        <v>224.906</v>
      </c>
      <c r="H27" s="233" t="n">
        <v>225.964</v>
      </c>
      <c r="I27" s="233" t="n">
        <v>225.722</v>
      </c>
      <c r="J27" s="233" t="n">
        <v>225.922</v>
      </c>
      <c r="K27" s="233" t="n">
        <v>226.545</v>
      </c>
      <c r="L27" s="233" t="n">
        <v>226.889</v>
      </c>
      <c r="M27" s="233" t="n">
        <v>226.421</v>
      </c>
      <c r="N27" s="233" t="n">
        <v>226.23</v>
      </c>
      <c r="O27" s="233" t="n">
        <v>225.672</v>
      </c>
      <c r="P27" s="233" t="n">
        <v>226.665</v>
      </c>
      <c r="Q27" s="233" t="n">
        <v>227.663</v>
      </c>
      <c r="R27" s="233" t="n">
        <v>229.392</v>
      </c>
      <c r="S27" s="233" t="n">
        <v>230.085</v>
      </c>
      <c r="T27" s="233" t="n">
        <v>229.815</v>
      </c>
      <c r="U27" s="233" t="n">
        <v>229.478</v>
      </c>
      <c r="V27" s="233"/>
      <c r="W27" s="233"/>
      <c r="X27" s="233"/>
      <c r="Y27" s="233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</row>
    <row r="28" customFormat="false" ht="15" hidden="false" customHeight="false" outlineLevel="0" collapsed="false">
      <c r="A28" s="212" t="s">
        <v>389</v>
      </c>
      <c r="B28" s="205" t="s">
        <v>388</v>
      </c>
      <c r="C28" s="233" t="n">
        <v>217.955083333333</v>
      </c>
      <c r="D28" s="233" t="n">
        <v>219.6575</v>
      </c>
      <c r="E28" s="233" t="n">
        <v>227.8415</v>
      </c>
      <c r="F28" s="214"/>
      <c r="G28" s="233" t="n">
        <v>226.15</v>
      </c>
      <c r="H28" s="233" t="n">
        <v>226.976</v>
      </c>
      <c r="I28" s="233" t="n">
        <v>227.36</v>
      </c>
      <c r="J28" s="233" t="n">
        <v>228.316</v>
      </c>
      <c r="K28" s="233" t="n">
        <v>229.554</v>
      </c>
      <c r="L28" s="233" t="n">
        <v>230.573</v>
      </c>
      <c r="M28" s="233" t="n">
        <v>231.017</v>
      </c>
      <c r="N28" s="233" t="n">
        <v>230.79</v>
      </c>
      <c r="O28" s="233" t="n">
        <v>231.301</v>
      </c>
      <c r="P28" s="233" t="n">
        <v>232.666</v>
      </c>
      <c r="Q28" s="233" t="n">
        <v>232.486</v>
      </c>
      <c r="R28" s="233" t="n">
        <v>232.792</v>
      </c>
      <c r="S28" s="233" t="n">
        <v>233.234</v>
      </c>
      <c r="T28" s="233" t="n">
        <v>233.339</v>
      </c>
      <c r="U28" s="233" t="n">
        <v>233.563</v>
      </c>
      <c r="V28" s="233"/>
      <c r="W28" s="233"/>
      <c r="X28" s="233"/>
      <c r="Y28" s="233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1"/>
      <c r="CI28" s="231"/>
      <c r="CJ28" s="231"/>
      <c r="CK28" s="231"/>
      <c r="CL28" s="232"/>
      <c r="CM28" s="232"/>
      <c r="CN28" s="232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  <c r="CY28" s="232"/>
      <c r="CZ28" s="232"/>
      <c r="DA28" s="232"/>
      <c r="DB28" s="232"/>
      <c r="DC28" s="232"/>
      <c r="DD28" s="232"/>
      <c r="DE28" s="232"/>
      <c r="DF28" s="232"/>
      <c r="DG28" s="232"/>
      <c r="DH28" s="232"/>
      <c r="DI28" s="232"/>
      <c r="DJ28" s="232"/>
      <c r="DK28" s="232"/>
      <c r="DL28" s="232"/>
      <c r="DM28" s="232"/>
      <c r="DN28" s="232"/>
      <c r="DO28" s="232"/>
      <c r="DP28" s="232"/>
      <c r="DQ28" s="232"/>
      <c r="DR28" s="232"/>
      <c r="DS28" s="232"/>
      <c r="DT28" s="232"/>
    </row>
    <row r="29" customFormat="false" ht="15" hidden="false" customHeight="false" outlineLevel="0" collapsed="false">
      <c r="A29" s="212" t="s">
        <v>390</v>
      </c>
      <c r="B29" s="205" t="s">
        <v>388</v>
      </c>
      <c r="C29" s="233" t="n">
        <v>197.0125</v>
      </c>
      <c r="D29" s="233" t="n">
        <v>199.244666666667</v>
      </c>
      <c r="E29" s="233" t="n">
        <v>212.745</v>
      </c>
      <c r="F29" s="214"/>
      <c r="G29" s="233" t="n">
        <v>209.707</v>
      </c>
      <c r="H29" s="233" t="n">
        <v>211.327</v>
      </c>
      <c r="I29" s="233" t="n">
        <v>212.286</v>
      </c>
      <c r="J29" s="233" t="n">
        <v>214.781</v>
      </c>
      <c r="K29" s="233" t="n">
        <v>216.72</v>
      </c>
      <c r="L29" s="233" t="n">
        <v>219.381</v>
      </c>
      <c r="M29" s="233" t="n">
        <v>219.493</v>
      </c>
      <c r="N29" s="233" t="n">
        <v>218.767</v>
      </c>
      <c r="O29" s="233" t="n">
        <v>218.458</v>
      </c>
      <c r="P29" s="233" t="n">
        <v>220.492</v>
      </c>
      <c r="Q29" s="233" t="n">
        <v>219.377</v>
      </c>
      <c r="R29" s="233" t="n">
        <v>219.131</v>
      </c>
      <c r="S29" s="233" t="n">
        <v>216.918</v>
      </c>
      <c r="T29" s="233" t="n">
        <v>216.096</v>
      </c>
      <c r="U29" s="233" t="n">
        <v>215.485</v>
      </c>
      <c r="V29" s="233"/>
      <c r="W29" s="233"/>
      <c r="X29" s="233"/>
      <c r="Y29" s="233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  <c r="BH29" s="231"/>
      <c r="BI29" s="231"/>
      <c r="BJ29" s="231"/>
      <c r="BK29" s="231"/>
      <c r="BL29" s="231"/>
      <c r="BM29" s="231"/>
      <c r="BN29" s="231"/>
      <c r="BO29" s="231"/>
      <c r="BP29" s="231"/>
      <c r="BQ29" s="231"/>
      <c r="BR29" s="231"/>
      <c r="BS29" s="231"/>
      <c r="BT29" s="231"/>
      <c r="BU29" s="231"/>
      <c r="BV29" s="231"/>
      <c r="BW29" s="231"/>
      <c r="BX29" s="231"/>
      <c r="BY29" s="231"/>
      <c r="BZ29" s="231"/>
      <c r="CA29" s="231"/>
      <c r="CB29" s="231"/>
      <c r="CC29" s="231"/>
      <c r="CD29" s="231"/>
      <c r="CE29" s="231"/>
      <c r="CF29" s="231"/>
      <c r="CG29" s="231"/>
      <c r="CH29" s="231"/>
      <c r="CI29" s="231"/>
      <c r="CJ29" s="231"/>
      <c r="CK29" s="231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  <c r="CY29" s="232"/>
      <c r="CZ29" s="232"/>
      <c r="DA29" s="232"/>
      <c r="DB29" s="232"/>
      <c r="DC29" s="232"/>
      <c r="DD29" s="232"/>
      <c r="DE29" s="232"/>
      <c r="DF29" s="232"/>
      <c r="DG29" s="232"/>
      <c r="DH29" s="232"/>
      <c r="DI29" s="232"/>
      <c r="DJ29" s="232"/>
      <c r="DK29" s="232"/>
      <c r="DL29" s="232"/>
      <c r="DM29" s="232"/>
      <c r="DN29" s="232"/>
      <c r="DO29" s="232"/>
      <c r="DP29" s="232"/>
      <c r="DQ29" s="232"/>
      <c r="DR29" s="232"/>
      <c r="DS29" s="232"/>
      <c r="DT29" s="232"/>
    </row>
    <row r="30" customFormat="false" ht="15" hidden="false" customHeight="false" outlineLevel="0" collapsed="false">
      <c r="A30" s="218" t="s">
        <v>391</v>
      </c>
      <c r="B30" s="234" t="s">
        <v>392</v>
      </c>
      <c r="C30" s="233" t="n">
        <v>128.977916666667</v>
      </c>
      <c r="D30" s="233" t="n">
        <v>133.58625</v>
      </c>
      <c r="E30" s="233" t="n">
        <v>145.82125</v>
      </c>
      <c r="F30" s="214"/>
      <c r="G30" s="233" t="n">
        <v>144.717</v>
      </c>
      <c r="H30" s="233" t="n">
        <v>146.678</v>
      </c>
      <c r="I30" s="233" t="n">
        <v>147.272</v>
      </c>
      <c r="J30" s="233" t="n">
        <v>148.427</v>
      </c>
      <c r="K30" s="233" t="n">
        <v>149.963</v>
      </c>
      <c r="L30" s="233" t="n">
        <v>150.997</v>
      </c>
      <c r="M30" s="233" t="n">
        <v>149.431</v>
      </c>
      <c r="N30" s="233" t="n">
        <v>148.775</v>
      </c>
      <c r="O30" s="233" t="n">
        <v>148.665</v>
      </c>
      <c r="P30" s="233" t="n">
        <v>149.751</v>
      </c>
      <c r="Q30" s="233" t="n">
        <v>147.868</v>
      </c>
      <c r="R30" s="233" t="n">
        <v>147.211</v>
      </c>
      <c r="S30" s="233" t="n">
        <v>146.085</v>
      </c>
      <c r="T30" s="233" t="n">
        <v>146.107</v>
      </c>
      <c r="U30" s="233" t="n">
        <v>145.158</v>
      </c>
      <c r="V30" s="233"/>
      <c r="W30" s="233"/>
      <c r="X30" s="233"/>
      <c r="Y30" s="233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1"/>
      <c r="BS30" s="231"/>
      <c r="BT30" s="231"/>
      <c r="BU30" s="231"/>
      <c r="BV30" s="231"/>
      <c r="BW30" s="231"/>
      <c r="BX30" s="231"/>
      <c r="BY30" s="231"/>
      <c r="BZ30" s="231"/>
      <c r="CA30" s="235"/>
      <c r="CB30" s="235"/>
      <c r="CC30" s="235"/>
      <c r="CD30" s="235"/>
      <c r="CE30" s="235"/>
      <c r="CF30" s="232"/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</row>
    <row r="31" customFormat="false" ht="15" hidden="false" customHeight="false" outlineLevel="0" collapsed="false">
      <c r="A31" s="218" t="s">
        <v>393</v>
      </c>
      <c r="B31" s="234" t="s">
        <v>392</v>
      </c>
      <c r="C31" s="233" t="n">
        <v>137.099666666667</v>
      </c>
      <c r="D31" s="233" t="n">
        <v>136.102166666667</v>
      </c>
      <c r="E31" s="233" t="n">
        <v>140.574833333333</v>
      </c>
      <c r="F31" s="214"/>
      <c r="G31" s="233" t="n">
        <v>138.321</v>
      </c>
      <c r="H31" s="233" t="n">
        <v>139.49</v>
      </c>
      <c r="I31" s="233" t="n">
        <v>139.869</v>
      </c>
      <c r="J31" s="233" t="n">
        <v>141.042</v>
      </c>
      <c r="K31" s="233" t="n">
        <v>142.871</v>
      </c>
      <c r="L31" s="233" t="n">
        <v>142.894</v>
      </c>
      <c r="M31" s="233" t="n">
        <v>143.202</v>
      </c>
      <c r="N31" s="233" t="n">
        <v>143.707</v>
      </c>
      <c r="O31" s="233" t="n">
        <v>144.322</v>
      </c>
      <c r="P31" s="233" t="n">
        <v>144.094</v>
      </c>
      <c r="Q31" s="233" t="n">
        <v>146.181</v>
      </c>
      <c r="R31" s="233" t="n">
        <v>146.451</v>
      </c>
      <c r="S31" s="233" t="n">
        <v>144.655</v>
      </c>
      <c r="T31" s="233" t="n">
        <v>144.583</v>
      </c>
      <c r="U31" s="233" t="n">
        <v>145.913</v>
      </c>
      <c r="V31" s="233"/>
      <c r="W31" s="233"/>
      <c r="X31" s="233"/>
      <c r="Y31" s="233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231"/>
      <c r="BH31" s="231"/>
      <c r="BI31" s="231"/>
      <c r="BJ31" s="231"/>
      <c r="BK31" s="231"/>
      <c r="BL31" s="231"/>
      <c r="BM31" s="231"/>
      <c r="BN31" s="231"/>
      <c r="BO31" s="231"/>
      <c r="BP31" s="231"/>
      <c r="BQ31" s="231"/>
      <c r="BR31" s="231"/>
      <c r="BS31" s="231"/>
      <c r="BT31" s="231"/>
      <c r="BU31" s="231"/>
      <c r="BV31" s="231"/>
      <c r="BW31" s="231"/>
      <c r="BX31" s="231"/>
      <c r="BY31" s="231"/>
      <c r="BZ31" s="231"/>
      <c r="CA31" s="235"/>
      <c r="CB31" s="235"/>
      <c r="CC31" s="235"/>
      <c r="CD31" s="235"/>
      <c r="CE31" s="235"/>
      <c r="CF31" s="232"/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  <c r="CY31" s="232"/>
      <c r="CZ31" s="232"/>
      <c r="DA31" s="232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</row>
    <row r="32" customFormat="false" ht="15" hidden="false" customHeight="false" outlineLevel="0" collapsed="false">
      <c r="A32" s="212"/>
      <c r="B32" s="205"/>
      <c r="C32" s="213"/>
      <c r="D32" s="213"/>
      <c r="E32" s="213"/>
      <c r="F32" s="214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</row>
    <row r="33" customFormat="false" ht="15.75" hidden="false" customHeight="false" outlineLevel="0" collapsed="false">
      <c r="A33" s="222" t="s">
        <v>394</v>
      </c>
      <c r="B33" s="205"/>
      <c r="C33" s="213"/>
      <c r="D33" s="213"/>
      <c r="E33" s="213"/>
      <c r="F33" s="214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</row>
    <row r="34" customFormat="false" ht="15" hidden="false" customHeight="false" outlineLevel="0" collapsed="false">
      <c r="A34" s="212" t="s">
        <v>395</v>
      </c>
      <c r="B34" s="205" t="s">
        <v>396</v>
      </c>
      <c r="C34" s="233" t="n">
        <v>1569.14</v>
      </c>
      <c r="D34" s="233" t="n">
        <v>1562.143</v>
      </c>
      <c r="E34" s="236" t="n">
        <v>1805.246</v>
      </c>
      <c r="F34" s="214"/>
      <c r="G34" s="236" t="n">
        <v>158.811</v>
      </c>
      <c r="H34" s="236" t="n">
        <v>155.481</v>
      </c>
      <c r="I34" s="236" t="n">
        <v>140.656</v>
      </c>
      <c r="J34" s="236" t="n">
        <v>135.141</v>
      </c>
      <c r="K34" s="236" t="n">
        <v>133.015</v>
      </c>
      <c r="L34" s="236" t="n">
        <v>137.341</v>
      </c>
      <c r="M34" s="236" t="n">
        <v>146.083</v>
      </c>
      <c r="N34" s="236" t="n">
        <v>152.331</v>
      </c>
      <c r="O34" s="236" t="n">
        <v>165.695</v>
      </c>
      <c r="P34" s="236" t="n">
        <v>180.586</v>
      </c>
      <c r="Q34" s="236" t="n">
        <v>169.444</v>
      </c>
      <c r="R34" s="236" t="n">
        <v>175.993</v>
      </c>
      <c r="S34" s="236" t="n">
        <v>169.805</v>
      </c>
      <c r="T34" s="236" t="n">
        <v>163.282</v>
      </c>
      <c r="U34" s="236" t="s">
        <v>374</v>
      </c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1"/>
      <c r="BP34" s="231"/>
      <c r="BQ34" s="231"/>
      <c r="BR34" s="231"/>
      <c r="BS34" s="231"/>
      <c r="BT34" s="231"/>
      <c r="BU34" s="231"/>
      <c r="BV34" s="231"/>
      <c r="BW34" s="231"/>
      <c r="BX34" s="231"/>
      <c r="BY34" s="231"/>
      <c r="BZ34" s="231"/>
      <c r="CA34" s="231"/>
      <c r="CB34" s="231"/>
      <c r="CC34" s="231"/>
      <c r="CD34" s="231"/>
      <c r="CE34" s="231"/>
      <c r="CF34" s="231"/>
      <c r="CG34" s="231"/>
      <c r="CH34" s="231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</row>
    <row r="35" customFormat="false" ht="15" hidden="false" customHeight="false" outlineLevel="0" collapsed="false">
      <c r="A35" s="212" t="s">
        <v>397</v>
      </c>
      <c r="B35" s="205" t="s">
        <v>396</v>
      </c>
      <c r="C35" s="233" t="n">
        <v>4168.129</v>
      </c>
      <c r="D35" s="233" t="n">
        <v>4289.182</v>
      </c>
      <c r="E35" s="236" t="n">
        <v>4408.474</v>
      </c>
      <c r="F35" s="214"/>
      <c r="G35" s="236" t="n">
        <v>357.08</v>
      </c>
      <c r="H35" s="236" t="n">
        <v>371.227</v>
      </c>
      <c r="I35" s="236" t="n">
        <v>364.71</v>
      </c>
      <c r="J35" s="236" t="n">
        <v>350.491</v>
      </c>
      <c r="K35" s="236" t="n">
        <v>348.269</v>
      </c>
      <c r="L35" s="236" t="n">
        <v>338.86</v>
      </c>
      <c r="M35" s="236" t="n">
        <v>352.437</v>
      </c>
      <c r="N35" s="236" t="n">
        <v>350.991</v>
      </c>
      <c r="O35" s="236" t="n">
        <v>370.588</v>
      </c>
      <c r="P35" s="236" t="n">
        <v>370.697</v>
      </c>
      <c r="Q35" s="236" t="n">
        <v>347.854</v>
      </c>
      <c r="R35" s="236" t="n">
        <v>382.445</v>
      </c>
      <c r="S35" s="236" t="n">
        <v>371.776</v>
      </c>
      <c r="T35" s="236" t="n">
        <v>375.864</v>
      </c>
      <c r="U35" s="236" t="s">
        <v>374</v>
      </c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31"/>
      <c r="BH35" s="231"/>
      <c r="BI35" s="231"/>
      <c r="BJ35" s="231"/>
      <c r="BK35" s="231"/>
      <c r="BL35" s="231"/>
      <c r="BM35" s="231"/>
      <c r="BN35" s="231"/>
      <c r="BO35" s="231"/>
      <c r="BP35" s="231"/>
      <c r="BQ35" s="231"/>
      <c r="BR35" s="231"/>
      <c r="BS35" s="231"/>
      <c r="BT35" s="231"/>
      <c r="BU35" s="231"/>
      <c r="BV35" s="231"/>
      <c r="BW35" s="231"/>
      <c r="BX35" s="231"/>
      <c r="BY35" s="231"/>
      <c r="BZ35" s="231"/>
      <c r="CA35" s="231"/>
      <c r="CB35" s="231"/>
      <c r="CC35" s="231"/>
      <c r="CD35" s="231"/>
      <c r="CE35" s="231"/>
      <c r="CF35" s="231"/>
      <c r="CG35" s="231"/>
      <c r="CH35" s="231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  <c r="CT35" s="232"/>
      <c r="CU35" s="232"/>
      <c r="CV35" s="232"/>
      <c r="CW35" s="232"/>
      <c r="CX35" s="232"/>
      <c r="CY35" s="232"/>
      <c r="CZ35" s="232"/>
      <c r="DA35" s="232"/>
      <c r="DB35" s="232"/>
      <c r="DC35" s="232"/>
      <c r="DD35" s="232"/>
      <c r="DE35" s="232"/>
      <c r="DF35" s="232"/>
      <c r="DG35" s="232"/>
      <c r="DH35" s="232"/>
      <c r="DI35" s="232"/>
      <c r="DJ35" s="232"/>
      <c r="DK35" s="232"/>
      <c r="DL35" s="232"/>
      <c r="DM35" s="232"/>
      <c r="DN35" s="232"/>
      <c r="DO35" s="232"/>
      <c r="DP35" s="232"/>
      <c r="DQ35" s="232"/>
      <c r="DR35" s="232"/>
      <c r="DS35" s="232"/>
      <c r="DT35" s="232"/>
    </row>
    <row r="36" customFormat="false" ht="15" hidden="false" customHeight="false" outlineLevel="0" collapsed="false">
      <c r="A36" s="212" t="s">
        <v>398</v>
      </c>
      <c r="B36" s="205" t="s">
        <v>396</v>
      </c>
      <c r="C36" s="233" t="n">
        <v>5936.57</v>
      </c>
      <c r="D36" s="233" t="n">
        <v>6159.552</v>
      </c>
      <c r="E36" s="236" t="n">
        <v>6350.313</v>
      </c>
      <c r="F36" s="214"/>
      <c r="G36" s="236" t="n">
        <v>524.71</v>
      </c>
      <c r="H36" s="236" t="n">
        <v>544.276</v>
      </c>
      <c r="I36" s="236" t="n">
        <v>529.719</v>
      </c>
      <c r="J36" s="236" t="n">
        <v>504.923</v>
      </c>
      <c r="K36" s="236" t="n">
        <v>520.637</v>
      </c>
      <c r="L36" s="236" t="n">
        <v>528.964</v>
      </c>
      <c r="M36" s="236" t="n">
        <v>545.218</v>
      </c>
      <c r="N36" s="236" t="n">
        <v>540.784</v>
      </c>
      <c r="O36" s="236" t="n">
        <v>559.606</v>
      </c>
      <c r="P36" s="236" t="n">
        <v>539.77</v>
      </c>
      <c r="Q36" s="236" t="n">
        <v>509.672</v>
      </c>
      <c r="R36" s="236" t="n">
        <v>564.596</v>
      </c>
      <c r="S36" s="236" t="n">
        <v>530.94</v>
      </c>
      <c r="T36" s="236" t="n">
        <v>539.919</v>
      </c>
      <c r="U36" s="236" t="s">
        <v>374</v>
      </c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231"/>
      <c r="BF36" s="231"/>
      <c r="BG36" s="231"/>
      <c r="BH36" s="231"/>
      <c r="BI36" s="231"/>
      <c r="BJ36" s="231"/>
      <c r="BK36" s="231"/>
      <c r="BL36" s="231"/>
      <c r="BM36" s="231"/>
      <c r="BN36" s="231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  <c r="BY36" s="231"/>
      <c r="BZ36" s="231"/>
      <c r="CA36" s="231"/>
      <c r="CB36" s="231"/>
      <c r="CC36" s="231"/>
      <c r="CD36" s="231"/>
      <c r="CE36" s="231"/>
      <c r="CF36" s="231"/>
      <c r="CG36" s="231"/>
      <c r="CH36" s="231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  <c r="CT36" s="232"/>
      <c r="CU36" s="232"/>
      <c r="CV36" s="232"/>
      <c r="CW36" s="232"/>
      <c r="CX36" s="232"/>
      <c r="CY36" s="232"/>
      <c r="CZ36" s="232"/>
      <c r="DA36" s="232"/>
      <c r="DB36" s="232"/>
      <c r="DC36" s="232"/>
      <c r="DD36" s="232"/>
      <c r="DE36" s="232"/>
      <c r="DF36" s="232"/>
      <c r="DG36" s="232"/>
      <c r="DH36" s="232"/>
      <c r="DI36" s="232"/>
      <c r="DJ36" s="232"/>
      <c r="DK36" s="232"/>
      <c r="DL36" s="232"/>
      <c r="DM36" s="232"/>
      <c r="DN36" s="232"/>
      <c r="DO36" s="232"/>
      <c r="DP36" s="232"/>
      <c r="DQ36" s="232"/>
      <c r="DR36" s="232"/>
      <c r="DS36" s="232"/>
      <c r="DT36" s="232"/>
    </row>
    <row r="37" customFormat="false" ht="15" hidden="false" customHeight="false" outlineLevel="0" collapsed="false">
      <c r="A37" s="218" t="s">
        <v>399</v>
      </c>
      <c r="B37" s="205" t="s">
        <v>400</v>
      </c>
      <c r="C37" s="233" t="n">
        <v>1294.014</v>
      </c>
      <c r="D37" s="233" t="n">
        <v>1283.049</v>
      </c>
      <c r="E37" s="236" t="n">
        <v>1248.8954</v>
      </c>
      <c r="F37" s="214"/>
      <c r="G37" s="236" t="n">
        <v>117.225</v>
      </c>
      <c r="H37" s="236" t="n">
        <v>118.068</v>
      </c>
      <c r="I37" s="236" t="n">
        <v>124.084</v>
      </c>
      <c r="J37" s="236" t="n">
        <v>116.84</v>
      </c>
      <c r="K37" s="236" t="n">
        <v>122.248</v>
      </c>
      <c r="L37" s="236" t="n">
        <v>106.384</v>
      </c>
      <c r="M37" s="236" t="n">
        <v>92.231</v>
      </c>
      <c r="N37" s="236" t="n">
        <v>81.868</v>
      </c>
      <c r="O37" s="236" t="n">
        <v>78.253</v>
      </c>
      <c r="P37" s="236" t="n">
        <v>86.753</v>
      </c>
      <c r="Q37" s="236" t="n">
        <v>97.349</v>
      </c>
      <c r="R37" s="236" t="n">
        <v>116.13</v>
      </c>
      <c r="S37" s="236" t="n">
        <v>114.044</v>
      </c>
      <c r="T37" s="236" t="n">
        <v>121.885</v>
      </c>
      <c r="U37" s="236" t="s">
        <v>374</v>
      </c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  <c r="BY37" s="231"/>
      <c r="BZ37" s="231"/>
      <c r="CA37" s="231"/>
      <c r="CB37" s="231"/>
      <c r="CC37" s="231"/>
      <c r="CD37" s="231"/>
      <c r="CE37" s="231"/>
      <c r="CF37" s="231"/>
      <c r="CG37" s="231"/>
      <c r="CH37" s="231"/>
      <c r="CI37" s="231"/>
      <c r="CJ37" s="231"/>
      <c r="CK37" s="232"/>
      <c r="CL37" s="232"/>
      <c r="CM37" s="232"/>
      <c r="CN37" s="232"/>
      <c r="CO37" s="232"/>
      <c r="CP37" s="232"/>
      <c r="CQ37" s="232"/>
      <c r="CR37" s="232"/>
      <c r="CS37" s="232"/>
      <c r="CT37" s="232"/>
      <c r="CU37" s="232"/>
      <c r="CV37" s="232"/>
      <c r="CW37" s="232"/>
      <c r="CX37" s="232"/>
      <c r="CY37" s="232"/>
      <c r="CZ37" s="232"/>
      <c r="DA37" s="232"/>
      <c r="DB37" s="232"/>
      <c r="DC37" s="232"/>
      <c r="DD37" s="232"/>
      <c r="DE37" s="232"/>
      <c r="DF37" s="232"/>
      <c r="DG37" s="232"/>
      <c r="DH37" s="232"/>
      <c r="DI37" s="232"/>
      <c r="DJ37" s="232"/>
      <c r="DK37" s="232"/>
      <c r="DL37" s="232"/>
      <c r="DM37" s="232"/>
      <c r="DN37" s="232"/>
      <c r="DO37" s="232"/>
      <c r="DP37" s="232"/>
      <c r="DQ37" s="232"/>
      <c r="DR37" s="232"/>
      <c r="DS37" s="232"/>
      <c r="DT37" s="232"/>
    </row>
    <row r="38" customFormat="false" ht="15" hidden="false" customHeight="false" outlineLevel="0" collapsed="false">
      <c r="A38" s="218" t="s">
        <v>401</v>
      </c>
      <c r="B38" s="205" t="s">
        <v>396</v>
      </c>
      <c r="C38" s="213" t="n">
        <v>125456.187783218</v>
      </c>
      <c r="D38" s="213" t="n">
        <v>127958.714624656</v>
      </c>
      <c r="E38" s="237" t="n">
        <v>132408.393063828</v>
      </c>
      <c r="F38" s="214"/>
      <c r="G38" s="237" t="n">
        <v>11337.0863244303</v>
      </c>
      <c r="H38" s="237" t="n">
        <v>11700.3366174259</v>
      </c>
      <c r="I38" s="237" t="n">
        <v>11414.092954186</v>
      </c>
      <c r="J38" s="237" t="n">
        <v>10982</v>
      </c>
      <c r="K38" s="237" t="n">
        <v>11135</v>
      </c>
      <c r="L38" s="237" t="n">
        <v>10780</v>
      </c>
      <c r="M38" s="237" t="n">
        <v>10830</v>
      </c>
      <c r="N38" s="237" t="n">
        <v>10628</v>
      </c>
      <c r="O38" s="237" t="n">
        <v>11063</v>
      </c>
      <c r="P38" s="237" t="n">
        <v>11407</v>
      </c>
      <c r="Q38" s="237" t="n">
        <v>11022</v>
      </c>
      <c r="R38" s="237" t="n">
        <v>12077</v>
      </c>
      <c r="S38" s="237" t="n">
        <v>11691.1671335863</v>
      </c>
      <c r="T38" s="237" t="n">
        <v>12323.0022089036</v>
      </c>
      <c r="U38" s="237" t="s">
        <v>374</v>
      </c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20"/>
      <c r="CJ38" s="220"/>
      <c r="CK38" s="220"/>
      <c r="CL38" s="220"/>
      <c r="CM38" s="220"/>
      <c r="CN38" s="220"/>
      <c r="CO38" s="220"/>
      <c r="CP38" s="220"/>
      <c r="CQ38" s="220"/>
      <c r="CR38" s="220"/>
      <c r="CS38" s="220"/>
      <c r="CT38" s="220"/>
      <c r="CU38" s="220"/>
      <c r="CV38" s="220"/>
      <c r="CW38" s="220"/>
      <c r="CX38" s="220"/>
      <c r="CY38" s="220"/>
      <c r="CZ38" s="220"/>
      <c r="DA38" s="220"/>
      <c r="DB38" s="220"/>
      <c r="DC38" s="220"/>
      <c r="DD38" s="220"/>
      <c r="DE38" s="220"/>
      <c r="DF38" s="220"/>
      <c r="DG38" s="220"/>
      <c r="DH38" s="220"/>
      <c r="DI38" s="220"/>
      <c r="DJ38" s="220"/>
      <c r="DK38" s="220"/>
      <c r="DL38" s="220"/>
      <c r="DM38" s="220"/>
      <c r="DN38" s="220"/>
      <c r="DO38" s="220"/>
      <c r="DP38" s="220"/>
      <c r="DQ38" s="220"/>
      <c r="DR38" s="220"/>
      <c r="DS38" s="220"/>
      <c r="DT38" s="220"/>
    </row>
    <row r="39" customFormat="false" ht="15" hidden="false" customHeight="false" outlineLevel="0" collapsed="false">
      <c r="A39" s="212" t="s">
        <v>402</v>
      </c>
      <c r="B39" s="205" t="s">
        <v>396</v>
      </c>
      <c r="C39" s="233" t="n">
        <v>1487.759</v>
      </c>
      <c r="D39" s="233" t="n">
        <v>1560.349</v>
      </c>
      <c r="E39" s="236" t="n">
        <v>1517.615</v>
      </c>
      <c r="F39" s="214"/>
      <c r="G39" s="236" t="n">
        <v>146.242</v>
      </c>
      <c r="H39" s="236" t="n">
        <v>148.024</v>
      </c>
      <c r="I39" s="236" t="n">
        <v>146.726</v>
      </c>
      <c r="J39" s="236" t="n">
        <v>133.476</v>
      </c>
      <c r="K39" s="236" t="n">
        <v>114.912</v>
      </c>
      <c r="L39" s="236" t="n">
        <v>103.824</v>
      </c>
      <c r="M39" s="236" t="n">
        <v>100.607</v>
      </c>
      <c r="N39" s="236" t="n">
        <v>120.315</v>
      </c>
      <c r="O39" s="236" t="n">
        <v>150.202</v>
      </c>
      <c r="P39" s="236" t="n">
        <v>154.065</v>
      </c>
      <c r="Q39" s="236" t="n">
        <v>171.917</v>
      </c>
      <c r="R39" s="236" t="n">
        <v>188.659</v>
      </c>
      <c r="S39" s="236" t="n">
        <v>192.147</v>
      </c>
      <c r="T39" s="236" t="n">
        <v>195.49</v>
      </c>
      <c r="U39" s="236" t="s">
        <v>374</v>
      </c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1"/>
      <c r="CH39" s="231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2"/>
      <c r="DI39" s="232"/>
      <c r="DJ39" s="232"/>
      <c r="DK39" s="232"/>
      <c r="DL39" s="232"/>
      <c r="DM39" s="232"/>
      <c r="DN39" s="232"/>
      <c r="DO39" s="232"/>
      <c r="DP39" s="232"/>
      <c r="DQ39" s="232"/>
      <c r="DR39" s="232"/>
      <c r="DS39" s="232"/>
      <c r="DT39" s="232"/>
    </row>
    <row r="40" customFormat="false" ht="15" hidden="false" customHeight="false" outlineLevel="0" collapsed="false">
      <c r="A40" s="212"/>
      <c r="B40" s="205"/>
      <c r="C40" s="233"/>
      <c r="D40" s="233"/>
      <c r="E40" s="233"/>
      <c r="F40" s="214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</row>
    <row r="41" customFormat="false" ht="15.75" hidden="false" customHeight="false" outlineLevel="0" collapsed="false">
      <c r="A41" s="222" t="s">
        <v>403</v>
      </c>
      <c r="B41" s="205"/>
      <c r="C41" s="233"/>
      <c r="D41" s="233"/>
      <c r="E41" s="233"/>
      <c r="F41" s="214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3"/>
      <c r="CJ41" s="205"/>
      <c r="CK41" s="205"/>
      <c r="CL41" s="205"/>
      <c r="CM41" s="205"/>
      <c r="CN41" s="205"/>
      <c r="CO41" s="205"/>
      <c r="CP41" s="205"/>
    </row>
    <row r="42" customFormat="false" ht="15" hidden="false" customHeight="false" outlineLevel="0" collapsed="false">
      <c r="A42" s="212" t="s">
        <v>404</v>
      </c>
      <c r="B42" s="205" t="s">
        <v>405</v>
      </c>
      <c r="C42" s="233" t="n">
        <v>118.962</v>
      </c>
      <c r="D42" s="233" t="n">
        <v>133.022</v>
      </c>
      <c r="E42" s="238" t="n">
        <v>81.695</v>
      </c>
      <c r="F42" s="214"/>
      <c r="G42" s="238" t="n">
        <v>144.244</v>
      </c>
      <c r="H42" s="238" t="n">
        <v>141.728</v>
      </c>
      <c r="I42" s="238" t="n">
        <v>170.095</v>
      </c>
      <c r="J42" s="238" t="n">
        <v>190.31</v>
      </c>
      <c r="K42" s="238" t="n">
        <v>187.796</v>
      </c>
      <c r="L42" s="238" t="n">
        <v>165.698</v>
      </c>
      <c r="M42" s="238" t="n">
        <v>150.979</v>
      </c>
      <c r="N42" s="238" t="n">
        <v>130.684</v>
      </c>
      <c r="O42" s="238" t="n">
        <v>93.523</v>
      </c>
      <c r="P42" s="238" t="n">
        <v>106.856</v>
      </c>
      <c r="Q42" s="238" t="n">
        <v>170.348</v>
      </c>
      <c r="R42" s="238" t="n">
        <v>205.172</v>
      </c>
      <c r="S42" s="238" t="n">
        <v>208.253</v>
      </c>
      <c r="T42" s="238" t="n">
        <v>254.184</v>
      </c>
      <c r="U42" s="238" t="n">
        <v>261.6</v>
      </c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31"/>
      <c r="CF42" s="231"/>
      <c r="CG42" s="231"/>
      <c r="CH42" s="231"/>
      <c r="CI42" s="231"/>
      <c r="CJ42" s="231"/>
      <c r="CK42" s="231"/>
      <c r="CL42" s="231"/>
      <c r="CM42" s="231"/>
      <c r="CN42" s="231"/>
      <c r="CO42" s="231"/>
      <c r="CP42" s="231"/>
      <c r="CQ42" s="231"/>
      <c r="CR42" s="231"/>
      <c r="CS42" s="231"/>
      <c r="CT42" s="231"/>
      <c r="CU42" s="231"/>
      <c r="CV42" s="231"/>
      <c r="CW42" s="231"/>
      <c r="CX42" s="231"/>
      <c r="CY42" s="231"/>
      <c r="CZ42" s="231"/>
      <c r="DA42" s="231"/>
      <c r="DB42" s="231"/>
      <c r="DC42" s="231"/>
      <c r="DD42" s="231"/>
      <c r="DE42" s="231"/>
      <c r="DF42" s="231"/>
      <c r="DG42" s="231"/>
      <c r="DH42" s="231"/>
      <c r="DI42" s="231"/>
      <c r="DJ42" s="231"/>
      <c r="DK42" s="231"/>
      <c r="DL42" s="231"/>
      <c r="DM42" s="231"/>
      <c r="DN42" s="231"/>
      <c r="DO42" s="231"/>
      <c r="DP42" s="231"/>
      <c r="DQ42" s="231"/>
      <c r="DR42" s="231"/>
      <c r="DS42" s="231"/>
      <c r="DT42" s="231"/>
    </row>
    <row r="43" customFormat="false" ht="15" hidden="false" customHeight="false" outlineLevel="0" collapsed="false">
      <c r="A43" s="212" t="s">
        <v>406</v>
      </c>
      <c r="B43" s="205" t="s">
        <v>396</v>
      </c>
      <c r="C43" s="233" t="n">
        <v>538.105</v>
      </c>
      <c r="D43" s="233" t="n">
        <v>584.981</v>
      </c>
      <c r="E43" s="233" t="n">
        <v>630.789</v>
      </c>
      <c r="F43" s="214"/>
      <c r="G43" s="233" t="n">
        <v>611.2</v>
      </c>
      <c r="H43" s="233" t="n">
        <v>622.121</v>
      </c>
      <c r="I43" s="233" t="n">
        <v>622.672</v>
      </c>
      <c r="J43" s="233" t="n">
        <v>619.147</v>
      </c>
      <c r="K43" s="233" t="n">
        <v>648.834</v>
      </c>
      <c r="L43" s="233" t="n">
        <v>647.268</v>
      </c>
      <c r="M43" s="233" t="n">
        <v>639.175</v>
      </c>
      <c r="N43" s="233" t="n">
        <v>619.376</v>
      </c>
      <c r="O43" s="233" t="n">
        <v>592.773</v>
      </c>
      <c r="P43" s="233" t="n">
        <v>610.998</v>
      </c>
      <c r="Q43" s="233" t="n">
        <v>612.034</v>
      </c>
      <c r="R43" s="233" t="n">
        <v>607.701</v>
      </c>
      <c r="S43" s="233" t="n">
        <v>622.618</v>
      </c>
      <c r="T43" s="233" t="n">
        <v>632.653</v>
      </c>
      <c r="U43" s="233" t="n">
        <v>620</v>
      </c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  <c r="BQ43" s="231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1"/>
      <c r="CF43" s="231"/>
      <c r="CG43" s="231"/>
      <c r="CH43" s="231"/>
      <c r="CI43" s="231"/>
      <c r="CJ43" s="231"/>
      <c r="CK43" s="231"/>
      <c r="CL43" s="231"/>
      <c r="CM43" s="231"/>
      <c r="CN43" s="231"/>
      <c r="CO43" s="231"/>
      <c r="CP43" s="231"/>
      <c r="CQ43" s="231"/>
      <c r="CR43" s="231"/>
      <c r="CS43" s="231"/>
      <c r="CT43" s="231"/>
      <c r="CU43" s="231"/>
      <c r="CV43" s="231"/>
      <c r="CW43" s="231"/>
      <c r="CX43" s="231"/>
      <c r="CY43" s="231"/>
      <c r="CZ43" s="231"/>
      <c r="DA43" s="231"/>
      <c r="DB43" s="231"/>
      <c r="DC43" s="231"/>
      <c r="DD43" s="231"/>
      <c r="DE43" s="231"/>
      <c r="DF43" s="231"/>
      <c r="DG43" s="231"/>
      <c r="DH43" s="231"/>
      <c r="DI43" s="231"/>
      <c r="DJ43" s="231"/>
      <c r="DK43" s="231"/>
      <c r="DL43" s="231"/>
      <c r="DM43" s="231"/>
      <c r="DN43" s="231"/>
      <c r="DO43" s="231"/>
      <c r="DP43" s="231"/>
      <c r="DQ43" s="231"/>
      <c r="DR43" s="231"/>
      <c r="DS43" s="231"/>
      <c r="DT43" s="231"/>
    </row>
    <row r="44" customFormat="false" ht="15" hidden="false" customHeight="false" outlineLevel="0" collapsed="false">
      <c r="A44" s="212" t="s">
        <v>407</v>
      </c>
      <c r="B44" s="205" t="s">
        <v>396</v>
      </c>
      <c r="C44" s="233" t="n">
        <v>313.855</v>
      </c>
      <c r="D44" s="233" t="n">
        <v>381.777</v>
      </c>
      <c r="E44" s="233" t="n">
        <v>417.137</v>
      </c>
      <c r="F44" s="214"/>
      <c r="G44" s="233" t="n">
        <v>418.294</v>
      </c>
      <c r="H44" s="233" t="n">
        <v>418.024</v>
      </c>
      <c r="I44" s="233" t="n">
        <v>426.513</v>
      </c>
      <c r="J44" s="233" t="n">
        <v>432.277</v>
      </c>
      <c r="K44" s="233" t="n">
        <v>436.112</v>
      </c>
      <c r="L44" s="233" t="n">
        <v>418.095</v>
      </c>
      <c r="M44" s="233" t="n">
        <v>406.839</v>
      </c>
      <c r="N44" s="233" t="n">
        <v>398.251</v>
      </c>
      <c r="O44" s="233" t="n">
        <v>384.992</v>
      </c>
      <c r="P44" s="233" t="n">
        <v>380.618</v>
      </c>
      <c r="Q44" s="233" t="n">
        <v>366.747</v>
      </c>
      <c r="R44" s="233" t="n">
        <v>380.557</v>
      </c>
      <c r="S44" s="233" t="n">
        <v>383.342</v>
      </c>
      <c r="T44" s="233" t="n">
        <v>396.396</v>
      </c>
      <c r="U44" s="233" t="n">
        <v>404.6</v>
      </c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1"/>
      <c r="BK44" s="231"/>
      <c r="BL44" s="231"/>
      <c r="BM44" s="231"/>
      <c r="BN44" s="231"/>
      <c r="BO44" s="231"/>
      <c r="BP44" s="231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1"/>
      <c r="DM44" s="231"/>
      <c r="DN44" s="231"/>
      <c r="DO44" s="231"/>
      <c r="DP44" s="231"/>
      <c r="DQ44" s="231"/>
      <c r="DR44" s="231"/>
      <c r="DS44" s="231"/>
      <c r="DT44" s="231"/>
    </row>
    <row r="45" customFormat="false" ht="15" hidden="false" customHeight="false" outlineLevel="0" collapsed="false">
      <c r="A45" s="212" t="s">
        <v>408</v>
      </c>
      <c r="B45" s="205" t="s">
        <v>396</v>
      </c>
      <c r="C45" s="239" t="n">
        <v>200.219</v>
      </c>
      <c r="D45" s="239" t="n">
        <v>132.47</v>
      </c>
      <c r="E45" s="239" t="n">
        <v>144.596</v>
      </c>
      <c r="F45" s="214"/>
      <c r="G45" s="239" t="n">
        <v>125.876</v>
      </c>
      <c r="H45" s="239" t="n">
        <v>149.872</v>
      </c>
      <c r="I45" s="239" t="n">
        <v>166.166</v>
      </c>
      <c r="J45" s="239" t="n">
        <v>189.818</v>
      </c>
      <c r="K45" s="239" t="n">
        <v>193.046</v>
      </c>
      <c r="L45" s="239" t="n">
        <v>167.887</v>
      </c>
      <c r="M45" s="239" t="n">
        <v>150.811</v>
      </c>
      <c r="N45" s="239" t="n">
        <v>143.354</v>
      </c>
      <c r="O45" s="239" t="n">
        <v>145.683</v>
      </c>
      <c r="P45" s="239" t="n">
        <v>165.444</v>
      </c>
      <c r="Q45" s="239" t="n">
        <v>158.636</v>
      </c>
      <c r="R45" s="239" t="n">
        <v>196.228</v>
      </c>
      <c r="S45" s="239" t="n">
        <v>210.264</v>
      </c>
      <c r="T45" s="239" t="n">
        <v>226.4</v>
      </c>
      <c r="U45" s="239" t="n">
        <v>215.3</v>
      </c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240"/>
      <c r="BF45" s="240"/>
      <c r="BG45" s="240"/>
      <c r="BH45" s="240"/>
      <c r="BI45" s="240"/>
      <c r="BJ45" s="240"/>
      <c r="BK45" s="240"/>
      <c r="BL45" s="240"/>
      <c r="BM45" s="240"/>
      <c r="BN45" s="240"/>
      <c r="BO45" s="240"/>
      <c r="BP45" s="240"/>
      <c r="BQ45" s="240"/>
      <c r="BR45" s="240"/>
      <c r="BS45" s="240"/>
      <c r="BT45" s="240"/>
      <c r="BU45" s="240"/>
      <c r="BV45" s="240"/>
      <c r="BW45" s="240"/>
      <c r="BX45" s="240"/>
      <c r="BY45" s="240"/>
      <c r="BZ45" s="240"/>
      <c r="CA45" s="240"/>
      <c r="CB45" s="240"/>
      <c r="CC45" s="240"/>
      <c r="CD45" s="240"/>
      <c r="CE45" s="240"/>
      <c r="CF45" s="240"/>
      <c r="CG45" s="240"/>
      <c r="CH45" s="240"/>
      <c r="CI45" s="240"/>
      <c r="CJ45" s="240"/>
      <c r="CK45" s="240"/>
      <c r="CL45" s="240"/>
      <c r="CM45" s="240"/>
      <c r="CN45" s="240"/>
      <c r="CO45" s="240"/>
      <c r="CP45" s="240"/>
      <c r="CQ45" s="240"/>
      <c r="CR45" s="240"/>
      <c r="CS45" s="240"/>
      <c r="CT45" s="240"/>
      <c r="CU45" s="240"/>
      <c r="CV45" s="240"/>
      <c r="CW45" s="240"/>
      <c r="CX45" s="240"/>
      <c r="CY45" s="240"/>
      <c r="CZ45" s="240"/>
      <c r="DA45" s="240"/>
      <c r="DB45" s="240"/>
      <c r="DC45" s="240"/>
      <c r="DD45" s="240"/>
      <c r="DE45" s="240"/>
      <c r="DF45" s="240"/>
      <c r="DG45" s="240"/>
      <c r="DH45" s="240"/>
      <c r="DI45" s="240"/>
      <c r="DJ45" s="240"/>
      <c r="DK45" s="240"/>
      <c r="DL45" s="240"/>
      <c r="DM45" s="240"/>
      <c r="DN45" s="240"/>
      <c r="DO45" s="240"/>
      <c r="DP45" s="240"/>
      <c r="DQ45" s="240"/>
      <c r="DR45" s="240"/>
      <c r="DS45" s="240"/>
      <c r="DT45" s="240"/>
    </row>
    <row r="46" customFormat="false" ht="15" hidden="false" customHeight="false" outlineLevel="0" collapsed="false">
      <c r="A46" s="218" t="s">
        <v>409</v>
      </c>
      <c r="B46" s="205" t="s">
        <v>396</v>
      </c>
      <c r="C46" s="213" t="n">
        <v>10045.147</v>
      </c>
      <c r="D46" s="213" t="n">
        <v>11333.5</v>
      </c>
      <c r="E46" s="213" t="n">
        <v>10926.913</v>
      </c>
      <c r="F46" s="214"/>
      <c r="G46" s="213" t="n">
        <v>12114.739</v>
      </c>
      <c r="H46" s="213" t="n">
        <v>12190.342</v>
      </c>
      <c r="I46" s="213" t="n">
        <v>12891.794</v>
      </c>
      <c r="J46" s="213" t="n">
        <v>13368.923</v>
      </c>
      <c r="K46" s="213" t="n">
        <v>13624.666</v>
      </c>
      <c r="L46" s="213" t="n">
        <v>13000.53</v>
      </c>
      <c r="M46" s="213" t="n">
        <v>12481.829</v>
      </c>
      <c r="N46" s="213" t="n">
        <v>11744.069</v>
      </c>
      <c r="O46" s="213" t="n">
        <v>10567.215</v>
      </c>
      <c r="P46" s="213" t="n">
        <v>10983.135</v>
      </c>
      <c r="Q46" s="213" t="n">
        <v>12304.69</v>
      </c>
      <c r="R46" s="213" t="n">
        <v>13132.969</v>
      </c>
      <c r="S46" s="213" t="n">
        <v>13254.42</v>
      </c>
      <c r="T46" s="213" t="n">
        <v>14449.651</v>
      </c>
      <c r="U46" s="213" t="n">
        <v>14560</v>
      </c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</row>
    <row r="47" customFormat="false" ht="15" hidden="false" customHeight="false" outlineLevel="0" collapsed="false">
      <c r="A47" s="218" t="s">
        <v>410</v>
      </c>
      <c r="B47" s="205" t="s">
        <v>396</v>
      </c>
      <c r="C47" s="213" t="n">
        <v>11317.713</v>
      </c>
      <c r="D47" s="213" t="n">
        <v>11312.214</v>
      </c>
      <c r="E47" s="213" t="n">
        <v>12275.928</v>
      </c>
      <c r="F47" s="214"/>
      <c r="G47" s="213" t="n">
        <v>11884.045</v>
      </c>
      <c r="H47" s="213" t="n">
        <v>12296.538</v>
      </c>
      <c r="I47" s="213" t="n">
        <v>12587.057</v>
      </c>
      <c r="J47" s="213" t="n">
        <v>12909.548</v>
      </c>
      <c r="K47" s="213" t="n">
        <v>13284.682</v>
      </c>
      <c r="L47" s="213" t="n">
        <v>12808.585</v>
      </c>
      <c r="M47" s="213" t="n">
        <v>12378.833</v>
      </c>
      <c r="N47" s="213" t="n">
        <v>11960.013</v>
      </c>
      <c r="O47" s="213" t="n">
        <v>11565.01</v>
      </c>
      <c r="P47" s="213" t="n">
        <v>11919.735</v>
      </c>
      <c r="Q47" s="213" t="n">
        <v>11754.442</v>
      </c>
      <c r="R47" s="213" t="n">
        <v>12254.137</v>
      </c>
      <c r="S47" s="213" t="n">
        <v>12519.903</v>
      </c>
      <c r="T47" s="213" t="n">
        <v>12953.78</v>
      </c>
      <c r="U47" s="213" t="n">
        <v>12779.853</v>
      </c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</row>
    <row r="48" customFormat="false" ht="15" hidden="false" customHeight="false" outlineLevel="0" collapsed="false">
      <c r="A48" s="218" t="s">
        <v>411</v>
      </c>
      <c r="B48" s="205" t="s">
        <v>396</v>
      </c>
      <c r="C48" s="213" t="n">
        <v>10.824</v>
      </c>
      <c r="D48" s="213" t="n">
        <v>13.156</v>
      </c>
      <c r="E48" s="213" t="n">
        <v>0</v>
      </c>
      <c r="F48" s="214"/>
      <c r="G48" s="213" t="n">
        <v>0</v>
      </c>
      <c r="H48" s="213" t="n">
        <v>0</v>
      </c>
      <c r="I48" s="213" t="n">
        <v>0</v>
      </c>
      <c r="J48" s="213" t="n">
        <v>0</v>
      </c>
      <c r="K48" s="213" t="n">
        <v>0</v>
      </c>
      <c r="L48" s="213" t="n">
        <v>0</v>
      </c>
      <c r="M48" s="213" t="n">
        <v>0</v>
      </c>
      <c r="N48" s="213" t="n">
        <v>0</v>
      </c>
      <c r="O48" s="213" t="n">
        <v>0</v>
      </c>
      <c r="P48" s="213" t="n">
        <v>0</v>
      </c>
      <c r="Q48" s="213" t="n">
        <v>0</v>
      </c>
      <c r="R48" s="213" t="n">
        <v>0</v>
      </c>
      <c r="S48" s="213" t="n">
        <v>0</v>
      </c>
      <c r="T48" s="213" t="n">
        <v>0</v>
      </c>
      <c r="U48" s="213" t="n">
        <v>0</v>
      </c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</row>
    <row r="49" customFormat="false" ht="15" hidden="false" customHeight="false" outlineLevel="0" collapsed="false">
      <c r="A49" s="218" t="s">
        <v>412</v>
      </c>
      <c r="B49" s="205" t="s">
        <v>396</v>
      </c>
      <c r="C49" s="213" t="n">
        <v>572.688</v>
      </c>
      <c r="D49" s="213" t="n">
        <v>696.072</v>
      </c>
      <c r="E49" s="213" t="n">
        <v>0</v>
      </c>
      <c r="F49" s="214"/>
      <c r="G49" s="213" t="n">
        <v>0</v>
      </c>
      <c r="H49" s="213" t="n">
        <v>0</v>
      </c>
      <c r="I49" s="213" t="n">
        <v>0</v>
      </c>
      <c r="J49" s="213" t="n">
        <v>0</v>
      </c>
      <c r="K49" s="213" t="n">
        <v>0</v>
      </c>
      <c r="L49" s="213" t="n">
        <v>0</v>
      </c>
      <c r="M49" s="213" t="n">
        <v>0</v>
      </c>
      <c r="N49" s="213" t="n">
        <v>0</v>
      </c>
      <c r="O49" s="213" t="n">
        <v>0</v>
      </c>
      <c r="P49" s="213" t="n">
        <v>0</v>
      </c>
      <c r="Q49" s="213" t="n">
        <v>0</v>
      </c>
      <c r="R49" s="213" t="n">
        <v>0</v>
      </c>
      <c r="S49" s="213" t="n">
        <v>0</v>
      </c>
      <c r="T49" s="213" t="n">
        <v>0</v>
      </c>
      <c r="U49" s="213" t="n">
        <v>0</v>
      </c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19"/>
      <c r="CS49" s="219"/>
      <c r="CT49" s="219"/>
      <c r="CU49" s="219"/>
      <c r="CV49" s="219"/>
      <c r="CW49" s="219"/>
      <c r="CX49" s="219"/>
      <c r="CY49" s="219"/>
      <c r="CZ49" s="219"/>
      <c r="DA49" s="219"/>
      <c r="DB49" s="219"/>
      <c r="DC49" s="219"/>
      <c r="DD49" s="219"/>
      <c r="DE49" s="219"/>
      <c r="DF49" s="219"/>
      <c r="DG49" s="219"/>
      <c r="DH49" s="219"/>
      <c r="DI49" s="219"/>
      <c r="DJ49" s="219"/>
      <c r="DK49" s="219"/>
      <c r="DL49" s="219"/>
      <c r="DM49" s="219"/>
      <c r="DN49" s="219"/>
      <c r="DO49" s="219"/>
      <c r="DP49" s="219"/>
      <c r="DQ49" s="219"/>
      <c r="DR49" s="219"/>
      <c r="DS49" s="219"/>
      <c r="DT49" s="219"/>
    </row>
    <row r="50" customFormat="false" ht="15" hidden="false" customHeight="false" outlineLevel="0" collapsed="false">
      <c r="A50" s="212"/>
      <c r="B50" s="205"/>
      <c r="C50" s="213"/>
      <c r="D50" s="213"/>
      <c r="E50" s="213"/>
      <c r="F50" s="214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</row>
    <row r="51" customFormat="false" ht="15.75" hidden="false" customHeight="false" outlineLevel="0" collapsed="false">
      <c r="A51" s="222" t="s">
        <v>413</v>
      </c>
      <c r="B51" s="205"/>
      <c r="C51" s="213"/>
      <c r="D51" s="213"/>
      <c r="E51" s="213"/>
      <c r="F51" s="214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</row>
    <row r="52" customFormat="false" ht="15" hidden="false" customHeight="false" outlineLevel="0" collapsed="false">
      <c r="A52" s="212" t="s">
        <v>414</v>
      </c>
      <c r="B52" s="205" t="s">
        <v>396</v>
      </c>
      <c r="C52" s="233" t="n">
        <v>1567.6</v>
      </c>
      <c r="D52" s="233" t="n">
        <v>1629</v>
      </c>
      <c r="E52" s="236" t="n">
        <v>1806.9</v>
      </c>
      <c r="F52" s="214"/>
      <c r="G52" s="236" t="n">
        <v>162</v>
      </c>
      <c r="H52" s="236" t="n">
        <v>126</v>
      </c>
      <c r="I52" s="236" t="n">
        <v>122.4</v>
      </c>
      <c r="J52" s="236" t="n">
        <v>138.1</v>
      </c>
      <c r="K52" s="236" t="n">
        <v>156.4</v>
      </c>
      <c r="L52" s="236" t="n">
        <v>154.5</v>
      </c>
      <c r="M52" s="236" t="n">
        <v>169.9</v>
      </c>
      <c r="N52" s="236" t="n">
        <v>196.3</v>
      </c>
      <c r="O52" s="236" t="n">
        <v>161.1</v>
      </c>
      <c r="P52" s="236" t="n">
        <v>117.7</v>
      </c>
      <c r="Q52" s="236" t="n">
        <v>135.5</v>
      </c>
      <c r="R52" s="236" t="n">
        <v>175.3</v>
      </c>
      <c r="S52" s="236" t="n">
        <v>127.5</v>
      </c>
      <c r="T52" s="236" t="n">
        <v>158.8</v>
      </c>
      <c r="U52" s="236" t="s">
        <v>374</v>
      </c>
      <c r="V52" s="236"/>
      <c r="W52" s="236"/>
      <c r="X52" s="236"/>
      <c r="Y52" s="236"/>
      <c r="Z52" s="236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1"/>
      <c r="CI52" s="241"/>
      <c r="CJ52" s="241"/>
      <c r="CK52" s="241"/>
      <c r="CL52" s="241"/>
      <c r="CM52" s="241"/>
      <c r="CN52" s="241"/>
      <c r="CO52" s="241"/>
      <c r="CP52" s="241"/>
      <c r="CQ52" s="241"/>
      <c r="CR52" s="241"/>
      <c r="CS52" s="241"/>
      <c r="CT52" s="241"/>
      <c r="CU52" s="241"/>
      <c r="CV52" s="241"/>
      <c r="CW52" s="241"/>
      <c r="CX52" s="241"/>
      <c r="CY52" s="241"/>
      <c r="CZ52" s="241"/>
      <c r="DA52" s="241"/>
      <c r="DB52" s="241"/>
      <c r="DC52" s="241"/>
      <c r="DD52" s="241"/>
      <c r="DE52" s="241"/>
      <c r="DF52" s="241"/>
      <c r="DG52" s="241"/>
      <c r="DH52" s="241"/>
      <c r="DI52" s="241"/>
      <c r="DJ52" s="241"/>
      <c r="DK52" s="241"/>
      <c r="DL52" s="241"/>
      <c r="DM52" s="241"/>
      <c r="DN52" s="241"/>
      <c r="DO52" s="241"/>
      <c r="DP52" s="241"/>
      <c r="DQ52" s="241"/>
      <c r="DR52" s="241"/>
      <c r="DS52" s="241"/>
      <c r="DT52" s="241"/>
    </row>
    <row r="53" customFormat="false" ht="15" hidden="false" customHeight="false" outlineLevel="0" collapsed="false">
      <c r="A53" s="212" t="s">
        <v>415</v>
      </c>
      <c r="B53" s="205" t="s">
        <v>396</v>
      </c>
      <c r="C53" s="233" t="n">
        <v>4193.4</v>
      </c>
      <c r="D53" s="233" t="n">
        <v>4265.9</v>
      </c>
      <c r="E53" s="236" t="n">
        <v>4292.3</v>
      </c>
      <c r="F53" s="214"/>
      <c r="G53" s="236" t="n">
        <v>349.8</v>
      </c>
      <c r="H53" s="236" t="n">
        <v>373</v>
      </c>
      <c r="I53" s="236" t="n">
        <v>369.4</v>
      </c>
      <c r="J53" s="236" t="n">
        <v>322.7</v>
      </c>
      <c r="K53" s="236" t="n">
        <v>342.5</v>
      </c>
      <c r="L53" s="236" t="n">
        <v>349.6</v>
      </c>
      <c r="M53" s="236" t="n">
        <v>376.4</v>
      </c>
      <c r="N53" s="236" t="n">
        <v>380.9</v>
      </c>
      <c r="O53" s="236" t="n">
        <v>354.7</v>
      </c>
      <c r="P53" s="236" t="n">
        <v>371.7</v>
      </c>
      <c r="Q53" s="236" t="n">
        <v>354.6</v>
      </c>
      <c r="R53" s="236" t="n">
        <v>368.8</v>
      </c>
      <c r="S53" s="236" t="n">
        <v>362.4</v>
      </c>
      <c r="T53" s="236" t="n">
        <v>389.5</v>
      </c>
      <c r="U53" s="236" t="s">
        <v>374</v>
      </c>
      <c r="V53" s="236"/>
      <c r="W53" s="236"/>
      <c r="X53" s="236"/>
      <c r="Y53" s="236"/>
      <c r="Z53" s="236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  <c r="BR53" s="240"/>
      <c r="BS53" s="240"/>
      <c r="BT53" s="240"/>
      <c r="BU53" s="240"/>
      <c r="BV53" s="240"/>
      <c r="BW53" s="240"/>
      <c r="BX53" s="240"/>
      <c r="BY53" s="240"/>
      <c r="BZ53" s="240"/>
      <c r="CA53" s="240"/>
      <c r="CB53" s="240"/>
      <c r="CC53" s="240"/>
      <c r="CD53" s="240"/>
      <c r="CE53" s="240"/>
      <c r="CF53" s="240"/>
      <c r="CG53" s="240"/>
      <c r="CH53" s="241"/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/>
      <c r="CW53" s="241"/>
      <c r="CX53" s="241"/>
      <c r="CY53" s="241"/>
      <c r="CZ53" s="241"/>
      <c r="DA53" s="241"/>
      <c r="DB53" s="241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/>
      <c r="DO53" s="241"/>
      <c r="DP53" s="241"/>
      <c r="DQ53" s="241"/>
      <c r="DR53" s="241"/>
      <c r="DS53" s="241"/>
      <c r="DT53" s="241"/>
    </row>
    <row r="54" customFormat="false" ht="15" hidden="false" customHeight="false" outlineLevel="0" collapsed="false">
      <c r="A54" s="212" t="s">
        <v>416</v>
      </c>
      <c r="B54" s="205" t="s">
        <v>396</v>
      </c>
      <c r="C54" s="233" t="n">
        <v>6138.9</v>
      </c>
      <c r="D54" s="233" t="n">
        <v>6390.8</v>
      </c>
      <c r="E54" s="236" t="n">
        <v>6660.7</v>
      </c>
      <c r="F54" s="214"/>
      <c r="G54" s="236" t="n">
        <v>549.5</v>
      </c>
      <c r="H54" s="236" t="n">
        <v>551.5</v>
      </c>
      <c r="I54" s="236" t="n">
        <v>538.5</v>
      </c>
      <c r="J54" s="236" t="n">
        <v>520.7</v>
      </c>
      <c r="K54" s="236" t="n">
        <v>562.3</v>
      </c>
      <c r="L54" s="236" t="n">
        <v>559.9</v>
      </c>
      <c r="M54" s="236" t="n">
        <v>579.1</v>
      </c>
      <c r="N54" s="236" t="n">
        <v>585.1</v>
      </c>
      <c r="O54" s="236" t="n">
        <v>589</v>
      </c>
      <c r="P54" s="236" t="n">
        <v>572.4</v>
      </c>
      <c r="Q54" s="236" t="n">
        <v>514.9</v>
      </c>
      <c r="R54" s="236" t="n">
        <v>584.2</v>
      </c>
      <c r="S54" s="236" t="n">
        <v>535.9</v>
      </c>
      <c r="T54" s="236" t="n">
        <v>554.3</v>
      </c>
      <c r="U54" s="236" t="s">
        <v>374</v>
      </c>
      <c r="V54" s="236"/>
      <c r="W54" s="236"/>
      <c r="X54" s="236"/>
      <c r="Y54" s="236"/>
      <c r="Z54" s="236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  <c r="BD54" s="242"/>
      <c r="BE54" s="242"/>
      <c r="BF54" s="242"/>
      <c r="BG54" s="242"/>
      <c r="BH54" s="242"/>
      <c r="BI54" s="242"/>
      <c r="BJ54" s="242"/>
      <c r="BK54" s="242"/>
      <c r="BL54" s="242"/>
      <c r="BM54" s="242"/>
      <c r="BN54" s="242"/>
      <c r="BO54" s="242"/>
      <c r="BP54" s="242"/>
      <c r="BQ54" s="242"/>
      <c r="BR54" s="242"/>
      <c r="BS54" s="242"/>
      <c r="BT54" s="242"/>
      <c r="BU54" s="242"/>
      <c r="BV54" s="242"/>
      <c r="BW54" s="242"/>
      <c r="BX54" s="242"/>
      <c r="BY54" s="242"/>
      <c r="BZ54" s="242"/>
      <c r="CA54" s="242"/>
      <c r="CB54" s="242"/>
      <c r="CC54" s="242"/>
      <c r="CD54" s="242"/>
      <c r="CE54" s="242"/>
      <c r="CF54" s="242"/>
      <c r="CG54" s="242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</row>
    <row r="55" customFormat="false" ht="15" hidden="false" customHeight="false" outlineLevel="0" collapsed="false">
      <c r="A55" s="212" t="s">
        <v>402</v>
      </c>
      <c r="B55" s="205" t="s">
        <v>396</v>
      </c>
      <c r="C55" s="233" t="n">
        <v>1346.2</v>
      </c>
      <c r="D55" s="233" t="n">
        <v>1548.8</v>
      </c>
      <c r="E55" s="236" t="n">
        <v>1496.7</v>
      </c>
      <c r="F55" s="214"/>
      <c r="G55" s="236" t="n">
        <v>122.8</v>
      </c>
      <c r="H55" s="236" t="n">
        <v>132.8</v>
      </c>
      <c r="I55" s="236" t="n">
        <v>123.1</v>
      </c>
      <c r="J55" s="236" t="n">
        <v>130.3</v>
      </c>
      <c r="K55" s="236" t="n">
        <v>140.1</v>
      </c>
      <c r="L55" s="236" t="n">
        <v>120.9</v>
      </c>
      <c r="M55" s="236" t="n">
        <v>108.2</v>
      </c>
      <c r="N55" s="236" t="n">
        <v>118.2</v>
      </c>
      <c r="O55" s="236" t="n">
        <v>130.6</v>
      </c>
      <c r="P55" s="236" t="n">
        <v>160.7</v>
      </c>
      <c r="Q55" s="236" t="n">
        <v>137.7</v>
      </c>
      <c r="R55" s="236" t="n">
        <v>171.6</v>
      </c>
      <c r="S55" s="236" t="n">
        <v>176</v>
      </c>
      <c r="T55" s="236" t="n">
        <v>206.5</v>
      </c>
      <c r="U55" s="236" t="s">
        <v>374</v>
      </c>
      <c r="V55" s="236"/>
      <c r="W55" s="236"/>
      <c r="X55" s="236"/>
      <c r="Y55" s="236"/>
      <c r="Z55" s="236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241"/>
    </row>
    <row r="56" customFormat="false" ht="15" hidden="false" customHeight="false" outlineLevel="0" collapsed="false">
      <c r="A56" s="212" t="s">
        <v>417</v>
      </c>
      <c r="B56" s="205"/>
      <c r="C56" s="233"/>
      <c r="D56" s="233"/>
      <c r="E56" s="243"/>
      <c r="F56" s="214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</row>
    <row r="57" customFormat="false" ht="15" hidden="false" customHeight="false" outlineLevel="0" collapsed="false">
      <c r="A57" s="212" t="s">
        <v>418</v>
      </c>
      <c r="B57" s="205" t="s">
        <v>396</v>
      </c>
      <c r="C57" s="213" t="n">
        <v>189373</v>
      </c>
      <c r="D57" s="213" t="n">
        <v>195552</v>
      </c>
      <c r="E57" s="213" t="n">
        <v>198415</v>
      </c>
      <c r="F57" s="214"/>
      <c r="G57" s="237" t="n">
        <v>16726</v>
      </c>
      <c r="H57" s="237" t="n">
        <v>16681</v>
      </c>
      <c r="I57" s="237" t="n">
        <v>16201</v>
      </c>
      <c r="J57" s="237" t="n">
        <v>16343</v>
      </c>
      <c r="K57" s="237" t="n">
        <v>17219</v>
      </c>
      <c r="L57" s="237" t="n">
        <v>16462</v>
      </c>
      <c r="M57" s="237" t="n">
        <v>17265</v>
      </c>
      <c r="N57" s="237" t="n">
        <v>17329</v>
      </c>
      <c r="O57" s="237" t="n">
        <v>16486</v>
      </c>
      <c r="P57" s="237" t="n">
        <v>15857</v>
      </c>
      <c r="Q57" s="237" t="n">
        <v>15665</v>
      </c>
      <c r="R57" s="237" t="n">
        <v>17760</v>
      </c>
      <c r="S57" s="237" t="n">
        <v>16177</v>
      </c>
      <c r="T57" s="237" t="n">
        <v>17672</v>
      </c>
      <c r="U57" s="237" t="s">
        <v>374</v>
      </c>
      <c r="V57" s="237"/>
      <c r="W57" s="237"/>
      <c r="X57" s="237"/>
      <c r="Y57" s="237"/>
      <c r="Z57" s="237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19"/>
      <c r="CD57" s="219"/>
      <c r="CE57" s="219"/>
      <c r="CF57" s="219"/>
      <c r="CG57" s="219"/>
      <c r="CH57" s="220"/>
      <c r="CI57" s="220"/>
      <c r="CJ57" s="220"/>
      <c r="CK57" s="220"/>
      <c r="CL57" s="220"/>
      <c r="CM57" s="220"/>
      <c r="CN57" s="220"/>
      <c r="CO57" s="220"/>
      <c r="CP57" s="220"/>
      <c r="CQ57" s="220"/>
      <c r="CR57" s="220"/>
      <c r="CS57" s="220"/>
      <c r="CT57" s="220"/>
      <c r="CU57" s="220"/>
      <c r="CV57" s="220"/>
      <c r="CW57" s="220"/>
      <c r="CX57" s="220"/>
      <c r="CY57" s="220"/>
      <c r="CZ57" s="220"/>
      <c r="DA57" s="220"/>
      <c r="DB57" s="220"/>
      <c r="DC57" s="220"/>
      <c r="DD57" s="220"/>
      <c r="DE57" s="220"/>
      <c r="DF57" s="220"/>
      <c r="DG57" s="220"/>
      <c r="DH57" s="220"/>
      <c r="DI57" s="220"/>
      <c r="DJ57" s="220"/>
      <c r="DK57" s="220"/>
      <c r="DL57" s="220"/>
      <c r="DM57" s="220"/>
      <c r="DN57" s="220"/>
      <c r="DO57" s="220"/>
      <c r="DP57" s="220"/>
      <c r="DQ57" s="220"/>
      <c r="DR57" s="220"/>
      <c r="DS57" s="220"/>
      <c r="DT57" s="220"/>
    </row>
    <row r="58" customFormat="false" ht="15" hidden="false" customHeight="false" outlineLevel="0" collapsed="false">
      <c r="A58" s="212" t="s">
        <v>419</v>
      </c>
      <c r="B58" s="205" t="s">
        <v>396</v>
      </c>
      <c r="C58" s="213" t="n">
        <v>6931</v>
      </c>
      <c r="D58" s="213" t="n">
        <v>7146</v>
      </c>
      <c r="E58" s="213" t="n">
        <v>7336</v>
      </c>
      <c r="F58" s="214"/>
      <c r="G58" s="237" t="n">
        <v>618</v>
      </c>
      <c r="H58" s="237" t="n">
        <v>607</v>
      </c>
      <c r="I58" s="237" t="n">
        <v>581</v>
      </c>
      <c r="J58" s="237" t="n">
        <v>583</v>
      </c>
      <c r="K58" s="237" t="n">
        <v>613</v>
      </c>
      <c r="L58" s="237" t="n">
        <v>599</v>
      </c>
      <c r="M58" s="237" t="n">
        <v>643</v>
      </c>
      <c r="N58" s="237" t="n">
        <v>656</v>
      </c>
      <c r="O58" s="237" t="n">
        <v>631</v>
      </c>
      <c r="P58" s="237" t="n">
        <v>605</v>
      </c>
      <c r="Q58" s="237" t="n">
        <v>587</v>
      </c>
      <c r="R58" s="237" t="n">
        <v>657</v>
      </c>
      <c r="S58" s="237" t="n">
        <v>594</v>
      </c>
      <c r="T58" s="237" t="n">
        <v>641</v>
      </c>
      <c r="U58" s="237" t="s">
        <v>374</v>
      </c>
      <c r="V58" s="237"/>
      <c r="W58" s="237"/>
      <c r="X58" s="237"/>
      <c r="Y58" s="237"/>
      <c r="Z58" s="237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DT58" s="244"/>
    </row>
    <row r="59" customFormat="false" ht="15" hidden="false" customHeight="false" outlineLevel="0" collapsed="false">
      <c r="A59" s="212" t="s">
        <v>420</v>
      </c>
      <c r="B59" s="205" t="s">
        <v>396</v>
      </c>
      <c r="C59" s="213" t="n">
        <v>16262</v>
      </c>
      <c r="D59" s="213" t="n">
        <v>16821</v>
      </c>
      <c r="E59" s="213" t="n">
        <v>17173</v>
      </c>
      <c r="F59" s="214"/>
      <c r="G59" s="237" t="n">
        <v>1423</v>
      </c>
      <c r="H59" s="237" t="n">
        <v>1482</v>
      </c>
      <c r="I59" s="237" t="n">
        <v>1410</v>
      </c>
      <c r="J59" s="237" t="n">
        <v>1386</v>
      </c>
      <c r="K59" s="237" t="n">
        <v>1456</v>
      </c>
      <c r="L59" s="237" t="n">
        <v>1403</v>
      </c>
      <c r="M59" s="237" t="n">
        <v>1471</v>
      </c>
      <c r="N59" s="237" t="n">
        <v>1438</v>
      </c>
      <c r="O59" s="237" t="n">
        <v>1421</v>
      </c>
      <c r="P59" s="237" t="n">
        <v>1514</v>
      </c>
      <c r="Q59" s="237" t="n">
        <v>1384</v>
      </c>
      <c r="R59" s="237" t="n">
        <v>1534</v>
      </c>
      <c r="S59" s="237" t="n">
        <v>1470</v>
      </c>
      <c r="T59" s="237" t="n">
        <v>1556</v>
      </c>
      <c r="U59" s="237" t="s">
        <v>374</v>
      </c>
      <c r="V59" s="237"/>
      <c r="W59" s="237"/>
      <c r="X59" s="237"/>
      <c r="Y59" s="237"/>
      <c r="Z59" s="237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DT59" s="244"/>
    </row>
    <row r="60" customFormat="false" ht="15" hidden="false" customHeight="false" outlineLevel="0" collapsed="false">
      <c r="A60" s="212"/>
      <c r="B60" s="205"/>
      <c r="C60" s="213"/>
      <c r="D60" s="213"/>
      <c r="E60" s="213"/>
      <c r="F60" s="214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</row>
    <row r="61" customFormat="false" ht="15.75" hidden="false" customHeight="false" outlineLevel="0" collapsed="false">
      <c r="A61" s="222" t="s">
        <v>421</v>
      </c>
      <c r="B61" s="205"/>
      <c r="C61" s="213"/>
      <c r="D61" s="213"/>
      <c r="E61" s="213"/>
      <c r="F61" s="214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</row>
    <row r="62" customFormat="false" ht="15" hidden="false" customHeight="false" outlineLevel="0" collapsed="false">
      <c r="A62" s="212" t="s">
        <v>380</v>
      </c>
      <c r="B62" s="205" t="s">
        <v>396</v>
      </c>
      <c r="C62" s="245" t="n">
        <v>28.477</v>
      </c>
      <c r="D62" s="245" t="n">
        <v>5</v>
      </c>
      <c r="E62" s="245" t="n">
        <v>0</v>
      </c>
      <c r="F62" s="214"/>
      <c r="G62" s="245" t="n">
        <v>0</v>
      </c>
      <c r="H62" s="245" t="n">
        <v>0</v>
      </c>
      <c r="I62" s="245" t="n">
        <v>0</v>
      </c>
      <c r="J62" s="245" t="n">
        <v>0</v>
      </c>
      <c r="K62" s="245" t="n">
        <v>0</v>
      </c>
      <c r="L62" s="245" t="n">
        <v>0</v>
      </c>
      <c r="M62" s="245" t="n">
        <v>0</v>
      </c>
      <c r="N62" s="245" t="n">
        <v>0</v>
      </c>
      <c r="O62" s="245" t="n">
        <v>0</v>
      </c>
      <c r="P62" s="245" t="n">
        <v>0</v>
      </c>
      <c r="Q62" s="245" t="n">
        <v>0</v>
      </c>
      <c r="R62" s="245" t="n">
        <v>0</v>
      </c>
      <c r="S62" s="245" t="n">
        <v>0</v>
      </c>
      <c r="T62" s="245" t="n">
        <v>0</v>
      </c>
      <c r="U62" s="245" t="n">
        <v>0</v>
      </c>
      <c r="V62" s="245"/>
      <c r="W62" s="245"/>
      <c r="X62" s="245"/>
      <c r="Y62" s="245"/>
      <c r="Z62" s="245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1"/>
      <c r="DI62" s="242"/>
      <c r="DJ62" s="242"/>
      <c r="DK62" s="242"/>
      <c r="DL62" s="242"/>
      <c r="DM62" s="242"/>
      <c r="DN62" s="242"/>
      <c r="DO62" s="242"/>
      <c r="DP62" s="242"/>
      <c r="DQ62" s="242"/>
      <c r="DR62" s="242"/>
      <c r="DS62" s="242"/>
      <c r="DT62" s="242"/>
    </row>
    <row r="63" customFormat="false" ht="15" hidden="false" customHeight="false" outlineLevel="0" collapsed="false">
      <c r="A63" s="212" t="s">
        <v>422</v>
      </c>
      <c r="B63" s="205" t="s">
        <v>396</v>
      </c>
      <c r="C63" s="245" t="n">
        <v>3.422</v>
      </c>
      <c r="D63" s="245" t="n">
        <v>0.311</v>
      </c>
      <c r="E63" s="245" t="n">
        <v>0</v>
      </c>
      <c r="F63" s="214"/>
      <c r="G63" s="245" t="n">
        <v>0</v>
      </c>
      <c r="H63" s="245" t="n">
        <v>0</v>
      </c>
      <c r="I63" s="245" t="n">
        <v>0</v>
      </c>
      <c r="J63" s="245" t="n">
        <v>0</v>
      </c>
      <c r="K63" s="245" t="n">
        <v>0</v>
      </c>
      <c r="L63" s="245" t="n">
        <v>0</v>
      </c>
      <c r="M63" s="245" t="n">
        <v>0</v>
      </c>
      <c r="N63" s="245" t="n">
        <v>0</v>
      </c>
      <c r="O63" s="245" t="n">
        <v>0</v>
      </c>
      <c r="P63" s="245" t="n">
        <v>0</v>
      </c>
      <c r="Q63" s="245" t="n">
        <v>0</v>
      </c>
      <c r="R63" s="245" t="n">
        <v>0</v>
      </c>
      <c r="S63" s="245" t="n">
        <v>0</v>
      </c>
      <c r="T63" s="245" t="n">
        <v>0</v>
      </c>
      <c r="U63" s="245" t="n">
        <v>0</v>
      </c>
      <c r="V63" s="245"/>
      <c r="W63" s="245"/>
      <c r="X63" s="245"/>
      <c r="Y63" s="245"/>
      <c r="Z63" s="245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  <c r="BR63" s="240"/>
      <c r="BS63" s="240"/>
      <c r="BT63" s="240"/>
      <c r="BU63" s="240"/>
      <c r="BV63" s="240"/>
      <c r="BW63" s="240"/>
      <c r="BX63" s="240"/>
      <c r="BY63" s="240"/>
      <c r="BZ63" s="240"/>
      <c r="CA63" s="240"/>
      <c r="CB63" s="240"/>
      <c r="CC63" s="240"/>
      <c r="CD63" s="240"/>
      <c r="CE63" s="240"/>
      <c r="CF63" s="240"/>
      <c r="CG63" s="240"/>
      <c r="CH63" s="240"/>
      <c r="CI63" s="240"/>
      <c r="CJ63" s="240"/>
      <c r="CK63" s="240"/>
      <c r="CL63" s="240"/>
      <c r="CM63" s="240"/>
      <c r="CN63" s="240"/>
      <c r="CO63" s="240"/>
      <c r="CP63" s="240"/>
      <c r="CQ63" s="240"/>
      <c r="CR63" s="240"/>
      <c r="CS63" s="240"/>
      <c r="CT63" s="240"/>
      <c r="CU63" s="240"/>
      <c r="CV63" s="240"/>
      <c r="CW63" s="240"/>
      <c r="CX63" s="240"/>
      <c r="CY63" s="240"/>
      <c r="CZ63" s="240"/>
      <c r="DA63" s="240"/>
      <c r="DB63" s="240"/>
      <c r="DC63" s="240"/>
      <c r="DD63" s="240"/>
      <c r="DE63" s="240"/>
      <c r="DF63" s="240"/>
      <c r="DG63" s="240"/>
      <c r="DH63" s="241"/>
      <c r="DI63" s="242"/>
      <c r="DJ63" s="242"/>
      <c r="DK63" s="242"/>
      <c r="DL63" s="242"/>
      <c r="DM63" s="242"/>
      <c r="DN63" s="242"/>
      <c r="DO63" s="242"/>
      <c r="DP63" s="242"/>
      <c r="DQ63" s="242"/>
      <c r="DR63" s="242"/>
      <c r="DS63" s="242"/>
      <c r="DT63" s="242"/>
    </row>
    <row r="64" customFormat="false" ht="15" hidden="false" customHeight="false" outlineLevel="0" collapsed="false">
      <c r="A64" s="212" t="s">
        <v>423</v>
      </c>
      <c r="B64" s="205" t="s">
        <v>396</v>
      </c>
      <c r="C64" s="245" t="n">
        <v>229.797</v>
      </c>
      <c r="D64" s="245" t="n">
        <v>0</v>
      </c>
      <c r="E64" s="245" t="n">
        <v>0</v>
      </c>
      <c r="F64" s="214"/>
      <c r="G64" s="245" t="n">
        <v>0</v>
      </c>
      <c r="H64" s="245" t="n">
        <v>0</v>
      </c>
      <c r="I64" s="245" t="n">
        <v>0</v>
      </c>
      <c r="J64" s="245" t="n">
        <v>0</v>
      </c>
      <c r="K64" s="245" t="n">
        <v>0</v>
      </c>
      <c r="L64" s="245" t="n">
        <v>0</v>
      </c>
      <c r="M64" s="245" t="n">
        <v>0</v>
      </c>
      <c r="N64" s="245" t="n">
        <v>0</v>
      </c>
      <c r="O64" s="245" t="n">
        <v>0</v>
      </c>
      <c r="P64" s="245" t="n">
        <v>0</v>
      </c>
      <c r="Q64" s="245" t="n">
        <v>0</v>
      </c>
      <c r="R64" s="245" t="n">
        <v>0</v>
      </c>
      <c r="S64" s="245" t="n">
        <v>0</v>
      </c>
      <c r="T64" s="245" t="n">
        <v>0</v>
      </c>
      <c r="U64" s="245" t="n">
        <v>0</v>
      </c>
      <c r="V64" s="245"/>
      <c r="W64" s="245"/>
      <c r="X64" s="245"/>
      <c r="Y64" s="245"/>
      <c r="Z64" s="245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  <c r="AL64" s="240"/>
      <c r="AM64" s="240"/>
      <c r="AN64" s="240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240"/>
      <c r="BP64" s="240"/>
      <c r="BQ64" s="240"/>
      <c r="BR64" s="240"/>
      <c r="BS64" s="240"/>
      <c r="BT64" s="240"/>
      <c r="BU64" s="240"/>
      <c r="BV64" s="240"/>
      <c r="BW64" s="240"/>
      <c r="BX64" s="240"/>
      <c r="BY64" s="240"/>
      <c r="BZ64" s="240"/>
      <c r="CA64" s="240"/>
      <c r="CB64" s="240"/>
      <c r="CC64" s="240"/>
      <c r="CD64" s="240"/>
      <c r="CE64" s="240"/>
      <c r="CF64" s="240"/>
      <c r="CG64" s="240"/>
      <c r="CH64" s="240"/>
      <c r="CI64" s="240"/>
      <c r="CJ64" s="240"/>
      <c r="CK64" s="240"/>
      <c r="CL64" s="240"/>
      <c r="CM64" s="240"/>
      <c r="CN64" s="240"/>
      <c r="CO64" s="240"/>
      <c r="CP64" s="240"/>
      <c r="CQ64" s="240"/>
      <c r="CR64" s="240"/>
      <c r="CS64" s="240"/>
      <c r="CT64" s="240"/>
      <c r="CU64" s="240"/>
      <c r="CV64" s="240"/>
      <c r="CW64" s="240"/>
      <c r="CX64" s="240"/>
      <c r="CY64" s="240"/>
      <c r="CZ64" s="240"/>
      <c r="DA64" s="240"/>
      <c r="DB64" s="240"/>
      <c r="DC64" s="240"/>
      <c r="DD64" s="240"/>
      <c r="DE64" s="240"/>
      <c r="DF64" s="240"/>
      <c r="DG64" s="240"/>
      <c r="DH64" s="240"/>
      <c r="DI64" s="240"/>
      <c r="DJ64" s="240"/>
      <c r="DK64" s="240"/>
      <c r="DL64" s="240"/>
      <c r="DM64" s="240"/>
      <c r="DN64" s="240"/>
      <c r="DO64" s="242"/>
      <c r="DP64" s="242"/>
      <c r="DQ64" s="242"/>
      <c r="DR64" s="242"/>
      <c r="DS64" s="242"/>
      <c r="DT64" s="242"/>
    </row>
    <row r="65" customFormat="false" ht="15" hidden="false" customHeight="false" outlineLevel="0" collapsed="false">
      <c r="A65" s="212" t="s">
        <v>424</v>
      </c>
      <c r="B65" s="205" t="s">
        <v>396</v>
      </c>
      <c r="C65" s="246" t="n">
        <v>703.422</v>
      </c>
      <c r="D65" s="246" t="n">
        <v>111.559</v>
      </c>
      <c r="E65" s="246" t="n">
        <v>0</v>
      </c>
      <c r="F65" s="214"/>
      <c r="G65" s="246" t="n">
        <v>0</v>
      </c>
      <c r="H65" s="246" t="n">
        <v>0</v>
      </c>
      <c r="I65" s="246" t="n">
        <v>0</v>
      </c>
      <c r="J65" s="246" t="n">
        <v>0</v>
      </c>
      <c r="K65" s="246" t="n">
        <v>0</v>
      </c>
      <c r="L65" s="246" t="n">
        <v>0</v>
      </c>
      <c r="M65" s="246" t="n">
        <v>0</v>
      </c>
      <c r="N65" s="246" t="n">
        <v>0</v>
      </c>
      <c r="O65" s="246" t="n">
        <v>0</v>
      </c>
      <c r="P65" s="246" t="n">
        <v>0</v>
      </c>
      <c r="Q65" s="246" t="n">
        <v>0</v>
      </c>
      <c r="R65" s="246" t="n">
        <v>0</v>
      </c>
      <c r="S65" s="246" t="n">
        <v>0</v>
      </c>
      <c r="T65" s="246" t="n">
        <v>0</v>
      </c>
      <c r="U65" s="246" t="n">
        <v>0</v>
      </c>
      <c r="V65" s="246"/>
      <c r="W65" s="246"/>
      <c r="X65" s="246"/>
      <c r="Y65" s="246"/>
      <c r="Z65" s="246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  <c r="AO65" s="247"/>
      <c r="AP65" s="247"/>
      <c r="AQ65" s="247"/>
      <c r="AR65" s="247"/>
      <c r="AS65" s="247"/>
      <c r="AT65" s="247"/>
      <c r="AU65" s="247"/>
      <c r="AV65" s="247"/>
      <c r="AW65" s="247"/>
      <c r="AX65" s="247"/>
      <c r="AY65" s="247"/>
      <c r="AZ65" s="247"/>
      <c r="BA65" s="247"/>
      <c r="BB65" s="247"/>
      <c r="BC65" s="247"/>
      <c r="BD65" s="247"/>
      <c r="BE65" s="247"/>
      <c r="BF65" s="247"/>
      <c r="BG65" s="247"/>
      <c r="BH65" s="247"/>
      <c r="BI65" s="247"/>
      <c r="BJ65" s="247"/>
      <c r="BK65" s="247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  <c r="BW65" s="247"/>
      <c r="BX65" s="247"/>
      <c r="BY65" s="247"/>
      <c r="BZ65" s="247"/>
      <c r="CA65" s="247"/>
      <c r="CB65" s="247"/>
      <c r="CC65" s="247"/>
      <c r="CD65" s="247"/>
      <c r="CE65" s="247"/>
      <c r="CF65" s="247"/>
      <c r="CG65" s="247"/>
      <c r="CH65" s="247"/>
      <c r="CI65" s="247"/>
      <c r="CJ65" s="247"/>
      <c r="CK65" s="247"/>
      <c r="CL65" s="247"/>
      <c r="CM65" s="247"/>
      <c r="CN65" s="247"/>
      <c r="CO65" s="247"/>
      <c r="CP65" s="247"/>
      <c r="CQ65" s="247"/>
      <c r="CR65" s="247"/>
      <c r="CS65" s="247"/>
      <c r="CT65" s="247"/>
      <c r="CU65" s="248"/>
      <c r="CV65" s="248"/>
      <c r="CW65" s="248"/>
      <c r="CX65" s="248"/>
      <c r="CY65" s="248"/>
      <c r="CZ65" s="248"/>
      <c r="DA65" s="248"/>
      <c r="DB65" s="248"/>
      <c r="DC65" s="248"/>
      <c r="DD65" s="248"/>
      <c r="DE65" s="248"/>
      <c r="DF65" s="248"/>
      <c r="DG65" s="248"/>
      <c r="DH65" s="248"/>
      <c r="DI65" s="248"/>
      <c r="DJ65" s="248"/>
      <c r="DK65" s="248"/>
      <c r="DL65" s="248"/>
      <c r="DM65" s="248"/>
      <c r="DN65" s="248"/>
      <c r="DO65" s="248"/>
      <c r="DP65" s="248"/>
      <c r="DQ65" s="248"/>
      <c r="DR65" s="248"/>
      <c r="DS65" s="248"/>
      <c r="DT65" s="248"/>
    </row>
    <row r="66" customFormat="false" ht="15" hidden="false" customHeight="false" outlineLevel="0" collapsed="false">
      <c r="A66" s="212" t="s">
        <v>425</v>
      </c>
      <c r="B66" s="205" t="s">
        <v>396</v>
      </c>
      <c r="C66" s="246" t="n">
        <v>2713.191</v>
      </c>
      <c r="D66" s="246" t="n">
        <v>3.348</v>
      </c>
      <c r="E66" s="246" t="n">
        <v>0</v>
      </c>
      <c r="F66" s="214"/>
      <c r="G66" s="246" t="n">
        <v>0</v>
      </c>
      <c r="H66" s="246" t="n">
        <v>0</v>
      </c>
      <c r="I66" s="246" t="n">
        <v>0</v>
      </c>
      <c r="J66" s="246" t="n">
        <v>0</v>
      </c>
      <c r="K66" s="246" t="n">
        <v>0</v>
      </c>
      <c r="L66" s="246" t="n">
        <v>0</v>
      </c>
      <c r="M66" s="246" t="n">
        <v>0</v>
      </c>
      <c r="N66" s="246" t="n">
        <v>0</v>
      </c>
      <c r="O66" s="246" t="n">
        <v>0</v>
      </c>
      <c r="P66" s="246" t="n">
        <v>0</v>
      </c>
      <c r="Q66" s="246" t="n">
        <v>0</v>
      </c>
      <c r="R66" s="246" t="n">
        <v>0</v>
      </c>
      <c r="S66" s="246" t="n">
        <v>0</v>
      </c>
      <c r="T66" s="246" t="n">
        <v>0</v>
      </c>
      <c r="U66" s="246" t="n">
        <v>0</v>
      </c>
      <c r="V66" s="246"/>
      <c r="W66" s="246"/>
      <c r="X66" s="246"/>
      <c r="Y66" s="246"/>
      <c r="Z66" s="246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47"/>
      <c r="BF66" s="247"/>
      <c r="BG66" s="247"/>
      <c r="BH66" s="247"/>
      <c r="BI66" s="247"/>
      <c r="BJ66" s="247"/>
      <c r="BK66" s="247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  <c r="BW66" s="247"/>
      <c r="BX66" s="247"/>
      <c r="BY66" s="247"/>
      <c r="BZ66" s="247"/>
      <c r="CA66" s="247"/>
      <c r="CB66" s="247"/>
      <c r="CC66" s="247"/>
      <c r="CD66" s="247"/>
      <c r="CE66" s="247"/>
      <c r="CF66" s="247"/>
      <c r="CG66" s="247"/>
      <c r="CH66" s="247"/>
      <c r="CI66" s="247"/>
      <c r="CJ66" s="247"/>
      <c r="CK66" s="247"/>
      <c r="CL66" s="247"/>
      <c r="CM66" s="247"/>
      <c r="CN66" s="247"/>
      <c r="CO66" s="247"/>
      <c r="CP66" s="247"/>
      <c r="CQ66" s="247"/>
      <c r="CR66" s="247"/>
      <c r="CS66" s="247"/>
      <c r="CT66" s="247"/>
      <c r="CU66" s="249"/>
      <c r="CV66" s="249"/>
      <c r="CW66" s="249"/>
      <c r="CX66" s="248"/>
      <c r="CY66" s="248"/>
      <c r="CZ66" s="248"/>
      <c r="DA66" s="248"/>
      <c r="DB66" s="248"/>
      <c r="DC66" s="248"/>
      <c r="DD66" s="248"/>
      <c r="DE66" s="248"/>
      <c r="DF66" s="248"/>
      <c r="DG66" s="248"/>
      <c r="DH66" s="248"/>
      <c r="DI66" s="248"/>
      <c r="DJ66" s="248"/>
      <c r="DK66" s="248"/>
      <c r="DL66" s="248"/>
      <c r="DM66" s="248"/>
      <c r="DN66" s="248"/>
      <c r="DO66" s="248"/>
      <c r="DP66" s="248"/>
      <c r="DQ66" s="248"/>
      <c r="DR66" s="248"/>
      <c r="DS66" s="248"/>
      <c r="DT66" s="248"/>
    </row>
    <row r="67" customFormat="false" ht="15" hidden="false" customHeight="false" outlineLevel="0" collapsed="false">
      <c r="A67" s="212"/>
      <c r="B67" s="205"/>
      <c r="C67" s="213"/>
      <c r="D67" s="213"/>
      <c r="E67" s="213"/>
      <c r="F67" s="214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20"/>
      <c r="AB67" s="220"/>
      <c r="AC67" s="220"/>
      <c r="AD67" s="220"/>
      <c r="AE67" s="220"/>
      <c r="AF67" s="220"/>
      <c r="AG67" s="220"/>
      <c r="AH67" s="220"/>
      <c r="AI67" s="220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</row>
    <row r="68" customFormat="false" ht="15.75" hidden="false" customHeight="false" outlineLevel="0" collapsed="false">
      <c r="A68" s="216" t="s">
        <v>426</v>
      </c>
      <c r="B68" s="205"/>
      <c r="C68" s="213"/>
      <c r="D68" s="213"/>
      <c r="E68" s="213"/>
      <c r="F68" s="214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20"/>
      <c r="AB68" s="220"/>
      <c r="AC68" s="220"/>
      <c r="AD68" s="220"/>
      <c r="AE68" s="220"/>
      <c r="AF68" s="220"/>
      <c r="AG68" s="220"/>
      <c r="AH68" s="220"/>
      <c r="AI68" s="220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</row>
    <row r="69" customFormat="false" ht="15" hidden="false" customHeight="false" outlineLevel="0" collapsed="false">
      <c r="A69" s="212" t="s">
        <v>424</v>
      </c>
      <c r="B69" s="205" t="s">
        <v>396</v>
      </c>
      <c r="C69" s="246" t="n">
        <v>4057.52277596963</v>
      </c>
      <c r="D69" s="246" t="n">
        <v>3096.98697852226</v>
      </c>
      <c r="E69" s="250" t="n">
        <v>3221.47877895204</v>
      </c>
      <c r="F69" s="214"/>
      <c r="G69" s="250" t="n">
        <v>248.186936303198</v>
      </c>
      <c r="H69" s="250" t="n">
        <v>200.138623758438</v>
      </c>
      <c r="I69" s="250" t="n">
        <v>222.84764745789</v>
      </c>
      <c r="J69" s="250" t="n">
        <v>187.067261610858</v>
      </c>
      <c r="K69" s="250" t="n">
        <v>244.431</v>
      </c>
      <c r="L69" s="250" t="n">
        <v>236.297</v>
      </c>
      <c r="M69" s="250" t="n">
        <v>330.344</v>
      </c>
      <c r="N69" s="250" t="n">
        <v>412.095</v>
      </c>
      <c r="O69" s="250" t="n">
        <v>432.52</v>
      </c>
      <c r="P69" s="250" t="n">
        <v>243.757</v>
      </c>
      <c r="Q69" s="250" t="n">
        <v>265.777010610336</v>
      </c>
      <c r="R69" s="250" t="n">
        <v>265.718</v>
      </c>
      <c r="S69" s="250" t="n">
        <v>242.706</v>
      </c>
      <c r="T69" s="250" t="n">
        <v>274.006453500464</v>
      </c>
      <c r="U69" s="250" t="s">
        <v>374</v>
      </c>
      <c r="V69" s="250"/>
      <c r="W69" s="250"/>
      <c r="X69" s="250"/>
      <c r="Y69" s="250"/>
      <c r="Z69" s="250"/>
      <c r="AA69" s="220"/>
      <c r="AB69" s="220"/>
      <c r="AC69" s="220"/>
      <c r="AD69" s="220"/>
      <c r="AE69" s="220"/>
      <c r="AF69" s="220"/>
      <c r="AG69" s="220"/>
      <c r="AH69" s="220"/>
      <c r="AI69" s="220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  <c r="AT69" s="247"/>
      <c r="AU69" s="247"/>
      <c r="AV69" s="247"/>
      <c r="AW69" s="247"/>
      <c r="AX69" s="247"/>
      <c r="AY69" s="247"/>
      <c r="AZ69" s="247"/>
      <c r="BA69" s="247"/>
      <c r="BB69" s="247"/>
      <c r="BC69" s="247"/>
      <c r="BD69" s="247"/>
      <c r="BE69" s="247"/>
      <c r="BF69" s="247"/>
      <c r="BG69" s="247"/>
      <c r="BH69" s="247"/>
      <c r="BI69" s="247"/>
      <c r="BJ69" s="247"/>
      <c r="BK69" s="247"/>
      <c r="BL69" s="247"/>
      <c r="BM69" s="247"/>
      <c r="BN69" s="247"/>
      <c r="BO69" s="247"/>
      <c r="BP69" s="247"/>
      <c r="BQ69" s="247"/>
      <c r="BR69" s="247"/>
      <c r="BS69" s="247"/>
      <c r="BT69" s="247"/>
      <c r="BU69" s="247"/>
      <c r="BV69" s="247"/>
      <c r="BW69" s="247"/>
      <c r="BX69" s="247"/>
      <c r="BY69" s="247"/>
      <c r="BZ69" s="247"/>
      <c r="CA69" s="247"/>
      <c r="CB69" s="247"/>
      <c r="CC69" s="247"/>
      <c r="CD69" s="247"/>
      <c r="CE69" s="247"/>
      <c r="CF69" s="247"/>
      <c r="CG69" s="247"/>
      <c r="CH69" s="248"/>
      <c r="CI69" s="248"/>
      <c r="CJ69" s="248"/>
      <c r="CK69" s="248"/>
      <c r="CL69" s="248"/>
      <c r="CM69" s="248"/>
      <c r="CN69" s="248"/>
      <c r="CO69" s="248"/>
      <c r="CP69" s="248"/>
      <c r="CQ69" s="248"/>
      <c r="CR69" s="248"/>
      <c r="CS69" s="248"/>
      <c r="CT69" s="248"/>
      <c r="CU69" s="248"/>
      <c r="CV69" s="248"/>
      <c r="CW69" s="248"/>
      <c r="CX69" s="248"/>
      <c r="CY69" s="248"/>
      <c r="CZ69" s="248"/>
      <c r="DA69" s="248"/>
      <c r="DB69" s="248"/>
      <c r="DC69" s="248"/>
      <c r="DD69" s="248"/>
      <c r="DE69" s="248"/>
      <c r="DF69" s="248"/>
      <c r="DG69" s="248"/>
      <c r="DH69" s="248"/>
      <c r="DI69" s="248"/>
      <c r="DJ69" s="248"/>
      <c r="DK69" s="248"/>
      <c r="DL69" s="248"/>
      <c r="DM69" s="248"/>
      <c r="DN69" s="248"/>
      <c r="DO69" s="248"/>
      <c r="DP69" s="248"/>
      <c r="DQ69" s="248"/>
      <c r="DR69" s="248"/>
      <c r="DS69" s="248"/>
      <c r="DT69" s="244"/>
    </row>
    <row r="70" customFormat="false" ht="15" hidden="false" customHeight="false" outlineLevel="0" collapsed="false">
      <c r="A70" s="212" t="s">
        <v>425</v>
      </c>
      <c r="B70" s="205" t="s">
        <v>396</v>
      </c>
      <c r="C70" s="246" t="n">
        <v>3650.06353105883</v>
      </c>
      <c r="D70" s="246" t="n">
        <v>3021.213</v>
      </c>
      <c r="E70" s="250" t="n">
        <v>3081.45242859283</v>
      </c>
      <c r="F70" s="214"/>
      <c r="G70" s="250" t="n">
        <v>270.7454721122</v>
      </c>
      <c r="H70" s="250" t="n">
        <v>220.49337027003</v>
      </c>
      <c r="I70" s="250" t="n">
        <v>222.343298200549</v>
      </c>
      <c r="J70" s="250" t="n">
        <v>217.85702542183</v>
      </c>
      <c r="K70" s="250" t="n">
        <v>252.542</v>
      </c>
      <c r="L70" s="250" t="n">
        <v>230.497</v>
      </c>
      <c r="M70" s="250" t="n">
        <v>298.496</v>
      </c>
      <c r="N70" s="250" t="n">
        <v>333.521</v>
      </c>
      <c r="O70" s="250" t="n">
        <v>293.131</v>
      </c>
      <c r="P70" s="250" t="n">
        <v>220.651</v>
      </c>
      <c r="Q70" s="250" t="n">
        <v>239.126</v>
      </c>
      <c r="R70" s="250" t="n">
        <v>287.426</v>
      </c>
      <c r="S70" s="250" t="n">
        <v>213.129</v>
      </c>
      <c r="T70" s="250" t="n">
        <v>257.074959552291</v>
      </c>
      <c r="U70" s="250" t="s">
        <v>374</v>
      </c>
      <c r="V70" s="250"/>
      <c r="W70" s="250"/>
      <c r="X70" s="250"/>
      <c r="Y70" s="250"/>
      <c r="Z70" s="250"/>
      <c r="AA70" s="220"/>
      <c r="AB70" s="220"/>
      <c r="AC70" s="220"/>
      <c r="AD70" s="220"/>
      <c r="AE70" s="220"/>
      <c r="AF70" s="220"/>
      <c r="AG70" s="220"/>
      <c r="AH70" s="220"/>
      <c r="AI70" s="220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DT70" s="244"/>
    </row>
    <row r="71" customFormat="false" ht="15" hidden="false" customHeight="false" outlineLevel="0" collapsed="false">
      <c r="A71" s="212"/>
      <c r="B71" s="205"/>
      <c r="C71" s="213"/>
      <c r="D71" s="213"/>
      <c r="E71" s="213"/>
      <c r="F71" s="214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</row>
    <row r="72" customFormat="false" ht="15.75" hidden="false" customHeight="false" outlineLevel="0" collapsed="false">
      <c r="A72" s="222" t="s">
        <v>427</v>
      </c>
      <c r="B72" s="205"/>
      <c r="C72" s="213"/>
      <c r="D72" s="213"/>
      <c r="E72" s="213"/>
      <c r="F72" s="214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H72" s="223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</row>
    <row r="73" customFormat="false" ht="15" hidden="false" customHeight="false" outlineLevel="0" collapsed="false">
      <c r="A73" s="212" t="s">
        <v>380</v>
      </c>
      <c r="B73" s="205" t="s">
        <v>428</v>
      </c>
      <c r="C73" s="213" t="n">
        <v>3405.234375</v>
      </c>
      <c r="D73" s="213" t="n">
        <v>4618.69791666667</v>
      </c>
      <c r="E73" s="213" t="n">
        <v>5462.34375</v>
      </c>
      <c r="F73" s="214"/>
      <c r="G73" s="213" t="n">
        <v>5678.125</v>
      </c>
      <c r="H73" s="213" t="n">
        <v>5826.5625</v>
      </c>
      <c r="I73" s="213" t="n">
        <v>5973.75</v>
      </c>
      <c r="J73" s="213" t="n">
        <v>5951.5625</v>
      </c>
      <c r="K73" s="213" t="n">
        <v>5286.25</v>
      </c>
      <c r="L73" s="213" t="n">
        <v>5635.9375</v>
      </c>
      <c r="M73" s="213" t="n">
        <v>5460.9375</v>
      </c>
      <c r="N73" s="213" t="n">
        <v>4963.75</v>
      </c>
      <c r="O73" s="213" t="n">
        <v>4610.9375</v>
      </c>
      <c r="P73" s="213" t="n">
        <v>4470.3125</v>
      </c>
      <c r="Q73" s="213" t="n">
        <v>4320</v>
      </c>
      <c r="R73" s="213" t="n">
        <v>4050</v>
      </c>
      <c r="S73" s="213" t="n">
        <v>3589.0625</v>
      </c>
      <c r="T73" s="213" t="n">
        <v>3256.25</v>
      </c>
      <c r="U73" s="213" t="n">
        <v>3168.75</v>
      </c>
      <c r="V73" s="213"/>
      <c r="W73" s="213"/>
      <c r="X73" s="213"/>
      <c r="Y73" s="213"/>
      <c r="Z73" s="213"/>
      <c r="AA73" s="223"/>
      <c r="AB73" s="223"/>
      <c r="AC73" s="223"/>
      <c r="AD73" s="223"/>
      <c r="AE73" s="223"/>
      <c r="AF73" s="223"/>
      <c r="AG73" s="223"/>
      <c r="AH73" s="223"/>
      <c r="AI73" s="223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  <c r="BK73" s="219"/>
      <c r="BL73" s="219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W73" s="219"/>
      <c r="BX73" s="219"/>
      <c r="BY73" s="219"/>
      <c r="BZ73" s="219"/>
      <c r="CA73" s="219"/>
      <c r="CB73" s="219"/>
      <c r="CC73" s="219"/>
      <c r="CD73" s="219"/>
      <c r="CE73" s="219"/>
      <c r="CF73" s="219"/>
      <c r="CG73" s="219"/>
      <c r="CH73" s="219"/>
      <c r="CI73" s="251"/>
      <c r="CJ73" s="251"/>
      <c r="CK73" s="251"/>
      <c r="CL73" s="251"/>
      <c r="CM73" s="251"/>
      <c r="CN73" s="251"/>
      <c r="CO73" s="251"/>
      <c r="CP73" s="251"/>
      <c r="CQ73" s="251"/>
      <c r="CR73" s="251"/>
      <c r="CS73" s="251"/>
      <c r="CT73" s="251"/>
      <c r="CU73" s="251"/>
      <c r="CV73" s="251"/>
      <c r="CW73" s="251"/>
      <c r="CX73" s="251"/>
      <c r="CY73" s="251"/>
      <c r="CZ73" s="251"/>
      <c r="DA73" s="251"/>
      <c r="DB73" s="251"/>
      <c r="DC73" s="251"/>
      <c r="DD73" s="251"/>
      <c r="DE73" s="251"/>
      <c r="DF73" s="251"/>
      <c r="DG73" s="251"/>
      <c r="DH73" s="251"/>
      <c r="DI73" s="251"/>
      <c r="DJ73" s="251"/>
      <c r="DK73" s="251"/>
      <c r="DL73" s="251"/>
      <c r="DM73" s="251"/>
      <c r="DN73" s="251"/>
      <c r="DO73" s="251"/>
      <c r="DP73" s="251"/>
      <c r="DQ73" s="251"/>
      <c r="DR73" s="251"/>
      <c r="DS73" s="251"/>
      <c r="DT73" s="251"/>
    </row>
    <row r="74" customFormat="false" ht="15.75" hidden="false" customHeight="false" outlineLevel="0" collapsed="false">
      <c r="A74" s="252" t="s">
        <v>423</v>
      </c>
      <c r="B74" s="252" t="s">
        <v>428</v>
      </c>
      <c r="C74" s="253" t="n">
        <v>2476.25520833333</v>
      </c>
      <c r="D74" s="253" t="n">
        <v>2921.09375</v>
      </c>
      <c r="E74" s="253" t="n">
        <v>3355.02604166667</v>
      </c>
      <c r="F74" s="254"/>
      <c r="G74" s="253" t="n">
        <v>3510.9375</v>
      </c>
      <c r="H74" s="253" t="n">
        <v>3437.5</v>
      </c>
      <c r="I74" s="253" t="n">
        <v>3375</v>
      </c>
      <c r="J74" s="253" t="n">
        <v>3348.4375</v>
      </c>
      <c r="K74" s="253" t="n">
        <v>3255</v>
      </c>
      <c r="L74" s="253" t="n">
        <v>3189.0625</v>
      </c>
      <c r="M74" s="253" t="n">
        <v>3256.25</v>
      </c>
      <c r="N74" s="253" t="n">
        <v>3080</v>
      </c>
      <c r="O74" s="253" t="n">
        <v>3064.0625</v>
      </c>
      <c r="P74" s="253" t="n">
        <v>3042.1875</v>
      </c>
      <c r="Q74" s="253" t="n">
        <v>2907.5</v>
      </c>
      <c r="R74" s="253" t="n">
        <v>2839.0625</v>
      </c>
      <c r="S74" s="253" t="n">
        <v>2670.3125</v>
      </c>
      <c r="T74" s="253" t="n">
        <v>2477.5</v>
      </c>
      <c r="U74" s="253" t="n">
        <v>2552.5</v>
      </c>
      <c r="V74" s="253"/>
      <c r="W74" s="253"/>
      <c r="X74" s="253"/>
      <c r="Y74" s="253"/>
      <c r="Z74" s="253"/>
      <c r="AA74" s="226"/>
      <c r="AB74" s="226"/>
      <c r="AC74" s="226"/>
      <c r="AD74" s="226"/>
      <c r="AE74" s="226"/>
      <c r="AF74" s="226"/>
      <c r="AG74" s="226"/>
      <c r="AH74" s="226"/>
      <c r="AI74" s="226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  <c r="DC74" s="205"/>
      <c r="DD74" s="205"/>
      <c r="DE74" s="205"/>
      <c r="DF74" s="205"/>
      <c r="DG74" s="205"/>
      <c r="DH74" s="205"/>
      <c r="DI74" s="205"/>
      <c r="DJ74" s="205"/>
      <c r="DK74" s="205"/>
      <c r="DL74" s="205"/>
      <c r="DM74" s="205"/>
      <c r="DN74" s="205"/>
      <c r="DO74" s="205"/>
      <c r="DP74" s="205"/>
      <c r="DQ74" s="205"/>
      <c r="DR74" s="205"/>
      <c r="DS74" s="205"/>
      <c r="DT74" s="205"/>
      <c r="DU74" s="205"/>
      <c r="DV74" s="205"/>
      <c r="DW74" s="205"/>
      <c r="DX74" s="205"/>
      <c r="DY74" s="205"/>
      <c r="DZ74" s="205"/>
      <c r="EA74" s="205"/>
      <c r="EB74" s="205"/>
      <c r="EC74" s="205"/>
      <c r="ED74" s="205"/>
      <c r="EE74" s="205"/>
      <c r="EF74" s="205"/>
      <c r="EG74" s="205"/>
      <c r="EH74" s="205"/>
      <c r="EI74" s="205"/>
      <c r="EJ74" s="205"/>
      <c r="EK74" s="205"/>
      <c r="EL74" s="205"/>
      <c r="EM74" s="205"/>
      <c r="EN74" s="205"/>
      <c r="EO74" s="205"/>
      <c r="EP74" s="205"/>
      <c r="EQ74" s="205"/>
      <c r="ER74" s="205"/>
      <c r="ES74" s="205"/>
      <c r="ET74" s="205"/>
      <c r="EU74" s="205"/>
      <c r="EV74" s="205"/>
      <c r="EW74" s="205"/>
      <c r="EX74" s="205"/>
      <c r="EY74" s="205"/>
      <c r="EZ74" s="205"/>
      <c r="FA74" s="205"/>
      <c r="FB74" s="205"/>
      <c r="FC74" s="205"/>
      <c r="FD74" s="205"/>
      <c r="FE74" s="205"/>
      <c r="FF74" s="205"/>
      <c r="FG74" s="205"/>
      <c r="FH74" s="205"/>
      <c r="FI74" s="205"/>
      <c r="FJ74" s="205"/>
      <c r="FK74" s="205"/>
      <c r="FL74" s="205"/>
      <c r="FM74" s="205"/>
      <c r="FN74" s="205"/>
      <c r="FO74" s="205"/>
      <c r="FP74" s="205"/>
      <c r="FQ74" s="205"/>
      <c r="FR74" s="205"/>
      <c r="FS74" s="205"/>
      <c r="FT74" s="205"/>
      <c r="FU74" s="205"/>
      <c r="FV74" s="205"/>
      <c r="FW74" s="205"/>
      <c r="FX74" s="205"/>
      <c r="FY74" s="205"/>
      <c r="FZ74" s="205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  <c r="HU74" s="205"/>
    </row>
    <row r="75" customFormat="false" ht="15" hidden="false" customHeight="false" outlineLevel="0" collapsed="false">
      <c r="A75" s="212"/>
      <c r="B75" s="205"/>
      <c r="C75" s="212"/>
      <c r="D75" s="212"/>
      <c r="E75" s="212"/>
      <c r="F75" s="205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55"/>
      <c r="BK75" s="256"/>
      <c r="BL75" s="256"/>
      <c r="BM75" s="255"/>
      <c r="BN75" s="255"/>
      <c r="BO75" s="255"/>
      <c r="BP75" s="255"/>
      <c r="BQ75" s="255"/>
      <c r="BR75" s="255"/>
      <c r="BS75" s="255"/>
      <c r="BT75" s="255"/>
      <c r="BU75" s="255"/>
      <c r="BV75" s="25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</row>
    <row r="76" customFormat="false" ht="15" hidden="false" customHeight="false" outlineLevel="0" collapsed="false">
      <c r="A76" s="257" t="s">
        <v>429</v>
      </c>
      <c r="C76" s="212"/>
      <c r="D76" s="212"/>
      <c r="E76" s="212"/>
      <c r="G76" s="94"/>
      <c r="H76" s="94"/>
      <c r="I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58"/>
      <c r="AK76" s="258"/>
      <c r="AL76" s="258"/>
      <c r="AM76" s="258"/>
      <c r="AN76" s="258"/>
      <c r="AO76" s="258"/>
      <c r="AP76" s="259"/>
      <c r="AQ76" s="259"/>
      <c r="AR76" s="259"/>
      <c r="AS76" s="259"/>
      <c r="AT76" s="259"/>
      <c r="AU76" s="259"/>
      <c r="AV76" s="259"/>
      <c r="AW76" s="259"/>
      <c r="AX76" s="259"/>
      <c r="AY76" s="259"/>
      <c r="AZ76" s="259"/>
      <c r="BA76" s="259"/>
      <c r="BB76" s="259"/>
      <c r="BC76" s="259"/>
      <c r="BD76" s="259"/>
      <c r="BE76" s="259"/>
      <c r="BF76" s="259"/>
      <c r="BG76" s="259"/>
      <c r="BH76" s="259"/>
      <c r="BI76" s="259"/>
      <c r="BJ76" s="259"/>
      <c r="BK76" s="259"/>
      <c r="BL76" s="259"/>
      <c r="BM76" s="259"/>
      <c r="BN76" s="259"/>
      <c r="BO76" s="259"/>
      <c r="BP76" s="259"/>
      <c r="BQ76" s="259"/>
      <c r="BR76" s="259"/>
      <c r="BS76" s="259"/>
      <c r="BT76" s="259"/>
      <c r="BU76" s="259"/>
      <c r="BV76" s="259"/>
      <c r="BW76" s="259"/>
      <c r="BX76" s="259"/>
      <c r="BY76" s="259"/>
      <c r="BZ76" s="259"/>
      <c r="CA76" s="259"/>
      <c r="CB76" s="259"/>
      <c r="CC76" s="259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</row>
    <row r="77" customFormat="false" ht="15" hidden="false" customHeight="false" outlineLevel="0" collapsed="false">
      <c r="A77" s="257" t="s">
        <v>430</v>
      </c>
      <c r="B77" s="94"/>
      <c r="C77" s="212"/>
      <c r="D77" s="212"/>
      <c r="E77" s="212"/>
      <c r="F77" s="212"/>
      <c r="G77" s="94"/>
      <c r="H77" s="94"/>
      <c r="I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58"/>
      <c r="AK77" s="258"/>
      <c r="AL77" s="258"/>
      <c r="AM77" s="258"/>
      <c r="AN77" s="258"/>
      <c r="AO77" s="258"/>
      <c r="AP77" s="259"/>
      <c r="AQ77" s="259"/>
      <c r="AR77" s="259"/>
      <c r="AS77" s="259"/>
      <c r="AT77" s="259"/>
      <c r="AU77" s="259"/>
      <c r="AV77" s="259"/>
      <c r="AW77" s="259"/>
      <c r="AX77" s="259"/>
      <c r="AY77" s="259"/>
      <c r="AZ77" s="259"/>
      <c r="BA77" s="259"/>
      <c r="BB77" s="259"/>
      <c r="BC77" s="259"/>
      <c r="BD77" s="259"/>
      <c r="BE77" s="259"/>
      <c r="BF77" s="259"/>
      <c r="BG77" s="259"/>
      <c r="BH77" s="259"/>
      <c r="BI77" s="259"/>
      <c r="BJ77" s="259"/>
      <c r="BK77" s="259"/>
      <c r="BL77" s="259"/>
      <c r="BM77" s="259"/>
      <c r="BN77" s="259"/>
      <c r="BO77" s="259"/>
      <c r="BP77" s="259"/>
      <c r="BQ77" s="259"/>
      <c r="BR77" s="259"/>
      <c r="BS77" s="259"/>
      <c r="BT77" s="259"/>
      <c r="BU77" s="259"/>
      <c r="BV77" s="259"/>
      <c r="BW77" s="259"/>
      <c r="BX77" s="259"/>
      <c r="BY77" s="259"/>
      <c r="BZ77" s="259"/>
      <c r="CA77" s="259"/>
      <c r="CB77" s="259"/>
      <c r="CC77" s="259"/>
      <c r="CD77" s="205"/>
      <c r="CE77" s="205"/>
      <c r="CF77" s="205"/>
      <c r="CG77" s="205"/>
      <c r="CH77" s="205"/>
      <c r="CI77" s="205"/>
      <c r="CJ77" s="205"/>
      <c r="CK77" s="205"/>
      <c r="CL77" s="205"/>
      <c r="CM77" s="205"/>
      <c r="CN77" s="205"/>
      <c r="CO77" s="205"/>
      <c r="CP77" s="205"/>
    </row>
    <row r="78" customFormat="false" ht="15" hidden="false" customHeight="false" outlineLevel="0" collapsed="false">
      <c r="A78" s="257" t="s">
        <v>431</v>
      </c>
      <c r="B78" s="205"/>
      <c r="C78" s="205" t="s">
        <v>432</v>
      </c>
      <c r="D78" s="205"/>
      <c r="E78" s="205"/>
      <c r="F78" s="205"/>
      <c r="AJ78" s="217"/>
      <c r="AK78" s="205"/>
      <c r="AL78" s="205"/>
      <c r="AM78" s="205"/>
      <c r="AN78" s="217"/>
      <c r="AO78" s="217"/>
      <c r="AP78" s="217"/>
      <c r="AQ78" s="217"/>
      <c r="AR78" s="217"/>
      <c r="AS78" s="217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</row>
    <row r="79" customFormat="false" ht="15" hidden="false" customHeight="false" outlineLevel="0" collapsed="false">
      <c r="A79" s="212"/>
      <c r="B79" s="205"/>
      <c r="C79" s="205"/>
      <c r="D79" s="205"/>
      <c r="E79" s="205"/>
      <c r="F79" s="205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</row>
    <row r="80" customFormat="false" ht="12.75" hidden="false" customHeight="false" outlineLevel="0" collapsed="false">
      <c r="A80" s="80" t="s">
        <v>433</v>
      </c>
    </row>
    <row r="81" customFormat="false" ht="12.75" hidden="false" customHeight="false" outlineLevel="0" collapsed="false">
      <c r="A81" s="0" t="s">
        <v>127</v>
      </c>
    </row>
    <row r="82" customFormat="false" ht="15" hidden="false" customHeight="false" outlineLevel="0" collapsed="false">
      <c r="A82" s="0" t="s">
        <v>434</v>
      </c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</row>
    <row r="83" customFormat="false" ht="15" hidden="false" customHeight="false" outlineLevel="0" collapsed="false">
      <c r="A83" s="0" t="s">
        <v>435</v>
      </c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</row>
    <row r="84" customFormat="false" ht="15" hidden="false" customHeight="false" outlineLevel="0" collapsed="false"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</row>
    <row r="85" customFormat="false" ht="15" hidden="false" customHeight="false" outlineLevel="0" collapsed="false"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</row>
    <row r="88" customFormat="false" ht="15" hidden="false" customHeight="false" outlineLevel="0" collapsed="false"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</row>
    <row r="89" customFormat="false" ht="15" hidden="false" customHeight="false" outlineLevel="0" collapsed="false"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</row>
    <row r="90" customFormat="false" ht="15" hidden="false" customHeight="false" outlineLevel="0" collapsed="false"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</row>
    <row r="91" customFormat="false" ht="15" hidden="false" customHeight="false" outlineLevel="0" collapsed="false"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</row>
    <row r="92" customFormat="false" ht="15" hidden="false" customHeight="false" outlineLevel="0" collapsed="false"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</row>
    <row r="95" customFormat="false" ht="15" hidden="false" customHeight="false" outlineLevel="0" collapsed="false"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</row>
    <row r="96" customFormat="false" ht="15" hidden="false" customHeight="false" outlineLevel="0" collapsed="false"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</row>
    <row r="97" customFormat="false" ht="15" hidden="false" customHeight="false" outlineLevel="0" collapsed="false"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</row>
    <row r="98" customFormat="false" ht="15" hidden="false" customHeight="false" outlineLevel="0" collapsed="false"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</row>
    <row r="99" customFormat="false" ht="15" hidden="false" customHeight="false" outlineLevel="0" collapsed="false"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</row>
    <row r="100" customFormat="false" ht="15" hidden="false" customHeight="false" outlineLevel="0" collapsed="false"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</row>
    <row r="103" customFormat="false" ht="15" hidden="false" customHeight="false" outlineLevel="0" collapsed="false"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  <c r="AF103" s="231"/>
      <c r="AG103" s="231"/>
      <c r="AH103" s="231"/>
      <c r="AI103" s="231"/>
    </row>
    <row r="104" customFormat="false" ht="15" hidden="false" customHeight="false" outlineLevel="0" collapsed="false"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  <c r="AF104" s="231"/>
      <c r="AG104" s="231"/>
      <c r="AH104" s="231"/>
      <c r="AI104" s="231"/>
    </row>
    <row r="105" customFormat="false" ht="15" hidden="false" customHeight="false" outlineLevel="0" collapsed="false"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  <c r="AF105" s="231"/>
      <c r="AG105" s="231"/>
      <c r="AH105" s="231"/>
      <c r="AI105" s="231"/>
    </row>
    <row r="106" customFormat="false" ht="15" hidden="false" customHeight="false" outlineLevel="0" collapsed="false"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  <c r="AI106" s="240"/>
    </row>
    <row r="107" customFormat="false" ht="15" hidden="false" customHeight="false" outlineLevel="0" collapsed="false"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</row>
    <row r="108" customFormat="false" ht="15" hidden="false" customHeight="false" outlineLevel="0" collapsed="false"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</row>
    <row r="109" customFormat="false" ht="15" hidden="false" customHeight="false" outlineLevel="0" collapsed="false"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</row>
    <row r="110" customFormat="false" ht="15" hidden="false" customHeight="false" outlineLevel="0" collapsed="false"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</row>
    <row r="113" customFormat="false" ht="15" hidden="false" customHeight="false" outlineLevel="0" collapsed="false"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</row>
    <row r="114" customFormat="false" ht="15" hidden="false" customHeight="false" outlineLevel="0" collapsed="false"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</row>
    <row r="115" customFormat="false" ht="15" hidden="false" customHeight="false" outlineLevel="0" collapsed="false"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</row>
    <row r="116" customFormat="false" ht="15" hidden="false" customHeight="false" outlineLevel="0" collapsed="false"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</row>
    <row r="118" customFormat="false" ht="15" hidden="false" customHeight="false" outlineLevel="0" collapsed="false"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customFormat="false" ht="15" hidden="false" customHeight="false" outlineLevel="0" collapsed="false"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customFormat="false" ht="15" hidden="false" customHeight="false" outlineLevel="0" collapsed="false"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3" customFormat="false" ht="15" hidden="false" customHeight="false" outlineLevel="0" collapsed="false">
      <c r="U123" s="240"/>
      <c r="V123" s="240"/>
      <c r="W123" s="241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  <c r="AI123" s="242"/>
    </row>
    <row r="124" customFormat="false" ht="15" hidden="false" customHeight="false" outlineLevel="0" collapsed="false">
      <c r="U124" s="240"/>
      <c r="V124" s="240"/>
      <c r="W124" s="241"/>
      <c r="X124" s="242"/>
      <c r="Y124" s="242"/>
      <c r="Z124" s="242"/>
      <c r="AA124" s="242"/>
      <c r="AB124" s="242"/>
      <c r="AC124" s="242"/>
      <c r="AD124" s="242"/>
      <c r="AE124" s="242"/>
      <c r="AF124" s="242"/>
      <c r="AG124" s="242"/>
      <c r="AH124" s="242"/>
      <c r="AI124" s="242"/>
    </row>
    <row r="125" customFormat="false" ht="15" hidden="false" customHeight="false" outlineLevel="0" collapsed="false"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2"/>
      <c r="AE125" s="242"/>
      <c r="AF125" s="242"/>
      <c r="AG125" s="242"/>
      <c r="AH125" s="242"/>
      <c r="AI125" s="242"/>
    </row>
    <row r="126" customFormat="false" ht="15" hidden="false" customHeight="false" outlineLevel="0" collapsed="false"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5" hidden="false" customHeight="false" outlineLevel="0" collapsed="false"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30" customFormat="false" ht="15" hidden="false" customHeight="false" outlineLevel="0" collapsed="false"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</row>
    <row r="131" customFormat="false" ht="15" hidden="false" customHeight="false" outlineLevel="0" collapsed="false"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0"/>
    </row>
    <row r="134" customFormat="false" ht="15" hidden="false" customHeight="false" outlineLevel="0" collapsed="false"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</row>
    <row r="135" customFormat="false" ht="15" hidden="false" customHeight="false" outlineLevel="0" collapsed="false"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4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.41"/>
    <col collapsed="false" customWidth="true" hidden="false" outlineLevel="0" max="4" min="4" style="0" width="1.41"/>
    <col collapsed="false" customWidth="true" hidden="false" outlineLevel="0" max="6" min="6" style="0" width="1.41"/>
    <col collapsed="false" customWidth="true" hidden="false" outlineLevel="0" max="8" min="8" style="0" width="1.41"/>
    <col collapsed="false" customWidth="true" hidden="false" outlineLevel="0" max="10" min="10" style="0" width="1.41"/>
    <col collapsed="false" customWidth="true" hidden="false" outlineLevel="0" max="12" min="12" style="0" width="1.41"/>
    <col collapsed="false" customWidth="true" hidden="false" outlineLevel="0" max="14" min="14" style="0" width="1.41"/>
    <col collapsed="false" customWidth="true" hidden="false" outlineLevel="0" max="16" min="16" style="0" width="1.41"/>
    <col collapsed="false" customWidth="true" hidden="false" outlineLevel="0" max="18" min="18" style="0" width="1.41"/>
    <col collapsed="false" customWidth="true" hidden="false" outlineLevel="0" max="20" min="20" style="0" width="1.41"/>
    <col collapsed="false" customWidth="true" hidden="false" outlineLevel="0" max="22" min="22" style="0" width="1.41"/>
    <col collapsed="false" customWidth="true" hidden="false" outlineLevel="0" max="24" min="24" style="0" width="1.41"/>
    <col collapsed="false" customWidth="true" hidden="false" outlineLevel="0" max="26" min="26" style="0" width="1.41"/>
    <col collapsed="false" customWidth="true" hidden="false" outlineLevel="0" max="28" min="28" style="0" width="1.41"/>
    <col collapsed="false" customWidth="true" hidden="false" outlineLevel="0" max="29" min="29" style="0" width="18.56"/>
    <col collapsed="false" customWidth="true" hidden="false" outlineLevel="0" max="30" min="30" style="0" width="1.41"/>
    <col collapsed="false" customWidth="true" hidden="false" outlineLevel="0" max="32" min="32" style="0" width="1.41"/>
    <col collapsed="false" customWidth="true" hidden="false" outlineLevel="0" max="34" min="34" style="0" width="1.41"/>
    <col collapsed="false" customWidth="true" hidden="false" outlineLevel="0" max="36" min="36" style="0" width="1.41"/>
    <col collapsed="false" customWidth="true" hidden="false" outlineLevel="0" max="38" min="38" style="0" width="1.41"/>
    <col collapsed="false" customWidth="true" hidden="false" outlineLevel="0" max="40" min="40" style="0" width="1.41"/>
    <col collapsed="false" customWidth="true" hidden="false" outlineLevel="0" max="42" min="42" style="0" width="1.41"/>
    <col collapsed="false" customWidth="true" hidden="false" outlineLevel="0" max="44" min="44" style="0" width="1.41"/>
    <col collapsed="false" customWidth="true" hidden="false" outlineLevel="0" max="46" min="46" style="0" width="1.41"/>
    <col collapsed="false" customWidth="true" hidden="false" outlineLevel="0" max="48" min="48" style="0" width="1.41"/>
    <col collapsed="false" customWidth="true" hidden="false" outlineLevel="0" max="50" min="50" style="0" width="1.41"/>
    <col collapsed="false" customWidth="true" hidden="false" outlineLevel="0" max="52" min="52" style="0" width="1.41"/>
    <col collapsed="false" customWidth="true" hidden="false" outlineLevel="0" max="54" min="54" style="0" width="1.41"/>
    <col collapsed="false" customWidth="true" hidden="false" outlineLevel="0" max="56" min="56" style="0" width="1.41"/>
    <col collapsed="false" customWidth="true" hidden="false" outlineLevel="0" max="57" min="57" style="0" width="19.7"/>
    <col collapsed="false" customWidth="true" hidden="false" outlineLevel="0" max="58" min="58" style="0" width="1.41"/>
    <col collapsed="false" customWidth="true" hidden="false" outlineLevel="0" max="60" min="60" style="0" width="1.41"/>
    <col collapsed="false" customWidth="true" hidden="false" outlineLevel="0" max="62" min="62" style="0" width="1.41"/>
    <col collapsed="false" customWidth="true" hidden="false" outlineLevel="0" max="64" min="64" style="0" width="1.56"/>
    <col collapsed="false" customWidth="true" hidden="false" outlineLevel="0" max="66" min="66" style="0" width="1.41"/>
    <col collapsed="false" customWidth="true" hidden="false" outlineLevel="0" max="68" min="68" style="0" width="1.41"/>
    <col collapsed="false" customWidth="true" hidden="false" outlineLevel="0" max="70" min="70" style="0" width="1.41"/>
    <col collapsed="false" customWidth="true" hidden="false" outlineLevel="0" max="72" min="72" style="0" width="1.41"/>
    <col collapsed="false" customWidth="true" hidden="false" outlineLevel="0" max="74" min="74" style="0" width="1.41"/>
    <col collapsed="false" customWidth="true" hidden="false" outlineLevel="0" max="76" min="76" style="0" width="1.56"/>
    <col collapsed="false" customWidth="true" hidden="false" outlineLevel="0" max="78" min="78" style="0" width="1.41"/>
    <col collapsed="false" customWidth="true" hidden="false" outlineLevel="0" max="80" min="80" style="0" width="1.41"/>
    <col collapsed="false" customWidth="true" hidden="false" outlineLevel="0" max="82" min="82" style="0" width="1.41"/>
  </cols>
  <sheetData>
    <row r="1" customFormat="false" ht="19.5" hidden="false" customHeight="false" outlineLevel="0" collapsed="false">
      <c r="A1" s="260" t="s">
        <v>436</v>
      </c>
      <c r="W1" s="261"/>
      <c r="AC1" s="260" t="s">
        <v>437</v>
      </c>
      <c r="AY1" s="261"/>
      <c r="BE1" s="260" t="s">
        <v>438</v>
      </c>
      <c r="CA1" s="261"/>
    </row>
    <row r="2" customFormat="false" ht="12.75" hidden="false" customHeight="false" outlineLevel="0" collapsed="false">
      <c r="A2" s="262" t="s">
        <v>439</v>
      </c>
      <c r="B2" s="262"/>
      <c r="C2" s="263" t="s">
        <v>440</v>
      </c>
      <c r="D2" s="262"/>
      <c r="E2" s="263" t="s">
        <v>441</v>
      </c>
      <c r="F2" s="262"/>
      <c r="G2" s="263" t="s">
        <v>442</v>
      </c>
      <c r="H2" s="262"/>
      <c r="I2" s="263" t="s">
        <v>443</v>
      </c>
      <c r="J2" s="262"/>
      <c r="K2" s="263" t="s">
        <v>444</v>
      </c>
      <c r="L2" s="262"/>
      <c r="M2" s="263" t="s">
        <v>445</v>
      </c>
      <c r="N2" s="262"/>
      <c r="O2" s="263" t="s">
        <v>446</v>
      </c>
      <c r="P2" s="262"/>
      <c r="Q2" s="263" t="s">
        <v>447</v>
      </c>
      <c r="R2" s="262"/>
      <c r="S2" s="263" t="s">
        <v>448</v>
      </c>
      <c r="T2" s="262"/>
      <c r="U2" s="263" t="s">
        <v>449</v>
      </c>
      <c r="V2" s="262"/>
      <c r="W2" s="263" t="s">
        <v>450</v>
      </c>
      <c r="X2" s="262"/>
      <c r="Y2" s="263" t="s">
        <v>451</v>
      </c>
      <c r="AA2" s="263" t="s">
        <v>290</v>
      </c>
      <c r="AC2" s="262" t="s">
        <v>439</v>
      </c>
      <c r="AD2" s="262"/>
      <c r="AE2" s="263" t="s">
        <v>440</v>
      </c>
      <c r="AF2" s="262"/>
      <c r="AG2" s="263" t="s">
        <v>441</v>
      </c>
      <c r="AH2" s="262"/>
      <c r="AI2" s="263" t="s">
        <v>442</v>
      </c>
      <c r="AJ2" s="262"/>
      <c r="AK2" s="263" t="s">
        <v>443</v>
      </c>
      <c r="AL2" s="262"/>
      <c r="AM2" s="263" t="s">
        <v>444</v>
      </c>
      <c r="AN2" s="262"/>
      <c r="AO2" s="263" t="s">
        <v>445</v>
      </c>
      <c r="AP2" s="262"/>
      <c r="AQ2" s="263" t="s">
        <v>446</v>
      </c>
      <c r="AR2" s="262"/>
      <c r="AS2" s="263" t="s">
        <v>447</v>
      </c>
      <c r="AT2" s="262"/>
      <c r="AU2" s="263" t="s">
        <v>448</v>
      </c>
      <c r="AV2" s="262"/>
      <c r="AW2" s="263" t="s">
        <v>449</v>
      </c>
      <c r="AX2" s="262"/>
      <c r="AY2" s="263" t="s">
        <v>450</v>
      </c>
      <c r="AZ2" s="262"/>
      <c r="BA2" s="263" t="s">
        <v>451</v>
      </c>
      <c r="BC2" s="263" t="s">
        <v>290</v>
      </c>
      <c r="BE2" s="262" t="s">
        <v>439</v>
      </c>
      <c r="BF2" s="262"/>
      <c r="BG2" s="263" t="s">
        <v>440</v>
      </c>
      <c r="BH2" s="262"/>
      <c r="BI2" s="263" t="s">
        <v>441</v>
      </c>
      <c r="BJ2" s="262"/>
      <c r="BK2" s="263" t="s">
        <v>442</v>
      </c>
      <c r="BL2" s="262"/>
      <c r="BM2" s="263" t="s">
        <v>443</v>
      </c>
      <c r="BN2" s="262"/>
      <c r="BO2" s="263" t="s">
        <v>444</v>
      </c>
      <c r="BP2" s="262"/>
      <c r="BQ2" s="263" t="s">
        <v>445</v>
      </c>
      <c r="BR2" s="262"/>
      <c r="BS2" s="263" t="s">
        <v>446</v>
      </c>
      <c r="BT2" s="262"/>
      <c r="BU2" s="263" t="s">
        <v>447</v>
      </c>
      <c r="BV2" s="262"/>
      <c r="BW2" s="263" t="s">
        <v>448</v>
      </c>
      <c r="BX2" s="262"/>
      <c r="BY2" s="263" t="s">
        <v>449</v>
      </c>
      <c r="BZ2" s="262"/>
      <c r="CA2" s="263" t="s">
        <v>450</v>
      </c>
      <c r="CB2" s="262"/>
      <c r="CC2" s="263" t="s">
        <v>451</v>
      </c>
      <c r="CE2" s="263" t="s">
        <v>290</v>
      </c>
    </row>
    <row r="3" customFormat="false" ht="13.5" hidden="false" customHeight="fals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</row>
    <row r="4" customFormat="false" ht="12.75" hidden="false" customHeight="false" outlineLevel="0" collapsed="false">
      <c r="B4" s="262"/>
      <c r="D4" s="262"/>
      <c r="F4" s="262"/>
      <c r="H4" s="262"/>
      <c r="J4" s="262"/>
      <c r="L4" s="262"/>
      <c r="N4" s="262"/>
      <c r="P4" s="262"/>
      <c r="R4" s="262"/>
      <c r="T4" s="262"/>
      <c r="V4" s="262"/>
      <c r="X4" s="262"/>
      <c r="AD4" s="262"/>
      <c r="AF4" s="262"/>
      <c r="AH4" s="262"/>
      <c r="AJ4" s="262"/>
      <c r="AL4" s="262"/>
      <c r="AN4" s="262"/>
      <c r="AP4" s="262"/>
      <c r="AR4" s="262"/>
      <c r="AT4" s="262"/>
      <c r="AV4" s="262"/>
      <c r="AX4" s="262"/>
      <c r="AZ4" s="262"/>
      <c r="BF4" s="262"/>
      <c r="BH4" s="262"/>
      <c r="BJ4" s="262"/>
      <c r="BL4" s="262"/>
      <c r="BN4" s="262"/>
      <c r="BP4" s="262"/>
      <c r="BR4" s="262"/>
      <c r="BT4" s="262"/>
      <c r="BV4" s="262"/>
      <c r="BX4" s="262"/>
      <c r="BZ4" s="262"/>
      <c r="CB4" s="262"/>
    </row>
    <row r="5" customFormat="false" ht="12.75" hidden="false" customHeight="false" outlineLevel="0" collapsed="false">
      <c r="B5" s="262"/>
      <c r="D5" s="262"/>
      <c r="F5" s="262"/>
      <c r="H5" s="262"/>
      <c r="J5" s="262"/>
      <c r="L5" s="262"/>
      <c r="M5" s="262" t="s">
        <v>452</v>
      </c>
      <c r="N5" s="262"/>
      <c r="P5" s="262"/>
      <c r="R5" s="262"/>
      <c r="T5" s="262"/>
      <c r="V5" s="262"/>
      <c r="X5" s="262"/>
      <c r="AD5" s="262"/>
      <c r="AF5" s="262"/>
      <c r="AH5" s="262"/>
      <c r="AJ5" s="262"/>
      <c r="AL5" s="262"/>
      <c r="AN5" s="262"/>
      <c r="AO5" s="262" t="s">
        <v>452</v>
      </c>
      <c r="AP5" s="262"/>
      <c r="AR5" s="262"/>
      <c r="AT5" s="262"/>
      <c r="AV5" s="262"/>
      <c r="AX5" s="262"/>
      <c r="AZ5" s="262"/>
      <c r="BF5" s="262"/>
      <c r="BH5" s="262"/>
      <c r="BJ5" s="262"/>
      <c r="BL5" s="262"/>
      <c r="BN5" s="262"/>
      <c r="BP5" s="262"/>
      <c r="BQ5" s="262" t="s">
        <v>452</v>
      </c>
      <c r="BR5" s="262"/>
      <c r="BT5" s="262"/>
      <c r="BV5" s="262"/>
      <c r="BX5" s="262"/>
      <c r="BZ5" s="262"/>
      <c r="CB5" s="262"/>
    </row>
    <row r="6" customFormat="false" ht="12.75" hidden="false" customHeight="false" outlineLevel="0" collapsed="false">
      <c r="A6" s="262" t="s">
        <v>453</v>
      </c>
      <c r="B6" s="262"/>
      <c r="C6" s="265"/>
      <c r="D6" s="262"/>
      <c r="E6" s="266"/>
      <c r="F6" s="262"/>
      <c r="G6" s="265"/>
      <c r="H6" s="262"/>
      <c r="I6" s="265"/>
      <c r="J6" s="262"/>
      <c r="K6" s="265"/>
      <c r="L6" s="262"/>
      <c r="M6" s="265"/>
      <c r="N6" s="262"/>
      <c r="O6" s="265"/>
      <c r="P6" s="262"/>
      <c r="Q6" s="265"/>
      <c r="R6" s="262"/>
      <c r="S6" s="265"/>
      <c r="T6" s="262"/>
      <c r="U6" s="265"/>
      <c r="V6" s="262"/>
      <c r="W6" s="265"/>
      <c r="X6" s="262"/>
      <c r="Y6" s="265"/>
      <c r="Z6" s="265"/>
      <c r="AA6" s="265"/>
      <c r="AC6" s="262" t="s">
        <v>453</v>
      </c>
      <c r="AD6" s="262"/>
      <c r="AE6" s="265"/>
      <c r="AF6" s="262"/>
      <c r="AG6" s="266"/>
      <c r="AH6" s="262"/>
      <c r="AI6" s="265"/>
      <c r="AJ6" s="262"/>
      <c r="AK6" s="265"/>
      <c r="AL6" s="262"/>
      <c r="AM6" s="265"/>
      <c r="AN6" s="262"/>
      <c r="AO6" s="265"/>
      <c r="AP6" s="262"/>
      <c r="AQ6" s="265"/>
      <c r="AR6" s="262"/>
      <c r="AS6" s="265"/>
      <c r="AT6" s="262"/>
      <c r="AU6" s="265"/>
      <c r="AV6" s="262"/>
      <c r="AW6" s="265"/>
      <c r="AX6" s="262"/>
      <c r="AY6" s="265"/>
      <c r="AZ6" s="262"/>
      <c r="BA6" s="265"/>
      <c r="BB6" s="265"/>
      <c r="BC6" s="265"/>
      <c r="BE6" s="262" t="s">
        <v>453</v>
      </c>
      <c r="BF6" s="262"/>
      <c r="BH6" s="262"/>
      <c r="BI6" s="266"/>
      <c r="BJ6" s="262"/>
      <c r="BK6" s="265"/>
      <c r="BL6" s="262"/>
      <c r="BM6" s="265"/>
      <c r="BN6" s="262"/>
      <c r="BO6" s="265"/>
      <c r="BP6" s="262"/>
      <c r="BQ6" s="265"/>
      <c r="BR6" s="262"/>
      <c r="BS6" s="265"/>
      <c r="BT6" s="262"/>
      <c r="BU6" s="265"/>
      <c r="BV6" s="262"/>
      <c r="BW6" s="265"/>
      <c r="BX6" s="262"/>
      <c r="BY6" s="265"/>
      <c r="BZ6" s="262"/>
      <c r="CA6" s="265"/>
      <c r="CB6" s="262"/>
      <c r="CC6" s="265"/>
      <c r="CD6" s="265"/>
      <c r="CE6" s="265"/>
    </row>
    <row r="7" customFormat="false" ht="15.75" hidden="false" customHeight="false" outlineLevel="0" collapsed="false">
      <c r="A7" s="262" t="s">
        <v>454</v>
      </c>
      <c r="B7" s="262"/>
      <c r="C7" s="267" t="n">
        <v>17016</v>
      </c>
      <c r="D7" s="267"/>
      <c r="E7" s="267" t="n">
        <v>16304</v>
      </c>
      <c r="F7" s="267"/>
      <c r="G7" s="267" t="n">
        <v>17697</v>
      </c>
      <c r="H7" s="267"/>
      <c r="I7" s="267" t="n">
        <v>17208</v>
      </c>
      <c r="J7" s="267"/>
      <c r="K7" s="267" t="n">
        <v>17590</v>
      </c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2"/>
      <c r="W7" s="268"/>
      <c r="X7" s="262"/>
      <c r="Y7" s="268"/>
      <c r="Z7" s="268"/>
      <c r="AA7" s="268"/>
      <c r="AC7" s="262" t="s">
        <v>454</v>
      </c>
      <c r="AD7" s="262"/>
      <c r="AE7" s="269" t="n">
        <v>648.3096</v>
      </c>
      <c r="AF7" s="270"/>
      <c r="AG7" s="269" t="n">
        <v>611.4</v>
      </c>
      <c r="AH7" s="270"/>
      <c r="AI7" s="269" t="n">
        <v>654.789</v>
      </c>
      <c r="AJ7" s="270"/>
      <c r="AK7" s="269" t="n">
        <v>631.5336</v>
      </c>
      <c r="AL7" s="269"/>
      <c r="AM7" s="269" t="n">
        <v>638.517</v>
      </c>
      <c r="AN7" s="270"/>
      <c r="AO7" s="269"/>
      <c r="AP7" s="270"/>
      <c r="AQ7" s="269"/>
      <c r="AR7" s="270"/>
      <c r="AS7" s="269"/>
      <c r="AT7" s="270"/>
      <c r="AU7" s="269"/>
      <c r="AV7" s="270"/>
      <c r="AW7" s="265"/>
      <c r="AX7" s="262"/>
      <c r="AY7" s="265"/>
      <c r="AZ7" s="265"/>
      <c r="BA7" s="265"/>
      <c r="BC7" s="265"/>
      <c r="BD7" s="268"/>
      <c r="BE7" s="262" t="s">
        <v>454</v>
      </c>
      <c r="BF7" s="268"/>
      <c r="BG7" s="267" t="n">
        <v>1488.083232</v>
      </c>
      <c r="BH7" s="267"/>
      <c r="BI7" s="267" t="n">
        <v>1412.708992</v>
      </c>
      <c r="BJ7" s="267"/>
      <c r="BK7" s="267" t="n">
        <v>1539.709788</v>
      </c>
      <c r="BL7" s="267"/>
      <c r="BM7" s="267" t="n">
        <v>1495.3752</v>
      </c>
      <c r="BN7" s="267"/>
      <c r="BO7" s="267" t="n">
        <v>1525.82696</v>
      </c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70"/>
      <c r="CA7" s="271"/>
      <c r="CB7" s="270"/>
      <c r="CC7" s="271"/>
      <c r="CD7" s="271"/>
      <c r="CE7" s="271"/>
    </row>
    <row r="8" customFormat="false" ht="15.75" hidden="false" customHeight="false" outlineLevel="0" collapsed="false">
      <c r="A8" s="262" t="s">
        <v>455</v>
      </c>
      <c r="B8" s="262"/>
      <c r="C8" s="267" t="n">
        <v>81</v>
      </c>
      <c r="D8" s="267"/>
      <c r="E8" s="267" t="n">
        <v>76</v>
      </c>
      <c r="F8" s="267"/>
      <c r="G8" s="267" t="n">
        <v>81</v>
      </c>
      <c r="H8" s="267"/>
      <c r="I8" s="267" t="n">
        <v>78</v>
      </c>
      <c r="J8" s="267"/>
      <c r="K8" s="267" t="n">
        <v>81</v>
      </c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2"/>
      <c r="W8" s="268"/>
      <c r="X8" s="262"/>
      <c r="Y8" s="268"/>
      <c r="Z8" s="268"/>
      <c r="AA8" s="268"/>
      <c r="AC8" s="262" t="s">
        <v>455</v>
      </c>
      <c r="AD8" s="262"/>
      <c r="AE8" s="269" t="n">
        <v>3.0861</v>
      </c>
      <c r="AF8" s="270"/>
      <c r="AG8" s="269" t="n">
        <v>2.85</v>
      </c>
      <c r="AH8" s="270"/>
      <c r="AI8" s="269" t="n">
        <v>2.997</v>
      </c>
      <c r="AJ8" s="270"/>
      <c r="AK8" s="269" t="n">
        <v>2.8626</v>
      </c>
      <c r="AL8" s="269"/>
      <c r="AM8" s="269" t="n">
        <v>2.9403</v>
      </c>
      <c r="AN8" s="270"/>
      <c r="AO8" s="269"/>
      <c r="AP8" s="270"/>
      <c r="AQ8" s="269"/>
      <c r="AR8" s="270"/>
      <c r="AS8" s="269"/>
      <c r="AT8" s="270"/>
      <c r="AU8" s="269"/>
      <c r="AV8" s="270"/>
      <c r="AW8" s="265"/>
      <c r="AX8" s="262"/>
      <c r="AY8" s="265"/>
      <c r="AZ8" s="265"/>
      <c r="BA8" s="265"/>
      <c r="BC8" s="265"/>
      <c r="BE8" s="262" t="s">
        <v>455</v>
      </c>
      <c r="BF8" s="262"/>
      <c r="BG8" s="267" t="n">
        <v>7.083612</v>
      </c>
      <c r="BH8" s="267"/>
      <c r="BI8" s="267" t="n">
        <v>6.585248</v>
      </c>
      <c r="BJ8" s="267"/>
      <c r="BK8" s="267" t="n">
        <v>7.047324</v>
      </c>
      <c r="BL8" s="267"/>
      <c r="BM8" s="267" t="n">
        <v>6.7782</v>
      </c>
      <c r="BN8" s="267"/>
      <c r="BO8" s="267" t="n">
        <v>7.026264</v>
      </c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70"/>
      <c r="CA8" s="271"/>
      <c r="CB8" s="270"/>
      <c r="CC8" s="271"/>
      <c r="CD8" s="271"/>
      <c r="CE8" s="271"/>
    </row>
    <row r="9" customFormat="false" ht="15.75" hidden="false" customHeight="false" outlineLevel="0" collapsed="false">
      <c r="A9" s="262" t="s">
        <v>456</v>
      </c>
      <c r="B9" s="262"/>
      <c r="C9" s="267" t="n">
        <v>16935</v>
      </c>
      <c r="D9" s="267"/>
      <c r="E9" s="267" t="n">
        <v>16228</v>
      </c>
      <c r="F9" s="267"/>
      <c r="G9" s="267" t="n">
        <v>17616</v>
      </c>
      <c r="H9" s="267"/>
      <c r="I9" s="267" t="n">
        <v>17130</v>
      </c>
      <c r="J9" s="267"/>
      <c r="K9" s="267" t="n">
        <v>17509</v>
      </c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2"/>
      <c r="W9" s="268"/>
      <c r="X9" s="262"/>
      <c r="Y9" s="268"/>
      <c r="Z9" s="268"/>
      <c r="AA9" s="268"/>
      <c r="AC9" s="262" t="s">
        <v>456</v>
      </c>
      <c r="AD9" s="262"/>
      <c r="AE9" s="269" t="n">
        <v>645.2235</v>
      </c>
      <c r="AF9" s="270"/>
      <c r="AG9" s="269" t="n">
        <v>608.55</v>
      </c>
      <c r="AH9" s="270"/>
      <c r="AI9" s="269" t="n">
        <v>651.792</v>
      </c>
      <c r="AJ9" s="270"/>
      <c r="AK9" s="269" t="n">
        <v>628.671</v>
      </c>
      <c r="AL9" s="269"/>
      <c r="AM9" s="269" t="n">
        <v>635.5767</v>
      </c>
      <c r="AN9" s="270"/>
      <c r="AO9" s="269"/>
      <c r="AP9" s="269"/>
      <c r="AQ9" s="269"/>
      <c r="AR9" s="270"/>
      <c r="AS9" s="269"/>
      <c r="AT9" s="270"/>
      <c r="AU9" s="269"/>
      <c r="AV9" s="270"/>
      <c r="AW9" s="265"/>
      <c r="AX9" s="262"/>
      <c r="AY9" s="265"/>
      <c r="AZ9" s="265"/>
      <c r="BA9" s="265"/>
      <c r="BB9" s="265"/>
      <c r="BC9" s="265"/>
      <c r="BE9" s="262" t="s">
        <v>456</v>
      </c>
      <c r="BF9" s="262"/>
      <c r="BG9" s="267" t="n">
        <v>1480.99962</v>
      </c>
      <c r="BH9" s="267"/>
      <c r="BI9" s="267" t="n">
        <v>1406.123744</v>
      </c>
      <c r="BJ9" s="267"/>
      <c r="BK9" s="267" t="n">
        <v>1532.662464</v>
      </c>
      <c r="BL9" s="267"/>
      <c r="BM9" s="267" t="n">
        <v>1488.597</v>
      </c>
      <c r="BN9" s="267"/>
      <c r="BO9" s="267" t="n">
        <v>1518.800696</v>
      </c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70"/>
      <c r="CA9" s="271"/>
      <c r="CB9" s="270"/>
      <c r="CC9" s="271"/>
      <c r="CD9" s="271"/>
      <c r="CE9" s="271"/>
    </row>
    <row r="10" customFormat="false" ht="15.75" hidden="false" customHeight="false" outlineLevel="0" collapsed="false">
      <c r="A10" s="262" t="s">
        <v>457</v>
      </c>
      <c r="B10" s="262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2"/>
      <c r="W10" s="268"/>
      <c r="X10" s="262"/>
      <c r="Y10" s="268"/>
      <c r="Z10" s="268"/>
      <c r="AA10" s="268"/>
      <c r="AC10" s="262" t="s">
        <v>457</v>
      </c>
      <c r="AD10" s="262"/>
      <c r="AE10" s="269"/>
      <c r="AF10" s="270"/>
      <c r="AG10" s="269"/>
      <c r="AH10" s="270"/>
      <c r="AI10" s="269"/>
      <c r="AJ10" s="270"/>
      <c r="AK10" s="269"/>
      <c r="AL10" s="269"/>
      <c r="AM10" s="269"/>
      <c r="AN10" s="270"/>
      <c r="AO10" s="269"/>
      <c r="AP10" s="270"/>
      <c r="AQ10" s="269"/>
      <c r="AR10" s="270"/>
      <c r="AS10" s="269"/>
      <c r="AT10" s="270"/>
      <c r="AU10" s="269"/>
      <c r="AV10" s="270"/>
      <c r="AW10" s="265"/>
      <c r="AX10" s="262"/>
      <c r="AY10" s="265"/>
      <c r="AZ10" s="262"/>
      <c r="BA10" s="265"/>
      <c r="BC10" s="265"/>
      <c r="BE10" s="262" t="s">
        <v>457</v>
      </c>
      <c r="BF10" s="262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70"/>
      <c r="CA10" s="271"/>
      <c r="CB10" s="270"/>
      <c r="CC10" s="271"/>
      <c r="CD10" s="271"/>
      <c r="CE10" s="271"/>
    </row>
    <row r="11" customFormat="false" ht="15.75" hidden="false" customHeight="false" outlineLevel="0" collapsed="false">
      <c r="A11" s="262" t="s">
        <v>458</v>
      </c>
      <c r="B11" s="262"/>
      <c r="C11" s="267" t="n">
        <v>10982.912</v>
      </c>
      <c r="D11" s="267"/>
      <c r="E11" s="267" t="n">
        <v>12304.69</v>
      </c>
      <c r="F11" s="267"/>
      <c r="G11" s="267" t="n">
        <v>13132.969</v>
      </c>
      <c r="H11" s="267"/>
      <c r="I11" s="267" t="n">
        <v>13254.42</v>
      </c>
      <c r="J11" s="267"/>
      <c r="K11" s="267" t="n">
        <v>14449.651</v>
      </c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2"/>
      <c r="W11" s="268"/>
      <c r="X11" s="262"/>
      <c r="Y11" s="268"/>
      <c r="Z11" s="268"/>
      <c r="AA11" s="268"/>
      <c r="AC11" s="262" t="s">
        <v>458</v>
      </c>
      <c r="AD11" s="262"/>
      <c r="AE11" s="269" t="n">
        <v>403.261</v>
      </c>
      <c r="AF11" s="270"/>
      <c r="AG11" s="269" t="n">
        <v>451.767</v>
      </c>
      <c r="AH11" s="270"/>
      <c r="AI11" s="269" t="n">
        <v>482.16</v>
      </c>
      <c r="AJ11" s="270"/>
      <c r="AK11" s="269" t="n">
        <v>486.615</v>
      </c>
      <c r="AL11" s="269"/>
      <c r="AM11" s="269" t="n">
        <v>530.481</v>
      </c>
      <c r="AN11" s="270"/>
      <c r="AO11" s="269"/>
      <c r="AP11" s="270"/>
      <c r="AQ11" s="269"/>
      <c r="AR11" s="270"/>
      <c r="AS11" s="269"/>
      <c r="AT11" s="270"/>
      <c r="AU11" s="269"/>
      <c r="AV11" s="270"/>
      <c r="AW11" s="265"/>
      <c r="AX11" s="262"/>
      <c r="AY11" s="265"/>
      <c r="AZ11" s="262"/>
      <c r="BA11" s="265"/>
      <c r="BC11" s="265"/>
      <c r="BE11" s="262" t="s">
        <v>458</v>
      </c>
      <c r="BF11" s="262"/>
      <c r="BG11" s="267" t="n">
        <v>1024.058</v>
      </c>
      <c r="BH11" s="267"/>
      <c r="BI11" s="267" t="n">
        <v>1009.776</v>
      </c>
      <c r="BJ11" s="267"/>
      <c r="BK11" s="267" t="n">
        <v>1052.579</v>
      </c>
      <c r="BL11" s="267"/>
      <c r="BM11" s="267" t="n">
        <v>1075.586</v>
      </c>
      <c r="BN11" s="267"/>
      <c r="BO11" s="267" t="n">
        <v>1112.804</v>
      </c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72"/>
      <c r="CA11" s="271"/>
      <c r="CB11" s="272"/>
      <c r="CC11" s="271"/>
      <c r="CD11" s="271"/>
      <c r="CE11" s="271"/>
      <c r="CF11" s="244"/>
    </row>
    <row r="12" customFormat="false" ht="15.75" hidden="false" customHeight="false" outlineLevel="0" collapsed="false">
      <c r="A12" s="262" t="s">
        <v>459</v>
      </c>
      <c r="B12" s="262"/>
      <c r="C12" s="267" t="n">
        <v>243.757</v>
      </c>
      <c r="D12" s="267"/>
      <c r="E12" s="267" t="n">
        <v>265.777</v>
      </c>
      <c r="F12" s="267"/>
      <c r="G12" s="267" t="n">
        <v>265.718</v>
      </c>
      <c r="H12" s="267"/>
      <c r="I12" s="267" t="n">
        <v>242.706</v>
      </c>
      <c r="J12" s="267"/>
      <c r="K12" s="267" t="n">
        <v>274</v>
      </c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2"/>
      <c r="W12" s="268"/>
      <c r="X12" s="262"/>
      <c r="Y12" s="268"/>
      <c r="Z12" s="268"/>
      <c r="AA12" s="268"/>
      <c r="AC12" s="262" t="s">
        <v>459</v>
      </c>
      <c r="AD12" s="262"/>
      <c r="AE12" s="269" t="n">
        <v>8.469</v>
      </c>
      <c r="AF12" s="269"/>
      <c r="AG12" s="269" t="n">
        <v>9.212</v>
      </c>
      <c r="AH12" s="269"/>
      <c r="AI12" s="269" t="n">
        <v>9.261</v>
      </c>
      <c r="AJ12" s="269"/>
      <c r="AK12" s="269" t="n">
        <v>8.7515</v>
      </c>
      <c r="AL12" s="269"/>
      <c r="AM12" s="269" t="n">
        <v>9.596</v>
      </c>
      <c r="AN12" s="270"/>
      <c r="AO12" s="269"/>
      <c r="AP12" s="270"/>
      <c r="AQ12" s="269"/>
      <c r="AR12" s="270"/>
      <c r="AS12" s="269"/>
      <c r="AT12" s="270"/>
      <c r="AU12" s="269"/>
      <c r="AV12" s="270"/>
      <c r="AW12" s="269"/>
      <c r="AX12" s="262"/>
      <c r="AY12" s="265"/>
      <c r="AZ12" s="262"/>
      <c r="BA12" s="265"/>
      <c r="BC12" s="265"/>
      <c r="BE12" s="262" t="s">
        <v>459</v>
      </c>
      <c r="BF12" s="262"/>
      <c r="BG12" s="267" t="n">
        <v>18.976</v>
      </c>
      <c r="BH12" s="267"/>
      <c r="BI12" s="267" t="n">
        <v>20.565</v>
      </c>
      <c r="BJ12" s="267"/>
      <c r="BK12" s="267" t="n">
        <v>24.719</v>
      </c>
      <c r="BL12" s="267"/>
      <c r="BM12" s="267" t="n">
        <v>18.329</v>
      </c>
      <c r="BN12" s="267"/>
      <c r="BO12" s="267" t="n">
        <v>22.108</v>
      </c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70"/>
      <c r="CA12" s="271"/>
      <c r="CB12" s="270"/>
      <c r="CC12" s="271"/>
      <c r="CD12" s="271"/>
      <c r="CE12" s="271"/>
    </row>
    <row r="13" customFormat="false" ht="15.75" hidden="false" customHeight="false" outlineLevel="0" collapsed="false">
      <c r="B13" s="262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2"/>
      <c r="W13" s="268"/>
      <c r="X13" s="262"/>
      <c r="Y13" s="268"/>
      <c r="Z13" s="268"/>
      <c r="AA13" s="268"/>
      <c r="AD13" s="262"/>
      <c r="AE13" s="269"/>
      <c r="AF13" s="270"/>
      <c r="AG13" s="269"/>
      <c r="AH13" s="270"/>
      <c r="AI13" s="269"/>
      <c r="AJ13" s="270"/>
      <c r="AK13" s="269"/>
      <c r="AL13" s="269"/>
      <c r="AM13" s="269"/>
      <c r="AN13" s="270"/>
      <c r="AO13" s="269"/>
      <c r="AP13" s="270"/>
      <c r="AQ13" s="269"/>
      <c r="AR13" s="270"/>
      <c r="AS13" s="269"/>
      <c r="AT13" s="270"/>
      <c r="AU13" s="269"/>
      <c r="AV13" s="270"/>
      <c r="AW13" s="265"/>
      <c r="AX13" s="262"/>
      <c r="AY13" s="265"/>
      <c r="AZ13" s="262"/>
      <c r="BA13" s="265"/>
      <c r="BC13" s="265"/>
      <c r="BF13" s="262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70"/>
      <c r="CA13" s="271"/>
      <c r="CB13" s="270"/>
      <c r="CC13" s="271"/>
      <c r="CD13" s="271"/>
      <c r="CE13" s="271"/>
    </row>
    <row r="14" customFormat="false" ht="15.75" hidden="false" customHeight="false" outlineLevel="0" collapsed="false">
      <c r="A14" s="262" t="s">
        <v>460</v>
      </c>
      <c r="B14" s="262"/>
      <c r="C14" s="267" t="n">
        <v>28161.669</v>
      </c>
      <c r="D14" s="267"/>
      <c r="E14" s="267" t="n">
        <v>28798.467</v>
      </c>
      <c r="F14" s="267"/>
      <c r="G14" s="267" t="n">
        <v>31014.687</v>
      </c>
      <c r="H14" s="267"/>
      <c r="I14" s="267" t="n">
        <v>30627.126</v>
      </c>
      <c r="J14" s="267"/>
      <c r="K14" s="267" t="n">
        <v>32232.651</v>
      </c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2"/>
      <c r="W14" s="268"/>
      <c r="X14" s="262"/>
      <c r="Y14" s="268"/>
      <c r="Z14" s="268"/>
      <c r="AA14" s="268"/>
      <c r="AC14" s="262" t="s">
        <v>460</v>
      </c>
      <c r="AD14" s="262"/>
      <c r="AE14" s="269" t="n">
        <v>1056.9535</v>
      </c>
      <c r="AF14" s="270"/>
      <c r="AG14" s="269" t="n">
        <v>1069.529</v>
      </c>
      <c r="AH14" s="270"/>
      <c r="AI14" s="269" t="n">
        <v>1143.213</v>
      </c>
      <c r="AJ14" s="270"/>
      <c r="AK14" s="269" t="n">
        <v>1124.0375</v>
      </c>
      <c r="AL14" s="269"/>
      <c r="AM14" s="269" t="n">
        <v>1175.6537</v>
      </c>
      <c r="AN14" s="270"/>
      <c r="AO14" s="269"/>
      <c r="AP14" s="270"/>
      <c r="AQ14" s="269"/>
      <c r="AR14" s="270"/>
      <c r="AS14" s="269"/>
      <c r="AT14" s="270"/>
      <c r="AU14" s="269"/>
      <c r="AV14" s="270"/>
      <c r="AW14" s="265"/>
      <c r="AX14" s="262"/>
      <c r="AY14" s="265"/>
      <c r="AZ14" s="262"/>
      <c r="BA14" s="265"/>
      <c r="BC14" s="265"/>
      <c r="BE14" s="262" t="s">
        <v>460</v>
      </c>
      <c r="BF14" s="262"/>
      <c r="BG14" s="267" t="n">
        <v>2524.03362</v>
      </c>
      <c r="BH14" s="267"/>
      <c r="BI14" s="267" t="n">
        <v>2436.464744</v>
      </c>
      <c r="BJ14" s="267"/>
      <c r="BK14" s="267" t="n">
        <v>2609.960464</v>
      </c>
      <c r="BL14" s="267"/>
      <c r="BM14" s="267" t="n">
        <v>2582.512</v>
      </c>
      <c r="BN14" s="267"/>
      <c r="BO14" s="267" t="n">
        <v>2653.712696</v>
      </c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70"/>
      <c r="CA14" s="271"/>
      <c r="CB14" s="270"/>
      <c r="CC14" s="271"/>
      <c r="CD14" s="271"/>
      <c r="CE14" s="271"/>
    </row>
    <row r="15" customFormat="false" ht="15.75" hidden="false" customHeight="false" outlineLevel="0" collapsed="false">
      <c r="B15" s="262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2"/>
      <c r="W15" s="268"/>
      <c r="X15" s="262"/>
      <c r="Y15" s="268"/>
      <c r="Z15" s="268"/>
      <c r="AA15" s="268"/>
      <c r="AD15" s="262"/>
      <c r="AE15" s="273"/>
      <c r="AF15" s="270"/>
      <c r="AG15" s="269"/>
      <c r="AH15" s="270"/>
      <c r="AI15" s="269"/>
      <c r="AJ15" s="270"/>
      <c r="AK15" s="269"/>
      <c r="AL15" s="270"/>
      <c r="AM15" s="269"/>
      <c r="AN15" s="270"/>
      <c r="AO15" s="269"/>
      <c r="AP15" s="270"/>
      <c r="AQ15" s="269"/>
      <c r="AR15" s="270"/>
      <c r="AS15" s="269"/>
      <c r="AT15" s="270"/>
      <c r="AU15" s="269"/>
      <c r="AV15" s="270"/>
      <c r="AW15" s="265"/>
      <c r="AX15" s="262"/>
      <c r="AY15" s="265"/>
      <c r="AZ15" s="262"/>
      <c r="BA15" s="265"/>
      <c r="BC15" s="265"/>
      <c r="BF15" s="262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70"/>
      <c r="CA15" s="271"/>
      <c r="CB15" s="270"/>
      <c r="CC15" s="271"/>
      <c r="CD15" s="271"/>
      <c r="CE15" s="271"/>
    </row>
    <row r="16" customFormat="false" ht="15.75" hidden="false" customHeight="false" outlineLevel="0" collapsed="false">
      <c r="B16" s="262"/>
      <c r="C16" s="267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2"/>
      <c r="W16" s="268"/>
      <c r="X16" s="262"/>
      <c r="Y16" s="268"/>
      <c r="Z16" s="268"/>
      <c r="AA16" s="268"/>
      <c r="AD16" s="262"/>
      <c r="AE16" s="269"/>
      <c r="AF16" s="270"/>
      <c r="AG16" s="269"/>
      <c r="AH16" s="270"/>
      <c r="AI16" s="269"/>
      <c r="AJ16" s="270"/>
      <c r="AK16" s="269"/>
      <c r="AL16" s="270"/>
      <c r="AM16" s="269"/>
      <c r="AN16" s="270"/>
      <c r="AO16" s="269"/>
      <c r="AP16" s="270"/>
      <c r="AQ16" s="269"/>
      <c r="AR16" s="270"/>
      <c r="AS16" s="269"/>
      <c r="AT16" s="270"/>
      <c r="AU16" s="269"/>
      <c r="AV16" s="270"/>
      <c r="AW16" s="265"/>
      <c r="AX16" s="262"/>
      <c r="AY16" s="265"/>
      <c r="AZ16" s="262"/>
      <c r="BA16" s="265"/>
      <c r="BC16" s="265"/>
      <c r="BF16" s="262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70"/>
      <c r="CA16" s="271"/>
      <c r="CB16" s="270"/>
      <c r="CC16" s="271"/>
      <c r="CD16" s="271"/>
      <c r="CE16" s="271"/>
    </row>
    <row r="17" customFormat="false" ht="15.75" hidden="false" customHeight="false" outlineLevel="0" collapsed="false">
      <c r="A17" s="262" t="s">
        <v>461</v>
      </c>
      <c r="B17" s="262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2"/>
      <c r="W17" s="268"/>
      <c r="X17" s="262"/>
      <c r="Y17" s="268"/>
      <c r="Z17" s="268"/>
      <c r="AA17" s="268"/>
      <c r="AC17" s="262" t="s">
        <v>461</v>
      </c>
      <c r="AD17" s="262"/>
      <c r="AE17" s="269"/>
      <c r="AF17" s="270"/>
      <c r="AG17" s="269"/>
      <c r="AH17" s="270"/>
      <c r="AI17" s="269"/>
      <c r="AJ17" s="270"/>
      <c r="AK17" s="269"/>
      <c r="AL17" s="270"/>
      <c r="AM17" s="269"/>
      <c r="AN17" s="270"/>
      <c r="AO17" s="269"/>
      <c r="AP17" s="270"/>
      <c r="AQ17" s="269"/>
      <c r="AR17" s="270"/>
      <c r="AS17" s="269"/>
      <c r="AT17" s="270"/>
      <c r="AU17" s="269"/>
      <c r="AV17" s="270"/>
      <c r="AW17" s="265"/>
      <c r="AX17" s="262"/>
      <c r="AY17" s="265"/>
      <c r="AZ17" s="262"/>
      <c r="BA17" s="265"/>
      <c r="BC17" s="265"/>
      <c r="BE17" s="262" t="s">
        <v>461</v>
      </c>
      <c r="BF17" s="262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70"/>
      <c r="CA17" s="271"/>
      <c r="CB17" s="270"/>
      <c r="CC17" s="271"/>
      <c r="CD17" s="271"/>
      <c r="CE17" s="271"/>
    </row>
    <row r="18" customFormat="false" ht="15.75" hidden="false" customHeight="false" outlineLevel="0" collapsed="false">
      <c r="A18" s="262" t="s">
        <v>462</v>
      </c>
      <c r="B18" s="262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2"/>
      <c r="W18" s="268"/>
      <c r="X18" s="262"/>
      <c r="Y18" s="268"/>
      <c r="Z18" s="268"/>
      <c r="AA18" s="268"/>
      <c r="AC18" s="262" t="s">
        <v>462</v>
      </c>
      <c r="AD18" s="262"/>
      <c r="AE18" s="269"/>
      <c r="AF18" s="270"/>
      <c r="AG18" s="269"/>
      <c r="AH18" s="270"/>
      <c r="AI18" s="269"/>
      <c r="AJ18" s="270"/>
      <c r="AK18" s="269"/>
      <c r="AL18" s="270"/>
      <c r="AM18" s="269"/>
      <c r="AN18" s="270"/>
      <c r="AO18" s="269"/>
      <c r="AP18" s="270"/>
      <c r="AQ18" s="269"/>
      <c r="AR18" s="270"/>
      <c r="AS18" s="269"/>
      <c r="AT18" s="270"/>
      <c r="AU18" s="269"/>
      <c r="AV18" s="270"/>
      <c r="AW18" s="265"/>
      <c r="AX18" s="262"/>
      <c r="AY18" s="265"/>
      <c r="AZ18" s="262"/>
      <c r="BA18" s="265"/>
      <c r="BC18" s="265"/>
      <c r="BE18" s="262" t="s">
        <v>462</v>
      </c>
      <c r="BF18" s="262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70"/>
      <c r="CA18" s="271"/>
      <c r="CB18" s="270"/>
      <c r="CC18" s="271"/>
      <c r="CD18" s="271"/>
      <c r="CE18" s="271"/>
    </row>
    <row r="19" customFormat="false" ht="15.75" hidden="false" customHeight="false" outlineLevel="0" collapsed="false">
      <c r="A19" s="262" t="s">
        <v>463</v>
      </c>
      <c r="B19" s="262"/>
      <c r="C19" s="267" t="n">
        <v>12304.69</v>
      </c>
      <c r="D19" s="267"/>
      <c r="E19" s="267" t="n">
        <v>13132.969</v>
      </c>
      <c r="F19" s="267"/>
      <c r="G19" s="267" t="n">
        <v>13254.42</v>
      </c>
      <c r="H19" s="267"/>
      <c r="I19" s="267" t="n">
        <v>14449.651</v>
      </c>
      <c r="J19" s="267"/>
      <c r="K19" s="267" t="n">
        <v>14560.32</v>
      </c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2"/>
      <c r="W19" s="268"/>
      <c r="X19" s="262"/>
      <c r="Y19" s="268"/>
      <c r="Z19" s="268"/>
      <c r="AA19" s="268"/>
      <c r="AC19" s="262" t="s">
        <v>463</v>
      </c>
      <c r="AD19" s="262"/>
      <c r="AE19" s="274" t="n">
        <v>451.767</v>
      </c>
      <c r="AF19" s="275"/>
      <c r="AG19" s="274" t="n">
        <v>482.16</v>
      </c>
      <c r="AH19" s="274"/>
      <c r="AI19" s="274" t="n">
        <v>486.615</v>
      </c>
      <c r="AJ19" s="274"/>
      <c r="AK19" s="274" t="n">
        <v>530.481</v>
      </c>
      <c r="AL19" s="274"/>
      <c r="AM19" s="274" t="n">
        <v>534.54</v>
      </c>
      <c r="AN19" s="274"/>
      <c r="AO19" s="274"/>
      <c r="AP19" s="274"/>
      <c r="AQ19" s="274"/>
      <c r="AR19" s="274"/>
      <c r="AS19" s="274"/>
      <c r="AT19" s="274"/>
      <c r="AU19" s="274"/>
      <c r="AV19" s="270"/>
      <c r="AW19" s="265"/>
      <c r="AX19" s="262"/>
      <c r="AY19" s="265"/>
      <c r="AZ19" s="262"/>
      <c r="BA19" s="265"/>
      <c r="BC19" s="265"/>
      <c r="BE19" s="262" t="s">
        <v>463</v>
      </c>
      <c r="BF19" s="262"/>
      <c r="BG19" s="267" t="n">
        <v>1009.776</v>
      </c>
      <c r="BH19" s="267"/>
      <c r="BI19" s="267" t="n">
        <v>1052.579</v>
      </c>
      <c r="BJ19" s="267"/>
      <c r="BK19" s="267" t="n">
        <v>1075.586</v>
      </c>
      <c r="BL19" s="267"/>
      <c r="BM19" s="267" t="n">
        <v>1112.804</v>
      </c>
      <c r="BN19" s="267"/>
      <c r="BO19" s="267" t="n">
        <v>1097.911</v>
      </c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70"/>
      <c r="CA19" s="271"/>
      <c r="CB19" s="270"/>
      <c r="CC19" s="271"/>
      <c r="CD19" s="271"/>
      <c r="CE19" s="271"/>
    </row>
    <row r="20" customFormat="false" ht="15.75" hidden="false" customHeight="false" outlineLevel="0" collapsed="false">
      <c r="A20" s="262"/>
      <c r="B20" s="262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2"/>
      <c r="W20" s="268"/>
      <c r="X20" s="262"/>
      <c r="Y20" s="268"/>
      <c r="Z20" s="268"/>
      <c r="AA20" s="268"/>
      <c r="AC20" s="262"/>
      <c r="AD20" s="262"/>
      <c r="AE20" s="269"/>
      <c r="AF20" s="270"/>
      <c r="AG20" s="269"/>
      <c r="AH20" s="270"/>
      <c r="AI20" s="269"/>
      <c r="AJ20" s="270"/>
      <c r="AK20" s="269"/>
      <c r="AL20" s="270"/>
      <c r="AM20" s="269"/>
      <c r="AN20" s="270"/>
      <c r="AO20" s="269"/>
      <c r="AP20" s="270"/>
      <c r="AQ20" s="269"/>
      <c r="AR20" s="270"/>
      <c r="AS20" s="269"/>
      <c r="AT20" s="270"/>
      <c r="AU20" s="269"/>
      <c r="AV20" s="270"/>
      <c r="AW20" s="265"/>
      <c r="AX20" s="262"/>
      <c r="AY20" s="265"/>
      <c r="AZ20" s="262"/>
      <c r="BA20" s="265"/>
      <c r="BC20" s="265"/>
      <c r="BE20" s="262"/>
      <c r="BF20" s="262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70"/>
      <c r="CA20" s="271"/>
      <c r="CB20" s="270"/>
      <c r="CC20" s="271"/>
      <c r="CD20" s="271"/>
      <c r="CE20" s="271"/>
    </row>
    <row r="21" customFormat="false" ht="15.75" hidden="false" customHeight="false" outlineLevel="0" collapsed="false">
      <c r="A21" s="262" t="s">
        <v>464</v>
      </c>
      <c r="B21" s="262"/>
      <c r="C21" s="267" t="n">
        <v>0</v>
      </c>
      <c r="D21" s="267"/>
      <c r="E21" s="267" t="n">
        <v>0</v>
      </c>
      <c r="F21" s="267"/>
      <c r="G21" s="267" t="n">
        <v>0</v>
      </c>
      <c r="H21" s="267"/>
      <c r="I21" s="267" t="n">
        <v>0</v>
      </c>
      <c r="J21" s="267"/>
      <c r="K21" s="267" t="n">
        <v>0</v>
      </c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2"/>
      <c r="W21" s="268"/>
      <c r="X21" s="262"/>
      <c r="Y21" s="268"/>
      <c r="Z21" s="268"/>
      <c r="AA21" s="268"/>
      <c r="AC21" s="262" t="s">
        <v>464</v>
      </c>
      <c r="AD21" s="262"/>
      <c r="AE21" s="269" t="n">
        <v>0</v>
      </c>
      <c r="AF21" s="269"/>
      <c r="AG21" s="269" t="n">
        <v>0</v>
      </c>
      <c r="AH21" s="269"/>
      <c r="AI21" s="269" t="n">
        <v>0</v>
      </c>
      <c r="AJ21" s="269"/>
      <c r="AK21" s="269" t="n">
        <v>0</v>
      </c>
      <c r="AL21" s="269"/>
      <c r="AM21" s="269" t="n">
        <v>0</v>
      </c>
      <c r="AN21" s="270"/>
      <c r="AO21" s="276"/>
      <c r="AP21" s="270"/>
      <c r="AQ21" s="269"/>
      <c r="AR21" s="270"/>
      <c r="AS21" s="269"/>
      <c r="AT21" s="270"/>
      <c r="AU21" s="269"/>
      <c r="AV21" s="270"/>
      <c r="AW21" s="265"/>
      <c r="AX21" s="262"/>
      <c r="AY21" s="265"/>
      <c r="AZ21" s="262"/>
      <c r="BA21" s="265"/>
      <c r="BC21" s="265"/>
      <c r="BE21" s="262" t="s">
        <v>464</v>
      </c>
      <c r="BF21" s="262"/>
      <c r="BG21" s="267" t="n">
        <v>0</v>
      </c>
      <c r="BH21" s="267"/>
      <c r="BI21" s="267" t="n">
        <v>0</v>
      </c>
      <c r="BJ21" s="267"/>
      <c r="BK21" s="267" t="n">
        <v>0</v>
      </c>
      <c r="BL21" s="267"/>
      <c r="BM21" s="267" t="n">
        <v>0</v>
      </c>
      <c r="BN21" s="267"/>
      <c r="BO21" s="267" t="n">
        <v>0</v>
      </c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70"/>
      <c r="CA21" s="271"/>
      <c r="CB21" s="270"/>
      <c r="CC21" s="271"/>
      <c r="CD21" s="271"/>
      <c r="CE21" s="271"/>
    </row>
    <row r="22" customFormat="false" ht="15.75" hidden="false" customHeight="false" outlineLevel="0" collapsed="false">
      <c r="B22" s="262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2"/>
      <c r="W22" s="268"/>
      <c r="X22" s="262"/>
      <c r="Y22" s="268"/>
      <c r="Z22" s="268"/>
      <c r="AA22" s="268"/>
      <c r="AD22" s="262"/>
      <c r="AE22" s="269"/>
      <c r="AF22" s="270"/>
      <c r="AG22" s="269"/>
      <c r="AH22" s="270"/>
      <c r="AI22" s="269"/>
      <c r="AJ22" s="270"/>
      <c r="AK22" s="269"/>
      <c r="AL22" s="270"/>
      <c r="AM22" s="269"/>
      <c r="AN22" s="270"/>
      <c r="AO22" s="269"/>
      <c r="AP22" s="270"/>
      <c r="AQ22" s="269"/>
      <c r="AR22" s="270"/>
      <c r="AS22" s="269"/>
      <c r="AT22" s="270"/>
      <c r="AU22" s="269"/>
      <c r="AV22" s="270"/>
      <c r="AW22" s="265"/>
      <c r="AX22" s="262"/>
      <c r="AY22" s="265"/>
      <c r="AZ22" s="262"/>
      <c r="BA22" s="265"/>
      <c r="BC22" s="265"/>
      <c r="BF22" s="262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70"/>
      <c r="CA22" s="271"/>
      <c r="CB22" s="270"/>
      <c r="CC22" s="271"/>
      <c r="CD22" s="271"/>
      <c r="CE22" s="271"/>
    </row>
    <row r="23" customFormat="false" ht="15.75" hidden="false" customHeight="false" outlineLevel="0" collapsed="false">
      <c r="B23" s="262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2"/>
      <c r="W23" s="268"/>
      <c r="X23" s="262"/>
      <c r="Y23" s="268"/>
      <c r="Z23" s="268"/>
      <c r="AA23" s="268"/>
      <c r="AD23" s="262"/>
      <c r="AE23" s="269"/>
      <c r="AF23" s="270"/>
      <c r="AG23" s="269"/>
      <c r="AH23" s="270"/>
      <c r="AI23" s="269"/>
      <c r="AJ23" s="270"/>
      <c r="AK23" s="269"/>
      <c r="AL23" s="270"/>
      <c r="AM23" s="269"/>
      <c r="AN23" s="270"/>
      <c r="AO23" s="269"/>
      <c r="AP23" s="270"/>
      <c r="AQ23" s="269"/>
      <c r="AR23" s="270"/>
      <c r="AS23" s="269"/>
      <c r="AT23" s="270"/>
      <c r="AU23" s="269"/>
      <c r="AV23" s="270"/>
      <c r="AW23" s="265"/>
      <c r="AX23" s="262"/>
      <c r="AY23" s="265"/>
      <c r="AZ23" s="262"/>
      <c r="BA23" s="265"/>
      <c r="BC23" s="265"/>
      <c r="BF23" s="262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70"/>
      <c r="CA23" s="271"/>
      <c r="CB23" s="270"/>
      <c r="CC23" s="271"/>
      <c r="CD23" s="271"/>
      <c r="CE23" s="271"/>
    </row>
    <row r="24" customFormat="false" ht="15.75" hidden="false" customHeight="false" outlineLevel="0" collapsed="false">
      <c r="A24" s="262" t="s">
        <v>465</v>
      </c>
      <c r="B24" s="262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2"/>
      <c r="W24" s="268"/>
      <c r="X24" s="262"/>
      <c r="Y24" s="268"/>
      <c r="Z24" s="268"/>
      <c r="AA24" s="268"/>
      <c r="AC24" s="262" t="s">
        <v>465</v>
      </c>
      <c r="AD24" s="262"/>
      <c r="AE24" s="269"/>
      <c r="AF24" s="270"/>
      <c r="AG24" s="269"/>
      <c r="AH24" s="270"/>
      <c r="AI24" s="269"/>
      <c r="AJ24" s="270"/>
      <c r="AK24" s="269"/>
      <c r="AL24" s="270"/>
      <c r="AM24" s="269"/>
      <c r="AN24" s="270"/>
      <c r="AO24" s="269"/>
      <c r="AP24" s="270"/>
      <c r="AQ24" s="269"/>
      <c r="AR24" s="270"/>
      <c r="AS24" s="269"/>
      <c r="AT24" s="270"/>
      <c r="AU24" s="269"/>
      <c r="AV24" s="270"/>
      <c r="AW24" s="265"/>
      <c r="AX24" s="262"/>
      <c r="AY24" s="265"/>
      <c r="AZ24" s="262"/>
      <c r="BA24" s="265"/>
      <c r="BC24" s="265"/>
      <c r="BE24" s="262" t="s">
        <v>465</v>
      </c>
      <c r="BF24" s="262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70"/>
      <c r="CA24" s="271"/>
      <c r="CB24" s="270"/>
      <c r="CC24" s="271"/>
      <c r="CD24" s="271"/>
      <c r="CE24" s="271"/>
    </row>
    <row r="25" customFormat="false" ht="15.75" hidden="false" customHeight="false" outlineLevel="0" collapsed="false">
      <c r="A25" s="262" t="s">
        <v>466</v>
      </c>
      <c r="B25" s="262"/>
      <c r="C25" s="267" t="n">
        <v>15856.979</v>
      </c>
      <c r="D25" s="267"/>
      <c r="E25" s="267" t="n">
        <v>15665.498</v>
      </c>
      <c r="F25" s="267"/>
      <c r="G25" s="267" t="n">
        <v>17760.267</v>
      </c>
      <c r="H25" s="267"/>
      <c r="I25" s="267" t="n">
        <v>16177.475</v>
      </c>
      <c r="J25" s="267"/>
      <c r="K25" s="267" t="n">
        <v>17672.331</v>
      </c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2"/>
      <c r="W25" s="268"/>
      <c r="X25" s="262"/>
      <c r="Y25" s="268"/>
      <c r="Z25" s="268"/>
      <c r="AA25" s="268"/>
      <c r="AC25" s="262" t="s">
        <v>466</v>
      </c>
      <c r="AD25" s="262"/>
      <c r="AE25" s="269" t="n">
        <v>605.1865</v>
      </c>
      <c r="AF25" s="270"/>
      <c r="AG25" s="269" t="n">
        <v>587.369</v>
      </c>
      <c r="AH25" s="270"/>
      <c r="AI25" s="269" t="n">
        <v>656.598</v>
      </c>
      <c r="AJ25" s="270"/>
      <c r="AK25" s="269" t="n">
        <v>593.5565</v>
      </c>
      <c r="AL25" s="270"/>
      <c r="AM25" s="269" t="n">
        <v>641.1137</v>
      </c>
      <c r="AN25" s="270"/>
      <c r="AO25" s="269"/>
      <c r="AP25" s="270"/>
      <c r="AQ25" s="269"/>
      <c r="AR25" s="270"/>
      <c r="AS25" s="269"/>
      <c r="AT25" s="270"/>
      <c r="AU25" s="269"/>
      <c r="AV25" s="270"/>
      <c r="AW25" s="265"/>
      <c r="AX25" s="262"/>
      <c r="AY25" s="265"/>
      <c r="AZ25" s="265"/>
      <c r="BA25" s="265"/>
      <c r="BC25" s="265"/>
      <c r="BE25" s="262" t="s">
        <v>466</v>
      </c>
      <c r="BF25" s="262"/>
      <c r="BG25" s="267" t="n">
        <v>1514.25762</v>
      </c>
      <c r="BH25" s="267"/>
      <c r="BI25" s="267" t="n">
        <v>1383.885744</v>
      </c>
      <c r="BJ25" s="267"/>
      <c r="BK25" s="267" t="n">
        <v>1534.374464</v>
      </c>
      <c r="BL25" s="267"/>
      <c r="BM25" s="267" t="n">
        <v>1469.708</v>
      </c>
      <c r="BN25" s="267"/>
      <c r="BO25" s="267" t="n">
        <v>1555.801696</v>
      </c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70"/>
      <c r="CA25" s="271"/>
      <c r="CB25" s="270"/>
      <c r="CC25" s="271"/>
      <c r="CD25" s="271"/>
      <c r="CE25" s="271"/>
    </row>
    <row r="26" customFormat="false" ht="15.75" hidden="false" customHeight="false" outlineLevel="0" collapsed="false">
      <c r="B26" s="262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2"/>
      <c r="W26" s="268"/>
      <c r="X26" s="262"/>
      <c r="Y26" s="268"/>
      <c r="Z26" s="268"/>
      <c r="AA26" s="268"/>
      <c r="AD26" s="262"/>
      <c r="AE26" s="269"/>
      <c r="AF26" s="270"/>
      <c r="AG26" s="269"/>
      <c r="AH26" s="270"/>
      <c r="AI26" s="269"/>
      <c r="AJ26" s="270"/>
      <c r="AK26" s="269"/>
      <c r="AL26" s="270"/>
      <c r="AM26" s="269"/>
      <c r="AN26" s="270"/>
      <c r="AO26" s="269"/>
      <c r="AP26" s="270"/>
      <c r="AQ26" s="269"/>
      <c r="AR26" s="270"/>
      <c r="AS26" s="269"/>
      <c r="AT26" s="270"/>
      <c r="AU26" s="269"/>
      <c r="AV26" s="270"/>
      <c r="AW26" s="265"/>
      <c r="AX26" s="262"/>
      <c r="AY26" s="265"/>
      <c r="AZ26" s="262"/>
      <c r="BA26" s="265"/>
      <c r="BB26" s="265"/>
      <c r="BC26" s="265"/>
      <c r="BF26" s="262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70"/>
      <c r="CA26" s="271"/>
      <c r="CB26" s="270"/>
      <c r="CC26" s="271"/>
      <c r="CD26" s="271"/>
      <c r="CE26" s="271"/>
    </row>
    <row r="27" customFormat="false" ht="15.75" hidden="false" customHeight="false" outlineLevel="0" collapsed="false">
      <c r="A27" s="262" t="s">
        <v>467</v>
      </c>
      <c r="B27" s="262"/>
      <c r="C27" s="267"/>
      <c r="D27" s="267" t="s">
        <v>468</v>
      </c>
      <c r="E27" s="277" t="n">
        <v>0.968883752125493</v>
      </c>
      <c r="F27" s="267" t="s">
        <v>469</v>
      </c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2"/>
      <c r="W27" s="268"/>
      <c r="X27" s="262"/>
      <c r="Y27" s="268"/>
      <c r="Z27" s="268" t="s">
        <v>468</v>
      </c>
      <c r="AA27" s="278"/>
      <c r="AB27" s="268"/>
      <c r="AC27" s="262" t="s">
        <v>467</v>
      </c>
      <c r="AD27" s="262"/>
      <c r="AE27" s="273"/>
      <c r="AF27" s="273" t="s">
        <v>468</v>
      </c>
      <c r="AG27" s="279" t="n">
        <v>0.0289260589804607</v>
      </c>
      <c r="AH27" s="273" t="s">
        <v>469</v>
      </c>
      <c r="AI27" s="273"/>
      <c r="AJ27" s="270"/>
      <c r="AK27" s="273"/>
      <c r="AL27" s="270"/>
      <c r="AM27" s="273"/>
      <c r="AN27" s="270"/>
      <c r="AO27" s="273"/>
      <c r="AP27" s="270"/>
      <c r="AQ27" s="273"/>
      <c r="AR27" s="270"/>
      <c r="AS27" s="273"/>
      <c r="AT27" s="270"/>
      <c r="AU27" s="273"/>
      <c r="AV27" s="270"/>
      <c r="AX27" s="262"/>
      <c r="AZ27" s="262"/>
      <c r="BB27" s="244" t="s">
        <v>468</v>
      </c>
      <c r="BC27" s="280"/>
      <c r="BD27" s="281"/>
      <c r="BE27" s="262" t="s">
        <v>467</v>
      </c>
      <c r="BF27" s="281"/>
      <c r="BG27" s="267"/>
      <c r="BH27" s="267" t="s">
        <v>468</v>
      </c>
      <c r="BI27" s="277" t="n">
        <v>2.20904094108014</v>
      </c>
      <c r="BJ27" s="267" t="s">
        <v>469</v>
      </c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70"/>
      <c r="CA27" s="271"/>
      <c r="CB27" s="270"/>
      <c r="CC27" s="271"/>
      <c r="CD27" s="271" t="s">
        <v>468</v>
      </c>
      <c r="CE27" s="282"/>
      <c r="CF27" s="268"/>
    </row>
    <row r="28" customFormat="false" ht="15.75" hidden="false" customHeight="false" outlineLevel="0" collapsed="false">
      <c r="A28" s="262" t="s">
        <v>470</v>
      </c>
      <c r="B28" s="262"/>
      <c r="C28" s="283" t="n">
        <v>1.27500527388198</v>
      </c>
      <c r="D28" s="283"/>
      <c r="E28" s="283" t="n">
        <v>4.57491531470142</v>
      </c>
      <c r="F28" s="283"/>
      <c r="G28" s="283" t="n">
        <v>4.08216905854755</v>
      </c>
      <c r="H28" s="283"/>
      <c r="I28" s="283" t="n">
        <v>-3.27136133683822</v>
      </c>
      <c r="J28" s="283"/>
      <c r="K28" s="283" t="n">
        <v>5.95781504591977</v>
      </c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62"/>
      <c r="W28" s="281"/>
      <c r="X28" s="262"/>
      <c r="Y28" s="281"/>
      <c r="Z28" s="281"/>
      <c r="AA28" s="281" t="n">
        <v>1.61813376734319</v>
      </c>
      <c r="AC28" s="262" t="s">
        <v>470</v>
      </c>
      <c r="AD28" s="262"/>
      <c r="AE28" s="279" t="n">
        <v>0.823179986052325</v>
      </c>
      <c r="AF28" s="270"/>
      <c r="AG28" s="279" t="n">
        <v>3.60138770394405</v>
      </c>
      <c r="AH28" s="270"/>
      <c r="AI28" s="279" t="n">
        <v>2.67686245074121</v>
      </c>
      <c r="AJ28" s="270"/>
      <c r="AK28" s="279" t="n">
        <v>-4.22772945965051</v>
      </c>
      <c r="AL28" s="270"/>
      <c r="AM28" s="279" t="n">
        <v>5.11887311565615</v>
      </c>
      <c r="AN28" s="270"/>
      <c r="AO28" s="279"/>
      <c r="AP28" s="270"/>
      <c r="AQ28" s="279"/>
      <c r="AR28" s="270"/>
      <c r="AS28" s="279"/>
      <c r="AT28" s="270"/>
      <c r="AU28" s="279"/>
      <c r="AV28" s="270"/>
      <c r="AW28" s="280"/>
      <c r="AX28" s="262"/>
      <c r="AY28" s="280"/>
      <c r="AZ28" s="262"/>
      <c r="BA28" s="280"/>
      <c r="BC28" s="280"/>
      <c r="BD28" s="281"/>
      <c r="BE28" s="262" t="s">
        <v>470</v>
      </c>
      <c r="BF28" s="281"/>
      <c r="BG28" s="283" t="n">
        <v>2.03918556707023</v>
      </c>
      <c r="BH28" s="283"/>
      <c r="BI28" s="283" t="n">
        <v>5.85936383183299</v>
      </c>
      <c r="BJ28" s="283"/>
      <c r="BK28" s="283" t="n">
        <v>2.92950511346515</v>
      </c>
      <c r="BL28" s="283"/>
      <c r="BM28" s="283" t="n">
        <v>3.36219023250919</v>
      </c>
      <c r="BN28" s="283"/>
      <c r="BO28" s="283" t="n">
        <v>5.14419729014546</v>
      </c>
      <c r="BP28" s="283"/>
      <c r="BQ28" s="283"/>
      <c r="BR28" s="283"/>
      <c r="BS28" s="283"/>
      <c r="BT28" s="283"/>
      <c r="BU28" s="283"/>
      <c r="BV28" s="283"/>
      <c r="BW28" s="283"/>
      <c r="BX28" s="283"/>
      <c r="BY28" s="283"/>
      <c r="BZ28" s="270"/>
      <c r="CA28" s="284"/>
      <c r="CB28" s="270"/>
      <c r="CC28" s="284"/>
      <c r="CD28" s="284"/>
      <c r="CE28" s="284"/>
    </row>
    <row r="29" customFormat="false" ht="15.75" hidden="false" customHeight="false" outlineLevel="0" collapsed="false">
      <c r="B29" s="262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2"/>
      <c r="W29" s="268"/>
      <c r="X29" s="262"/>
      <c r="Y29" s="268"/>
      <c r="Z29" s="268"/>
      <c r="AA29" s="268"/>
      <c r="AD29" s="262"/>
      <c r="AE29" s="269"/>
      <c r="AF29" s="270"/>
      <c r="AG29" s="269"/>
      <c r="AH29" s="270"/>
      <c r="AI29" s="269"/>
      <c r="AJ29" s="270"/>
      <c r="AK29" s="269"/>
      <c r="AL29" s="270"/>
      <c r="AM29" s="269"/>
      <c r="AN29" s="270"/>
      <c r="AO29" s="269"/>
      <c r="AP29" s="270"/>
      <c r="AQ29" s="269"/>
      <c r="AR29" s="270"/>
      <c r="AS29" s="269"/>
      <c r="AT29" s="270"/>
      <c r="AU29" s="269"/>
      <c r="AV29" s="270"/>
      <c r="AW29" s="265"/>
      <c r="AX29" s="262"/>
      <c r="AY29" s="265"/>
      <c r="AZ29" s="262"/>
      <c r="BA29" s="265"/>
      <c r="BC29" s="265"/>
      <c r="BF29" s="262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70"/>
      <c r="CA29" s="271"/>
      <c r="CB29" s="270"/>
      <c r="CC29" s="271"/>
      <c r="CD29" s="271"/>
      <c r="CE29" s="271"/>
    </row>
    <row r="30" customFormat="false" ht="15.75" hidden="false" customHeight="false" outlineLevel="0" collapsed="false">
      <c r="A30" s="262" t="s">
        <v>471</v>
      </c>
      <c r="B30" s="262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2"/>
      <c r="W30" s="268"/>
      <c r="X30" s="262"/>
      <c r="Y30" s="268"/>
      <c r="Z30" s="268"/>
      <c r="AA30" s="268"/>
      <c r="AC30" s="262" t="s">
        <v>471</v>
      </c>
      <c r="AD30" s="262"/>
      <c r="AE30" s="269"/>
      <c r="AF30" s="270"/>
      <c r="AG30" s="267" t="s">
        <v>197</v>
      </c>
      <c r="AH30" s="270"/>
      <c r="AI30" s="269"/>
      <c r="AJ30" s="270"/>
      <c r="AK30" s="269"/>
      <c r="AL30" s="270"/>
      <c r="AM30" s="269"/>
      <c r="AN30" s="270"/>
      <c r="AO30" s="269"/>
      <c r="AP30" s="270"/>
      <c r="AQ30" s="269"/>
      <c r="AR30" s="270"/>
      <c r="AS30" s="269"/>
      <c r="AT30" s="270"/>
      <c r="AU30" s="269"/>
      <c r="AV30" s="270"/>
      <c r="AW30" s="265"/>
      <c r="AX30" s="262"/>
      <c r="AY30" s="265"/>
      <c r="AZ30" s="262"/>
      <c r="BA30" s="265"/>
      <c r="BC30" s="265"/>
      <c r="BE30" s="262" t="s">
        <v>471</v>
      </c>
      <c r="BF30" s="262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70"/>
      <c r="CA30" s="271"/>
      <c r="CB30" s="270"/>
      <c r="CC30" s="271"/>
      <c r="CD30" s="271"/>
      <c r="CE30" s="271"/>
    </row>
    <row r="31" customFormat="false" ht="15.75" hidden="false" customHeight="false" outlineLevel="0" collapsed="false">
      <c r="A31" s="262" t="s">
        <v>472</v>
      </c>
      <c r="B31" s="262"/>
      <c r="C31" s="267" t="n">
        <v>15856.979</v>
      </c>
      <c r="D31" s="267" t="s">
        <v>197</v>
      </c>
      <c r="E31" s="267" t="n">
        <v>31522.477</v>
      </c>
      <c r="F31" s="267"/>
      <c r="G31" s="267" t="n">
        <v>49282.744</v>
      </c>
      <c r="H31" s="267"/>
      <c r="I31" s="267" t="n">
        <v>65460.219</v>
      </c>
      <c r="J31" s="267"/>
      <c r="K31" s="267" t="n">
        <v>83132.55</v>
      </c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2"/>
      <c r="W31" s="268"/>
      <c r="X31" s="262"/>
      <c r="Y31" s="268"/>
      <c r="Z31" s="268"/>
      <c r="AA31" s="268"/>
      <c r="AC31" s="262" t="s">
        <v>472</v>
      </c>
      <c r="AD31" s="262"/>
      <c r="AE31" s="267" t="n">
        <v>605.1865</v>
      </c>
      <c r="AF31" s="270"/>
      <c r="AG31" s="267" t="n">
        <v>1192.5555</v>
      </c>
      <c r="AH31" s="270"/>
      <c r="AI31" s="267" t="n">
        <v>1849.1535</v>
      </c>
      <c r="AJ31" s="270"/>
      <c r="AK31" s="267" t="n">
        <v>2442.71</v>
      </c>
      <c r="AL31" s="270"/>
      <c r="AM31" s="267" t="n">
        <v>3083.8237</v>
      </c>
      <c r="AN31" s="270"/>
      <c r="AO31" s="267"/>
      <c r="AP31" s="270"/>
      <c r="AQ31" s="267"/>
      <c r="AR31" s="270"/>
      <c r="AS31" s="267"/>
      <c r="AT31" s="270"/>
      <c r="AU31" s="267"/>
      <c r="AV31" s="270"/>
      <c r="AW31" s="285"/>
      <c r="AX31" s="262"/>
      <c r="AY31" s="285"/>
      <c r="AZ31" s="262"/>
      <c r="BA31" s="285"/>
      <c r="BC31" s="265"/>
      <c r="BE31" s="262" t="s">
        <v>472</v>
      </c>
      <c r="BF31" s="262"/>
      <c r="BG31" s="267" t="n">
        <v>1514.25762</v>
      </c>
      <c r="BH31" s="267"/>
      <c r="BI31" s="267" t="n">
        <v>2898.143364</v>
      </c>
      <c r="BJ31" s="267"/>
      <c r="BK31" s="267" t="n">
        <v>4432.517828</v>
      </c>
      <c r="BL31" s="267"/>
      <c r="BM31" s="267" t="n">
        <v>5902.225828</v>
      </c>
      <c r="BN31" s="267"/>
      <c r="BO31" s="267" t="n">
        <v>7458.027524</v>
      </c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70"/>
      <c r="CA31" s="271"/>
      <c r="CB31" s="270"/>
      <c r="CC31" s="271"/>
      <c r="CD31" s="271"/>
      <c r="CE31" s="271"/>
    </row>
    <row r="32" customFormat="false" ht="15.75" hidden="false" customHeight="false" outlineLevel="0" collapsed="false">
      <c r="B32" s="262"/>
      <c r="C32" s="278"/>
      <c r="D32" s="286"/>
      <c r="E32" s="287"/>
      <c r="F32" s="286"/>
      <c r="G32" s="288"/>
      <c r="H32" s="262"/>
      <c r="I32" s="289"/>
      <c r="J32" s="262"/>
      <c r="K32" s="289"/>
      <c r="L32" s="262"/>
      <c r="M32" s="289"/>
      <c r="N32" s="262"/>
      <c r="O32" s="289"/>
      <c r="P32" s="262"/>
      <c r="Q32" s="289"/>
      <c r="R32" s="262"/>
      <c r="S32" s="289"/>
      <c r="T32" s="262"/>
      <c r="U32" s="289"/>
      <c r="V32" s="262"/>
      <c r="W32" s="289"/>
      <c r="X32" s="262"/>
      <c r="Y32" s="268"/>
      <c r="Z32" s="268"/>
      <c r="AA32" s="268"/>
      <c r="AD32" s="262"/>
      <c r="AE32" s="288"/>
      <c r="AF32" s="262"/>
      <c r="AG32" s="288"/>
      <c r="AH32" s="262"/>
      <c r="AI32" s="288"/>
      <c r="AJ32" s="262"/>
      <c r="AK32" s="289"/>
      <c r="AL32" s="262"/>
      <c r="AM32" s="289"/>
      <c r="AN32" s="262"/>
      <c r="AO32" s="289"/>
      <c r="AP32" s="262"/>
      <c r="AQ32" s="289"/>
      <c r="AR32" s="262"/>
      <c r="AS32" s="289"/>
      <c r="AT32" s="262"/>
      <c r="AU32" s="289"/>
      <c r="AV32" s="262"/>
      <c r="AW32" s="289"/>
      <c r="AX32" s="262"/>
      <c r="AY32" s="289"/>
      <c r="AZ32" s="262"/>
      <c r="BA32" s="289"/>
      <c r="BB32" s="289"/>
      <c r="BC32" s="289"/>
      <c r="BF32" s="262"/>
      <c r="BG32" s="288"/>
      <c r="BH32" s="262"/>
      <c r="BI32" s="288"/>
      <c r="BJ32" s="262"/>
      <c r="BK32" s="288"/>
      <c r="BL32" s="262"/>
      <c r="BM32" s="289"/>
      <c r="BN32" s="262"/>
      <c r="BO32" s="289"/>
      <c r="BP32" s="262"/>
      <c r="BQ32" s="289"/>
      <c r="BR32" s="262"/>
      <c r="BS32" s="289"/>
      <c r="BT32" s="262"/>
      <c r="BU32" s="289"/>
      <c r="BV32" s="262"/>
      <c r="BW32" s="289"/>
      <c r="BX32" s="262"/>
      <c r="BY32" s="289"/>
      <c r="BZ32" s="262"/>
      <c r="CA32" s="289"/>
      <c r="CB32" s="262"/>
      <c r="CC32" s="268"/>
      <c r="CD32" s="289"/>
      <c r="CE32" s="289"/>
    </row>
    <row r="33" customFormat="false" ht="15.75" hidden="false" customHeight="false" outlineLevel="0" collapsed="false">
      <c r="B33" s="262"/>
      <c r="C33" s="278" t="s">
        <v>197</v>
      </c>
      <c r="D33" s="286"/>
      <c r="E33" s="290"/>
      <c r="F33" s="286"/>
      <c r="G33" s="291"/>
      <c r="H33" s="262"/>
      <c r="J33" s="262"/>
      <c r="L33" s="262"/>
      <c r="N33" s="262"/>
      <c r="P33" s="262"/>
      <c r="Q33" s="262"/>
      <c r="R33" s="262"/>
      <c r="T33" s="262"/>
      <c r="V33" s="262"/>
      <c r="W33" s="262"/>
      <c r="X33" s="262"/>
      <c r="Y33" s="268"/>
      <c r="AD33" s="262"/>
      <c r="AE33" s="292" t="s">
        <v>197</v>
      </c>
      <c r="AF33" s="262"/>
      <c r="AH33" s="262"/>
      <c r="AI33" s="291"/>
      <c r="AJ33" s="262"/>
      <c r="AL33" s="262"/>
      <c r="AN33" s="262"/>
      <c r="AP33" s="262"/>
      <c r="AR33" s="262"/>
      <c r="AS33" s="262"/>
      <c r="AT33" s="262"/>
      <c r="AV33" s="262"/>
      <c r="AX33" s="262"/>
      <c r="AY33" s="262"/>
      <c r="AZ33" s="262"/>
      <c r="BF33" s="262"/>
      <c r="BG33" s="292" t="s">
        <v>197</v>
      </c>
      <c r="BH33" s="262"/>
      <c r="BJ33" s="262"/>
      <c r="BK33" s="291"/>
      <c r="BL33" s="262"/>
      <c r="BN33" s="262"/>
      <c r="BP33" s="262"/>
      <c r="BR33" s="262"/>
      <c r="BT33" s="262"/>
      <c r="BU33" s="262"/>
      <c r="BV33" s="262"/>
      <c r="BX33" s="262"/>
      <c r="BZ33" s="262"/>
      <c r="CA33" s="262"/>
      <c r="CB33" s="262"/>
      <c r="CC33" s="268"/>
    </row>
    <row r="34" customFormat="false" ht="15.75" hidden="false" customHeight="false" outlineLevel="0" collapsed="false">
      <c r="B34" s="262"/>
      <c r="C34" s="293"/>
      <c r="D34" s="293"/>
      <c r="E34" s="294" t="s">
        <v>473</v>
      </c>
      <c r="F34" s="295"/>
      <c r="G34" s="296"/>
      <c r="H34" s="262"/>
      <c r="I34" s="296"/>
      <c r="J34" s="296"/>
      <c r="K34" s="294" t="s">
        <v>474</v>
      </c>
      <c r="L34" s="296"/>
      <c r="M34" s="296"/>
      <c r="N34" s="262"/>
      <c r="O34" s="296"/>
      <c r="P34" s="296"/>
      <c r="Q34" s="294" t="s">
        <v>475</v>
      </c>
      <c r="R34" s="296"/>
      <c r="S34" s="296"/>
      <c r="T34" s="262"/>
      <c r="U34" s="296"/>
      <c r="V34" s="296"/>
      <c r="W34" s="294" t="s">
        <v>476</v>
      </c>
      <c r="X34" s="296"/>
      <c r="Y34" s="296"/>
      <c r="Z34" s="297"/>
      <c r="AA34" s="297"/>
      <c r="AD34" s="262"/>
      <c r="AE34" s="296"/>
      <c r="AF34" s="296"/>
      <c r="AG34" s="298" t="s">
        <v>473</v>
      </c>
      <c r="AH34" s="296"/>
      <c r="AI34" s="296"/>
      <c r="AJ34" s="262"/>
      <c r="AK34" s="296"/>
      <c r="AL34" s="296"/>
      <c r="AM34" s="298" t="s">
        <v>474</v>
      </c>
      <c r="AN34" s="296"/>
      <c r="AO34" s="296"/>
      <c r="AP34" s="262"/>
      <c r="AQ34" s="296"/>
      <c r="AR34" s="296"/>
      <c r="AS34" s="298" t="s">
        <v>475</v>
      </c>
      <c r="AT34" s="296"/>
      <c r="AU34" s="296"/>
      <c r="AV34" s="262"/>
      <c r="AW34" s="296"/>
      <c r="AX34" s="296"/>
      <c r="AY34" s="298" t="s">
        <v>476</v>
      </c>
      <c r="AZ34" s="296"/>
      <c r="BA34" s="296"/>
      <c r="BB34" s="297"/>
      <c r="BC34" s="297"/>
      <c r="BF34" s="262"/>
      <c r="BG34" s="296"/>
      <c r="BH34" s="296"/>
      <c r="BI34" s="298" t="s">
        <v>473</v>
      </c>
      <c r="BJ34" s="296"/>
      <c r="BK34" s="296"/>
      <c r="BL34" s="262"/>
      <c r="BM34" s="296"/>
      <c r="BN34" s="296"/>
      <c r="BO34" s="294" t="s">
        <v>474</v>
      </c>
      <c r="BP34" s="296"/>
      <c r="BQ34" s="296"/>
      <c r="BR34" s="262"/>
      <c r="BS34" s="296"/>
      <c r="BT34" s="296"/>
      <c r="BU34" s="294" t="s">
        <v>475</v>
      </c>
      <c r="BV34" s="296"/>
      <c r="BW34" s="296"/>
      <c r="BX34" s="262"/>
      <c r="BY34" s="296"/>
      <c r="BZ34" s="296"/>
      <c r="CA34" s="294" t="s">
        <v>476</v>
      </c>
      <c r="CB34" s="296"/>
      <c r="CC34" s="296"/>
      <c r="CD34" s="297"/>
      <c r="CE34" s="297"/>
    </row>
    <row r="35" customFormat="false" ht="15.75" hidden="false" customHeight="false" outlineLevel="0" collapsed="false">
      <c r="B35" s="262"/>
      <c r="C35" s="278"/>
      <c r="D35" s="286"/>
      <c r="E35" s="267" t="n">
        <v>49282.744</v>
      </c>
      <c r="F35" s="299"/>
      <c r="G35" s="273"/>
      <c r="H35" s="270"/>
      <c r="I35" s="273"/>
      <c r="J35" s="270"/>
      <c r="K35" s="269" t="s">
        <v>197</v>
      </c>
      <c r="L35" s="270"/>
      <c r="M35" s="273"/>
      <c r="N35" s="270"/>
      <c r="O35" s="273"/>
      <c r="P35" s="270"/>
      <c r="Q35" s="269"/>
      <c r="R35" s="262"/>
      <c r="T35" s="262"/>
      <c r="V35" s="262"/>
      <c r="W35" s="265"/>
      <c r="X35" s="262"/>
      <c r="AD35" s="262"/>
      <c r="AE35" s="291"/>
      <c r="AF35" s="262"/>
      <c r="AG35" s="269" t="n">
        <v>1849.1535</v>
      </c>
      <c r="AH35" s="270"/>
      <c r="AI35" s="273"/>
      <c r="AJ35" s="270"/>
      <c r="AK35" s="273"/>
      <c r="AL35" s="270"/>
      <c r="AM35" s="269" t="s">
        <v>197</v>
      </c>
      <c r="AN35" s="270"/>
      <c r="AO35" s="273"/>
      <c r="AP35" s="270"/>
      <c r="AQ35" s="273"/>
      <c r="AR35" s="270"/>
      <c r="AS35" s="269"/>
      <c r="AT35" s="262"/>
      <c r="AV35" s="262"/>
      <c r="AX35" s="262"/>
      <c r="AY35" s="265"/>
      <c r="AZ35" s="262"/>
      <c r="BF35" s="262"/>
      <c r="BG35" s="291"/>
      <c r="BH35" s="262"/>
      <c r="BI35" s="269" t="n">
        <v>4432.517828</v>
      </c>
      <c r="BJ35" s="270"/>
      <c r="BK35" s="273"/>
      <c r="BL35" s="270"/>
      <c r="BM35" s="273"/>
      <c r="BN35" s="270"/>
      <c r="BO35" s="269" t="s">
        <v>197</v>
      </c>
      <c r="BP35" s="270"/>
      <c r="BQ35" s="273"/>
      <c r="BR35" s="270"/>
      <c r="BS35" s="273"/>
      <c r="BT35" s="270"/>
      <c r="BU35" s="269"/>
      <c r="BV35" s="270"/>
      <c r="BW35" s="273"/>
      <c r="BX35" s="270"/>
      <c r="BY35" s="273"/>
      <c r="BZ35" s="270"/>
      <c r="CA35" s="269"/>
      <c r="CB35" s="262"/>
    </row>
    <row r="36" customFormat="false" ht="15.75" hidden="false" customHeight="false" outlineLevel="0" collapsed="false">
      <c r="A36" s="262" t="s">
        <v>467</v>
      </c>
      <c r="B36" s="262"/>
      <c r="C36" s="290"/>
      <c r="D36" s="290" t="s">
        <v>468</v>
      </c>
      <c r="E36" s="283" t="n">
        <v>2.19161948475501</v>
      </c>
      <c r="F36" s="273" t="s">
        <v>469</v>
      </c>
      <c r="G36" s="273"/>
      <c r="H36" s="270"/>
      <c r="I36" s="273"/>
      <c r="J36" s="270"/>
      <c r="K36" s="273"/>
      <c r="L36" s="270"/>
      <c r="M36" s="273"/>
      <c r="N36" s="270"/>
      <c r="O36" s="273"/>
      <c r="P36" s="270"/>
      <c r="Q36" s="273"/>
      <c r="R36" s="262"/>
      <c r="T36" s="262"/>
      <c r="V36" s="262"/>
      <c r="X36" s="262"/>
      <c r="AC36" s="262" t="s">
        <v>467</v>
      </c>
      <c r="AD36" s="262"/>
      <c r="AF36" s="0" t="s">
        <v>468</v>
      </c>
      <c r="AG36" s="279" t="n">
        <v>1.06351838157096</v>
      </c>
      <c r="AH36" s="273" t="s">
        <v>469</v>
      </c>
      <c r="AI36" s="273"/>
      <c r="AJ36" s="270"/>
      <c r="AK36" s="273"/>
      <c r="AL36" s="270"/>
      <c r="AM36" s="273"/>
      <c r="AN36" s="270"/>
      <c r="AO36" s="273"/>
      <c r="AP36" s="270"/>
      <c r="AQ36" s="273"/>
      <c r="AR36" s="270"/>
      <c r="AS36" s="273"/>
      <c r="AT36" s="262"/>
      <c r="AV36" s="262"/>
      <c r="AX36" s="262"/>
      <c r="AZ36" s="262"/>
      <c r="BE36" s="262" t="s">
        <v>467</v>
      </c>
      <c r="BF36" s="262"/>
      <c r="BH36" s="0" t="s">
        <v>468</v>
      </c>
      <c r="BI36" s="279" t="n">
        <v>2.44824316609629</v>
      </c>
      <c r="BJ36" s="273" t="s">
        <v>469</v>
      </c>
      <c r="BK36" s="273"/>
      <c r="BL36" s="270"/>
      <c r="BM36" s="273"/>
      <c r="BN36" s="270"/>
      <c r="BO36" s="273"/>
      <c r="BP36" s="270"/>
      <c r="BQ36" s="273"/>
      <c r="BR36" s="270"/>
      <c r="BS36" s="273"/>
      <c r="BT36" s="270"/>
      <c r="BU36" s="273"/>
      <c r="BV36" s="270"/>
      <c r="BW36" s="273"/>
      <c r="BX36" s="270"/>
      <c r="BY36" s="273"/>
      <c r="BZ36" s="270"/>
      <c r="CA36" s="273"/>
      <c r="CB36" s="262"/>
    </row>
    <row r="37" customFormat="false" ht="15.75" hidden="false" customHeight="false" outlineLevel="0" collapsed="false">
      <c r="A37" s="262" t="s">
        <v>470</v>
      </c>
      <c r="B37" s="262"/>
      <c r="C37" s="281"/>
      <c r="D37" s="286"/>
      <c r="E37" s="283" t="n">
        <v>6.95139269088698</v>
      </c>
      <c r="F37" s="299"/>
      <c r="G37" s="273"/>
      <c r="H37" s="270"/>
      <c r="I37" s="273"/>
      <c r="J37" s="270"/>
      <c r="K37" s="279" t="s">
        <v>197</v>
      </c>
      <c r="L37" s="270"/>
      <c r="M37" s="273"/>
      <c r="N37" s="270"/>
      <c r="O37" s="273"/>
      <c r="P37" s="270"/>
      <c r="Q37" s="279"/>
      <c r="R37" s="262"/>
      <c r="T37" s="262"/>
      <c r="V37" s="262"/>
      <c r="W37" s="280"/>
      <c r="X37" s="262"/>
      <c r="AC37" s="262" t="s">
        <v>470</v>
      </c>
      <c r="AD37" s="262"/>
      <c r="AE37" s="280"/>
      <c r="AF37" s="262"/>
      <c r="AG37" s="279" t="n">
        <v>7.95286803574255</v>
      </c>
      <c r="AH37" s="270"/>
      <c r="AI37" s="273"/>
      <c r="AJ37" s="270"/>
      <c r="AK37" s="273"/>
      <c r="AL37" s="270"/>
      <c r="AM37" s="279" t="s">
        <v>197</v>
      </c>
      <c r="AN37" s="270"/>
      <c r="AO37" s="273"/>
      <c r="AP37" s="270"/>
      <c r="AQ37" s="273"/>
      <c r="AR37" s="270"/>
      <c r="AS37" s="279"/>
      <c r="AT37" s="262"/>
      <c r="AV37" s="262"/>
      <c r="AX37" s="262"/>
      <c r="AY37" s="280"/>
      <c r="AZ37" s="262"/>
      <c r="BE37" s="262" t="s">
        <v>470</v>
      </c>
      <c r="BF37" s="262"/>
      <c r="BG37" s="280"/>
      <c r="BH37" s="262"/>
      <c r="BI37" s="279" t="n">
        <v>7.84434525173816</v>
      </c>
      <c r="BJ37" s="270"/>
      <c r="BK37" s="273"/>
      <c r="BL37" s="270"/>
      <c r="BM37" s="273"/>
      <c r="BN37" s="270"/>
      <c r="BO37" s="279" t="s">
        <v>197</v>
      </c>
      <c r="BP37" s="270"/>
      <c r="BQ37" s="273"/>
      <c r="BR37" s="270"/>
      <c r="BS37" s="273"/>
      <c r="BT37" s="270"/>
      <c r="BU37" s="279"/>
      <c r="BV37" s="270"/>
      <c r="BW37" s="273"/>
      <c r="BX37" s="270"/>
      <c r="BY37" s="273"/>
      <c r="BZ37" s="270"/>
      <c r="CA37" s="279"/>
      <c r="CB37" s="262"/>
    </row>
    <row r="38" customFormat="false" ht="16.5" hidden="false" customHeight="false" outlineLevel="0" collapsed="false">
      <c r="A38" s="300"/>
      <c r="B38" s="300"/>
      <c r="C38" s="301"/>
      <c r="D38" s="302"/>
      <c r="E38" s="301"/>
      <c r="F38" s="302"/>
      <c r="G38" s="303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C38" s="300"/>
      <c r="AD38" s="300"/>
      <c r="AE38" s="301"/>
      <c r="AF38" s="302"/>
      <c r="AG38" s="301"/>
      <c r="AH38" s="302"/>
      <c r="AI38" s="303"/>
      <c r="AJ38" s="300"/>
      <c r="AK38" s="300"/>
      <c r="AL38" s="300"/>
      <c r="AM38" s="300"/>
      <c r="AN38" s="300"/>
      <c r="AO38" s="300"/>
      <c r="AP38" s="30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E38" s="300"/>
      <c r="BF38" s="300"/>
      <c r="BG38" s="301"/>
      <c r="BH38" s="302"/>
      <c r="BI38" s="304"/>
      <c r="BJ38" s="305"/>
      <c r="BK38" s="304"/>
      <c r="BL38" s="305"/>
      <c r="BM38" s="306"/>
      <c r="BN38" s="306"/>
      <c r="BO38" s="306"/>
      <c r="BP38" s="306"/>
      <c r="BQ38" s="306"/>
      <c r="BR38" s="306"/>
      <c r="BS38" s="306"/>
      <c r="BT38" s="306"/>
      <c r="BU38" s="306"/>
      <c r="BV38" s="306"/>
      <c r="BW38" s="306"/>
      <c r="BX38" s="306"/>
      <c r="BY38" s="306"/>
      <c r="BZ38" s="306"/>
      <c r="CA38" s="306"/>
      <c r="CB38" s="300"/>
      <c r="CC38" s="300"/>
      <c r="CD38" s="300"/>
      <c r="CE38" s="300"/>
    </row>
    <row r="39" customFormat="false" ht="13.5" hidden="false" customHeight="false" outlineLevel="0" collapsed="false"/>
    <row r="42" customFormat="false" ht="12.75" hidden="false" customHeight="false" outlineLevel="0" collapsed="false">
      <c r="A42" s="0" t="s">
        <v>477</v>
      </c>
      <c r="AC42" s="0" t="s">
        <v>477</v>
      </c>
      <c r="BE42" s="0" t="s">
        <v>477</v>
      </c>
    </row>
    <row r="43" customFormat="false" ht="12.75" hidden="false" customHeight="false" outlineLevel="0" collapsed="false">
      <c r="A43" s="0" t="s">
        <v>127</v>
      </c>
      <c r="AC43" s="0" t="s">
        <v>127</v>
      </c>
      <c r="BE43" s="0" t="s">
        <v>127</v>
      </c>
    </row>
    <row r="44" customFormat="false" ht="12.75" hidden="false" customHeight="false" outlineLevel="0" collapsed="false">
      <c r="A44" s="0" t="s">
        <v>478</v>
      </c>
      <c r="AC44" s="0" t="s">
        <v>478</v>
      </c>
      <c r="BE44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.41"/>
    <col collapsed="false" customWidth="true" hidden="false" outlineLevel="0" max="4" min="4" style="0" width="1.41"/>
    <col collapsed="false" customWidth="true" hidden="false" outlineLevel="0" max="6" min="6" style="0" width="1.41"/>
    <col collapsed="false" customWidth="true" hidden="false" outlineLevel="0" max="7" min="7" style="0" width="9.14"/>
    <col collapsed="false" customWidth="true" hidden="false" outlineLevel="0" max="8" min="8" style="0" width="1.41"/>
    <col collapsed="false" customWidth="true" hidden="false" outlineLevel="0" max="10" min="10" style="0" width="1.41"/>
    <col collapsed="false" customWidth="true" hidden="false" outlineLevel="0" max="12" min="12" style="0" width="1.41"/>
    <col collapsed="false" customWidth="true" hidden="false" outlineLevel="0" max="13" min="13" style="0" width="9.14"/>
    <col collapsed="false" customWidth="true" hidden="false" outlineLevel="0" max="14" min="14" style="0" width="1.41"/>
    <col collapsed="false" customWidth="true" hidden="false" outlineLevel="0" max="15" min="15" style="0" width="9.14"/>
    <col collapsed="false" customWidth="true" hidden="false" outlineLevel="0" max="16" min="16" style="0" width="1.41"/>
    <col collapsed="false" customWidth="true" hidden="false" outlineLevel="0" max="18" min="18" style="0" width="1.41"/>
    <col collapsed="false" customWidth="true" hidden="false" outlineLevel="0" max="20" min="20" style="0" width="1.41"/>
    <col collapsed="false" customWidth="true" hidden="false" outlineLevel="0" max="22" min="22" style="0" width="1.41"/>
    <col collapsed="false" customWidth="true" hidden="false" outlineLevel="0" max="24" min="24" style="0" width="1.41"/>
    <col collapsed="false" customWidth="true" hidden="false" outlineLevel="0" max="26" min="26" style="0" width="1.41"/>
    <col collapsed="false" customWidth="true" hidden="false" outlineLevel="0" max="28" min="28" style="0" width="1.41"/>
    <col collapsed="false" customWidth="true" hidden="false" outlineLevel="0" max="29" min="29" style="0" width="17.7"/>
    <col collapsed="false" customWidth="true" hidden="false" outlineLevel="0" max="30" min="30" style="0" width="1.41"/>
    <col collapsed="false" customWidth="true" hidden="false" outlineLevel="0" max="31" min="31" style="0" width="9.14"/>
    <col collapsed="false" customWidth="true" hidden="false" outlineLevel="0" max="32" min="32" style="0" width="1.41"/>
    <col collapsed="false" customWidth="true" hidden="false" outlineLevel="0" max="34" min="34" style="0" width="1.41"/>
    <col collapsed="false" customWidth="true" hidden="false" outlineLevel="0" max="36" min="36" style="0" width="1.41"/>
    <col collapsed="false" customWidth="true" hidden="false" outlineLevel="0" max="38" min="38" style="0" width="1.41"/>
    <col collapsed="false" customWidth="true" hidden="false" outlineLevel="0" max="40" min="40" style="0" width="1.41"/>
    <col collapsed="false" customWidth="true" hidden="false" outlineLevel="0" max="42" min="42" style="0" width="1.41"/>
    <col collapsed="false" customWidth="true" hidden="false" outlineLevel="0" max="44" min="44" style="0" width="1.41"/>
    <col collapsed="false" customWidth="true" hidden="false" outlineLevel="0" max="46" min="46" style="0" width="1.41"/>
    <col collapsed="false" customWidth="true" hidden="false" outlineLevel="0" max="48" min="48" style="0" width="1.41"/>
    <col collapsed="false" customWidth="true" hidden="false" outlineLevel="0" max="50" min="50" style="0" width="1.41"/>
    <col collapsed="false" customWidth="true" hidden="false" outlineLevel="0" max="52" min="52" style="0" width="1.41"/>
    <col collapsed="false" customWidth="true" hidden="false" outlineLevel="0" max="54" min="54" style="0" width="1.41"/>
    <col collapsed="false" customWidth="true" hidden="false" outlineLevel="0" max="56" min="56" style="0" width="1.41"/>
  </cols>
  <sheetData>
    <row r="2" customFormat="false" ht="20.25" hidden="false" customHeight="false" outlineLevel="0" collapsed="false">
      <c r="A2" s="307" t="s">
        <v>479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9"/>
      <c r="X2" s="308"/>
      <c r="Y2" s="308"/>
      <c r="Z2" s="308"/>
      <c r="AA2" s="308"/>
      <c r="AB2" s="308"/>
      <c r="AC2" s="307" t="s">
        <v>480</v>
      </c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9"/>
      <c r="AZ2" s="308"/>
      <c r="BA2" s="308"/>
      <c r="BB2" s="308"/>
      <c r="BC2" s="308"/>
      <c r="BD2" s="308"/>
    </row>
    <row r="3" customFormat="false" ht="13.5" hidden="false" customHeight="fals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  <c r="AL3" s="310"/>
      <c r="AM3" s="310"/>
      <c r="AN3" s="310"/>
      <c r="AO3" s="310"/>
      <c r="AP3" s="310"/>
      <c r="AQ3" s="310"/>
      <c r="AR3" s="310"/>
      <c r="AS3" s="310"/>
      <c r="AT3" s="310"/>
      <c r="AU3" s="310"/>
      <c r="AV3" s="310"/>
      <c r="AW3" s="310"/>
      <c r="AX3" s="310"/>
      <c r="AY3" s="310"/>
      <c r="AZ3" s="310"/>
      <c r="BA3" s="310"/>
      <c r="BB3" s="310"/>
      <c r="BC3" s="310"/>
      <c r="BD3" s="310"/>
    </row>
    <row r="4" customFormat="false" ht="12.75" hidden="false" customHeight="false" outlineLevel="0" collapsed="false">
      <c r="A4" s="311" t="s">
        <v>439</v>
      </c>
      <c r="B4" s="311"/>
      <c r="C4" s="312" t="s">
        <v>440</v>
      </c>
      <c r="D4" s="311"/>
      <c r="E4" s="312" t="s">
        <v>441</v>
      </c>
      <c r="F4" s="311"/>
      <c r="G4" s="312" t="s">
        <v>442</v>
      </c>
      <c r="H4" s="311"/>
      <c r="I4" s="312" t="s">
        <v>443</v>
      </c>
      <c r="J4" s="311"/>
      <c r="K4" s="312" t="s">
        <v>444</v>
      </c>
      <c r="L4" s="311"/>
      <c r="M4" s="312" t="s">
        <v>445</v>
      </c>
      <c r="N4" s="311"/>
      <c r="O4" s="312" t="s">
        <v>446</v>
      </c>
      <c r="P4" s="311"/>
      <c r="Q4" s="312" t="s">
        <v>447</v>
      </c>
      <c r="R4" s="311"/>
      <c r="S4" s="312" t="s">
        <v>448</v>
      </c>
      <c r="T4" s="311"/>
      <c r="U4" s="312" t="s">
        <v>449</v>
      </c>
      <c r="V4" s="311"/>
      <c r="W4" s="312" t="s">
        <v>450</v>
      </c>
      <c r="X4" s="311"/>
      <c r="Y4" s="312" t="s">
        <v>451</v>
      </c>
      <c r="Z4" s="311"/>
      <c r="AA4" s="312" t="s">
        <v>290</v>
      </c>
      <c r="AB4" s="311"/>
      <c r="AC4" s="311" t="s">
        <v>439</v>
      </c>
      <c r="AD4" s="311"/>
      <c r="AE4" s="312" t="s">
        <v>440</v>
      </c>
      <c r="AF4" s="311"/>
      <c r="AG4" s="312" t="s">
        <v>441</v>
      </c>
      <c r="AH4" s="311"/>
      <c r="AI4" s="312" t="s">
        <v>442</v>
      </c>
      <c r="AJ4" s="311"/>
      <c r="AK4" s="312" t="s">
        <v>443</v>
      </c>
      <c r="AL4" s="311"/>
      <c r="AM4" s="312" t="s">
        <v>444</v>
      </c>
      <c r="AN4" s="311"/>
      <c r="AO4" s="312" t="s">
        <v>445</v>
      </c>
      <c r="AP4" s="311"/>
      <c r="AQ4" s="312" t="s">
        <v>446</v>
      </c>
      <c r="AR4" s="311"/>
      <c r="AS4" s="312" t="s">
        <v>447</v>
      </c>
      <c r="AT4" s="311"/>
      <c r="AU4" s="312" t="s">
        <v>448</v>
      </c>
      <c r="AV4" s="311"/>
      <c r="AW4" s="312" t="s">
        <v>449</v>
      </c>
      <c r="AX4" s="311"/>
      <c r="AY4" s="312" t="s">
        <v>450</v>
      </c>
      <c r="AZ4" s="311"/>
      <c r="BA4" s="312" t="s">
        <v>451</v>
      </c>
      <c r="BB4" s="311"/>
      <c r="BC4" s="312" t="s">
        <v>290</v>
      </c>
      <c r="BD4" s="311"/>
    </row>
    <row r="5" customFormat="false" ht="13.5" hidden="false" customHeight="false" outlineLevel="0" collapsed="false">
      <c r="A5" s="313"/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</row>
    <row r="6" customFormat="false" ht="12.75" hidden="false" customHeight="false" outlineLevel="0" collapsed="false">
      <c r="A6" s="308"/>
      <c r="B6" s="311"/>
      <c r="C6" s="308"/>
      <c r="D6" s="311"/>
      <c r="E6" s="308"/>
      <c r="F6" s="311"/>
      <c r="G6" s="308"/>
      <c r="H6" s="311"/>
      <c r="I6" s="308"/>
      <c r="J6" s="311"/>
      <c r="K6" s="308"/>
      <c r="L6" s="311"/>
      <c r="M6" s="308"/>
      <c r="N6" s="311"/>
      <c r="O6" s="308"/>
      <c r="P6" s="311"/>
      <c r="Q6" s="308"/>
      <c r="R6" s="311"/>
      <c r="S6" s="308"/>
      <c r="T6" s="311"/>
      <c r="U6" s="308"/>
      <c r="V6" s="311"/>
      <c r="W6" s="308"/>
      <c r="X6" s="311"/>
      <c r="Y6" s="308"/>
      <c r="Z6" s="311"/>
      <c r="AA6" s="308"/>
      <c r="AB6" s="311"/>
      <c r="AC6" s="308"/>
      <c r="AD6" s="311"/>
      <c r="AE6" s="308"/>
      <c r="AF6" s="311"/>
      <c r="AG6" s="308"/>
      <c r="AH6" s="311"/>
      <c r="AI6" s="308"/>
      <c r="AJ6" s="311"/>
      <c r="AK6" s="308"/>
      <c r="AL6" s="311"/>
      <c r="AM6" s="308"/>
      <c r="AN6" s="311"/>
      <c r="AO6" s="308"/>
      <c r="AP6" s="311"/>
      <c r="AQ6" s="308"/>
      <c r="AR6" s="311"/>
      <c r="AS6" s="308"/>
      <c r="AT6" s="311"/>
      <c r="AU6" s="308"/>
      <c r="AV6" s="311"/>
      <c r="AW6" s="308"/>
      <c r="AX6" s="311"/>
      <c r="AY6" s="308"/>
      <c r="AZ6" s="311"/>
      <c r="BA6" s="308"/>
      <c r="BB6" s="311"/>
      <c r="BC6" s="308"/>
      <c r="BD6" s="311"/>
    </row>
    <row r="7" customFormat="false" ht="12.75" hidden="false" customHeight="false" outlineLevel="0" collapsed="false">
      <c r="A7" s="308"/>
      <c r="B7" s="311"/>
      <c r="C7" s="308"/>
      <c r="D7" s="311"/>
      <c r="E7" s="308"/>
      <c r="F7" s="311"/>
      <c r="G7" s="308"/>
      <c r="H7" s="311"/>
      <c r="I7" s="308"/>
      <c r="J7" s="311"/>
      <c r="K7" s="308"/>
      <c r="L7" s="311"/>
      <c r="M7" s="308" t="s">
        <v>452</v>
      </c>
      <c r="N7" s="311"/>
      <c r="O7" s="308"/>
      <c r="P7" s="311"/>
      <c r="Q7" s="308"/>
      <c r="R7" s="311"/>
      <c r="S7" s="308"/>
      <c r="T7" s="311"/>
      <c r="U7" s="308"/>
      <c r="V7" s="311"/>
      <c r="W7" s="308"/>
      <c r="X7" s="311"/>
      <c r="Y7" s="308"/>
      <c r="Z7" s="311"/>
      <c r="AA7" s="308"/>
      <c r="AB7" s="311"/>
      <c r="AC7" s="308"/>
      <c r="AD7" s="311"/>
      <c r="AE7" s="308"/>
      <c r="AF7" s="311"/>
      <c r="AG7" s="308"/>
      <c r="AH7" s="311"/>
      <c r="AI7" s="308"/>
      <c r="AJ7" s="311"/>
      <c r="AK7" s="308"/>
      <c r="AL7" s="311"/>
      <c r="AM7" s="308"/>
      <c r="AN7" s="311"/>
      <c r="AO7" s="308" t="s">
        <v>452</v>
      </c>
      <c r="AP7" s="311"/>
      <c r="AQ7" s="308"/>
      <c r="AR7" s="311"/>
      <c r="AS7" s="308"/>
      <c r="AT7" s="311"/>
      <c r="AU7" s="308"/>
      <c r="AV7" s="311"/>
      <c r="AW7" s="308"/>
      <c r="AX7" s="311"/>
      <c r="AY7" s="308"/>
      <c r="AZ7" s="311"/>
      <c r="BA7" s="308"/>
      <c r="BB7" s="311"/>
      <c r="BC7" s="308"/>
      <c r="BD7" s="311"/>
    </row>
    <row r="8" customFormat="false" ht="12.75" hidden="false" customHeight="false" outlineLevel="0" collapsed="false">
      <c r="A8" s="311" t="s">
        <v>453</v>
      </c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11" t="s">
        <v>453</v>
      </c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8"/>
      <c r="BC8" s="308"/>
      <c r="BD8" s="308"/>
    </row>
    <row r="9" customFormat="false" ht="12.75" hidden="false" customHeight="false" outlineLevel="0" collapsed="false">
      <c r="A9" s="311" t="s">
        <v>454</v>
      </c>
      <c r="B9" s="308"/>
      <c r="C9" s="314" t="n">
        <v>180.586</v>
      </c>
      <c r="D9" s="314"/>
      <c r="E9" s="314" t="n">
        <v>169.444</v>
      </c>
      <c r="F9" s="314"/>
      <c r="G9" s="314" t="n">
        <v>175.993</v>
      </c>
      <c r="H9" s="314"/>
      <c r="I9" s="314" t="n">
        <v>169.805</v>
      </c>
      <c r="J9" s="314"/>
      <c r="K9" s="314" t="n">
        <v>163.282</v>
      </c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1" t="s">
        <v>454</v>
      </c>
      <c r="AD9" s="308"/>
      <c r="AE9" s="314" t="n">
        <v>154.065</v>
      </c>
      <c r="AF9" s="314"/>
      <c r="AG9" s="314" t="n">
        <v>171.917</v>
      </c>
      <c r="AH9" s="314"/>
      <c r="AI9" s="314" t="n">
        <v>188.659</v>
      </c>
      <c r="AJ9" s="314"/>
      <c r="AK9" s="314" t="n">
        <v>192.147</v>
      </c>
      <c r="AL9" s="314"/>
      <c r="AM9" s="314" t="n">
        <v>195.49</v>
      </c>
      <c r="AN9" s="314"/>
      <c r="AO9" s="314"/>
      <c r="AP9" s="314"/>
      <c r="AQ9" s="314"/>
      <c r="AR9" s="314"/>
      <c r="AS9" s="314"/>
      <c r="AT9" s="314"/>
      <c r="AU9" s="314"/>
      <c r="AV9" s="291"/>
      <c r="AW9" s="314"/>
      <c r="AX9" s="291"/>
      <c r="AY9" s="314"/>
      <c r="AZ9" s="291"/>
      <c r="BA9" s="314"/>
      <c r="BB9" s="314"/>
      <c r="BC9" s="314"/>
      <c r="BD9" s="308"/>
    </row>
    <row r="10" customFormat="false" ht="12.75" hidden="false" customHeight="false" outlineLevel="0" collapsed="false">
      <c r="A10" s="311" t="s">
        <v>457</v>
      </c>
      <c r="B10" s="308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08"/>
      <c r="W10" s="311"/>
      <c r="X10" s="308"/>
      <c r="Y10" s="311"/>
      <c r="Z10" s="311"/>
      <c r="AA10" s="311"/>
      <c r="AB10" s="308"/>
      <c r="AC10" s="311" t="s">
        <v>457</v>
      </c>
      <c r="AD10" s="308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291"/>
      <c r="AW10" s="314"/>
      <c r="AX10" s="291"/>
      <c r="AY10" s="314"/>
      <c r="AZ10" s="291"/>
      <c r="BA10" s="314"/>
      <c r="BB10" s="314"/>
      <c r="BC10" s="314"/>
      <c r="BD10" s="308"/>
    </row>
    <row r="11" customFormat="false" ht="12.75" hidden="false" customHeight="false" outlineLevel="0" collapsed="false">
      <c r="A11" s="311" t="s">
        <v>458</v>
      </c>
      <c r="B11" s="308"/>
      <c r="C11" s="314" t="n">
        <v>106.856</v>
      </c>
      <c r="D11" s="314"/>
      <c r="E11" s="314" t="n">
        <v>170.348</v>
      </c>
      <c r="F11" s="314"/>
      <c r="G11" s="314" t="n">
        <v>205.172</v>
      </c>
      <c r="H11" s="314"/>
      <c r="I11" s="314" t="n">
        <v>208.253</v>
      </c>
      <c r="J11" s="314"/>
      <c r="K11" s="314" t="n">
        <v>254.184</v>
      </c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08"/>
      <c r="W11" s="314"/>
      <c r="X11" s="308"/>
      <c r="Y11" s="314"/>
      <c r="Z11" s="314"/>
      <c r="AA11" s="314"/>
      <c r="AB11" s="308"/>
      <c r="AC11" s="311" t="s">
        <v>458</v>
      </c>
      <c r="AD11" s="308"/>
      <c r="AE11" s="314" t="n">
        <v>165.444</v>
      </c>
      <c r="AF11" s="314"/>
      <c r="AG11" s="314" t="n">
        <v>158.847</v>
      </c>
      <c r="AH11" s="314"/>
      <c r="AI11" s="314" t="n">
        <v>193.228</v>
      </c>
      <c r="AJ11" s="314"/>
      <c r="AK11" s="314" t="n">
        <v>210.264</v>
      </c>
      <c r="AL11" s="314"/>
      <c r="AM11" s="314" t="n">
        <v>226.385</v>
      </c>
      <c r="AN11" s="314"/>
      <c r="AO11" s="314"/>
      <c r="AP11" s="314"/>
      <c r="AQ11" s="314"/>
      <c r="AR11" s="314"/>
      <c r="AS11" s="314"/>
      <c r="AT11" s="314"/>
      <c r="AU11" s="314"/>
      <c r="AV11" s="291"/>
      <c r="AW11" s="314"/>
      <c r="AX11" s="291"/>
      <c r="AY11" s="314"/>
      <c r="AZ11" s="291"/>
      <c r="BA11" s="314"/>
      <c r="BB11" s="314"/>
      <c r="BC11" s="314"/>
      <c r="BD11" s="308"/>
    </row>
    <row r="12" customFormat="false" ht="12.75" hidden="false" customHeight="false" outlineLevel="0" collapsed="false">
      <c r="A12" s="311" t="s">
        <v>459</v>
      </c>
      <c r="B12" s="308"/>
      <c r="C12" s="314" t="n">
        <v>0.61506</v>
      </c>
      <c r="D12" s="314"/>
      <c r="E12" s="314" t="n">
        <v>0.83117</v>
      </c>
      <c r="F12" s="314"/>
      <c r="G12" s="314" t="n">
        <v>2.346149</v>
      </c>
      <c r="H12" s="314"/>
      <c r="I12" s="314" t="n">
        <v>3.621271</v>
      </c>
      <c r="J12" s="314"/>
      <c r="K12" s="314" t="n">
        <v>2.883063</v>
      </c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08"/>
      <c r="W12" s="314"/>
      <c r="X12" s="308"/>
      <c r="Y12" s="314"/>
      <c r="Z12" s="314"/>
      <c r="AA12" s="314"/>
      <c r="AB12" s="308"/>
      <c r="AC12" s="311" t="s">
        <v>459</v>
      </c>
      <c r="AD12" s="308"/>
      <c r="AE12" s="314" t="n">
        <v>0.004438</v>
      </c>
      <c r="AF12" s="314"/>
      <c r="AG12" s="314" t="n">
        <v>0.116745</v>
      </c>
      <c r="AH12" s="314"/>
      <c r="AI12" s="314" t="n">
        <v>0.0030765</v>
      </c>
      <c r="AJ12" s="314"/>
      <c r="AK12" s="314" t="n">
        <v>0.0034506</v>
      </c>
      <c r="AL12" s="314"/>
      <c r="AM12" s="314" t="n">
        <v>0.0178478</v>
      </c>
      <c r="AN12" s="314"/>
      <c r="AO12" s="314"/>
      <c r="AP12" s="314"/>
      <c r="AQ12" s="314"/>
      <c r="AR12" s="314"/>
      <c r="AS12" s="314"/>
      <c r="AT12" s="314"/>
      <c r="AU12" s="314"/>
      <c r="AV12" s="291"/>
      <c r="AW12" s="314"/>
      <c r="AX12" s="291"/>
      <c r="AY12" s="314"/>
      <c r="AZ12" s="291"/>
      <c r="BA12" s="314"/>
      <c r="BB12" s="314"/>
      <c r="BC12" s="314"/>
      <c r="BD12" s="308"/>
    </row>
    <row r="13" customFormat="false" ht="12.75" hidden="false" customHeight="false" outlineLevel="0" collapsed="false">
      <c r="A13" s="308"/>
      <c r="B13" s="308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08"/>
      <c r="W13" s="314"/>
      <c r="X13" s="308"/>
      <c r="Y13" s="314"/>
      <c r="Z13" s="314"/>
      <c r="AA13" s="314"/>
      <c r="AB13" s="308"/>
      <c r="AC13" s="308"/>
      <c r="AD13" s="308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291"/>
      <c r="AW13" s="314"/>
      <c r="AX13" s="291"/>
      <c r="AY13" s="314"/>
      <c r="AZ13" s="291"/>
      <c r="BA13" s="314"/>
      <c r="BB13" s="314"/>
      <c r="BC13" s="314"/>
      <c r="BD13" s="308"/>
    </row>
    <row r="14" customFormat="false" ht="12.75" hidden="false" customHeight="false" outlineLevel="0" collapsed="false">
      <c r="A14" s="311" t="s">
        <v>460</v>
      </c>
      <c r="B14" s="308"/>
      <c r="C14" s="314" t="n">
        <v>288.05706</v>
      </c>
      <c r="D14" s="314"/>
      <c r="E14" s="314" t="n">
        <v>340.62317</v>
      </c>
      <c r="F14" s="314"/>
      <c r="G14" s="314" t="n">
        <v>383.511149</v>
      </c>
      <c r="H14" s="314"/>
      <c r="I14" s="314" t="n">
        <v>381.679271</v>
      </c>
      <c r="J14" s="314"/>
      <c r="K14" s="314" t="n">
        <v>420.349063</v>
      </c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08"/>
      <c r="AC14" s="311" t="s">
        <v>460</v>
      </c>
      <c r="AD14" s="308"/>
      <c r="AE14" s="314" t="n">
        <v>319.513438</v>
      </c>
      <c r="AF14" s="314"/>
      <c r="AG14" s="314" t="n">
        <v>330.880745</v>
      </c>
      <c r="AH14" s="314"/>
      <c r="AI14" s="314" t="n">
        <v>381.8900765</v>
      </c>
      <c r="AJ14" s="314"/>
      <c r="AK14" s="314" t="n">
        <v>402.4288478</v>
      </c>
      <c r="AL14" s="314"/>
      <c r="AM14" s="314" t="n">
        <v>421.875</v>
      </c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  <c r="BB14" s="314"/>
      <c r="BC14" s="314"/>
      <c r="BD14" s="314"/>
    </row>
    <row r="15" customFormat="false" ht="12.75" hidden="false" customHeight="false" outlineLevel="0" collapsed="false">
      <c r="A15" s="308"/>
      <c r="B15" s="308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08"/>
      <c r="W15" s="314"/>
      <c r="X15" s="308"/>
      <c r="Y15" s="314"/>
      <c r="Z15" s="314"/>
      <c r="AA15" s="314"/>
      <c r="AB15" s="308"/>
      <c r="AC15" s="308"/>
      <c r="AD15" s="308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291"/>
      <c r="AW15" s="314"/>
      <c r="AX15" s="291"/>
      <c r="AY15" s="314"/>
      <c r="AZ15" s="291"/>
      <c r="BA15" s="314"/>
      <c r="BB15" s="314"/>
      <c r="BC15" s="314"/>
      <c r="BD15" s="308"/>
    </row>
    <row r="16" customFormat="false" ht="12.75" hidden="false" customHeight="false" outlineLevel="0" collapsed="false">
      <c r="A16" s="308"/>
      <c r="B16" s="308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08"/>
      <c r="W16" s="314"/>
      <c r="X16" s="308"/>
      <c r="Y16" s="314"/>
      <c r="Z16" s="314"/>
      <c r="AA16" s="314"/>
      <c r="AB16" s="308"/>
      <c r="AC16" s="308"/>
      <c r="AD16" s="308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291"/>
      <c r="AW16" s="314"/>
      <c r="AX16" s="291"/>
      <c r="AY16" s="314"/>
      <c r="AZ16" s="291"/>
      <c r="BA16" s="314"/>
      <c r="BB16" s="314"/>
      <c r="BC16" s="314"/>
      <c r="BD16" s="308"/>
    </row>
    <row r="17" customFormat="false" ht="12.75" hidden="false" customHeight="false" outlineLevel="0" collapsed="false">
      <c r="A17" s="311" t="s">
        <v>461</v>
      </c>
      <c r="B17" s="308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08"/>
      <c r="W17" s="314"/>
      <c r="X17" s="308"/>
      <c r="Y17" s="314"/>
      <c r="Z17" s="314"/>
      <c r="AA17" s="314"/>
      <c r="AB17" s="308"/>
      <c r="AC17" s="311" t="s">
        <v>461</v>
      </c>
      <c r="AD17" s="308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291"/>
      <c r="AW17" s="314"/>
      <c r="AX17" s="291"/>
      <c r="AY17" s="314"/>
      <c r="AZ17" s="291"/>
      <c r="BA17" s="314"/>
      <c r="BB17" s="314"/>
      <c r="BC17" s="314"/>
      <c r="BD17" s="308"/>
    </row>
    <row r="18" customFormat="false" ht="12.75" hidden="false" customHeight="false" outlineLevel="0" collapsed="false">
      <c r="A18" s="311" t="s">
        <v>462</v>
      </c>
      <c r="B18" s="308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08"/>
      <c r="W18" s="314"/>
      <c r="X18" s="308"/>
      <c r="Y18" s="314"/>
      <c r="Z18" s="314"/>
      <c r="AA18" s="314"/>
      <c r="AB18" s="308"/>
      <c r="AC18" s="311" t="s">
        <v>462</v>
      </c>
      <c r="AD18" s="308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291"/>
      <c r="AW18" s="314"/>
      <c r="AX18" s="291"/>
      <c r="AY18" s="314"/>
      <c r="AZ18" s="291"/>
      <c r="BA18" s="314"/>
      <c r="BB18" s="314"/>
      <c r="BC18" s="314"/>
      <c r="BD18" s="308"/>
    </row>
    <row r="19" customFormat="false" ht="12.75" hidden="false" customHeight="false" outlineLevel="0" collapsed="false">
      <c r="A19" s="311" t="s">
        <v>463</v>
      </c>
      <c r="B19" s="308"/>
      <c r="C19" s="314" t="n">
        <v>170.348</v>
      </c>
      <c r="D19" s="314"/>
      <c r="E19" s="314" t="n">
        <v>205.172</v>
      </c>
      <c r="F19" s="314"/>
      <c r="G19" s="314" t="n">
        <v>208.253</v>
      </c>
      <c r="H19" s="314"/>
      <c r="I19" s="314" t="n">
        <v>254.184</v>
      </c>
      <c r="J19" s="314"/>
      <c r="K19" s="314" t="n">
        <v>261.586</v>
      </c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08"/>
      <c r="W19" s="314"/>
      <c r="X19" s="308"/>
      <c r="Y19" s="314"/>
      <c r="Z19" s="314"/>
      <c r="AA19" s="314"/>
      <c r="AB19" s="308"/>
      <c r="AC19" s="311" t="s">
        <v>463</v>
      </c>
      <c r="AD19" s="308"/>
      <c r="AE19" s="314" t="n">
        <v>158.847</v>
      </c>
      <c r="AF19" s="314"/>
      <c r="AG19" s="314" t="n">
        <v>193.228</v>
      </c>
      <c r="AH19" s="314"/>
      <c r="AI19" s="314" t="n">
        <v>210.264</v>
      </c>
      <c r="AJ19" s="314"/>
      <c r="AK19" s="314" t="n">
        <v>226.385</v>
      </c>
      <c r="AL19" s="314"/>
      <c r="AM19" s="314" t="n">
        <v>215.346</v>
      </c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291"/>
      <c r="AY19" s="314"/>
      <c r="AZ19" s="291"/>
      <c r="BA19" s="314"/>
      <c r="BB19" s="314"/>
      <c r="BC19" s="314"/>
      <c r="BD19" s="308"/>
    </row>
    <row r="20" customFormat="false" ht="12.75" hidden="false" customHeight="false" outlineLevel="0" collapsed="false">
      <c r="A20" s="311"/>
      <c r="B20" s="308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08"/>
      <c r="W20" s="314"/>
      <c r="X20" s="308"/>
      <c r="Y20" s="314"/>
      <c r="Z20" s="314"/>
      <c r="AA20" s="314"/>
      <c r="AB20" s="308"/>
      <c r="AC20" s="311"/>
      <c r="AD20" s="308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  <c r="AV20" s="291"/>
      <c r="AW20" s="314"/>
      <c r="AX20" s="291"/>
      <c r="AY20" s="314"/>
      <c r="AZ20" s="291"/>
      <c r="BA20" s="314"/>
      <c r="BB20" s="314"/>
      <c r="BC20" s="314"/>
      <c r="BD20" s="308"/>
    </row>
    <row r="21" customFormat="false" ht="12.75" hidden="false" customHeight="false" outlineLevel="0" collapsed="false">
      <c r="A21" s="311" t="s">
        <v>464</v>
      </c>
      <c r="B21" s="308"/>
      <c r="C21" s="314" t="n">
        <v>0</v>
      </c>
      <c r="D21" s="314"/>
      <c r="E21" s="314" t="n">
        <v>0</v>
      </c>
      <c r="F21" s="314"/>
      <c r="G21" s="314" t="n">
        <v>0</v>
      </c>
      <c r="H21" s="314"/>
      <c r="I21" s="314" t="n">
        <v>0</v>
      </c>
      <c r="J21" s="314"/>
      <c r="K21" s="314" t="n">
        <v>0</v>
      </c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08"/>
      <c r="W21" s="314"/>
      <c r="X21" s="308"/>
      <c r="Y21" s="314"/>
      <c r="Z21" s="314"/>
      <c r="AA21" s="314"/>
      <c r="AB21" s="308"/>
      <c r="AC21" s="311" t="s">
        <v>464</v>
      </c>
      <c r="AD21" s="308"/>
      <c r="AE21" s="314" t="n">
        <v>0</v>
      </c>
      <c r="AF21" s="314"/>
      <c r="AG21" s="314" t="n">
        <v>0</v>
      </c>
      <c r="AH21" s="314"/>
      <c r="AI21" s="314" t="n">
        <v>0</v>
      </c>
      <c r="AJ21" s="314"/>
      <c r="AK21" s="314" t="n">
        <v>0</v>
      </c>
      <c r="AL21" s="314"/>
      <c r="AM21" s="314" t="n">
        <v>0</v>
      </c>
      <c r="AN21" s="314"/>
      <c r="AO21" s="314"/>
      <c r="AP21" s="314"/>
      <c r="AQ21" s="314"/>
      <c r="AR21" s="314"/>
      <c r="AS21" s="314"/>
      <c r="AT21" s="314"/>
      <c r="AU21" s="314"/>
      <c r="AV21" s="291"/>
      <c r="AW21" s="314"/>
      <c r="AX21" s="291"/>
      <c r="AY21" s="314"/>
      <c r="AZ21" s="291"/>
      <c r="BA21" s="314"/>
      <c r="BB21" s="314"/>
      <c r="BC21" s="314"/>
      <c r="BD21" s="308"/>
    </row>
    <row r="22" customFormat="false" ht="12.75" hidden="false" customHeight="false" outlineLevel="0" collapsed="false">
      <c r="A22" s="308"/>
      <c r="B22" s="308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08"/>
      <c r="W22" s="314"/>
      <c r="X22" s="308"/>
      <c r="Y22" s="314"/>
      <c r="Z22" s="314"/>
      <c r="AA22" s="314"/>
      <c r="AB22" s="308"/>
      <c r="AC22" s="308"/>
      <c r="AD22" s="308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08"/>
      <c r="AW22" s="314"/>
      <c r="AX22" s="308"/>
      <c r="AY22" s="314"/>
      <c r="AZ22" s="308"/>
      <c r="BA22" s="314"/>
      <c r="BB22" s="314"/>
      <c r="BC22" s="314"/>
      <c r="BD22" s="308"/>
    </row>
    <row r="23" customFormat="false" ht="12.75" hidden="false" customHeight="false" outlineLevel="0" collapsed="false">
      <c r="A23" s="308"/>
      <c r="B23" s="308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08"/>
      <c r="W23" s="314"/>
      <c r="X23" s="308"/>
      <c r="Y23" s="314"/>
      <c r="Z23" s="314"/>
      <c r="AA23" s="314"/>
      <c r="AB23" s="308"/>
      <c r="AC23" s="308"/>
      <c r="AD23" s="308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4"/>
      <c r="AU23" s="314"/>
      <c r="AV23" s="308"/>
      <c r="AW23" s="314"/>
      <c r="AX23" s="308"/>
      <c r="AY23" s="314"/>
      <c r="AZ23" s="308"/>
      <c r="BA23" s="314"/>
      <c r="BB23" s="314"/>
      <c r="BC23" s="314"/>
      <c r="BD23" s="308"/>
    </row>
    <row r="24" customFormat="false" ht="12.75" hidden="false" customHeight="false" outlineLevel="0" collapsed="false">
      <c r="A24" s="311" t="s">
        <v>465</v>
      </c>
      <c r="B24" s="308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08"/>
      <c r="W24" s="314"/>
      <c r="X24" s="308"/>
      <c r="Y24" s="314"/>
      <c r="Z24" s="314"/>
      <c r="AA24" s="314"/>
      <c r="AB24" s="308"/>
      <c r="AC24" s="311" t="s">
        <v>465</v>
      </c>
      <c r="AD24" s="308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314"/>
      <c r="AU24" s="314"/>
      <c r="AV24" s="308"/>
      <c r="AW24" s="314"/>
      <c r="AX24" s="308"/>
      <c r="AY24" s="314"/>
      <c r="AZ24" s="308"/>
      <c r="BA24" s="314"/>
      <c r="BB24" s="314"/>
      <c r="BC24" s="314"/>
      <c r="BD24" s="308"/>
    </row>
    <row r="25" customFormat="false" ht="12.75" hidden="false" customHeight="false" outlineLevel="0" collapsed="false">
      <c r="A25" s="311" t="s">
        <v>466</v>
      </c>
      <c r="B25" s="308"/>
      <c r="C25" s="314" t="n">
        <v>117.70906</v>
      </c>
      <c r="D25" s="314"/>
      <c r="E25" s="314" t="n">
        <v>135.45117</v>
      </c>
      <c r="F25" s="314"/>
      <c r="G25" s="314" t="n">
        <v>175.258149</v>
      </c>
      <c r="H25" s="314"/>
      <c r="I25" s="314" t="n">
        <v>127.495271</v>
      </c>
      <c r="J25" s="314"/>
      <c r="K25" s="314" t="n">
        <v>158.763063</v>
      </c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08"/>
      <c r="Y25" s="314"/>
      <c r="Z25" s="314"/>
      <c r="AA25" s="314"/>
      <c r="AB25" s="308"/>
      <c r="AC25" s="311" t="s">
        <v>466</v>
      </c>
      <c r="AD25" s="308"/>
      <c r="AE25" s="314" t="n">
        <v>160.666438</v>
      </c>
      <c r="AF25" s="314"/>
      <c r="AG25" s="314" t="n">
        <v>137.652745</v>
      </c>
      <c r="AH25" s="314"/>
      <c r="AI25" s="314" t="n">
        <v>171.6260765</v>
      </c>
      <c r="AJ25" s="314"/>
      <c r="AK25" s="314" t="n">
        <v>176.0438478</v>
      </c>
      <c r="AL25" s="314"/>
      <c r="AM25" s="314" t="n">
        <v>206.529</v>
      </c>
      <c r="AN25" s="314"/>
      <c r="AO25" s="314"/>
      <c r="AP25" s="314"/>
      <c r="AQ25" s="314"/>
      <c r="AR25" s="314"/>
      <c r="AS25" s="314"/>
      <c r="AT25" s="314"/>
      <c r="AU25" s="314"/>
      <c r="AV25" s="314"/>
      <c r="AW25" s="314"/>
      <c r="AX25" s="314"/>
      <c r="AY25" s="314"/>
      <c r="AZ25" s="308"/>
      <c r="BA25" s="314"/>
      <c r="BB25" s="314"/>
      <c r="BC25" s="314"/>
      <c r="BD25" s="308"/>
    </row>
    <row r="26" customFormat="false" ht="12.75" hidden="false" customHeight="false" outlineLevel="0" collapsed="false">
      <c r="A26" s="308"/>
      <c r="B26" s="308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08"/>
      <c r="W26" s="314"/>
      <c r="X26" s="308"/>
      <c r="Y26" s="314"/>
      <c r="Z26" s="314"/>
      <c r="AA26" s="314"/>
      <c r="AB26" s="308"/>
      <c r="AC26" s="308"/>
      <c r="AD26" s="308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14"/>
      <c r="AU26" s="314"/>
      <c r="AV26" s="308"/>
      <c r="AW26" s="314"/>
      <c r="AX26" s="308"/>
      <c r="AY26" s="314"/>
      <c r="AZ26" s="308"/>
      <c r="BA26" s="314"/>
      <c r="BB26" s="314"/>
      <c r="BC26" s="314"/>
      <c r="BD26" s="308"/>
    </row>
    <row r="27" customFormat="false" ht="12.75" hidden="false" customHeight="false" outlineLevel="0" collapsed="false">
      <c r="A27" s="311" t="s">
        <v>467</v>
      </c>
      <c r="B27" s="308"/>
      <c r="C27" s="308"/>
      <c r="D27" s="308" t="s">
        <v>468</v>
      </c>
      <c r="E27" s="308" t="n">
        <v>-0.274180265365254</v>
      </c>
      <c r="F27" s="308" t="s">
        <v>469</v>
      </c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11" t="s">
        <v>467</v>
      </c>
      <c r="AD27" s="308"/>
      <c r="AE27" s="308"/>
      <c r="AF27" s="308" t="s">
        <v>468</v>
      </c>
      <c r="AG27" s="308" t="n">
        <v>62.1107507888566</v>
      </c>
      <c r="AH27" s="308" t="s">
        <v>469</v>
      </c>
      <c r="AI27" s="308"/>
      <c r="AJ27" s="308"/>
      <c r="AK27" s="308"/>
      <c r="AL27" s="308"/>
      <c r="AM27" s="308"/>
      <c r="AN27" s="308"/>
      <c r="AO27" s="308"/>
      <c r="AP27" s="308"/>
      <c r="AQ27" s="308"/>
      <c r="AR27" s="308"/>
      <c r="AS27" s="308"/>
      <c r="AT27" s="308"/>
      <c r="AU27" s="308"/>
      <c r="AV27" s="308"/>
      <c r="AW27" s="314"/>
      <c r="AX27" s="308"/>
      <c r="AY27" s="314"/>
      <c r="AZ27" s="308"/>
      <c r="BA27" s="314"/>
      <c r="BB27" s="314"/>
      <c r="BC27" s="314"/>
      <c r="BD27" s="308"/>
    </row>
    <row r="28" customFormat="false" ht="12.75" hidden="false" customHeight="false" outlineLevel="0" collapsed="false">
      <c r="A28" s="311" t="s">
        <v>470</v>
      </c>
      <c r="B28" s="308"/>
      <c r="C28" s="314" t="n">
        <v>-9.85398541845358</v>
      </c>
      <c r="D28" s="314"/>
      <c r="E28" s="314" t="n">
        <v>3.28745615372885</v>
      </c>
      <c r="F28" s="314"/>
      <c r="G28" s="314" t="n">
        <v>8.48606243306984</v>
      </c>
      <c r="H28" s="314"/>
      <c r="I28" s="314" t="n">
        <v>-21.2958632188655</v>
      </c>
      <c r="J28" s="314"/>
      <c r="K28" s="314" t="n">
        <v>24.0394573183117</v>
      </c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08"/>
      <c r="W28" s="314"/>
      <c r="X28" s="308"/>
      <c r="Y28" s="314"/>
      <c r="Z28" s="314"/>
      <c r="AA28" s="314"/>
      <c r="AB28" s="308"/>
      <c r="AC28" s="311" t="s">
        <v>470</v>
      </c>
      <c r="AD28" s="308"/>
      <c r="AE28" s="314" t="n">
        <v>-1.96061874490825</v>
      </c>
      <c r="AF28" s="314"/>
      <c r="AG28" s="314" t="n">
        <v>62.7817687061347</v>
      </c>
      <c r="AH28" s="314"/>
      <c r="AI28" s="314" t="n">
        <v>38.7192174793152</v>
      </c>
      <c r="AJ28" s="314"/>
      <c r="AK28" s="314" t="n">
        <v>43.9114632277953</v>
      </c>
      <c r="AL28" s="314"/>
      <c r="AM28" s="314" t="n">
        <v>56.4452829575821</v>
      </c>
      <c r="AN28" s="314"/>
      <c r="AO28" s="314"/>
      <c r="AP28" s="314"/>
      <c r="AQ28" s="314"/>
      <c r="AR28" s="314"/>
      <c r="AS28" s="314"/>
      <c r="AT28" s="314"/>
      <c r="AU28" s="314"/>
      <c r="AV28" s="308"/>
      <c r="AW28" s="314"/>
      <c r="AX28" s="314"/>
      <c r="AY28" s="314"/>
      <c r="AZ28" s="314"/>
      <c r="BA28" s="314"/>
      <c r="BB28" s="314"/>
      <c r="BC28" s="314"/>
      <c r="BD28" s="308"/>
    </row>
    <row r="29" customFormat="false" ht="12.75" hidden="false" customHeight="false" outlineLevel="0" collapsed="false">
      <c r="A29" s="308"/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14"/>
      <c r="AX29" s="308"/>
      <c r="AY29" s="314"/>
      <c r="AZ29" s="308"/>
      <c r="BA29" s="314"/>
      <c r="BB29" s="314"/>
      <c r="BC29" s="314"/>
      <c r="BD29" s="308"/>
    </row>
    <row r="30" customFormat="false" ht="12.75" hidden="false" customHeight="false" outlineLevel="0" collapsed="false">
      <c r="A30" s="311" t="s">
        <v>471</v>
      </c>
      <c r="B30" s="308"/>
      <c r="C30" s="308" t="s">
        <v>197</v>
      </c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11" t="s">
        <v>471</v>
      </c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14"/>
      <c r="AX30" s="308"/>
      <c r="AY30" s="314"/>
      <c r="AZ30" s="308"/>
      <c r="BA30" s="314"/>
      <c r="BB30" s="314"/>
      <c r="BC30" s="314"/>
      <c r="BD30" s="308"/>
    </row>
    <row r="31" customFormat="false" ht="12.75" hidden="false" customHeight="false" outlineLevel="0" collapsed="false">
      <c r="A31" s="311" t="s">
        <v>472</v>
      </c>
      <c r="B31" s="308"/>
      <c r="C31" s="308" t="n">
        <v>117.70906</v>
      </c>
      <c r="D31" s="308"/>
      <c r="E31" s="308" t="n">
        <v>253.16023</v>
      </c>
      <c r="F31" s="308"/>
      <c r="G31" s="308" t="n">
        <v>428.418379</v>
      </c>
      <c r="H31" s="308"/>
      <c r="I31" s="308" t="n">
        <v>555.91365</v>
      </c>
      <c r="J31" s="308"/>
      <c r="K31" s="308" t="n">
        <v>714.676713</v>
      </c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11" t="s">
        <v>472</v>
      </c>
      <c r="AD31" s="308"/>
      <c r="AE31" s="308" t="n">
        <v>160.666438</v>
      </c>
      <c r="AF31" s="308"/>
      <c r="AG31" s="308" t="n">
        <v>298.319183</v>
      </c>
      <c r="AH31" s="308"/>
      <c r="AI31" s="308" t="n">
        <v>469.9452595</v>
      </c>
      <c r="AJ31" s="308"/>
      <c r="AK31" s="308" t="n">
        <v>645.9891073</v>
      </c>
      <c r="AL31" s="308"/>
      <c r="AM31" s="308" t="n">
        <v>852.5181073</v>
      </c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8"/>
    </row>
    <row r="32" customFormat="false" ht="12.75" hidden="false" customHeight="false" outlineLevel="0" collapsed="false">
      <c r="A32" s="308"/>
      <c r="B32" s="308"/>
      <c r="C32" s="308"/>
      <c r="D32" s="308"/>
      <c r="E32" s="308"/>
      <c r="F32" s="308"/>
      <c r="G32" s="314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14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14"/>
      <c r="AX32" s="308"/>
      <c r="AY32" s="308"/>
      <c r="AZ32" s="308"/>
      <c r="BA32" s="314"/>
      <c r="BB32" s="314"/>
      <c r="BC32" s="314"/>
      <c r="BD32" s="308"/>
    </row>
    <row r="33" customFormat="false" ht="12.75" hidden="false" customHeight="false" outlineLevel="0" collapsed="false">
      <c r="A33" s="308"/>
      <c r="B33" s="308"/>
      <c r="C33" s="311" t="s">
        <v>197</v>
      </c>
      <c r="D33" s="308"/>
      <c r="E33" s="311"/>
      <c r="F33" s="308"/>
      <c r="G33" s="311"/>
      <c r="H33" s="308"/>
      <c r="I33" s="311"/>
      <c r="J33" s="308"/>
      <c r="K33" s="311"/>
      <c r="L33" s="308"/>
      <c r="M33" s="311"/>
      <c r="N33" s="308"/>
      <c r="O33" s="311"/>
      <c r="P33" s="308"/>
      <c r="Q33" s="311"/>
      <c r="R33" s="308"/>
      <c r="S33" s="311"/>
      <c r="T33" s="308"/>
      <c r="U33" s="311"/>
      <c r="V33" s="308"/>
      <c r="W33" s="311"/>
      <c r="X33" s="308"/>
      <c r="Y33" s="311"/>
      <c r="Z33" s="308"/>
      <c r="AA33" s="311"/>
      <c r="AB33" s="308"/>
      <c r="AC33" s="308"/>
      <c r="AD33" s="308"/>
      <c r="AE33" s="311" t="s">
        <v>197</v>
      </c>
      <c r="AF33" s="308"/>
      <c r="AG33" s="311"/>
      <c r="AH33" s="308"/>
      <c r="AI33" s="311"/>
      <c r="AJ33" s="308"/>
      <c r="AK33" s="311"/>
      <c r="AL33" s="308"/>
      <c r="AM33" s="311"/>
      <c r="AN33" s="308"/>
      <c r="AO33" s="311"/>
      <c r="AP33" s="308"/>
      <c r="AQ33" s="311"/>
      <c r="AR33" s="308"/>
      <c r="AS33" s="311"/>
      <c r="AT33" s="308"/>
      <c r="AU33" s="311"/>
      <c r="AV33" s="308"/>
      <c r="AW33" s="311"/>
      <c r="AX33" s="308"/>
      <c r="AY33" s="311"/>
      <c r="AZ33" s="308"/>
      <c r="BA33" s="311"/>
      <c r="BB33" s="308"/>
      <c r="BC33" s="311"/>
      <c r="BD33" s="308"/>
    </row>
    <row r="34" customFormat="false" ht="12.75" hidden="false" customHeight="false" outlineLevel="0" collapsed="false">
      <c r="A34" s="308"/>
      <c r="B34" s="308"/>
      <c r="C34" s="315"/>
      <c r="D34" s="315"/>
      <c r="E34" s="315" t="s">
        <v>473</v>
      </c>
      <c r="F34" s="315"/>
      <c r="G34" s="315"/>
      <c r="H34" s="308"/>
      <c r="I34" s="315"/>
      <c r="J34" s="315"/>
      <c r="K34" s="315" t="s">
        <v>474</v>
      </c>
      <c r="L34" s="315"/>
      <c r="M34" s="315"/>
      <c r="N34" s="308"/>
      <c r="O34" s="315"/>
      <c r="P34" s="315"/>
      <c r="Q34" s="315" t="s">
        <v>475</v>
      </c>
      <c r="R34" s="315"/>
      <c r="S34" s="315"/>
      <c r="T34" s="308"/>
      <c r="U34" s="315"/>
      <c r="V34" s="315"/>
      <c r="W34" s="315" t="s">
        <v>476</v>
      </c>
      <c r="X34" s="315"/>
      <c r="Y34" s="315"/>
      <c r="Z34" s="308"/>
      <c r="AA34" s="316"/>
      <c r="AB34" s="308"/>
      <c r="AC34" s="308"/>
      <c r="AD34" s="308"/>
      <c r="AE34" s="315"/>
      <c r="AF34" s="315"/>
      <c r="AG34" s="315" t="s">
        <v>473</v>
      </c>
      <c r="AH34" s="315"/>
      <c r="AI34" s="315"/>
      <c r="AJ34" s="308"/>
      <c r="AK34" s="315"/>
      <c r="AL34" s="315"/>
      <c r="AM34" s="315" t="s">
        <v>474</v>
      </c>
      <c r="AN34" s="315"/>
      <c r="AO34" s="315"/>
      <c r="AP34" s="308"/>
      <c r="AQ34" s="315"/>
      <c r="AR34" s="315"/>
      <c r="AS34" s="315" t="s">
        <v>475</v>
      </c>
      <c r="AT34" s="315"/>
      <c r="AU34" s="315"/>
      <c r="AV34" s="308"/>
      <c r="AW34" s="315"/>
      <c r="AX34" s="315"/>
      <c r="AY34" s="315" t="s">
        <v>476</v>
      </c>
      <c r="AZ34" s="315"/>
      <c r="BA34" s="315"/>
      <c r="BB34" s="308"/>
      <c r="BC34" s="316"/>
      <c r="BD34" s="308"/>
    </row>
    <row r="35" customFormat="false" ht="12.75" hidden="false" customHeight="false" outlineLevel="0" collapsed="false">
      <c r="A35" s="308"/>
      <c r="B35" s="308"/>
      <c r="C35" s="308"/>
      <c r="D35" s="308"/>
      <c r="E35" s="308" t="n">
        <v>428.418379</v>
      </c>
      <c r="F35" s="308"/>
      <c r="G35" s="308"/>
      <c r="H35" s="308"/>
      <c r="I35" s="308"/>
      <c r="J35" s="308"/>
      <c r="K35" s="308" t="s">
        <v>197</v>
      </c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 t="n">
        <v>469.9452595</v>
      </c>
      <c r="AH35" s="308"/>
      <c r="AI35" s="308"/>
      <c r="AJ35" s="308"/>
      <c r="AK35" s="308"/>
      <c r="AL35" s="308"/>
      <c r="AM35" s="308" t="s">
        <v>197</v>
      </c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</row>
    <row r="36" customFormat="false" ht="12.75" hidden="false" customHeight="false" outlineLevel="0" collapsed="false">
      <c r="A36" s="311" t="s">
        <v>467</v>
      </c>
      <c r="B36" s="308"/>
      <c r="C36" s="308"/>
      <c r="D36" s="308" t="s">
        <v>468</v>
      </c>
      <c r="E36" s="308" t="n">
        <v>0.11402998121747</v>
      </c>
      <c r="F36" s="308" t="s">
        <v>469</v>
      </c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11" t="s">
        <v>467</v>
      </c>
      <c r="AD36" s="308"/>
      <c r="AE36" s="308"/>
      <c r="AF36" s="308" t="s">
        <v>468</v>
      </c>
      <c r="AG36" s="308" t="n">
        <v>26.5236632744479</v>
      </c>
      <c r="AH36" s="308" t="s">
        <v>469</v>
      </c>
      <c r="AI36" s="308"/>
      <c r="AJ36" s="308"/>
      <c r="AK36" s="308"/>
      <c r="AL36" s="308"/>
      <c r="AM36" s="308"/>
      <c r="AN36" s="308"/>
      <c r="AO36" s="308"/>
      <c r="AP36" s="308"/>
      <c r="AQ36" s="308"/>
      <c r="AR36" s="308"/>
      <c r="AS36" s="308"/>
      <c r="AT36" s="308"/>
      <c r="AU36" s="308"/>
      <c r="AV36" s="308"/>
      <c r="AW36" s="308"/>
      <c r="AX36" s="308"/>
      <c r="AY36" s="308"/>
      <c r="AZ36" s="308"/>
      <c r="BA36" s="308"/>
      <c r="BB36" s="308"/>
      <c r="BC36" s="308"/>
      <c r="BD36" s="308"/>
    </row>
    <row r="37" customFormat="false" ht="12.75" hidden="false" customHeight="false" outlineLevel="0" collapsed="false">
      <c r="A37" s="311" t="s">
        <v>470</v>
      </c>
      <c r="B37" s="308"/>
      <c r="C37" s="308"/>
      <c r="D37" s="308"/>
      <c r="E37" s="308" t="n">
        <v>1.21753015250495</v>
      </c>
      <c r="F37" s="308"/>
      <c r="G37" s="308"/>
      <c r="H37" s="308"/>
      <c r="I37" s="308"/>
      <c r="J37" s="308"/>
      <c r="K37" s="308" t="s">
        <v>197</v>
      </c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11" t="s">
        <v>470</v>
      </c>
      <c r="AD37" s="308"/>
      <c r="AE37" s="308"/>
      <c r="AF37" s="308"/>
      <c r="AG37" s="308" t="n">
        <v>27.8146453866902</v>
      </c>
      <c r="AH37" s="308"/>
      <c r="AI37" s="308"/>
      <c r="AJ37" s="308"/>
      <c r="AK37" s="308"/>
      <c r="AL37" s="308"/>
      <c r="AM37" s="308" t="s">
        <v>197</v>
      </c>
      <c r="AN37" s="308"/>
      <c r="AO37" s="308"/>
      <c r="AP37" s="308"/>
      <c r="AQ37" s="308"/>
      <c r="AR37" s="308"/>
      <c r="AS37" s="308"/>
      <c r="AT37" s="308"/>
      <c r="AU37" s="308"/>
      <c r="AV37" s="308"/>
      <c r="AW37" s="308"/>
      <c r="AX37" s="308"/>
      <c r="AY37" s="308"/>
      <c r="AZ37" s="308"/>
      <c r="BA37" s="308"/>
      <c r="BB37" s="308"/>
      <c r="BC37" s="308"/>
      <c r="BD37" s="308"/>
    </row>
    <row r="38" customFormat="false" ht="13.5" hidden="false" customHeight="fals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  <c r="AY38" s="317"/>
      <c r="AZ38" s="317"/>
      <c r="BA38" s="317"/>
      <c r="BB38" s="317"/>
      <c r="BC38" s="317"/>
      <c r="BD38" s="317"/>
    </row>
    <row r="39" customFormat="false" ht="13.5" hidden="false" customHeight="false" outlineLevel="0" collapsed="false">
      <c r="A39" s="308"/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308"/>
      <c r="BC39" s="308"/>
    </row>
    <row r="40" customFormat="false" ht="12.75" hidden="false" customHeight="false" outlineLevel="0" collapsed="false">
      <c r="A40" s="308"/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08"/>
      <c r="BB40" s="308"/>
      <c r="BC40" s="308"/>
    </row>
    <row r="41" customFormat="false" ht="12.75" hidden="false" customHeight="false" outlineLevel="0" collapsed="false">
      <c r="A41" s="308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308"/>
      <c r="BC41" s="308"/>
    </row>
    <row r="42" customFormat="false" ht="12.75" hidden="false" customHeight="false" outlineLevel="0" collapsed="false">
      <c r="A42" s="0" t="s">
        <v>477</v>
      </c>
      <c r="AC42" s="0" t="s">
        <v>477</v>
      </c>
    </row>
    <row r="43" customFormat="false" ht="12.75" hidden="false" customHeight="false" outlineLevel="0" collapsed="false">
      <c r="A43" s="0" t="s">
        <v>127</v>
      </c>
      <c r="AC43" s="0" t="s">
        <v>127</v>
      </c>
    </row>
    <row r="44" customFormat="false" ht="12.75" hidden="false" customHeight="false" outlineLevel="0" collapsed="false">
      <c r="A44" s="0" t="s">
        <v>478</v>
      </c>
      <c r="AC44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.41"/>
    <col collapsed="false" customWidth="true" hidden="false" outlineLevel="0" max="4" min="4" style="0" width="1.41"/>
    <col collapsed="false" customWidth="true" hidden="false" outlineLevel="0" max="6" min="6" style="0" width="1.41"/>
    <col collapsed="false" customWidth="true" hidden="false" outlineLevel="0" max="8" min="8" style="0" width="1.41"/>
    <col collapsed="false" customWidth="true" hidden="false" outlineLevel="0" max="10" min="10" style="0" width="1.41"/>
    <col collapsed="false" customWidth="true" hidden="false" outlineLevel="0" max="12" min="12" style="0" width="1.41"/>
    <col collapsed="false" customWidth="true" hidden="false" outlineLevel="0" max="14" min="14" style="0" width="1.41"/>
    <col collapsed="false" customWidth="true" hidden="false" outlineLevel="0" max="15" min="15" style="0" width="10.13"/>
    <col collapsed="false" customWidth="true" hidden="true" outlineLevel="0" max="16" min="16" style="0" width="9.14"/>
    <col collapsed="false" customWidth="true" hidden="false" outlineLevel="0" max="18" min="18" style="0" width="1.41"/>
    <col collapsed="false" customWidth="true" hidden="false" outlineLevel="0" max="20" min="20" style="0" width="1.41"/>
    <col collapsed="false" customWidth="true" hidden="false" outlineLevel="0" max="22" min="22" style="0" width="1.41"/>
    <col collapsed="false" customWidth="true" hidden="false" outlineLevel="0" max="24" min="24" style="0" width="1.41"/>
    <col collapsed="false" customWidth="true" hidden="false" outlineLevel="0" max="26" min="26" style="0" width="1.41"/>
    <col collapsed="false" customWidth="true" hidden="false" outlineLevel="0" max="28" min="28" style="0" width="1.41"/>
    <col collapsed="false" customWidth="true" hidden="false" outlineLevel="0" max="29" min="29" style="0" width="15.99"/>
    <col collapsed="false" customWidth="true" hidden="false" outlineLevel="0" max="30" min="30" style="0" width="1.41"/>
    <col collapsed="false" customWidth="true" hidden="false" outlineLevel="0" max="32" min="32" style="0" width="1.41"/>
    <col collapsed="false" customWidth="true" hidden="false" outlineLevel="0" max="34" min="34" style="0" width="1.28"/>
    <col collapsed="false" customWidth="true" hidden="false" outlineLevel="0" max="36" min="36" style="0" width="1.41"/>
    <col collapsed="false" customWidth="true" hidden="false" outlineLevel="0" max="38" min="38" style="0" width="1.41"/>
    <col collapsed="false" customWidth="true" hidden="false" outlineLevel="0" max="40" min="40" style="0" width="1.41"/>
    <col collapsed="false" customWidth="true" hidden="false" outlineLevel="0" max="42" min="42" style="0" width="1.41"/>
    <col collapsed="false" customWidth="true" hidden="false" outlineLevel="0" max="43" min="43" style="0" width="6.41"/>
    <col collapsed="false" customWidth="true" hidden="false" outlineLevel="0" max="44" min="44" style="0" width="1.41"/>
    <col collapsed="false" customWidth="true" hidden="false" outlineLevel="0" max="46" min="46" style="0" width="1.41"/>
    <col collapsed="false" customWidth="true" hidden="false" outlineLevel="0" max="48" min="48" style="0" width="1.41"/>
    <col collapsed="false" customWidth="true" hidden="false" outlineLevel="0" max="50" min="50" style="0" width="1.41"/>
    <col collapsed="false" customWidth="true" hidden="false" outlineLevel="0" max="52" min="52" style="0" width="1.41"/>
    <col collapsed="false" customWidth="true" hidden="false" outlineLevel="0" max="54" min="54" style="0" width="1.41"/>
  </cols>
  <sheetData>
    <row r="1" customFormat="false" ht="12.75" hidden="false" customHeight="false" outlineLevel="0" collapsed="false"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</row>
    <row r="2" customFormat="false" ht="20.25" hidden="false" customHeight="false" outlineLevel="0" collapsed="false">
      <c r="A2" s="307" t="s">
        <v>481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9"/>
      <c r="X2" s="308"/>
      <c r="Y2" s="308"/>
      <c r="Z2" s="308"/>
      <c r="AA2" s="308"/>
      <c r="AB2" s="308"/>
      <c r="AC2" s="307" t="s">
        <v>482</v>
      </c>
      <c r="AD2" s="308"/>
      <c r="AE2" s="318"/>
      <c r="AF2" s="308"/>
      <c r="AG2" s="318"/>
      <c r="AH2" s="308"/>
      <c r="AI2" s="318"/>
      <c r="AJ2" s="308"/>
      <c r="AK2" s="318"/>
      <c r="AL2" s="308"/>
      <c r="AM2" s="318"/>
      <c r="AN2" s="308"/>
      <c r="AO2" s="318"/>
      <c r="AP2" s="308"/>
      <c r="AQ2" s="318"/>
      <c r="AR2" s="308"/>
      <c r="AS2" s="318"/>
      <c r="AT2" s="308"/>
      <c r="AU2" s="318"/>
      <c r="AV2" s="308"/>
      <c r="AW2" s="318"/>
      <c r="AX2" s="308"/>
      <c r="AY2" s="309"/>
      <c r="AZ2" s="308"/>
      <c r="BA2" s="318"/>
      <c r="BB2" s="308"/>
      <c r="BC2" s="318"/>
      <c r="BD2" s="308"/>
    </row>
    <row r="3" customFormat="false" ht="13.5" hidden="false" customHeight="fals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9"/>
      <c r="AF3" s="310"/>
      <c r="AG3" s="319"/>
      <c r="AH3" s="310"/>
      <c r="AI3" s="319"/>
      <c r="AJ3" s="310"/>
      <c r="AK3" s="319"/>
      <c r="AL3" s="310"/>
      <c r="AM3" s="319"/>
      <c r="AN3" s="310"/>
      <c r="AO3" s="319"/>
      <c r="AP3" s="310"/>
      <c r="AQ3" s="319"/>
      <c r="AR3" s="310"/>
      <c r="AS3" s="319"/>
      <c r="AT3" s="310"/>
      <c r="AU3" s="319"/>
      <c r="AV3" s="310"/>
      <c r="AW3" s="319"/>
      <c r="AX3" s="310"/>
      <c r="AY3" s="319"/>
      <c r="AZ3" s="310"/>
      <c r="BA3" s="319"/>
      <c r="BB3" s="310"/>
      <c r="BC3" s="319"/>
      <c r="BD3" s="308"/>
    </row>
    <row r="4" customFormat="false" ht="12.75" hidden="false" customHeight="false" outlineLevel="0" collapsed="false">
      <c r="A4" s="311" t="s">
        <v>439</v>
      </c>
      <c r="B4" s="311"/>
      <c r="C4" s="312" t="s">
        <v>440</v>
      </c>
      <c r="D4" s="311"/>
      <c r="E4" s="312" t="s">
        <v>441</v>
      </c>
      <c r="F4" s="311"/>
      <c r="G4" s="312" t="s">
        <v>442</v>
      </c>
      <c r="H4" s="311"/>
      <c r="I4" s="312" t="s">
        <v>443</v>
      </c>
      <c r="J4" s="311"/>
      <c r="K4" s="312" t="s">
        <v>444</v>
      </c>
      <c r="L4" s="311"/>
      <c r="M4" s="312" t="s">
        <v>445</v>
      </c>
      <c r="N4" s="311"/>
      <c r="O4" s="312" t="s">
        <v>446</v>
      </c>
      <c r="P4" s="311"/>
      <c r="Q4" s="312" t="s">
        <v>447</v>
      </c>
      <c r="R4" s="311"/>
      <c r="S4" s="312" t="s">
        <v>448</v>
      </c>
      <c r="T4" s="311"/>
      <c r="U4" s="312" t="s">
        <v>449</v>
      </c>
      <c r="V4" s="311"/>
      <c r="W4" s="312" t="s">
        <v>450</v>
      </c>
      <c r="X4" s="311"/>
      <c r="Y4" s="312" t="s">
        <v>451</v>
      </c>
      <c r="Z4" s="311"/>
      <c r="AA4" s="312" t="s">
        <v>290</v>
      </c>
      <c r="AB4" s="311"/>
      <c r="AC4" s="311" t="s">
        <v>439</v>
      </c>
      <c r="AD4" s="311"/>
      <c r="AE4" s="320" t="s">
        <v>440</v>
      </c>
      <c r="AF4" s="311"/>
      <c r="AG4" s="320" t="s">
        <v>441</v>
      </c>
      <c r="AH4" s="311"/>
      <c r="AI4" s="320" t="s">
        <v>442</v>
      </c>
      <c r="AJ4" s="311"/>
      <c r="AK4" s="320" t="s">
        <v>443</v>
      </c>
      <c r="AL4" s="311"/>
      <c r="AM4" s="320" t="s">
        <v>444</v>
      </c>
      <c r="AN4" s="311"/>
      <c r="AO4" s="320" t="s">
        <v>445</v>
      </c>
      <c r="AP4" s="311"/>
      <c r="AQ4" s="320" t="s">
        <v>446</v>
      </c>
      <c r="AR4" s="311"/>
      <c r="AS4" s="320" t="s">
        <v>447</v>
      </c>
      <c r="AT4" s="311"/>
      <c r="AU4" s="320" t="s">
        <v>448</v>
      </c>
      <c r="AV4" s="311"/>
      <c r="AW4" s="320" t="s">
        <v>449</v>
      </c>
      <c r="AX4" s="311"/>
      <c r="AY4" s="320" t="s">
        <v>450</v>
      </c>
      <c r="AZ4" s="311"/>
      <c r="BA4" s="320" t="s">
        <v>451</v>
      </c>
      <c r="BB4" s="311"/>
      <c r="BC4" s="320" t="s">
        <v>290</v>
      </c>
      <c r="BD4" s="308"/>
    </row>
    <row r="5" customFormat="false" ht="13.5" hidden="false" customHeight="false" outlineLevel="0" collapsed="false">
      <c r="A5" s="313"/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21"/>
      <c r="AF5" s="313"/>
      <c r="AG5" s="321"/>
      <c r="AH5" s="313"/>
      <c r="AI5" s="321"/>
      <c r="AJ5" s="313"/>
      <c r="AK5" s="321"/>
      <c r="AL5" s="313"/>
      <c r="AM5" s="321"/>
      <c r="AN5" s="313"/>
      <c r="AO5" s="321"/>
      <c r="AP5" s="313"/>
      <c r="AQ5" s="321"/>
      <c r="AR5" s="313"/>
      <c r="AS5" s="321"/>
      <c r="AT5" s="313"/>
      <c r="AU5" s="321"/>
      <c r="AV5" s="313"/>
      <c r="AW5" s="321"/>
      <c r="AX5" s="313"/>
      <c r="AY5" s="321"/>
      <c r="AZ5" s="313"/>
      <c r="BA5" s="321"/>
      <c r="BB5" s="313"/>
      <c r="BC5" s="321"/>
      <c r="BD5" s="308"/>
    </row>
    <row r="6" customFormat="false" ht="12.75" hidden="false" customHeight="false" outlineLevel="0" collapsed="false">
      <c r="A6" s="308"/>
      <c r="B6" s="311"/>
      <c r="C6" s="308"/>
      <c r="D6" s="311"/>
      <c r="E6" s="308"/>
      <c r="F6" s="311"/>
      <c r="G6" s="308"/>
      <c r="H6" s="311"/>
      <c r="I6" s="308"/>
      <c r="J6" s="311"/>
      <c r="K6" s="308"/>
      <c r="L6" s="311"/>
      <c r="M6" s="308"/>
      <c r="N6" s="311"/>
      <c r="O6" s="308"/>
      <c r="P6" s="311"/>
      <c r="Q6" s="308"/>
      <c r="R6" s="311"/>
      <c r="S6" s="308"/>
      <c r="T6" s="311"/>
      <c r="U6" s="308"/>
      <c r="V6" s="311"/>
      <c r="W6" s="308"/>
      <c r="X6" s="311"/>
      <c r="Y6" s="308"/>
      <c r="Z6" s="311"/>
      <c r="AA6" s="308"/>
      <c r="AB6" s="311"/>
      <c r="AC6" s="308"/>
      <c r="AD6" s="311"/>
      <c r="AE6" s="318"/>
      <c r="AF6" s="311"/>
      <c r="AG6" s="318"/>
      <c r="AH6" s="311"/>
      <c r="AI6" s="318"/>
      <c r="AJ6" s="311"/>
      <c r="AK6" s="318"/>
      <c r="AL6" s="311"/>
      <c r="AM6" s="318"/>
      <c r="AN6" s="311"/>
      <c r="AO6" s="318"/>
      <c r="AP6" s="311"/>
      <c r="AQ6" s="318"/>
      <c r="AR6" s="311"/>
      <c r="AS6" s="318"/>
      <c r="AT6" s="311"/>
      <c r="AU6" s="318"/>
      <c r="AV6" s="311"/>
      <c r="AW6" s="318"/>
      <c r="AX6" s="311"/>
      <c r="AY6" s="318"/>
      <c r="AZ6" s="311"/>
      <c r="BA6" s="318"/>
      <c r="BB6" s="311"/>
      <c r="BC6" s="318"/>
      <c r="BD6" s="308"/>
    </row>
    <row r="7" customFormat="false" ht="12.75" hidden="false" customHeight="false" outlineLevel="0" collapsed="false">
      <c r="A7" s="308"/>
      <c r="B7" s="311"/>
      <c r="C7" s="308"/>
      <c r="D7" s="311"/>
      <c r="E7" s="308"/>
      <c r="F7" s="311"/>
      <c r="G7" s="308"/>
      <c r="H7" s="311"/>
      <c r="I7" s="308"/>
      <c r="J7" s="311"/>
      <c r="K7" s="308"/>
      <c r="L7" s="311"/>
      <c r="M7" s="308" t="s">
        <v>452</v>
      </c>
      <c r="N7" s="311"/>
      <c r="O7" s="308"/>
      <c r="P7" s="311"/>
      <c r="Q7" s="308"/>
      <c r="R7" s="311"/>
      <c r="S7" s="308"/>
      <c r="T7" s="311"/>
      <c r="U7" s="308"/>
      <c r="V7" s="311"/>
      <c r="W7" s="308"/>
      <c r="X7" s="311"/>
      <c r="Y7" s="308"/>
      <c r="Z7" s="311"/>
      <c r="AA7" s="308"/>
      <c r="AB7" s="311"/>
      <c r="AC7" s="308"/>
      <c r="AD7" s="311"/>
      <c r="AE7" s="318"/>
      <c r="AF7" s="311"/>
      <c r="AG7" s="318"/>
      <c r="AH7" s="311"/>
      <c r="AI7" s="318"/>
      <c r="AJ7" s="311"/>
      <c r="AK7" s="318"/>
      <c r="AL7" s="311"/>
      <c r="AM7" s="318"/>
      <c r="AN7" s="311"/>
      <c r="AO7" s="318" t="s">
        <v>452</v>
      </c>
      <c r="AP7" s="311"/>
      <c r="AQ7" s="318"/>
      <c r="AR7" s="311"/>
      <c r="AS7" s="318"/>
      <c r="AT7" s="311"/>
      <c r="AU7" s="318"/>
      <c r="AV7" s="311"/>
      <c r="AW7" s="318"/>
      <c r="AX7" s="311"/>
      <c r="AY7" s="318"/>
      <c r="AZ7" s="311"/>
      <c r="BA7" s="318"/>
      <c r="BB7" s="311"/>
      <c r="BC7" s="318"/>
      <c r="BD7" s="308"/>
    </row>
    <row r="8" customFormat="false" ht="12.75" hidden="false" customHeight="false" outlineLevel="0" collapsed="false">
      <c r="A8" s="311" t="s">
        <v>453</v>
      </c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14" t="n">
        <v>359.347</v>
      </c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11" t="s">
        <v>453</v>
      </c>
      <c r="AD8" s="308"/>
      <c r="AE8" s="318"/>
      <c r="AF8" s="308"/>
      <c r="AG8" s="318"/>
      <c r="AH8" s="308"/>
      <c r="AI8" s="318"/>
      <c r="AJ8" s="308"/>
      <c r="AK8" s="318"/>
      <c r="AL8" s="308"/>
      <c r="AM8" s="318"/>
      <c r="AN8" s="308"/>
      <c r="AO8" s="318"/>
      <c r="AP8" s="308"/>
      <c r="AQ8" s="318"/>
      <c r="AR8" s="308"/>
      <c r="AS8" s="318"/>
      <c r="AT8" s="308"/>
      <c r="AU8" s="318"/>
      <c r="AV8" s="308"/>
      <c r="AW8" s="318"/>
      <c r="AX8" s="308"/>
      <c r="AY8" s="318"/>
      <c r="AZ8" s="308"/>
      <c r="BA8" s="318"/>
      <c r="BB8" s="308"/>
      <c r="BC8" s="318"/>
      <c r="BD8" s="308"/>
    </row>
    <row r="9" customFormat="false" ht="12.75" hidden="false" customHeight="false" outlineLevel="0" collapsed="false">
      <c r="A9" s="311" t="s">
        <v>454</v>
      </c>
      <c r="B9" s="308"/>
      <c r="C9" s="314" t="n">
        <v>370.697</v>
      </c>
      <c r="D9" s="308"/>
      <c r="E9" s="314" t="n">
        <v>347.854</v>
      </c>
      <c r="F9" s="308"/>
      <c r="G9" s="314" t="n">
        <v>382.445</v>
      </c>
      <c r="H9" s="308"/>
      <c r="I9" s="314" t="n">
        <v>371.776</v>
      </c>
      <c r="J9" s="314"/>
      <c r="K9" s="314" t="n">
        <v>375.864</v>
      </c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08"/>
      <c r="W9" s="314"/>
      <c r="X9" s="308"/>
      <c r="Y9" s="314"/>
      <c r="Z9" s="308"/>
      <c r="AA9" s="314"/>
      <c r="AB9" s="308"/>
      <c r="AC9" s="311" t="s">
        <v>454</v>
      </c>
      <c r="AD9" s="308"/>
      <c r="AE9" s="322" t="n">
        <v>539.77</v>
      </c>
      <c r="AF9" s="291"/>
      <c r="AG9" s="314" t="n">
        <v>509.672</v>
      </c>
      <c r="AH9" s="308"/>
      <c r="AI9" s="314" t="n">
        <v>564.596</v>
      </c>
      <c r="AJ9" s="308"/>
      <c r="AK9" s="314" t="n">
        <v>530.94</v>
      </c>
      <c r="AL9" s="308"/>
      <c r="AM9" s="314" t="n">
        <v>539.919</v>
      </c>
      <c r="AN9" s="308"/>
      <c r="AO9" s="314"/>
      <c r="AP9" s="308"/>
      <c r="AQ9" s="314"/>
      <c r="AR9" s="308"/>
      <c r="AS9" s="314"/>
      <c r="AT9" s="291"/>
      <c r="AU9" s="322"/>
      <c r="AV9" s="291"/>
      <c r="AW9" s="322"/>
      <c r="AX9" s="291"/>
      <c r="AY9" s="322"/>
      <c r="AZ9" s="291"/>
      <c r="BA9" s="322"/>
      <c r="BB9" s="322"/>
      <c r="BC9" s="322"/>
      <c r="BD9" s="308"/>
    </row>
    <row r="10" customFormat="false" ht="12.75" hidden="false" customHeight="false" outlineLevel="0" collapsed="false">
      <c r="A10" s="311" t="s">
        <v>457</v>
      </c>
      <c r="B10" s="308"/>
      <c r="C10" s="311"/>
      <c r="D10" s="308"/>
      <c r="E10" s="314"/>
      <c r="F10" s="308"/>
      <c r="G10" s="314"/>
      <c r="H10" s="308"/>
      <c r="I10" s="311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08"/>
      <c r="W10" s="314"/>
      <c r="X10" s="308"/>
      <c r="Y10" s="314"/>
      <c r="Z10" s="308"/>
      <c r="AA10" s="311"/>
      <c r="AB10" s="308"/>
      <c r="AC10" s="311" t="s">
        <v>457</v>
      </c>
      <c r="AD10" s="308"/>
      <c r="AE10" s="322"/>
      <c r="AF10" s="291"/>
      <c r="AG10" s="314"/>
      <c r="AH10" s="308"/>
      <c r="AI10" s="314"/>
      <c r="AJ10" s="308"/>
      <c r="AK10" s="311"/>
      <c r="AL10" s="308"/>
      <c r="AM10" s="314"/>
      <c r="AN10" s="308"/>
      <c r="AO10" s="314"/>
      <c r="AP10" s="308"/>
      <c r="AQ10" s="314"/>
      <c r="AR10" s="308"/>
      <c r="AS10" s="314"/>
      <c r="AT10" s="291"/>
      <c r="AU10" s="322"/>
      <c r="AV10" s="291"/>
      <c r="AW10" s="322"/>
      <c r="AX10" s="291"/>
      <c r="AY10" s="322"/>
      <c r="AZ10" s="291"/>
      <c r="BA10" s="322"/>
      <c r="BB10" s="322"/>
      <c r="BC10" s="322"/>
      <c r="BD10" s="308"/>
    </row>
    <row r="11" customFormat="false" ht="12.75" hidden="false" customHeight="false" outlineLevel="0" collapsed="false">
      <c r="A11" s="311" t="s">
        <v>458</v>
      </c>
      <c r="B11" s="308"/>
      <c r="C11" s="314" t="n">
        <v>610.998</v>
      </c>
      <c r="D11" s="308"/>
      <c r="E11" s="314" t="n">
        <v>612.034</v>
      </c>
      <c r="F11" s="308"/>
      <c r="G11" s="314" t="n">
        <v>607.701</v>
      </c>
      <c r="H11" s="308"/>
      <c r="I11" s="314" t="n">
        <v>622.618</v>
      </c>
      <c r="J11" s="314"/>
      <c r="K11" s="314" t="n">
        <v>632.653</v>
      </c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08"/>
      <c r="W11" s="314"/>
      <c r="X11" s="308"/>
      <c r="Y11" s="314"/>
      <c r="Z11" s="308"/>
      <c r="AA11" s="314"/>
      <c r="AB11" s="308"/>
      <c r="AC11" s="311" t="s">
        <v>458</v>
      </c>
      <c r="AD11" s="308"/>
      <c r="AE11" s="322" t="n">
        <v>380.618</v>
      </c>
      <c r="AF11" s="291"/>
      <c r="AG11" s="314" t="n">
        <v>366.747</v>
      </c>
      <c r="AH11" s="308"/>
      <c r="AI11" s="314" t="n">
        <v>380.557</v>
      </c>
      <c r="AJ11" s="308"/>
      <c r="AK11" s="314" t="n">
        <v>383.342</v>
      </c>
      <c r="AL11" s="308"/>
      <c r="AM11" s="314" t="n">
        <v>396.396</v>
      </c>
      <c r="AN11" s="308"/>
      <c r="AO11" s="314"/>
      <c r="AP11" s="308"/>
      <c r="AQ11" s="314"/>
      <c r="AR11" s="308"/>
      <c r="AS11" s="314"/>
      <c r="AT11" s="291"/>
      <c r="AU11" s="322"/>
      <c r="AV11" s="291"/>
      <c r="AW11" s="322"/>
      <c r="AX11" s="291"/>
      <c r="AY11" s="322"/>
      <c r="AZ11" s="291"/>
      <c r="BA11" s="322"/>
      <c r="BB11" s="322"/>
      <c r="BC11" s="322"/>
      <c r="BD11" s="308"/>
    </row>
    <row r="12" customFormat="false" ht="12.75" hidden="false" customHeight="false" outlineLevel="0" collapsed="false">
      <c r="A12" s="311" t="s">
        <v>459</v>
      </c>
      <c r="B12" s="308"/>
      <c r="C12" s="314" t="n">
        <v>2.028507</v>
      </c>
      <c r="D12" s="308"/>
      <c r="E12" s="314" t="n">
        <v>2.421458</v>
      </c>
      <c r="F12" s="308"/>
      <c r="G12" s="314" t="n">
        <v>1.315999</v>
      </c>
      <c r="H12" s="308"/>
      <c r="I12" s="314" t="n">
        <v>0.673569</v>
      </c>
      <c r="J12" s="314"/>
      <c r="K12" s="314" t="n">
        <v>0.924488</v>
      </c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08"/>
      <c r="W12" s="314"/>
      <c r="X12" s="308"/>
      <c r="Y12" s="314"/>
      <c r="Z12" s="308"/>
      <c r="AA12" s="314"/>
      <c r="AB12" s="308"/>
      <c r="AC12" s="311" t="s">
        <v>459</v>
      </c>
      <c r="AD12" s="308"/>
      <c r="AE12" s="322" t="n">
        <v>18.787881</v>
      </c>
      <c r="AF12" s="291"/>
      <c r="AG12" s="314" t="n">
        <v>19.012367</v>
      </c>
      <c r="AH12" s="308"/>
      <c r="AI12" s="314" t="n">
        <v>22.401284</v>
      </c>
      <c r="AJ12" s="308"/>
      <c r="AK12" s="314" t="n">
        <v>18.039208</v>
      </c>
      <c r="AL12" s="308"/>
      <c r="AM12" s="314" t="n">
        <v>22.559745</v>
      </c>
      <c r="AN12" s="308"/>
      <c r="AO12" s="314"/>
      <c r="AP12" s="308"/>
      <c r="AQ12" s="314"/>
      <c r="AR12" s="308"/>
      <c r="AS12" s="314"/>
      <c r="AT12" s="291"/>
      <c r="AU12" s="322"/>
      <c r="AV12" s="291"/>
      <c r="AW12" s="322"/>
      <c r="AX12" s="291"/>
      <c r="AY12" s="322"/>
      <c r="AZ12" s="291"/>
      <c r="BA12" s="322"/>
      <c r="BB12" s="322"/>
      <c r="BC12" s="322"/>
    </row>
    <row r="13" customFormat="false" ht="12.75" hidden="false" customHeight="false" outlineLevel="0" collapsed="false">
      <c r="A13" s="308"/>
      <c r="B13" s="308"/>
      <c r="C13" s="314"/>
      <c r="D13" s="308"/>
      <c r="E13" s="314"/>
      <c r="F13" s="308"/>
      <c r="G13" s="314"/>
      <c r="H13" s="308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08"/>
      <c r="W13" s="314"/>
      <c r="X13" s="308"/>
      <c r="Y13" s="314"/>
      <c r="Z13" s="308"/>
      <c r="AA13" s="314"/>
      <c r="AB13" s="308"/>
      <c r="AC13" s="308"/>
      <c r="AD13" s="308"/>
      <c r="AE13" s="322"/>
      <c r="AF13" s="291"/>
      <c r="AG13" s="314"/>
      <c r="AH13" s="308"/>
      <c r="AI13" s="314"/>
      <c r="AJ13" s="308"/>
      <c r="AK13" s="314"/>
      <c r="AL13" s="308"/>
      <c r="AM13" s="314"/>
      <c r="AN13" s="308"/>
      <c r="AO13" s="314"/>
      <c r="AP13" s="308"/>
      <c r="AQ13" s="314"/>
      <c r="AR13" s="308"/>
      <c r="AS13" s="314"/>
      <c r="AT13" s="291"/>
      <c r="AU13" s="322"/>
      <c r="AV13" s="291"/>
      <c r="AW13" s="322"/>
      <c r="AX13" s="291"/>
      <c r="AY13" s="322"/>
      <c r="AZ13" s="291"/>
      <c r="BA13" s="322"/>
      <c r="BB13" s="322"/>
      <c r="BC13" s="322"/>
    </row>
    <row r="14" customFormat="false" ht="12.75" hidden="false" customHeight="false" outlineLevel="0" collapsed="false">
      <c r="A14" s="311" t="s">
        <v>460</v>
      </c>
      <c r="B14" s="308"/>
      <c r="C14" s="314" t="n">
        <v>983.723507</v>
      </c>
      <c r="D14" s="308"/>
      <c r="E14" s="314" t="n">
        <v>962.309458</v>
      </c>
      <c r="F14" s="308"/>
      <c r="G14" s="314" t="n">
        <v>991.461999</v>
      </c>
      <c r="H14" s="308"/>
      <c r="I14" s="314" t="n">
        <v>995.067569</v>
      </c>
      <c r="J14" s="314"/>
      <c r="K14" s="314" t="n">
        <v>1009.441488</v>
      </c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08"/>
      <c r="Y14" s="314"/>
      <c r="Z14" s="308"/>
      <c r="AA14" s="314"/>
      <c r="AB14" s="308"/>
      <c r="AC14" s="311" t="s">
        <v>460</v>
      </c>
      <c r="AD14" s="308"/>
      <c r="AE14" s="322" t="n">
        <v>939.175881</v>
      </c>
      <c r="AF14" s="291"/>
      <c r="AG14" s="314" t="n">
        <v>895.431367</v>
      </c>
      <c r="AH14" s="308"/>
      <c r="AI14" s="314" t="n">
        <v>967.554284</v>
      </c>
      <c r="AJ14" s="308"/>
      <c r="AK14" s="314" t="n">
        <v>932.321208</v>
      </c>
      <c r="AL14" s="308"/>
      <c r="AM14" s="314" t="n">
        <v>958.874745</v>
      </c>
      <c r="AN14" s="308"/>
      <c r="AO14" s="314"/>
      <c r="AP14" s="308"/>
      <c r="AQ14" s="314"/>
      <c r="AR14" s="308"/>
      <c r="AS14" s="314"/>
      <c r="AT14" s="322"/>
      <c r="AU14" s="322"/>
      <c r="AV14" s="291"/>
      <c r="AW14" s="291"/>
      <c r="AX14" s="291"/>
      <c r="AY14" s="291"/>
      <c r="AZ14" s="291"/>
      <c r="BA14" s="291"/>
      <c r="BB14" s="291"/>
      <c r="BC14" s="291"/>
    </row>
    <row r="15" customFormat="false" ht="12.75" hidden="false" customHeight="false" outlineLevel="0" collapsed="false">
      <c r="A15" s="308"/>
      <c r="B15" s="308"/>
      <c r="C15" s="314"/>
      <c r="D15" s="308"/>
      <c r="E15" s="314"/>
      <c r="F15" s="308"/>
      <c r="G15" s="314"/>
      <c r="H15" s="308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08"/>
      <c r="W15" s="314"/>
      <c r="X15" s="308"/>
      <c r="Y15" s="314"/>
      <c r="Z15" s="308"/>
      <c r="AA15" s="314"/>
      <c r="AB15" s="308"/>
      <c r="AC15" s="308"/>
      <c r="AD15" s="308"/>
      <c r="AE15" s="322"/>
      <c r="AF15" s="291"/>
      <c r="AG15" s="314"/>
      <c r="AH15" s="308"/>
      <c r="AI15" s="314"/>
      <c r="AJ15" s="308"/>
      <c r="AK15" s="314"/>
      <c r="AL15" s="308"/>
      <c r="AM15" s="314"/>
      <c r="AN15" s="308"/>
      <c r="AO15" s="314"/>
      <c r="AP15" s="308"/>
      <c r="AQ15" s="314"/>
      <c r="AR15" s="308"/>
      <c r="AS15" s="314"/>
      <c r="AT15" s="291"/>
      <c r="AU15" s="322"/>
      <c r="AV15" s="291"/>
      <c r="AW15" s="322"/>
      <c r="AX15" s="291"/>
      <c r="AY15" s="322"/>
      <c r="AZ15" s="291"/>
      <c r="BA15" s="322"/>
      <c r="BB15" s="322"/>
      <c r="BC15" s="322"/>
    </row>
    <row r="16" customFormat="false" ht="12.75" hidden="false" customHeight="false" outlineLevel="0" collapsed="false">
      <c r="A16" s="308"/>
      <c r="B16" s="308"/>
      <c r="C16" s="265"/>
      <c r="D16" s="285"/>
      <c r="E16" s="265"/>
      <c r="F16" s="308"/>
      <c r="G16" s="314"/>
      <c r="H16" s="308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08"/>
      <c r="W16" s="314"/>
      <c r="X16" s="308"/>
      <c r="Y16" s="314"/>
      <c r="Z16" s="308"/>
      <c r="AA16" s="314"/>
      <c r="AB16" s="308"/>
      <c r="AC16" s="308"/>
      <c r="AD16" s="308"/>
      <c r="AE16" s="322"/>
      <c r="AF16" s="291"/>
      <c r="AG16" s="314"/>
      <c r="AH16" s="308"/>
      <c r="AI16" s="314"/>
      <c r="AJ16" s="308"/>
      <c r="AK16" s="314"/>
      <c r="AL16" s="308"/>
      <c r="AM16" s="314"/>
      <c r="AN16" s="308"/>
      <c r="AO16" s="314"/>
      <c r="AP16" s="308"/>
      <c r="AQ16" s="314"/>
      <c r="AR16" s="308"/>
      <c r="AS16" s="314"/>
      <c r="AV16" s="291"/>
      <c r="AW16" s="322"/>
      <c r="AX16" s="291"/>
      <c r="AY16" s="322"/>
      <c r="AZ16" s="291"/>
      <c r="BA16" s="322"/>
      <c r="BB16" s="322"/>
      <c r="BC16" s="322"/>
    </row>
    <row r="17" customFormat="false" ht="12.75" hidden="false" customHeight="false" outlineLevel="0" collapsed="false">
      <c r="A17" s="311" t="s">
        <v>461</v>
      </c>
      <c r="B17" s="308"/>
      <c r="C17" s="314"/>
      <c r="D17" s="308"/>
      <c r="E17" s="314"/>
      <c r="F17" s="308"/>
      <c r="G17" s="314"/>
      <c r="H17" s="308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08"/>
      <c r="W17" s="314"/>
      <c r="X17" s="308"/>
      <c r="Y17" s="314"/>
      <c r="Z17" s="308"/>
      <c r="AA17" s="314"/>
      <c r="AB17" s="308"/>
      <c r="AC17" s="311" t="s">
        <v>461</v>
      </c>
      <c r="AD17" s="308"/>
      <c r="AE17" s="322"/>
      <c r="AF17" s="291"/>
      <c r="AG17" s="314"/>
      <c r="AH17" s="308"/>
      <c r="AI17" s="314"/>
      <c r="AJ17" s="308"/>
      <c r="AK17" s="314"/>
      <c r="AL17" s="308"/>
      <c r="AM17" s="314"/>
      <c r="AN17" s="308"/>
      <c r="AO17" s="314"/>
      <c r="AP17" s="308"/>
      <c r="AQ17" s="314"/>
      <c r="AR17" s="308"/>
      <c r="AS17" s="314"/>
      <c r="AT17" s="291"/>
      <c r="AU17" s="322"/>
      <c r="AV17" s="291"/>
      <c r="AW17" s="322"/>
      <c r="AX17" s="291"/>
      <c r="AY17" s="322"/>
      <c r="AZ17" s="291"/>
      <c r="BA17" s="322"/>
      <c r="BB17" s="322"/>
      <c r="BC17" s="322"/>
    </row>
    <row r="18" customFormat="false" ht="12.75" hidden="false" customHeight="false" outlineLevel="0" collapsed="false">
      <c r="A18" s="311" t="s">
        <v>462</v>
      </c>
      <c r="B18" s="308"/>
      <c r="C18" s="314"/>
      <c r="D18" s="308"/>
      <c r="E18" s="314"/>
      <c r="F18" s="308"/>
      <c r="G18" s="314"/>
      <c r="H18" s="308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08"/>
      <c r="W18" s="314"/>
      <c r="X18" s="308"/>
      <c r="Y18" s="314"/>
      <c r="Z18" s="308"/>
      <c r="AA18" s="314"/>
      <c r="AB18" s="308"/>
      <c r="AC18" s="311" t="s">
        <v>462</v>
      </c>
      <c r="AD18" s="308"/>
      <c r="AE18" s="322"/>
      <c r="AF18" s="291"/>
      <c r="AG18" s="314"/>
      <c r="AH18" s="308"/>
      <c r="AI18" s="314"/>
      <c r="AJ18" s="308"/>
      <c r="AK18" s="314"/>
      <c r="AL18" s="308"/>
      <c r="AM18" s="314"/>
      <c r="AN18" s="308"/>
      <c r="AO18" s="314"/>
      <c r="AP18" s="308"/>
      <c r="AQ18" s="314"/>
      <c r="AR18" s="308"/>
      <c r="AS18" s="314"/>
      <c r="AT18" s="291"/>
      <c r="AU18" s="322"/>
      <c r="AV18" s="291"/>
      <c r="AW18" s="322"/>
      <c r="AX18" s="291"/>
      <c r="AY18" s="322"/>
      <c r="AZ18" s="291"/>
      <c r="BA18" s="322"/>
      <c r="BB18" s="322"/>
      <c r="BC18" s="322"/>
    </row>
    <row r="19" customFormat="false" ht="12.75" hidden="false" customHeight="false" outlineLevel="0" collapsed="false">
      <c r="A19" s="311" t="s">
        <v>463</v>
      </c>
      <c r="B19" s="308"/>
      <c r="C19" s="314" t="n">
        <v>612.034</v>
      </c>
      <c r="D19" s="314"/>
      <c r="E19" s="314" t="n">
        <v>607.701</v>
      </c>
      <c r="F19" s="314"/>
      <c r="G19" s="314" t="n">
        <v>622.618</v>
      </c>
      <c r="H19" s="314"/>
      <c r="I19" s="314" t="n">
        <v>632.653</v>
      </c>
      <c r="J19" s="314"/>
      <c r="K19" s="314" t="n">
        <v>619.971</v>
      </c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08"/>
      <c r="W19" s="314"/>
      <c r="X19" s="308"/>
      <c r="Y19" s="314"/>
      <c r="Z19" s="308"/>
      <c r="AA19" s="314"/>
      <c r="AB19" s="308"/>
      <c r="AC19" s="311" t="s">
        <v>463</v>
      </c>
      <c r="AD19" s="308"/>
      <c r="AE19" s="308" t="n">
        <v>366.747</v>
      </c>
      <c r="AF19" s="308"/>
      <c r="AG19" s="308" t="n">
        <v>380.557</v>
      </c>
      <c r="AH19" s="308"/>
      <c r="AI19" s="308" t="n">
        <v>383.342</v>
      </c>
      <c r="AJ19" s="308"/>
      <c r="AK19" s="308" t="n">
        <v>396.396</v>
      </c>
      <c r="AL19" s="308"/>
      <c r="AM19" s="323" t="n">
        <v>404.613</v>
      </c>
      <c r="AN19" s="308"/>
      <c r="AO19" s="314"/>
      <c r="AP19" s="308"/>
      <c r="AQ19" s="314"/>
      <c r="AR19" s="308"/>
      <c r="AS19" s="314"/>
      <c r="AT19" s="291"/>
      <c r="AU19" s="322"/>
      <c r="AV19" s="291"/>
      <c r="AW19" s="322"/>
      <c r="AX19" s="291"/>
      <c r="AY19" s="322"/>
      <c r="AZ19" s="291"/>
      <c r="BA19" s="322"/>
      <c r="BB19" s="322"/>
      <c r="BC19" s="322"/>
    </row>
    <row r="20" customFormat="false" ht="12.75" hidden="false" customHeight="false" outlineLevel="0" collapsed="false">
      <c r="A20" s="311"/>
      <c r="B20" s="308"/>
      <c r="C20" s="314"/>
      <c r="D20" s="308"/>
      <c r="E20" s="314"/>
      <c r="F20" s="308"/>
      <c r="G20" s="314"/>
      <c r="H20" s="308"/>
      <c r="I20" s="308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08"/>
      <c r="W20" s="314"/>
      <c r="X20" s="308"/>
      <c r="Y20" s="314"/>
      <c r="Z20" s="308"/>
      <c r="AA20" s="314"/>
      <c r="AB20" s="308"/>
      <c r="AC20" s="311"/>
      <c r="AD20" s="308"/>
      <c r="AE20" s="322"/>
      <c r="AF20" s="291"/>
      <c r="AG20" s="314"/>
      <c r="AH20" s="308"/>
      <c r="AI20" s="314"/>
      <c r="AJ20" s="308"/>
      <c r="AK20" s="308"/>
      <c r="AL20" s="308"/>
      <c r="AM20" s="314"/>
      <c r="AN20" s="308"/>
      <c r="AO20" s="314"/>
      <c r="AP20" s="308"/>
      <c r="AQ20" s="314"/>
      <c r="AR20" s="308"/>
      <c r="AS20" s="314"/>
      <c r="AT20" s="291"/>
      <c r="AU20" s="322"/>
      <c r="AV20" s="291"/>
      <c r="AW20" s="322"/>
      <c r="AX20" s="291"/>
      <c r="AY20" s="322"/>
      <c r="AZ20" s="291"/>
      <c r="BA20" s="322"/>
      <c r="BB20" s="322"/>
      <c r="BC20" s="322"/>
    </row>
    <row r="21" customFormat="false" ht="12.75" hidden="false" customHeight="false" outlineLevel="0" collapsed="false">
      <c r="A21" s="311" t="s">
        <v>464</v>
      </c>
      <c r="B21" s="308"/>
      <c r="C21" s="314" t="n">
        <v>0</v>
      </c>
      <c r="D21" s="308"/>
      <c r="E21" s="314" t="n">
        <v>0</v>
      </c>
      <c r="F21" s="308"/>
      <c r="G21" s="314" t="n">
        <v>0</v>
      </c>
      <c r="H21" s="308"/>
      <c r="I21" s="308" t="n">
        <v>0</v>
      </c>
      <c r="J21" s="314"/>
      <c r="K21" s="314" t="n">
        <v>0</v>
      </c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08"/>
      <c r="W21" s="314"/>
      <c r="X21" s="308"/>
      <c r="Y21" s="314"/>
      <c r="Z21" s="308"/>
      <c r="AA21" s="314"/>
      <c r="AB21" s="308"/>
      <c r="AC21" s="311"/>
      <c r="AD21" s="308"/>
      <c r="AE21" s="322"/>
      <c r="AF21" s="291"/>
      <c r="AG21" s="314"/>
      <c r="AH21" s="308"/>
      <c r="AI21" s="314"/>
      <c r="AJ21" s="308"/>
      <c r="AK21" s="308"/>
      <c r="AL21" s="308"/>
      <c r="AM21" s="314"/>
      <c r="AN21" s="308"/>
      <c r="AO21" s="314"/>
      <c r="AP21" s="308"/>
      <c r="AQ21" s="314"/>
      <c r="AR21" s="308"/>
      <c r="AS21" s="314"/>
      <c r="AT21" s="291"/>
      <c r="AU21" s="322"/>
      <c r="AV21" s="291"/>
      <c r="AW21" s="322"/>
      <c r="AX21" s="291"/>
      <c r="AY21" s="322"/>
      <c r="AZ21" s="291"/>
      <c r="BA21" s="322"/>
      <c r="BB21" s="322"/>
      <c r="BC21" s="322"/>
    </row>
    <row r="22" customFormat="false" ht="12.75" hidden="false" customHeight="false" outlineLevel="0" collapsed="false">
      <c r="A22" s="308"/>
      <c r="B22" s="308"/>
      <c r="C22" s="314"/>
      <c r="D22" s="308"/>
      <c r="E22" s="314"/>
      <c r="F22" s="308"/>
      <c r="G22" s="314"/>
      <c r="H22" s="308"/>
      <c r="I22" s="308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08"/>
      <c r="W22" s="314"/>
      <c r="X22" s="308"/>
      <c r="Y22" s="314"/>
      <c r="Z22" s="308"/>
      <c r="AA22" s="314"/>
      <c r="AB22" s="308"/>
      <c r="AC22" s="308"/>
      <c r="AD22" s="308"/>
      <c r="AE22" s="322"/>
      <c r="AF22" s="308"/>
      <c r="AG22" s="314"/>
      <c r="AH22" s="308"/>
      <c r="AI22" s="314"/>
      <c r="AJ22" s="308"/>
      <c r="AK22" s="308"/>
      <c r="AL22" s="308"/>
      <c r="AM22" s="314"/>
      <c r="AN22" s="308"/>
      <c r="AO22" s="314"/>
      <c r="AP22" s="308"/>
      <c r="AQ22" s="314"/>
      <c r="AR22" s="308"/>
      <c r="AS22" s="314"/>
      <c r="AT22" s="308"/>
      <c r="AU22" s="322"/>
      <c r="AV22" s="308"/>
      <c r="AW22" s="322"/>
      <c r="AX22" s="308"/>
      <c r="AY22" s="322"/>
      <c r="AZ22" s="308"/>
      <c r="BA22" s="322"/>
      <c r="BB22" s="322"/>
      <c r="BC22" s="322"/>
    </row>
    <row r="23" customFormat="false" ht="12.75" hidden="false" customHeight="false" outlineLevel="0" collapsed="false">
      <c r="A23" s="308"/>
      <c r="B23" s="308"/>
      <c r="C23" s="314"/>
      <c r="D23" s="308"/>
      <c r="E23" s="314"/>
      <c r="F23" s="308"/>
      <c r="G23" s="314"/>
      <c r="H23" s="308"/>
      <c r="I23" s="308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08"/>
      <c r="W23" s="314"/>
      <c r="X23" s="308"/>
      <c r="Y23" s="314"/>
      <c r="Z23" s="308"/>
      <c r="AA23" s="314"/>
      <c r="AB23" s="308"/>
      <c r="AC23" s="308"/>
      <c r="AD23" s="308"/>
      <c r="AE23" s="322"/>
      <c r="AF23" s="308"/>
      <c r="AG23" s="314"/>
      <c r="AH23" s="308"/>
      <c r="AI23" s="314"/>
      <c r="AJ23" s="308"/>
      <c r="AK23" s="308"/>
      <c r="AL23" s="308"/>
      <c r="AM23" s="314"/>
      <c r="AN23" s="308"/>
      <c r="AO23" s="314"/>
      <c r="AP23" s="308"/>
      <c r="AQ23" s="314"/>
      <c r="AR23" s="308"/>
      <c r="AS23" s="314"/>
      <c r="AT23" s="308"/>
      <c r="AU23" s="322"/>
      <c r="AV23" s="308"/>
      <c r="AW23" s="322"/>
      <c r="AX23" s="308"/>
      <c r="AY23" s="322"/>
      <c r="AZ23" s="308"/>
      <c r="BA23" s="322"/>
      <c r="BB23" s="322"/>
      <c r="BC23" s="322"/>
    </row>
    <row r="24" customFormat="false" ht="12.75" hidden="false" customHeight="false" outlineLevel="0" collapsed="false">
      <c r="A24" s="311" t="s">
        <v>465</v>
      </c>
      <c r="B24" s="308"/>
      <c r="C24" s="314"/>
      <c r="D24" s="308"/>
      <c r="E24" s="314"/>
      <c r="F24" s="308"/>
      <c r="G24" s="314"/>
      <c r="H24" s="308"/>
      <c r="I24" s="308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08"/>
      <c r="W24" s="314"/>
      <c r="X24" s="308"/>
      <c r="Y24" s="314"/>
      <c r="Z24" s="308"/>
      <c r="AA24" s="314"/>
      <c r="AB24" s="308"/>
      <c r="AC24" s="311" t="s">
        <v>465</v>
      </c>
      <c r="AD24" s="308"/>
      <c r="AE24" s="322"/>
      <c r="AF24" s="308"/>
      <c r="AG24" s="314"/>
      <c r="AH24" s="308"/>
      <c r="AI24" s="314"/>
      <c r="AJ24" s="308"/>
      <c r="AK24" s="308"/>
      <c r="AL24" s="308"/>
      <c r="AM24" s="314"/>
      <c r="AN24" s="308"/>
      <c r="AO24" s="314"/>
      <c r="AP24" s="308"/>
      <c r="AQ24" s="314"/>
      <c r="AR24" s="308"/>
      <c r="AS24" s="314"/>
      <c r="AT24" s="308"/>
      <c r="AU24" s="322"/>
      <c r="AV24" s="308"/>
      <c r="AW24" s="322"/>
      <c r="AX24" s="308"/>
      <c r="AY24" s="322"/>
      <c r="AZ24" s="308"/>
      <c r="BA24" s="322"/>
      <c r="BB24" s="322"/>
      <c r="BC24" s="322"/>
    </row>
    <row r="25" customFormat="false" ht="12.75" hidden="false" customHeight="false" outlineLevel="0" collapsed="false">
      <c r="A25" s="311" t="s">
        <v>466</v>
      </c>
      <c r="B25" s="308"/>
      <c r="C25" s="314" t="n">
        <v>371.689507</v>
      </c>
      <c r="D25" s="308"/>
      <c r="E25" s="314" t="n">
        <v>354.608458</v>
      </c>
      <c r="F25" s="308"/>
      <c r="G25" s="314" t="n">
        <v>368.843999</v>
      </c>
      <c r="H25" s="308"/>
      <c r="I25" s="314" t="n">
        <v>362.414569</v>
      </c>
      <c r="J25" s="314"/>
      <c r="K25" s="314" t="n">
        <v>389.470488</v>
      </c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08"/>
      <c r="Y25" s="314"/>
      <c r="Z25" s="308"/>
      <c r="AA25" s="314"/>
      <c r="AB25" s="308"/>
      <c r="AC25" s="311" t="s">
        <v>466</v>
      </c>
      <c r="AD25" s="308"/>
      <c r="AE25" s="322" t="n">
        <v>572.428881</v>
      </c>
      <c r="AF25" s="308"/>
      <c r="AG25" s="314" t="n">
        <v>514.874367</v>
      </c>
      <c r="AH25" s="308"/>
      <c r="AI25" s="314" t="n">
        <v>584.212284</v>
      </c>
      <c r="AJ25" s="308"/>
      <c r="AK25" s="314" t="n">
        <v>535.925208</v>
      </c>
      <c r="AL25" s="308"/>
      <c r="AM25" s="314" t="n">
        <v>554.261745</v>
      </c>
      <c r="AN25" s="308"/>
      <c r="AO25" s="314"/>
      <c r="AP25" s="308"/>
      <c r="AQ25" s="314"/>
      <c r="AR25" s="308"/>
      <c r="AS25" s="314"/>
      <c r="AT25" s="322"/>
      <c r="AU25" s="322"/>
      <c r="AV25" s="322"/>
      <c r="AW25" s="322"/>
      <c r="AX25" s="322"/>
      <c r="AY25" s="322"/>
      <c r="AZ25" s="308"/>
      <c r="BA25" s="322"/>
      <c r="BB25" s="322"/>
      <c r="BC25" s="322"/>
    </row>
    <row r="26" customFormat="false" ht="12.75" hidden="false" customHeight="false" outlineLevel="0" collapsed="false">
      <c r="A26" s="308"/>
      <c r="B26" s="308"/>
      <c r="C26" s="308"/>
      <c r="D26" s="308"/>
      <c r="E26" s="308"/>
      <c r="F26" s="308"/>
      <c r="G26" s="308"/>
      <c r="H26" s="308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08"/>
      <c r="W26" s="314"/>
      <c r="X26" s="308"/>
      <c r="Y26" s="314"/>
      <c r="Z26" s="308"/>
      <c r="AA26" s="308"/>
      <c r="AB26" s="308"/>
      <c r="AC26" s="308"/>
      <c r="AD26" s="308"/>
      <c r="AE26" s="318"/>
      <c r="AF26" s="308"/>
      <c r="AG26" s="308"/>
      <c r="AH26" s="308"/>
      <c r="AI26" s="308"/>
      <c r="AJ26" s="308"/>
      <c r="AK26" s="314"/>
      <c r="AL26" s="308"/>
      <c r="AM26" s="314"/>
      <c r="AN26" s="308"/>
      <c r="AO26" s="314"/>
      <c r="AP26" s="308"/>
      <c r="AQ26" s="314"/>
      <c r="AR26" s="308"/>
      <c r="AS26" s="314"/>
      <c r="AT26" s="308"/>
      <c r="AU26" s="318"/>
      <c r="AV26" s="308"/>
      <c r="AW26" s="318"/>
      <c r="AX26" s="308"/>
      <c r="AY26" s="318"/>
      <c r="AZ26" s="308"/>
      <c r="BA26" s="318"/>
      <c r="BB26" s="318"/>
      <c r="BC26" s="318"/>
    </row>
    <row r="27" customFormat="false" ht="12.75" hidden="false" customHeight="false" outlineLevel="0" collapsed="false">
      <c r="A27" s="311" t="s">
        <v>467</v>
      </c>
      <c r="B27" s="308"/>
      <c r="C27" s="308"/>
      <c r="D27" s="314" t="s">
        <v>468</v>
      </c>
      <c r="E27" s="324" t="n">
        <v>-1.46130463597585</v>
      </c>
      <c r="F27" s="308" t="s">
        <v>469</v>
      </c>
      <c r="G27" s="308"/>
      <c r="H27" s="324"/>
      <c r="I27" s="308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08"/>
      <c r="W27" s="314"/>
      <c r="X27" s="308"/>
      <c r="Y27" s="314"/>
      <c r="Z27" s="308"/>
      <c r="AA27" s="308"/>
      <c r="AB27" s="308"/>
      <c r="AC27" s="311" t="s">
        <v>467</v>
      </c>
      <c r="AD27" s="308"/>
      <c r="AE27" s="318"/>
      <c r="AF27" s="308" t="s">
        <v>468</v>
      </c>
      <c r="AG27" s="322" t="n">
        <v>0.0259719960237881</v>
      </c>
      <c r="AH27" s="308" t="s">
        <v>469</v>
      </c>
      <c r="AI27" s="308"/>
      <c r="AJ27" s="308"/>
      <c r="AK27" s="308"/>
      <c r="AL27" s="308"/>
      <c r="AM27" s="314"/>
      <c r="AN27" s="308"/>
      <c r="AO27" s="314"/>
      <c r="AP27" s="308"/>
      <c r="AQ27" s="314"/>
      <c r="AR27" s="308"/>
      <c r="AS27" s="314"/>
      <c r="AT27" s="308"/>
      <c r="AU27" s="318"/>
      <c r="AV27" s="308"/>
      <c r="AW27" s="318"/>
      <c r="AX27" s="308"/>
      <c r="AY27" s="318"/>
      <c r="AZ27" s="308"/>
      <c r="BA27" s="318"/>
      <c r="BB27" s="318"/>
      <c r="BC27" s="318"/>
    </row>
    <row r="28" customFormat="false" ht="12.75" hidden="false" customHeight="false" outlineLevel="0" collapsed="false">
      <c r="A28" s="311" t="s">
        <v>470</v>
      </c>
      <c r="B28" s="308"/>
      <c r="C28" s="314" t="n">
        <v>4.98784202513338</v>
      </c>
      <c r="D28" s="314"/>
      <c r="E28" s="314" t="n">
        <v>2.2680876958217</v>
      </c>
      <c r="F28" s="308"/>
      <c r="G28" s="314" t="n">
        <v>-2.6599074218245</v>
      </c>
      <c r="H28" s="308"/>
      <c r="I28" s="314" t="n">
        <v>3.60059602251448</v>
      </c>
      <c r="J28" s="314"/>
      <c r="K28" s="314" t="n">
        <v>4.40392449107607</v>
      </c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08"/>
      <c r="W28" s="314"/>
      <c r="X28" s="308"/>
      <c r="Y28" s="314"/>
      <c r="Z28" s="308"/>
      <c r="AA28" s="314"/>
      <c r="AB28" s="308"/>
      <c r="AC28" s="311" t="s">
        <v>470</v>
      </c>
      <c r="AD28" s="308"/>
      <c r="AE28" s="322" t="n">
        <v>4.37611450160365</v>
      </c>
      <c r="AF28" s="308"/>
      <c r="AG28" s="322" t="n">
        <v>2.89646629268501</v>
      </c>
      <c r="AH28" s="308"/>
      <c r="AI28" s="322" t="n">
        <v>3.5407844768653</v>
      </c>
      <c r="AJ28" s="308"/>
      <c r="AK28" s="322" t="n">
        <v>-2.52006111535521</v>
      </c>
      <c r="AL28" s="308"/>
      <c r="AM28" s="322" t="n">
        <v>-0.263664533125085</v>
      </c>
      <c r="AN28" s="308"/>
      <c r="AO28" s="322"/>
      <c r="AP28" s="308"/>
      <c r="AQ28" s="322"/>
      <c r="AR28" s="308"/>
      <c r="AS28" s="322"/>
      <c r="AT28" s="308"/>
      <c r="AU28" s="322"/>
      <c r="AV28" s="308"/>
      <c r="AW28" s="322"/>
      <c r="AX28" s="308"/>
      <c r="AY28" s="322"/>
      <c r="AZ28" s="308"/>
      <c r="BA28" s="322"/>
      <c r="BB28" s="322"/>
      <c r="BC28" s="322"/>
    </row>
    <row r="29" customFormat="false" ht="12.75" hidden="false" customHeight="false" outlineLevel="0" collapsed="false">
      <c r="A29" s="308"/>
      <c r="B29" s="308"/>
      <c r="C29" s="308"/>
      <c r="D29" s="308"/>
      <c r="E29" s="308"/>
      <c r="F29" s="308"/>
      <c r="G29" s="308"/>
      <c r="H29" s="308"/>
      <c r="I29" s="308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08"/>
      <c r="W29" s="314"/>
      <c r="X29" s="308"/>
      <c r="Y29" s="314"/>
      <c r="Z29" s="308"/>
      <c r="AA29" s="308"/>
      <c r="AB29" s="308"/>
      <c r="AC29" s="308"/>
      <c r="AD29" s="308"/>
      <c r="AE29" s="318"/>
      <c r="AF29" s="308"/>
      <c r="AG29" s="308"/>
      <c r="AH29" s="308"/>
      <c r="AI29" s="308"/>
      <c r="AJ29" s="308"/>
      <c r="AK29" s="308"/>
      <c r="AL29" s="308"/>
      <c r="AM29" s="314"/>
      <c r="AN29" s="308"/>
      <c r="AO29" s="314"/>
      <c r="AP29" s="308"/>
      <c r="AQ29" s="314"/>
      <c r="AR29" s="308"/>
      <c r="AS29" s="314"/>
      <c r="AT29" s="308"/>
      <c r="AU29" s="318"/>
      <c r="AV29" s="308"/>
      <c r="AW29" s="318"/>
      <c r="AX29" s="308"/>
      <c r="AY29" s="318"/>
      <c r="AZ29" s="308"/>
      <c r="BA29" s="318"/>
      <c r="BB29" s="318"/>
      <c r="BC29" s="318"/>
    </row>
    <row r="30" customFormat="false" ht="12.75" hidden="false" customHeight="false" outlineLevel="0" collapsed="false">
      <c r="A30" s="311" t="s">
        <v>471</v>
      </c>
      <c r="B30" s="308"/>
      <c r="C30" s="308" t="s">
        <v>197</v>
      </c>
      <c r="D30" s="308"/>
      <c r="E30" s="308"/>
      <c r="F30" s="308"/>
      <c r="G30" s="308"/>
      <c r="H30" s="308"/>
      <c r="I30" s="308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08"/>
      <c r="W30" s="314"/>
      <c r="X30" s="308"/>
      <c r="Y30" s="314"/>
      <c r="Z30" s="308"/>
      <c r="AA30" s="308"/>
      <c r="AB30" s="308"/>
      <c r="AC30" s="311" t="s">
        <v>471</v>
      </c>
      <c r="AD30" s="308"/>
      <c r="AE30" s="318"/>
      <c r="AF30" s="308"/>
      <c r="AG30" s="308"/>
      <c r="AH30" s="308"/>
      <c r="AI30" s="308"/>
      <c r="AJ30" s="308"/>
      <c r="AK30" s="308"/>
      <c r="AL30" s="308"/>
      <c r="AM30" s="314"/>
      <c r="AN30" s="308"/>
      <c r="AO30" s="314"/>
      <c r="AP30" s="308"/>
      <c r="AQ30" s="314"/>
      <c r="AR30" s="308"/>
      <c r="AS30" s="314"/>
      <c r="AT30" s="308"/>
      <c r="AU30" s="318"/>
      <c r="AV30" s="308"/>
      <c r="AW30" s="318"/>
      <c r="AX30" s="308"/>
      <c r="AY30" s="318"/>
      <c r="AZ30" s="308"/>
      <c r="BA30" s="318"/>
      <c r="BB30" s="318"/>
      <c r="BC30" s="318"/>
    </row>
    <row r="31" customFormat="false" ht="12.75" hidden="false" customHeight="false" outlineLevel="0" collapsed="false">
      <c r="A31" s="311" t="s">
        <v>472</v>
      </c>
      <c r="B31" s="308"/>
      <c r="C31" s="308" t="n">
        <v>371.689507</v>
      </c>
      <c r="D31" s="308"/>
      <c r="E31" s="308" t="n">
        <v>726.297965</v>
      </c>
      <c r="F31" s="308"/>
      <c r="G31" s="308" t="n">
        <v>1095.141964</v>
      </c>
      <c r="H31" s="308"/>
      <c r="I31" s="308" t="n">
        <v>1457.556533</v>
      </c>
      <c r="J31" s="308"/>
      <c r="K31" s="308" t="n">
        <v>1847.027021</v>
      </c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14"/>
      <c r="Z31" s="308"/>
      <c r="AA31" s="308"/>
      <c r="AB31" s="308"/>
      <c r="AC31" s="311" t="s">
        <v>472</v>
      </c>
      <c r="AD31" s="308"/>
      <c r="AE31" s="322" t="n">
        <v>572.428881</v>
      </c>
      <c r="AF31" s="322"/>
      <c r="AG31" s="308" t="n">
        <v>1087.303248</v>
      </c>
      <c r="AH31" s="308"/>
      <c r="AI31" s="308" t="n">
        <v>1671.515532</v>
      </c>
      <c r="AJ31" s="308"/>
      <c r="AK31" s="308" t="n">
        <v>2207.44074</v>
      </c>
      <c r="AL31" s="308"/>
      <c r="AM31" s="308" t="n">
        <v>2761.702485</v>
      </c>
      <c r="AN31" s="308"/>
      <c r="AO31" s="308"/>
      <c r="AP31" s="308"/>
      <c r="AQ31" s="308"/>
      <c r="AR31" s="308"/>
      <c r="AS31" s="308"/>
      <c r="AT31" s="308"/>
      <c r="AU31" s="318"/>
      <c r="AV31" s="318"/>
      <c r="AW31" s="318"/>
      <c r="AX31" s="308"/>
      <c r="AY31" s="318"/>
      <c r="AZ31" s="308"/>
      <c r="BA31" s="318"/>
      <c r="BB31" s="318"/>
      <c r="BC31" s="318"/>
    </row>
    <row r="32" customFormat="false" ht="12.75" hidden="false" customHeight="false" outlineLevel="0" collapsed="false">
      <c r="A32" s="308"/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14"/>
      <c r="V32" s="308"/>
      <c r="W32" s="308"/>
      <c r="X32" s="308"/>
      <c r="Y32" s="314"/>
      <c r="Z32" s="308"/>
      <c r="AA32" s="308"/>
      <c r="AB32" s="308"/>
      <c r="AC32" s="308"/>
      <c r="AD32" s="308"/>
      <c r="AE32" s="31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18"/>
      <c r="AV32" s="308"/>
      <c r="AW32" s="318"/>
      <c r="AX32" s="308"/>
      <c r="AY32" s="318"/>
      <c r="AZ32" s="308"/>
      <c r="BA32" s="322"/>
      <c r="BB32" s="322"/>
      <c r="BC32" s="322"/>
    </row>
    <row r="33" customFormat="false" ht="12.75" hidden="false" customHeight="false" outlineLevel="0" collapsed="false">
      <c r="A33" s="308"/>
      <c r="B33" s="308"/>
      <c r="C33" s="311" t="s">
        <v>197</v>
      </c>
      <c r="D33" s="308"/>
      <c r="E33" s="311"/>
      <c r="F33" s="308"/>
      <c r="G33" s="311"/>
      <c r="H33" s="308"/>
      <c r="I33" s="311"/>
      <c r="J33" s="308"/>
      <c r="K33" s="311"/>
      <c r="L33" s="308"/>
      <c r="M33" s="311"/>
      <c r="N33" s="308"/>
      <c r="O33" s="311"/>
      <c r="P33" s="308"/>
      <c r="Q33" s="311"/>
      <c r="R33" s="308"/>
      <c r="S33" s="311"/>
      <c r="T33" s="308"/>
      <c r="U33" s="314"/>
      <c r="V33" s="308"/>
      <c r="W33" s="311"/>
      <c r="X33" s="308"/>
      <c r="Y33" s="311"/>
      <c r="Z33" s="308"/>
      <c r="AA33" s="311"/>
      <c r="AB33" s="308"/>
      <c r="AC33" s="308"/>
      <c r="AD33" s="308"/>
      <c r="AE33" s="325" t="s">
        <v>197</v>
      </c>
      <c r="AF33" s="308"/>
      <c r="AG33" s="311"/>
      <c r="AH33" s="308"/>
      <c r="AI33" s="311"/>
      <c r="AJ33" s="308"/>
      <c r="AK33" s="311"/>
      <c r="AL33" s="308"/>
      <c r="AM33" s="311"/>
      <c r="AN33" s="308"/>
      <c r="AO33" s="311"/>
      <c r="AP33" s="308"/>
      <c r="AQ33" s="311"/>
      <c r="AR33" s="308"/>
      <c r="AS33" s="311"/>
      <c r="AT33" s="308"/>
      <c r="AU33" s="325"/>
      <c r="AV33" s="308"/>
      <c r="AW33" s="325"/>
      <c r="AX33" s="308"/>
      <c r="AY33" s="325"/>
      <c r="AZ33" s="308"/>
      <c r="BA33" s="325"/>
      <c r="BB33" s="308"/>
      <c r="BC33" s="325"/>
    </row>
    <row r="34" customFormat="false" ht="12.75" hidden="false" customHeight="false" outlineLevel="0" collapsed="false">
      <c r="A34" s="308"/>
      <c r="B34" s="308"/>
      <c r="C34" s="315"/>
      <c r="D34" s="315"/>
      <c r="E34" s="315" t="s">
        <v>473</v>
      </c>
      <c r="F34" s="315"/>
      <c r="G34" s="315"/>
      <c r="H34" s="315"/>
      <c r="I34" s="315"/>
      <c r="J34" s="326"/>
      <c r="K34" s="326" t="s">
        <v>474</v>
      </c>
      <c r="L34" s="326"/>
      <c r="M34" s="326"/>
      <c r="N34" s="327"/>
      <c r="O34" s="326"/>
      <c r="P34" s="326"/>
      <c r="Q34" s="326" t="s">
        <v>475</v>
      </c>
      <c r="R34" s="326"/>
      <c r="S34" s="326"/>
      <c r="T34" s="327"/>
      <c r="U34" s="326"/>
      <c r="V34" s="326"/>
      <c r="W34" s="326" t="s">
        <v>476</v>
      </c>
      <c r="X34" s="315"/>
      <c r="Y34" s="315"/>
      <c r="Z34" s="308"/>
      <c r="AA34" s="316"/>
      <c r="AB34" s="308"/>
      <c r="AC34" s="308"/>
      <c r="AD34" s="308"/>
      <c r="AE34" s="328"/>
      <c r="AF34" s="315"/>
      <c r="AG34" s="328" t="s">
        <v>473</v>
      </c>
      <c r="AH34" s="315"/>
      <c r="AI34" s="328"/>
      <c r="AJ34" s="308"/>
      <c r="AK34" s="328"/>
      <c r="AL34" s="315"/>
      <c r="AM34" s="328" t="s">
        <v>474</v>
      </c>
      <c r="AN34" s="315"/>
      <c r="AO34" s="328"/>
      <c r="AP34" s="308"/>
      <c r="AQ34" s="328"/>
      <c r="AR34" s="315"/>
      <c r="AS34" s="328" t="s">
        <v>475</v>
      </c>
      <c r="AT34" s="315"/>
      <c r="AU34" s="328"/>
      <c r="AV34" s="308"/>
      <c r="AW34" s="328"/>
      <c r="AX34" s="315"/>
      <c r="AY34" s="329" t="s">
        <v>476</v>
      </c>
      <c r="AZ34" s="315"/>
      <c r="BA34" s="328"/>
      <c r="BB34" s="308"/>
      <c r="BC34" s="308"/>
    </row>
    <row r="35" customFormat="false" ht="12.75" hidden="false" customHeight="false" outlineLevel="0" collapsed="false">
      <c r="A35" s="308"/>
      <c r="B35" s="308"/>
      <c r="C35" s="308"/>
      <c r="D35" s="308"/>
      <c r="E35" s="308" t="n">
        <v>1095.141964</v>
      </c>
      <c r="F35" s="308"/>
      <c r="G35" s="308"/>
      <c r="H35" s="308"/>
      <c r="I35" s="308"/>
      <c r="J35" s="308"/>
      <c r="K35" s="308" t="s">
        <v>197</v>
      </c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18"/>
      <c r="AF35" s="308"/>
      <c r="AG35" s="291" t="n">
        <v>1671.515532</v>
      </c>
      <c r="AH35" s="308"/>
      <c r="AI35" s="318"/>
      <c r="AJ35" s="308"/>
      <c r="AK35" s="318"/>
      <c r="AL35" s="308"/>
      <c r="AM35" s="291" t="s">
        <v>197</v>
      </c>
      <c r="AN35" s="308"/>
      <c r="AO35" s="318"/>
      <c r="AP35" s="308"/>
      <c r="AQ35" s="318"/>
      <c r="AR35" s="308"/>
      <c r="AS35" s="291"/>
      <c r="AT35" s="308"/>
      <c r="AU35" s="318"/>
      <c r="AV35" s="308"/>
      <c r="AW35" s="318"/>
      <c r="AX35" s="308"/>
      <c r="AY35" s="318"/>
      <c r="AZ35" s="308"/>
      <c r="BA35" s="318"/>
      <c r="BB35" s="308"/>
      <c r="BC35" s="318"/>
    </row>
    <row r="36" customFormat="false" ht="12.75" hidden="false" customHeight="false" outlineLevel="0" collapsed="false">
      <c r="A36" s="311" t="s">
        <v>467</v>
      </c>
      <c r="B36" s="308"/>
      <c r="C36" s="308"/>
      <c r="D36" s="314" t="s">
        <v>468</v>
      </c>
      <c r="E36" s="314" t="n">
        <v>0.112053609767848</v>
      </c>
      <c r="F36" s="308" t="s">
        <v>469</v>
      </c>
      <c r="G36" s="308"/>
      <c r="H36" s="324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11" t="s">
        <v>467</v>
      </c>
      <c r="AD36" s="308"/>
      <c r="AE36" s="318"/>
      <c r="AF36" s="308" t="s">
        <v>468</v>
      </c>
      <c r="AG36" s="318" t="n">
        <v>3.0470738409909</v>
      </c>
      <c r="AH36" s="308" t="s">
        <v>469</v>
      </c>
      <c r="AI36" s="318"/>
      <c r="AJ36" s="308"/>
      <c r="AK36" s="318"/>
      <c r="AL36" s="308"/>
      <c r="AM36" s="318"/>
      <c r="AN36" s="308"/>
      <c r="AO36" s="318"/>
      <c r="AP36" s="308"/>
      <c r="AQ36" s="318"/>
      <c r="AR36" s="308"/>
      <c r="AS36" s="318"/>
      <c r="AT36" s="308"/>
      <c r="AU36" s="318"/>
      <c r="AV36" s="308"/>
      <c r="AW36" s="318"/>
      <c r="AX36" s="308"/>
      <c r="AY36" s="318"/>
      <c r="AZ36" s="308"/>
      <c r="BA36" s="318"/>
      <c r="BB36" s="308"/>
      <c r="BC36" s="318"/>
    </row>
    <row r="37" customFormat="false" ht="12.75" hidden="false" customHeight="false" outlineLevel="0" collapsed="false">
      <c r="A37" s="311" t="s">
        <v>470</v>
      </c>
      <c r="B37" s="308"/>
      <c r="C37" s="308"/>
      <c r="D37" s="308"/>
      <c r="E37" s="314" t="n">
        <v>1.2424830498603</v>
      </c>
      <c r="F37" s="308"/>
      <c r="G37" s="308"/>
      <c r="H37" s="308"/>
      <c r="I37" s="308"/>
      <c r="J37" s="308"/>
      <c r="K37" s="314" t="s">
        <v>197</v>
      </c>
      <c r="L37" s="308"/>
      <c r="M37" s="308"/>
      <c r="N37" s="308"/>
      <c r="O37" s="308"/>
      <c r="P37" s="308"/>
      <c r="Q37" s="314"/>
      <c r="R37" s="308"/>
      <c r="S37" s="308"/>
      <c r="T37" s="308"/>
      <c r="U37" s="308"/>
      <c r="V37" s="308"/>
      <c r="W37" s="314"/>
      <c r="X37" s="308"/>
      <c r="Y37" s="308"/>
      <c r="Z37" s="308"/>
      <c r="AA37" s="308"/>
      <c r="AB37" s="308"/>
      <c r="AC37" s="311" t="s">
        <v>470</v>
      </c>
      <c r="AD37" s="308"/>
      <c r="AE37" s="318"/>
      <c r="AF37" s="308"/>
      <c r="AG37" s="318" t="n">
        <v>4.15335655685472</v>
      </c>
      <c r="AH37" s="308"/>
      <c r="AI37" s="318"/>
      <c r="AJ37" s="308"/>
      <c r="AK37" s="318"/>
      <c r="AL37" s="308"/>
      <c r="AM37" s="318" t="s">
        <v>197</v>
      </c>
      <c r="AN37" s="308"/>
      <c r="AO37" s="318"/>
      <c r="AP37" s="308"/>
      <c r="AQ37" s="318"/>
      <c r="AR37" s="308"/>
      <c r="AS37" s="318"/>
      <c r="AT37" s="308"/>
      <c r="AU37" s="318"/>
      <c r="AV37" s="308"/>
      <c r="AW37" s="318"/>
      <c r="AX37" s="308"/>
      <c r="AY37" s="318"/>
      <c r="AZ37" s="308"/>
      <c r="BA37" s="318"/>
      <c r="BB37" s="308"/>
      <c r="BC37" s="318"/>
    </row>
    <row r="38" customFormat="false" ht="13.5" hidden="false" customHeight="fals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30"/>
      <c r="AF38" s="317"/>
      <c r="AG38" s="330"/>
      <c r="AH38" s="317"/>
      <c r="AI38" s="330"/>
      <c r="AJ38" s="317"/>
      <c r="AK38" s="330"/>
      <c r="AL38" s="317"/>
      <c r="AM38" s="330"/>
      <c r="AN38" s="317"/>
      <c r="AO38" s="330"/>
      <c r="AP38" s="317"/>
      <c r="AQ38" s="330"/>
      <c r="AR38" s="317"/>
      <c r="AS38" s="330"/>
      <c r="AT38" s="317"/>
      <c r="AU38" s="330"/>
      <c r="AV38" s="317"/>
      <c r="AW38" s="330"/>
      <c r="AX38" s="317"/>
      <c r="AY38" s="330"/>
      <c r="AZ38" s="317"/>
      <c r="BA38" s="330"/>
      <c r="BB38" s="317"/>
      <c r="BC38" s="330"/>
    </row>
    <row r="39" customFormat="false" ht="13.5" hidden="false" customHeight="false" outlineLevel="0" collapsed="false">
      <c r="A39" s="308"/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308"/>
      <c r="BC39" s="308"/>
    </row>
    <row r="40" customFormat="false" ht="12.75" hidden="false" customHeight="false" outlineLevel="0" collapsed="false">
      <c r="A40" s="308"/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08"/>
      <c r="BB40" s="308"/>
      <c r="BC40" s="308"/>
    </row>
    <row r="41" customFormat="false" ht="12.75" hidden="false" customHeight="false" outlineLevel="0" collapsed="false">
      <c r="A41" s="308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308"/>
      <c r="BC41" s="308"/>
    </row>
    <row r="42" customFormat="false" ht="12.75" hidden="false" customHeight="false" outlineLevel="0" collapsed="false">
      <c r="A42" s="0" t="s">
        <v>477</v>
      </c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0" t="s">
        <v>477</v>
      </c>
      <c r="AD42" s="308"/>
      <c r="AE42" s="308"/>
      <c r="AF42" s="308"/>
      <c r="AG42" s="308"/>
      <c r="AH42" s="308"/>
      <c r="AI42" s="308"/>
      <c r="AJ42" s="308"/>
      <c r="AK42" s="308"/>
      <c r="AL42" s="308"/>
      <c r="AM42" s="308"/>
      <c r="AN42" s="308"/>
      <c r="AO42" s="308"/>
      <c r="AP42" s="308"/>
      <c r="AQ42" s="308"/>
      <c r="AR42" s="308"/>
      <c r="AS42" s="308"/>
      <c r="AT42" s="308"/>
      <c r="AU42" s="308"/>
      <c r="AV42" s="308"/>
      <c r="AW42" s="308"/>
      <c r="AX42" s="308"/>
      <c r="AY42" s="308"/>
      <c r="AZ42" s="308"/>
      <c r="BA42" s="308"/>
      <c r="BB42" s="308"/>
      <c r="BC42" s="308"/>
    </row>
    <row r="43" customFormat="false" ht="12.75" hidden="false" customHeight="false" outlineLevel="0" collapsed="false">
      <c r="A43" s="0" t="s">
        <v>127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0" t="s">
        <v>127</v>
      </c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08"/>
      <c r="BB43" s="308"/>
      <c r="BC43" s="308"/>
    </row>
    <row r="44" customFormat="false" ht="12.75" hidden="false" customHeight="false" outlineLevel="0" collapsed="false">
      <c r="A44" s="0" t="s">
        <v>478</v>
      </c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0" t="s">
        <v>478</v>
      </c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308"/>
      <c r="BC44" s="3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1.99"/>
    <col collapsed="false" customWidth="true" hidden="false" outlineLevel="0" max="6" min="4" style="0" width="18.85"/>
  </cols>
  <sheetData>
    <row r="1" customFormat="false" ht="20.25" hidden="false" customHeight="false" outlineLevel="0" collapsed="false">
      <c r="A1" s="331" t="s">
        <v>483</v>
      </c>
      <c r="B1" s="332"/>
      <c r="C1" s="332"/>
      <c r="D1" s="332"/>
    </row>
    <row r="3" customFormat="false" ht="12.75" hidden="false" customHeight="false" outlineLevel="0" collapsed="false">
      <c r="B3" s="333" t="s">
        <v>484</v>
      </c>
      <c r="C3" s="333" t="s">
        <v>485</v>
      </c>
      <c r="D3" s="333" t="s">
        <v>486</v>
      </c>
      <c r="E3" s="333" t="s">
        <v>487</v>
      </c>
      <c r="F3" s="333" t="s">
        <v>488</v>
      </c>
    </row>
    <row r="4" customFormat="false" ht="12.75" hidden="false" customHeight="false" outlineLevel="0" collapsed="false">
      <c r="B4" s="333" t="s">
        <v>489</v>
      </c>
      <c r="C4" s="333" t="s">
        <v>490</v>
      </c>
      <c r="D4" s="334" t="s">
        <v>491</v>
      </c>
      <c r="E4" s="334"/>
      <c r="F4" s="333" t="s">
        <v>486</v>
      </c>
    </row>
    <row r="5" customFormat="false" ht="12.75" hidden="false" customHeight="false" outlineLevel="0" collapsed="false">
      <c r="A5" s="335"/>
      <c r="B5" s="333" t="s">
        <v>492</v>
      </c>
      <c r="C5" s="333" t="s">
        <v>493</v>
      </c>
      <c r="D5" s="336"/>
      <c r="E5" s="336"/>
      <c r="F5" s="244"/>
    </row>
    <row r="6" customFormat="false" ht="12.75" hidden="false" customHeight="false" outlineLevel="0" collapsed="false">
      <c r="B6" s="337"/>
      <c r="C6" s="337"/>
      <c r="D6" s="51"/>
      <c r="E6" s="51"/>
      <c r="F6" s="337"/>
    </row>
    <row r="7" customFormat="false" ht="15.75" hidden="false" customHeight="false" outlineLevel="0" collapsed="false">
      <c r="A7" s="338" t="s">
        <v>494</v>
      </c>
      <c r="B7" s="333" t="s">
        <v>495</v>
      </c>
      <c r="C7" s="333" t="s">
        <v>496</v>
      </c>
      <c r="D7" s="333" t="s">
        <v>497</v>
      </c>
      <c r="E7" s="333" t="s">
        <v>497</v>
      </c>
      <c r="F7" s="333" t="s">
        <v>497</v>
      </c>
    </row>
    <row r="9" customFormat="false" ht="12.75" hidden="false" customHeight="false" outlineLevel="0" collapsed="false">
      <c r="A9" s="339" t="s">
        <v>498</v>
      </c>
      <c r="B9" s="340" t="n">
        <v>342.3</v>
      </c>
      <c r="C9" s="340" t="n">
        <v>7.11</v>
      </c>
      <c r="D9" s="341" t="n">
        <v>205.469135361759</v>
      </c>
      <c r="E9" s="342" t="n">
        <v>127.419215800853</v>
      </c>
      <c r="F9" s="343" t="n">
        <v>99.8178799266545</v>
      </c>
    </row>
    <row r="10" customFormat="false" ht="12.75" hidden="false" customHeight="false" outlineLevel="0" collapsed="false">
      <c r="A10" s="339" t="s">
        <v>499</v>
      </c>
      <c r="B10" s="340" t="n">
        <v>347.45</v>
      </c>
      <c r="C10" s="340" t="n">
        <v>7.21</v>
      </c>
      <c r="D10" s="341" t="n">
        <v>215.371645810853</v>
      </c>
      <c r="E10" s="342" t="n">
        <v>125.869769181324</v>
      </c>
      <c r="F10" s="343" t="n">
        <v>94.2185980831275</v>
      </c>
    </row>
    <row r="11" customFormat="false" ht="12.75" hidden="false" customHeight="false" outlineLevel="0" collapsed="false">
      <c r="A11" s="339" t="s">
        <v>500</v>
      </c>
      <c r="B11" s="340" t="n">
        <v>346.52</v>
      </c>
      <c r="C11" s="340" t="n">
        <v>7.04</v>
      </c>
      <c r="D11" s="341" t="n">
        <v>212.256414921369</v>
      </c>
      <c r="E11" s="342" t="n">
        <v>123.811334073511</v>
      </c>
      <c r="F11" s="343" t="n">
        <v>92.5338850173673</v>
      </c>
    </row>
    <row r="12" customFormat="false" ht="12.75" hidden="false" customHeight="false" outlineLevel="0" collapsed="false">
      <c r="A12" s="339" t="s">
        <v>501</v>
      </c>
      <c r="B12" s="340" t="n">
        <v>349.6</v>
      </c>
      <c r="C12" s="340" t="n">
        <v>7.28</v>
      </c>
      <c r="D12" s="341" t="n">
        <v>214.78455514946</v>
      </c>
      <c r="E12" s="342" t="n">
        <v>127.257191608719</v>
      </c>
      <c r="F12" s="343" t="n">
        <v>96.3042813064103</v>
      </c>
    </row>
    <row r="13" customFormat="false" ht="12.75" hidden="false" customHeight="false" outlineLevel="0" collapsed="false">
      <c r="A13" s="339" t="s">
        <v>502</v>
      </c>
      <c r="B13" s="340" t="n">
        <v>336.32</v>
      </c>
      <c r="C13" s="340" t="n">
        <v>6.69</v>
      </c>
      <c r="D13" s="341" t="n">
        <v>211.851920153749</v>
      </c>
      <c r="E13" s="342" t="n">
        <v>129.656504411851</v>
      </c>
      <c r="F13" s="343" t="n">
        <v>100.589167892161</v>
      </c>
    </row>
    <row r="14" customFormat="false" ht="12.75" hidden="false" customHeight="false" outlineLevel="0" collapsed="false">
      <c r="A14" s="339" t="s">
        <v>503</v>
      </c>
      <c r="B14" s="340" t="n">
        <v>301.45</v>
      </c>
      <c r="C14" s="340" t="n">
        <v>5.98</v>
      </c>
      <c r="D14" s="341" t="n">
        <v>216.300403988302</v>
      </c>
      <c r="E14" s="342" t="n">
        <v>124.792595103138</v>
      </c>
      <c r="F14" s="343" t="n">
        <v>92.4320522305671</v>
      </c>
    </row>
    <row r="15" customFormat="false" ht="12.75" hidden="false" customHeight="false" outlineLevel="0" collapsed="false">
      <c r="A15" s="339" t="s">
        <v>504</v>
      </c>
      <c r="B15" s="340" t="n">
        <v>290.37</v>
      </c>
      <c r="C15" s="340" t="n">
        <v>6.07</v>
      </c>
      <c r="D15" s="341" t="n">
        <v>204.368632747474</v>
      </c>
      <c r="E15" s="342" t="n">
        <v>125.577780634605</v>
      </c>
      <c r="F15" s="343" t="n">
        <v>97.7144236290344</v>
      </c>
    </row>
    <row r="16" customFormat="false" ht="12.75" hidden="false" customHeight="false" outlineLevel="0" collapsed="false">
      <c r="A16" s="339" t="s">
        <v>505</v>
      </c>
      <c r="B16" s="340" t="n">
        <v>281.65</v>
      </c>
      <c r="C16" s="340" t="n">
        <v>5.93</v>
      </c>
      <c r="D16" s="341" t="n">
        <v>186.71455850177</v>
      </c>
      <c r="E16" s="342" t="n">
        <v>131.01892128791</v>
      </c>
      <c r="F16" s="343" t="n">
        <v>111.322885749172</v>
      </c>
    </row>
    <row r="17" customFormat="false" ht="12.75" hidden="false" customHeight="false" outlineLevel="0" collapsed="false">
      <c r="A17" s="339" t="s">
        <v>506</v>
      </c>
      <c r="B17" s="340" t="n">
        <v>310.65</v>
      </c>
      <c r="C17" s="340" t="n">
        <v>6.37</v>
      </c>
      <c r="D17" s="341" t="n">
        <v>186.248137575299</v>
      </c>
      <c r="E17" s="342" t="n">
        <v>142.727690060188</v>
      </c>
      <c r="F17" s="343" t="n">
        <v>127.337251530362</v>
      </c>
    </row>
    <row r="18" customFormat="false" ht="12.75" hidden="false" customHeight="false" outlineLevel="0" collapsed="false">
      <c r="A18" s="339" t="s">
        <v>507</v>
      </c>
      <c r="B18" s="340" t="n">
        <v>330.37</v>
      </c>
      <c r="C18" s="340" t="n">
        <v>6.3</v>
      </c>
      <c r="D18" s="341" t="n">
        <v>182.445296256358</v>
      </c>
      <c r="E18" s="342" t="n">
        <v>145.76462338573</v>
      </c>
      <c r="F18" s="343" t="n">
        <v>132.792981932548</v>
      </c>
    </row>
    <row r="19" customFormat="false" ht="12.75" hidden="false" customHeight="false" outlineLevel="0" collapsed="false">
      <c r="A19" s="339" t="s">
        <v>508</v>
      </c>
      <c r="B19" s="340" t="n">
        <v>365.95</v>
      </c>
      <c r="C19" s="340" t="n">
        <v>6.35</v>
      </c>
      <c r="D19" s="341" t="n">
        <v>194.675233324564</v>
      </c>
      <c r="E19" s="342" t="n">
        <v>150.567834979256</v>
      </c>
      <c r="F19" s="343" t="n">
        <v>134.969828945234</v>
      </c>
    </row>
    <row r="20" customFormat="false" ht="12.75" hidden="false" customHeight="false" outlineLevel="0" collapsed="false">
      <c r="A20" s="339" t="s">
        <v>509</v>
      </c>
      <c r="B20" s="340" t="n">
        <v>394.29</v>
      </c>
      <c r="C20" s="340" t="n">
        <v>6.21</v>
      </c>
      <c r="D20" s="341" t="n">
        <v>196.974975307956</v>
      </c>
      <c r="E20" s="342" t="n">
        <v>145.617801671244</v>
      </c>
      <c r="F20" s="343" t="n">
        <v>127.456007180344</v>
      </c>
    </row>
    <row r="21" customFormat="false" ht="12.75" hidden="false" customHeight="false" outlineLevel="0" collapsed="false">
      <c r="A21" s="339" t="s">
        <v>510</v>
      </c>
      <c r="B21" s="340" t="n">
        <v>415.17</v>
      </c>
      <c r="C21" s="340" t="n">
        <v>6.01</v>
      </c>
      <c r="D21" s="341" t="n">
        <v>203.997325032785</v>
      </c>
      <c r="E21" s="342" t="n">
        <v>156.40795652428</v>
      </c>
      <c r="F21" s="343" t="n">
        <v>139.578597165116</v>
      </c>
    </row>
    <row r="22" customFormat="false" ht="12.75" hidden="false" customHeight="false" outlineLevel="0" collapsed="false">
      <c r="A22" s="339" t="s">
        <v>511</v>
      </c>
      <c r="B22" s="340" t="n">
        <v>422.59</v>
      </c>
      <c r="C22" s="340" t="n">
        <v>6.1</v>
      </c>
      <c r="D22" s="341" t="n">
        <v>206.66022655207</v>
      </c>
      <c r="E22" s="342" t="n">
        <v>146.007147782388</v>
      </c>
      <c r="F22" s="343" t="n">
        <v>124.557977708358</v>
      </c>
    </row>
    <row r="24" customFormat="false" ht="15.75" hidden="false" customHeight="false" outlineLevel="0" collapsed="false">
      <c r="A24" s="338" t="s">
        <v>512</v>
      </c>
      <c r="B24" s="333" t="s">
        <v>495</v>
      </c>
      <c r="C24" s="333" t="s">
        <v>496</v>
      </c>
      <c r="D24" s="333" t="s">
        <v>497</v>
      </c>
      <c r="E24" s="333" t="s">
        <v>497</v>
      </c>
      <c r="F24" s="333" t="s">
        <v>497</v>
      </c>
    </row>
    <row r="25" customFormat="false" ht="15.75" hidden="false" customHeight="false" outlineLevel="0" collapsed="false">
      <c r="A25" s="338"/>
      <c r="B25" s="333"/>
      <c r="C25" s="333"/>
      <c r="D25" s="333"/>
      <c r="E25" s="333"/>
      <c r="F25" s="333"/>
    </row>
    <row r="26" customFormat="false" ht="12.75" hidden="false" customHeight="false" outlineLevel="0" collapsed="false">
      <c r="A26" s="339" t="s">
        <v>498</v>
      </c>
      <c r="B26" s="340" t="n">
        <v>342.3</v>
      </c>
      <c r="C26" s="340" t="n">
        <v>7.11</v>
      </c>
      <c r="D26" s="343" t="n">
        <v>229.689167876204</v>
      </c>
      <c r="E26" s="343" t="n">
        <v>151.121973339029</v>
      </c>
      <c r="F26" s="343" t="n">
        <v>115.352165613458</v>
      </c>
    </row>
    <row r="27" customFormat="false" ht="12.75" hidden="false" customHeight="false" outlineLevel="0" collapsed="false">
      <c r="A27" s="339" t="s">
        <v>499</v>
      </c>
      <c r="B27" s="340" t="n">
        <v>347.45</v>
      </c>
      <c r="C27" s="340" t="n">
        <v>7.21</v>
      </c>
      <c r="D27" s="343" t="n">
        <v>228.572126538589</v>
      </c>
      <c r="E27" s="343" t="n">
        <v>156.257847921678</v>
      </c>
      <c r="F27" s="343" t="n">
        <v>123.33484669734</v>
      </c>
    </row>
    <row r="28" customFormat="false" ht="12.75" hidden="false" customHeight="false" outlineLevel="0" collapsed="false">
      <c r="A28" s="339" t="s">
        <v>500</v>
      </c>
      <c r="B28" s="340" t="n">
        <v>346.52</v>
      </c>
      <c r="C28" s="340" t="n">
        <v>7.04</v>
      </c>
      <c r="D28" s="343" t="n">
        <v>240.05265774466</v>
      </c>
      <c r="E28" s="343" t="n">
        <v>157.560754157985</v>
      </c>
      <c r="F28" s="343" t="n">
        <v>120.004118114228</v>
      </c>
    </row>
    <row r="29" customFormat="false" ht="12.75" hidden="false" customHeight="false" outlineLevel="0" collapsed="false">
      <c r="A29" s="339" t="s">
        <v>501</v>
      </c>
      <c r="B29" s="340" t="n">
        <v>349.6</v>
      </c>
      <c r="C29" s="340" t="n">
        <v>7.28</v>
      </c>
      <c r="D29" s="343" t="n">
        <v>236.526417444771</v>
      </c>
      <c r="E29" s="343" t="n">
        <v>159.666614237596</v>
      </c>
      <c r="F29" s="343" t="n">
        <v>124.674141886493</v>
      </c>
    </row>
    <row r="30" customFormat="false" ht="12.75" hidden="false" customHeight="false" outlineLevel="0" collapsed="false">
      <c r="A30" s="339" t="s">
        <v>502</v>
      </c>
      <c r="B30" s="340" t="n">
        <v>336.32</v>
      </c>
      <c r="C30" s="340" t="n">
        <v>6.69</v>
      </c>
      <c r="D30" s="343" t="n">
        <v>239.646881678648</v>
      </c>
      <c r="E30" s="343" t="n">
        <v>166.33264614428</v>
      </c>
      <c r="F30" s="343" t="n">
        <v>132.954387902277</v>
      </c>
    </row>
    <row r="31" customFormat="false" ht="12.75" hidden="false" customHeight="false" outlineLevel="0" collapsed="false">
      <c r="A31" s="339" t="s">
        <v>503</v>
      </c>
      <c r="B31" s="340" t="n">
        <v>301.45</v>
      </c>
      <c r="C31" s="340" t="n">
        <v>5.98</v>
      </c>
      <c r="D31" s="343" t="n">
        <v>236.153041749049</v>
      </c>
      <c r="E31" s="343" t="n">
        <v>173.968282691936</v>
      </c>
      <c r="F31" s="343" t="n">
        <v>145.657015017979</v>
      </c>
    </row>
    <row r="32" customFormat="false" ht="12.75" hidden="false" customHeight="false" outlineLevel="0" collapsed="false">
      <c r="A32" s="339" t="s">
        <v>504</v>
      </c>
      <c r="B32" s="340" t="n">
        <v>290.37</v>
      </c>
      <c r="C32" s="340" t="n">
        <v>6.07</v>
      </c>
      <c r="D32" s="343" t="n">
        <v>241.494474222563</v>
      </c>
      <c r="E32" s="343" t="n">
        <v>172.059373555022</v>
      </c>
      <c r="F32" s="343" t="n">
        <v>140.447194770805</v>
      </c>
    </row>
    <row r="33" customFormat="false" ht="12.75" hidden="false" customHeight="false" outlineLevel="0" collapsed="false">
      <c r="A33" s="339" t="s">
        <v>505</v>
      </c>
      <c r="B33" s="340" t="n">
        <v>281.65</v>
      </c>
      <c r="C33" s="340" t="n">
        <v>5.93</v>
      </c>
      <c r="D33" s="343" t="n">
        <v>227.042366198471</v>
      </c>
      <c r="E33" s="343" t="n">
        <v>161.408872576843</v>
      </c>
      <c r="F33" s="343" t="n">
        <v>131.527476645209</v>
      </c>
    </row>
    <row r="34" customFormat="false" ht="12.75" hidden="false" customHeight="false" outlineLevel="0" collapsed="false">
      <c r="A34" s="339" t="s">
        <v>506</v>
      </c>
      <c r="B34" s="340" t="n">
        <v>310.65</v>
      </c>
      <c r="C34" s="340" t="n">
        <v>6.37</v>
      </c>
      <c r="D34" s="343" t="n">
        <v>205.279346049669</v>
      </c>
      <c r="E34" s="343" t="n">
        <v>149.000963186902</v>
      </c>
      <c r="F34" s="343" t="n">
        <v>123.378730574858</v>
      </c>
    </row>
    <row r="35" customFormat="false" ht="12.75" hidden="false" customHeight="false" outlineLevel="0" collapsed="false">
      <c r="A35" s="339" t="s">
        <v>507</v>
      </c>
      <c r="B35" s="340" t="n">
        <v>330.37</v>
      </c>
      <c r="C35" s="340" t="n">
        <v>6.3</v>
      </c>
      <c r="D35" s="343" t="n">
        <v>204.450822295112</v>
      </c>
      <c r="E35" s="343" t="n">
        <v>151.727976239636</v>
      </c>
      <c r="F35" s="343" t="n">
        <v>127.724496450665</v>
      </c>
    </row>
    <row r="36" customFormat="false" ht="12.75" hidden="false" customHeight="false" outlineLevel="0" collapsed="false">
      <c r="A36" s="339" t="s">
        <v>508</v>
      </c>
      <c r="B36" s="340" t="n">
        <v>365.95</v>
      </c>
      <c r="C36" s="340" t="n">
        <v>6.35</v>
      </c>
      <c r="D36" s="343" t="n">
        <v>199.732711230985</v>
      </c>
      <c r="E36" s="343" t="n">
        <v>157.106251982529</v>
      </c>
      <c r="F36" s="343" t="n">
        <v>137.69942117584</v>
      </c>
    </row>
    <row r="37" customFormat="false" ht="12.75" hidden="false" customHeight="false" outlineLevel="0" collapsed="false">
      <c r="A37" s="339" t="s">
        <v>509</v>
      </c>
      <c r="B37" s="340" t="n">
        <v>394.29</v>
      </c>
      <c r="C37" s="340" t="n">
        <v>6.21</v>
      </c>
      <c r="D37" s="343" t="n">
        <v>214.930027771746</v>
      </c>
      <c r="E37" s="343" t="n">
        <v>161.939125114875</v>
      </c>
      <c r="F37" s="343" t="n">
        <v>137.813605419198</v>
      </c>
    </row>
    <row r="38" customFormat="false" ht="12.75" hidden="false" customHeight="false" outlineLevel="0" collapsed="false">
      <c r="A38" s="339" t="s">
        <v>510</v>
      </c>
      <c r="B38" s="340" t="n">
        <v>415.17</v>
      </c>
      <c r="C38" s="340" t="n">
        <v>6.01</v>
      </c>
      <c r="D38" s="343" t="n">
        <v>218.143835929553</v>
      </c>
      <c r="E38" s="343" t="n">
        <v>163.272331496212</v>
      </c>
      <c r="F38" s="343" t="n">
        <v>138.290617757346</v>
      </c>
    </row>
    <row r="39" customFormat="false" ht="12.75" hidden="false" customHeight="false" outlineLevel="0" collapsed="false">
      <c r="A39" s="339" t="s">
        <v>511</v>
      </c>
      <c r="B39" s="340" t="n">
        <v>422.59</v>
      </c>
      <c r="C39" s="340" t="n">
        <v>6.1</v>
      </c>
      <c r="D39" s="343" t="n">
        <v>227.342455342347</v>
      </c>
      <c r="E39" s="343" t="n">
        <v>160.590768661023</v>
      </c>
      <c r="F39" s="343" t="n">
        <v>130.200285559087</v>
      </c>
    </row>
    <row r="41" customFormat="false" ht="15.75" hidden="false" customHeight="false" outlineLevel="0" collapsed="false">
      <c r="A41" s="338" t="s">
        <v>513</v>
      </c>
      <c r="B41" s="333" t="s">
        <v>495</v>
      </c>
      <c r="C41" s="333" t="s">
        <v>496</v>
      </c>
      <c r="D41" s="333" t="s">
        <v>497</v>
      </c>
      <c r="E41" s="333" t="s">
        <v>497</v>
      </c>
      <c r="F41" s="333" t="s">
        <v>497</v>
      </c>
    </row>
    <row r="42" customFormat="false" ht="15.75" hidden="false" customHeight="false" outlineLevel="0" collapsed="false">
      <c r="A42" s="338"/>
      <c r="B42" s="333"/>
      <c r="C42" s="333"/>
      <c r="D42" s="333"/>
      <c r="E42" s="333"/>
      <c r="F42" s="333"/>
    </row>
    <row r="43" customFormat="false" ht="12.75" hidden="false" customHeight="false" outlineLevel="0" collapsed="false">
      <c r="A43" s="339" t="s">
        <v>498</v>
      </c>
      <c r="B43" s="340" t="n">
        <v>342.3</v>
      </c>
      <c r="C43" s="340" t="n">
        <v>7.11</v>
      </c>
      <c r="D43" s="343" t="n">
        <v>256.757353319828</v>
      </c>
      <c r="E43" s="343" t="n">
        <v>126.594899248173</v>
      </c>
      <c r="F43" s="343" t="n">
        <v>58.594369445381</v>
      </c>
    </row>
    <row r="44" customFormat="false" ht="12.75" hidden="false" customHeight="false" outlineLevel="0" collapsed="false">
      <c r="A44" s="339" t="s">
        <v>499</v>
      </c>
      <c r="B44" s="340" t="n">
        <v>347.45</v>
      </c>
      <c r="C44" s="340" t="n">
        <v>7.21</v>
      </c>
      <c r="D44" s="343" t="n">
        <v>251.417886191539</v>
      </c>
      <c r="E44" s="343" t="n">
        <v>124.743458678385</v>
      </c>
      <c r="F44" s="343" t="n">
        <v>58.5651721302712</v>
      </c>
    </row>
    <row r="45" customFormat="false" ht="12.75" hidden="false" customHeight="false" outlineLevel="0" collapsed="false">
      <c r="A45" s="339" t="s">
        <v>500</v>
      </c>
      <c r="B45" s="340" t="n">
        <v>346.52</v>
      </c>
      <c r="C45" s="340" t="n">
        <v>7.04</v>
      </c>
      <c r="D45" s="343" t="n">
        <v>254.699136164737</v>
      </c>
      <c r="E45" s="343" t="n">
        <v>133.01372811683</v>
      </c>
      <c r="F45" s="343" t="n">
        <v>69.441845767629</v>
      </c>
    </row>
    <row r="46" customFormat="false" ht="12.75" hidden="false" customHeight="false" outlineLevel="0" collapsed="false">
      <c r="A46" s="339" t="s">
        <v>501</v>
      </c>
      <c r="B46" s="340" t="n">
        <v>349.6</v>
      </c>
      <c r="C46" s="340" t="n">
        <v>7.28</v>
      </c>
      <c r="D46" s="343" t="n">
        <v>250.381137367003</v>
      </c>
      <c r="E46" s="343" t="n">
        <v>159.540555785543</v>
      </c>
      <c r="F46" s="343" t="n">
        <v>112.082878998561</v>
      </c>
    </row>
    <row r="47" customFormat="false" ht="12.75" hidden="false" customHeight="false" outlineLevel="0" collapsed="false">
      <c r="A47" s="339" t="s">
        <v>502</v>
      </c>
      <c r="B47" s="340" t="n">
        <v>336.32</v>
      </c>
      <c r="C47" s="340" t="n">
        <v>6.69</v>
      </c>
      <c r="D47" s="343" t="n">
        <v>256.761700148148</v>
      </c>
      <c r="E47" s="343" t="n">
        <v>155.761756691315</v>
      </c>
      <c r="F47" s="343" t="n">
        <v>102.996543296246</v>
      </c>
    </row>
    <row r="48" customFormat="false" ht="12.75" hidden="false" customHeight="false" outlineLevel="0" collapsed="false">
      <c r="A48" s="339" t="s">
        <v>503</v>
      </c>
      <c r="B48" s="340" t="n">
        <v>301.45</v>
      </c>
      <c r="C48" s="340" t="n">
        <v>5.98</v>
      </c>
      <c r="D48" s="343" t="n">
        <v>240.156888617512</v>
      </c>
      <c r="E48" s="343" t="n">
        <v>160.268957782892</v>
      </c>
      <c r="F48" s="343" t="n">
        <v>118.533254039842</v>
      </c>
    </row>
    <row r="49" customFormat="false" ht="12.75" hidden="false" customHeight="false" outlineLevel="0" collapsed="false">
      <c r="A49" s="339" t="s">
        <v>504</v>
      </c>
      <c r="B49" s="340" t="n">
        <v>290.37</v>
      </c>
      <c r="C49" s="340" t="n">
        <v>6.07</v>
      </c>
      <c r="D49" s="343" t="n">
        <v>217.132974042389</v>
      </c>
      <c r="E49" s="343" t="n">
        <v>161.602651580855</v>
      </c>
      <c r="F49" s="343" t="n">
        <v>132.592048066684</v>
      </c>
    </row>
    <row r="50" customFormat="false" ht="12.75" hidden="false" customHeight="false" outlineLevel="0" collapsed="false">
      <c r="A50" s="339" t="s">
        <v>505</v>
      </c>
      <c r="B50" s="340" t="n">
        <v>281.65</v>
      </c>
      <c r="C50" s="340" t="n">
        <v>5.93</v>
      </c>
      <c r="D50" s="343" t="n">
        <v>217.55537920324</v>
      </c>
      <c r="E50" s="343" t="n">
        <v>183.270046206221</v>
      </c>
      <c r="F50" s="343" t="n">
        <v>165.358423189502</v>
      </c>
    </row>
    <row r="51" customFormat="false" ht="12.75" hidden="false" customHeight="false" outlineLevel="0" collapsed="false">
      <c r="A51" s="339" t="s">
        <v>506</v>
      </c>
      <c r="B51" s="340" t="n">
        <v>310.65</v>
      </c>
      <c r="C51" s="340" t="n">
        <v>6.37</v>
      </c>
      <c r="D51" s="343" t="n">
        <v>212.718461126179</v>
      </c>
      <c r="E51" s="343" t="n">
        <v>149.822373644387</v>
      </c>
      <c r="F51" s="343" t="n">
        <v>116.963687153042</v>
      </c>
    </row>
    <row r="52" customFormat="false" ht="12.75" hidden="false" customHeight="false" outlineLevel="0" collapsed="false">
      <c r="A52" s="339" t="s">
        <v>507</v>
      </c>
      <c r="B52" s="340" t="n">
        <v>330.37</v>
      </c>
      <c r="C52" s="340" t="n">
        <v>6.3</v>
      </c>
      <c r="D52" s="343" t="n">
        <v>228.176945012531</v>
      </c>
      <c r="E52" s="343" t="n">
        <v>130.394216708524</v>
      </c>
      <c r="F52" s="343" t="n">
        <v>79.3097670670434</v>
      </c>
    </row>
    <row r="53" customFormat="false" ht="12.75" hidden="false" customHeight="false" outlineLevel="0" collapsed="false">
      <c r="A53" s="339" t="s">
        <v>508</v>
      </c>
      <c r="B53" s="340" t="n">
        <v>365.95</v>
      </c>
      <c r="C53" s="340" t="n">
        <v>6.35</v>
      </c>
      <c r="D53" s="343" t="n">
        <v>229.636292728429</v>
      </c>
      <c r="E53" s="343" t="n">
        <v>143.173739075157</v>
      </c>
      <c r="F53" s="343" t="n">
        <v>98.0032673100197</v>
      </c>
    </row>
    <row r="54" customFormat="false" ht="12.75" hidden="false" customHeight="false" outlineLevel="0" collapsed="false">
      <c r="A54" s="339" t="s">
        <v>509</v>
      </c>
      <c r="B54" s="340" t="n">
        <v>394.29</v>
      </c>
      <c r="C54" s="340" t="n">
        <v>6.21</v>
      </c>
      <c r="D54" s="343" t="n">
        <v>236.591992961286</v>
      </c>
      <c r="E54" s="343" t="n">
        <v>140.76625078345</v>
      </c>
      <c r="F54" s="343" t="n">
        <v>90.7041857792718</v>
      </c>
    </row>
    <row r="55" customFormat="false" ht="12.75" hidden="false" customHeight="false" outlineLevel="0" collapsed="false">
      <c r="A55" s="339" t="s">
        <v>510</v>
      </c>
      <c r="B55" s="340" t="n">
        <v>415.17</v>
      </c>
      <c r="C55" s="340" t="n">
        <v>6.01</v>
      </c>
      <c r="D55" s="343" t="n">
        <v>237.723161193158</v>
      </c>
      <c r="E55" s="343" t="n">
        <v>111.846981624853</v>
      </c>
      <c r="F55" s="343" t="n">
        <v>46.0857222721066</v>
      </c>
    </row>
    <row r="56" customFormat="false" ht="12.75" hidden="false" customHeight="false" outlineLevel="0" collapsed="false">
      <c r="A56" s="339" t="s">
        <v>511</v>
      </c>
      <c r="B56" s="340" t="n">
        <v>422.59</v>
      </c>
      <c r="C56" s="340" t="n">
        <v>6.1</v>
      </c>
      <c r="D56" s="343" t="n">
        <v>236.181841255195</v>
      </c>
      <c r="E56" s="343" t="n">
        <v>133.140258041252</v>
      </c>
      <c r="F56" s="343" t="n">
        <v>79.3084345692604</v>
      </c>
    </row>
    <row r="58" customFormat="false" ht="12.75" hidden="false" customHeight="false" outlineLevel="0" collapsed="false">
      <c r="A58" s="0" t="s">
        <v>514</v>
      </c>
    </row>
    <row r="59" customFormat="false" ht="12.75" hidden="false" customHeight="false" outlineLevel="0" collapsed="false">
      <c r="A59" s="0" t="s">
        <v>515</v>
      </c>
    </row>
    <row r="61" customFormat="false" ht="12.75" hidden="false" customHeight="false" outlineLevel="0" collapsed="false">
      <c r="A61" s="0" t="s">
        <v>516</v>
      </c>
    </row>
    <row r="62" customFormat="false" ht="12.75" hidden="false" customHeight="false" outlineLevel="0" collapsed="false">
      <c r="A62" s="0" t="s">
        <v>517</v>
      </c>
    </row>
    <row r="63" customFormat="false" ht="12.75" hidden="false" customHeight="false" outlineLevel="0" collapsed="false">
      <c r="A63" s="0" t="s">
        <v>518</v>
      </c>
    </row>
    <row r="64" customFormat="false" ht="12.75" hidden="false" customHeight="false" outlineLevel="0" collapsed="false">
      <c r="A64" s="0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0.85"/>
    <col collapsed="false" customWidth="true" hidden="false" outlineLevel="0" max="7" min="6" style="0" width="10.41"/>
    <col collapsed="false" customWidth="true" hidden="false" outlineLevel="0" max="12" min="8" style="0" width="10.85"/>
    <col collapsed="false" customWidth="true" hidden="false" outlineLevel="0" max="13" min="13" style="0" width="10.41"/>
  </cols>
  <sheetData>
    <row r="1" customFormat="false" ht="15.75" hidden="false" customHeight="false" outlineLevel="0" collapsed="false">
      <c r="A1" s="344" t="s">
        <v>520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45" t="s">
        <v>521</v>
      </c>
    </row>
    <row r="2" customFormat="false" ht="12.75" hidden="false" customHeight="false" outlineLevel="0" collapsed="false">
      <c r="A2" s="346" t="s">
        <v>197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8" t="s">
        <v>522</v>
      </c>
    </row>
    <row r="3" customFormat="false" ht="12.75" hidden="false" customHeight="false" outlineLevel="0" collapsed="false">
      <c r="A3" s="349" t="s">
        <v>523</v>
      </c>
      <c r="B3" s="350"/>
      <c r="C3" s="350" t="n">
        <v>2003</v>
      </c>
      <c r="D3" s="350" t="n">
        <v>2004</v>
      </c>
      <c r="E3" s="350" t="n">
        <v>2005</v>
      </c>
      <c r="F3" s="350" t="n">
        <v>2006</v>
      </c>
      <c r="G3" s="350" t="n">
        <v>2007</v>
      </c>
      <c r="H3" s="350" t="n">
        <v>2008</v>
      </c>
      <c r="I3" s="350" t="n">
        <v>2009</v>
      </c>
      <c r="J3" s="350" t="n">
        <v>2010</v>
      </c>
      <c r="K3" s="350" t="n">
        <v>2011</v>
      </c>
      <c r="L3" s="350" t="n">
        <v>2012</v>
      </c>
      <c r="M3" s="351" t="s">
        <v>524</v>
      </c>
    </row>
    <row r="4" customFormat="false" ht="12.75" hidden="false" customHeight="false" outlineLevel="0" collapsed="false">
      <c r="A4" s="352" t="s">
        <v>525</v>
      </c>
      <c r="B4" s="51"/>
      <c r="C4" s="51"/>
      <c r="D4" s="51"/>
      <c r="E4" s="51"/>
      <c r="F4" s="51"/>
      <c r="G4" s="51" t="s">
        <v>526</v>
      </c>
      <c r="H4" s="51"/>
      <c r="I4" s="51"/>
      <c r="J4" s="51"/>
      <c r="K4" s="51"/>
      <c r="L4" s="51"/>
      <c r="M4" s="353"/>
    </row>
    <row r="5" customFormat="false" ht="15.75" hidden="false" customHeight="false" outlineLevel="0" collapsed="false">
      <c r="A5" s="352" t="s">
        <v>527</v>
      </c>
      <c r="B5" s="51"/>
      <c r="C5" s="354" t="n">
        <v>15545</v>
      </c>
      <c r="D5" s="354" t="n">
        <v>15199.5</v>
      </c>
      <c r="E5" s="354" t="n">
        <v>15214.9</v>
      </c>
      <c r="F5" s="354" t="n">
        <v>15339.3</v>
      </c>
      <c r="G5" s="354" t="n">
        <v>15311.3</v>
      </c>
      <c r="H5" s="354" t="n">
        <v>15118.4</v>
      </c>
      <c r="I5" s="354" t="n">
        <v>14948</v>
      </c>
      <c r="J5" s="354" t="n">
        <v>14978.5</v>
      </c>
      <c r="K5" s="354" t="n">
        <v>14555.3</v>
      </c>
      <c r="L5" s="354" t="n">
        <v>14144.8</v>
      </c>
      <c r="M5" s="355" t="n">
        <v>-2.82027852397408</v>
      </c>
    </row>
    <row r="6" customFormat="false" ht="15.75" hidden="false" customHeight="false" outlineLevel="0" collapsed="false">
      <c r="A6" s="352" t="s">
        <v>528</v>
      </c>
      <c r="B6" s="51"/>
      <c r="C6" s="354" t="n">
        <v>16554</v>
      </c>
      <c r="D6" s="354" t="n">
        <v>16201.3</v>
      </c>
      <c r="E6" s="354" t="n">
        <v>16465.8</v>
      </c>
      <c r="F6" s="354" t="n">
        <v>16988.1</v>
      </c>
      <c r="G6" s="354" t="n">
        <v>17184.5</v>
      </c>
      <c r="H6" s="354" t="n">
        <v>17163.2</v>
      </c>
      <c r="I6" s="354" t="n">
        <v>16769</v>
      </c>
      <c r="J6" s="354" t="n">
        <v>16510.4</v>
      </c>
      <c r="K6" s="354" t="n">
        <v>16397</v>
      </c>
      <c r="L6" s="354" t="n">
        <v>16071.5</v>
      </c>
      <c r="M6" s="355" t="n">
        <v>-1.98511922912727</v>
      </c>
    </row>
    <row r="7" customFormat="false" ht="15.75" hidden="false" customHeight="false" outlineLevel="0" collapsed="false">
      <c r="A7" s="356" t="s">
        <v>529</v>
      </c>
      <c r="B7" s="51"/>
      <c r="C7" s="354" t="n">
        <v>9891</v>
      </c>
      <c r="D7" s="354" t="n">
        <v>9756.2</v>
      </c>
      <c r="E7" s="354" t="n">
        <v>9690.4</v>
      </c>
      <c r="F7" s="354" t="n">
        <v>9788.4</v>
      </c>
      <c r="G7" s="354" t="n">
        <v>9913.8</v>
      </c>
      <c r="H7" s="354" t="n">
        <v>9792.6</v>
      </c>
      <c r="I7" s="354" t="n">
        <v>9635</v>
      </c>
      <c r="J7" s="354" t="n">
        <v>9768.6</v>
      </c>
      <c r="K7" s="354" t="n">
        <v>9869</v>
      </c>
      <c r="L7" s="354" t="n">
        <v>9649.2</v>
      </c>
      <c r="M7" s="355" t="n">
        <v>-2.22717600567433</v>
      </c>
    </row>
    <row r="8" customFormat="false" ht="15.75" hidden="false" customHeight="false" outlineLevel="0" collapsed="false">
      <c r="A8" s="352" t="s">
        <v>530</v>
      </c>
      <c r="B8" s="51"/>
      <c r="C8" s="354" t="n">
        <v>41990</v>
      </c>
      <c r="D8" s="354" t="n">
        <v>41157</v>
      </c>
      <c r="E8" s="354" t="n">
        <v>41371.1</v>
      </c>
      <c r="F8" s="354" t="n">
        <v>42115.8</v>
      </c>
      <c r="G8" s="354" t="n">
        <v>42409.6</v>
      </c>
      <c r="H8" s="354" t="n">
        <v>42074.2</v>
      </c>
      <c r="I8" s="354" t="n">
        <v>41352</v>
      </c>
      <c r="J8" s="354" t="n">
        <v>41257.5</v>
      </c>
      <c r="K8" s="354" t="n">
        <v>40821.3</v>
      </c>
      <c r="L8" s="354" t="n">
        <v>39865.5</v>
      </c>
      <c r="M8" s="355" t="n">
        <v>-2.34142469740063</v>
      </c>
    </row>
    <row r="9" customFormat="false" ht="15.75" hidden="false" customHeight="false" outlineLevel="0" collapsed="false">
      <c r="A9" s="352"/>
      <c r="B9" s="51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5"/>
    </row>
    <row r="10" customFormat="false" ht="15.75" hidden="false" customHeight="false" outlineLevel="0" collapsed="false">
      <c r="A10" s="356" t="s">
        <v>531</v>
      </c>
      <c r="B10" s="51"/>
      <c r="C10" s="354" t="n">
        <v>13122.0097579283</v>
      </c>
      <c r="D10" s="354" t="n">
        <v>13816.4629432151</v>
      </c>
      <c r="E10" s="354" t="n">
        <v>13828.5740950527</v>
      </c>
      <c r="F10" s="354" t="n">
        <v>14285.8261860386</v>
      </c>
      <c r="G10" s="354" t="n">
        <v>14528.0487639886</v>
      </c>
      <c r="H10" s="354" t="n">
        <v>14740.8689546808</v>
      </c>
      <c r="I10" s="354" t="n">
        <v>13778.2958874844</v>
      </c>
      <c r="J10" s="354" t="n">
        <v>13563.9464627151</v>
      </c>
      <c r="K10" s="354" t="n">
        <v>13920.3975766525</v>
      </c>
      <c r="L10" s="354" t="n">
        <v>14021.3917713515</v>
      </c>
      <c r="M10" s="355" t="n">
        <v>0.725512286146168</v>
      </c>
    </row>
    <row r="11" customFormat="false" ht="15.75" hidden="false" customHeight="false" outlineLevel="0" collapsed="false">
      <c r="A11" s="352"/>
      <c r="B11" s="51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5"/>
    </row>
    <row r="12" customFormat="false" ht="15.75" hidden="false" customHeight="false" outlineLevel="0" collapsed="false">
      <c r="A12" s="352" t="s">
        <v>532</v>
      </c>
      <c r="B12" s="51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5"/>
    </row>
    <row r="13" customFormat="false" ht="15.75" hidden="false" customHeight="false" outlineLevel="0" collapsed="false">
      <c r="A13" s="356" t="s">
        <v>533</v>
      </c>
      <c r="B13" s="51"/>
      <c r="C13" s="354" t="n">
        <v>28867.9902420717</v>
      </c>
      <c r="D13" s="354" t="n">
        <v>27340.5370567849</v>
      </c>
      <c r="E13" s="354" t="n">
        <v>27542.5259049473</v>
      </c>
      <c r="F13" s="354" t="n">
        <v>27829.9738139614</v>
      </c>
      <c r="G13" s="354" t="n">
        <v>27881.5512360114</v>
      </c>
      <c r="H13" s="354" t="n">
        <v>27333.3310453192</v>
      </c>
      <c r="I13" s="354" t="n">
        <v>27573.7041125156</v>
      </c>
      <c r="J13" s="354" t="n">
        <v>27693.5535372849</v>
      </c>
      <c r="K13" s="354" t="n">
        <v>26900.9024233475</v>
      </c>
      <c r="L13" s="354" t="n">
        <v>25844.1082286485</v>
      </c>
      <c r="M13" s="355" t="n">
        <v>-3.92847116452796</v>
      </c>
    </row>
    <row r="14" customFormat="false" ht="15.75" hidden="false" customHeight="false" outlineLevel="0" collapsed="false">
      <c r="A14" s="352"/>
      <c r="B14" s="51"/>
      <c r="C14" s="354"/>
      <c r="D14" s="357"/>
      <c r="E14" s="357"/>
      <c r="F14" s="357"/>
      <c r="G14" s="357"/>
      <c r="H14" s="357"/>
      <c r="I14" s="357"/>
      <c r="J14" s="357"/>
      <c r="K14" s="357"/>
      <c r="L14" s="357"/>
      <c r="M14" s="355"/>
    </row>
    <row r="15" customFormat="false" ht="15.75" hidden="false" customHeight="false" outlineLevel="0" collapsed="false">
      <c r="A15" s="352" t="s">
        <v>534</v>
      </c>
      <c r="B15" s="51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5"/>
    </row>
    <row r="16" customFormat="false" ht="15.75" hidden="false" customHeight="false" outlineLevel="0" collapsed="false">
      <c r="A16" s="352" t="s">
        <v>535</v>
      </c>
      <c r="B16" s="51"/>
      <c r="C16" s="354" t="n">
        <v>261.7</v>
      </c>
      <c r="D16" s="354" t="n">
        <v>226.9</v>
      </c>
      <c r="E16" s="354" t="n">
        <v>197.6</v>
      </c>
      <c r="F16" s="354" t="n">
        <v>167.3</v>
      </c>
      <c r="G16" s="354" t="n">
        <v>211.7</v>
      </c>
      <c r="H16" s="354" t="n">
        <v>211.6</v>
      </c>
      <c r="I16" s="354" t="n">
        <v>238.6</v>
      </c>
      <c r="J16" s="354" t="n">
        <v>236.6</v>
      </c>
      <c r="K16" s="354" t="n">
        <v>213.7</v>
      </c>
      <c r="L16" s="354" t="n">
        <v>187.3</v>
      </c>
      <c r="M16" s="355" t="n">
        <v>-12.3537669630323</v>
      </c>
    </row>
    <row r="17" customFormat="false" ht="15.75" hidden="false" customHeight="false" outlineLevel="0" collapsed="false">
      <c r="A17" s="352" t="s">
        <v>536</v>
      </c>
      <c r="B17" s="51"/>
      <c r="C17" s="354" t="n">
        <v>6686.16254006943</v>
      </c>
      <c r="D17" s="354" t="n">
        <v>6439.78551629682</v>
      </c>
      <c r="E17" s="354" t="n">
        <v>6231.68153364421</v>
      </c>
      <c r="F17" s="354" t="n">
        <v>6453.91909841181</v>
      </c>
      <c r="G17" s="354" t="n">
        <v>6570.19109756343</v>
      </c>
      <c r="H17" s="354" t="n">
        <v>6627.15364955318</v>
      </c>
      <c r="I17" s="354" t="n">
        <v>6276.10695473611</v>
      </c>
      <c r="J17" s="354" t="n">
        <v>6440.21876986772</v>
      </c>
      <c r="K17" s="354" t="n">
        <v>6550.40844787538</v>
      </c>
      <c r="L17" s="354" t="n">
        <v>6266.50141452228</v>
      </c>
      <c r="M17" s="355" t="n">
        <v>-4.334188251195</v>
      </c>
    </row>
    <row r="18" customFormat="false" ht="15.75" hidden="false" customHeight="false" outlineLevel="0" collapsed="false">
      <c r="A18" s="352" t="s">
        <v>537</v>
      </c>
      <c r="B18" s="51"/>
      <c r="C18" s="354" t="n">
        <v>6947.86254006943</v>
      </c>
      <c r="D18" s="354" t="n">
        <v>6666.68551629682</v>
      </c>
      <c r="E18" s="354" t="n">
        <v>6429.28153364421</v>
      </c>
      <c r="F18" s="354" t="n">
        <v>6621.21909841181</v>
      </c>
      <c r="G18" s="354" t="n">
        <v>6781.89109756342</v>
      </c>
      <c r="H18" s="354" t="n">
        <v>6838.75364955318</v>
      </c>
      <c r="I18" s="354" t="n">
        <v>6514.70695473611</v>
      </c>
      <c r="J18" s="354" t="n">
        <v>6676.81876986772</v>
      </c>
      <c r="K18" s="354" t="n">
        <v>6764.10844787538</v>
      </c>
      <c r="L18" s="354" t="n">
        <v>6453.80141452228</v>
      </c>
      <c r="M18" s="355" t="n">
        <v>-4.58755260570324</v>
      </c>
    </row>
    <row r="19" customFormat="false" ht="15.75" hidden="false" customHeight="false" outlineLevel="0" collapsed="false">
      <c r="A19" s="352"/>
      <c r="B19" s="51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5"/>
    </row>
    <row r="20" customFormat="false" ht="15.75" hidden="false" customHeight="false" outlineLevel="0" collapsed="false">
      <c r="A20" s="356" t="s">
        <v>538</v>
      </c>
      <c r="B20" s="51"/>
      <c r="C20" s="354" t="n">
        <v>13201.3942578345</v>
      </c>
      <c r="D20" s="354" t="n">
        <v>13205.694916911</v>
      </c>
      <c r="E20" s="354" t="n">
        <v>13299.8816178423</v>
      </c>
      <c r="F20" s="354" t="n">
        <v>14310.2109708573</v>
      </c>
      <c r="G20" s="354" t="n">
        <v>14158.6397611492</v>
      </c>
      <c r="H20" s="354" t="n">
        <v>14251.6319963612</v>
      </c>
      <c r="I20" s="354" t="n">
        <v>13704.2919708029</v>
      </c>
      <c r="J20" s="354" t="n">
        <v>13291.9222616771</v>
      </c>
      <c r="K20" s="354" t="n">
        <v>13642.8903066099</v>
      </c>
      <c r="L20" s="354" t="n">
        <v>13605.8813927999</v>
      </c>
      <c r="M20" s="355" t="n">
        <v>-0.271268865894614</v>
      </c>
    </row>
    <row r="21" customFormat="false" ht="15.75" hidden="false" customHeight="false" outlineLevel="0" collapsed="false">
      <c r="A21" s="356"/>
      <c r="B21" s="51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8"/>
    </row>
    <row r="22" customFormat="false" ht="15.75" hidden="false" customHeight="false" outlineLevel="0" collapsed="false">
      <c r="A22" s="352" t="s">
        <v>532</v>
      </c>
      <c r="B22" s="51"/>
      <c r="C22" s="354"/>
      <c r="D22" s="354"/>
      <c r="E22" s="354"/>
      <c r="F22" s="354"/>
      <c r="G22" s="354"/>
      <c r="H22" s="354"/>
      <c r="I22" s="354"/>
      <c r="J22" s="354"/>
      <c r="K22" s="354"/>
      <c r="L22" s="354"/>
      <c r="M22" s="358"/>
    </row>
    <row r="23" customFormat="false" ht="12.75" hidden="false" customHeight="false" outlineLevel="0" collapsed="false">
      <c r="A23" s="356" t="s">
        <v>539</v>
      </c>
      <c r="B23" s="51"/>
      <c r="C23" s="359" t="n">
        <v>21840.7432020961</v>
      </c>
      <c r="D23" s="359" t="n">
        <v>21284.6195667921</v>
      </c>
      <c r="E23" s="359" t="n">
        <v>21641.9368485135</v>
      </c>
      <c r="F23" s="359" t="n">
        <v>21184.3699307309</v>
      </c>
      <c r="G23" s="359" t="n">
        <v>21469.0691412874</v>
      </c>
      <c r="H23" s="359" t="n">
        <v>20983.8143540856</v>
      </c>
      <c r="I23" s="359" t="n">
        <v>21133.001074461</v>
      </c>
      <c r="J23" s="359" t="n">
        <v>21288.7589684552</v>
      </c>
      <c r="K23" s="359" t="n">
        <v>20414.3012455147</v>
      </c>
      <c r="L23" s="359" t="n">
        <v>19805.8171926778</v>
      </c>
      <c r="M23" s="355" t="n">
        <v>-2.98067538790048</v>
      </c>
    </row>
    <row r="24" customFormat="false" ht="15.75" hidden="false" customHeight="false" outlineLevel="0" collapsed="false">
      <c r="A24" s="352"/>
      <c r="B24" s="51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8"/>
    </row>
    <row r="25" customFormat="false" ht="15.75" hidden="false" customHeight="false" outlineLevel="0" collapsed="false">
      <c r="A25" s="356" t="s">
        <v>540</v>
      </c>
      <c r="B25" s="51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8"/>
    </row>
    <row r="26" customFormat="false" ht="15.75" hidden="false" customHeight="false" outlineLevel="0" collapsed="false">
      <c r="A26" s="352" t="s">
        <v>527</v>
      </c>
      <c r="B26" s="51"/>
      <c r="C26" s="354" t="n">
        <v>28900</v>
      </c>
      <c r="D26" s="354" t="n">
        <v>28600</v>
      </c>
      <c r="E26" s="354" t="n">
        <v>28700</v>
      </c>
      <c r="F26" s="354" t="n">
        <v>28700</v>
      </c>
      <c r="G26" s="354" t="n">
        <v>28500</v>
      </c>
      <c r="H26" s="354" t="n">
        <v>28200</v>
      </c>
      <c r="I26" s="354" t="n">
        <v>27900</v>
      </c>
      <c r="J26" s="354" t="n">
        <v>27500</v>
      </c>
      <c r="K26" s="354" t="n">
        <v>27200</v>
      </c>
      <c r="L26" s="354" t="n">
        <v>26500</v>
      </c>
      <c r="M26" s="355" t="n">
        <v>-2.57352941176471</v>
      </c>
    </row>
    <row r="27" customFormat="false" ht="15.75" hidden="false" customHeight="false" outlineLevel="0" collapsed="false">
      <c r="A27" s="352" t="s">
        <v>528</v>
      </c>
      <c r="B27" s="51"/>
      <c r="C27" s="354" t="n">
        <v>14200</v>
      </c>
      <c r="D27" s="354" t="n">
        <v>14200</v>
      </c>
      <c r="E27" s="354" t="n">
        <v>14600</v>
      </c>
      <c r="F27" s="354" t="n">
        <v>15100</v>
      </c>
      <c r="G27" s="354" t="n">
        <v>14900</v>
      </c>
      <c r="H27" s="354" t="n">
        <v>14700</v>
      </c>
      <c r="I27" s="354" t="n">
        <v>14400</v>
      </c>
      <c r="J27" s="354" t="n">
        <v>14400</v>
      </c>
      <c r="K27" s="354" t="n">
        <v>14200</v>
      </c>
      <c r="L27" s="354" t="n">
        <v>14000</v>
      </c>
      <c r="M27" s="355" t="n">
        <v>-1.40845070422535</v>
      </c>
    </row>
    <row r="28" customFormat="false" ht="15.75" hidden="false" customHeight="false" outlineLevel="0" collapsed="false">
      <c r="A28" s="356" t="s">
        <v>529</v>
      </c>
      <c r="B28" s="51"/>
      <c r="C28" s="354" t="n">
        <v>7700</v>
      </c>
      <c r="D28" s="354" t="n">
        <v>7550</v>
      </c>
      <c r="E28" s="354" t="n">
        <v>7500</v>
      </c>
      <c r="F28" s="354" t="n">
        <v>7800</v>
      </c>
      <c r="G28" s="354" t="n">
        <v>7900</v>
      </c>
      <c r="H28" s="354" t="n">
        <v>7800</v>
      </c>
      <c r="I28" s="354" t="n">
        <v>7750</v>
      </c>
      <c r="J28" s="354" t="n">
        <v>7750</v>
      </c>
      <c r="K28" s="354" t="n">
        <v>7600</v>
      </c>
      <c r="L28" s="354" t="n">
        <v>7400</v>
      </c>
      <c r="M28" s="355" t="n">
        <v>-2.63157894736842</v>
      </c>
    </row>
    <row r="29" customFormat="false" ht="15.75" hidden="false" customHeight="false" outlineLevel="0" collapsed="false">
      <c r="A29" s="352" t="s">
        <v>530</v>
      </c>
      <c r="B29" s="51"/>
      <c r="C29" s="354" t="n">
        <v>50800</v>
      </c>
      <c r="D29" s="354" t="n">
        <v>50350</v>
      </c>
      <c r="E29" s="354" t="n">
        <v>50800</v>
      </c>
      <c r="F29" s="354" t="n">
        <v>51600</v>
      </c>
      <c r="G29" s="354" t="n">
        <v>51300</v>
      </c>
      <c r="H29" s="354" t="n">
        <v>50700</v>
      </c>
      <c r="I29" s="354" t="n">
        <v>50050</v>
      </c>
      <c r="J29" s="354" t="n">
        <v>49650</v>
      </c>
      <c r="K29" s="354" t="n">
        <v>49000</v>
      </c>
      <c r="L29" s="354" t="n">
        <v>47900</v>
      </c>
      <c r="M29" s="355"/>
    </row>
    <row r="30" customFormat="false" ht="15.75" hidden="false" customHeight="false" outlineLevel="0" collapsed="false">
      <c r="A30" s="352"/>
      <c r="B30" s="51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5"/>
    </row>
    <row r="31" customFormat="false" ht="15.75" hidden="false" customHeight="false" outlineLevel="0" collapsed="false">
      <c r="A31" s="356" t="s">
        <v>541</v>
      </c>
      <c r="B31" s="51"/>
      <c r="C31" s="354" t="n">
        <v>11737.3999798448</v>
      </c>
      <c r="D31" s="354" t="n">
        <v>11739.439399921</v>
      </c>
      <c r="E31" s="354" t="n">
        <v>11924.9567057918</v>
      </c>
      <c r="F31" s="354" t="n">
        <v>12419.5180279617</v>
      </c>
      <c r="G31" s="354" t="n">
        <v>12620.7506752352</v>
      </c>
      <c r="H31" s="354" t="n">
        <v>12152.598348713</v>
      </c>
      <c r="I31" s="354" t="n">
        <v>11551.2305168171</v>
      </c>
      <c r="J31" s="354" t="n">
        <v>11940.4229967233</v>
      </c>
      <c r="K31" s="354" t="n">
        <v>12152.0559762293</v>
      </c>
      <c r="L31" s="354" t="n">
        <v>12235.6862745098</v>
      </c>
      <c r="M31" s="355" t="n">
        <v>0.688198757840808</v>
      </c>
    </row>
    <row r="32" customFormat="false" ht="15.75" hidden="false" customHeight="false" outlineLevel="0" collapsed="false">
      <c r="A32" s="352"/>
      <c r="B32" s="51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8"/>
    </row>
    <row r="33" customFormat="false" ht="15.75" hidden="false" customHeight="false" outlineLevel="0" collapsed="false">
      <c r="A33" s="352" t="s">
        <v>532</v>
      </c>
      <c r="B33" s="51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5"/>
    </row>
    <row r="34" customFormat="false" ht="15.75" hidden="false" customHeight="false" outlineLevel="0" collapsed="false">
      <c r="A34" s="356" t="s">
        <v>542</v>
      </c>
      <c r="B34" s="51"/>
      <c r="C34" s="354" t="n">
        <v>39062.6000201552</v>
      </c>
      <c r="D34" s="354" t="n">
        <v>38610.560600079</v>
      </c>
      <c r="E34" s="354" t="n">
        <v>38875.0432942082</v>
      </c>
      <c r="F34" s="354" t="n">
        <v>39180.4819720383</v>
      </c>
      <c r="G34" s="354" t="n">
        <v>38679.2493247648</v>
      </c>
      <c r="H34" s="354" t="n">
        <v>38547.401651287</v>
      </c>
      <c r="I34" s="354" t="n">
        <v>38498.7694831829</v>
      </c>
      <c r="J34" s="354" t="n">
        <v>37709.5770032767</v>
      </c>
      <c r="K34" s="354" t="n">
        <v>36847.9440237707</v>
      </c>
      <c r="L34" s="354" t="n">
        <v>35664.3137254902</v>
      </c>
      <c r="M34" s="355" t="n">
        <v>-3.21220173781464</v>
      </c>
    </row>
    <row r="35" customFormat="false" ht="15.75" hidden="false" customHeight="false" outlineLevel="0" collapsed="false">
      <c r="A35" s="352"/>
      <c r="B35" s="51"/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8"/>
    </row>
    <row r="36" customFormat="false" ht="15.75" hidden="false" customHeight="false" outlineLevel="0" collapsed="false">
      <c r="A36" s="352" t="s">
        <v>543</v>
      </c>
      <c r="B36" s="51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8"/>
    </row>
    <row r="37" customFormat="false" ht="15.75" hidden="false" customHeight="false" outlineLevel="0" collapsed="false">
      <c r="A37" s="352" t="s">
        <v>535</v>
      </c>
      <c r="B37" s="51"/>
      <c r="C37" s="354" t="n">
        <v>246.8</v>
      </c>
      <c r="D37" s="354" t="n">
        <v>208.8</v>
      </c>
      <c r="E37" s="354" t="n">
        <v>184.9</v>
      </c>
      <c r="F37" s="354" t="n">
        <v>182.2</v>
      </c>
      <c r="G37" s="354" t="n">
        <v>184</v>
      </c>
      <c r="H37" s="354" t="n">
        <v>254.5</v>
      </c>
      <c r="I37" s="354" t="n">
        <v>237.8</v>
      </c>
      <c r="J37" s="354" t="n">
        <v>222.5</v>
      </c>
      <c r="K37" s="354" t="n">
        <v>227.3</v>
      </c>
      <c r="L37" s="354"/>
      <c r="M37" s="355"/>
    </row>
    <row r="38" customFormat="false" ht="15.75" hidden="false" customHeight="false" outlineLevel="0" collapsed="false">
      <c r="A38" s="352" t="s">
        <v>536</v>
      </c>
      <c r="B38" s="51"/>
      <c r="C38" s="354" t="n">
        <v>7870.30963217781</v>
      </c>
      <c r="D38" s="354" t="n">
        <v>6936.38943448588</v>
      </c>
      <c r="E38" s="354" t="n">
        <v>7204.54290944564</v>
      </c>
      <c r="F38" s="354" t="n">
        <v>7219.75046309427</v>
      </c>
      <c r="G38" s="354" t="n">
        <v>7218.98312285824</v>
      </c>
      <c r="H38" s="354" t="n">
        <v>7091.44066879504</v>
      </c>
      <c r="I38" s="354" t="n">
        <v>6813.55552897061</v>
      </c>
      <c r="J38" s="354" t="n">
        <v>6989.72842977213</v>
      </c>
      <c r="K38" s="354" t="n">
        <v>6833.16694430927</v>
      </c>
      <c r="L38" s="354"/>
      <c r="M38" s="355"/>
    </row>
    <row r="39" customFormat="false" ht="15.75" hidden="false" customHeight="false" outlineLevel="0" collapsed="false">
      <c r="A39" s="352" t="s">
        <v>537</v>
      </c>
      <c r="B39" s="51"/>
      <c r="C39" s="354" t="n">
        <v>8117.10963217781</v>
      </c>
      <c r="D39" s="354" t="n">
        <v>7145.18943448588</v>
      </c>
      <c r="E39" s="354" t="n">
        <v>7389.44290944564</v>
      </c>
      <c r="F39" s="354" t="n">
        <v>7401.95046309427</v>
      </c>
      <c r="G39" s="354" t="n">
        <v>7402.98312285824</v>
      </c>
      <c r="H39" s="354" t="n">
        <v>7345.94066879504</v>
      </c>
      <c r="I39" s="354" t="n">
        <v>7051.35552897061</v>
      </c>
      <c r="J39" s="354" t="n">
        <v>7212.22842977213</v>
      </c>
      <c r="K39" s="354" t="n">
        <v>7060.46694430927</v>
      </c>
      <c r="L39" s="354"/>
      <c r="M39" s="355"/>
    </row>
    <row r="40" customFormat="false" ht="15.75" hidden="false" customHeight="false" outlineLevel="0" collapsed="false">
      <c r="A40" s="352"/>
      <c r="B40" s="51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5"/>
    </row>
    <row r="41" customFormat="false" ht="15.75" hidden="false" customHeight="false" outlineLevel="0" collapsed="false">
      <c r="A41" s="356" t="s">
        <v>544</v>
      </c>
      <c r="B41" s="51"/>
      <c r="C41" s="354" t="n">
        <v>12084.9279451779</v>
      </c>
      <c r="D41" s="354" t="n">
        <v>12161.0343466246</v>
      </c>
      <c r="E41" s="354" t="n">
        <v>12035.7898787762</v>
      </c>
      <c r="F41" s="354" t="n">
        <v>13013.9348785872</v>
      </c>
      <c r="G41" s="354" t="n">
        <v>12895.1662475552</v>
      </c>
      <c r="H41" s="354" t="n">
        <v>12278.2127246236</v>
      </c>
      <c r="I41" s="354" t="n">
        <v>12404.1017227235</v>
      </c>
      <c r="J41" s="354" t="n">
        <v>12788.799523384</v>
      </c>
      <c r="K41" s="354" t="n">
        <v>13170.5741397489</v>
      </c>
      <c r="L41" s="354"/>
      <c r="M41" s="355"/>
    </row>
    <row r="42" customFormat="false" ht="15.75" hidden="false" customHeight="false" outlineLevel="0" collapsed="false">
      <c r="A42" s="356"/>
      <c r="B42" s="51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5"/>
    </row>
    <row r="43" customFormat="false" ht="15.75" hidden="false" customHeight="false" outlineLevel="0" collapsed="false">
      <c r="A43" s="352" t="s">
        <v>532</v>
      </c>
      <c r="B43" s="51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5"/>
    </row>
    <row r="44" customFormat="false" ht="12.75" hidden="false" customHeight="false" outlineLevel="0" collapsed="false">
      <c r="A44" s="360" t="s">
        <v>545</v>
      </c>
      <c r="B44" s="361"/>
      <c r="C44" s="362" t="n">
        <v>30597.9624226443</v>
      </c>
      <c r="D44" s="362" t="n">
        <v>31043.7762188896</v>
      </c>
      <c r="E44" s="362" t="n">
        <v>31374.7672117781</v>
      </c>
      <c r="F44" s="362" t="n">
        <v>31184.1146583185</v>
      </c>
      <c r="G44" s="362" t="n">
        <v>31001.8506295866</v>
      </c>
      <c r="H44" s="362" t="n">
        <v>31075.8466065814</v>
      </c>
      <c r="I44" s="362" t="n">
        <v>30594.5427483059</v>
      </c>
      <c r="J44" s="362" t="n">
        <v>29648.9720468439</v>
      </c>
      <c r="K44" s="362" t="n">
        <v>28768.9589159419</v>
      </c>
      <c r="L44" s="362"/>
      <c r="M44" s="363"/>
    </row>
    <row r="45" customFormat="false" ht="12.75" hidden="false" customHeight="false" outlineLevel="0" collapsed="false">
      <c r="A45" s="102" t="s">
        <v>546</v>
      </c>
      <c r="K45" s="364"/>
    </row>
    <row r="46" customFormat="false" ht="12.75" hidden="false" customHeight="false" outlineLevel="0" collapsed="false">
      <c r="A46" s="102" t="s">
        <v>547</v>
      </c>
    </row>
    <row r="47" customFormat="false" ht="12.75" hidden="false" customHeight="false" outlineLevel="0" collapsed="false">
      <c r="A47" s="102" t="s">
        <v>548</v>
      </c>
    </row>
    <row r="48" customFormat="false" ht="12.75" hidden="false" customHeight="false" outlineLevel="0" collapsed="false">
      <c r="A48" s="102" t="s">
        <v>549</v>
      </c>
    </row>
    <row r="49" customFormat="false" ht="12.75" hidden="false" customHeight="false" outlineLevel="0" collapsed="false">
      <c r="A49" s="94" t="s">
        <v>550</v>
      </c>
    </row>
    <row r="50" customFormat="false" ht="12.75" hidden="false" customHeight="false" outlineLevel="0" collapsed="false">
      <c r="A50" s="365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</cols>
  <sheetData>
    <row r="1" customFormat="false" ht="12.75" hidden="false" customHeight="false" outlineLevel="0" collapsed="false">
      <c r="A1" s="366" t="s">
        <v>552</v>
      </c>
      <c r="B1" s="367"/>
      <c r="C1" s="367"/>
      <c r="D1" s="368"/>
      <c r="E1" s="367"/>
      <c r="F1" s="367"/>
      <c r="G1" s="367"/>
      <c r="H1" s="367"/>
      <c r="I1" s="368"/>
      <c r="J1" s="367"/>
      <c r="K1" s="367"/>
      <c r="L1" s="369"/>
    </row>
    <row r="2" customFormat="false" ht="12.75" hidden="false" customHeight="false" outlineLevel="0" collapsed="false">
      <c r="A2" s="370"/>
      <c r="B2" s="371"/>
      <c r="C2" s="371"/>
      <c r="D2" s="371"/>
      <c r="E2" s="371"/>
      <c r="F2" s="371"/>
      <c r="G2" s="371"/>
      <c r="H2" s="371"/>
      <c r="I2" s="371"/>
      <c r="J2" s="371"/>
      <c r="K2" s="372" t="s">
        <v>553</v>
      </c>
      <c r="L2" s="373"/>
    </row>
    <row r="3" customFormat="false" ht="12.75" hidden="false" customHeight="false" outlineLevel="0" collapsed="false">
      <c r="A3" s="374" t="s">
        <v>554</v>
      </c>
      <c r="B3" s="372" t="s">
        <v>555</v>
      </c>
      <c r="C3" s="372" t="s">
        <v>556</v>
      </c>
      <c r="D3" s="372" t="s">
        <v>557</v>
      </c>
      <c r="E3" s="372" t="s">
        <v>558</v>
      </c>
      <c r="F3" s="372" t="s">
        <v>559</v>
      </c>
      <c r="G3" s="372" t="s">
        <v>521</v>
      </c>
      <c r="H3" s="372" t="s">
        <v>556</v>
      </c>
      <c r="I3" s="372" t="s">
        <v>560</v>
      </c>
      <c r="J3" s="372" t="s">
        <v>561</v>
      </c>
      <c r="K3" s="372" t="s">
        <v>562</v>
      </c>
      <c r="L3" s="375" t="s">
        <v>521</v>
      </c>
    </row>
    <row r="4" customFormat="false" ht="12.75" hidden="false" customHeight="false" outlineLevel="0" collapsed="false">
      <c r="A4" s="370"/>
      <c r="B4" s="372" t="s">
        <v>563</v>
      </c>
      <c r="C4" s="372" t="s">
        <v>564</v>
      </c>
      <c r="D4" s="372" t="s">
        <v>565</v>
      </c>
      <c r="E4" s="372" t="s">
        <v>563</v>
      </c>
      <c r="F4" s="372" t="s">
        <v>561</v>
      </c>
      <c r="G4" s="372" t="s">
        <v>561</v>
      </c>
      <c r="H4" s="372" t="s">
        <v>566</v>
      </c>
      <c r="I4" s="372" t="s">
        <v>565</v>
      </c>
      <c r="J4" s="372" t="s">
        <v>567</v>
      </c>
      <c r="K4" s="372" t="s">
        <v>561</v>
      </c>
      <c r="L4" s="375" t="s">
        <v>561</v>
      </c>
    </row>
    <row r="5" customFormat="false" ht="12.75" hidden="false" customHeight="false" outlineLevel="0" collapsed="false">
      <c r="A5" s="370"/>
      <c r="B5" s="372" t="s">
        <v>568</v>
      </c>
      <c r="C5" s="372" t="s">
        <v>569</v>
      </c>
      <c r="D5" s="372" t="s">
        <v>570</v>
      </c>
      <c r="E5" s="372" t="s">
        <v>568</v>
      </c>
      <c r="F5" s="372" t="s">
        <v>571</v>
      </c>
      <c r="G5" s="372"/>
      <c r="H5" s="372" t="s">
        <v>569</v>
      </c>
      <c r="I5" s="372" t="s">
        <v>572</v>
      </c>
      <c r="J5" s="372" t="s">
        <v>568</v>
      </c>
      <c r="K5" s="372" t="s">
        <v>571</v>
      </c>
      <c r="L5" s="375"/>
    </row>
    <row r="6" customFormat="false" ht="12.75" hidden="false" customHeight="false" outlineLevel="0" collapsed="false">
      <c r="A6" s="370"/>
      <c r="B6" s="372"/>
      <c r="C6" s="372" t="s">
        <v>553</v>
      </c>
      <c r="D6" s="371"/>
      <c r="E6" s="371"/>
      <c r="F6" s="372" t="s">
        <v>570</v>
      </c>
      <c r="G6" s="371"/>
      <c r="H6" s="372" t="s">
        <v>558</v>
      </c>
      <c r="I6" s="376"/>
      <c r="J6" s="372" t="s">
        <v>573</v>
      </c>
      <c r="K6" s="372" t="s">
        <v>572</v>
      </c>
      <c r="L6" s="373"/>
    </row>
    <row r="7" customFormat="false" ht="12.75" hidden="false" customHeight="false" outlineLevel="0" collapsed="false">
      <c r="A7" s="370"/>
      <c r="B7" s="371"/>
      <c r="C7" s="371"/>
      <c r="D7" s="371"/>
      <c r="E7" s="371"/>
      <c r="F7" s="371"/>
      <c r="G7" s="371"/>
      <c r="H7" s="371"/>
      <c r="I7" s="376"/>
      <c r="J7" s="372" t="s">
        <v>574</v>
      </c>
      <c r="K7" s="371"/>
      <c r="L7" s="373"/>
    </row>
    <row r="8" customFormat="false" ht="12.75" hidden="false" customHeight="false" outlineLevel="0" collapsed="false">
      <c r="A8" s="377"/>
      <c r="B8" s="378"/>
      <c r="C8" s="378"/>
      <c r="D8" s="378"/>
      <c r="E8" s="378"/>
      <c r="F8" s="378"/>
      <c r="G8" s="378"/>
      <c r="H8" s="378"/>
      <c r="I8" s="376"/>
      <c r="J8" s="378"/>
      <c r="K8" s="378"/>
      <c r="L8" s="379"/>
    </row>
    <row r="9" customFormat="false" ht="12.75" hidden="false" customHeight="false" outlineLevel="0" collapsed="false">
      <c r="A9" s="380"/>
      <c r="B9" s="381" t="s">
        <v>575</v>
      </c>
      <c r="C9" s="382" t="n">
        <v>1000</v>
      </c>
      <c r="D9" s="383" t="s">
        <v>576</v>
      </c>
      <c r="E9" s="381" t="s">
        <v>575</v>
      </c>
      <c r="F9" s="381" t="s">
        <v>575</v>
      </c>
      <c r="G9" s="384" t="s">
        <v>521</v>
      </c>
      <c r="H9" s="384" t="s">
        <v>577</v>
      </c>
      <c r="I9" s="382" t="n">
        <v>1000</v>
      </c>
      <c r="J9" s="383" t="s">
        <v>576</v>
      </c>
      <c r="K9" s="381" t="s">
        <v>575</v>
      </c>
      <c r="L9" s="385" t="s">
        <v>521</v>
      </c>
    </row>
    <row r="10" customFormat="false" ht="12.75" hidden="false" customHeight="false" outlineLevel="0" collapsed="false">
      <c r="A10" s="370" t="n">
        <v>2000</v>
      </c>
      <c r="B10" s="386" t="n">
        <v>42758</v>
      </c>
      <c r="C10" s="386" t="n">
        <v>9503</v>
      </c>
      <c r="D10" s="386" t="n">
        <v>3153.53875023936</v>
      </c>
      <c r="E10" s="386" t="n">
        <v>43200</v>
      </c>
      <c r="F10" s="386" t="n">
        <v>3595.53875023936</v>
      </c>
      <c r="G10" s="387" t="n">
        <v>37.8358281620473</v>
      </c>
      <c r="H10" s="386" t="n">
        <v>8400</v>
      </c>
      <c r="I10" s="386" t="n">
        <v>3009.22193038998</v>
      </c>
      <c r="J10" s="386" t="n">
        <v>42570</v>
      </c>
      <c r="K10" s="386" t="n">
        <v>2379.22193038998</v>
      </c>
      <c r="L10" s="388" t="n">
        <v>28.3240705998808</v>
      </c>
    </row>
    <row r="11" customFormat="false" ht="12.75" hidden="false" customHeight="false" outlineLevel="0" collapsed="false">
      <c r="A11" s="370" t="n">
        <v>2001</v>
      </c>
      <c r="B11" s="386" t="n">
        <v>42570</v>
      </c>
      <c r="C11" s="386" t="n">
        <v>9645</v>
      </c>
      <c r="D11" s="386" t="n">
        <v>3294.31125486193</v>
      </c>
      <c r="E11" s="386" t="n">
        <v>43000</v>
      </c>
      <c r="F11" s="386" t="n">
        <v>3724.31125486192</v>
      </c>
      <c r="G11" s="387" t="n">
        <v>38.6139062194082</v>
      </c>
      <c r="H11" s="386" t="n">
        <v>8200</v>
      </c>
      <c r="I11" s="386" t="n">
        <v>3116.95719941363</v>
      </c>
      <c r="J11" s="386" t="n">
        <v>42239</v>
      </c>
      <c r="K11" s="386" t="n">
        <v>2355.95719941364</v>
      </c>
      <c r="L11" s="388" t="n">
        <v>28.7311853587029</v>
      </c>
    </row>
    <row r="12" customFormat="false" ht="12.75" hidden="false" customHeight="false" outlineLevel="0" collapsed="false">
      <c r="A12" s="370" t="n">
        <v>2002</v>
      </c>
      <c r="B12" s="386" t="n">
        <v>42239</v>
      </c>
      <c r="C12" s="386" t="n">
        <v>9626</v>
      </c>
      <c r="D12" s="386" t="n">
        <v>3177.70897297404</v>
      </c>
      <c r="E12" s="386" t="n">
        <v>42900</v>
      </c>
      <c r="F12" s="386" t="n">
        <v>3838.70897297405</v>
      </c>
      <c r="G12" s="387" t="n">
        <v>39.8785474025976</v>
      </c>
      <c r="H12" s="386" t="n">
        <v>8300</v>
      </c>
      <c r="I12" s="386" t="n">
        <v>3213.49803003039</v>
      </c>
      <c r="J12" s="386" t="n">
        <v>42125</v>
      </c>
      <c r="K12" s="386" t="n">
        <v>2438.49803003039</v>
      </c>
      <c r="L12" s="388" t="n">
        <v>29.3794943377155</v>
      </c>
    </row>
    <row r="13" customFormat="false" ht="12.75" hidden="false" customHeight="false" outlineLevel="0" collapsed="false">
      <c r="A13" s="370" t="n">
        <v>2003</v>
      </c>
      <c r="B13" s="386" t="n">
        <v>42125</v>
      </c>
      <c r="C13" s="386" t="n">
        <v>9738</v>
      </c>
      <c r="D13" s="386" t="n">
        <v>3405.72502706337</v>
      </c>
      <c r="E13" s="386" t="n">
        <v>42600</v>
      </c>
      <c r="F13" s="386" t="n">
        <v>3880.72502706337</v>
      </c>
      <c r="G13" s="387" t="n">
        <v>39.8513557923945</v>
      </c>
      <c r="H13" s="386" t="n">
        <v>8100</v>
      </c>
      <c r="I13" s="386" t="n">
        <v>3351.85654188504</v>
      </c>
      <c r="J13" s="386" t="n">
        <v>41518.8</v>
      </c>
      <c r="K13" s="386" t="n">
        <v>2270.65654188504</v>
      </c>
      <c r="L13" s="388" t="n">
        <v>28.0327968133955</v>
      </c>
    </row>
    <row r="14" customFormat="false" ht="12.75" hidden="false" customHeight="false" outlineLevel="0" collapsed="false">
      <c r="A14" s="370" t="n">
        <v>2004</v>
      </c>
      <c r="B14" s="386" t="n">
        <v>41518.8</v>
      </c>
      <c r="C14" s="386" t="n">
        <v>9526.3</v>
      </c>
      <c r="D14" s="386" t="n">
        <v>2967.0345224621</v>
      </c>
      <c r="E14" s="386" t="n">
        <v>42200</v>
      </c>
      <c r="F14" s="386" t="n">
        <v>3648.2345224621</v>
      </c>
      <c r="G14" s="387" t="n">
        <v>38.2964479647093</v>
      </c>
      <c r="H14" s="386" t="n">
        <v>8300</v>
      </c>
      <c r="I14" s="386" t="n">
        <v>2815.71814619307</v>
      </c>
      <c r="J14" s="386" t="n">
        <v>41677.9</v>
      </c>
      <c r="K14" s="386" t="n">
        <v>2293.61814619308</v>
      </c>
      <c r="L14" s="388" t="n">
        <v>27.6339535685913</v>
      </c>
    </row>
    <row r="15" customFormat="false" ht="12.75" hidden="false" customHeight="false" outlineLevel="0" collapsed="false">
      <c r="A15" s="370" t="n">
        <v>2005</v>
      </c>
      <c r="B15" s="386" t="n">
        <v>41677.9</v>
      </c>
      <c r="C15" s="386" t="n">
        <v>9754.7</v>
      </c>
      <c r="D15" s="386" t="n">
        <v>2793.91058396313</v>
      </c>
      <c r="E15" s="386" t="n">
        <v>42300</v>
      </c>
      <c r="F15" s="386" t="n">
        <v>3416.01058396313</v>
      </c>
      <c r="G15" s="387" t="n">
        <v>35.0191249752748</v>
      </c>
      <c r="H15" s="386" t="n">
        <v>8600</v>
      </c>
      <c r="I15" s="386" t="n">
        <v>2690.52507950407</v>
      </c>
      <c r="J15" s="386" t="n">
        <v>41806.4</v>
      </c>
      <c r="K15" s="386" t="n">
        <v>2196.92507950406</v>
      </c>
      <c r="L15" s="388" t="n">
        <v>25.5456404593496</v>
      </c>
    </row>
    <row r="16" customFormat="false" ht="12.75" hidden="false" customHeight="false" outlineLevel="0" collapsed="false">
      <c r="A16" s="370" t="n">
        <v>2006</v>
      </c>
      <c r="B16" s="386" t="n">
        <v>41806.4</v>
      </c>
      <c r="C16" s="386" t="n">
        <v>10161.5</v>
      </c>
      <c r="D16" s="386" t="n">
        <v>2945.34275869305</v>
      </c>
      <c r="E16" s="386" t="n">
        <v>42400</v>
      </c>
      <c r="F16" s="386" t="n">
        <v>3538.94275869305</v>
      </c>
      <c r="G16" s="387" t="n">
        <v>34.8269719893033</v>
      </c>
      <c r="H16" s="386" t="n">
        <v>8700</v>
      </c>
      <c r="I16" s="386" t="n">
        <v>3107.74389157043</v>
      </c>
      <c r="J16" s="386" t="n">
        <v>41788.7</v>
      </c>
      <c r="K16" s="386" t="n">
        <v>2496.44389157042</v>
      </c>
      <c r="L16" s="388" t="n">
        <v>28.6947573743727</v>
      </c>
    </row>
    <row r="17" customFormat="false" ht="12.75" hidden="false" customHeight="false" outlineLevel="0" collapsed="false">
      <c r="A17" s="370" t="n">
        <v>2007</v>
      </c>
      <c r="B17" s="386" t="n">
        <v>41788.7</v>
      </c>
      <c r="C17" s="386" t="n">
        <v>10160.3</v>
      </c>
      <c r="D17" s="386" t="n">
        <v>3273.5859545861</v>
      </c>
      <c r="E17" s="386" t="n">
        <v>42300</v>
      </c>
      <c r="F17" s="386" t="n">
        <v>3784.88595458611</v>
      </c>
      <c r="G17" s="387" t="n">
        <v>37.2517145614412</v>
      </c>
      <c r="H17" s="386" t="n">
        <v>8600</v>
      </c>
      <c r="I17" s="386" t="n">
        <v>3120.13871893158</v>
      </c>
      <c r="J17" s="386" t="n">
        <v>41691.5</v>
      </c>
      <c r="K17" s="386" t="n">
        <v>2511.63871893158</v>
      </c>
      <c r="L17" s="388" t="n">
        <v>29.2051013829253</v>
      </c>
    </row>
    <row r="18" customFormat="false" ht="12.75" hidden="false" customHeight="false" outlineLevel="0" collapsed="false">
      <c r="A18" s="370" t="n">
        <v>2008</v>
      </c>
      <c r="B18" s="386" t="n">
        <v>41691.5</v>
      </c>
      <c r="C18" s="386" t="n">
        <v>10061.6</v>
      </c>
      <c r="D18" s="386" t="n">
        <v>3445.065646722</v>
      </c>
      <c r="E18" s="386" t="n">
        <v>42000</v>
      </c>
      <c r="F18" s="386" t="n">
        <v>3753.565646722</v>
      </c>
      <c r="G18" s="387" t="n">
        <v>37.3058524163353</v>
      </c>
      <c r="H18" s="386" t="n">
        <v>8500</v>
      </c>
      <c r="I18" s="386" t="n">
        <v>3443.30427568531</v>
      </c>
      <c r="J18" s="386" t="n">
        <v>41045</v>
      </c>
      <c r="K18" s="386" t="n">
        <v>2488.30427568531</v>
      </c>
      <c r="L18" s="388" t="n">
        <v>29.2741679492389</v>
      </c>
    </row>
    <row r="19" customFormat="false" ht="12.75" hidden="false" customHeight="false" outlineLevel="0" collapsed="false">
      <c r="A19" s="370" t="n">
        <v>2009</v>
      </c>
      <c r="B19" s="386" t="n">
        <v>41045</v>
      </c>
      <c r="C19" s="386" t="n">
        <v>9941</v>
      </c>
      <c r="D19" s="386" t="n">
        <v>3460.56663843587</v>
      </c>
      <c r="E19" s="386" t="n">
        <v>41400</v>
      </c>
      <c r="F19" s="386" t="n">
        <v>3815.56663843587</v>
      </c>
      <c r="G19" s="387" t="n">
        <v>38.3821208976549</v>
      </c>
      <c r="H19" s="386" t="n">
        <v>8450</v>
      </c>
      <c r="I19" s="386" t="n">
        <v>3402.69171652288</v>
      </c>
      <c r="J19" s="386" t="n">
        <v>40456.4</v>
      </c>
      <c r="K19" s="386" t="n">
        <v>2459.09171652289</v>
      </c>
      <c r="L19" s="388" t="n">
        <v>29.1016771186141</v>
      </c>
    </row>
    <row r="20" customFormat="false" ht="12.75" hidden="false" customHeight="false" outlineLevel="0" collapsed="false">
      <c r="A20" s="370" t="n">
        <v>2010</v>
      </c>
      <c r="B20" s="386" t="n">
        <v>40456.4</v>
      </c>
      <c r="C20" s="386" t="n">
        <v>9977.2</v>
      </c>
      <c r="D20" s="386" t="n">
        <v>3583.43949775569</v>
      </c>
      <c r="E20" s="386" t="n">
        <v>40900</v>
      </c>
      <c r="F20" s="386" t="n">
        <v>4027.03949775569</v>
      </c>
      <c r="G20" s="387" t="n">
        <v>40.3624212981166</v>
      </c>
      <c r="H20" s="386" t="n">
        <v>8450</v>
      </c>
      <c r="I20" s="386" t="n">
        <v>3565.38197851021</v>
      </c>
      <c r="J20" s="386" t="n">
        <v>39999.2</v>
      </c>
      <c r="K20" s="386" t="n">
        <v>2664.58197851021</v>
      </c>
      <c r="L20" s="388" t="n">
        <v>31.5335145385823</v>
      </c>
    </row>
    <row r="21" customFormat="false" ht="12.75" hidden="false" customHeight="false" outlineLevel="0" collapsed="false">
      <c r="A21" s="370" t="n">
        <v>2011</v>
      </c>
      <c r="B21" s="386" t="n">
        <v>39999.2</v>
      </c>
      <c r="C21" s="386" t="n">
        <v>9706.8</v>
      </c>
      <c r="D21" s="386" t="n">
        <v>3617.68481644614</v>
      </c>
      <c r="E21" s="386" t="n">
        <v>40600</v>
      </c>
      <c r="F21" s="386" t="n">
        <v>4218.48481644614</v>
      </c>
      <c r="G21" s="387" t="n">
        <v>43.4590680393759</v>
      </c>
      <c r="H21" s="386" t="n">
        <v>8400</v>
      </c>
      <c r="I21" s="386" t="n">
        <v>3801.01612720583</v>
      </c>
      <c r="J21" s="386" t="n">
        <v>39112.4</v>
      </c>
      <c r="K21" s="386" t="n">
        <v>2313.41612720583</v>
      </c>
      <c r="L21" s="388" t="n">
        <v>27.5406681810217</v>
      </c>
    </row>
    <row r="22" customFormat="false" ht="12.75" hidden="false" customHeight="false" outlineLevel="0" collapsed="false">
      <c r="A22" s="370" t="n">
        <v>2012</v>
      </c>
      <c r="B22" s="386" t="n">
        <v>39112.4</v>
      </c>
      <c r="C22" s="386" t="n">
        <v>9738.6</v>
      </c>
      <c r="D22" s="386" t="n">
        <v>3527.34952645955</v>
      </c>
      <c r="E22" s="386" t="n">
        <v>39700</v>
      </c>
      <c r="F22" s="386" t="n">
        <v>4114.94952645955</v>
      </c>
      <c r="G22" s="387" t="n">
        <v>42.2540152225119</v>
      </c>
      <c r="H22" s="386" t="n">
        <v>8300</v>
      </c>
      <c r="I22" s="386"/>
      <c r="J22" s="386"/>
      <c r="K22" s="386"/>
      <c r="L22" s="388"/>
    </row>
    <row r="23" customFormat="false" ht="12.75" hidden="false" customHeight="false" outlineLevel="0" collapsed="false">
      <c r="A23" s="370"/>
      <c r="B23" s="386"/>
      <c r="C23" s="386"/>
      <c r="D23" s="386"/>
      <c r="E23" s="386"/>
      <c r="F23" s="386"/>
      <c r="G23" s="387"/>
      <c r="H23" s="386"/>
      <c r="I23" s="386"/>
      <c r="J23" s="386"/>
      <c r="K23" s="386"/>
      <c r="L23" s="373"/>
    </row>
    <row r="24" customFormat="false" ht="12.75" hidden="false" customHeight="false" outlineLevel="0" collapsed="false">
      <c r="A24" s="389" t="s">
        <v>578</v>
      </c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</row>
    <row r="25" customFormat="false" ht="12.75" hidden="false" customHeight="false" outlineLevel="0" collapsed="false">
      <c r="A25" s="389" t="s">
        <v>579</v>
      </c>
      <c r="B25" s="389"/>
      <c r="C25" s="389"/>
      <c r="D25" s="389"/>
      <c r="E25" s="389"/>
      <c r="F25" s="389"/>
      <c r="G25" s="389"/>
      <c r="H25" s="389"/>
      <c r="I25" s="389"/>
      <c r="J25" s="389"/>
      <c r="K25" s="389"/>
      <c r="L25" s="389"/>
    </row>
    <row r="26" customFormat="false" ht="12.75" hidden="false" customHeight="false" outlineLevel="0" collapsed="false">
      <c r="A26" s="390" t="s">
        <v>549</v>
      </c>
      <c r="B26" s="371"/>
      <c r="C26" s="371"/>
      <c r="D26" s="371"/>
      <c r="E26" s="371"/>
      <c r="F26" s="371"/>
      <c r="G26" s="371"/>
      <c r="H26" s="371"/>
      <c r="I26" s="371"/>
      <c r="J26" s="391"/>
      <c r="K26" s="371"/>
      <c r="L26" s="373"/>
    </row>
    <row r="27" customFormat="false" ht="12.75" hidden="false" customHeight="false" outlineLevel="0" collapsed="false">
      <c r="A27" s="370" t="s">
        <v>550</v>
      </c>
      <c r="B27" s="371"/>
      <c r="C27" s="371"/>
      <c r="D27" s="371"/>
      <c r="E27" s="371"/>
      <c r="F27" s="371"/>
      <c r="G27" s="371"/>
      <c r="H27" s="371"/>
      <c r="I27" s="371"/>
      <c r="J27" s="371"/>
      <c r="K27" s="371"/>
      <c r="L27" s="373"/>
    </row>
    <row r="28" customFormat="false" ht="12.75" hidden="false" customHeight="false" outlineLevel="0" collapsed="false">
      <c r="A28" s="392" t="s">
        <v>551</v>
      </c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4"/>
    </row>
    <row r="30" customFormat="false" ht="12.75" hidden="false" customHeight="false" outlineLevel="0" collapsed="false">
      <c r="A30" s="395" t="s">
        <v>580</v>
      </c>
      <c r="B30" s="368"/>
      <c r="C30" s="368"/>
      <c r="D30" s="368"/>
      <c r="E30" s="368"/>
      <c r="F30" s="368"/>
      <c r="G30" s="368"/>
      <c r="H30" s="368"/>
      <c r="I30" s="368"/>
      <c r="J30" s="368"/>
      <c r="K30" s="396" t="s">
        <v>553</v>
      </c>
      <c r="L30" s="397"/>
    </row>
    <row r="31" customFormat="false" ht="12.75" hidden="false" customHeight="false" outlineLevel="0" collapsed="false">
      <c r="A31" s="374" t="s">
        <v>554</v>
      </c>
      <c r="B31" s="372" t="s">
        <v>555</v>
      </c>
      <c r="C31" s="372" t="s">
        <v>556</v>
      </c>
      <c r="D31" s="372" t="s">
        <v>557</v>
      </c>
      <c r="E31" s="372" t="s">
        <v>558</v>
      </c>
      <c r="F31" s="372" t="s">
        <v>559</v>
      </c>
      <c r="G31" s="372" t="s">
        <v>521</v>
      </c>
      <c r="H31" s="372" t="s">
        <v>556</v>
      </c>
      <c r="I31" s="372" t="s">
        <v>560</v>
      </c>
      <c r="J31" s="372" t="s">
        <v>561</v>
      </c>
      <c r="K31" s="372" t="s">
        <v>562</v>
      </c>
      <c r="L31" s="375" t="s">
        <v>521</v>
      </c>
    </row>
    <row r="32" customFormat="false" ht="12.75" hidden="false" customHeight="false" outlineLevel="0" collapsed="false">
      <c r="A32" s="370"/>
      <c r="B32" s="372" t="s">
        <v>563</v>
      </c>
      <c r="C32" s="372" t="s">
        <v>564</v>
      </c>
      <c r="D32" s="372" t="s">
        <v>565</v>
      </c>
      <c r="E32" s="372" t="s">
        <v>563</v>
      </c>
      <c r="F32" s="372" t="s">
        <v>561</v>
      </c>
      <c r="G32" s="372" t="s">
        <v>561</v>
      </c>
      <c r="H32" s="372" t="s">
        <v>566</v>
      </c>
      <c r="I32" s="372" t="s">
        <v>565</v>
      </c>
      <c r="J32" s="372" t="s">
        <v>567</v>
      </c>
      <c r="K32" s="372" t="s">
        <v>561</v>
      </c>
      <c r="L32" s="375" t="s">
        <v>561</v>
      </c>
    </row>
    <row r="33" customFormat="false" ht="12.75" hidden="false" customHeight="false" outlineLevel="0" collapsed="false">
      <c r="A33" s="370"/>
      <c r="B33" s="372" t="s">
        <v>568</v>
      </c>
      <c r="C33" s="372" t="s">
        <v>569</v>
      </c>
      <c r="D33" s="372" t="s">
        <v>570</v>
      </c>
      <c r="E33" s="372" t="s">
        <v>568</v>
      </c>
      <c r="F33" s="372" t="s">
        <v>571</v>
      </c>
      <c r="G33" s="372"/>
      <c r="H33" s="372" t="s">
        <v>569</v>
      </c>
      <c r="I33" s="372" t="s">
        <v>572</v>
      </c>
      <c r="J33" s="372" t="s">
        <v>568</v>
      </c>
      <c r="K33" s="372" t="s">
        <v>571</v>
      </c>
      <c r="L33" s="375"/>
    </row>
    <row r="34" customFormat="false" ht="12.75" hidden="false" customHeight="false" outlineLevel="0" collapsed="false">
      <c r="A34" s="370"/>
      <c r="B34" s="372"/>
      <c r="C34" s="372" t="s">
        <v>553</v>
      </c>
      <c r="D34" s="371"/>
      <c r="E34" s="371"/>
      <c r="F34" s="372" t="s">
        <v>570</v>
      </c>
      <c r="G34" s="371"/>
      <c r="H34" s="372" t="s">
        <v>558</v>
      </c>
      <c r="I34" s="376"/>
      <c r="J34" s="372" t="s">
        <v>573</v>
      </c>
      <c r="K34" s="372" t="s">
        <v>572</v>
      </c>
      <c r="L34" s="373"/>
    </row>
    <row r="35" customFormat="false" ht="12.75" hidden="false" customHeight="false" outlineLevel="0" collapsed="false">
      <c r="A35" s="370"/>
      <c r="B35" s="371"/>
      <c r="C35" s="371"/>
      <c r="D35" s="371"/>
      <c r="E35" s="371"/>
      <c r="F35" s="371"/>
      <c r="G35" s="371"/>
      <c r="H35" s="371"/>
      <c r="I35" s="376"/>
      <c r="J35" s="372" t="s">
        <v>574</v>
      </c>
      <c r="K35" s="371"/>
      <c r="L35" s="373"/>
    </row>
    <row r="36" customFormat="false" ht="12.75" hidden="false" customHeight="false" outlineLevel="0" collapsed="false">
      <c r="A36" s="377"/>
      <c r="B36" s="378"/>
      <c r="C36" s="378"/>
      <c r="D36" s="378"/>
      <c r="E36" s="378"/>
      <c r="F36" s="378"/>
      <c r="G36" s="378"/>
      <c r="H36" s="378"/>
      <c r="I36" s="376"/>
      <c r="J36" s="378"/>
      <c r="K36" s="378"/>
      <c r="L36" s="379"/>
    </row>
    <row r="37" customFormat="false" ht="12.75" hidden="false" customHeight="false" outlineLevel="0" collapsed="false">
      <c r="A37" s="380"/>
      <c r="B37" s="381" t="s">
        <v>575</v>
      </c>
      <c r="C37" s="382" t="n">
        <v>1000</v>
      </c>
      <c r="D37" s="383" t="s">
        <v>576</v>
      </c>
      <c r="E37" s="381" t="s">
        <v>575</v>
      </c>
      <c r="F37" s="381" t="s">
        <v>575</v>
      </c>
      <c r="G37" s="384" t="s">
        <v>521</v>
      </c>
      <c r="H37" s="384" t="s">
        <v>577</v>
      </c>
      <c r="I37" s="382" t="n">
        <v>1000</v>
      </c>
      <c r="J37" s="383" t="s">
        <v>576</v>
      </c>
      <c r="K37" s="381" t="s">
        <v>575</v>
      </c>
      <c r="L37" s="385" t="s">
        <v>521</v>
      </c>
    </row>
    <row r="38" customFormat="false" ht="12.75" hidden="false" customHeight="false" outlineLevel="0" collapsed="false">
      <c r="A38" s="370" t="n">
        <v>2001</v>
      </c>
      <c r="B38" s="386" t="n">
        <v>33398</v>
      </c>
      <c r="C38" s="386" t="n">
        <v>5588</v>
      </c>
      <c r="D38" s="386" t="n">
        <v>1851.15563662543</v>
      </c>
      <c r="E38" s="386" t="n">
        <v>33900</v>
      </c>
      <c r="F38" s="386" t="n">
        <v>2353.15563662542</v>
      </c>
      <c r="G38" s="387" t="n">
        <v>42.1108739553583</v>
      </c>
      <c r="H38" s="386" t="n">
        <v>4600</v>
      </c>
      <c r="I38" s="386" t="n">
        <v>1638.65179751805</v>
      </c>
      <c r="J38" s="386" t="n">
        <v>33134</v>
      </c>
      <c r="K38" s="386" t="n">
        <v>872.651797518054</v>
      </c>
      <c r="L38" s="388" t="n">
        <v>18.9706912503925</v>
      </c>
    </row>
    <row r="39" customFormat="false" ht="12.75" hidden="false" customHeight="false" outlineLevel="0" collapsed="false">
      <c r="A39" s="370" t="n">
        <v>2002</v>
      </c>
      <c r="B39" s="386" t="n">
        <v>33134</v>
      </c>
      <c r="C39" s="386" t="n">
        <v>5571</v>
      </c>
      <c r="D39" s="386" t="n">
        <v>1817.24064862781</v>
      </c>
      <c r="E39" s="386" t="n">
        <v>33750</v>
      </c>
      <c r="F39" s="386" t="n">
        <v>2433.24064862781</v>
      </c>
      <c r="G39" s="387" t="n">
        <v>43.6769098658735</v>
      </c>
      <c r="H39" s="386" t="n">
        <v>4600</v>
      </c>
      <c r="I39" s="386" t="n">
        <v>1628.80821331796</v>
      </c>
      <c r="J39" s="386" t="n">
        <v>32983</v>
      </c>
      <c r="K39" s="386" t="n">
        <v>861.808213317956</v>
      </c>
      <c r="L39" s="388" t="n">
        <v>18.734961159086</v>
      </c>
    </row>
    <row r="40" customFormat="false" ht="12.75" hidden="false" customHeight="false" outlineLevel="0" collapsed="false">
      <c r="A40" s="370" t="n">
        <v>2003</v>
      </c>
      <c r="B40" s="386" t="n">
        <v>32983</v>
      </c>
      <c r="C40" s="386" t="n">
        <v>5624</v>
      </c>
      <c r="D40" s="386" t="n">
        <v>1879.09208981465</v>
      </c>
      <c r="E40" s="386" t="n">
        <v>33500</v>
      </c>
      <c r="F40" s="386" t="n">
        <v>2396.09208981465</v>
      </c>
      <c r="G40" s="387" t="n">
        <v>42.6047668885962</v>
      </c>
      <c r="H40" s="386" t="n">
        <v>4500</v>
      </c>
      <c r="I40" s="386" t="n">
        <v>1677.55458219909</v>
      </c>
      <c r="J40" s="386" t="n">
        <v>32531.3</v>
      </c>
      <c r="K40" s="386" t="n">
        <v>708.854582199085</v>
      </c>
      <c r="L40" s="388" t="n">
        <v>15.7523240488685</v>
      </c>
    </row>
    <row r="41" customFormat="false" ht="12.75" hidden="false" customHeight="false" outlineLevel="0" collapsed="false">
      <c r="A41" s="370" t="n">
        <v>2004</v>
      </c>
      <c r="B41" s="386" t="n">
        <v>32531.3</v>
      </c>
      <c r="C41" s="386" t="n">
        <v>5508.3</v>
      </c>
      <c r="D41" s="386" t="n">
        <v>1690.59321889648</v>
      </c>
      <c r="E41" s="386" t="n">
        <v>33200</v>
      </c>
      <c r="F41" s="386" t="n">
        <v>2359.29321889648</v>
      </c>
      <c r="G41" s="387" t="n">
        <v>42.8316035600182</v>
      </c>
      <c r="H41" s="386" t="n">
        <v>4700</v>
      </c>
      <c r="I41" s="386" t="n">
        <v>1389.47458283527</v>
      </c>
      <c r="J41" s="386" t="n">
        <v>32674.4</v>
      </c>
      <c r="K41" s="386" t="n">
        <v>863.874582835277</v>
      </c>
      <c r="L41" s="388" t="n">
        <v>18.380310273091</v>
      </c>
    </row>
    <row r="42" customFormat="false" ht="12.75" hidden="false" customHeight="false" outlineLevel="0" collapsed="false">
      <c r="A42" s="370" t="n">
        <v>2005</v>
      </c>
      <c r="B42" s="386" t="n">
        <v>32674.4</v>
      </c>
      <c r="C42" s="386" t="n">
        <v>5638.1</v>
      </c>
      <c r="D42" s="386" t="n">
        <v>1582.4788508973</v>
      </c>
      <c r="E42" s="386" t="n">
        <v>33250</v>
      </c>
      <c r="F42" s="386" t="n">
        <v>2158.07885089731</v>
      </c>
      <c r="G42" s="387" t="n">
        <v>38.276704047415</v>
      </c>
      <c r="H42" s="386" t="n">
        <v>4900</v>
      </c>
      <c r="I42" s="386" t="n">
        <v>1311.57871906624</v>
      </c>
      <c r="J42" s="386" t="n">
        <v>32702.5</v>
      </c>
      <c r="K42" s="386" t="n">
        <v>764.078719066238</v>
      </c>
      <c r="L42" s="388" t="n">
        <v>15.5934432462498</v>
      </c>
    </row>
    <row r="43" customFormat="false" ht="12.75" hidden="false" customHeight="false" outlineLevel="0" collapsed="false">
      <c r="A43" s="370" t="n">
        <v>2006</v>
      </c>
      <c r="B43" s="386" t="n">
        <v>32702.5</v>
      </c>
      <c r="C43" s="386" t="n">
        <v>5863.5</v>
      </c>
      <c r="D43" s="386" t="n">
        <v>1728.17742925359</v>
      </c>
      <c r="E43" s="386" t="n">
        <v>33250</v>
      </c>
      <c r="F43" s="386" t="n">
        <v>2275.67742925359</v>
      </c>
      <c r="G43" s="387" t="n">
        <v>38.8109052486329</v>
      </c>
      <c r="H43" s="386" t="n">
        <v>4900</v>
      </c>
      <c r="I43" s="386" t="n">
        <v>1631.4558742667</v>
      </c>
      <c r="J43" s="386" t="n">
        <v>32644.2</v>
      </c>
      <c r="K43" s="386" t="n">
        <v>1025.6558742667</v>
      </c>
      <c r="L43" s="388" t="n">
        <v>20.9317525360552</v>
      </c>
    </row>
    <row r="44" customFormat="false" ht="12.75" hidden="false" customHeight="false" outlineLevel="0" collapsed="false">
      <c r="A44" s="370" t="n">
        <v>2007</v>
      </c>
      <c r="B44" s="386" t="n">
        <v>32644.2</v>
      </c>
      <c r="C44" s="386" t="n">
        <v>5835.4</v>
      </c>
      <c r="D44" s="386" t="n">
        <v>1923.52372466232</v>
      </c>
      <c r="E44" s="386" t="n">
        <v>33150</v>
      </c>
      <c r="F44" s="386" t="n">
        <v>2429.32372466231</v>
      </c>
      <c r="G44" s="387" t="n">
        <v>41.6308003677951</v>
      </c>
      <c r="H44" s="386" t="n">
        <v>4700</v>
      </c>
      <c r="I44" s="386" t="n">
        <v>1632.27417229477</v>
      </c>
      <c r="J44" s="386" t="n">
        <v>32434.5</v>
      </c>
      <c r="K44" s="386" t="n">
        <v>916.774172294776</v>
      </c>
      <c r="L44" s="388" t="n">
        <v>19.5058334530803</v>
      </c>
    </row>
    <row r="45" customFormat="false" ht="12.75" hidden="false" customHeight="false" outlineLevel="0" collapsed="false">
      <c r="A45" s="370" t="n">
        <v>2008</v>
      </c>
      <c r="B45" s="386" t="n">
        <v>32434.5</v>
      </c>
      <c r="C45" s="386" t="n">
        <v>5646.6</v>
      </c>
      <c r="D45" s="386" t="n">
        <v>2071.9456021338</v>
      </c>
      <c r="E45" s="386" t="n">
        <v>32650</v>
      </c>
      <c r="F45" s="386" t="n">
        <v>2287.4456021338</v>
      </c>
      <c r="G45" s="387" t="n">
        <v>40.5101406533807</v>
      </c>
      <c r="H45" s="386" t="n">
        <v>4600</v>
      </c>
      <c r="I45" s="386" t="n">
        <v>1880.88769559463</v>
      </c>
      <c r="J45" s="386" t="n">
        <v>31712</v>
      </c>
      <c r="K45" s="386" t="n">
        <v>942.887695594633</v>
      </c>
      <c r="L45" s="388" t="n">
        <v>20.4975585998833</v>
      </c>
    </row>
    <row r="46" customFormat="false" ht="12.75" hidden="false" customHeight="false" outlineLevel="0" collapsed="false">
      <c r="A46" s="370" t="n">
        <v>2009</v>
      </c>
      <c r="B46" s="386" t="n">
        <v>31712</v>
      </c>
      <c r="C46" s="386" t="n">
        <v>5531</v>
      </c>
      <c r="D46" s="386" t="n">
        <v>1896.22548880067</v>
      </c>
      <c r="E46" s="386" t="n">
        <v>32200</v>
      </c>
      <c r="F46" s="386" t="n">
        <v>2384.22548880067</v>
      </c>
      <c r="G46" s="387" t="n">
        <v>43.1065899258845</v>
      </c>
      <c r="H46" s="386" t="n">
        <v>4500</v>
      </c>
      <c r="I46" s="386" t="n">
        <v>1803.63861205583</v>
      </c>
      <c r="J46" s="386" t="n">
        <v>31370.9</v>
      </c>
      <c r="K46" s="386" t="n">
        <v>974.538612055832</v>
      </c>
      <c r="L46" s="388" t="n">
        <v>21.6564136012407</v>
      </c>
    </row>
    <row r="47" customFormat="false" ht="12.75" hidden="false" customHeight="false" outlineLevel="0" collapsed="false">
      <c r="A47" s="370" t="n">
        <v>2010</v>
      </c>
      <c r="B47" s="386" t="n">
        <v>31370.9</v>
      </c>
      <c r="C47" s="386" t="n">
        <v>5451</v>
      </c>
      <c r="D47" s="386" t="n">
        <v>2100.43059842513</v>
      </c>
      <c r="E47" s="386" t="n">
        <v>31750</v>
      </c>
      <c r="F47" s="386" t="n">
        <v>2479.53059842512</v>
      </c>
      <c r="G47" s="387" t="n">
        <v>45.4876279292813</v>
      </c>
      <c r="H47" s="386" t="n">
        <v>4400</v>
      </c>
      <c r="I47" s="386" t="n">
        <v>1902.30285589316</v>
      </c>
      <c r="J47" s="386" t="n">
        <v>30849.6</v>
      </c>
      <c r="K47" s="386" t="n">
        <v>1001.90285589316</v>
      </c>
      <c r="L47" s="388" t="n">
        <v>22.7705194521173</v>
      </c>
    </row>
    <row r="48" customFormat="false" ht="12.75" hidden="false" customHeight="false" outlineLevel="0" collapsed="false">
      <c r="A48" s="370" t="n">
        <v>2011</v>
      </c>
      <c r="B48" s="386" t="n">
        <v>30849.6</v>
      </c>
      <c r="C48" s="386" t="n">
        <v>5138.6</v>
      </c>
      <c r="D48" s="386" t="n">
        <v>2045.43220417487</v>
      </c>
      <c r="E48" s="386" t="n">
        <v>31400</v>
      </c>
      <c r="F48" s="386" t="n">
        <v>2595.83220417488</v>
      </c>
      <c r="G48" s="387" t="n">
        <v>50.5163313777075</v>
      </c>
      <c r="H48" s="386" t="n">
        <v>4200</v>
      </c>
      <c r="I48" s="386" t="n">
        <v>2121.09246267027</v>
      </c>
      <c r="J48" s="386" t="n">
        <v>29882.9</v>
      </c>
      <c r="K48" s="386" t="n">
        <v>603.992462670274</v>
      </c>
      <c r="L48" s="388" t="n">
        <v>14.3807729207208</v>
      </c>
    </row>
    <row r="49" customFormat="false" ht="12.75" hidden="false" customHeight="false" outlineLevel="0" collapsed="false">
      <c r="A49" s="370" t="n">
        <v>2012</v>
      </c>
      <c r="B49" s="386" t="n">
        <v>29882.9</v>
      </c>
      <c r="C49" s="386" t="n">
        <v>5211.6</v>
      </c>
      <c r="D49" s="386" t="n">
        <v>1887.3348941856</v>
      </c>
      <c r="E49" s="386" t="n">
        <v>30500</v>
      </c>
      <c r="F49" s="386" t="n">
        <v>2504.4348941856</v>
      </c>
      <c r="G49" s="387" t="n">
        <v>48.0550098661754</v>
      </c>
      <c r="H49" s="386" t="n">
        <v>4200</v>
      </c>
      <c r="I49" s="386"/>
      <c r="J49" s="386"/>
      <c r="K49" s="386"/>
      <c r="L49" s="388"/>
    </row>
    <row r="50" customFormat="false" ht="12.75" hidden="false" customHeight="false" outlineLevel="0" collapsed="false">
      <c r="A50" s="370"/>
      <c r="B50" s="386"/>
      <c r="C50" s="386"/>
      <c r="D50" s="386"/>
      <c r="E50" s="386"/>
      <c r="F50" s="386"/>
      <c r="G50" s="387"/>
      <c r="H50" s="386"/>
      <c r="I50" s="386"/>
      <c r="J50" s="386"/>
      <c r="K50" s="386"/>
      <c r="L50" s="388"/>
    </row>
    <row r="51" customFormat="false" ht="12.75" hidden="false" customHeight="false" outlineLevel="0" collapsed="false">
      <c r="A51" s="390" t="s">
        <v>578</v>
      </c>
      <c r="B51" s="398"/>
      <c r="C51" s="398"/>
      <c r="D51" s="398"/>
      <c r="E51" s="398"/>
      <c r="F51" s="398"/>
      <c r="G51" s="398"/>
      <c r="H51" s="398"/>
      <c r="I51" s="398"/>
      <c r="J51" s="398"/>
      <c r="K51" s="398"/>
      <c r="L51" s="399"/>
    </row>
    <row r="52" customFormat="false" ht="12.75" hidden="false" customHeight="false" outlineLevel="0" collapsed="false">
      <c r="A52" s="390" t="s">
        <v>579</v>
      </c>
      <c r="B52" s="398"/>
      <c r="C52" s="398"/>
      <c r="D52" s="398"/>
      <c r="E52" s="398"/>
      <c r="F52" s="398"/>
      <c r="G52" s="398"/>
      <c r="H52" s="398"/>
      <c r="I52" s="398"/>
      <c r="J52" s="398"/>
      <c r="K52" s="398"/>
      <c r="L52" s="399"/>
    </row>
    <row r="53" customFormat="false" ht="12.75" hidden="false" customHeight="false" outlineLevel="0" collapsed="false">
      <c r="A53" s="390" t="s">
        <v>549</v>
      </c>
      <c r="B53" s="371"/>
      <c r="C53" s="371"/>
      <c r="D53" s="371"/>
      <c r="E53" s="371"/>
      <c r="F53" s="371"/>
      <c r="G53" s="371"/>
      <c r="H53" s="371"/>
      <c r="I53" s="371"/>
      <c r="J53" s="391"/>
      <c r="K53" s="371"/>
      <c r="L53" s="373"/>
    </row>
    <row r="54" customFormat="false" ht="12.75" hidden="false" customHeight="false" outlineLevel="0" collapsed="false">
      <c r="A54" s="370" t="s">
        <v>550</v>
      </c>
      <c r="B54" s="371"/>
      <c r="C54" s="371"/>
      <c r="D54" s="371"/>
      <c r="E54" s="371"/>
      <c r="F54" s="371"/>
      <c r="G54" s="371"/>
      <c r="H54" s="371"/>
      <c r="I54" s="371"/>
      <c r="J54" s="371"/>
      <c r="K54" s="371"/>
      <c r="L54" s="373"/>
    </row>
    <row r="55" customFormat="false" ht="12.75" hidden="false" customHeight="false" outlineLevel="0" collapsed="false">
      <c r="A55" s="392" t="s">
        <v>551</v>
      </c>
      <c r="B55" s="393"/>
      <c r="C55" s="393"/>
      <c r="D55" s="393"/>
      <c r="E55" s="393"/>
      <c r="F55" s="393"/>
      <c r="G55" s="393"/>
      <c r="H55" s="393"/>
      <c r="I55" s="393"/>
      <c r="J55" s="393"/>
      <c r="K55" s="393"/>
      <c r="L55" s="394"/>
    </row>
    <row r="57" customFormat="false" ht="15.75" hidden="false" customHeight="false" outlineLevel="0" collapsed="false">
      <c r="A57" s="400" t="s">
        <v>581</v>
      </c>
      <c r="B57" s="401"/>
      <c r="C57" s="337"/>
      <c r="D57" s="337"/>
      <c r="E57" s="337"/>
      <c r="F57" s="337"/>
      <c r="G57" s="337"/>
      <c r="H57" s="337"/>
      <c r="I57" s="337"/>
      <c r="J57" s="337"/>
      <c r="K57" s="337"/>
      <c r="L57" s="402"/>
    </row>
    <row r="58" customFormat="false" ht="15.75" hidden="false" customHeight="false" outlineLevel="0" collapsed="false">
      <c r="A58" s="403"/>
      <c r="B58" s="404"/>
      <c r="C58" s="51"/>
      <c r="D58" s="51"/>
      <c r="E58" s="51"/>
      <c r="F58" s="51"/>
      <c r="G58" s="51"/>
      <c r="H58" s="51"/>
      <c r="I58" s="51"/>
      <c r="J58" s="51"/>
      <c r="K58" s="51"/>
      <c r="L58" s="353" t="s">
        <v>521</v>
      </c>
    </row>
    <row r="59" customFormat="false" ht="15.75" hidden="false" customHeight="false" outlineLevel="0" collapsed="false">
      <c r="A59" s="403"/>
      <c r="B59" s="404"/>
      <c r="C59" s="51"/>
      <c r="D59" s="51"/>
      <c r="E59" s="51"/>
      <c r="F59" s="51"/>
      <c r="G59" s="51"/>
      <c r="H59" s="51"/>
      <c r="I59" s="51"/>
      <c r="J59" s="51"/>
      <c r="K59" s="51"/>
      <c r="L59" s="353" t="s">
        <v>582</v>
      </c>
    </row>
    <row r="60" customFormat="false" ht="15.75" hidden="false" customHeight="false" outlineLevel="0" collapsed="false">
      <c r="A60" s="403" t="s">
        <v>197</v>
      </c>
      <c r="B60" s="404"/>
      <c r="C60" s="51"/>
      <c r="D60" s="51"/>
      <c r="E60" s="51"/>
      <c r="F60" s="51"/>
      <c r="G60" s="51"/>
      <c r="H60" s="51"/>
      <c r="I60" s="51"/>
      <c r="J60" s="51"/>
      <c r="K60" s="51"/>
      <c r="L60" s="353" t="s">
        <v>583</v>
      </c>
    </row>
    <row r="61" customFormat="false" ht="15.75" hidden="false" customHeight="false" outlineLevel="0" collapsed="false">
      <c r="A61" s="403" t="s">
        <v>584</v>
      </c>
      <c r="B61" s="405"/>
      <c r="C61" s="406" t="n">
        <v>38169</v>
      </c>
      <c r="D61" s="406" t="n">
        <v>38534</v>
      </c>
      <c r="E61" s="406" t="n">
        <v>38899</v>
      </c>
      <c r="F61" s="406" t="n">
        <v>39264</v>
      </c>
      <c r="G61" s="406" t="n">
        <v>39630</v>
      </c>
      <c r="H61" s="406" t="n">
        <v>39995</v>
      </c>
      <c r="I61" s="406" t="n">
        <v>40360</v>
      </c>
      <c r="J61" s="406" t="n">
        <v>40725</v>
      </c>
      <c r="K61" s="406" t="n">
        <v>41091</v>
      </c>
      <c r="L61" s="407" t="s">
        <v>574</v>
      </c>
    </row>
    <row r="62" customFormat="false" ht="15.75" hidden="false" customHeight="false" outlineLevel="0" collapsed="false">
      <c r="A62" s="408"/>
      <c r="B62" s="404"/>
      <c r="C62" s="51"/>
      <c r="D62" s="51"/>
      <c r="E62" s="51"/>
      <c r="F62" s="51"/>
      <c r="G62" s="51"/>
      <c r="H62" s="51"/>
      <c r="I62" s="51"/>
      <c r="J62" s="51"/>
      <c r="K62" s="51"/>
      <c r="L62" s="353"/>
    </row>
    <row r="63" customFormat="false" ht="15.75" hidden="false" customHeight="false" outlineLevel="0" collapsed="false">
      <c r="A63" s="403" t="s">
        <v>585</v>
      </c>
      <c r="B63" s="404"/>
      <c r="C63" s="371" t="n">
        <v>102900</v>
      </c>
      <c r="D63" s="371" t="n">
        <v>103800</v>
      </c>
      <c r="E63" s="371" t="n">
        <v>104800</v>
      </c>
      <c r="F63" s="371" t="n">
        <v>104300</v>
      </c>
      <c r="G63" s="371" t="n">
        <v>103300</v>
      </c>
      <c r="H63" s="371" t="n">
        <v>102000</v>
      </c>
      <c r="I63" s="371" t="n">
        <v>101100</v>
      </c>
      <c r="J63" s="371" t="n">
        <v>100000</v>
      </c>
      <c r="K63" s="371" t="n">
        <v>97800</v>
      </c>
      <c r="L63" s="358" t="n">
        <v>-2.2</v>
      </c>
    </row>
    <row r="64" customFormat="false" ht="15.75" hidden="false" customHeight="false" outlineLevel="0" collapsed="false">
      <c r="A64" s="403"/>
      <c r="B64" s="404"/>
      <c r="C64" s="51"/>
      <c r="D64" s="51"/>
      <c r="E64" s="51"/>
      <c r="F64" s="51"/>
      <c r="G64" s="51"/>
      <c r="H64" s="51"/>
      <c r="I64" s="51"/>
      <c r="J64" s="51"/>
      <c r="K64" s="51"/>
      <c r="L64" s="358"/>
    </row>
    <row r="65" customFormat="false" ht="15.75" hidden="false" customHeight="false" outlineLevel="0" collapsed="false">
      <c r="A65" s="403" t="s">
        <v>586</v>
      </c>
      <c r="B65" s="404"/>
      <c r="C65" s="371"/>
      <c r="D65" s="371"/>
      <c r="E65" s="371"/>
      <c r="F65" s="371"/>
      <c r="G65" s="371"/>
      <c r="H65" s="371"/>
      <c r="I65" s="371"/>
      <c r="J65" s="371"/>
      <c r="K65" s="371"/>
      <c r="L65" s="358"/>
    </row>
    <row r="66" customFormat="false" ht="15.75" hidden="false" customHeight="false" outlineLevel="0" collapsed="false">
      <c r="A66" s="403" t="s">
        <v>587</v>
      </c>
      <c r="B66" s="404"/>
      <c r="C66" s="371" t="n">
        <v>42200</v>
      </c>
      <c r="D66" s="371" t="n">
        <v>42300</v>
      </c>
      <c r="E66" s="371" t="n">
        <v>42400</v>
      </c>
      <c r="F66" s="371" t="n">
        <v>42300</v>
      </c>
      <c r="G66" s="371" t="n">
        <v>42000</v>
      </c>
      <c r="H66" s="371" t="n">
        <v>41400</v>
      </c>
      <c r="I66" s="371" t="n">
        <v>40900</v>
      </c>
      <c r="J66" s="371" t="n">
        <v>40600</v>
      </c>
      <c r="K66" s="371" t="n">
        <v>39700</v>
      </c>
      <c r="L66" s="358" t="n">
        <v>-2.21674876847291</v>
      </c>
    </row>
    <row r="67" customFormat="false" ht="15.75" hidden="false" customHeight="false" outlineLevel="0" collapsed="false">
      <c r="A67" s="403" t="s">
        <v>588</v>
      </c>
      <c r="B67" s="404"/>
      <c r="C67" s="371" t="n">
        <v>33200</v>
      </c>
      <c r="D67" s="371" t="n">
        <v>33250</v>
      </c>
      <c r="E67" s="371" t="n">
        <v>33250</v>
      </c>
      <c r="F67" s="371" t="n">
        <v>33150</v>
      </c>
      <c r="G67" s="371" t="n">
        <v>32650</v>
      </c>
      <c r="H67" s="371" t="n">
        <v>32200</v>
      </c>
      <c r="I67" s="371" t="n">
        <v>31750</v>
      </c>
      <c r="J67" s="371" t="n">
        <v>31400</v>
      </c>
      <c r="K67" s="371" t="n">
        <v>30500</v>
      </c>
      <c r="L67" s="358" t="n">
        <v>-2.86624203821656</v>
      </c>
    </row>
    <row r="68" customFormat="false" ht="15.75" hidden="false" customHeight="false" outlineLevel="0" collapsed="false">
      <c r="A68" s="403" t="s">
        <v>589</v>
      </c>
      <c r="B68" s="404"/>
      <c r="C68" s="371" t="n">
        <v>9000</v>
      </c>
      <c r="D68" s="371" t="n">
        <v>9050</v>
      </c>
      <c r="E68" s="371" t="n">
        <v>9150</v>
      </c>
      <c r="F68" s="371" t="n">
        <v>9150</v>
      </c>
      <c r="G68" s="371" t="n">
        <v>9350</v>
      </c>
      <c r="H68" s="371" t="n">
        <v>9200</v>
      </c>
      <c r="I68" s="371" t="n">
        <v>9150</v>
      </c>
      <c r="J68" s="371" t="n">
        <v>9200</v>
      </c>
      <c r="K68" s="371" t="n">
        <v>9200</v>
      </c>
      <c r="L68" s="358" t="n">
        <v>0</v>
      </c>
    </row>
    <row r="69" customFormat="false" ht="15.75" hidden="false" customHeight="false" outlineLevel="0" collapsed="false">
      <c r="A69" s="403"/>
      <c r="B69" s="404"/>
      <c r="C69" s="371"/>
      <c r="D69" s="371"/>
      <c r="E69" s="371"/>
      <c r="F69" s="371"/>
      <c r="G69" s="371"/>
      <c r="H69" s="371"/>
      <c r="I69" s="371"/>
      <c r="J69" s="371"/>
      <c r="K69" s="371"/>
      <c r="L69" s="358"/>
    </row>
    <row r="70" customFormat="false" ht="15.75" hidden="false" customHeight="false" outlineLevel="0" collapsed="false">
      <c r="A70" s="403" t="s">
        <v>590</v>
      </c>
      <c r="B70" s="404"/>
      <c r="C70" s="371" t="n">
        <v>15850</v>
      </c>
      <c r="D70" s="371" t="n">
        <v>16100</v>
      </c>
      <c r="E70" s="371" t="n">
        <v>16500</v>
      </c>
      <c r="F70" s="371" t="n">
        <v>16500</v>
      </c>
      <c r="G70" s="371" t="n">
        <v>16300</v>
      </c>
      <c r="H70" s="371" t="n">
        <v>16200</v>
      </c>
      <c r="I70" s="371" t="n">
        <v>16200</v>
      </c>
      <c r="J70" s="371" t="n">
        <v>16000</v>
      </c>
      <c r="K70" s="371" t="n">
        <v>15700</v>
      </c>
      <c r="L70" s="358" t="n">
        <v>-1.875</v>
      </c>
    </row>
    <row r="71" customFormat="false" ht="15.75" hidden="false" customHeight="false" outlineLevel="0" collapsed="false">
      <c r="A71" s="403" t="s">
        <v>591</v>
      </c>
      <c r="B71" s="404"/>
      <c r="C71" s="371"/>
      <c r="D71" s="371"/>
      <c r="E71" s="371"/>
      <c r="F71" s="371"/>
      <c r="G71" s="371"/>
      <c r="H71" s="371"/>
      <c r="I71" s="371"/>
      <c r="J71" s="371"/>
      <c r="K71" s="371"/>
      <c r="L71" s="358"/>
    </row>
    <row r="72" customFormat="false" ht="15.75" hidden="false" customHeight="false" outlineLevel="0" collapsed="false">
      <c r="A72" s="403" t="s">
        <v>592</v>
      </c>
      <c r="B72" s="404"/>
      <c r="C72" s="371" t="n">
        <v>4700</v>
      </c>
      <c r="D72" s="371" t="n">
        <v>4900</v>
      </c>
      <c r="E72" s="371" t="n">
        <v>4900</v>
      </c>
      <c r="F72" s="371" t="n">
        <v>4700</v>
      </c>
      <c r="G72" s="371" t="n">
        <v>4600</v>
      </c>
      <c r="H72" s="371" t="n">
        <v>4500</v>
      </c>
      <c r="I72" s="371" t="n">
        <v>4400</v>
      </c>
      <c r="J72" s="371" t="n">
        <v>4200</v>
      </c>
      <c r="K72" s="371" t="n">
        <v>4200</v>
      </c>
      <c r="L72" s="358" t="n">
        <v>0</v>
      </c>
    </row>
    <row r="73" customFormat="false" ht="15.75" hidden="false" customHeight="false" outlineLevel="0" collapsed="false">
      <c r="A73" s="403" t="s">
        <v>593</v>
      </c>
      <c r="B73" s="404"/>
      <c r="C73" s="371"/>
      <c r="D73" s="371"/>
      <c r="E73" s="371"/>
      <c r="F73" s="371"/>
      <c r="G73" s="371"/>
      <c r="H73" s="371"/>
      <c r="I73" s="371"/>
      <c r="J73" s="371"/>
      <c r="K73" s="371"/>
      <c r="L73" s="358"/>
    </row>
    <row r="74" customFormat="false" ht="15.75" hidden="false" customHeight="false" outlineLevel="0" collapsed="false">
      <c r="A74" s="403" t="s">
        <v>592</v>
      </c>
      <c r="B74" s="404"/>
      <c r="C74" s="371" t="n">
        <v>3600</v>
      </c>
      <c r="D74" s="371" t="n">
        <v>3700</v>
      </c>
      <c r="E74" s="371" t="n">
        <v>3800</v>
      </c>
      <c r="F74" s="371" t="n">
        <v>3900</v>
      </c>
      <c r="G74" s="371" t="n">
        <v>3900</v>
      </c>
      <c r="H74" s="371" t="n">
        <v>3950</v>
      </c>
      <c r="I74" s="371" t="n">
        <v>4050</v>
      </c>
      <c r="J74" s="371" t="n">
        <v>4200</v>
      </c>
      <c r="K74" s="371" t="n">
        <v>4100</v>
      </c>
      <c r="L74" s="358" t="n">
        <v>-2.38095238095238</v>
      </c>
    </row>
    <row r="75" customFormat="false" ht="15.75" hidden="false" customHeight="false" outlineLevel="0" collapsed="false">
      <c r="A75" s="403" t="s">
        <v>594</v>
      </c>
      <c r="B75" s="404"/>
      <c r="C75" s="371" t="n">
        <v>7550</v>
      </c>
      <c r="D75" s="371" t="n">
        <v>7500</v>
      </c>
      <c r="E75" s="371" t="n">
        <v>7800</v>
      </c>
      <c r="F75" s="371" t="n">
        <v>7900</v>
      </c>
      <c r="G75" s="371" t="n">
        <v>7800</v>
      </c>
      <c r="H75" s="371" t="n">
        <v>7750</v>
      </c>
      <c r="I75" s="371" t="n">
        <v>7750</v>
      </c>
      <c r="J75" s="371" t="n">
        <v>7600</v>
      </c>
      <c r="K75" s="371" t="n">
        <v>7400</v>
      </c>
      <c r="L75" s="358" t="n">
        <v>-2.63157894736843</v>
      </c>
    </row>
    <row r="76" customFormat="false" ht="15.75" hidden="false" customHeight="false" outlineLevel="0" collapsed="false">
      <c r="A76" s="403"/>
      <c r="B76" s="404"/>
      <c r="C76" s="371"/>
      <c r="D76" s="371"/>
      <c r="E76" s="371"/>
      <c r="F76" s="371"/>
      <c r="G76" s="371"/>
      <c r="H76" s="371"/>
      <c r="I76" s="371"/>
      <c r="J76" s="371"/>
      <c r="K76" s="371"/>
      <c r="L76" s="358"/>
    </row>
    <row r="77" customFormat="false" ht="15.75" hidden="false" customHeight="false" outlineLevel="0" collapsed="false">
      <c r="A77" s="403" t="s">
        <v>595</v>
      </c>
      <c r="B77" s="404"/>
      <c r="C77" s="371" t="n">
        <v>14200</v>
      </c>
      <c r="D77" s="371" t="n">
        <v>14600</v>
      </c>
      <c r="E77" s="371" t="n">
        <v>15100</v>
      </c>
      <c r="F77" s="371" t="n">
        <v>14900</v>
      </c>
      <c r="G77" s="371" t="n">
        <v>14700</v>
      </c>
      <c r="H77" s="371" t="n">
        <v>14400</v>
      </c>
      <c r="I77" s="371" t="n">
        <v>14400</v>
      </c>
      <c r="J77" s="371" t="n">
        <v>14200</v>
      </c>
      <c r="K77" s="371" t="n">
        <v>14000</v>
      </c>
      <c r="L77" s="358" t="n">
        <v>-1.40845070422535</v>
      </c>
    </row>
    <row r="78" customFormat="false" ht="15.75" hidden="false" customHeight="false" outlineLevel="0" collapsed="false">
      <c r="A78" s="403" t="s">
        <v>596</v>
      </c>
      <c r="B78" s="404"/>
      <c r="C78" s="371" t="n">
        <v>2050</v>
      </c>
      <c r="D78" s="371" t="n">
        <v>2100</v>
      </c>
      <c r="E78" s="371" t="n">
        <v>2100</v>
      </c>
      <c r="F78" s="371" t="n">
        <v>2100</v>
      </c>
      <c r="G78" s="371" t="n">
        <v>2100</v>
      </c>
      <c r="H78" s="371" t="n">
        <v>2100</v>
      </c>
      <c r="I78" s="371" t="n">
        <v>2100</v>
      </c>
      <c r="J78" s="371" t="n">
        <v>2000</v>
      </c>
      <c r="K78" s="371" t="n">
        <v>1900</v>
      </c>
      <c r="L78" s="358" t="n">
        <v>-5</v>
      </c>
    </row>
    <row r="79" customFormat="false" ht="15.75" hidden="false" customHeight="false" outlineLevel="0" collapsed="false">
      <c r="A79" s="403" t="s">
        <v>597</v>
      </c>
      <c r="B79" s="404"/>
      <c r="C79" s="371" t="n">
        <v>28600</v>
      </c>
      <c r="D79" s="371" t="n">
        <v>28700</v>
      </c>
      <c r="E79" s="371" t="n">
        <v>28700</v>
      </c>
      <c r="F79" s="371" t="n">
        <v>28500</v>
      </c>
      <c r="G79" s="371" t="n">
        <v>28200</v>
      </c>
      <c r="H79" s="371" t="n">
        <v>27900</v>
      </c>
      <c r="I79" s="371" t="n">
        <v>27500</v>
      </c>
      <c r="J79" s="371" t="n">
        <v>27200</v>
      </c>
      <c r="K79" s="371" t="n">
        <v>26500</v>
      </c>
      <c r="L79" s="358" t="n">
        <v>-2.57352941176471</v>
      </c>
    </row>
    <row r="80" customFormat="false" ht="15.75" hidden="false" customHeight="false" outlineLevel="0" collapsed="false">
      <c r="A80" s="403"/>
      <c r="B80" s="404"/>
      <c r="C80" s="371"/>
      <c r="D80" s="371"/>
      <c r="E80" s="371"/>
      <c r="F80" s="371"/>
      <c r="G80" s="371"/>
      <c r="H80" s="371"/>
      <c r="I80" s="371"/>
      <c r="J80" s="371"/>
      <c r="K80" s="371"/>
      <c r="L80" s="358"/>
    </row>
    <row r="81" customFormat="false" ht="15.75" hidden="false" customHeight="false" outlineLevel="0" collapsed="false">
      <c r="A81" s="409" t="s">
        <v>598</v>
      </c>
      <c r="B81" s="404"/>
      <c r="C81" s="376" t="n">
        <v>27200.4</v>
      </c>
      <c r="D81" s="376" t="n">
        <v>27000.1</v>
      </c>
      <c r="E81" s="376" t="n">
        <v>26899.7</v>
      </c>
      <c r="F81" s="376" t="n">
        <v>26700</v>
      </c>
      <c r="G81" s="376" t="n">
        <v>26300</v>
      </c>
      <c r="H81" s="376" t="n">
        <v>26100</v>
      </c>
      <c r="I81" s="376" t="n">
        <v>25900</v>
      </c>
      <c r="J81" s="376" t="n">
        <v>25700</v>
      </c>
      <c r="K81" s="376" t="n">
        <v>25108.98</v>
      </c>
      <c r="L81" s="358" t="n">
        <v>-2.29968871595328</v>
      </c>
    </row>
    <row r="82" customFormat="false" ht="15.75" hidden="false" customHeight="false" outlineLevel="0" collapsed="false">
      <c r="A82" s="403" t="s">
        <v>599</v>
      </c>
      <c r="B82" s="404"/>
      <c r="C82" s="376" t="n">
        <v>10060</v>
      </c>
      <c r="D82" s="376" t="n">
        <v>10106</v>
      </c>
      <c r="E82" s="376" t="n">
        <v>10116</v>
      </c>
      <c r="F82" s="376" t="n">
        <v>10058.7</v>
      </c>
      <c r="G82" s="376" t="n">
        <v>9852.5</v>
      </c>
      <c r="H82" s="376" t="n">
        <v>9839</v>
      </c>
      <c r="I82" s="376" t="n">
        <v>9794.8</v>
      </c>
      <c r="J82" s="376" t="n">
        <v>9613.2</v>
      </c>
      <c r="K82" s="376" t="n">
        <v>9400</v>
      </c>
      <c r="L82" s="358" t="n">
        <v>-2.21778388049766</v>
      </c>
    </row>
    <row r="83" customFormat="false" ht="15.75" hidden="false" customHeight="false" outlineLevel="0" collapsed="false">
      <c r="A83" s="410"/>
      <c r="B83" s="405"/>
      <c r="C83" s="51"/>
      <c r="D83" s="51"/>
      <c r="E83" s="51"/>
      <c r="F83" s="51"/>
      <c r="G83" s="51"/>
      <c r="H83" s="51"/>
      <c r="I83" s="51"/>
      <c r="J83" s="51"/>
      <c r="K83" s="51"/>
      <c r="L83" s="353"/>
    </row>
    <row r="84" customFormat="false" ht="15.75" hidden="false" customHeight="false" outlineLevel="0" collapsed="false">
      <c r="A84" s="409" t="s">
        <v>549</v>
      </c>
      <c r="B84" s="404"/>
      <c r="C84" s="51"/>
      <c r="D84" s="51"/>
      <c r="E84" s="51"/>
      <c r="F84" s="51"/>
      <c r="G84" s="51"/>
      <c r="H84" s="51"/>
      <c r="I84" s="51"/>
      <c r="J84" s="51"/>
      <c r="K84" s="51"/>
      <c r="L84" s="353"/>
    </row>
    <row r="85" customFormat="false" ht="15.75" hidden="false" customHeight="false" outlineLevel="0" collapsed="false">
      <c r="A85" s="403" t="s">
        <v>550</v>
      </c>
      <c r="B85" s="404"/>
      <c r="C85" s="51"/>
      <c r="D85" s="51"/>
      <c r="E85" s="51"/>
      <c r="F85" s="51"/>
      <c r="G85" s="51"/>
      <c r="H85" s="51"/>
      <c r="I85" s="51"/>
      <c r="J85" s="51"/>
      <c r="K85" s="51"/>
      <c r="L85" s="353"/>
    </row>
    <row r="86" customFormat="false" ht="15.75" hidden="false" customHeight="false" outlineLevel="0" collapsed="false">
      <c r="A86" s="411" t="s">
        <v>551</v>
      </c>
      <c r="B86" s="405"/>
      <c r="C86" s="361"/>
      <c r="D86" s="361"/>
      <c r="E86" s="361"/>
      <c r="F86" s="361"/>
      <c r="G86" s="361"/>
      <c r="H86" s="361"/>
      <c r="I86" s="361"/>
      <c r="J86" s="361"/>
      <c r="K86" s="361"/>
      <c r="L86" s="407"/>
    </row>
  </sheetData>
  <mergeCells count="2">
    <mergeCell ref="A24:L24"/>
    <mergeCell ref="A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50" t="s">
        <v>129</v>
      </c>
      <c r="B1" s="150"/>
      <c r="C1" s="150"/>
      <c r="D1" s="150"/>
      <c r="E1" s="150"/>
      <c r="F1" s="150"/>
      <c r="G1" s="150"/>
      <c r="H1" s="150"/>
      <c r="I1" s="150"/>
    </row>
    <row r="2" customFormat="false" ht="13.5" hidden="false" customHeight="true" outlineLevel="0" collapsed="false">
      <c r="A2" s="151" t="s">
        <v>130</v>
      </c>
      <c r="B2" s="151"/>
      <c r="C2" s="152" t="s">
        <v>131</v>
      </c>
      <c r="D2" s="152" t="s">
        <v>132</v>
      </c>
      <c r="E2" s="152" t="s">
        <v>133</v>
      </c>
      <c r="F2" s="152" t="s">
        <v>134</v>
      </c>
      <c r="G2" s="152" t="s">
        <v>135</v>
      </c>
      <c r="H2" s="152" t="s">
        <v>136</v>
      </c>
      <c r="I2" s="152" t="s">
        <v>137</v>
      </c>
    </row>
    <row r="3" customFormat="false" ht="12.75" hidden="false" customHeight="true" outlineLevel="0" collapsed="false">
      <c r="A3" s="150" t="s">
        <v>138</v>
      </c>
      <c r="B3" s="150" t="s">
        <v>139</v>
      </c>
      <c r="C3" s="153" t="n">
        <v>12968.9</v>
      </c>
      <c r="D3" s="153" t="n">
        <v>12757.4</v>
      </c>
      <c r="E3" s="153" t="n">
        <v>2009</v>
      </c>
      <c r="F3" s="153" t="n">
        <v>2159.8</v>
      </c>
      <c r="G3" s="153" t="n">
        <v>1990.6</v>
      </c>
      <c r="H3" s="153" t="n">
        <v>2232</v>
      </c>
      <c r="I3" s="153" t="n">
        <v>2252.2</v>
      </c>
    </row>
    <row r="4" customFormat="false" ht="12.75" hidden="false" customHeight="false" outlineLevel="0" collapsed="false">
      <c r="A4" s="150"/>
      <c r="B4" s="150" t="s">
        <v>140</v>
      </c>
      <c r="C4" s="153" t="n">
        <v>65.1</v>
      </c>
      <c r="D4" s="153" t="n">
        <v>59.4</v>
      </c>
      <c r="E4" s="153" t="n">
        <v>9.8</v>
      </c>
      <c r="F4" s="153" t="n">
        <v>10</v>
      </c>
      <c r="G4" s="153" t="n">
        <v>9.9</v>
      </c>
      <c r="H4" s="153" t="n">
        <v>10.4</v>
      </c>
      <c r="I4" s="153" t="n">
        <v>8.9</v>
      </c>
    </row>
    <row r="5" customFormat="false" ht="12.75" hidden="false" customHeight="false" outlineLevel="0" collapsed="false">
      <c r="A5" s="150"/>
      <c r="B5" s="150" t="s">
        <v>141</v>
      </c>
      <c r="C5" s="153" t="n">
        <v>11089.1</v>
      </c>
      <c r="D5" s="153" t="n">
        <v>11376.7</v>
      </c>
      <c r="E5" s="153" t="n">
        <v>1882.9</v>
      </c>
      <c r="F5" s="153" t="n">
        <v>1987.9</v>
      </c>
      <c r="G5" s="153" t="n">
        <v>1841.7</v>
      </c>
      <c r="H5" s="153" t="n">
        <v>1926.8</v>
      </c>
      <c r="I5" s="153" t="n">
        <v>1750.4</v>
      </c>
    </row>
    <row r="6" customFormat="false" ht="22.5" hidden="false" customHeight="false" outlineLevel="0" collapsed="false">
      <c r="A6" s="150"/>
      <c r="B6" s="150" t="s">
        <v>142</v>
      </c>
      <c r="C6" s="153" t="n">
        <v>76.1</v>
      </c>
      <c r="D6" s="153" t="n">
        <v>77.5</v>
      </c>
      <c r="E6" s="153" t="n">
        <v>12.3</v>
      </c>
      <c r="F6" s="153" t="n">
        <v>14.2</v>
      </c>
      <c r="G6" s="153" t="n">
        <v>12.9</v>
      </c>
      <c r="H6" s="153" t="n">
        <v>13.6</v>
      </c>
      <c r="I6" s="153" t="n">
        <v>12.4</v>
      </c>
    </row>
    <row r="7" customFormat="false" ht="22.5" hidden="false" customHeight="false" outlineLevel="0" collapsed="false">
      <c r="A7" s="150"/>
      <c r="B7" s="150" t="s">
        <v>143</v>
      </c>
      <c r="C7" s="153" t="n">
        <v>24199.2</v>
      </c>
      <c r="D7" s="153" t="n">
        <v>24271</v>
      </c>
      <c r="E7" s="153" t="n">
        <v>3914</v>
      </c>
      <c r="F7" s="153" t="n">
        <v>4171.8</v>
      </c>
      <c r="G7" s="153" t="n">
        <v>3855</v>
      </c>
      <c r="H7" s="153" t="n">
        <v>4182.8</v>
      </c>
      <c r="I7" s="153" t="n">
        <v>4024</v>
      </c>
    </row>
    <row r="8" customFormat="false" ht="12.75" hidden="false" customHeight="true" outlineLevel="0" collapsed="false">
      <c r="A8" s="150" t="s">
        <v>144</v>
      </c>
      <c r="B8" s="150" t="s">
        <v>139</v>
      </c>
      <c r="C8" s="153" t="n">
        <v>12802.5</v>
      </c>
      <c r="D8" s="153" t="n">
        <v>12592.5</v>
      </c>
      <c r="E8" s="153" t="n">
        <v>1981.2</v>
      </c>
      <c r="F8" s="153" t="n">
        <v>2133.3</v>
      </c>
      <c r="G8" s="153" t="n">
        <v>1964</v>
      </c>
      <c r="H8" s="153" t="n">
        <v>2206.4</v>
      </c>
      <c r="I8" s="153" t="n">
        <v>2225.9</v>
      </c>
    </row>
    <row r="9" customFormat="false" ht="12.75" hidden="false" customHeight="false" outlineLevel="0" collapsed="false">
      <c r="A9" s="150"/>
      <c r="B9" s="150" t="s">
        <v>140</v>
      </c>
      <c r="C9" s="153" t="n">
        <v>63.5</v>
      </c>
      <c r="D9" s="153" t="n">
        <v>58</v>
      </c>
      <c r="E9" s="153" t="n">
        <v>9.6</v>
      </c>
      <c r="F9" s="153" t="n">
        <v>9.8</v>
      </c>
      <c r="G9" s="153" t="n">
        <v>9.6</v>
      </c>
      <c r="H9" s="153" t="n">
        <v>10.1</v>
      </c>
      <c r="I9" s="153" t="n">
        <v>8.7</v>
      </c>
    </row>
    <row r="10" customFormat="false" ht="12.75" hidden="false" customHeight="false" outlineLevel="0" collapsed="false">
      <c r="A10" s="150"/>
      <c r="B10" s="150" t="s">
        <v>141</v>
      </c>
      <c r="C10" s="153" t="n">
        <v>11013.4</v>
      </c>
      <c r="D10" s="153" t="n">
        <v>11300.9</v>
      </c>
      <c r="E10" s="153" t="n">
        <v>1870.1</v>
      </c>
      <c r="F10" s="153" t="n">
        <v>1975.1</v>
      </c>
      <c r="G10" s="153" t="n">
        <v>1829.2</v>
      </c>
      <c r="H10" s="153" t="n">
        <v>1913.9</v>
      </c>
      <c r="I10" s="153" t="n">
        <v>1738.5</v>
      </c>
    </row>
    <row r="11" customFormat="false" ht="22.5" hidden="false" customHeight="false" outlineLevel="0" collapsed="false">
      <c r="A11" s="150"/>
      <c r="B11" s="150" t="s">
        <v>142</v>
      </c>
      <c r="C11" s="153" t="n">
        <v>72.6</v>
      </c>
      <c r="D11" s="153" t="n">
        <v>73.9</v>
      </c>
      <c r="E11" s="153" t="n">
        <v>11.8</v>
      </c>
      <c r="F11" s="153" t="n">
        <v>13.6</v>
      </c>
      <c r="G11" s="153" t="n">
        <v>12.2</v>
      </c>
      <c r="H11" s="153" t="n">
        <v>12.9</v>
      </c>
      <c r="I11" s="153" t="n">
        <v>11.8</v>
      </c>
    </row>
    <row r="12" customFormat="false" ht="22.5" hidden="false" customHeight="false" outlineLevel="0" collapsed="false">
      <c r="A12" s="150"/>
      <c r="B12" s="150" t="s">
        <v>143</v>
      </c>
      <c r="C12" s="153" t="n">
        <v>23952.1</v>
      </c>
      <c r="D12" s="153" t="n">
        <v>24025.3</v>
      </c>
      <c r="E12" s="153" t="n">
        <v>3872.7</v>
      </c>
      <c r="F12" s="153" t="n">
        <v>4131.8</v>
      </c>
      <c r="G12" s="153" t="n">
        <v>3815</v>
      </c>
      <c r="H12" s="153" t="n">
        <v>4143.3</v>
      </c>
      <c r="I12" s="153" t="n">
        <v>3984.9</v>
      </c>
    </row>
    <row r="13" customFormat="false" ht="12.75" hidden="false" customHeight="false" outlineLevel="0" collapsed="false">
      <c r="A13" s="150"/>
      <c r="B13" s="150" t="s">
        <v>145</v>
      </c>
      <c r="C13" s="153" t="n">
        <v>18799.453</v>
      </c>
      <c r="D13" s="153" t="n">
        <v>18466.532</v>
      </c>
      <c r="E13" s="153" t="n">
        <v>2954.03</v>
      </c>
      <c r="F13" s="153" t="n">
        <v>3043.68</v>
      </c>
      <c r="G13" s="153" t="n">
        <v>2993.771</v>
      </c>
      <c r="H13" s="153" t="n">
        <v>3278.041</v>
      </c>
      <c r="I13" s="153" t="n">
        <v>3105.217</v>
      </c>
    </row>
    <row r="14" customFormat="false" ht="22.5" hidden="false" customHeight="false" outlineLevel="0" collapsed="false">
      <c r="A14" s="150"/>
      <c r="B14" s="150" t="s">
        <v>146</v>
      </c>
      <c r="C14" s="153" t="n">
        <v>253.668</v>
      </c>
      <c r="D14" s="153" t="n">
        <v>260.639</v>
      </c>
      <c r="E14" s="153" t="n">
        <v>38.805</v>
      </c>
      <c r="F14" s="153" t="n">
        <v>40.052</v>
      </c>
      <c r="G14" s="153" t="n">
        <v>41.587</v>
      </c>
      <c r="H14" s="153" t="n">
        <v>47.738</v>
      </c>
      <c r="I14" s="153" t="n">
        <v>49.208</v>
      </c>
    </row>
    <row r="15" customFormat="false" ht="12.75" hidden="false" customHeight="false" outlineLevel="0" collapsed="false">
      <c r="A15" s="150"/>
      <c r="B15" s="150" t="s">
        <v>147</v>
      </c>
      <c r="C15" s="153" t="n">
        <v>2873.025</v>
      </c>
      <c r="D15" s="153" t="n">
        <v>2949.746</v>
      </c>
      <c r="E15" s="153" t="n">
        <v>466.8</v>
      </c>
      <c r="F15" s="153" t="n">
        <v>502.095</v>
      </c>
      <c r="G15" s="153" t="n">
        <v>478.035</v>
      </c>
      <c r="H15" s="153" t="n">
        <v>519.949</v>
      </c>
      <c r="I15" s="153" t="n">
        <v>506.188</v>
      </c>
    </row>
    <row r="16" customFormat="false" ht="33.75" hidden="false" customHeight="false" outlineLevel="0" collapsed="false">
      <c r="A16" s="150"/>
      <c r="B16" s="150" t="s">
        <v>148</v>
      </c>
      <c r="C16" s="153" t="n">
        <v>21986.76</v>
      </c>
      <c r="D16" s="153" t="n">
        <v>21737.786</v>
      </c>
      <c r="E16" s="153" t="n">
        <v>3469.569</v>
      </c>
      <c r="F16" s="153" t="n">
        <v>3595.945</v>
      </c>
      <c r="G16" s="153" t="n">
        <v>3523.413</v>
      </c>
      <c r="H16" s="153" t="n">
        <v>3856.211</v>
      </c>
      <c r="I16" s="153" t="n">
        <v>3670.386</v>
      </c>
    </row>
    <row r="17" customFormat="false" ht="34.5" hidden="false" customHeight="false" outlineLevel="0" collapsed="false">
      <c r="A17" s="150"/>
      <c r="B17" s="150" t="s">
        <v>149</v>
      </c>
      <c r="C17" s="153" t="n">
        <v>45938.86</v>
      </c>
      <c r="D17" s="153" t="n">
        <v>45763.086</v>
      </c>
      <c r="E17" s="153" t="n">
        <v>7342.269</v>
      </c>
      <c r="F17" s="153" t="n">
        <v>7727.745</v>
      </c>
      <c r="G17" s="153" t="n">
        <v>7338.413</v>
      </c>
      <c r="H17" s="153" t="n">
        <v>7999.511</v>
      </c>
      <c r="I17" s="153" t="n">
        <v>7655.286</v>
      </c>
    </row>
    <row r="18" customFormat="false" ht="44.25" hidden="false" customHeight="true" outlineLevel="0" collapsed="false">
      <c r="A18" s="154" t="s">
        <v>150</v>
      </c>
      <c r="B18" s="154"/>
      <c r="C18" s="154"/>
      <c r="D18" s="154"/>
      <c r="E18" s="154"/>
      <c r="F18" s="154"/>
      <c r="G18" s="154"/>
      <c r="H18" s="154"/>
      <c r="I18" s="154"/>
    </row>
    <row r="19" customFormat="false" ht="34.5" hidden="false" customHeight="true" outlineLevel="0" collapsed="false">
      <c r="A19" s="150" t="s">
        <v>151</v>
      </c>
      <c r="B19" s="150"/>
      <c r="C19" s="150"/>
      <c r="D19" s="150"/>
      <c r="E19" s="150"/>
      <c r="F19" s="150"/>
      <c r="G19" s="150"/>
      <c r="H19" s="150"/>
      <c r="I19" s="150"/>
    </row>
    <row r="20" customFormat="false" ht="12.75" hidden="false" customHeight="true" outlineLevel="0" collapsed="false">
      <c r="A20" s="155" t="s">
        <v>152</v>
      </c>
      <c r="B20" s="155"/>
      <c r="C20" s="155"/>
      <c r="D20" s="155"/>
      <c r="E20" s="155"/>
      <c r="F20" s="155"/>
      <c r="G20" s="155"/>
      <c r="H20" s="155"/>
      <c r="I20" s="155"/>
    </row>
  </sheetData>
  <mergeCells count="8">
    <mergeCell ref="A1:I1"/>
    <mergeCell ref="A2:B2"/>
    <mergeCell ref="A3:A7"/>
    <mergeCell ref="A8:A12"/>
    <mergeCell ref="A13:A16"/>
    <mergeCell ref="A18:I18"/>
    <mergeCell ref="A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8" style="0" width="10.41"/>
    <col collapsed="false" customWidth="true" hidden="false" outlineLevel="0" max="9" min="9" style="0" width="11.85"/>
  </cols>
  <sheetData>
    <row r="1" customFormat="false" ht="13.5" hidden="false" customHeight="true" outlineLevel="0" collapsed="false">
      <c r="A1" s="150" t="s">
        <v>153</v>
      </c>
      <c r="B1" s="150"/>
      <c r="C1" s="150"/>
      <c r="D1" s="150"/>
      <c r="E1" s="150"/>
      <c r="F1" s="150"/>
      <c r="G1" s="150"/>
      <c r="H1" s="150"/>
      <c r="I1" s="150"/>
    </row>
    <row r="2" customFormat="false" ht="13.5" hidden="false" customHeight="true" outlineLevel="0" collapsed="false">
      <c r="A2" s="151" t="s">
        <v>130</v>
      </c>
      <c r="B2" s="151"/>
      <c r="C2" s="152" t="s">
        <v>131</v>
      </c>
      <c r="D2" s="152" t="s">
        <v>132</v>
      </c>
      <c r="E2" s="152" t="s">
        <v>133</v>
      </c>
      <c r="F2" s="152" t="s">
        <v>134</v>
      </c>
      <c r="G2" s="152" t="s">
        <v>135</v>
      </c>
      <c r="H2" s="152" t="s">
        <v>136</v>
      </c>
      <c r="I2" s="152" t="s">
        <v>137</v>
      </c>
    </row>
    <row r="3" customFormat="false" ht="12.75" hidden="false" customHeight="true" outlineLevel="0" collapsed="false">
      <c r="A3" s="150" t="s">
        <v>138</v>
      </c>
      <c r="B3" s="150" t="s">
        <v>154</v>
      </c>
      <c r="C3" s="153" t="n">
        <v>16953.9</v>
      </c>
      <c r="D3" s="153" t="n">
        <v>16338.3</v>
      </c>
      <c r="E3" s="153" t="n">
        <v>2557.7</v>
      </c>
      <c r="F3" s="153" t="n">
        <v>2753.8</v>
      </c>
      <c r="G3" s="153" t="n">
        <v>2569.3</v>
      </c>
      <c r="H3" s="153" t="n">
        <v>2875.6</v>
      </c>
      <c r="I3" s="153" t="n">
        <v>2866.2</v>
      </c>
    </row>
    <row r="4" customFormat="false" ht="12.75" hidden="false" customHeight="false" outlineLevel="0" collapsed="false">
      <c r="A4" s="150"/>
      <c r="B4" s="150" t="s">
        <v>155</v>
      </c>
      <c r="C4" s="153" t="n">
        <v>8376.59111630386</v>
      </c>
      <c r="D4" s="153" t="n">
        <v>8144.40163569982</v>
      </c>
      <c r="E4" s="153" t="n">
        <v>1205.26285441603</v>
      </c>
      <c r="F4" s="153" t="n">
        <v>1324.42249907851</v>
      </c>
      <c r="G4" s="153" t="n">
        <v>1270.98080772121</v>
      </c>
      <c r="H4" s="153" t="n">
        <v>1509.74323495187</v>
      </c>
      <c r="I4" s="153" t="n">
        <v>1524.99529336825</v>
      </c>
    </row>
    <row r="5" customFormat="false" ht="12.75" hidden="false" customHeight="false" outlineLevel="0" collapsed="false">
      <c r="A5" s="150"/>
      <c r="B5" s="150" t="s">
        <v>156</v>
      </c>
      <c r="C5" s="153" t="n">
        <v>5068.55148702991</v>
      </c>
      <c r="D5" s="153" t="n">
        <v>4787.65947494496</v>
      </c>
      <c r="E5" s="153" t="n">
        <v>794.558094404899</v>
      </c>
      <c r="F5" s="153" t="n">
        <v>853.038525617398</v>
      </c>
      <c r="G5" s="153" t="n">
        <v>777.46707013172</v>
      </c>
      <c r="H5" s="153" t="n">
        <v>797.104679290525</v>
      </c>
      <c r="I5" s="153" t="n">
        <v>785.268610658928</v>
      </c>
    </row>
    <row r="6" customFormat="false" ht="22.5" hidden="false" customHeight="false" outlineLevel="0" collapsed="false">
      <c r="A6" s="150"/>
      <c r="B6" s="150" t="s">
        <v>157</v>
      </c>
      <c r="C6" s="153" t="n">
        <v>1736.93620417487</v>
      </c>
      <c r="D6" s="153" t="n">
        <v>1588.5058941856</v>
      </c>
      <c r="E6" s="153" t="n">
        <v>251.528695271802</v>
      </c>
      <c r="F6" s="153" t="n">
        <v>247.770947290822</v>
      </c>
      <c r="G6" s="153" t="n">
        <v>233.341750721886</v>
      </c>
      <c r="H6" s="153" t="n">
        <v>266.478959060616</v>
      </c>
      <c r="I6" s="153" t="n">
        <v>275.48302073749</v>
      </c>
    </row>
    <row r="7" customFormat="false" ht="22.5" hidden="false" customHeight="false" outlineLevel="0" collapsed="false">
      <c r="A7" s="150"/>
      <c r="B7" s="150" t="s">
        <v>158</v>
      </c>
      <c r="C7" s="153" t="n">
        <v>1480.65512892293</v>
      </c>
      <c r="D7" s="153" t="n">
        <v>1547.51641845817</v>
      </c>
      <c r="E7" s="153" t="n">
        <v>265.564667753609</v>
      </c>
      <c r="F7" s="153" t="n">
        <v>282.18075930704</v>
      </c>
      <c r="G7" s="153" t="n">
        <v>243.707978323642</v>
      </c>
      <c r="H7" s="153" t="n">
        <v>254.817969604006</v>
      </c>
      <c r="I7" s="153" t="n">
        <v>232.476834878618</v>
      </c>
    </row>
    <row r="8" customFormat="false" ht="22.5" hidden="false" customHeight="false" outlineLevel="0" collapsed="false">
      <c r="A8" s="150"/>
      <c r="B8" s="150" t="s">
        <v>159</v>
      </c>
      <c r="C8" s="153" t="n">
        <v>291.166063568431</v>
      </c>
      <c r="D8" s="153" t="n">
        <v>270.216576711443</v>
      </c>
      <c r="E8" s="153" t="n">
        <v>40.7856881536565</v>
      </c>
      <c r="F8" s="153" t="n">
        <v>46.3872687062293</v>
      </c>
      <c r="G8" s="153" t="n">
        <v>43.8023931015387</v>
      </c>
      <c r="H8" s="153" t="n">
        <v>47.4551570929864</v>
      </c>
      <c r="I8" s="153" t="n">
        <v>47.9762403567131</v>
      </c>
    </row>
    <row r="9" customFormat="false" ht="12.75" hidden="false" customHeight="false" outlineLevel="0" collapsed="false">
      <c r="A9" s="150"/>
      <c r="B9" s="150" t="s">
        <v>160</v>
      </c>
      <c r="C9" s="153" t="n">
        <v>406.3</v>
      </c>
      <c r="D9" s="153" t="n">
        <v>359</v>
      </c>
      <c r="E9" s="153" t="n">
        <v>60.2</v>
      </c>
      <c r="F9" s="153" t="n">
        <v>59.4</v>
      </c>
      <c r="G9" s="153" t="n">
        <v>56.5</v>
      </c>
      <c r="H9" s="153" t="n">
        <v>59.2</v>
      </c>
      <c r="I9" s="153" t="n">
        <v>56</v>
      </c>
    </row>
    <row r="10" customFormat="false" ht="12.75" hidden="false" customHeight="false" outlineLevel="0" collapsed="false">
      <c r="A10" s="150"/>
      <c r="B10" s="150" t="s">
        <v>161</v>
      </c>
      <c r="C10" s="153" t="n">
        <v>53593.3</v>
      </c>
      <c r="D10" s="153" t="n">
        <v>54763.1</v>
      </c>
      <c r="E10" s="153" t="n">
        <v>9044.5</v>
      </c>
      <c r="F10" s="153" t="n">
        <v>9521.6</v>
      </c>
      <c r="G10" s="153" t="n">
        <v>8826.2</v>
      </c>
      <c r="H10" s="153" t="n">
        <v>9284.9</v>
      </c>
      <c r="I10" s="153" t="n">
        <v>8548.2</v>
      </c>
    </row>
    <row r="11" customFormat="false" ht="22.5" hidden="false" customHeight="false" outlineLevel="0" collapsed="false">
      <c r="A11" s="150"/>
      <c r="B11" s="150" t="s">
        <v>162</v>
      </c>
      <c r="C11" s="153" t="n">
        <v>51947.3575299455</v>
      </c>
      <c r="D11" s="153" t="n">
        <v>53131.4543935308</v>
      </c>
      <c r="E11" s="153" t="n">
        <v>8779.45749208896</v>
      </c>
      <c r="F11" s="153" t="n">
        <v>9243.81616315478</v>
      </c>
      <c r="G11" s="153" t="n">
        <v>8567.48035581743</v>
      </c>
      <c r="H11" s="153" t="n">
        <v>9002.17716866227</v>
      </c>
      <c r="I11" s="153" t="n">
        <v>8273.651324679</v>
      </c>
    </row>
    <row r="12" customFormat="false" ht="12.75" hidden="false" customHeight="false" outlineLevel="0" collapsed="false">
      <c r="A12" s="150"/>
      <c r="B12" s="150" t="s">
        <v>163</v>
      </c>
      <c r="C12" s="153" t="n">
        <v>1480.52157800756</v>
      </c>
      <c r="D12" s="153" t="n">
        <v>1461.85102603178</v>
      </c>
      <c r="E12" s="153" t="n">
        <v>236.623501359362</v>
      </c>
      <c r="F12" s="153" t="n">
        <v>247.064449521875</v>
      </c>
      <c r="G12" s="153" t="n">
        <v>232.817443732657</v>
      </c>
      <c r="H12" s="153" t="n">
        <v>253.694604804655</v>
      </c>
      <c r="I12" s="153" t="n">
        <v>245.219136217325</v>
      </c>
    </row>
    <row r="13" customFormat="false" ht="22.5" hidden="false" customHeight="false" outlineLevel="0" collapsed="false">
      <c r="A13" s="150"/>
      <c r="B13" s="150" t="s">
        <v>164</v>
      </c>
      <c r="C13" s="153" t="n">
        <v>165.420892046952</v>
      </c>
      <c r="D13" s="153" t="n">
        <v>169.794580437451</v>
      </c>
      <c r="E13" s="153" t="n">
        <v>28.419006551678</v>
      </c>
      <c r="F13" s="153" t="n">
        <v>30.7193873233477</v>
      </c>
      <c r="G13" s="153" t="n">
        <v>25.9022004499104</v>
      </c>
      <c r="H13" s="153" t="n">
        <v>29.0282265330714</v>
      </c>
      <c r="I13" s="153" t="n">
        <v>29.3295391036752</v>
      </c>
    </row>
    <row r="14" customFormat="false" ht="22.5" hidden="false" customHeight="false" outlineLevel="0" collapsed="false">
      <c r="A14" s="150"/>
      <c r="B14" s="150" t="s">
        <v>165</v>
      </c>
      <c r="C14" s="153" t="n">
        <v>1081.8</v>
      </c>
      <c r="D14" s="153" t="n">
        <v>1050.9</v>
      </c>
      <c r="E14" s="153" t="n">
        <v>165.4</v>
      </c>
      <c r="F14" s="153" t="n">
        <v>190.2</v>
      </c>
      <c r="G14" s="153" t="n">
        <v>181.2</v>
      </c>
      <c r="H14" s="153" t="n">
        <v>180.4</v>
      </c>
      <c r="I14" s="153" t="n">
        <v>168.9</v>
      </c>
    </row>
    <row r="15" customFormat="false" ht="33.75" hidden="false" customHeight="false" outlineLevel="0" collapsed="false">
      <c r="A15" s="150"/>
      <c r="B15" s="150" t="s">
        <v>166</v>
      </c>
      <c r="C15" s="153" t="n">
        <v>1005.78095012005</v>
      </c>
      <c r="D15" s="153" t="n">
        <v>989.710582775356</v>
      </c>
      <c r="E15" s="153" t="n">
        <v>156.306209573092</v>
      </c>
      <c r="F15" s="153" t="n">
        <v>180.795666666667</v>
      </c>
      <c r="G15" s="153" t="n">
        <v>170.052593486128</v>
      </c>
      <c r="H15" s="153" t="n">
        <v>168.658637469586</v>
      </c>
      <c r="I15" s="153" t="n">
        <v>158.098255813954</v>
      </c>
    </row>
    <row r="16" customFormat="false" ht="22.5" hidden="false" customHeight="false" outlineLevel="0" collapsed="false">
      <c r="A16" s="150"/>
      <c r="B16" s="150" t="s">
        <v>167</v>
      </c>
      <c r="C16" s="153" t="n">
        <v>76.0190498799456</v>
      </c>
      <c r="D16" s="153" t="n">
        <v>61.189417224644</v>
      </c>
      <c r="E16" s="153" t="n">
        <v>9.09379042690815</v>
      </c>
      <c r="F16" s="153" t="n">
        <v>9.40433333333333</v>
      </c>
      <c r="G16" s="153" t="n">
        <v>11.1474065138721</v>
      </c>
      <c r="H16" s="153" t="n">
        <v>11.7413625304136</v>
      </c>
      <c r="I16" s="153" t="n">
        <v>10.8017441860465</v>
      </c>
    </row>
    <row r="17" customFormat="false" ht="12.75" hidden="false" customHeight="true" outlineLevel="0" collapsed="false">
      <c r="A17" s="150" t="s">
        <v>144</v>
      </c>
      <c r="B17" s="150" t="s">
        <v>154</v>
      </c>
      <c r="C17" s="153" t="n">
        <v>16693.9</v>
      </c>
      <c r="D17" s="153" t="n">
        <v>16083</v>
      </c>
      <c r="E17" s="153" t="n">
        <v>2514.7</v>
      </c>
      <c r="F17" s="153" t="n">
        <v>2713</v>
      </c>
      <c r="G17" s="153" t="n">
        <v>2528.1</v>
      </c>
      <c r="H17" s="153" t="n">
        <v>2835.9</v>
      </c>
      <c r="I17" s="153" t="n">
        <v>2825.8</v>
      </c>
    </row>
    <row r="18" customFormat="false" ht="12.75" hidden="false" customHeight="false" outlineLevel="0" collapsed="false">
      <c r="A18" s="150"/>
      <c r="B18" s="150" t="s">
        <v>155</v>
      </c>
      <c r="C18" s="153" t="n">
        <v>8248.1</v>
      </c>
      <c r="D18" s="153" t="n">
        <v>8017.4</v>
      </c>
      <c r="E18" s="153" t="n">
        <v>1184.9</v>
      </c>
      <c r="F18" s="153" t="n">
        <v>1304.7</v>
      </c>
      <c r="G18" s="153" t="n">
        <v>1250.6</v>
      </c>
      <c r="H18" s="153" t="n">
        <v>1488.9</v>
      </c>
      <c r="I18" s="153" t="n">
        <v>1503.5</v>
      </c>
    </row>
    <row r="19" customFormat="false" ht="12.75" hidden="false" customHeight="false" outlineLevel="0" collapsed="false">
      <c r="A19" s="150"/>
      <c r="B19" s="150" t="s">
        <v>156</v>
      </c>
      <c r="C19" s="153" t="n">
        <v>4990.7</v>
      </c>
      <c r="D19" s="153" t="n">
        <v>4712.7</v>
      </c>
      <c r="E19" s="153" t="n">
        <v>781.2</v>
      </c>
      <c r="F19" s="153" t="n">
        <v>840.4</v>
      </c>
      <c r="G19" s="153" t="n">
        <v>765</v>
      </c>
      <c r="H19" s="153" t="n">
        <v>786.1</v>
      </c>
      <c r="I19" s="153" t="n">
        <v>774.2</v>
      </c>
    </row>
    <row r="20" customFormat="false" ht="22.5" hidden="false" customHeight="false" outlineLevel="0" collapsed="false">
      <c r="A20" s="150"/>
      <c r="B20" s="150" t="s">
        <v>157</v>
      </c>
      <c r="C20" s="153" t="n">
        <v>1710.3</v>
      </c>
      <c r="D20" s="153" t="n">
        <v>1563.5</v>
      </c>
      <c r="E20" s="153" t="n">
        <v>247.3</v>
      </c>
      <c r="F20" s="153" t="n">
        <v>244.1</v>
      </c>
      <c r="G20" s="153" t="n">
        <v>229.6</v>
      </c>
      <c r="H20" s="153" t="n">
        <v>262.8</v>
      </c>
      <c r="I20" s="153" t="n">
        <v>271.6</v>
      </c>
    </row>
    <row r="21" customFormat="false" ht="22.5" hidden="false" customHeight="false" outlineLevel="0" collapsed="false">
      <c r="A21" s="150"/>
      <c r="B21" s="150" t="s">
        <v>158</v>
      </c>
      <c r="C21" s="153" t="n">
        <v>1457.8</v>
      </c>
      <c r="D21" s="153" t="n">
        <v>1523.2</v>
      </c>
      <c r="E21" s="153" t="n">
        <v>261.1</v>
      </c>
      <c r="F21" s="153" t="n">
        <v>278</v>
      </c>
      <c r="G21" s="153" t="n">
        <v>239.8</v>
      </c>
      <c r="H21" s="153" t="n">
        <v>251.3</v>
      </c>
      <c r="I21" s="153" t="n">
        <v>229.2</v>
      </c>
    </row>
    <row r="22" customFormat="false" ht="22.5" hidden="false" customHeight="false" outlineLevel="0" collapsed="false">
      <c r="A22" s="150"/>
      <c r="B22" s="150" t="s">
        <v>159</v>
      </c>
      <c r="C22" s="153" t="n">
        <v>286.7</v>
      </c>
      <c r="D22" s="153" t="n">
        <v>266</v>
      </c>
      <c r="E22" s="153" t="n">
        <v>40.1</v>
      </c>
      <c r="F22" s="153" t="n">
        <v>45.7</v>
      </c>
      <c r="G22" s="153" t="n">
        <v>43.1</v>
      </c>
      <c r="H22" s="153" t="n">
        <v>46.8</v>
      </c>
      <c r="I22" s="153" t="n">
        <v>47.3</v>
      </c>
    </row>
    <row r="23" customFormat="false" ht="12.75" hidden="false" customHeight="false" outlineLevel="0" collapsed="false">
      <c r="A23" s="150"/>
      <c r="B23" s="150" t="s">
        <v>160</v>
      </c>
      <c r="C23" s="153" t="n">
        <v>399.9</v>
      </c>
      <c r="D23" s="153" t="n">
        <v>353</v>
      </c>
      <c r="E23" s="153" t="n">
        <v>59.3</v>
      </c>
      <c r="F23" s="153" t="n">
        <v>58.5</v>
      </c>
      <c r="G23" s="153" t="n">
        <v>55.4</v>
      </c>
      <c r="H23" s="153" t="n">
        <v>58.2</v>
      </c>
      <c r="I23" s="153" t="n">
        <v>55</v>
      </c>
    </row>
    <row r="24" customFormat="false" ht="12.75" hidden="false" customHeight="false" outlineLevel="0" collapsed="false">
      <c r="A24" s="150"/>
      <c r="B24" s="150" t="s">
        <v>161</v>
      </c>
      <c r="C24" s="153" t="n">
        <v>53166</v>
      </c>
      <c r="D24" s="153" t="n">
        <v>54345.7</v>
      </c>
      <c r="E24" s="153" t="n">
        <v>8974.8</v>
      </c>
      <c r="F24" s="153" t="n">
        <v>9453.6</v>
      </c>
      <c r="G24" s="153" t="n">
        <v>8757.3</v>
      </c>
      <c r="H24" s="153" t="n">
        <v>9211.9</v>
      </c>
      <c r="I24" s="153" t="n">
        <v>8481.3</v>
      </c>
    </row>
    <row r="25" customFormat="false" ht="22.5" hidden="false" customHeight="false" outlineLevel="0" collapsed="false">
      <c r="A25" s="150"/>
      <c r="B25" s="150" t="s">
        <v>162</v>
      </c>
      <c r="C25" s="153" t="n">
        <v>51533.4</v>
      </c>
      <c r="D25" s="153" t="n">
        <v>52726.3</v>
      </c>
      <c r="E25" s="153" t="n">
        <v>8711.9</v>
      </c>
      <c r="F25" s="153" t="n">
        <v>9177.7</v>
      </c>
      <c r="G25" s="153" t="n">
        <v>8500.5</v>
      </c>
      <c r="H25" s="153" t="n">
        <v>8931.4</v>
      </c>
      <c r="I25" s="153" t="n">
        <v>8208.9</v>
      </c>
    </row>
    <row r="26" customFormat="false" ht="12.75" hidden="false" customHeight="false" outlineLevel="0" collapsed="false">
      <c r="A26" s="150"/>
      <c r="B26" s="150" t="s">
        <v>163</v>
      </c>
      <c r="C26" s="153" t="n">
        <v>1468.7</v>
      </c>
      <c r="D26" s="153" t="n">
        <v>1450.7</v>
      </c>
      <c r="E26" s="153" t="n">
        <v>234.8</v>
      </c>
      <c r="F26" s="153" t="n">
        <v>245.3</v>
      </c>
      <c r="G26" s="153" t="n">
        <v>231</v>
      </c>
      <c r="H26" s="153" t="n">
        <v>251.7</v>
      </c>
      <c r="I26" s="153" t="n">
        <v>243.3</v>
      </c>
    </row>
    <row r="27" customFormat="false" ht="22.5" hidden="false" customHeight="false" outlineLevel="0" collapsed="false">
      <c r="A27" s="150"/>
      <c r="B27" s="150" t="s">
        <v>164</v>
      </c>
      <c r="C27" s="153" t="n">
        <v>164.1</v>
      </c>
      <c r="D27" s="153" t="n">
        <v>168.5</v>
      </c>
      <c r="E27" s="153" t="n">
        <v>28.2</v>
      </c>
      <c r="F27" s="153" t="n">
        <v>30.5</v>
      </c>
      <c r="G27" s="153" t="n">
        <v>25.7</v>
      </c>
      <c r="H27" s="153" t="n">
        <v>28.8</v>
      </c>
      <c r="I27" s="153" t="n">
        <v>29.1</v>
      </c>
    </row>
    <row r="28" customFormat="false" ht="22.5" hidden="false" customHeight="false" outlineLevel="0" collapsed="false">
      <c r="A28" s="150"/>
      <c r="B28" s="150" t="s">
        <v>165</v>
      </c>
      <c r="C28" s="153" t="n">
        <v>1005.3</v>
      </c>
      <c r="D28" s="153" t="n">
        <v>973.4</v>
      </c>
      <c r="E28" s="153" t="n">
        <v>154.6</v>
      </c>
      <c r="F28" s="153" t="n">
        <v>180</v>
      </c>
      <c r="G28" s="153" t="n">
        <v>165.8</v>
      </c>
      <c r="H28" s="153" t="n">
        <v>164.4</v>
      </c>
      <c r="I28" s="153" t="n">
        <v>154.8</v>
      </c>
    </row>
    <row r="29" customFormat="false" ht="33.75" hidden="false" customHeight="false" outlineLevel="0" collapsed="false">
      <c r="A29" s="150"/>
      <c r="B29" s="150" t="s">
        <v>166</v>
      </c>
      <c r="C29" s="153" t="n">
        <v>934.8</v>
      </c>
      <c r="D29" s="153" t="n">
        <v>916.6</v>
      </c>
      <c r="E29" s="153" t="n">
        <v>146.1</v>
      </c>
      <c r="F29" s="153" t="n">
        <v>171</v>
      </c>
      <c r="G29" s="153" t="n">
        <v>155.7</v>
      </c>
      <c r="H29" s="153" t="n">
        <v>153.7</v>
      </c>
      <c r="I29" s="153" t="n">
        <v>144.8</v>
      </c>
    </row>
    <row r="30" customFormat="false" ht="22.5" hidden="false" customHeight="false" outlineLevel="0" collapsed="false">
      <c r="A30" s="150"/>
      <c r="B30" s="150" t="s">
        <v>167</v>
      </c>
      <c r="C30" s="153" t="n">
        <v>70.5</v>
      </c>
      <c r="D30" s="153" t="n">
        <v>56.6</v>
      </c>
      <c r="E30" s="153" t="n">
        <v>8.5</v>
      </c>
      <c r="F30" s="153" t="n">
        <v>8.9</v>
      </c>
      <c r="G30" s="153" t="n">
        <v>10.2</v>
      </c>
      <c r="H30" s="153" t="n">
        <v>10.7</v>
      </c>
      <c r="I30" s="153" t="n">
        <v>9.9</v>
      </c>
    </row>
    <row r="31" customFormat="false" ht="12.75" hidden="false" customHeight="false" outlineLevel="0" collapsed="false">
      <c r="A31" s="150"/>
      <c r="B31" s="150" t="s">
        <v>168</v>
      </c>
      <c r="C31" s="153" t="n">
        <v>4321805</v>
      </c>
      <c r="D31" s="153" t="n">
        <v>4219267</v>
      </c>
      <c r="E31" s="153" t="n">
        <v>674282</v>
      </c>
      <c r="F31" s="153" t="n">
        <v>699205</v>
      </c>
      <c r="G31" s="153" t="n">
        <v>683191</v>
      </c>
      <c r="H31" s="153" t="n">
        <v>749248</v>
      </c>
      <c r="I31" s="153" t="n">
        <v>706126</v>
      </c>
    </row>
    <row r="32" customFormat="false" ht="22.5" hidden="false" customHeight="false" outlineLevel="0" collapsed="false">
      <c r="A32" s="150"/>
      <c r="B32" s="150" t="s">
        <v>169</v>
      </c>
      <c r="C32" s="153" t="n">
        <v>73043</v>
      </c>
      <c r="D32" s="153" t="n">
        <v>76596</v>
      </c>
      <c r="E32" s="153" t="n">
        <v>11056</v>
      </c>
      <c r="F32" s="153" t="n">
        <v>12264</v>
      </c>
      <c r="G32" s="153" t="n">
        <v>12978</v>
      </c>
      <c r="H32" s="153" t="n">
        <v>14205</v>
      </c>
      <c r="I32" s="153" t="n">
        <v>13248</v>
      </c>
    </row>
    <row r="33" customFormat="false" ht="13.5" hidden="false" customHeight="false" outlineLevel="0" collapsed="false">
      <c r="A33" s="150"/>
      <c r="B33" s="150" t="s">
        <v>170</v>
      </c>
      <c r="C33" s="153" t="n">
        <v>119809</v>
      </c>
      <c r="D33" s="153" t="n">
        <v>121683</v>
      </c>
      <c r="E33" s="153" t="n">
        <v>19030</v>
      </c>
      <c r="F33" s="153" t="n">
        <v>20565</v>
      </c>
      <c r="G33" s="153" t="n">
        <v>19776</v>
      </c>
      <c r="H33" s="153" t="n">
        <v>21812</v>
      </c>
      <c r="I33" s="153" t="n">
        <v>21099</v>
      </c>
    </row>
    <row r="34" customFormat="false" ht="32.25" hidden="false" customHeight="true" outlineLevel="0" collapsed="false">
      <c r="A34" s="154" t="s">
        <v>171</v>
      </c>
      <c r="B34" s="154"/>
      <c r="C34" s="154"/>
      <c r="D34" s="154"/>
      <c r="E34" s="154"/>
      <c r="F34" s="154"/>
      <c r="G34" s="154"/>
      <c r="H34" s="154"/>
      <c r="I34" s="154"/>
    </row>
    <row r="35" customFormat="false" ht="12.75" hidden="false" customHeight="true" outlineLevel="0" collapsed="false">
      <c r="A35" s="155" t="s">
        <v>172</v>
      </c>
      <c r="B35" s="155"/>
      <c r="C35" s="155"/>
      <c r="D35" s="155"/>
      <c r="E35" s="155"/>
      <c r="F35" s="155"/>
      <c r="G35" s="155"/>
      <c r="H35" s="155"/>
      <c r="I35" s="155"/>
    </row>
  </sheetData>
  <mergeCells count="7">
    <mergeCell ref="A1:I1"/>
    <mergeCell ref="A2:B2"/>
    <mergeCell ref="A3:A16"/>
    <mergeCell ref="A17:A30"/>
    <mergeCell ref="A31:A33"/>
    <mergeCell ref="A34:I34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3.5" hidden="false" customHeight="true" outlineLevel="0" collapsed="false">
      <c r="A1" s="150" t="s">
        <v>173</v>
      </c>
      <c r="B1" s="150"/>
      <c r="C1" s="150"/>
      <c r="D1" s="150"/>
      <c r="E1" s="150"/>
      <c r="F1" s="150"/>
      <c r="G1" s="150"/>
      <c r="H1" s="150"/>
      <c r="I1" s="150"/>
    </row>
    <row r="2" customFormat="false" ht="13.5" hidden="false" customHeight="true" outlineLevel="0" collapsed="false">
      <c r="A2" s="151" t="s">
        <v>174</v>
      </c>
      <c r="B2" s="151"/>
      <c r="C2" s="152" t="s">
        <v>131</v>
      </c>
      <c r="D2" s="152" t="s">
        <v>132</v>
      </c>
      <c r="E2" s="152" t="s">
        <v>133</v>
      </c>
      <c r="F2" s="152" t="s">
        <v>134</v>
      </c>
      <c r="G2" s="152" t="s">
        <v>135</v>
      </c>
      <c r="H2" s="152" t="s">
        <v>136</v>
      </c>
      <c r="I2" s="152" t="s">
        <v>137</v>
      </c>
    </row>
    <row r="3" customFormat="false" ht="12.75" hidden="false" customHeight="true" outlineLevel="0" collapsed="false">
      <c r="A3" s="150" t="s">
        <v>175</v>
      </c>
      <c r="B3" s="150" t="s">
        <v>154</v>
      </c>
      <c r="C3" s="153" t="n">
        <v>1272.5</v>
      </c>
      <c r="D3" s="153" t="n">
        <v>1293</v>
      </c>
      <c r="E3" s="153" t="n">
        <v>1307</v>
      </c>
      <c r="F3" s="153" t="n">
        <v>1299</v>
      </c>
      <c r="G3" s="153" t="n">
        <v>1282</v>
      </c>
      <c r="H3" s="153" t="n">
        <v>1280</v>
      </c>
      <c r="I3" s="153" t="n">
        <v>1290</v>
      </c>
    </row>
    <row r="4" customFormat="false" ht="12.75" hidden="false" customHeight="false" outlineLevel="0" collapsed="false">
      <c r="A4" s="150"/>
      <c r="B4" s="150" t="s">
        <v>160</v>
      </c>
      <c r="C4" s="153" t="n">
        <v>276.666666666667</v>
      </c>
      <c r="D4" s="153" t="n">
        <v>280.166666666667</v>
      </c>
      <c r="E4" s="153" t="n">
        <v>276</v>
      </c>
      <c r="F4" s="153" t="n">
        <v>283</v>
      </c>
      <c r="G4" s="153" t="n">
        <v>295</v>
      </c>
      <c r="H4" s="153" t="n">
        <v>295</v>
      </c>
      <c r="I4" s="153" t="n">
        <v>270</v>
      </c>
    </row>
    <row r="5" customFormat="false" ht="12.75" hidden="false" customHeight="false" outlineLevel="0" collapsed="false">
      <c r="A5" s="150"/>
      <c r="B5" s="150" t="s">
        <v>161</v>
      </c>
      <c r="C5" s="153" t="n">
        <v>276.333333333333</v>
      </c>
      <c r="D5" s="153" t="n">
        <v>277.333333333333</v>
      </c>
      <c r="E5" s="153" t="n">
        <v>278</v>
      </c>
      <c r="F5" s="153" t="n">
        <v>279</v>
      </c>
      <c r="G5" s="153" t="n">
        <v>278</v>
      </c>
      <c r="H5" s="153" t="n">
        <v>277</v>
      </c>
      <c r="I5" s="153" t="n">
        <v>274</v>
      </c>
    </row>
    <row r="6" customFormat="false" ht="22.5" hidden="false" customHeight="false" outlineLevel="0" collapsed="false">
      <c r="A6" s="150"/>
      <c r="B6" s="150" t="s">
        <v>165</v>
      </c>
      <c r="C6" s="153" t="n">
        <v>140.666666666667</v>
      </c>
      <c r="D6" s="153" t="n">
        <v>147.5</v>
      </c>
      <c r="E6" s="153" t="n">
        <v>149</v>
      </c>
      <c r="F6" s="153" t="n">
        <v>149</v>
      </c>
      <c r="G6" s="153" t="n">
        <v>142</v>
      </c>
      <c r="H6" s="153" t="n">
        <v>151</v>
      </c>
      <c r="I6" s="153" t="n">
        <v>147</v>
      </c>
    </row>
    <row r="7" customFormat="false" ht="12.75" hidden="false" customHeight="true" outlineLevel="0" collapsed="false">
      <c r="A7" s="150" t="s">
        <v>176</v>
      </c>
      <c r="B7" s="150" t="s">
        <v>154</v>
      </c>
      <c r="C7" s="153" t="n">
        <v>1274.66666666667</v>
      </c>
      <c r="D7" s="153" t="n">
        <v>1295.83333333333</v>
      </c>
      <c r="E7" s="153" t="n">
        <v>1310</v>
      </c>
      <c r="F7" s="153" t="n">
        <v>1302</v>
      </c>
      <c r="G7" s="153" t="n">
        <v>1284</v>
      </c>
      <c r="H7" s="153" t="n">
        <v>1283</v>
      </c>
      <c r="I7" s="153" t="n">
        <v>1293</v>
      </c>
    </row>
    <row r="8" customFormat="false" ht="12.75" hidden="false" customHeight="false" outlineLevel="0" collapsed="false">
      <c r="A8" s="150"/>
      <c r="B8" s="150" t="s">
        <v>160</v>
      </c>
      <c r="C8" s="153" t="n">
        <v>274</v>
      </c>
      <c r="D8" s="153" t="n">
        <v>277.833333333333</v>
      </c>
      <c r="E8" s="153" t="n">
        <v>274</v>
      </c>
      <c r="F8" s="153" t="n">
        <v>281</v>
      </c>
      <c r="G8" s="153" t="n">
        <v>292</v>
      </c>
      <c r="H8" s="153" t="n">
        <v>293</v>
      </c>
      <c r="I8" s="153" t="n">
        <v>267</v>
      </c>
    </row>
    <row r="9" customFormat="false" ht="12.75" hidden="false" customHeight="false" outlineLevel="0" collapsed="false">
      <c r="A9" s="150"/>
      <c r="B9" s="150" t="s">
        <v>161</v>
      </c>
      <c r="C9" s="153" t="n">
        <v>276.666666666667</v>
      </c>
      <c r="D9" s="153" t="n">
        <v>277.666666666667</v>
      </c>
      <c r="E9" s="153" t="n">
        <v>278</v>
      </c>
      <c r="F9" s="153" t="n">
        <v>279</v>
      </c>
      <c r="G9" s="153" t="n">
        <v>279</v>
      </c>
      <c r="H9" s="153" t="n">
        <v>277</v>
      </c>
      <c r="I9" s="153" t="n">
        <v>274</v>
      </c>
    </row>
    <row r="10" customFormat="false" ht="22.5" hidden="false" customHeight="false" outlineLevel="0" collapsed="false">
      <c r="A10" s="150"/>
      <c r="B10" s="150" t="s">
        <v>165</v>
      </c>
      <c r="C10" s="153" t="n">
        <v>144.166666666667</v>
      </c>
      <c r="D10" s="153" t="n">
        <v>152</v>
      </c>
      <c r="E10" s="153" t="n">
        <v>153</v>
      </c>
      <c r="F10" s="153" t="n">
        <v>152</v>
      </c>
      <c r="G10" s="153" t="n">
        <v>147</v>
      </c>
      <c r="H10" s="153" t="n">
        <v>157</v>
      </c>
      <c r="I10" s="153" t="n">
        <v>152</v>
      </c>
    </row>
    <row r="11" customFormat="false" ht="12.75" hidden="false" customHeight="false" outlineLevel="0" collapsed="false">
      <c r="A11" s="150"/>
      <c r="B11" s="150" t="s">
        <v>168</v>
      </c>
      <c r="C11" s="153" t="n">
        <v>5.79</v>
      </c>
      <c r="D11" s="153" t="n">
        <v>5.83333333333333</v>
      </c>
      <c r="E11" s="153" t="n">
        <v>5.83</v>
      </c>
      <c r="F11" s="153" t="n">
        <v>5.81</v>
      </c>
      <c r="G11" s="153" t="n">
        <v>5.83</v>
      </c>
      <c r="H11" s="153" t="n">
        <v>5.83</v>
      </c>
      <c r="I11" s="153" t="n">
        <v>5.86</v>
      </c>
    </row>
    <row r="12" customFormat="false" ht="22.5" hidden="false" customHeight="false" outlineLevel="0" collapsed="false">
      <c r="A12" s="150"/>
      <c r="B12" s="150" t="s">
        <v>169</v>
      </c>
      <c r="C12" s="153" t="n">
        <v>5.65833333333333</v>
      </c>
      <c r="D12" s="153" t="n">
        <v>5.34166666666667</v>
      </c>
      <c r="E12" s="153" t="n">
        <v>5.52</v>
      </c>
      <c r="F12" s="153" t="n">
        <v>5.18</v>
      </c>
      <c r="G12" s="153" t="n">
        <v>5.06</v>
      </c>
      <c r="H12" s="153" t="n">
        <v>5.27</v>
      </c>
      <c r="I12" s="153" t="n">
        <v>5.73</v>
      </c>
    </row>
    <row r="13" customFormat="false" ht="12.75" hidden="false" customHeight="false" outlineLevel="0" collapsed="false">
      <c r="A13" s="150"/>
      <c r="B13" s="150" t="s">
        <v>170</v>
      </c>
      <c r="C13" s="153" t="n">
        <v>30.1016666666667</v>
      </c>
      <c r="D13" s="153" t="n">
        <v>30.3966666666667</v>
      </c>
      <c r="E13" s="153" t="n">
        <v>30.79</v>
      </c>
      <c r="F13" s="153" t="n">
        <v>30.6</v>
      </c>
      <c r="G13" s="153" t="n">
        <v>30.18</v>
      </c>
      <c r="H13" s="153" t="n">
        <v>29.84</v>
      </c>
      <c r="I13" s="153" t="n">
        <v>30.03</v>
      </c>
    </row>
    <row r="14" customFormat="false" ht="12.75" hidden="false" customHeight="true" outlineLevel="0" collapsed="false">
      <c r="A14" s="150" t="s">
        <v>177</v>
      </c>
      <c r="B14" s="150" t="s">
        <v>154</v>
      </c>
      <c r="C14" s="153" t="n">
        <v>769.833333333333</v>
      </c>
      <c r="D14" s="153" t="n">
        <v>784.833333333333</v>
      </c>
      <c r="E14" s="153" t="n">
        <v>790</v>
      </c>
      <c r="F14" s="153" t="n">
        <v>788</v>
      </c>
      <c r="G14" s="153" t="n">
        <v>779</v>
      </c>
      <c r="H14" s="153" t="n">
        <v>780</v>
      </c>
      <c r="I14" s="153" t="n">
        <v>789</v>
      </c>
    </row>
    <row r="15" customFormat="false" ht="12.75" hidden="false" customHeight="false" outlineLevel="0" collapsed="false">
      <c r="A15" s="150"/>
      <c r="B15" s="150" t="s">
        <v>155</v>
      </c>
      <c r="C15" s="153" t="n">
        <v>829.833333333333</v>
      </c>
      <c r="D15" s="153" t="n">
        <v>846.833333333333</v>
      </c>
      <c r="E15" s="153" t="n">
        <v>855</v>
      </c>
      <c r="F15" s="153" t="n">
        <v>846</v>
      </c>
      <c r="G15" s="153" t="n">
        <v>835</v>
      </c>
      <c r="H15" s="153" t="n">
        <v>839</v>
      </c>
      <c r="I15" s="153" t="n">
        <v>853</v>
      </c>
    </row>
    <row r="16" customFormat="false" ht="12.75" hidden="false" customHeight="false" outlineLevel="0" collapsed="false">
      <c r="A16" s="150"/>
      <c r="B16" s="150" t="s">
        <v>156</v>
      </c>
      <c r="C16" s="153" t="n">
        <v>765.833333333333</v>
      </c>
      <c r="D16" s="153" t="n">
        <v>784</v>
      </c>
      <c r="E16" s="153" t="n">
        <v>795</v>
      </c>
      <c r="F16" s="153" t="n">
        <v>793</v>
      </c>
      <c r="G16" s="153" t="n">
        <v>776</v>
      </c>
      <c r="H16" s="153" t="n">
        <v>771</v>
      </c>
      <c r="I16" s="153" t="n">
        <v>777</v>
      </c>
    </row>
    <row r="17" customFormat="false" ht="12.75" hidden="false" customHeight="false" outlineLevel="0" collapsed="false">
      <c r="A17" s="150"/>
      <c r="B17" s="150" t="s">
        <v>178</v>
      </c>
      <c r="C17" s="153" t="n">
        <v>607.333333333333</v>
      </c>
      <c r="D17" s="153" t="n">
        <v>615.5</v>
      </c>
      <c r="E17" s="153" t="n">
        <v>622</v>
      </c>
      <c r="F17" s="153" t="n">
        <v>626</v>
      </c>
      <c r="G17" s="153" t="n">
        <v>621</v>
      </c>
      <c r="H17" s="153" t="n">
        <v>612</v>
      </c>
      <c r="I17" s="153" t="n">
        <v>607</v>
      </c>
    </row>
    <row r="18" customFormat="false" ht="22.5" hidden="false" customHeight="false" outlineLevel="0" collapsed="false">
      <c r="A18" s="150"/>
      <c r="B18" s="150" t="s">
        <v>159</v>
      </c>
      <c r="C18" s="153" t="n">
        <v>874.666666666667</v>
      </c>
      <c r="D18" s="153" t="n">
        <v>882.333333333333</v>
      </c>
      <c r="E18" s="153" t="n">
        <v>877</v>
      </c>
      <c r="F18" s="153" t="n">
        <v>889</v>
      </c>
      <c r="G18" s="153" t="n">
        <v>893</v>
      </c>
      <c r="H18" s="153" t="n">
        <v>884</v>
      </c>
      <c r="I18" s="153" t="n">
        <v>891</v>
      </c>
    </row>
    <row r="19" customFormat="false" ht="12.75" hidden="false" customHeight="false" outlineLevel="0" collapsed="false">
      <c r="A19" s="150"/>
      <c r="B19" s="150" t="s">
        <v>160</v>
      </c>
      <c r="C19" s="153" t="n">
        <v>162.833333333333</v>
      </c>
      <c r="D19" s="153" t="n">
        <v>165.666666666667</v>
      </c>
      <c r="E19" s="153" t="n">
        <v>163</v>
      </c>
      <c r="F19" s="153" t="n">
        <v>168</v>
      </c>
      <c r="G19" s="153" t="n">
        <v>175</v>
      </c>
      <c r="H19" s="153" t="n">
        <v>175</v>
      </c>
      <c r="I19" s="153" t="n">
        <v>159</v>
      </c>
    </row>
    <row r="20" customFormat="false" ht="12.75" hidden="false" customHeight="false" outlineLevel="0" collapsed="false">
      <c r="A20" s="150"/>
      <c r="B20" s="150" t="s">
        <v>161</v>
      </c>
      <c r="C20" s="153" t="n">
        <v>207.166666666667</v>
      </c>
      <c r="D20" s="153" t="n">
        <v>208</v>
      </c>
      <c r="E20" s="153" t="n">
        <v>208</v>
      </c>
      <c r="F20" s="153" t="n">
        <v>209</v>
      </c>
      <c r="G20" s="153" t="n">
        <v>209</v>
      </c>
      <c r="H20" s="153" t="n">
        <v>208</v>
      </c>
      <c r="I20" s="153" t="n">
        <v>205</v>
      </c>
    </row>
    <row r="21" customFormat="false" ht="23.25" hidden="false" customHeight="false" outlineLevel="0" collapsed="false">
      <c r="A21" s="150"/>
      <c r="B21" s="150" t="s">
        <v>165</v>
      </c>
      <c r="C21" s="153" t="n">
        <v>72.1666666666667</v>
      </c>
      <c r="D21" s="153" t="n">
        <v>76.1666666666667</v>
      </c>
      <c r="E21" s="153" t="n">
        <v>77</v>
      </c>
      <c r="F21" s="153" t="n">
        <v>76</v>
      </c>
      <c r="G21" s="153" t="n">
        <v>74</v>
      </c>
      <c r="H21" s="153" t="n">
        <v>79</v>
      </c>
      <c r="I21" s="153" t="n">
        <v>76</v>
      </c>
    </row>
    <row r="22" customFormat="false" ht="45" hidden="false" customHeight="true" outlineLevel="0" collapsed="false">
      <c r="A22" s="154" t="s">
        <v>179</v>
      </c>
      <c r="B22" s="154"/>
      <c r="C22" s="154"/>
      <c r="D22" s="154"/>
      <c r="E22" s="154"/>
      <c r="F22" s="154"/>
      <c r="G22" s="154"/>
      <c r="H22" s="154"/>
      <c r="I22" s="154"/>
    </row>
    <row r="23" customFormat="false" ht="12.75" hidden="false" customHeight="true" outlineLevel="0" collapsed="false">
      <c r="A23" s="155" t="s">
        <v>180</v>
      </c>
      <c r="B23" s="155"/>
      <c r="C23" s="155"/>
      <c r="D23" s="155"/>
      <c r="E23" s="155"/>
      <c r="F23" s="155"/>
      <c r="G23" s="155"/>
      <c r="H23" s="155"/>
      <c r="I23" s="155"/>
    </row>
  </sheetData>
  <mergeCells count="8">
    <mergeCell ref="A1:I1"/>
    <mergeCell ref="A2:B2"/>
    <mergeCell ref="A3:A6"/>
    <mergeCell ref="A7:A10"/>
    <mergeCell ref="A11:A13"/>
    <mergeCell ref="A14:A21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50" t="s">
        <v>181</v>
      </c>
      <c r="B1" s="150"/>
      <c r="C1" s="150"/>
      <c r="D1" s="150"/>
      <c r="E1" s="150"/>
      <c r="F1" s="150"/>
      <c r="G1" s="150"/>
      <c r="H1" s="150"/>
      <c r="I1" s="150"/>
    </row>
    <row r="2" customFormat="false" ht="13.5" hidden="false" customHeight="false" outlineLevel="0" collapsed="false">
      <c r="A2" s="151" t="s">
        <v>182</v>
      </c>
      <c r="B2" s="152" t="s">
        <v>183</v>
      </c>
      <c r="C2" s="152" t="s">
        <v>184</v>
      </c>
      <c r="D2" s="152" t="s">
        <v>133</v>
      </c>
      <c r="E2" s="152" t="s">
        <v>134</v>
      </c>
      <c r="F2" s="152" t="s">
        <v>135</v>
      </c>
      <c r="G2" s="152" t="s">
        <v>136</v>
      </c>
      <c r="H2" s="152" t="s">
        <v>137</v>
      </c>
      <c r="I2" s="152" t="s">
        <v>185</v>
      </c>
    </row>
    <row r="3" customFormat="false" ht="12.75" hidden="false" customHeight="false" outlineLevel="0" collapsed="false">
      <c r="A3" s="150" t="s">
        <v>186</v>
      </c>
      <c r="B3" s="156" t="n">
        <v>3135.606</v>
      </c>
      <c r="C3" s="156" t="n">
        <v>3402.84</v>
      </c>
      <c r="D3" s="156" t="n">
        <v>485.058</v>
      </c>
      <c r="E3" s="156" t="n">
        <v>470.808</v>
      </c>
      <c r="F3" s="156" t="n">
        <v>503.17</v>
      </c>
      <c r="G3" s="156" t="n">
        <v>517.852</v>
      </c>
      <c r="H3" s="156" t="n">
        <v>497.897</v>
      </c>
      <c r="I3" s="156" t="n">
        <v>470.832</v>
      </c>
    </row>
    <row r="4" customFormat="false" ht="12.75" hidden="false" customHeight="false" outlineLevel="0" collapsed="false">
      <c r="A4" s="150" t="s">
        <v>187</v>
      </c>
      <c r="B4" s="156" t="n">
        <v>26.317</v>
      </c>
      <c r="C4" s="156" t="n">
        <v>26.158</v>
      </c>
      <c r="D4" s="156" t="n">
        <v>2.996</v>
      </c>
      <c r="E4" s="156" t="n">
        <v>4.363</v>
      </c>
      <c r="F4" s="156" t="n">
        <v>4.5</v>
      </c>
      <c r="G4" s="156" t="n">
        <v>3.745</v>
      </c>
      <c r="H4" s="156" t="n">
        <v>4.106</v>
      </c>
      <c r="I4" s="156" t="n">
        <v>3.567</v>
      </c>
    </row>
    <row r="5" customFormat="false" ht="12.75" hidden="false" customHeight="false" outlineLevel="0" collapsed="false">
      <c r="A5" s="150" t="s">
        <v>188</v>
      </c>
      <c r="B5" s="156" t="n">
        <v>3755.882</v>
      </c>
      <c r="C5" s="156" t="n">
        <v>4190.225</v>
      </c>
      <c r="D5" s="156" t="n">
        <v>585.309</v>
      </c>
      <c r="E5" s="156" t="n">
        <v>622.673</v>
      </c>
      <c r="F5" s="156" t="n">
        <v>610.318</v>
      </c>
      <c r="G5" s="156" t="n">
        <v>659.726</v>
      </c>
      <c r="H5" s="156" t="n">
        <v>636.017</v>
      </c>
      <c r="I5" s="156" t="n">
        <v>591.685</v>
      </c>
    </row>
    <row r="6" customFormat="false" ht="22.5" hidden="false" customHeight="false" outlineLevel="0" collapsed="false">
      <c r="A6" s="150" t="s">
        <v>189</v>
      </c>
      <c r="B6" s="156" t="n">
        <v>100.378</v>
      </c>
      <c r="C6" s="156" t="n">
        <v>140.679</v>
      </c>
      <c r="D6" s="156" t="n">
        <v>19.275</v>
      </c>
      <c r="E6" s="156" t="n">
        <v>20.851</v>
      </c>
      <c r="F6" s="156" t="n">
        <v>21.846</v>
      </c>
      <c r="G6" s="156" t="n">
        <v>19.711</v>
      </c>
      <c r="H6" s="156" t="n">
        <v>19.68</v>
      </c>
      <c r="I6" s="156" t="n">
        <v>22.459</v>
      </c>
    </row>
    <row r="7" customFormat="false" ht="12.75" hidden="false" customHeight="false" outlineLevel="0" collapsed="false">
      <c r="A7" s="150" t="s">
        <v>190</v>
      </c>
      <c r="B7" s="156" t="n">
        <v>4992.577</v>
      </c>
      <c r="C7" s="156" t="n">
        <v>4061.917</v>
      </c>
      <c r="D7" s="156" t="n">
        <v>573.152</v>
      </c>
      <c r="E7" s="156" t="n">
        <v>567.966</v>
      </c>
      <c r="F7" s="156" t="n">
        <v>546.719</v>
      </c>
      <c r="G7" s="156" t="n">
        <v>570.883</v>
      </c>
      <c r="H7" s="156" t="n">
        <v>605.532</v>
      </c>
      <c r="I7" s="156" t="n">
        <v>607.235</v>
      </c>
    </row>
    <row r="8" customFormat="false" ht="22.5" hidden="false" customHeight="false" outlineLevel="0" collapsed="false">
      <c r="A8" s="150" t="s">
        <v>191</v>
      </c>
      <c r="B8" s="156" t="n">
        <v>28.633</v>
      </c>
      <c r="C8" s="156" t="n">
        <v>19.065</v>
      </c>
      <c r="D8" s="156" t="n">
        <v>2.527</v>
      </c>
      <c r="E8" s="156" t="n">
        <v>4.051</v>
      </c>
      <c r="F8" s="156" t="n">
        <v>1.786</v>
      </c>
      <c r="G8" s="156" t="n">
        <v>2.455</v>
      </c>
      <c r="H8" s="156" t="n">
        <v>2.894</v>
      </c>
      <c r="I8" s="156" t="n">
        <v>3.766</v>
      </c>
    </row>
    <row r="9" customFormat="false" ht="12.75" hidden="false" customHeight="false" outlineLevel="0" collapsed="false">
      <c r="A9" s="150" t="s">
        <v>192</v>
      </c>
      <c r="B9" s="156" t="n">
        <v>2380.806</v>
      </c>
      <c r="C9" s="156" t="n">
        <v>2717.601</v>
      </c>
      <c r="D9" s="156" t="n">
        <v>297.735</v>
      </c>
      <c r="E9" s="156" t="n">
        <v>349.577</v>
      </c>
      <c r="F9" s="156" t="n">
        <v>375.268</v>
      </c>
      <c r="G9" s="156" t="n">
        <v>438.384</v>
      </c>
      <c r="H9" s="156" t="n">
        <v>498.419</v>
      </c>
      <c r="I9" s="156" t="n">
        <v>547.431</v>
      </c>
    </row>
    <row r="10" customFormat="false" ht="23.25" hidden="false" customHeight="false" outlineLevel="0" collapsed="false">
      <c r="A10" s="150" t="s">
        <v>193</v>
      </c>
      <c r="B10" s="156" t="n">
        <v>198.094</v>
      </c>
      <c r="C10" s="156" t="n">
        <v>251.446</v>
      </c>
      <c r="D10" s="156" t="n">
        <v>37.416</v>
      </c>
      <c r="E10" s="156" t="n">
        <v>36.326</v>
      </c>
      <c r="F10" s="156" t="n">
        <v>33.669</v>
      </c>
      <c r="G10" s="156" t="n">
        <v>32.528</v>
      </c>
      <c r="H10" s="156" t="n">
        <v>34.498</v>
      </c>
      <c r="I10" s="156" t="n">
        <v>40.518</v>
      </c>
    </row>
    <row r="11" customFormat="false" ht="31.5" hidden="false" customHeight="true" outlineLevel="0" collapsed="false">
      <c r="A11" s="154" t="s">
        <v>194</v>
      </c>
      <c r="B11" s="154"/>
      <c r="C11" s="154"/>
      <c r="D11" s="154"/>
      <c r="E11" s="154"/>
      <c r="F11" s="154"/>
      <c r="G11" s="154"/>
      <c r="H11" s="154"/>
      <c r="I11" s="154"/>
    </row>
    <row r="12" customFormat="false" ht="12.75" hidden="false" customHeight="true" outlineLevel="0" collapsed="false">
      <c r="A12" s="155" t="s">
        <v>195</v>
      </c>
      <c r="B12" s="155"/>
      <c r="C12" s="155"/>
      <c r="D12" s="155"/>
      <c r="E12" s="155"/>
      <c r="F12" s="155"/>
      <c r="G12" s="155"/>
      <c r="H12" s="155"/>
      <c r="I12" s="155"/>
    </row>
  </sheetData>
  <mergeCells count="3">
    <mergeCell ref="A1:I1"/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56"/>
    <col collapsed="false" customWidth="true" hidden="false" outlineLevel="0" max="3" min="3" style="0" width="13.85"/>
    <col collapsed="false" customWidth="true" hidden="false" outlineLevel="0" max="8" min="8" style="0" width="1.56"/>
  </cols>
  <sheetData>
    <row r="1" customFormat="false" ht="14.25" hidden="false" customHeight="false" outlineLevel="0" collapsed="false">
      <c r="A1" s="65" t="s">
        <v>196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</row>
    <row r="3" customFormat="false" ht="12.75" hidden="false" customHeight="false" outlineLevel="0" collapsed="false">
      <c r="A3" s="94"/>
      <c r="B3" s="157" t="n">
        <v>2011</v>
      </c>
      <c r="C3" s="158" t="n">
        <v>2012</v>
      </c>
      <c r="D3" s="158" t="s">
        <v>197</v>
      </c>
      <c r="E3" s="158" t="s">
        <v>197</v>
      </c>
      <c r="F3" s="158" t="s">
        <v>197</v>
      </c>
      <c r="G3" s="158" t="s">
        <v>197</v>
      </c>
      <c r="H3" s="159"/>
    </row>
    <row r="4" customFormat="false" ht="12.75" hidden="false" customHeight="false" outlineLevel="0" collapsed="false">
      <c r="A4" s="94"/>
      <c r="B4" s="160" t="s">
        <v>198</v>
      </c>
      <c r="C4" s="160" t="s">
        <v>199</v>
      </c>
      <c r="D4" s="160" t="s">
        <v>200</v>
      </c>
      <c r="E4" s="160" t="s">
        <v>201</v>
      </c>
      <c r="F4" s="160" t="s">
        <v>202</v>
      </c>
      <c r="G4" s="160" t="s">
        <v>198</v>
      </c>
      <c r="H4" s="161" t="s">
        <v>203</v>
      </c>
    </row>
    <row r="5" customFormat="false" ht="12.75" hidden="false" customHeight="false" outlineLevel="0" collapsed="false">
      <c r="A5" s="89" t="s">
        <v>204</v>
      </c>
      <c r="B5" s="162" t="s">
        <v>205</v>
      </c>
      <c r="C5" s="162"/>
      <c r="D5" s="162"/>
      <c r="E5" s="162"/>
      <c r="F5" s="162"/>
      <c r="G5" s="162"/>
      <c r="H5" s="163"/>
    </row>
    <row r="6" customFormat="false" ht="12.75" hidden="false" customHeight="false" outlineLevel="0" collapsed="false">
      <c r="A6" s="102" t="s">
        <v>206</v>
      </c>
      <c r="B6" s="94"/>
      <c r="C6" s="94"/>
      <c r="D6" s="94"/>
      <c r="E6" s="94"/>
      <c r="F6" s="94"/>
      <c r="G6" s="94"/>
      <c r="H6" s="94"/>
    </row>
    <row r="7" customFormat="false" ht="12.75" hidden="false" customHeight="false" outlineLevel="0" collapsed="false">
      <c r="A7" s="94" t="s">
        <v>207</v>
      </c>
      <c r="B7" s="164" t="n">
        <v>111.71</v>
      </c>
      <c r="C7" s="164" t="n">
        <v>126.59</v>
      </c>
      <c r="D7" s="164" t="n">
        <v>120.55</v>
      </c>
      <c r="E7" s="164" t="n">
        <v>120.59</v>
      </c>
      <c r="F7" s="164" t="n">
        <v>120.32</v>
      </c>
      <c r="G7" s="164" t="n">
        <v>114</v>
      </c>
      <c r="H7" s="94"/>
    </row>
    <row r="8" customFormat="false" ht="12.75" hidden="false" customHeight="false" outlineLevel="0" collapsed="false">
      <c r="A8" s="94" t="s">
        <v>208</v>
      </c>
      <c r="B8" s="164" t="n">
        <v>110.87</v>
      </c>
      <c r="C8" s="164" t="n">
        <v>127.16</v>
      </c>
      <c r="D8" s="164" t="n">
        <v>122.26</v>
      </c>
      <c r="E8" s="164" t="n">
        <v>122.07</v>
      </c>
      <c r="F8" s="164" t="n">
        <v>119.27</v>
      </c>
      <c r="G8" s="164" t="n">
        <v>114</v>
      </c>
      <c r="H8" s="94"/>
    </row>
    <row r="9" customFormat="false" ht="12.75" hidden="false" customHeight="false" outlineLevel="0" collapsed="false">
      <c r="A9" s="94" t="s">
        <v>209</v>
      </c>
      <c r="B9" s="164"/>
      <c r="C9" s="164"/>
      <c r="D9" s="164"/>
      <c r="E9" s="164"/>
      <c r="F9" s="164"/>
      <c r="G9" s="164"/>
      <c r="H9" s="94"/>
    </row>
    <row r="10" customFormat="false" ht="12.75" hidden="false" customHeight="false" outlineLevel="0" collapsed="false">
      <c r="A10" s="94" t="s">
        <v>210</v>
      </c>
      <c r="B10" s="165" t="s">
        <v>211</v>
      </c>
      <c r="C10" s="166" t="s">
        <v>211</v>
      </c>
      <c r="D10" s="166" t="s">
        <v>211</v>
      </c>
      <c r="E10" s="166" t="s">
        <v>211</v>
      </c>
      <c r="F10" s="166" t="s">
        <v>211</v>
      </c>
      <c r="G10" s="166" t="s">
        <v>211</v>
      </c>
      <c r="H10" s="94"/>
    </row>
    <row r="11" customFormat="false" ht="12.75" hidden="false" customHeight="false" outlineLevel="0" collapsed="false">
      <c r="A11" s="94" t="s">
        <v>212</v>
      </c>
      <c r="B11" s="165" t="s">
        <v>211</v>
      </c>
      <c r="C11" s="166" t="s">
        <v>211</v>
      </c>
      <c r="D11" s="166" t="s">
        <v>211</v>
      </c>
      <c r="E11" s="166" t="s">
        <v>211</v>
      </c>
      <c r="F11" s="166" t="s">
        <v>211</v>
      </c>
      <c r="G11" s="166" t="s">
        <v>211</v>
      </c>
      <c r="H11" s="94"/>
    </row>
    <row r="12" customFormat="false" ht="12.75" hidden="false" customHeight="false" outlineLevel="0" collapsed="false">
      <c r="A12" s="94" t="s">
        <v>213</v>
      </c>
      <c r="B12" s="164"/>
      <c r="C12" s="164"/>
      <c r="D12" s="164"/>
      <c r="E12" s="164"/>
      <c r="F12" s="164"/>
      <c r="G12" s="164"/>
      <c r="H12" s="94"/>
    </row>
    <row r="13" customFormat="false" ht="12.75" hidden="false" customHeight="false" outlineLevel="0" collapsed="false">
      <c r="A13" s="94" t="s">
        <v>214</v>
      </c>
      <c r="B13" s="164"/>
      <c r="C13" s="164"/>
      <c r="D13" s="164"/>
      <c r="E13" s="164"/>
      <c r="F13" s="164"/>
      <c r="G13" s="164"/>
      <c r="H13" s="94"/>
    </row>
    <row r="14" customFormat="false" ht="12.75" hidden="false" customHeight="false" outlineLevel="0" collapsed="false">
      <c r="A14" s="102" t="s">
        <v>215</v>
      </c>
      <c r="B14" s="164" t="n">
        <v>145.05</v>
      </c>
      <c r="C14" s="164" t="n">
        <v>198.97</v>
      </c>
      <c r="D14" s="164" t="n">
        <v>192.07</v>
      </c>
      <c r="E14" s="164" t="n">
        <v>188.94</v>
      </c>
      <c r="F14" s="164" t="n">
        <v>179.71</v>
      </c>
      <c r="G14" s="164" t="n">
        <v>147</v>
      </c>
      <c r="H14" s="94"/>
    </row>
    <row r="15" customFormat="false" ht="12.75" hidden="false" customHeight="false" outlineLevel="0" collapsed="false">
      <c r="A15" s="102" t="s">
        <v>216</v>
      </c>
      <c r="B15" s="164" t="n">
        <v>140.28</v>
      </c>
      <c r="C15" s="164" t="n">
        <v>180.24</v>
      </c>
      <c r="D15" s="164" t="n">
        <v>169.9</v>
      </c>
      <c r="E15" s="164" t="n">
        <v>166.51</v>
      </c>
      <c r="F15" s="164" t="n">
        <v>164.86</v>
      </c>
      <c r="G15" s="164" t="n">
        <v>144</v>
      </c>
      <c r="H15" s="94"/>
    </row>
    <row r="16" customFormat="false" ht="12.75" hidden="false" customHeight="false" outlineLevel="0" collapsed="false">
      <c r="A16" s="102" t="s">
        <v>217</v>
      </c>
      <c r="B16" s="164" t="n">
        <v>137.86</v>
      </c>
      <c r="C16" s="164" t="n">
        <v>154.44</v>
      </c>
      <c r="D16" s="164" t="n">
        <v>148.04</v>
      </c>
      <c r="E16" s="164" t="n">
        <v>151</v>
      </c>
      <c r="F16" s="164" t="n">
        <v>151.12</v>
      </c>
      <c r="G16" s="164" t="n">
        <v>140</v>
      </c>
      <c r="H16" s="94"/>
    </row>
    <row r="17" customFormat="false" ht="12.75" hidden="false" customHeight="false" outlineLevel="0" collapsed="false">
      <c r="A17" s="94" t="s">
        <v>218</v>
      </c>
      <c r="B17" s="164"/>
      <c r="C17" s="164"/>
      <c r="D17" s="164"/>
      <c r="E17" s="164"/>
      <c r="F17" s="164"/>
      <c r="G17" s="164"/>
      <c r="H17" s="94"/>
    </row>
    <row r="18" customFormat="false" ht="12.75" hidden="false" customHeight="false" outlineLevel="0" collapsed="false">
      <c r="A18" s="102" t="s">
        <v>219</v>
      </c>
      <c r="B18" s="164" t="n">
        <v>136.33</v>
      </c>
      <c r="C18" s="164" t="n">
        <v>180.33</v>
      </c>
      <c r="D18" s="164" t="n">
        <v>170.84</v>
      </c>
      <c r="E18" s="164" t="n">
        <v>169.92</v>
      </c>
      <c r="F18" s="164" t="n">
        <v>162.37</v>
      </c>
      <c r="G18" s="164" t="n">
        <v>140</v>
      </c>
      <c r="H18" s="94"/>
    </row>
    <row r="19" customFormat="false" ht="12.75" hidden="false" customHeight="false" outlineLevel="0" collapsed="false">
      <c r="A19" s="102" t="s">
        <v>220</v>
      </c>
      <c r="B19" s="164" t="n">
        <v>128.56</v>
      </c>
      <c r="C19" s="164" t="n">
        <v>144.44</v>
      </c>
      <c r="D19" s="164" t="n">
        <v>137.59</v>
      </c>
      <c r="E19" s="164" t="n">
        <v>140.55</v>
      </c>
      <c r="F19" s="164" t="n">
        <v>142.04</v>
      </c>
      <c r="G19" s="164" t="n">
        <v>130</v>
      </c>
      <c r="H19" s="94"/>
    </row>
    <row r="20" customFormat="false" ht="12.75" hidden="false" customHeight="false" outlineLevel="0" collapsed="false">
      <c r="A20" s="94"/>
      <c r="B20" s="164"/>
      <c r="C20" s="164"/>
      <c r="D20" s="164"/>
      <c r="E20" s="164"/>
      <c r="F20" s="164"/>
      <c r="G20" s="164"/>
      <c r="H20" s="94"/>
    </row>
    <row r="21" customFormat="false" ht="12.75" hidden="false" customHeight="false" outlineLevel="0" collapsed="false">
      <c r="A21" s="94"/>
      <c r="B21" s="164"/>
      <c r="C21" s="164"/>
      <c r="D21" s="164"/>
      <c r="E21" s="164"/>
      <c r="F21" s="164"/>
      <c r="G21" s="164"/>
      <c r="H21" s="94"/>
    </row>
    <row r="22" customFormat="false" ht="12.75" hidden="false" customHeight="false" outlineLevel="0" collapsed="false">
      <c r="A22" s="89" t="s">
        <v>221</v>
      </c>
      <c r="B22" s="164"/>
      <c r="C22" s="164"/>
      <c r="D22" s="164"/>
      <c r="E22" s="164"/>
      <c r="F22" s="164"/>
      <c r="G22" s="164"/>
      <c r="H22" s="94"/>
    </row>
    <row r="23" customFormat="false" ht="12.75" hidden="false" customHeight="false" outlineLevel="0" collapsed="false">
      <c r="A23" s="94" t="s">
        <v>222</v>
      </c>
      <c r="B23" s="164"/>
      <c r="C23" s="164"/>
      <c r="D23" s="164"/>
      <c r="E23" s="164"/>
      <c r="F23" s="164"/>
      <c r="G23" s="164"/>
      <c r="H23" s="94"/>
    </row>
    <row r="24" customFormat="false" ht="12.75" hidden="false" customHeight="false" outlineLevel="0" collapsed="false">
      <c r="A24" s="102" t="s">
        <v>223</v>
      </c>
      <c r="B24" s="164" t="n">
        <v>71.6468</v>
      </c>
      <c r="C24" s="164" t="n">
        <v>61.864</v>
      </c>
      <c r="D24" s="164" t="n">
        <v>58.9854</v>
      </c>
      <c r="E24" s="164" t="n">
        <v>58.5118</v>
      </c>
      <c r="F24" s="164" t="n">
        <v>67.8728</v>
      </c>
      <c r="G24" s="164" t="n">
        <v>70.5</v>
      </c>
      <c r="H24" s="94"/>
    </row>
    <row r="25" customFormat="false" ht="12.75" hidden="false" customHeight="false" outlineLevel="0" collapsed="false">
      <c r="A25" s="102" t="s">
        <v>224</v>
      </c>
      <c r="B25" s="164"/>
      <c r="C25" s="164"/>
      <c r="D25" s="164"/>
      <c r="E25" s="164"/>
      <c r="F25" s="164"/>
      <c r="G25" s="164"/>
      <c r="H25" s="94"/>
    </row>
    <row r="26" customFormat="false" ht="12.75" hidden="false" customHeight="false" outlineLevel="0" collapsed="false">
      <c r="A26" s="94" t="s">
        <v>225</v>
      </c>
      <c r="B26" s="164"/>
      <c r="C26" s="164"/>
      <c r="D26" s="164"/>
      <c r="E26" s="164"/>
      <c r="F26" s="164"/>
      <c r="G26" s="164"/>
      <c r="H26" s="94"/>
    </row>
    <row r="27" customFormat="false" ht="12.75" hidden="false" customHeight="false" outlineLevel="0" collapsed="false">
      <c r="A27" s="102" t="s">
        <v>226</v>
      </c>
      <c r="B27" s="164" t="n">
        <v>54.62</v>
      </c>
      <c r="C27" s="164" t="n">
        <v>56.56</v>
      </c>
      <c r="D27" s="164" t="n">
        <v>51.59</v>
      </c>
      <c r="E27" s="164" t="n">
        <v>47.41</v>
      </c>
      <c r="F27" s="164" t="n">
        <v>48.63</v>
      </c>
      <c r="G27" s="164" t="n">
        <v>51.75</v>
      </c>
      <c r="H27" s="94"/>
    </row>
    <row r="28" customFormat="false" ht="12.75" hidden="false" customHeight="false" outlineLevel="0" collapsed="false">
      <c r="A28" s="94"/>
      <c r="B28" s="164"/>
      <c r="C28" s="164"/>
      <c r="D28" s="164"/>
      <c r="E28" s="164"/>
      <c r="F28" s="164"/>
      <c r="G28" s="164"/>
      <c r="H28" s="94"/>
    </row>
    <row r="29" customFormat="false" ht="12.75" hidden="false" customHeight="false" outlineLevel="0" collapsed="false">
      <c r="A29" s="89" t="s">
        <v>227</v>
      </c>
      <c r="B29" s="164"/>
      <c r="C29" s="164"/>
      <c r="D29" s="164"/>
      <c r="E29" s="164"/>
      <c r="F29" s="164"/>
      <c r="G29" s="164"/>
      <c r="H29" s="94"/>
    </row>
    <row r="30" customFormat="false" ht="12.75" hidden="false" customHeight="false" outlineLevel="0" collapsed="false">
      <c r="A30" s="102" t="s">
        <v>228</v>
      </c>
      <c r="B30" s="164"/>
      <c r="C30" s="164"/>
      <c r="D30" s="164"/>
      <c r="E30" s="164"/>
      <c r="F30" s="164"/>
      <c r="G30" s="164"/>
      <c r="H30" s="94"/>
    </row>
    <row r="31" customFormat="false" ht="12.75" hidden="false" customHeight="false" outlineLevel="0" collapsed="false">
      <c r="A31" s="94" t="s">
        <v>229</v>
      </c>
      <c r="B31" s="165" t="n">
        <v>169.47</v>
      </c>
      <c r="C31" s="165" t="n">
        <v>141.94</v>
      </c>
      <c r="D31" s="165" t="n">
        <v>136.75</v>
      </c>
      <c r="E31" s="165" t="n">
        <v>128.5</v>
      </c>
      <c r="F31" s="165" t="n">
        <v>116</v>
      </c>
      <c r="G31" s="165" t="n">
        <v>108</v>
      </c>
      <c r="H31" s="94"/>
    </row>
    <row r="32" customFormat="false" ht="12.75" hidden="false" customHeight="false" outlineLevel="0" collapsed="false">
      <c r="A32" s="94" t="s">
        <v>230</v>
      </c>
      <c r="B32" s="165" t="n">
        <v>53.5</v>
      </c>
      <c r="C32" s="165" t="n">
        <v>85.63</v>
      </c>
      <c r="D32" s="165" t="n">
        <v>84</v>
      </c>
      <c r="E32" s="165" t="n">
        <v>58.6</v>
      </c>
      <c r="F32" s="165" t="n">
        <v>51</v>
      </c>
      <c r="G32" s="165" t="n">
        <v>52.5</v>
      </c>
      <c r="H32" s="94"/>
    </row>
    <row r="33" customFormat="false" ht="12.75" hidden="false" customHeight="false" outlineLevel="0" collapsed="false">
      <c r="A33" s="94" t="s">
        <v>231</v>
      </c>
      <c r="B33" s="165" t="n">
        <v>223.33</v>
      </c>
      <c r="C33" s="165" t="n">
        <v>207.5</v>
      </c>
      <c r="D33" s="165" t="n">
        <v>207.75</v>
      </c>
      <c r="E33" s="165" t="n">
        <v>170.05</v>
      </c>
      <c r="F33" s="165" t="n">
        <v>139.88</v>
      </c>
      <c r="G33" s="165" t="n">
        <v>112</v>
      </c>
      <c r="H33" s="94"/>
    </row>
    <row r="34" customFormat="false" ht="12.75" hidden="false" customHeight="false" outlineLevel="0" collapsed="false">
      <c r="A34" s="94"/>
      <c r="B34" s="164"/>
      <c r="C34" s="164"/>
      <c r="D34" s="164"/>
      <c r="E34" s="164"/>
      <c r="F34" s="164"/>
      <c r="G34" s="164"/>
      <c r="H34" s="94"/>
    </row>
    <row r="35" customFormat="false" ht="12.75" hidden="false" customHeight="false" outlineLevel="0" collapsed="false">
      <c r="A35" s="94"/>
      <c r="B35" s="164"/>
      <c r="C35" s="164"/>
      <c r="D35" s="164"/>
      <c r="E35" s="164"/>
      <c r="F35" s="164"/>
      <c r="G35" s="164"/>
      <c r="H35" s="94"/>
    </row>
    <row r="36" customFormat="false" ht="12.75" hidden="false" customHeight="false" outlineLevel="0" collapsed="false">
      <c r="A36" s="94"/>
      <c r="B36" s="164"/>
      <c r="C36" s="164"/>
      <c r="D36" s="164"/>
      <c r="E36" s="164"/>
      <c r="F36" s="164"/>
      <c r="G36" s="164"/>
      <c r="H36" s="94"/>
    </row>
    <row r="37" customFormat="false" ht="12.75" hidden="false" customHeight="false" outlineLevel="0" collapsed="false">
      <c r="A37" s="65" t="s">
        <v>232</v>
      </c>
      <c r="B37" s="65"/>
      <c r="C37" s="65"/>
      <c r="D37" s="65"/>
      <c r="E37" s="65"/>
      <c r="F37" s="65"/>
      <c r="G37" s="65"/>
      <c r="H37" s="65"/>
    </row>
    <row r="38" customFormat="false" ht="12.75" hidden="false" customHeight="false" outlineLevel="0" collapsed="false">
      <c r="A38" s="94"/>
      <c r="B38" s="164"/>
      <c r="C38" s="164"/>
      <c r="D38" s="164"/>
      <c r="E38" s="164"/>
      <c r="F38" s="164"/>
      <c r="G38" s="164"/>
      <c r="H38" s="94"/>
    </row>
    <row r="39" customFormat="false" ht="12.75" hidden="false" customHeight="false" outlineLevel="0" collapsed="false">
      <c r="A39" s="94"/>
      <c r="B39" s="157" t="n">
        <v>2011</v>
      </c>
      <c r="C39" s="158" t="n">
        <v>2012</v>
      </c>
      <c r="D39" s="167" t="s">
        <v>197</v>
      </c>
      <c r="E39" s="167" t="s">
        <v>197</v>
      </c>
      <c r="F39" s="167" t="s">
        <v>197</v>
      </c>
      <c r="G39" s="167" t="s">
        <v>197</v>
      </c>
      <c r="H39" s="168"/>
    </row>
    <row r="40" customFormat="false" ht="12.75" hidden="false" customHeight="false" outlineLevel="0" collapsed="false">
      <c r="A40" s="94"/>
      <c r="B40" s="169" t="s">
        <v>198</v>
      </c>
      <c r="C40" s="169" t="s">
        <v>199</v>
      </c>
      <c r="D40" s="169" t="s">
        <v>200</v>
      </c>
      <c r="E40" s="169" t="s">
        <v>201</v>
      </c>
      <c r="F40" s="169" t="s">
        <v>202</v>
      </c>
      <c r="G40" s="169" t="s">
        <v>198</v>
      </c>
      <c r="H40" s="170" t="s">
        <v>203</v>
      </c>
    </row>
    <row r="41" customFormat="false" ht="12.75" hidden="false" customHeight="true" outlineLevel="0" collapsed="false">
      <c r="A41" s="89"/>
      <c r="B41" s="171" t="s">
        <v>233</v>
      </c>
      <c r="C41" s="171"/>
      <c r="D41" s="171"/>
      <c r="E41" s="171"/>
      <c r="F41" s="171"/>
      <c r="G41" s="171"/>
      <c r="H41" s="94"/>
    </row>
    <row r="42" customFormat="false" ht="12.75" hidden="false" customHeight="false" outlineLevel="0" collapsed="false">
      <c r="A42" s="94" t="s">
        <v>234</v>
      </c>
      <c r="B42" s="165" t="s">
        <v>235</v>
      </c>
      <c r="C42" s="165" t="s">
        <v>235</v>
      </c>
      <c r="D42" s="165" t="s">
        <v>235</v>
      </c>
      <c r="E42" s="165" t="s">
        <v>235</v>
      </c>
      <c r="F42" s="165" t="s">
        <v>235</v>
      </c>
      <c r="G42" s="165" t="s">
        <v>235</v>
      </c>
      <c r="H42" s="94"/>
    </row>
    <row r="43" customFormat="false" ht="12.75" hidden="false" customHeight="false" outlineLevel="0" collapsed="false">
      <c r="A43" s="94" t="s">
        <v>236</v>
      </c>
      <c r="B43" s="165" t="s">
        <v>235</v>
      </c>
      <c r="C43" s="165" t="s">
        <v>235</v>
      </c>
      <c r="D43" s="165" t="s">
        <v>235</v>
      </c>
      <c r="E43" s="165" t="s">
        <v>235</v>
      </c>
      <c r="F43" s="165" t="s">
        <v>235</v>
      </c>
      <c r="G43" s="165" t="s">
        <v>235</v>
      </c>
      <c r="H43" s="94"/>
    </row>
    <row r="44" customFormat="false" ht="12.75" hidden="false" customHeight="false" outlineLevel="0" collapsed="false">
      <c r="A44" s="94"/>
      <c r="B44" s="172" t="s">
        <v>237</v>
      </c>
      <c r="C44" s="172"/>
      <c r="D44" s="172"/>
      <c r="E44" s="172"/>
      <c r="F44" s="173"/>
      <c r="G44" s="166"/>
      <c r="H44" s="94"/>
    </row>
    <row r="45" customFormat="false" ht="12.75" hidden="false" customHeight="false" outlineLevel="0" collapsed="false">
      <c r="A45" s="94" t="s">
        <v>238</v>
      </c>
      <c r="B45" s="165" t="s">
        <v>235</v>
      </c>
      <c r="C45" s="165" t="s">
        <v>235</v>
      </c>
      <c r="D45" s="165" t="s">
        <v>235</v>
      </c>
      <c r="E45" s="165" t="s">
        <v>235</v>
      </c>
      <c r="F45" s="165" t="s">
        <v>235</v>
      </c>
      <c r="G45" s="165" t="s">
        <v>235</v>
      </c>
      <c r="H45" s="94"/>
    </row>
    <row r="46" customFormat="false" ht="12.75" hidden="false" customHeight="false" outlineLevel="0" collapsed="false">
      <c r="A46" s="102" t="s">
        <v>239</v>
      </c>
      <c r="B46" s="164" t="n">
        <v>189</v>
      </c>
      <c r="C46" s="164" t="n">
        <v>201</v>
      </c>
      <c r="D46" s="164" t="n">
        <v>207</v>
      </c>
      <c r="E46" s="165" t="n">
        <v>215</v>
      </c>
      <c r="F46" s="165" t="n">
        <v>201</v>
      </c>
      <c r="G46" s="165" t="s">
        <v>235</v>
      </c>
      <c r="H46" s="94"/>
    </row>
    <row r="47" customFormat="false" ht="12.75" hidden="false" customHeight="false" outlineLevel="0" collapsed="false">
      <c r="A47" s="102" t="s">
        <v>240</v>
      </c>
      <c r="B47" s="164" t="n">
        <v>119</v>
      </c>
      <c r="C47" s="164" t="n">
        <v>139</v>
      </c>
      <c r="D47" s="164" t="n">
        <v>140</v>
      </c>
      <c r="E47" s="165" t="n">
        <v>146</v>
      </c>
      <c r="F47" s="165" t="n">
        <v>133</v>
      </c>
      <c r="G47" s="165" t="s">
        <v>235</v>
      </c>
      <c r="H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</row>
    <row r="50" customFormat="false" ht="12.75" hidden="false" customHeight="false" outlineLevel="0" collapsed="false">
      <c r="A50" s="174"/>
      <c r="B50" s="94"/>
      <c r="C50" s="94"/>
      <c r="D50" s="94"/>
      <c r="E50" s="94"/>
      <c r="F50" s="94"/>
      <c r="G50" s="94"/>
      <c r="H50" s="94"/>
    </row>
    <row r="51" customFormat="false" ht="12.75" hidden="false" customHeight="false" outlineLevel="0" collapsed="false">
      <c r="A51" s="94" t="s">
        <v>241</v>
      </c>
      <c r="B51" s="94"/>
      <c r="C51" s="94"/>
      <c r="D51" s="94"/>
      <c r="E51" s="94"/>
      <c r="F51" s="94"/>
      <c r="G51" s="94"/>
      <c r="H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</row>
    <row r="53" customFormat="false" ht="12.75" hidden="false" customHeight="false" outlineLevel="0" collapsed="false">
      <c r="A53" s="102" t="s">
        <v>242</v>
      </c>
      <c r="B53" s="94"/>
      <c r="C53" s="94"/>
      <c r="D53" s="94"/>
      <c r="E53" s="94"/>
      <c r="F53" s="94"/>
      <c r="G53" s="94"/>
      <c r="H53" s="94"/>
    </row>
  </sheetData>
  <mergeCells count="5">
    <mergeCell ref="A1:H1"/>
    <mergeCell ref="B5:G5"/>
    <mergeCell ref="A37:H37"/>
    <mergeCell ref="B41:G41"/>
    <mergeCell ref="B44:E44"/>
  </mergeCells>
  <conditionalFormatting sqref="C3">
    <cfRule type="expression" priority="2" aboveAverage="0" equalAverage="0" bottom="0" percent="0" rank="0" text="" dxfId="0">
      <formula>C3&gt;B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8" min="8" style="0" width="1.7"/>
  </cols>
  <sheetData>
    <row r="1" customFormat="false" ht="18" hidden="false" customHeight="false" outlineLevel="0" collapsed="false">
      <c r="A1" s="175" t="s">
        <v>243</v>
      </c>
      <c r="B1" s="175"/>
      <c r="C1" s="175"/>
      <c r="D1" s="175"/>
      <c r="E1" s="175"/>
      <c r="F1" s="175"/>
      <c r="G1" s="175"/>
      <c r="H1" s="175"/>
    </row>
    <row r="3" customFormat="false" ht="18" hidden="false" customHeight="false" outlineLevel="0" collapsed="false">
      <c r="A3" s="176"/>
      <c r="B3" s="177" t="n">
        <v>2011</v>
      </c>
      <c r="C3" s="178" t="n">
        <v>2012</v>
      </c>
      <c r="D3" s="178"/>
      <c r="E3" s="178"/>
      <c r="F3" s="178"/>
      <c r="G3" s="178"/>
      <c r="H3" s="179"/>
    </row>
    <row r="4" customFormat="false" ht="18" hidden="false" customHeight="false" outlineLevel="0" collapsed="false">
      <c r="A4" s="176"/>
      <c r="B4" s="160" t="s">
        <v>198</v>
      </c>
      <c r="C4" s="160" t="s">
        <v>199</v>
      </c>
      <c r="D4" s="160" t="s">
        <v>200</v>
      </c>
      <c r="E4" s="160" t="s">
        <v>201</v>
      </c>
      <c r="F4" s="160" t="s">
        <v>202</v>
      </c>
      <c r="G4" s="160" t="s">
        <v>198</v>
      </c>
      <c r="H4" s="180" t="s">
        <v>203</v>
      </c>
    </row>
    <row r="5" customFormat="false" ht="18" hidden="false" customHeight="false" outlineLevel="0" collapsed="false">
      <c r="A5" s="89" t="s">
        <v>244</v>
      </c>
      <c r="B5" s="176"/>
      <c r="C5" s="163"/>
      <c r="D5" s="163"/>
      <c r="E5" s="181"/>
      <c r="F5" s="182"/>
      <c r="G5" s="163"/>
      <c r="H5" s="183"/>
    </row>
    <row r="6" customFormat="false" ht="12.75" hidden="false" customHeight="false" outlineLevel="0" collapsed="false">
      <c r="A6" s="94" t="s">
        <v>245</v>
      </c>
      <c r="B6" s="65" t="s">
        <v>205</v>
      </c>
      <c r="C6" s="65"/>
      <c r="D6" s="65"/>
      <c r="E6" s="65"/>
      <c r="F6" s="65"/>
      <c r="G6" s="65"/>
      <c r="H6" s="184"/>
    </row>
    <row r="7" customFormat="false" ht="12.75" hidden="false" customHeight="false" outlineLevel="0" collapsed="false">
      <c r="A7" s="102" t="s">
        <v>246</v>
      </c>
      <c r="B7" s="165" t="n">
        <v>178.44</v>
      </c>
      <c r="C7" s="165" t="n">
        <v>190.54</v>
      </c>
      <c r="D7" s="165" t="n">
        <v>183.43</v>
      </c>
      <c r="E7" s="165" t="n">
        <v>192.84</v>
      </c>
      <c r="F7" s="165" t="n">
        <v>197.24</v>
      </c>
      <c r="G7" s="165" t="n">
        <v>188</v>
      </c>
      <c r="H7" s="184"/>
    </row>
    <row r="8" customFormat="false" ht="12.75" hidden="false" customHeight="false" outlineLevel="0" collapsed="false">
      <c r="A8" s="102" t="s">
        <v>247</v>
      </c>
      <c r="B8" s="165" t="n">
        <v>178.44</v>
      </c>
      <c r="C8" s="165" t="n">
        <v>190.54</v>
      </c>
      <c r="D8" s="165" t="n">
        <v>183.43</v>
      </c>
      <c r="E8" s="165" t="n">
        <v>192.84</v>
      </c>
      <c r="F8" s="165" t="n">
        <v>197.24</v>
      </c>
      <c r="G8" s="165" t="n">
        <v>0</v>
      </c>
      <c r="H8" s="184"/>
    </row>
    <row r="9" customFormat="false" ht="12.75" hidden="false" customHeight="false" outlineLevel="0" collapsed="false">
      <c r="A9" s="102" t="s">
        <v>248</v>
      </c>
      <c r="B9" s="165" t="n">
        <v>173.08</v>
      </c>
      <c r="C9" s="165" t="n">
        <v>189.14</v>
      </c>
      <c r="D9" s="165" t="n">
        <v>181.41</v>
      </c>
      <c r="E9" s="165" t="n">
        <v>186.15</v>
      </c>
      <c r="F9" s="165" t="n">
        <v>181.71</v>
      </c>
      <c r="G9" s="165" t="n">
        <v>173</v>
      </c>
      <c r="H9" s="184"/>
    </row>
    <row r="10" customFormat="false" ht="12.75" hidden="false" customHeight="false" outlineLevel="0" collapsed="false">
      <c r="A10" s="94" t="s">
        <v>249</v>
      </c>
      <c r="B10" s="165" t="s">
        <v>235</v>
      </c>
      <c r="C10" s="165" t="s">
        <v>235</v>
      </c>
      <c r="D10" s="165" t="s">
        <v>235</v>
      </c>
      <c r="E10" s="165" t="s">
        <v>235</v>
      </c>
      <c r="F10" s="165" t="s">
        <v>235</v>
      </c>
      <c r="G10" s="165" t="s">
        <v>235</v>
      </c>
      <c r="H10" s="184"/>
    </row>
    <row r="11" customFormat="false" ht="12.75" hidden="false" customHeight="false" outlineLevel="0" collapsed="false">
      <c r="A11" s="94" t="s">
        <v>197</v>
      </c>
      <c r="B11" s="165"/>
      <c r="C11" s="165"/>
      <c r="D11" s="165"/>
      <c r="E11" s="165"/>
      <c r="F11" s="165"/>
      <c r="G11" s="165"/>
      <c r="H11" s="184"/>
    </row>
    <row r="12" customFormat="false" ht="12.75" hidden="false" customHeight="false" outlineLevel="0" collapsed="false">
      <c r="A12" s="102" t="s">
        <v>250</v>
      </c>
      <c r="B12" s="165" t="n">
        <v>183.33</v>
      </c>
      <c r="C12" s="165" t="n">
        <v>218.83</v>
      </c>
      <c r="D12" s="165" t="n">
        <v>221.66</v>
      </c>
      <c r="E12" s="165" t="n">
        <v>228.54</v>
      </c>
      <c r="F12" s="165" t="n">
        <v>222.3</v>
      </c>
      <c r="G12" s="165" t="n">
        <v>217.5</v>
      </c>
      <c r="H12" s="184"/>
    </row>
    <row r="13" customFormat="false" ht="12.75" hidden="false" customHeight="false" outlineLevel="0" collapsed="false">
      <c r="A13" s="94" t="s">
        <v>251</v>
      </c>
      <c r="B13" s="165" t="n">
        <v>188.19</v>
      </c>
      <c r="C13" s="165" t="n">
        <v>216</v>
      </c>
      <c r="D13" s="165" t="n">
        <v>214.42</v>
      </c>
      <c r="E13" s="165" t="n">
        <v>210.25</v>
      </c>
      <c r="F13" s="165" t="n">
        <v>206</v>
      </c>
      <c r="G13" s="165" t="n">
        <v>195</v>
      </c>
      <c r="H13" s="184"/>
    </row>
    <row r="14" customFormat="false" ht="12.75" hidden="false" customHeight="false" outlineLevel="0" collapsed="false">
      <c r="A14" s="94" t="s">
        <v>252</v>
      </c>
      <c r="B14" s="165" t="s">
        <v>235</v>
      </c>
      <c r="C14" s="165" t="s">
        <v>235</v>
      </c>
      <c r="D14" s="165" t="s">
        <v>235</v>
      </c>
      <c r="E14" s="165" t="s">
        <v>235</v>
      </c>
      <c r="F14" s="165" t="n">
        <v>13</v>
      </c>
      <c r="G14" s="165" t="n">
        <v>13</v>
      </c>
      <c r="H14" s="184"/>
    </row>
    <row r="15" customFormat="false" ht="12.75" hidden="false" customHeight="false" outlineLevel="0" collapsed="false">
      <c r="A15" s="102" t="s">
        <v>253</v>
      </c>
      <c r="B15" s="165" t="s">
        <v>235</v>
      </c>
      <c r="C15" s="165" t="s">
        <v>235</v>
      </c>
      <c r="D15" s="165" t="s">
        <v>235</v>
      </c>
      <c r="E15" s="165" t="s">
        <v>235</v>
      </c>
      <c r="F15" s="165" t="s">
        <v>211</v>
      </c>
      <c r="G15" s="165" t="s">
        <v>211</v>
      </c>
      <c r="H15" s="184"/>
    </row>
    <row r="16" customFormat="false" ht="12.75" hidden="false" customHeight="false" outlineLevel="0" collapsed="false">
      <c r="A16" s="94" t="s">
        <v>197</v>
      </c>
      <c r="B16" s="165"/>
      <c r="C16" s="165"/>
      <c r="D16" s="165"/>
      <c r="E16" s="165"/>
      <c r="F16" s="165"/>
      <c r="G16" s="165"/>
      <c r="H16" s="184"/>
    </row>
    <row r="17" customFormat="false" ht="12.75" hidden="false" customHeight="false" outlineLevel="0" collapsed="false">
      <c r="A17" s="89" t="s">
        <v>254</v>
      </c>
      <c r="B17" s="165"/>
      <c r="C17" s="165"/>
      <c r="D17" s="165"/>
      <c r="E17" s="165"/>
      <c r="F17" s="165"/>
      <c r="G17" s="165"/>
      <c r="H17" s="184"/>
    </row>
    <row r="18" customFormat="false" ht="12.75" hidden="false" customHeight="false" outlineLevel="0" collapsed="false">
      <c r="A18" s="94" t="s">
        <v>255</v>
      </c>
      <c r="B18" s="165" t="n">
        <v>99.29</v>
      </c>
      <c r="C18" s="165" t="n">
        <v>82.14</v>
      </c>
      <c r="D18" s="165" t="n">
        <v>77.88</v>
      </c>
      <c r="E18" s="165" t="n">
        <v>79.94</v>
      </c>
      <c r="F18" s="165" t="n">
        <v>92.48</v>
      </c>
      <c r="G18" s="165" t="n">
        <v>90.5</v>
      </c>
      <c r="H18" s="184"/>
    </row>
    <row r="19" customFormat="false" ht="12.75" hidden="false" customHeight="false" outlineLevel="0" collapsed="false">
      <c r="A19" s="102" t="s">
        <v>256</v>
      </c>
      <c r="B19" s="165" t="n">
        <v>139.57</v>
      </c>
      <c r="C19" s="165" t="n">
        <v>123.09</v>
      </c>
      <c r="D19" s="165" t="n">
        <v>119.81</v>
      </c>
      <c r="E19" s="165" t="n">
        <v>128.27</v>
      </c>
      <c r="F19" s="165" t="n">
        <v>149.14</v>
      </c>
      <c r="G19" s="165" t="n">
        <v>126</v>
      </c>
      <c r="H19" s="184"/>
    </row>
    <row r="20" customFormat="false" ht="12.75" hidden="false" customHeight="false" outlineLevel="0" collapsed="false">
      <c r="A20" s="102" t="s">
        <v>257</v>
      </c>
      <c r="B20" s="165" t="n">
        <v>121</v>
      </c>
      <c r="C20" s="165" t="n">
        <v>90</v>
      </c>
      <c r="D20" s="165" t="n">
        <v>80</v>
      </c>
      <c r="E20" s="165" t="n">
        <v>88</v>
      </c>
      <c r="F20" s="165" t="n">
        <v>115</v>
      </c>
      <c r="G20" s="165" t="s">
        <v>258</v>
      </c>
      <c r="H20" s="184"/>
    </row>
    <row r="21" customFormat="false" ht="12.75" hidden="false" customHeight="false" outlineLevel="0" collapsed="false">
      <c r="A21" s="102" t="s">
        <v>259</v>
      </c>
      <c r="B21" s="165" t="n">
        <v>84.81</v>
      </c>
      <c r="C21" s="165" t="n">
        <v>69.11</v>
      </c>
      <c r="D21" s="165" t="n">
        <v>62.54</v>
      </c>
      <c r="E21" s="165" t="n">
        <v>67.6</v>
      </c>
      <c r="F21" s="165" t="n">
        <v>73.53</v>
      </c>
      <c r="G21" s="165" t="n">
        <v>77</v>
      </c>
      <c r="H21" s="184"/>
    </row>
    <row r="22" customFormat="false" ht="12.75" hidden="false" customHeight="false" outlineLevel="0" collapsed="false">
      <c r="A22" s="94" t="s">
        <v>260</v>
      </c>
      <c r="B22" s="165" t="n">
        <v>94.78</v>
      </c>
      <c r="C22" s="165" t="n">
        <v>60.8</v>
      </c>
      <c r="D22" s="165" t="n">
        <v>49.24</v>
      </c>
      <c r="E22" s="165" t="n">
        <v>64.14</v>
      </c>
      <c r="F22" s="165" t="n">
        <v>81</v>
      </c>
      <c r="G22" s="165" t="n">
        <v>77.75</v>
      </c>
      <c r="H22" s="184"/>
    </row>
    <row r="23" customFormat="false" ht="12.75" hidden="false" customHeight="false" outlineLevel="0" collapsed="false">
      <c r="A23" s="94" t="s">
        <v>197</v>
      </c>
      <c r="B23" s="165"/>
      <c r="C23" s="165"/>
      <c r="D23" s="165"/>
      <c r="E23" s="165"/>
      <c r="F23" s="165"/>
      <c r="G23" s="165"/>
      <c r="H23" s="184"/>
    </row>
    <row r="24" customFormat="false" ht="12.75" hidden="false" customHeight="false" outlineLevel="0" collapsed="false">
      <c r="A24" s="94" t="s">
        <v>261</v>
      </c>
      <c r="B24" s="165"/>
      <c r="C24" s="165"/>
      <c r="D24" s="165"/>
      <c r="E24" s="165"/>
      <c r="F24" s="165"/>
      <c r="G24" s="165"/>
      <c r="H24" s="184"/>
    </row>
    <row r="25" customFormat="false" ht="12.75" hidden="false" customHeight="false" outlineLevel="0" collapsed="false">
      <c r="A25" s="102" t="s">
        <v>262</v>
      </c>
      <c r="B25" s="165" t="s">
        <v>235</v>
      </c>
      <c r="C25" s="165" t="s">
        <v>235</v>
      </c>
      <c r="D25" s="165" t="s">
        <v>235</v>
      </c>
      <c r="E25" s="165" t="s">
        <v>235</v>
      </c>
      <c r="F25" s="165" t="s">
        <v>235</v>
      </c>
      <c r="G25" s="165" t="s">
        <v>235</v>
      </c>
      <c r="H25" s="184"/>
    </row>
    <row r="26" customFormat="false" ht="12.75" hidden="false" customHeight="false" outlineLevel="0" collapsed="false">
      <c r="A26" s="102" t="s">
        <v>263</v>
      </c>
      <c r="B26" s="165" t="n">
        <v>379.19</v>
      </c>
      <c r="C26" s="165" t="n">
        <v>359.98</v>
      </c>
      <c r="D26" s="165" t="n">
        <v>363.5</v>
      </c>
      <c r="E26" s="165" t="n">
        <v>361.26</v>
      </c>
      <c r="F26" s="165" t="n">
        <v>346.4</v>
      </c>
      <c r="G26" s="165" t="n">
        <v>335.95</v>
      </c>
      <c r="H26" s="184"/>
    </row>
    <row r="27" customFormat="false" ht="12.75" hidden="false" customHeight="false" outlineLevel="0" collapsed="false">
      <c r="A27" s="94" t="s">
        <v>197</v>
      </c>
      <c r="B27" s="164"/>
      <c r="C27" s="164"/>
      <c r="D27" s="164"/>
      <c r="E27" s="164"/>
      <c r="F27" s="164"/>
      <c r="G27" s="164"/>
      <c r="H27" s="184"/>
    </row>
    <row r="28" customFormat="false" ht="12.75" hidden="false" customHeight="false" outlineLevel="0" collapsed="false">
      <c r="A28" s="89" t="s">
        <v>197</v>
      </c>
      <c r="B28" s="185" t="s">
        <v>264</v>
      </c>
      <c r="C28" s="164"/>
      <c r="D28" s="164"/>
      <c r="E28" s="164"/>
      <c r="F28" s="164"/>
      <c r="G28" s="164"/>
      <c r="H28" s="184"/>
    </row>
    <row r="29" customFormat="false" ht="12.75" hidden="false" customHeight="false" outlineLevel="0" collapsed="false">
      <c r="A29" s="89" t="s">
        <v>168</v>
      </c>
      <c r="B29" s="164"/>
      <c r="C29" s="164"/>
      <c r="D29" s="164"/>
      <c r="E29" s="164"/>
      <c r="F29" s="166"/>
      <c r="G29" s="164"/>
      <c r="H29" s="184"/>
    </row>
    <row r="30" customFormat="false" ht="12.75" hidden="false" customHeight="false" outlineLevel="0" collapsed="false">
      <c r="A30" s="94" t="s">
        <v>265</v>
      </c>
      <c r="B30" s="164" t="n">
        <v>79.97</v>
      </c>
      <c r="C30" s="164" t="n">
        <v>93.23</v>
      </c>
      <c r="D30" s="164" t="n">
        <v>85.01</v>
      </c>
      <c r="E30" s="164" t="n">
        <v>87.26</v>
      </c>
      <c r="F30" s="164" t="n">
        <v>85.41</v>
      </c>
      <c r="G30" s="164" t="n">
        <v>83.6</v>
      </c>
      <c r="H30" s="184"/>
    </row>
    <row r="31" customFormat="false" ht="12.75" hidden="false" customHeight="false" outlineLevel="0" collapsed="false">
      <c r="A31" s="94" t="s">
        <v>266</v>
      </c>
      <c r="B31" s="164" t="n">
        <v>85.946</v>
      </c>
      <c r="C31" s="164" t="n">
        <v>91.7625</v>
      </c>
      <c r="D31" s="164" t="n">
        <v>92.192</v>
      </c>
      <c r="E31" s="164" t="n">
        <v>93.26</v>
      </c>
      <c r="F31" s="164" t="n">
        <v>93.678</v>
      </c>
      <c r="G31" s="164" t="n">
        <v>93.9</v>
      </c>
      <c r="H31" s="184"/>
    </row>
    <row r="32" customFormat="false" ht="12.75" hidden="false" customHeight="false" outlineLevel="0" collapsed="false">
      <c r="A32" s="94" t="s">
        <v>267</v>
      </c>
      <c r="B32" s="164"/>
      <c r="C32" s="164"/>
      <c r="D32" s="164"/>
      <c r="E32" s="164"/>
      <c r="F32" s="164"/>
      <c r="G32" s="164"/>
      <c r="H32" s="184"/>
    </row>
    <row r="33" customFormat="false" ht="12.75" hidden="false" customHeight="false" outlineLevel="0" collapsed="false">
      <c r="A33" s="94" t="s">
        <v>268</v>
      </c>
      <c r="B33" s="164" t="n">
        <v>119.44</v>
      </c>
      <c r="C33" s="164" t="n">
        <v>133.3</v>
      </c>
      <c r="D33" s="164" t="n">
        <v>135.86</v>
      </c>
      <c r="E33" s="164" t="n">
        <v>145.32</v>
      </c>
      <c r="F33" s="164" t="n">
        <v>138.06</v>
      </c>
      <c r="G33" s="164" t="n">
        <v>137.7</v>
      </c>
      <c r="H33" s="184"/>
    </row>
    <row r="34" customFormat="false" ht="12.75" hidden="false" customHeight="false" outlineLevel="0" collapsed="false">
      <c r="A34" s="94" t="s">
        <v>269</v>
      </c>
      <c r="B34" s="164" t="n">
        <v>93.32</v>
      </c>
      <c r="C34" s="164" t="n">
        <v>110.07</v>
      </c>
      <c r="D34" s="164" t="n">
        <v>110.48</v>
      </c>
      <c r="E34" s="164" t="n">
        <v>114.65</v>
      </c>
      <c r="F34" s="164" t="n">
        <v>112.75</v>
      </c>
      <c r="G34" s="164" t="n">
        <v>109</v>
      </c>
      <c r="H34" s="184"/>
    </row>
    <row r="35" customFormat="false" ht="12.75" hidden="false" customHeight="false" outlineLevel="0" collapsed="false">
      <c r="A35" s="94" t="s">
        <v>270</v>
      </c>
      <c r="B35" s="164" t="n">
        <v>63.07</v>
      </c>
      <c r="C35" s="164" t="n">
        <v>73.69</v>
      </c>
      <c r="D35" s="164" t="n">
        <v>73.1</v>
      </c>
      <c r="E35" s="164" t="n">
        <v>69.71</v>
      </c>
      <c r="F35" s="164" t="n">
        <v>67.69</v>
      </c>
      <c r="G35" s="164" t="n">
        <v>63.2</v>
      </c>
      <c r="H35" s="184"/>
    </row>
    <row r="36" customFormat="false" ht="12.75" hidden="false" customHeight="false" outlineLevel="0" collapsed="false">
      <c r="A36" s="94" t="s">
        <v>271</v>
      </c>
      <c r="B36" s="164" t="n">
        <v>44.11</v>
      </c>
      <c r="C36" s="164" t="n">
        <v>53.18</v>
      </c>
      <c r="D36" s="164" t="n">
        <v>53.22</v>
      </c>
      <c r="E36" s="164" t="n">
        <v>53.05</v>
      </c>
      <c r="F36" s="164" t="n">
        <v>51.97</v>
      </c>
      <c r="G36" s="164" t="n">
        <v>48.8</v>
      </c>
      <c r="H36" s="184"/>
    </row>
    <row r="37" customFormat="false" ht="18" hidden="false" customHeight="false" outlineLevel="0" collapsed="false">
      <c r="A37" s="176"/>
      <c r="B37" s="186"/>
      <c r="C37" s="186"/>
      <c r="D37" s="186"/>
      <c r="E37" s="186"/>
      <c r="F37" s="186"/>
      <c r="G37" s="186"/>
    </row>
    <row r="38" customFormat="false" ht="18" hidden="false" customHeight="false" outlineLevel="0" collapsed="false">
      <c r="A38" s="89" t="s">
        <v>170</v>
      </c>
      <c r="B38" s="186"/>
      <c r="C38" s="186"/>
      <c r="D38" s="186"/>
      <c r="E38" s="186"/>
      <c r="F38" s="186"/>
      <c r="G38" s="186"/>
    </row>
    <row r="39" customFormat="false" ht="12.75" hidden="false" customHeight="false" outlineLevel="0" collapsed="false">
      <c r="A39" s="187" t="s">
        <v>272</v>
      </c>
      <c r="B39" s="166"/>
      <c r="C39" s="166"/>
      <c r="D39" s="166"/>
      <c r="E39" s="166"/>
      <c r="F39" s="166"/>
      <c r="G39" s="166"/>
      <c r="H39" s="183"/>
    </row>
    <row r="40" customFormat="false" ht="18" hidden="false" customHeight="false" outlineLevel="0" collapsed="false">
      <c r="A40" s="188" t="s">
        <v>273</v>
      </c>
      <c r="B40" s="164" t="n">
        <v>105.08</v>
      </c>
      <c r="C40" s="164" t="n">
        <v>104.45</v>
      </c>
      <c r="D40" s="164" t="n">
        <v>107.69</v>
      </c>
      <c r="E40" s="164" t="n">
        <v>108.86</v>
      </c>
      <c r="F40" s="164" t="n">
        <v>106.51</v>
      </c>
      <c r="G40" s="164" t="n">
        <v>107.2</v>
      </c>
    </row>
    <row r="41" customFormat="false" ht="12.75" hidden="false" customHeight="false" outlineLevel="0" collapsed="false">
      <c r="A41" s="102" t="s">
        <v>274</v>
      </c>
      <c r="B41" s="164" t="n">
        <v>104</v>
      </c>
      <c r="C41" s="164" t="n">
        <v>103.7</v>
      </c>
      <c r="D41" s="164" t="n">
        <v>106.89</v>
      </c>
      <c r="E41" s="164" t="n">
        <v>107.77</v>
      </c>
      <c r="F41" s="164" t="n">
        <v>106</v>
      </c>
      <c r="G41" s="164" t="n">
        <v>106.3</v>
      </c>
      <c r="H41" s="189"/>
    </row>
    <row r="42" customFormat="false" ht="12.75" hidden="false" customHeight="false" outlineLevel="0" collapsed="false">
      <c r="A42" s="102" t="s">
        <v>275</v>
      </c>
      <c r="B42" s="164" t="n">
        <v>128.8</v>
      </c>
      <c r="C42" s="165" t="n">
        <v>128.53</v>
      </c>
      <c r="D42" s="190" t="n">
        <v>129.74</v>
      </c>
      <c r="E42" s="164" t="n">
        <v>134.69</v>
      </c>
      <c r="F42" s="164" t="n">
        <v>132.15</v>
      </c>
      <c r="G42" s="164" t="n">
        <v>134.5</v>
      </c>
      <c r="H42" s="0" t="s">
        <v>197</v>
      </c>
    </row>
    <row r="43" customFormat="false" ht="12.75" hidden="false" customHeight="false" outlineLevel="0" collapsed="false">
      <c r="A43" s="94" t="s">
        <v>276</v>
      </c>
      <c r="B43" s="164" t="n">
        <v>81.96</v>
      </c>
      <c r="C43" s="164" t="n">
        <v>71.8</v>
      </c>
      <c r="D43" s="164" t="n">
        <v>70.6</v>
      </c>
      <c r="E43" s="164" t="n">
        <v>70.99</v>
      </c>
      <c r="F43" s="164" t="n">
        <v>63.33</v>
      </c>
      <c r="G43" s="164" t="n">
        <v>57.6</v>
      </c>
      <c r="H43" s="184"/>
    </row>
    <row r="44" customFormat="false" ht="12.75" hidden="false" customHeight="false" outlineLevel="0" collapsed="false">
      <c r="A44" s="94" t="s">
        <v>277</v>
      </c>
      <c r="B44" s="164" t="n">
        <v>81.07</v>
      </c>
      <c r="C44" s="164" t="n">
        <v>60.43</v>
      </c>
      <c r="D44" s="164" t="n">
        <v>58.96</v>
      </c>
      <c r="E44" s="164" t="n">
        <v>54.04</v>
      </c>
      <c r="F44" s="164" t="n">
        <v>46.31</v>
      </c>
      <c r="G44" s="164" t="n">
        <v>44.2</v>
      </c>
      <c r="H44" s="184"/>
    </row>
    <row r="45" customFormat="false" ht="12.75" hidden="false" customHeight="false" outlineLevel="0" collapsed="false">
      <c r="A45" s="94" t="s">
        <v>197</v>
      </c>
      <c r="B45" s="164"/>
      <c r="C45" s="164"/>
      <c r="D45" s="164"/>
      <c r="E45" s="164"/>
      <c r="F45" s="164"/>
      <c r="G45" s="164"/>
      <c r="H45" s="184"/>
    </row>
    <row r="46" customFormat="false" ht="12.75" hidden="false" customHeight="false" outlineLevel="0" collapsed="false">
      <c r="A46" s="89" t="s">
        <v>278</v>
      </c>
      <c r="B46" s="164"/>
      <c r="C46" s="164"/>
      <c r="D46" s="164"/>
      <c r="E46" s="164"/>
      <c r="F46" s="164"/>
      <c r="G46" s="164"/>
      <c r="H46" s="184"/>
    </row>
    <row r="47" customFormat="false" ht="12.75" hidden="false" customHeight="false" outlineLevel="0" collapsed="false">
      <c r="A47" s="94" t="s">
        <v>279</v>
      </c>
      <c r="B47" s="164" t="n">
        <v>97.24</v>
      </c>
      <c r="C47" s="164" t="n">
        <v>104.6675</v>
      </c>
      <c r="D47" s="164" t="n">
        <v>102.9075</v>
      </c>
      <c r="E47" s="164" t="n">
        <v>81.766</v>
      </c>
      <c r="F47" s="164" t="n">
        <v>97.3325</v>
      </c>
      <c r="G47" s="164" t="n">
        <v>95.6</v>
      </c>
      <c r="H47" s="184"/>
    </row>
    <row r="48" customFormat="false" ht="12.75" hidden="false" customHeight="false" outlineLevel="0" collapsed="false">
      <c r="A48" s="94" t="s">
        <v>280</v>
      </c>
      <c r="B48" s="164" t="n">
        <v>104.3</v>
      </c>
      <c r="C48" s="164" t="n">
        <v>115.64</v>
      </c>
      <c r="D48" s="164" t="n">
        <v>102.1</v>
      </c>
      <c r="E48" s="164" t="n">
        <v>91.95</v>
      </c>
      <c r="F48" s="164" t="n">
        <v>105</v>
      </c>
      <c r="G48" s="164" t="n">
        <v>109</v>
      </c>
      <c r="H48" s="184"/>
    </row>
    <row r="49" customFormat="false" ht="12.75" hidden="false" customHeight="false" outlineLevel="0" collapsed="false">
      <c r="A49" s="94" t="s">
        <v>197</v>
      </c>
      <c r="B49" s="94"/>
      <c r="C49" s="94"/>
      <c r="D49" s="94"/>
      <c r="E49" s="94"/>
      <c r="F49" s="94"/>
      <c r="G49" s="94"/>
      <c r="H49" s="184"/>
    </row>
    <row r="50" customFormat="false" ht="18" hidden="false" customHeight="false" outlineLevel="0" collapsed="false">
      <c r="A50" s="94"/>
      <c r="B50" s="176"/>
      <c r="C50" s="176"/>
      <c r="D50" s="176"/>
      <c r="E50" s="176"/>
      <c r="F50" s="176"/>
      <c r="G50" s="176"/>
    </row>
    <row r="51" customFormat="false" ht="18" hidden="false" customHeight="false" outlineLevel="0" collapsed="false">
      <c r="A51" s="176"/>
      <c r="B51" s="94"/>
      <c r="C51" s="94"/>
      <c r="D51" s="94"/>
      <c r="E51" s="94"/>
      <c r="F51" s="94"/>
      <c r="G51" s="94"/>
      <c r="H51" s="184"/>
    </row>
    <row r="52" customFormat="false" ht="12.75" hidden="false" customHeight="false" outlineLevel="0" collapsed="false">
      <c r="A52" s="174"/>
      <c r="B52" s="94"/>
      <c r="C52" s="94"/>
      <c r="D52" s="94"/>
      <c r="E52" s="94"/>
      <c r="F52" s="94"/>
      <c r="G52" s="94"/>
      <c r="H52" s="184"/>
    </row>
    <row r="53" customFormat="false" ht="12.75" hidden="false" customHeight="false" outlineLevel="0" collapsed="false">
      <c r="A53" s="102" t="s">
        <v>281</v>
      </c>
      <c r="B53" s="94"/>
      <c r="C53" s="94"/>
      <c r="D53" s="94"/>
      <c r="E53" s="94"/>
      <c r="F53" s="94"/>
      <c r="G53" s="94"/>
      <c r="H53" s="184"/>
    </row>
    <row r="54" customFormat="false" ht="18" hidden="false" customHeight="false" outlineLevel="0" collapsed="false">
      <c r="A54" s="102" t="s">
        <v>282</v>
      </c>
      <c r="B54" s="176"/>
      <c r="C54" s="176"/>
      <c r="D54" s="176"/>
      <c r="E54" s="176"/>
      <c r="F54" s="176"/>
      <c r="G54" s="176"/>
    </row>
    <row r="55" customFormat="false" ht="12.75" hidden="false" customHeight="false" outlineLevel="0" collapsed="false">
      <c r="A55" s="94" t="s">
        <v>283</v>
      </c>
      <c r="B55" s="94"/>
      <c r="C55" s="94"/>
      <c r="D55" s="94"/>
      <c r="E55" s="94"/>
      <c r="F55" s="94"/>
      <c r="G55" s="94"/>
      <c r="H55" s="184"/>
    </row>
  </sheetData>
  <mergeCells count="3">
    <mergeCell ref="A1:H1"/>
    <mergeCell ref="C3:G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91" t="s">
        <v>28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3.5" hidden="false" customHeight="true" outlineLevel="0" collapsed="false">
      <c r="A2" s="192" t="s">
        <v>285</v>
      </c>
      <c r="B2" s="192"/>
      <c r="C2" s="193" t="s">
        <v>286</v>
      </c>
      <c r="D2" s="193"/>
      <c r="E2" s="193"/>
      <c r="F2" s="194"/>
      <c r="G2" s="194"/>
      <c r="H2" s="194"/>
      <c r="I2" s="194"/>
      <c r="J2" s="194"/>
      <c r="K2" s="194"/>
      <c r="L2" s="194"/>
      <c r="M2" s="194" t="s">
        <v>287</v>
      </c>
      <c r="N2" s="194"/>
      <c r="O2" s="194"/>
    </row>
    <row r="3" customFormat="false" ht="45.75" hidden="false" customHeight="false" outlineLevel="0" collapsed="false">
      <c r="A3" s="192"/>
      <c r="B3" s="192"/>
      <c r="C3" s="195" t="s">
        <v>288</v>
      </c>
      <c r="D3" s="195" t="s">
        <v>289</v>
      </c>
      <c r="E3" s="195" t="s">
        <v>290</v>
      </c>
      <c r="F3" s="195" t="s">
        <v>291</v>
      </c>
      <c r="G3" s="195" t="s">
        <v>292</v>
      </c>
      <c r="H3" s="195" t="s">
        <v>293</v>
      </c>
      <c r="I3" s="195" t="s">
        <v>294</v>
      </c>
      <c r="J3" s="195" t="s">
        <v>295</v>
      </c>
      <c r="K3" s="195" t="s">
        <v>296</v>
      </c>
      <c r="L3" s="195" t="s">
        <v>297</v>
      </c>
      <c r="M3" s="196" t="s">
        <v>298</v>
      </c>
      <c r="N3" s="196" t="s">
        <v>299</v>
      </c>
      <c r="O3" s="196" t="s">
        <v>300</v>
      </c>
    </row>
    <row r="4" customFormat="false" ht="12.75" hidden="false" customHeight="false" outlineLevel="0" collapsed="false">
      <c r="A4" s="197" t="n">
        <v>2008</v>
      </c>
      <c r="B4" s="198" t="s">
        <v>301</v>
      </c>
      <c r="C4" s="199" t="n">
        <v>6371.8</v>
      </c>
      <c r="D4" s="199" t="n">
        <v>36.1</v>
      </c>
      <c r="E4" s="199" t="n">
        <v>6407.9</v>
      </c>
      <c r="F4" s="199" t="n">
        <v>630</v>
      </c>
      <c r="G4" s="199" t="n">
        <v>638.265</v>
      </c>
      <c r="H4" s="199" t="n">
        <v>7676.165</v>
      </c>
      <c r="I4" s="199" t="n">
        <v>358.76</v>
      </c>
      <c r="J4" s="199" t="n">
        <v>553</v>
      </c>
      <c r="K4" s="199" t="n">
        <v>6764.405</v>
      </c>
      <c r="L4" s="199" t="n">
        <v>303800</v>
      </c>
      <c r="M4" s="200" t="n">
        <v>22.2659809084924</v>
      </c>
      <c r="N4" s="200" t="n">
        <v>15.5861866359447</v>
      </c>
      <c r="O4" s="200" t="n">
        <v>14.8959412277814</v>
      </c>
    </row>
    <row r="5" customFormat="false" ht="12.75" hidden="false" customHeight="false" outlineLevel="0" collapsed="false">
      <c r="A5" s="197"/>
      <c r="B5" s="198" t="s">
        <v>302</v>
      </c>
      <c r="C5" s="199" t="n">
        <v>6898.9</v>
      </c>
      <c r="D5" s="199" t="n">
        <v>15.1</v>
      </c>
      <c r="E5" s="199" t="n">
        <v>6914</v>
      </c>
      <c r="F5" s="199" t="n">
        <v>553</v>
      </c>
      <c r="G5" s="199" t="n">
        <v>660.678</v>
      </c>
      <c r="H5" s="199" t="n">
        <v>8127.678</v>
      </c>
      <c r="I5" s="199" t="n">
        <v>471.623</v>
      </c>
      <c r="J5" s="199" t="n">
        <v>559</v>
      </c>
      <c r="K5" s="199" t="n">
        <v>7097.055</v>
      </c>
      <c r="L5" s="199" t="n">
        <v>304400</v>
      </c>
      <c r="M5" s="200" t="n">
        <v>23.3148981603154</v>
      </c>
      <c r="N5" s="200" t="n">
        <v>16.3204287122208</v>
      </c>
      <c r="O5" s="200" t="n">
        <v>15.597666869251</v>
      </c>
    </row>
    <row r="6" customFormat="false" ht="12.75" hidden="false" customHeight="false" outlineLevel="0" collapsed="false">
      <c r="A6" s="197"/>
      <c r="B6" s="198" t="s">
        <v>303</v>
      </c>
      <c r="C6" s="199" t="n">
        <v>6908.3</v>
      </c>
      <c r="D6" s="199" t="n">
        <v>15.1</v>
      </c>
      <c r="E6" s="199" t="n">
        <v>6923.4</v>
      </c>
      <c r="F6" s="199" t="n">
        <v>559</v>
      </c>
      <c r="G6" s="199" t="n">
        <v>584.255</v>
      </c>
      <c r="H6" s="199" t="n">
        <v>8066.655</v>
      </c>
      <c r="I6" s="199" t="n">
        <v>611.54</v>
      </c>
      <c r="J6" s="199" t="n">
        <v>590</v>
      </c>
      <c r="K6" s="199" t="n">
        <v>6865.115</v>
      </c>
      <c r="L6" s="199" t="n">
        <v>305200</v>
      </c>
      <c r="M6" s="200" t="n">
        <v>22.4938237221494</v>
      </c>
      <c r="N6" s="200" t="n">
        <v>15.7456766055046</v>
      </c>
      <c r="O6" s="200" t="n">
        <v>15.048368070118</v>
      </c>
    </row>
    <row r="7" customFormat="false" ht="12.75" hidden="false" customHeight="false" outlineLevel="0" collapsed="false">
      <c r="A7" s="197"/>
      <c r="B7" s="198" t="s">
        <v>304</v>
      </c>
      <c r="C7" s="199" t="n">
        <v>6382.2</v>
      </c>
      <c r="D7" s="199" t="n">
        <v>36.1</v>
      </c>
      <c r="E7" s="199" t="n">
        <v>6418.3</v>
      </c>
      <c r="F7" s="199" t="n">
        <v>590</v>
      </c>
      <c r="G7" s="199" t="n">
        <v>654.948</v>
      </c>
      <c r="H7" s="199" t="n">
        <v>7663.248</v>
      </c>
      <c r="I7" s="199" t="n">
        <v>445.081</v>
      </c>
      <c r="J7" s="199" t="n">
        <v>642</v>
      </c>
      <c r="K7" s="199" t="n">
        <v>6576.167</v>
      </c>
      <c r="L7" s="199" t="n">
        <v>305900</v>
      </c>
      <c r="M7" s="200" t="n">
        <v>21.4977672441975</v>
      </c>
      <c r="N7" s="200" t="n">
        <v>15.0484370709382</v>
      </c>
      <c r="O7" s="200" t="n">
        <v>14.3820062863681</v>
      </c>
    </row>
    <row r="8" customFormat="false" ht="12.75" hidden="false" customHeight="false" outlineLevel="0" collapsed="false">
      <c r="A8" s="197"/>
      <c r="B8" s="198" t="s">
        <v>305</v>
      </c>
      <c r="C8" s="199" t="n">
        <v>26561.2</v>
      </c>
      <c r="D8" s="199" t="n">
        <v>102.4</v>
      </c>
      <c r="E8" s="199" t="n">
        <v>26663.6</v>
      </c>
      <c r="F8" s="199" t="n">
        <v>630</v>
      </c>
      <c r="G8" s="199" t="n">
        <v>2538.146</v>
      </c>
      <c r="H8" s="199" t="n">
        <v>29831.746</v>
      </c>
      <c r="I8" s="199" t="n">
        <v>1887.004</v>
      </c>
      <c r="J8" s="199" t="n">
        <v>642</v>
      </c>
      <c r="K8" s="199" t="n">
        <v>27302.742</v>
      </c>
      <c r="L8" s="199" t="n">
        <v>304825</v>
      </c>
      <c r="M8" s="200" t="n">
        <v>89.5685786926925</v>
      </c>
      <c r="N8" s="200" t="n">
        <v>62.6980050848848</v>
      </c>
      <c r="O8" s="200" t="n">
        <v>59.9213791454113</v>
      </c>
    </row>
    <row r="9" customFormat="false" ht="12.75" hidden="false" customHeight="false" outlineLevel="0" collapsed="false">
      <c r="A9" s="197" t="n">
        <v>2009</v>
      </c>
      <c r="B9" s="198" t="s">
        <v>301</v>
      </c>
      <c r="C9" s="199" t="n">
        <v>6247.9</v>
      </c>
      <c r="D9" s="199" t="n">
        <v>36.1</v>
      </c>
      <c r="E9" s="199" t="n">
        <v>6284</v>
      </c>
      <c r="F9" s="199" t="n">
        <v>642</v>
      </c>
      <c r="G9" s="199" t="n">
        <v>703.369</v>
      </c>
      <c r="H9" s="199" t="n">
        <v>7629.369</v>
      </c>
      <c r="I9" s="199" t="n">
        <v>422.512</v>
      </c>
      <c r="J9" s="199" t="n">
        <v>556</v>
      </c>
      <c r="K9" s="199" t="n">
        <v>6650.857</v>
      </c>
      <c r="L9" s="199" t="n">
        <v>306500</v>
      </c>
      <c r="M9" s="200" t="n">
        <v>21.6993703099511</v>
      </c>
      <c r="N9" s="200" t="n">
        <v>15.1895592169657</v>
      </c>
      <c r="O9" s="200" t="n">
        <v>14.5168787373573</v>
      </c>
    </row>
    <row r="10" customFormat="false" ht="12.75" hidden="false" customHeight="false" outlineLevel="0" collapsed="false">
      <c r="A10" s="197"/>
      <c r="B10" s="198" t="s">
        <v>302</v>
      </c>
      <c r="C10" s="199" t="n">
        <v>6601.8</v>
      </c>
      <c r="D10" s="199" t="n">
        <v>15</v>
      </c>
      <c r="E10" s="199" t="n">
        <v>6616.8</v>
      </c>
      <c r="F10" s="199" t="n">
        <v>556</v>
      </c>
      <c r="G10" s="199" t="n">
        <v>750.548</v>
      </c>
      <c r="H10" s="199" t="n">
        <v>7923.348</v>
      </c>
      <c r="I10" s="199" t="n">
        <v>497.979</v>
      </c>
      <c r="J10" s="199" t="n">
        <v>570</v>
      </c>
      <c r="K10" s="199" t="n">
        <v>6855.369</v>
      </c>
      <c r="L10" s="199" t="n">
        <v>307100</v>
      </c>
      <c r="M10" s="200" t="n">
        <v>22.3229208726799</v>
      </c>
      <c r="N10" s="200" t="n">
        <v>15.6260446108759</v>
      </c>
      <c r="O10" s="200" t="n">
        <v>14.9340340638229</v>
      </c>
    </row>
    <row r="11" customFormat="false" ht="12.75" hidden="false" customHeight="false" outlineLevel="0" collapsed="false">
      <c r="A11" s="197"/>
      <c r="B11" s="198" t="s">
        <v>303</v>
      </c>
      <c r="C11" s="199" t="n">
        <v>6689.5</v>
      </c>
      <c r="D11" s="199" t="n">
        <v>15.1</v>
      </c>
      <c r="E11" s="199" t="n">
        <v>6704.6</v>
      </c>
      <c r="F11" s="199" t="n">
        <v>570</v>
      </c>
      <c r="G11" s="199" t="n">
        <v>622.455</v>
      </c>
      <c r="H11" s="199" t="n">
        <v>7897.055</v>
      </c>
      <c r="I11" s="199" t="n">
        <v>495.95</v>
      </c>
      <c r="J11" s="199" t="n">
        <v>560</v>
      </c>
      <c r="K11" s="199" t="n">
        <v>6841.105</v>
      </c>
      <c r="L11" s="199" t="n">
        <v>307800</v>
      </c>
      <c r="M11" s="200" t="n">
        <v>22.2258122157245</v>
      </c>
      <c r="N11" s="200" t="n">
        <v>15.5580685510071</v>
      </c>
      <c r="O11" s="200" t="n">
        <v>14.8690683723197</v>
      </c>
    </row>
    <row r="12" customFormat="false" ht="12.75" hidden="false" customHeight="false" outlineLevel="0" collapsed="false">
      <c r="A12" s="197"/>
      <c r="B12" s="198" t="s">
        <v>304</v>
      </c>
      <c r="C12" s="199" t="n">
        <v>6426.2</v>
      </c>
      <c r="D12" s="199" t="n">
        <v>36.1</v>
      </c>
      <c r="E12" s="199" t="n">
        <v>6462.3</v>
      </c>
      <c r="F12" s="199" t="n">
        <v>560</v>
      </c>
      <c r="G12" s="199" t="n">
        <v>549.785</v>
      </c>
      <c r="H12" s="199" t="n">
        <v>7572.085</v>
      </c>
      <c r="I12" s="199" t="n">
        <v>518.314</v>
      </c>
      <c r="J12" s="199" t="n">
        <v>565</v>
      </c>
      <c r="K12" s="199" t="n">
        <v>6488.771</v>
      </c>
      <c r="L12" s="199" t="n">
        <v>308498.1</v>
      </c>
      <c r="M12" s="200" t="n">
        <v>21.0334228962836</v>
      </c>
      <c r="N12" s="200" t="n">
        <v>14.7233960273985</v>
      </c>
      <c r="O12" s="200" t="n">
        <v>14.0713599176138</v>
      </c>
    </row>
    <row r="13" customFormat="false" ht="12.75" hidden="false" customHeight="false" outlineLevel="0" collapsed="false">
      <c r="A13" s="197"/>
      <c r="B13" s="198" t="s">
        <v>305</v>
      </c>
      <c r="C13" s="199" t="n">
        <v>25965.4</v>
      </c>
      <c r="D13" s="199" t="n">
        <v>102.3</v>
      </c>
      <c r="E13" s="199" t="n">
        <v>26067.7</v>
      </c>
      <c r="F13" s="199" t="n">
        <v>642</v>
      </c>
      <c r="G13" s="199" t="n">
        <v>2626.157</v>
      </c>
      <c r="H13" s="199" t="n">
        <v>29335.857</v>
      </c>
      <c r="I13" s="199" t="n">
        <v>1934.755</v>
      </c>
      <c r="J13" s="199" t="n">
        <v>565</v>
      </c>
      <c r="K13" s="199" t="n">
        <v>26836.102</v>
      </c>
      <c r="L13" s="199" t="n">
        <v>307474.525</v>
      </c>
      <c r="M13" s="200" t="n">
        <v>87.2791071065156</v>
      </c>
      <c r="N13" s="200" t="n">
        <v>61.0953749745609</v>
      </c>
      <c r="O13" s="200" t="n">
        <v>58.3897226542589</v>
      </c>
    </row>
    <row r="14" customFormat="false" ht="12.75" hidden="false" customHeight="false" outlineLevel="0" collapsed="false">
      <c r="A14" s="197" t="n">
        <v>2010</v>
      </c>
      <c r="B14" s="198" t="s">
        <v>301</v>
      </c>
      <c r="C14" s="199" t="n">
        <v>6250.9</v>
      </c>
      <c r="D14" s="199" t="n">
        <v>36.1</v>
      </c>
      <c r="E14" s="199" t="n">
        <v>6287</v>
      </c>
      <c r="F14" s="199" t="n">
        <v>565</v>
      </c>
      <c r="G14" s="199" t="n">
        <v>573</v>
      </c>
      <c r="H14" s="199" t="n">
        <v>7425</v>
      </c>
      <c r="I14" s="199" t="n">
        <v>478</v>
      </c>
      <c r="J14" s="199" t="n">
        <v>502</v>
      </c>
      <c r="K14" s="199" t="n">
        <v>6445</v>
      </c>
      <c r="L14" s="199" t="n">
        <v>309100</v>
      </c>
      <c r="M14" s="200" t="n">
        <v>20.8508573277257</v>
      </c>
      <c r="N14" s="200" t="n">
        <v>14.595600129408</v>
      </c>
      <c r="O14" s="200" t="n">
        <v>13.9492235522485</v>
      </c>
    </row>
    <row r="15" customFormat="false" ht="12.75" hidden="false" customHeight="false" outlineLevel="0" collapsed="false">
      <c r="A15" s="197"/>
      <c r="B15" s="198" t="s">
        <v>302</v>
      </c>
      <c r="C15" s="199" t="n">
        <v>6548.7</v>
      </c>
      <c r="D15" s="199" t="n">
        <v>15</v>
      </c>
      <c r="E15" s="199" t="n">
        <v>6563.7</v>
      </c>
      <c r="F15" s="199" t="n">
        <v>502</v>
      </c>
      <c r="G15" s="199" t="n">
        <v>690</v>
      </c>
      <c r="H15" s="199" t="n">
        <v>7755.7</v>
      </c>
      <c r="I15" s="199" t="n">
        <v>585</v>
      </c>
      <c r="J15" s="199" t="n">
        <v>487</v>
      </c>
      <c r="K15" s="199" t="n">
        <v>6683.7</v>
      </c>
      <c r="L15" s="199" t="n">
        <v>309700</v>
      </c>
      <c r="M15" s="200" t="n">
        <v>21.5812076202777</v>
      </c>
      <c r="N15" s="200" t="n">
        <v>15.1068453341944</v>
      </c>
      <c r="O15" s="200" t="n">
        <v>14.4378278979658</v>
      </c>
    </row>
    <row r="16" customFormat="false" ht="12.75" hidden="false" customHeight="false" outlineLevel="0" collapsed="false">
      <c r="A16" s="197"/>
      <c r="B16" s="198" t="s">
        <v>303</v>
      </c>
      <c r="C16" s="199" t="n">
        <v>6770.8</v>
      </c>
      <c r="D16" s="199" t="n">
        <v>15.1</v>
      </c>
      <c r="E16" s="199" t="n">
        <v>6785.9</v>
      </c>
      <c r="F16" s="199" t="n">
        <v>487</v>
      </c>
      <c r="G16" s="199" t="n">
        <v>598</v>
      </c>
      <c r="H16" s="199" t="n">
        <v>7870.9</v>
      </c>
      <c r="I16" s="199" t="n">
        <v>590</v>
      </c>
      <c r="J16" s="199" t="n">
        <v>514</v>
      </c>
      <c r="K16" s="199" t="n">
        <v>6766.9</v>
      </c>
      <c r="L16" s="199" t="n">
        <v>310400</v>
      </c>
      <c r="M16" s="200" t="n">
        <v>21.8005798969072</v>
      </c>
      <c r="N16" s="200" t="n">
        <v>15.2604059278351</v>
      </c>
      <c r="O16" s="200" t="n">
        <v>14.5845879510309</v>
      </c>
    </row>
    <row r="17" customFormat="false" ht="12.75" hidden="false" customHeight="false" outlineLevel="0" collapsed="false">
      <c r="A17" s="197"/>
      <c r="B17" s="198" t="s">
        <v>304</v>
      </c>
      <c r="C17" s="199" t="n">
        <v>6746</v>
      </c>
      <c r="D17" s="199" t="n">
        <v>36.1</v>
      </c>
      <c r="E17" s="199" t="n">
        <v>6782.1</v>
      </c>
      <c r="F17" s="199" t="n">
        <v>514</v>
      </c>
      <c r="G17" s="199" t="n">
        <v>436</v>
      </c>
      <c r="H17" s="199" t="n">
        <v>7732.1</v>
      </c>
      <c r="I17" s="199" t="n">
        <v>646</v>
      </c>
      <c r="J17" s="199" t="n">
        <v>585</v>
      </c>
      <c r="K17" s="199" t="n">
        <v>6501.1</v>
      </c>
      <c r="L17" s="199" t="n">
        <v>311100</v>
      </c>
      <c r="M17" s="200" t="n">
        <v>20.8971391835423</v>
      </c>
      <c r="N17" s="200" t="n">
        <v>14.6279974284796</v>
      </c>
      <c r="O17" s="200" t="n">
        <v>13.9801861137898</v>
      </c>
    </row>
    <row r="18" customFormat="false" ht="12.75" hidden="false" customHeight="false" outlineLevel="0" collapsed="false">
      <c r="A18" s="197"/>
      <c r="B18" s="198" t="s">
        <v>305</v>
      </c>
      <c r="C18" s="199" t="n">
        <v>26316.4</v>
      </c>
      <c r="D18" s="199" t="n">
        <v>102.3</v>
      </c>
      <c r="E18" s="199" t="n">
        <v>26418.7</v>
      </c>
      <c r="F18" s="199" t="n">
        <v>565</v>
      </c>
      <c r="G18" s="199" t="n">
        <v>2297</v>
      </c>
      <c r="H18" s="199" t="n">
        <v>29280.7</v>
      </c>
      <c r="I18" s="199" t="n">
        <v>2299</v>
      </c>
      <c r="J18" s="199" t="n">
        <v>585</v>
      </c>
      <c r="K18" s="199" t="n">
        <v>26396.7</v>
      </c>
      <c r="L18" s="199" t="n">
        <v>310075</v>
      </c>
      <c r="M18" s="200" t="n">
        <v>85.1300491816496</v>
      </c>
      <c r="N18" s="200" t="n">
        <v>59.5910344271547</v>
      </c>
      <c r="O18" s="200" t="n">
        <v>56.9520029025236</v>
      </c>
    </row>
    <row r="19" customFormat="false" ht="12.75" hidden="false" customHeight="false" outlineLevel="0" collapsed="false">
      <c r="A19" s="197" t="n">
        <v>2011</v>
      </c>
      <c r="B19" s="198" t="s">
        <v>301</v>
      </c>
      <c r="C19" s="199" t="n">
        <v>6465</v>
      </c>
      <c r="D19" s="199" t="n">
        <v>36.1</v>
      </c>
      <c r="E19" s="199" t="n">
        <v>6501.1</v>
      </c>
      <c r="F19" s="199" t="n">
        <v>585</v>
      </c>
      <c r="G19" s="199" t="n">
        <v>495</v>
      </c>
      <c r="H19" s="199" t="n">
        <v>7581.1</v>
      </c>
      <c r="I19" s="199" t="n">
        <v>610</v>
      </c>
      <c r="J19" s="199" t="n">
        <v>505</v>
      </c>
      <c r="K19" s="199" t="n">
        <v>6466.1</v>
      </c>
      <c r="L19" s="199" t="n">
        <v>311700</v>
      </c>
      <c r="M19" s="200" t="n">
        <v>20.7446262431825</v>
      </c>
      <c r="N19" s="200" t="n">
        <v>14.5212383702278</v>
      </c>
      <c r="O19" s="200" t="n">
        <v>13.8781549566891</v>
      </c>
    </row>
    <row r="20" customFormat="false" ht="12.75" hidden="false" customHeight="false" outlineLevel="0" collapsed="false">
      <c r="A20" s="197"/>
      <c r="B20" s="198" t="s">
        <v>302</v>
      </c>
      <c r="C20" s="199" t="n">
        <v>6625</v>
      </c>
      <c r="D20" s="199" t="n">
        <v>15</v>
      </c>
      <c r="E20" s="199" t="n">
        <v>6640</v>
      </c>
      <c r="F20" s="199" t="n">
        <v>505</v>
      </c>
      <c r="G20" s="199" t="n">
        <v>610</v>
      </c>
      <c r="H20" s="199" t="n">
        <v>7755</v>
      </c>
      <c r="I20" s="199" t="n">
        <v>635</v>
      </c>
      <c r="J20" s="199" t="n">
        <v>480</v>
      </c>
      <c r="K20" s="199" t="n">
        <v>6640</v>
      </c>
      <c r="L20" s="199" t="n">
        <v>312300</v>
      </c>
      <c r="M20" s="200" t="n">
        <v>21.2616074287544</v>
      </c>
      <c r="N20" s="200" t="n">
        <v>14.8831252001281</v>
      </c>
      <c r="O20" s="200" t="n">
        <v>14.2240153698367</v>
      </c>
    </row>
    <row r="21" customFormat="false" ht="12.75" hidden="false" customHeight="false" outlineLevel="0" collapsed="false">
      <c r="A21" s="197"/>
      <c r="B21" s="198" t="s">
        <v>303</v>
      </c>
      <c r="C21" s="199" t="n">
        <v>6665</v>
      </c>
      <c r="D21" s="199" t="n">
        <v>15.1</v>
      </c>
      <c r="E21" s="199" t="n">
        <v>6680.1</v>
      </c>
      <c r="F21" s="199" t="n">
        <v>480</v>
      </c>
      <c r="G21" s="199" t="n">
        <v>620</v>
      </c>
      <c r="H21" s="199" t="n">
        <v>7780.1</v>
      </c>
      <c r="I21" s="199" t="n">
        <v>605</v>
      </c>
      <c r="J21" s="199" t="n">
        <v>495</v>
      </c>
      <c r="K21" s="199" t="n">
        <v>6680.1</v>
      </c>
      <c r="L21" s="199" t="n">
        <v>313100</v>
      </c>
      <c r="M21" s="200" t="n">
        <v>21.3353561162568</v>
      </c>
      <c r="N21" s="200" t="n">
        <v>14.9347492813798</v>
      </c>
      <c r="O21" s="200" t="n">
        <v>14.2733532417758</v>
      </c>
    </row>
    <row r="22" customFormat="false" ht="12.75" hidden="false" customHeight="false" outlineLevel="0" collapsed="false">
      <c r="A22" s="197"/>
      <c r="B22" s="198" t="s">
        <v>304</v>
      </c>
      <c r="C22" s="199" t="n">
        <v>6320</v>
      </c>
      <c r="D22" s="199" t="n">
        <v>36.1</v>
      </c>
      <c r="E22" s="199" t="n">
        <v>6356.1</v>
      </c>
      <c r="F22" s="199" t="n">
        <v>495</v>
      </c>
      <c r="G22" s="199" t="n">
        <v>570</v>
      </c>
      <c r="H22" s="199" t="n">
        <v>7421.1</v>
      </c>
      <c r="I22" s="199" t="n">
        <v>575</v>
      </c>
      <c r="J22" s="199" t="n">
        <v>515</v>
      </c>
      <c r="K22" s="199" t="n">
        <v>6331.1</v>
      </c>
      <c r="L22" s="199" t="n">
        <v>313800</v>
      </c>
      <c r="M22" s="200" t="n">
        <v>20.1755895474825</v>
      </c>
      <c r="N22" s="200" t="n">
        <v>14.1229126832377</v>
      </c>
      <c r="O22" s="200" t="n">
        <v>13.4974694072658</v>
      </c>
    </row>
    <row r="23" customFormat="false" ht="13.5" hidden="false" customHeight="false" outlineLevel="0" collapsed="false">
      <c r="A23" s="197"/>
      <c r="B23" s="198" t="s">
        <v>305</v>
      </c>
      <c r="C23" s="199" t="n">
        <v>26075</v>
      </c>
      <c r="D23" s="199" t="n">
        <v>102.3</v>
      </c>
      <c r="E23" s="199" t="n">
        <v>26177.3</v>
      </c>
      <c r="F23" s="199" t="n">
        <v>585</v>
      </c>
      <c r="G23" s="199" t="n">
        <v>2295</v>
      </c>
      <c r="H23" s="199" t="n">
        <v>29057.3</v>
      </c>
      <c r="I23" s="199" t="n">
        <v>2425</v>
      </c>
      <c r="J23" s="199" t="n">
        <v>515</v>
      </c>
      <c r="K23" s="199" t="n">
        <v>26117.3</v>
      </c>
      <c r="L23" s="199" t="n">
        <v>312725</v>
      </c>
      <c r="M23" s="200" t="n">
        <v>83.5152290350947</v>
      </c>
      <c r="N23" s="200" t="n">
        <v>58.4606603245663</v>
      </c>
      <c r="O23" s="200" t="n">
        <v>55.8716882244784</v>
      </c>
    </row>
    <row r="24" customFormat="false" ht="56.25" hidden="false" customHeight="true" outlineLevel="0" collapsed="false">
      <c r="A24" s="201" t="s">
        <v>306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</row>
    <row r="25" customFormat="false" ht="26.25" hidden="false" customHeight="true" outlineLevel="0" collapsed="false">
      <c r="A25" s="191" t="s">
        <v>307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2.75" hidden="false" customHeight="true" outlineLevel="0" collapsed="false">
      <c r="A26" s="202" t="s">
        <v>308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Richard Stillman</dc:creator>
  <dc:description/>
  <cp:keywords>red meat poultry eggs market price </cp:keywords>
  <dc:language>en-US</dc:language>
  <cp:lastModifiedBy>Lenovo User</cp:lastModifiedBy>
  <cp:lastPrinted>2012-08-06T18:58:20Z</cp:lastPrinted>
  <dcterms:modified xsi:type="dcterms:W3CDTF">2012-08-09T18:46:24Z</dcterms:modified>
  <cp:revision>0</cp:revision>
  <dc:subject>Agricultural Economics</dc:subject>
  <dc:title>US red meat and poultry forecasts</dc:title>
</cp:coreProperties>
</file>