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Indicators" sheetId="1" state="visible" r:id="rId2"/>
    <sheet name="RedMeatPoultry_Prod" sheetId="2" state="visible" r:id="rId3"/>
    <sheet name="Slaughter Counts" sheetId="3" state="visible" r:id="rId4"/>
    <sheet name="Slaughter Weights" sheetId="4" state="visible" r:id="rId5"/>
    <sheet name="Cold Storage" sheetId="5" state="visible" r:id="rId6"/>
    <sheet name="Livestock Prices" sheetId="6" state="visible" r:id="rId7"/>
    <sheet name="Wholesale Prices" sheetId="7" state="visible" r:id="rId8"/>
    <sheet name="WASDE_Beef" sheetId="8" state="visible" r:id="rId9"/>
    <sheet name="WASDE_Veal" sheetId="9" state="visible" r:id="rId10"/>
    <sheet name="WASDE_Pork" sheetId="10" state="visible" r:id="rId11"/>
    <sheet name="WASDE_LambMutton" sheetId="11" state="visible" r:id="rId12"/>
    <sheet name="WASDE_Total Red Meat" sheetId="12" state="visible" r:id="rId13"/>
    <sheet name="WASDE_Broiler" sheetId="13" state="visible" r:id="rId14"/>
    <sheet name="WASDE_Other Chicken" sheetId="14" state="visible" r:id="rId15"/>
    <sheet name="WASDE_Turkey" sheetId="15" state="visible" r:id="rId16"/>
    <sheet name="WASDE_Total Poultry" sheetId="16" state="visible" r:id="rId17"/>
    <sheet name="WASDE_Red Meat Poultry" sheetId="17" state="visible" r:id="rId18"/>
    <sheet name="WASDE_Egg and Product" sheetId="18" state="visible" r:id="rId19"/>
    <sheet name="U.S. Dairy at a Glance" sheetId="19" state="visible" r:id="rId20"/>
    <sheet name="ACdMilk" sheetId="20" state="visible" r:id="rId21"/>
    <sheet name="BcdB-NF" sheetId="21" state="visible" r:id="rId22"/>
    <sheet name="CcdCH" sheetId="22" state="visible" r:id="rId23"/>
    <sheet name="BTECost" sheetId="23" state="visible" r:id="rId24"/>
    <sheet name="Cattle Simulator" sheetId="24" state="visible" r:id="rId2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81">
  <si>
    <t xml:space="preserve">                   PRODUCTION INDICATORS</t>
  </si>
  <si>
    <t xml:space="preserve">   July '2011</t>
  </si>
  <si>
    <t xml:space="preserve">   May</t>
  </si>
  <si>
    <t xml:space="preserve">   June</t>
  </si>
  <si>
    <t xml:space="preserve">   July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Aug. '2011</t>
  </si>
  <si>
    <t xml:space="preserve">   July</t>
  </si>
  <si>
    <t xml:space="preserve">   Aug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Red meat and poultry production (million pounds)</t>
  </si>
  <si>
    <t xml:space="preserve">Type 1/</t>
  </si>
  <si>
    <t xml:space="preserve">Jan-Jul 11</t>
  </si>
  <si>
    <t xml:space="preserve">Jan-Jul 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Commercial 2/</t>
  </si>
  <si>
    <t xml:space="preserve">Beef 3/</t>
  </si>
  <si>
    <t xml:space="preserve">Veal 3/</t>
  </si>
  <si>
    <t xml:space="preserve">Pork 3/</t>
  </si>
  <si>
    <t xml:space="preserve">Lamb and mutton 3/</t>
  </si>
  <si>
    <t xml:space="preserve">Total red meat 3/ 4/</t>
  </si>
  <si>
    <t xml:space="preserve">Federally inspected</t>
  </si>
  <si>
    <t xml:space="preserve">Broilers 5/</t>
  </si>
  <si>
    <t xml:space="preserve">Other chicken 5/</t>
  </si>
  <si>
    <t xml:space="preserve">Turkey 5/</t>
  </si>
  <si>
    <t xml:space="preserve">Total poultry 4/ 5/ 6/</t>
  </si>
  <si>
    <t xml:space="preserve">Total red meat and poultry 4/</t>
  </si>
  <si>
    <t xml:space="preserve">1/ Excludes slaughter on farms.
2/ Production in Federally inspected and other plants.
3/ Based on packers' dressed weights.
4/ Totals may not add due to rounding.</t>
  </si>
  <si>
    <t xml:space="preserve">5/ Ready-to-cook.
6/ Includes geese, guineas, ostriches, emus, rheas, squab, and other poultry.
Source: USDA, National Agricultural Statistics Service, "Livestock Slaughter" and "Poultry Slaughter."</t>
  </si>
  <si>
    <t xml:space="preserve">Date run: 8/24/2012 11:31:39 AM</t>
  </si>
  <si>
    <t xml:space="preserve">Livestock and poultry slaughter (1,000 head)</t>
  </si>
  <si>
    <t xml:space="preserve">Cattle</t>
  </si>
  <si>
    <t xml:space="preserve">--Steers</t>
  </si>
  <si>
    <t xml:space="preserve">--Heifers</t>
  </si>
  <si>
    <t xml:space="preserve">--Beef cows</t>
  </si>
  <si>
    <t xml:space="preserve">--Dairy cows</t>
  </si>
  <si>
    <t xml:space="preserve">--Bulls and stags</t>
  </si>
  <si>
    <t xml:space="preserve">Calves</t>
  </si>
  <si>
    <t xml:space="preserve">Hogs</t>
  </si>
  <si>
    <t xml:space="preserve">--Barrows and gilts</t>
  </si>
  <si>
    <t xml:space="preserve">--Sows</t>
  </si>
  <si>
    <t xml:space="preserve">--Boars and stags</t>
  </si>
  <si>
    <t xml:space="preserve">Sheep and lambs</t>
  </si>
  <si>
    <t xml:space="preserve">--Lambs and yearlings</t>
  </si>
  <si>
    <t xml:space="preserve">--Mature sheep</t>
  </si>
  <si>
    <t xml:space="preserve">Broilers</t>
  </si>
  <si>
    <t xml:space="preserve">Other chickens</t>
  </si>
  <si>
    <t xml:space="preserve">Turkeys</t>
  </si>
  <si>
    <t xml:space="preserve">1/ Excludes slaughter on farms.
2/ Slaughter in Federally inspected and other plants.
Source: USDA, National Agricultural Statistics Service, "Livestock Slaughter" and "Poultry Slaughter" and ERS calculations for commercial slaughter by class.</t>
  </si>
  <si>
    <t xml:space="preserve">Date run: 8/24/2012 11:31:56 AM</t>
  </si>
  <si>
    <t xml:space="preserve">Livestock and poultry live and dressed weights (pounds)</t>
  </si>
  <si>
    <t xml:space="preserve">Weight and species 1/</t>
  </si>
  <si>
    <t xml:space="preserve">Commercial average live 2/</t>
  </si>
  <si>
    <t xml:space="preserve">Federally inspected average live</t>
  </si>
  <si>
    <t xml:space="preserve">Federally inspected average dressed 3/</t>
  </si>
  <si>
    <t xml:space="preserve">--Cows</t>
  </si>
  <si>
    <t xml:space="preserve">1/ Excludes slaughter on farms.
2/ Slaughter in Federally inspected and other plants.
3/ Weight of a chilled animal carcass.
Source: USDA, National Agricultural Statistics Service, "Livestock Slaughter" and "Poultry Slaughter."</t>
  </si>
  <si>
    <t xml:space="preserve">Date run: 8/24/2012 11:32:23 AM</t>
  </si>
  <si>
    <t xml:space="preserve">Red meat and poultry beginning cold storage stocks (million pounds)</t>
  </si>
  <si>
    <t xml:space="preserve">Meat 1/</t>
  </si>
  <si>
    <t xml:space="preserve">Jan-Aug 11</t>
  </si>
  <si>
    <t xml:space="preserve">Jan-Aug 12</t>
  </si>
  <si>
    <t xml:space="preserve">Aug-12</t>
  </si>
  <si>
    <t xml:space="preserve">Beef</t>
  </si>
  <si>
    <t xml:space="preserve">Veal</t>
  </si>
  <si>
    <t xml:space="preserve">Pork</t>
  </si>
  <si>
    <t xml:space="preserve">Lamb and mutton</t>
  </si>
  <si>
    <t xml:space="preserve">Other chicken</t>
  </si>
  <si>
    <t xml:space="preserve">Turkey</t>
  </si>
  <si>
    <t xml:space="preserve">Frozen eggs</t>
  </si>
  <si>
    <t xml:space="preserve">1/ In public and private cold storage warehouses. Monthly NASS data for ending stocks are reported here as beginning stocks for the next month.
Source: USDA, National Agricultural Statistics Service, "Cold Storage."</t>
  </si>
  <si>
    <t xml:space="preserve">Date run: 8/24/2012 11:31:27 AM</t>
  </si>
  <si>
    <t xml:space="preserve">                     LIVESTOCK PRICES</t>
  </si>
  <si>
    <t xml:space="preserve"> </t>
  </si>
  <si>
    <t xml:space="preserve">   Aug.</t>
  </si>
  <si>
    <t xml:space="preserve">Apr.</t>
  </si>
  <si>
    <t xml:space="preserve">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0-12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Beef: Supply and disappearance (carcass weight, million pounds) and per capita disappearance (pounds)</t>
  </si>
  <si>
    <t xml:space="preserve">Year and qtr 1/</t>
  </si>
  <si>
    <t xml:space="preserve">Production 2/</t>
  </si>
  <si>
    <t xml:space="preserve">Per capita disappearance (pounds)</t>
  </si>
  <si>
    <t xml:space="preserve">Commercial</t>
  </si>
  <si>
    <t xml:space="preserve">Farm</t>
  </si>
  <si>
    <t xml:space="preserve">Total</t>
  </si>
  <si>
    <t xml:space="preserve">Beginning stocks</t>
  </si>
  <si>
    <t xml:space="preserve">Imports 3/</t>
  </si>
  <si>
    <t xml:space="preserve">Total
supply 4/</t>
  </si>
  <si>
    <t xml:space="preserve">Exports 3/</t>
  </si>
  <si>
    <t xml:space="preserve">Ending stocks</t>
  </si>
  <si>
    <t xml:space="preserve">Total dis-
appearance
4/ 5/</t>
  </si>
  <si>
    <t xml:space="preserve">U.S. population 6/ (1,000 persons)</t>
  </si>
  <si>
    <t xml:space="preserve">Carcass weight</t>
  </si>
  <si>
    <t xml:space="preserve">Retail weight</t>
  </si>
  <si>
    <t xml:space="preserve">Boneless retail weight</t>
  </si>
  <si>
    <t xml:space="preserve">Q1 Jan-Mar</t>
  </si>
  <si>
    <t xml:space="preserve">Q2 Apr-Jun</t>
  </si>
  <si>
    <t xml:space="preserve">Q3 Jul-Sep</t>
  </si>
  <si>
    <t xml:space="preserve">Q4 Oct-Dec</t>
  </si>
  <si>
    <t xml:space="preserve">Yr Jan-Dec</t>
  </si>
  <si>
    <t xml:space="preserve">1/ Latest data may be preliminary.
2/ Cold storage data converted to carcass-weight-equivalent basis.
3/ Includes veal beginning in 1989.
4/ Totals may not add due to rounding.
5/ Includes shipments to U.S. territories.</t>
  </si>
  <si>
    <t xml:space="preserve">6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8/24/2012 11:32:54 AM</t>
  </si>
  <si>
    <t xml:space="preserve">Veal: Supply and disappearance (carcass weight, million pounds) and per capita disappearance (pounds)</t>
  </si>
  <si>
    <t xml:space="preserve">1/ Latest data may be preliminary.
2/ Cold storage data converted to carcass-weight-equivalent basis.
3/ Reported with beef beginning in 1989.
4/ Totals may not add due to rounding.
5/ Includes shipments to U.S. territories.</t>
  </si>
  <si>
    <t xml:space="preserve">Date run: 8/24/2012 11:33:54 AM</t>
  </si>
  <si>
    <t xml:space="preserve">Pork: Supply and disappearance (carcass weight, million pounds) and per capita disappearance (pounds)</t>
  </si>
  <si>
    <t xml:space="preserve">Imports</t>
  </si>
  <si>
    <t xml:space="preserve">Total
supply 3/</t>
  </si>
  <si>
    <t xml:space="preserve">Exports</t>
  </si>
  <si>
    <t xml:space="preserve">Total dis-
appearance
3/ 4/</t>
  </si>
  <si>
    <t xml:space="preserve">U.S. population 5/ (1,000 persons)</t>
  </si>
  <si>
    <t xml:space="preserve">1/ Latest data may be preliminary.
2/ Cold storage data converted to carcass-weight-equivalent basis.
3/ Totals may not add due to rounding.
4/ Includes shipments to U.S. territories.
5/ Includes Armed Forces overseas. Estimate is calendar-year average.</t>
  </si>
  <si>
    <t xml:space="preserve">Source: USDA, World Agricultural Outlook Board, "World Agricultural Supply and Demand Estimates" and supporting materials and ERS estimates of per capita disappearance.</t>
  </si>
  <si>
    <t xml:space="preserve">Date run: 8/24/2012 11:33:24 AM</t>
  </si>
  <si>
    <t xml:space="preserve">Lamb and mutton: Supply and disappearance (carcass weight, million pounds) and per capita disappearance (pounds)</t>
  </si>
  <si>
    <t xml:space="preserve">Date run: 8/24/2012 11:33:12 AM</t>
  </si>
  <si>
    <t xml:space="preserve">Total red meat: Supply and disappearance (carcass weight, million pounds) and per capita disappearance (pounds)</t>
  </si>
  <si>
    <t xml:space="preserve">Date run: 8/24/2012 11:33:42 AM</t>
  </si>
  <si>
    <t xml:space="preserve">Broilers: Supply and disappearance (million pounds) and per capita disappearance (pounds)</t>
  </si>
  <si>
    <t xml:space="preserve">Federally Inspected</t>
  </si>
  <si>
    <t xml:space="preserve">Condemn-
ation 3/</t>
  </si>
  <si>
    <t xml:space="preserve">Net ready-to-cook (RTC) 4/</t>
  </si>
  <si>
    <t xml:space="preserve">Total
supply 5/</t>
  </si>
  <si>
    <t xml:space="preserve">Total dis-
appearance
5/ 6/</t>
  </si>
  <si>
    <t xml:space="preserve">U.S. population 7/ (1,000 persons)</t>
  </si>
  <si>
    <t xml:space="preserve">1/ Latest data may be preliminary.
2/ Includes other production (not Federally inspected) prior to 2001.
3/ Condemnations are 0 prior to 1973 because total ready-to-cook (RTC) production already accounted for condemnations.</t>
  </si>
  <si>
    <t xml:space="preserve">4/ Total RTC production (Federally inspected and other production) less further-processed and cut-up meat condemned under Federal inspection.
5/ Totals may not add due to rounding.
6/ Includes shipments to U.S. territories.</t>
  </si>
  <si>
    <t xml:space="preserve">7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8/24/2012 11:33:00 AM</t>
  </si>
  <si>
    <t xml:space="preserve">Other chicken: Supply and disappearance (million pounds) and per capita disappearance (pounds)</t>
  </si>
  <si>
    <t xml:space="preserve">Date run: 8/24/2012 11:33:18 AM</t>
  </si>
  <si>
    <t xml:space="preserve">Turkeys: Supply and disappearance (million pounds) and per capita disappearance (pounds)</t>
  </si>
  <si>
    <t xml:space="preserve">Date run: 8/24/2012 11:33:48 AM</t>
  </si>
  <si>
    <t xml:space="preserve">Total poultry: Supply and disappearance (million pounds) and per capita disappearance (pounds)</t>
  </si>
  <si>
    <t xml:space="preserve">Date run: 8/24/2012 11:33:36 AM</t>
  </si>
  <si>
    <t xml:space="preserve">Total red meat and poultry: Supply and disappearance (carcass weight, million pounds) and per capita disappearance (pounds)</t>
  </si>
  <si>
    <t xml:space="preserve">Other 3/</t>
  </si>
  <si>
    <t xml:space="preserve">Total 4/</t>
  </si>
  <si>
    <t xml:space="preserve">1/ Latest data may be preliminary.
2/ Commercial red meat production and Federally Inspected poultry production. Red meat cold storage data converted to carcass-weight-equivalent basis.
3/ Farm red meat production and, prior to 2001, other poultry product</t>
  </si>
  <si>
    <t xml:space="preserve">4/ Total red meat production and net ready-to-cook (RTC) poultry production. Includes other poultry production beginning in 2001.
5/ Totals may not add due to rounding.
6/ Includes shipments to U.S. territories.</t>
  </si>
  <si>
    <t xml:space="preserve">Date run: 8/24/2012 11:33:30 AM</t>
  </si>
  <si>
    <t xml:space="preserve">Eggs and egg products: Supply and disappearance (shell-egg equivalent, million dozen) and per capita disappearance (shell-egg equivalent, number)</t>
  </si>
  <si>
    <t xml:space="preserve">Production</t>
  </si>
  <si>
    <t xml:space="preserve">Table</t>
  </si>
  <si>
    <t xml:space="preserve">Hatching</t>
  </si>
  <si>
    <t xml:space="preserve">Beginning stocks 2/</t>
  </si>
  <si>
    <t xml:space="preserve">Ending stocks 2/</t>
  </si>
  <si>
    <t xml:space="preserve">Hatching use</t>
  </si>
  <si>
    <t xml:space="preserve">Per capita disappear-
ance (shell egg equivalent, number)</t>
  </si>
  <si>
    <t xml:space="preserve">Federally inspected eggs broken 6/</t>
  </si>
  <si>
    <t xml:space="preserve">1/ Latest data may be preliminary.
2/ Eggs stocks are only reported for egg products.
3/ Totals may not add due to rounding.
4/ Includes shipments to U.S. territories.
5/ Includes Armed Forces overseas. Estimate is calendar-year average.</t>
  </si>
  <si>
    <t xml:space="preserve">6/ Commercially broken eggs used for egg products.
Source: USDA, World Agricultural Outlook Board, "World Agricultural Supply and Demand Estimates" and supporting materials and ERS estimates of per capita disappearance.</t>
  </si>
  <si>
    <t xml:space="preserve">Date run: 8/24/2012 11:33:06 AM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NA  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Selected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fat)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For further information, contact: Roger Hoskin 202 694 5148, rhoskin@ers.usda.gov</t>
  </si>
  <si>
    <t xml:space="preserve">Published in Livestock, Dairy, and Poultry Outlook, http://www.ers.usda.gov/publications/ldpm-livestock,-dairy,-and-poultry-outlook.aspx</t>
  </si>
  <si>
    <t xml:space="preserve">Errata: Commercial disappearance, all products milk equivalent fat basis for April 2012 is corrected.</t>
  </si>
  <si>
    <t xml:space="preserve">Commercial disappearance: Milk in all products, 2012</t>
  </si>
  <si>
    <t xml:space="preserve">Commercial disappearance: Milkfat, 2012</t>
  </si>
  <si>
    <t xml:space="preserve">Commercial disappearance: Skim solids, 2012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                                                                                                   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12</t>
  </si>
  <si>
    <t xml:space="preserve">Commercial disappearance: Nonfat dry milk, 2012</t>
  </si>
  <si>
    <t xml:space="preserve">Commercial disappearance: American cheese, 2012</t>
  </si>
  <si>
    <t xml:space="preserve">Commercial disappearance: Other-than-American cheese, 2012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June-2011</t>
  </si>
  <si>
    <t xml:space="preserve"> July-2011</t>
  </si>
  <si>
    <t xml:space="preserve"> Aug-2011</t>
  </si>
  <si>
    <t xml:space="preserve"> Sept-2011</t>
  </si>
  <si>
    <t xml:space="preserve"> Oct-2011</t>
  </si>
  <si>
    <t xml:space="preserve"> Nov-2011</t>
  </si>
  <si>
    <t xml:space="preserve"> Dec-2011</t>
  </si>
  <si>
    <t xml:space="preserve"> Jan-2012</t>
  </si>
  <si>
    <t xml:space="preserve"> Feb-2012</t>
  </si>
  <si>
    <t xml:space="preserve"> Mar-2012</t>
  </si>
  <si>
    <t xml:space="preserve"> Apr-2012</t>
  </si>
  <si>
    <t xml:space="preserve"> May-2012</t>
  </si>
  <si>
    <t xml:space="preserve"> June-2012</t>
  </si>
  <si>
    <t xml:space="preserve"> July-2012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(Data back to 1990 have been revised as of 11/29/2010.)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0.00_)"/>
    <numFmt numFmtId="167" formatCode="mmm\-yy_)"/>
    <numFmt numFmtId="168" formatCode="[$-409]#,##0_);\(#,##0\)"/>
    <numFmt numFmtId="169" formatCode="0.0_)"/>
    <numFmt numFmtId="170" formatCode="[$-409]#,###.#"/>
    <numFmt numFmtId="171" formatCode="[$-409]#,###.##"/>
    <numFmt numFmtId="172" formatCode="0"/>
    <numFmt numFmtId="173" formatCode="0.00"/>
    <numFmt numFmtId="174" formatCode="[$-409]mmm\-yy"/>
    <numFmt numFmtId="175" formatCode="#,##0.00"/>
    <numFmt numFmtId="176" formatCode="[$-409]General"/>
    <numFmt numFmtId="177" formatCode="[$-409]#,###"/>
    <numFmt numFmtId="178" formatCode="[$-409]#,###.0"/>
    <numFmt numFmtId="179" formatCode="0_)"/>
    <numFmt numFmtId="180" formatCode="[$-409]#,##0.00_);\(#,##0.00\)"/>
    <numFmt numFmtId="181" formatCode="#,##0.0000_);\(#,##0.0000\)"/>
    <numFmt numFmtId="182" formatCode="#,##0.0_);\(#,##0.0\)"/>
    <numFmt numFmtId="183" formatCode="0.0"/>
    <numFmt numFmtId="184" formatCode="#,##0"/>
    <numFmt numFmtId="185" formatCode="mm/dd/yy_)"/>
    <numFmt numFmtId="186" formatCode="#,##0.0"/>
    <numFmt numFmtId="187" formatCode="[$-409]m/d/yyyy"/>
    <numFmt numFmtId="188" formatCode="mmm/yyyy"/>
    <numFmt numFmtId="189" formatCode="_(* #,##0.0_);_(* \(#,##0.0\);_(* \-??_);_(@_)"/>
    <numFmt numFmtId="190" formatCode="m/d/yy;@"/>
    <numFmt numFmtId="191" formatCode="[$-409]d\-mmm\-yy"/>
    <numFmt numFmtId="192" formatCode="_(\$* #,##0.00_);_(\$* \(#,##0.00\);_(\$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  <font>
      <b val="true"/>
      <sz val="14"/>
      <name val="Arial MT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 MT"/>
      <family val="0"/>
    </font>
    <font>
      <sz val="12"/>
      <color rgb="FF0000FF"/>
      <name val="Arial MT"/>
      <family val="0"/>
    </font>
    <font>
      <sz val="10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1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86" fontId="5" fillId="0" borderId="14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3" fontId="5" fillId="0" borderId="14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12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3" fontId="5" fillId="0" borderId="12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13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3" fontId="5" fillId="0" borderId="13" xfId="22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WASDE_Broiler" xfId="24"/>
    <cellStyle name="Normal_WASDE_Egg and Product" xfId="25"/>
    <cellStyle name="Normal_WASDE_LambMutton" xfId="26"/>
    <cellStyle name="Normal_WASDE_Other Chicken" xfId="27"/>
    <cellStyle name="Normal_WASDE_Pork" xfId="28"/>
    <cellStyle name="Normal_WASDE_Red Meat Poultry" xfId="29"/>
    <cellStyle name="Normal_WASDE_Total Poultry" xfId="30"/>
    <cellStyle name="Normal_WASDE_Total Red Meat" xfId="31"/>
    <cellStyle name="Normal_WASDE_Turkey" xfId="32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4"/>
      <c r="C4" s="5" t="n">
        <v>2012</v>
      </c>
      <c r="D4" s="5"/>
      <c r="E4" s="5"/>
    </row>
    <row r="5" customFormat="false" ht="15" hidden="false" customHeight="false" outlineLevel="0" collapsed="false">
      <c r="A5" s="3"/>
      <c r="B5" s="6" t="s">
        <v>1</v>
      </c>
      <c r="C5" s="7" t="s">
        <v>2</v>
      </c>
      <c r="D5" s="7" t="s">
        <v>3</v>
      </c>
      <c r="E5" s="8" t="s">
        <v>4</v>
      </c>
    </row>
    <row r="6" customFormat="false" ht="15" hidden="false" customHeight="false" outlineLevel="0" collapsed="false">
      <c r="A6" s="3"/>
      <c r="B6" s="3"/>
      <c r="C6" s="3"/>
      <c r="D6" s="9" t="s">
        <v>5</v>
      </c>
      <c r="E6" s="3"/>
    </row>
    <row r="7" customFormat="false" ht="18" hidden="false" customHeight="false" outlineLevel="0" collapsed="false">
      <c r="A7" s="4" t="s">
        <v>6</v>
      </c>
      <c r="B7" s="2"/>
      <c r="C7" s="2"/>
      <c r="D7" s="2"/>
      <c r="E7" s="2"/>
    </row>
    <row r="8" customFormat="false" ht="15" hidden="false" customHeight="false" outlineLevel="0" collapsed="false">
      <c r="A8" s="10" t="s">
        <v>7</v>
      </c>
      <c r="B8" s="11" t="n">
        <v>10433</v>
      </c>
      <c r="C8" s="11" t="n">
        <v>11110</v>
      </c>
      <c r="D8" s="11" t="n">
        <v>11077</v>
      </c>
      <c r="E8" s="11" t="n">
        <v>10710</v>
      </c>
    </row>
    <row r="9" customFormat="false" ht="15" hidden="false" customHeight="false" outlineLevel="0" collapsed="false">
      <c r="A9" s="3" t="s">
        <v>8</v>
      </c>
      <c r="B9" s="11" t="n">
        <v>2064</v>
      </c>
      <c r="C9" s="11" t="n">
        <v>1984</v>
      </c>
      <c r="D9" s="11" t="n">
        <v>1598</v>
      </c>
      <c r="E9" s="11" t="n">
        <v>1859</v>
      </c>
    </row>
    <row r="10" customFormat="false" ht="15" hidden="false" customHeight="false" outlineLevel="0" collapsed="false">
      <c r="A10" s="3" t="s">
        <v>9</v>
      </c>
      <c r="B10" s="11" t="n">
        <v>1918</v>
      </c>
      <c r="C10" s="11" t="n">
        <v>2017</v>
      </c>
      <c r="D10" s="11" t="n">
        <v>1965</v>
      </c>
      <c r="E10" s="11" t="n">
        <v>1913</v>
      </c>
    </row>
    <row r="11" customFormat="false" ht="15" hidden="false" customHeight="false" outlineLevel="0" collapsed="false">
      <c r="A11" s="3"/>
      <c r="B11" s="12"/>
      <c r="C11" s="12"/>
      <c r="D11" s="12"/>
      <c r="E11" s="12"/>
    </row>
    <row r="12" customFormat="false" ht="15" hidden="false" customHeight="false" outlineLevel="0" collapsed="false">
      <c r="A12" s="4" t="s">
        <v>10</v>
      </c>
      <c r="B12" s="13"/>
      <c r="C12" s="13"/>
      <c r="D12" s="13"/>
      <c r="E12" s="13"/>
    </row>
    <row r="13" customFormat="false" ht="15" hidden="false" customHeight="false" outlineLevel="0" collapsed="false">
      <c r="A13" s="10" t="s">
        <v>11</v>
      </c>
      <c r="B13" s="11" t="n">
        <v>619154</v>
      </c>
      <c r="C13" s="11" t="n">
        <v>619355</v>
      </c>
      <c r="D13" s="11" t="n">
        <v>626421</v>
      </c>
      <c r="E13" s="11" t="n">
        <v>611978</v>
      </c>
    </row>
    <row r="14" customFormat="false" ht="15" hidden="false" customHeight="false" outlineLevel="0" collapsed="false">
      <c r="A14" s="10" t="s">
        <v>12</v>
      </c>
      <c r="B14" s="11" t="n">
        <v>768432</v>
      </c>
      <c r="C14" s="11" t="n">
        <v>777636</v>
      </c>
      <c r="D14" s="11" t="n">
        <v>756316</v>
      </c>
      <c r="E14" s="11" t="n">
        <v>762749</v>
      </c>
    </row>
    <row r="15" customFormat="false" ht="15" hidden="false" customHeight="false" outlineLevel="0" collapsed="false">
      <c r="A15" s="10" t="s">
        <v>13</v>
      </c>
      <c r="B15" s="11" t="n">
        <v>54945</v>
      </c>
      <c r="C15" s="11" t="n">
        <v>52949</v>
      </c>
      <c r="D15" s="11" t="n">
        <v>52869</v>
      </c>
      <c r="E15" s="11" t="n">
        <v>51507</v>
      </c>
    </row>
    <row r="16" customFormat="false" ht="15" hidden="false" customHeight="false" outlineLevel="0" collapsed="false">
      <c r="A16" s="10" t="s">
        <v>14</v>
      </c>
      <c r="B16" s="11" t="n">
        <v>6444</v>
      </c>
      <c r="C16" s="11" t="n">
        <v>7476</v>
      </c>
      <c r="D16" s="11" t="n">
        <v>6800</v>
      </c>
      <c r="E16" s="11" t="n">
        <v>6071</v>
      </c>
    </row>
    <row r="17" customFormat="false" ht="15" hidden="false" customHeight="false" outlineLevel="0" collapsed="false">
      <c r="A17" s="10" t="s">
        <v>15</v>
      </c>
      <c r="B17" s="11" t="n">
        <v>7158</v>
      </c>
      <c r="C17" s="11" t="n">
        <v>6295</v>
      </c>
      <c r="D17" s="11" t="n">
        <v>6982</v>
      </c>
      <c r="E17" s="11" t="n">
        <v>6851</v>
      </c>
    </row>
    <row r="18" customFormat="false" ht="15" hidden="false" customHeight="false" outlineLevel="0" collapsed="false">
      <c r="A18" s="3"/>
      <c r="B18" s="11"/>
      <c r="C18" s="11"/>
      <c r="D18" s="11"/>
      <c r="E18" s="11"/>
    </row>
    <row r="19" customFormat="false" ht="15" hidden="false" customHeight="false" outlineLevel="0" collapsed="false">
      <c r="A19" s="4" t="s">
        <v>16</v>
      </c>
      <c r="B19" s="11"/>
      <c r="C19" s="11"/>
      <c r="D19" s="11"/>
      <c r="E19" s="11"/>
    </row>
    <row r="20" customFormat="false" ht="15" hidden="false" customHeight="false" outlineLevel="0" collapsed="false">
      <c r="A20" s="10" t="s">
        <v>11</v>
      </c>
      <c r="B20" s="11" t="n">
        <v>29178</v>
      </c>
      <c r="C20" s="11" t="n">
        <v>29648</v>
      </c>
      <c r="D20" s="11" t="n">
        <v>30385</v>
      </c>
      <c r="E20" s="11" t="n">
        <v>29758</v>
      </c>
    </row>
    <row r="21" customFormat="false" ht="15" hidden="false" customHeight="false" outlineLevel="0" collapsed="false">
      <c r="A21" s="10" t="s">
        <v>17</v>
      </c>
      <c r="B21" s="11" t="n">
        <v>24872</v>
      </c>
      <c r="C21" s="11" t="n">
        <v>25082</v>
      </c>
      <c r="D21" s="11" t="n">
        <v>24868</v>
      </c>
      <c r="E21" s="11" t="n">
        <v>25215</v>
      </c>
    </row>
    <row r="22" customFormat="false" ht="15" hidden="false" customHeight="false" outlineLevel="0" collapsed="false">
      <c r="A22" s="3"/>
      <c r="B22" s="11"/>
      <c r="C22" s="11"/>
      <c r="D22" s="11"/>
      <c r="E22" s="11"/>
    </row>
    <row r="23" customFormat="false" ht="15" hidden="false" customHeight="false" outlineLevel="0" collapsed="false">
      <c r="A23" s="4" t="s">
        <v>18</v>
      </c>
      <c r="B23" s="11"/>
      <c r="C23" s="11"/>
      <c r="D23" s="11"/>
      <c r="E23" s="11"/>
    </row>
    <row r="24" customFormat="false" ht="15" hidden="false" customHeight="false" outlineLevel="0" collapsed="false">
      <c r="A24" s="10" t="s">
        <v>19</v>
      </c>
      <c r="B24" s="12" t="n">
        <v>552.75</v>
      </c>
      <c r="C24" s="12" t="n">
        <v>557.75</v>
      </c>
      <c r="D24" s="12" t="n">
        <v>539.166666666667</v>
      </c>
      <c r="E24" s="12" t="n">
        <v>556.333333333333</v>
      </c>
    </row>
    <row r="25" customFormat="false" ht="15" hidden="false" customHeight="false" outlineLevel="0" collapsed="false">
      <c r="A25" s="10" t="s">
        <v>20</v>
      </c>
      <c r="B25" s="11" t="n">
        <v>278788</v>
      </c>
      <c r="C25" s="11" t="n">
        <v>282727</v>
      </c>
      <c r="D25" s="11" t="n">
        <v>282382</v>
      </c>
      <c r="E25" s="11" t="n">
        <v>281017</v>
      </c>
    </row>
    <row r="26" customFormat="false" ht="15" hidden="false" customHeight="false" outlineLevel="0" collapsed="false">
      <c r="A26" s="10" t="s">
        <v>21</v>
      </c>
      <c r="B26" s="12" t="n">
        <v>77.1</v>
      </c>
      <c r="C26" s="12" t="n">
        <v>75.8</v>
      </c>
      <c r="D26" s="12" t="n">
        <v>76.8</v>
      </c>
      <c r="E26" s="12" t="n">
        <v>76.1</v>
      </c>
    </row>
    <row r="27" customFormat="false" ht="15" hidden="false" customHeight="false" outlineLevel="0" collapsed="false">
      <c r="A27" s="10" t="s">
        <v>22</v>
      </c>
      <c r="B27" s="11" t="n">
        <v>36950</v>
      </c>
      <c r="C27" s="11" t="n">
        <v>43280</v>
      </c>
      <c r="D27" s="11" t="n">
        <v>39410</v>
      </c>
      <c r="E27" s="11" t="n">
        <v>34041</v>
      </c>
    </row>
    <row r="28" customFormat="false" ht="15" hidden="false" customHeight="false" outlineLevel="0" collapsed="false">
      <c r="A28" s="10" t="s">
        <v>23</v>
      </c>
      <c r="B28" s="11" t="n">
        <v>5004</v>
      </c>
      <c r="C28" s="11" t="n">
        <v>7910</v>
      </c>
      <c r="D28" s="11" t="n">
        <v>6254</v>
      </c>
      <c r="E28" s="11" t="n">
        <v>4453</v>
      </c>
    </row>
    <row r="29" customFormat="false" ht="18" hidden="false" customHeight="false" outlineLevel="0" collapsed="false">
      <c r="A29" s="2"/>
      <c r="B29" s="11"/>
      <c r="C29" s="11"/>
      <c r="D29" s="11"/>
      <c r="E29" s="11"/>
    </row>
    <row r="30" customFormat="false" ht="18" hidden="false" customHeight="false" outlineLevel="0" collapsed="false">
      <c r="A30" s="2"/>
      <c r="B30" s="11"/>
      <c r="C30" s="11"/>
      <c r="D30" s="11"/>
      <c r="E30" s="11"/>
    </row>
    <row r="31" customFormat="false" ht="18" hidden="false" customHeight="false" outlineLevel="0" collapsed="false">
      <c r="A31" s="1" t="s">
        <v>24</v>
      </c>
      <c r="B31" s="12"/>
      <c r="C31" s="12"/>
      <c r="D31" s="12"/>
      <c r="E31" s="12"/>
    </row>
    <row r="32" customFormat="false" ht="18" hidden="false" customHeight="false" outlineLevel="0" collapsed="false">
      <c r="A32" s="3"/>
      <c r="B32" s="2"/>
      <c r="C32" s="2"/>
      <c r="D32" s="2"/>
      <c r="E32" s="2"/>
    </row>
    <row r="33" customFormat="false" ht="15" hidden="false" customHeight="false" outlineLevel="0" collapsed="false">
      <c r="A33" s="3"/>
      <c r="B33" s="4"/>
      <c r="C33" s="14" t="n">
        <v>2012</v>
      </c>
      <c r="D33" s="14"/>
      <c r="E33" s="14"/>
    </row>
    <row r="34" customFormat="false" ht="15" hidden="false" customHeight="false" outlineLevel="0" collapsed="false">
      <c r="A34" s="15"/>
      <c r="B34" s="6" t="s">
        <v>25</v>
      </c>
      <c r="C34" s="8" t="s">
        <v>3</v>
      </c>
      <c r="D34" s="7" t="s">
        <v>26</v>
      </c>
      <c r="E34" s="8" t="s">
        <v>27</v>
      </c>
    </row>
    <row r="35" customFormat="false" ht="15" hidden="false" customHeight="false" outlineLevel="0" collapsed="false">
      <c r="A35" s="4"/>
      <c r="B35" s="12"/>
      <c r="C35" s="12"/>
      <c r="D35" s="16" t="s">
        <v>28</v>
      </c>
      <c r="E35" s="12"/>
    </row>
    <row r="36" customFormat="false" ht="18" hidden="false" customHeight="false" outlineLevel="0" collapsed="false">
      <c r="A36" s="4" t="s">
        <v>29</v>
      </c>
      <c r="B36" s="3"/>
      <c r="C36" s="3"/>
      <c r="D36" s="2"/>
      <c r="E36" s="3"/>
    </row>
    <row r="37" customFormat="false" ht="15" hidden="false" customHeight="false" outlineLevel="0" collapsed="false">
      <c r="A37" s="10" t="s">
        <v>30</v>
      </c>
      <c r="B37" s="13" t="n">
        <v>129.079759486705</v>
      </c>
      <c r="C37" s="13" t="n">
        <v>141.5620397</v>
      </c>
      <c r="D37" s="13" t="n">
        <v>140.3270032</v>
      </c>
      <c r="E37" s="13" t="n">
        <v>133.4605794</v>
      </c>
    </row>
    <row r="38" customFormat="false" ht="15" hidden="false" customHeight="false" outlineLevel="0" collapsed="false">
      <c r="A38" s="10" t="s">
        <v>31</v>
      </c>
      <c r="B38" s="13" t="n">
        <v>113.57</v>
      </c>
      <c r="C38" s="13" t="n">
        <v>120.32</v>
      </c>
      <c r="D38" s="13" t="n">
        <v>114.81</v>
      </c>
      <c r="E38" s="13" t="n">
        <v>119.25</v>
      </c>
    </row>
    <row r="39" customFormat="false" ht="15" hidden="false" customHeight="false" outlineLevel="0" collapsed="false">
      <c r="A39" s="10" t="s">
        <v>32</v>
      </c>
      <c r="B39" s="13" t="n">
        <v>-15.5097594867054</v>
      </c>
      <c r="C39" s="13" t="n">
        <v>-21.2420397</v>
      </c>
      <c r="D39" s="13" t="n">
        <v>-25.5170032</v>
      </c>
      <c r="E39" s="13" t="n">
        <v>-14.2105794</v>
      </c>
    </row>
    <row r="40" customFormat="false" ht="15" hidden="false" customHeight="false" outlineLevel="0" collapsed="false">
      <c r="A40" s="3"/>
      <c r="B40" s="13"/>
      <c r="C40" s="13"/>
      <c r="D40" s="13"/>
      <c r="E40" s="13"/>
    </row>
    <row r="41" customFormat="false" ht="15" hidden="false" customHeight="false" outlineLevel="0" collapsed="false">
      <c r="A41" s="17" t="s">
        <v>33</v>
      </c>
      <c r="B41" s="13"/>
      <c r="C41" s="13"/>
      <c r="D41" s="13"/>
      <c r="E41" s="13"/>
    </row>
    <row r="42" customFormat="false" ht="15" hidden="false" customHeight="false" outlineLevel="0" collapsed="false">
      <c r="A42" s="10" t="s">
        <v>34</v>
      </c>
      <c r="B42" s="18" t="s">
        <v>35</v>
      </c>
      <c r="C42" s="18" t="s">
        <v>35</v>
      </c>
      <c r="D42" s="18" t="s">
        <v>35</v>
      </c>
      <c r="E42" s="18" t="s">
        <v>35</v>
      </c>
    </row>
    <row r="43" customFormat="false" ht="15" hidden="false" customHeight="false" outlineLevel="0" collapsed="false">
      <c r="A43" s="3" t="s">
        <v>36</v>
      </c>
      <c r="B43" s="18" t="s">
        <v>35</v>
      </c>
      <c r="C43" s="18" t="s">
        <v>35</v>
      </c>
      <c r="D43" s="18" t="s">
        <v>35</v>
      </c>
      <c r="E43" s="18" t="s">
        <v>35</v>
      </c>
    </row>
    <row r="44" customFormat="false" ht="15" hidden="false" customHeight="false" outlineLevel="0" collapsed="false">
      <c r="A44" s="10" t="s">
        <v>37</v>
      </c>
      <c r="B44" s="18" t="s">
        <v>35</v>
      </c>
      <c r="C44" s="18" t="s">
        <v>35</v>
      </c>
      <c r="D44" s="18" t="s">
        <v>35</v>
      </c>
      <c r="E44" s="18" t="s">
        <v>35</v>
      </c>
    </row>
    <row r="45" customFormat="false" ht="15" hidden="false" customHeight="false" outlineLevel="0" collapsed="false">
      <c r="A45" s="3"/>
      <c r="B45" s="13"/>
      <c r="C45" s="13"/>
      <c r="D45" s="13"/>
      <c r="E45" s="13"/>
    </row>
    <row r="46" customFormat="false" ht="15" hidden="false" customHeight="false" outlineLevel="0" collapsed="false">
      <c r="A46" s="4" t="s">
        <v>38</v>
      </c>
      <c r="B46" s="19" t="s">
        <v>39</v>
      </c>
      <c r="C46" s="19" t="s">
        <v>39</v>
      </c>
      <c r="D46" s="19" t="s">
        <v>39</v>
      </c>
      <c r="E46" s="19" t="s">
        <v>39</v>
      </c>
    </row>
    <row r="47" customFormat="false" ht="15" hidden="false" customHeight="false" outlineLevel="0" collapsed="false">
      <c r="A47" s="10" t="s">
        <v>40</v>
      </c>
      <c r="B47" s="12" t="n">
        <v>214.78455514946</v>
      </c>
      <c r="C47" s="12" t="n">
        <v>206.66022655207</v>
      </c>
      <c r="D47" s="12" t="n">
        <v>207.043823637601</v>
      </c>
      <c r="E47" s="12" t="n">
        <v>209.9</v>
      </c>
    </row>
    <row r="48" customFormat="false" ht="15" hidden="false" customHeight="false" outlineLevel="0" collapsed="false">
      <c r="A48" s="10" t="s">
        <v>41</v>
      </c>
      <c r="B48" s="12" t="n">
        <v>127.257191608719</v>
      </c>
      <c r="C48" s="12" t="n">
        <v>146.007147782388</v>
      </c>
      <c r="D48" s="12" t="n">
        <v>143.662922924093</v>
      </c>
      <c r="E48" s="12" t="n">
        <v>145.5</v>
      </c>
    </row>
    <row r="49" customFormat="false" ht="15" hidden="false" customHeight="false" outlineLevel="0" collapsed="false">
      <c r="A49" s="10" t="s">
        <v>42</v>
      </c>
      <c r="B49" s="12" t="n">
        <v>96.3042813064103</v>
      </c>
      <c r="C49" s="12" t="n">
        <v>124.557977708358</v>
      </c>
      <c r="D49" s="12" t="n">
        <v>121.249094204671</v>
      </c>
      <c r="E49" s="12" t="n">
        <v>122.8</v>
      </c>
    </row>
    <row r="50" customFormat="false" ht="18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4" t="s">
        <v>43</v>
      </c>
      <c r="B51" s="13"/>
      <c r="C51" s="13"/>
      <c r="D51" s="13"/>
      <c r="E51" s="13"/>
    </row>
    <row r="52" customFormat="false" ht="15" hidden="false" customHeight="false" outlineLevel="0" collapsed="false">
      <c r="A52" s="10" t="s">
        <v>40</v>
      </c>
      <c r="B52" s="12" t="n">
        <v>236.526417444771</v>
      </c>
      <c r="C52" s="12" t="n">
        <v>227.342455342347</v>
      </c>
      <c r="D52" s="12" t="n">
        <v>231.201185156402</v>
      </c>
      <c r="E52" s="12" t="n">
        <v>232.2</v>
      </c>
    </row>
    <row r="53" customFormat="false" ht="15" hidden="false" customHeight="false" outlineLevel="0" collapsed="false">
      <c r="A53" s="10" t="s">
        <v>41</v>
      </c>
      <c r="B53" s="12" t="n">
        <v>159.666614237596</v>
      </c>
      <c r="C53" s="12" t="n">
        <v>160.590768661023</v>
      </c>
      <c r="D53" s="12" t="n">
        <v>161.242221779176</v>
      </c>
      <c r="E53" s="12" t="n">
        <v>165.1</v>
      </c>
    </row>
    <row r="54" customFormat="false" ht="15" hidden="false" customHeight="false" outlineLevel="0" collapsed="false">
      <c r="A54" s="10" t="s">
        <v>42</v>
      </c>
      <c r="B54" s="12" t="n">
        <v>124.674141886493</v>
      </c>
      <c r="C54" s="12" t="n">
        <v>130.200285559087</v>
      </c>
      <c r="D54" s="12" t="n">
        <v>129.391540544789</v>
      </c>
      <c r="E54" s="12" t="n">
        <v>134.6</v>
      </c>
    </row>
    <row r="55" customFormat="false" ht="18" hidden="false" customHeight="false" outlineLevel="0" collapsed="false">
      <c r="A55" s="2"/>
      <c r="B55" s="20"/>
      <c r="C55" s="20"/>
      <c r="D55" s="20"/>
      <c r="E55" s="20"/>
    </row>
    <row r="56" customFormat="false" ht="15" hidden="false" customHeight="false" outlineLevel="0" collapsed="false">
      <c r="A56" s="4" t="s">
        <v>44</v>
      </c>
      <c r="B56" s="12"/>
      <c r="C56" s="12"/>
      <c r="D56" s="12"/>
      <c r="E56" s="12"/>
    </row>
    <row r="57" customFormat="false" ht="15" hidden="false" customHeight="false" outlineLevel="0" collapsed="false">
      <c r="A57" s="10" t="s">
        <v>40</v>
      </c>
      <c r="B57" s="12" t="n">
        <v>250.381137367003</v>
      </c>
      <c r="C57" s="12" t="n">
        <v>236.181841255195</v>
      </c>
      <c r="D57" s="12" t="n">
        <v>239.583458415919</v>
      </c>
      <c r="E57" s="12" t="n">
        <v>293.3</v>
      </c>
    </row>
    <row r="58" customFormat="false" ht="15" hidden="false" customHeight="false" outlineLevel="0" collapsed="false">
      <c r="A58" s="10" t="s">
        <v>41</v>
      </c>
      <c r="B58" s="12" t="n">
        <v>159.540555785543</v>
      </c>
      <c r="C58" s="12" t="n">
        <v>133.140258041252</v>
      </c>
      <c r="D58" s="12" t="n">
        <v>156.607113375562</v>
      </c>
      <c r="E58" s="12" t="n">
        <v>194.2</v>
      </c>
    </row>
    <row r="59" customFormat="false" ht="15" hidden="false" customHeight="false" outlineLevel="0" collapsed="false">
      <c r="A59" s="10" t="s">
        <v>42</v>
      </c>
      <c r="B59" s="12" t="n">
        <v>112.082878998561</v>
      </c>
      <c r="C59" s="12" t="n">
        <v>79.3084345692604</v>
      </c>
      <c r="D59" s="12" t="n">
        <v>113.257935119155</v>
      </c>
      <c r="E59" s="12" t="n">
        <v>142.5</v>
      </c>
    </row>
    <row r="60" customFormat="false" ht="18" hidden="false" customHeight="false" outlineLevel="0" collapsed="false">
      <c r="A60" s="2"/>
      <c r="B60" s="2"/>
      <c r="C60" s="2"/>
      <c r="D60" s="2"/>
      <c r="E60" s="2"/>
    </row>
    <row r="61" customFormat="false" ht="18" hidden="false" customHeight="false" outlineLevel="0" collapsed="false">
      <c r="A61" s="2"/>
      <c r="B61" s="2"/>
      <c r="C61" s="2"/>
      <c r="D61" s="2"/>
      <c r="E61" s="2"/>
    </row>
    <row r="62" customFormat="false" ht="18" hidden="false" customHeight="false" outlineLevel="0" collapsed="false">
      <c r="A62" s="21" t="s">
        <v>45</v>
      </c>
      <c r="B62" s="2"/>
      <c r="C62" s="2"/>
      <c r="D62" s="2"/>
      <c r="E62" s="2"/>
    </row>
    <row r="63" customFormat="false" ht="18" hidden="false" customHeight="false" outlineLevel="0" collapsed="false">
      <c r="A63" s="21" t="s">
        <v>46</v>
      </c>
      <c r="B63" s="2"/>
      <c r="C63" s="2"/>
      <c r="D63" s="2"/>
      <c r="E63" s="2"/>
    </row>
    <row r="64" customFormat="false" ht="18" hidden="false" customHeight="false" outlineLevel="0" collapsed="false">
      <c r="A64" s="21" t="s">
        <v>47</v>
      </c>
      <c r="B64" s="2"/>
      <c r="C64" s="2"/>
      <c r="D64" s="2"/>
      <c r="E64" s="2"/>
    </row>
    <row r="65" customFormat="false" ht="18" hidden="false" customHeight="false" outlineLevel="0" collapsed="false">
      <c r="A65" s="21" t="s">
        <v>48</v>
      </c>
      <c r="B65" s="2"/>
      <c r="C65" s="2"/>
      <c r="D65" s="2"/>
      <c r="E65" s="2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65" t="s">
        <v>2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75" hidden="false" customHeight="true" outlineLevel="0" collapsed="false">
      <c r="A2" s="66" t="s">
        <v>198</v>
      </c>
      <c r="B2" s="66"/>
      <c r="C2" s="67" t="s">
        <v>199</v>
      </c>
      <c r="D2" s="67"/>
      <c r="E2" s="67"/>
      <c r="F2" s="68"/>
      <c r="G2" s="68"/>
      <c r="H2" s="68"/>
      <c r="I2" s="68"/>
      <c r="J2" s="68"/>
      <c r="K2" s="68"/>
      <c r="L2" s="68"/>
      <c r="M2" s="68" t="s">
        <v>200</v>
      </c>
      <c r="N2" s="68"/>
      <c r="O2" s="68"/>
    </row>
    <row r="3" customFormat="false" ht="46.5" hidden="false" customHeight="false" outlineLevel="0" collapsed="false">
      <c r="A3" s="66"/>
      <c r="B3" s="66"/>
      <c r="C3" s="69" t="s">
        <v>201</v>
      </c>
      <c r="D3" s="69" t="s">
        <v>202</v>
      </c>
      <c r="E3" s="69" t="s">
        <v>203</v>
      </c>
      <c r="F3" s="69" t="s">
        <v>204</v>
      </c>
      <c r="G3" s="69" t="s">
        <v>226</v>
      </c>
      <c r="H3" s="69" t="s">
        <v>227</v>
      </c>
      <c r="I3" s="69" t="s">
        <v>228</v>
      </c>
      <c r="J3" s="69" t="s">
        <v>208</v>
      </c>
      <c r="K3" s="69" t="s">
        <v>229</v>
      </c>
      <c r="L3" s="69" t="s">
        <v>230</v>
      </c>
      <c r="M3" s="70" t="s">
        <v>211</v>
      </c>
      <c r="N3" s="70" t="s">
        <v>212</v>
      </c>
      <c r="O3" s="70" t="s">
        <v>213</v>
      </c>
    </row>
    <row r="4" customFormat="false" ht="15" hidden="false" customHeight="false" outlineLevel="0" collapsed="false">
      <c r="A4" s="71" t="n">
        <v>2008</v>
      </c>
      <c r="B4" s="72" t="s">
        <v>214</v>
      </c>
      <c r="C4" s="73" t="n">
        <v>6023.7</v>
      </c>
      <c r="D4" s="73" t="n">
        <v>5.9</v>
      </c>
      <c r="E4" s="73" t="n">
        <v>6029.6</v>
      </c>
      <c r="F4" s="73" t="n">
        <v>519</v>
      </c>
      <c r="G4" s="73" t="n">
        <v>217.398</v>
      </c>
      <c r="H4" s="73" t="n">
        <v>6765.998</v>
      </c>
      <c r="I4" s="73" t="n">
        <v>1111.26098558925</v>
      </c>
      <c r="J4" s="73" t="n">
        <v>744</v>
      </c>
      <c r="K4" s="73" t="n">
        <v>4910.73701441075</v>
      </c>
      <c r="L4" s="73" t="n">
        <v>303494</v>
      </c>
      <c r="M4" s="74" t="n">
        <v>16.1806724825227</v>
      </c>
      <c r="N4" s="74" t="n">
        <v>12.5562018464376</v>
      </c>
      <c r="O4" s="74" t="n">
        <v>11.7957102397591</v>
      </c>
    </row>
    <row r="5" customFormat="false" ht="15" hidden="false" customHeight="false" outlineLevel="0" collapsed="false">
      <c r="A5" s="71"/>
      <c r="B5" s="72" t="s">
        <v>215</v>
      </c>
      <c r="C5" s="73" t="n">
        <v>5592.9</v>
      </c>
      <c r="D5" s="73" t="n">
        <v>4</v>
      </c>
      <c r="E5" s="73" t="n">
        <v>5596.9</v>
      </c>
      <c r="F5" s="73" t="n">
        <v>744</v>
      </c>
      <c r="G5" s="73" t="n">
        <v>205.458</v>
      </c>
      <c r="H5" s="73" t="n">
        <v>6546.358</v>
      </c>
      <c r="I5" s="73" t="n">
        <v>1382.26975696015</v>
      </c>
      <c r="J5" s="73" t="n">
        <v>597</v>
      </c>
      <c r="K5" s="73" t="n">
        <v>4567.08824303985</v>
      </c>
      <c r="L5" s="73" t="n">
        <v>304160</v>
      </c>
      <c r="M5" s="74" t="n">
        <v>15.0154137396102</v>
      </c>
      <c r="N5" s="74" t="n">
        <v>11.6519610619376</v>
      </c>
      <c r="O5" s="74" t="n">
        <v>10.9462366161759</v>
      </c>
    </row>
    <row r="6" customFormat="false" ht="15" hidden="false" customHeight="false" outlineLevel="0" collapsed="false">
      <c r="A6" s="71"/>
      <c r="B6" s="72" t="s">
        <v>216</v>
      </c>
      <c r="C6" s="73" t="n">
        <v>5632.2</v>
      </c>
      <c r="D6" s="73" t="n">
        <v>4</v>
      </c>
      <c r="E6" s="73" t="n">
        <v>5636.2</v>
      </c>
      <c r="F6" s="73" t="n">
        <v>597</v>
      </c>
      <c r="G6" s="73" t="n">
        <v>191.347</v>
      </c>
      <c r="H6" s="73" t="n">
        <v>6424.547</v>
      </c>
      <c r="I6" s="73" t="n">
        <v>1111.94264095679</v>
      </c>
      <c r="J6" s="73" t="n">
        <v>577</v>
      </c>
      <c r="K6" s="73" t="n">
        <v>4735.60435904321</v>
      </c>
      <c r="L6" s="73" t="n">
        <v>304902</v>
      </c>
      <c r="M6" s="74" t="n">
        <v>15.5315621381402</v>
      </c>
      <c r="N6" s="74" t="n">
        <v>12.0524922191968</v>
      </c>
      <c r="O6" s="74" t="n">
        <v>11.3225087987042</v>
      </c>
    </row>
    <row r="7" customFormat="false" ht="15" hidden="false" customHeight="false" outlineLevel="0" collapsed="false">
      <c r="A7" s="71"/>
      <c r="B7" s="72" t="s">
        <v>217</v>
      </c>
      <c r="C7" s="73" t="n">
        <v>6098.1</v>
      </c>
      <c r="D7" s="73" t="n">
        <v>5.8</v>
      </c>
      <c r="E7" s="73" t="n">
        <v>6103.9</v>
      </c>
      <c r="F7" s="73" t="n">
        <v>577</v>
      </c>
      <c r="G7" s="73" t="n">
        <v>217.681</v>
      </c>
      <c r="H7" s="73" t="n">
        <v>6898.581</v>
      </c>
      <c r="I7" s="73" t="n">
        <v>1045.99013502322</v>
      </c>
      <c r="J7" s="73" t="n">
        <v>635</v>
      </c>
      <c r="K7" s="73" t="n">
        <v>5217.59086497678</v>
      </c>
      <c r="L7" s="73" t="n">
        <v>305616</v>
      </c>
      <c r="M7" s="74" t="n">
        <v>17.0723746956206</v>
      </c>
      <c r="N7" s="74" t="n">
        <v>13.2481627638016</v>
      </c>
      <c r="O7" s="74" t="n">
        <v>12.4457611531074</v>
      </c>
    </row>
    <row r="8" customFormat="false" ht="15" hidden="false" customHeight="false" outlineLevel="0" collapsed="false">
      <c r="A8" s="71"/>
      <c r="B8" s="72" t="s">
        <v>218</v>
      </c>
      <c r="C8" s="73" t="n">
        <v>23346.9</v>
      </c>
      <c r="D8" s="73" t="n">
        <v>19.7</v>
      </c>
      <c r="E8" s="73" t="n">
        <v>23366.6</v>
      </c>
      <c r="F8" s="73" t="n">
        <v>519</v>
      </c>
      <c r="G8" s="73" t="n">
        <v>831.884</v>
      </c>
      <c r="H8" s="73" t="n">
        <v>24717.484</v>
      </c>
      <c r="I8" s="73" t="n">
        <v>4651.46351852941</v>
      </c>
      <c r="J8" s="73" t="n">
        <v>635</v>
      </c>
      <c r="K8" s="73" t="n">
        <v>19431.0204814706</v>
      </c>
      <c r="L8" s="73" t="n">
        <v>304543</v>
      </c>
      <c r="M8" s="74" t="n">
        <v>63.8038650747861</v>
      </c>
      <c r="N8" s="74" t="n">
        <v>49.511799298034</v>
      </c>
      <c r="O8" s="74" t="n">
        <v>46.5130176395191</v>
      </c>
    </row>
    <row r="9" customFormat="false" ht="15" hidden="false" customHeight="false" outlineLevel="0" collapsed="false">
      <c r="A9" s="71" t="n">
        <v>2009</v>
      </c>
      <c r="B9" s="72" t="s">
        <v>214</v>
      </c>
      <c r="C9" s="73" t="n">
        <v>5814</v>
      </c>
      <c r="D9" s="73" t="n">
        <v>6.2</v>
      </c>
      <c r="E9" s="73" t="n">
        <v>5820.2</v>
      </c>
      <c r="F9" s="73" t="n">
        <v>635</v>
      </c>
      <c r="G9" s="73" t="n">
        <v>205.368</v>
      </c>
      <c r="H9" s="73" t="n">
        <v>6660.568</v>
      </c>
      <c r="I9" s="73" t="n">
        <v>1025.1401581904</v>
      </c>
      <c r="J9" s="73" t="n">
        <v>678</v>
      </c>
      <c r="K9" s="73" t="n">
        <v>4957.4278418096</v>
      </c>
      <c r="L9" s="73" t="n">
        <v>306237</v>
      </c>
      <c r="M9" s="74" t="n">
        <v>16.1882066563139</v>
      </c>
      <c r="N9" s="74" t="n">
        <v>12.5620483652996</v>
      </c>
      <c r="O9" s="74" t="n">
        <v>11.8012026524528</v>
      </c>
    </row>
    <row r="10" customFormat="false" ht="15" hidden="false" customHeight="false" outlineLevel="0" collapsed="false">
      <c r="A10" s="71"/>
      <c r="B10" s="72" t="s">
        <v>215</v>
      </c>
      <c r="C10" s="73" t="n">
        <v>5489.5</v>
      </c>
      <c r="D10" s="73" t="n">
        <v>4.5</v>
      </c>
      <c r="E10" s="73" t="n">
        <v>5494</v>
      </c>
      <c r="F10" s="73" t="n">
        <v>678</v>
      </c>
      <c r="G10" s="73" t="n">
        <v>196.091</v>
      </c>
      <c r="H10" s="73" t="n">
        <v>6368.091</v>
      </c>
      <c r="I10" s="73" t="n">
        <v>945.913950580505</v>
      </c>
      <c r="J10" s="73" t="n">
        <v>659</v>
      </c>
      <c r="K10" s="73" t="n">
        <v>4763.1770494195</v>
      </c>
      <c r="L10" s="73" t="n">
        <v>306866</v>
      </c>
      <c r="M10" s="74" t="n">
        <v>15.5220097678449</v>
      </c>
      <c r="N10" s="74" t="n">
        <v>12.0450795798476</v>
      </c>
      <c r="O10" s="74" t="n">
        <v>11.3155451207589</v>
      </c>
    </row>
    <row r="11" customFormat="false" ht="15" hidden="false" customHeight="false" outlineLevel="0" collapsed="false">
      <c r="A11" s="71"/>
      <c r="B11" s="72" t="s">
        <v>216</v>
      </c>
      <c r="C11" s="73" t="n">
        <v>5699.5</v>
      </c>
      <c r="D11" s="73" t="n">
        <v>4.5</v>
      </c>
      <c r="E11" s="73" t="n">
        <v>5704</v>
      </c>
      <c r="F11" s="73" t="n">
        <v>659</v>
      </c>
      <c r="G11" s="73" t="n">
        <v>209.743</v>
      </c>
      <c r="H11" s="73" t="n">
        <v>6572.743</v>
      </c>
      <c r="I11" s="73" t="n">
        <v>1006.66693612123</v>
      </c>
      <c r="J11" s="73" t="n">
        <v>587</v>
      </c>
      <c r="K11" s="73" t="n">
        <v>4979.07606387877</v>
      </c>
      <c r="L11" s="73" t="n">
        <v>307573</v>
      </c>
      <c r="M11" s="74" t="n">
        <v>16.1882742109313</v>
      </c>
      <c r="N11" s="74" t="n">
        <v>12.5621007876827</v>
      </c>
      <c r="O11" s="74" t="n">
        <v>11.8012518997689</v>
      </c>
    </row>
    <row r="12" customFormat="false" ht="15" hidden="false" customHeight="false" outlineLevel="0" collapsed="false">
      <c r="A12" s="71"/>
      <c r="B12" s="72" t="s">
        <v>217</v>
      </c>
      <c r="C12" s="73" t="n">
        <v>5996</v>
      </c>
      <c r="D12" s="73" t="n">
        <v>6.2</v>
      </c>
      <c r="E12" s="73" t="n">
        <v>6002.2</v>
      </c>
      <c r="F12" s="73" t="n">
        <v>587</v>
      </c>
      <c r="G12" s="73" t="n">
        <v>222.565</v>
      </c>
      <c r="H12" s="73" t="n">
        <v>6811.765</v>
      </c>
      <c r="I12" s="73" t="n">
        <v>1116.39063531693</v>
      </c>
      <c r="J12" s="73" t="n">
        <v>525</v>
      </c>
      <c r="K12" s="73" t="n">
        <v>5170.37436468307</v>
      </c>
      <c r="L12" s="73" t="n">
        <v>308285</v>
      </c>
      <c r="M12" s="74" t="n">
        <v>16.7714107552527</v>
      </c>
      <c r="N12" s="74" t="n">
        <v>13.0146147460761</v>
      </c>
      <c r="O12" s="74" t="n">
        <v>12.2263584405792</v>
      </c>
    </row>
    <row r="13" customFormat="false" ht="15" hidden="false" customHeight="false" outlineLevel="0" collapsed="false">
      <c r="A13" s="71"/>
      <c r="B13" s="72" t="s">
        <v>218</v>
      </c>
      <c r="C13" s="73" t="n">
        <v>22999</v>
      </c>
      <c r="D13" s="73" t="n">
        <v>21.4</v>
      </c>
      <c r="E13" s="73" t="n">
        <v>23020.4</v>
      </c>
      <c r="F13" s="73" t="n">
        <v>635</v>
      </c>
      <c r="G13" s="73" t="n">
        <v>833.767</v>
      </c>
      <c r="H13" s="73" t="n">
        <v>24489.167</v>
      </c>
      <c r="I13" s="73" t="n">
        <v>4094.11168020906</v>
      </c>
      <c r="J13" s="73" t="n">
        <v>525</v>
      </c>
      <c r="K13" s="73" t="n">
        <v>19870.0553197909</v>
      </c>
      <c r="L13" s="73" t="n">
        <v>307240.25</v>
      </c>
      <c r="M13" s="74" t="n">
        <v>64.6726961060308</v>
      </c>
      <c r="N13" s="74" t="n">
        <v>50.1860121782799</v>
      </c>
      <c r="O13" s="74" t="n">
        <v>47.1463954612965</v>
      </c>
    </row>
    <row r="14" customFormat="false" ht="15" hidden="false" customHeight="false" outlineLevel="0" collapsed="false">
      <c r="A14" s="71" t="n">
        <v>2010</v>
      </c>
      <c r="B14" s="72" t="s">
        <v>214</v>
      </c>
      <c r="C14" s="73" t="n">
        <v>5607.3</v>
      </c>
      <c r="D14" s="73" t="n">
        <v>5.4</v>
      </c>
      <c r="E14" s="73" t="n">
        <v>5612.7</v>
      </c>
      <c r="F14" s="73" t="n">
        <v>525</v>
      </c>
      <c r="G14" s="73" t="n">
        <v>199</v>
      </c>
      <c r="H14" s="73" t="n">
        <v>6336.7</v>
      </c>
      <c r="I14" s="73" t="n">
        <v>1046</v>
      </c>
      <c r="J14" s="73" t="n">
        <v>576</v>
      </c>
      <c r="K14" s="73" t="n">
        <v>4714.7</v>
      </c>
      <c r="L14" s="73" t="n">
        <v>308899</v>
      </c>
      <c r="M14" s="74" t="n">
        <v>15.2629176526955</v>
      </c>
      <c r="N14" s="74" t="n">
        <v>11.8440240984917</v>
      </c>
      <c r="O14" s="74" t="n">
        <v>11.1266669688151</v>
      </c>
    </row>
    <row r="15" customFormat="false" ht="15" hidden="false" customHeight="false" outlineLevel="0" collapsed="false">
      <c r="A15" s="71"/>
      <c r="B15" s="72" t="s">
        <v>215</v>
      </c>
      <c r="C15" s="73" t="n">
        <v>5302.1</v>
      </c>
      <c r="D15" s="73" t="n">
        <v>4</v>
      </c>
      <c r="E15" s="73" t="n">
        <v>5306.1</v>
      </c>
      <c r="F15" s="73" t="n">
        <v>576</v>
      </c>
      <c r="G15" s="73" t="n">
        <v>204</v>
      </c>
      <c r="H15" s="73" t="n">
        <v>6086.1</v>
      </c>
      <c r="I15" s="73" t="n">
        <v>1081</v>
      </c>
      <c r="J15" s="73" t="n">
        <v>469</v>
      </c>
      <c r="K15" s="73" t="n">
        <v>4536.1</v>
      </c>
      <c r="L15" s="73" t="n">
        <v>309457</v>
      </c>
      <c r="M15" s="74" t="n">
        <v>14.6582562359229</v>
      </c>
      <c r="N15" s="74" t="n">
        <v>11.3748068390762</v>
      </c>
      <c r="O15" s="74" t="n">
        <v>10.6858687959878</v>
      </c>
    </row>
    <row r="16" customFormat="false" ht="15" hidden="false" customHeight="false" outlineLevel="0" collapsed="false">
      <c r="A16" s="71"/>
      <c r="B16" s="72" t="s">
        <v>216</v>
      </c>
      <c r="C16" s="73" t="n">
        <v>5401</v>
      </c>
      <c r="D16" s="73" t="n">
        <v>4</v>
      </c>
      <c r="E16" s="73" t="n">
        <v>5405</v>
      </c>
      <c r="F16" s="73" t="n">
        <v>469</v>
      </c>
      <c r="G16" s="73" t="n">
        <v>237</v>
      </c>
      <c r="H16" s="73" t="n">
        <v>6111</v>
      </c>
      <c r="I16" s="73" t="n">
        <v>951</v>
      </c>
      <c r="J16" s="73" t="n">
        <v>472</v>
      </c>
      <c r="K16" s="73" t="n">
        <v>4688</v>
      </c>
      <c r="L16" s="73" t="n">
        <v>310070</v>
      </c>
      <c r="M16" s="74" t="n">
        <v>15.119166639791</v>
      </c>
      <c r="N16" s="74" t="n">
        <v>11.7324733124778</v>
      </c>
      <c r="O16" s="74" t="n">
        <v>11.0218724804077</v>
      </c>
    </row>
    <row r="17" customFormat="false" ht="15" hidden="false" customHeight="false" outlineLevel="0" collapsed="false">
      <c r="A17" s="71"/>
      <c r="B17" s="72" t="s">
        <v>217</v>
      </c>
      <c r="C17" s="73" t="n">
        <v>6126.1</v>
      </c>
      <c r="D17" s="73" t="n">
        <v>5.6</v>
      </c>
      <c r="E17" s="73" t="n">
        <v>6131.7</v>
      </c>
      <c r="F17" s="73" t="n">
        <v>472</v>
      </c>
      <c r="G17" s="73" t="n">
        <v>219</v>
      </c>
      <c r="H17" s="73" t="n">
        <v>6822.7</v>
      </c>
      <c r="I17" s="73" t="n">
        <v>1146</v>
      </c>
      <c r="J17" s="73" t="n">
        <v>541</v>
      </c>
      <c r="K17" s="73" t="n">
        <v>5135.7</v>
      </c>
      <c r="L17" s="73" t="n">
        <v>310670</v>
      </c>
      <c r="M17" s="74" t="n">
        <v>16.5310458042296</v>
      </c>
      <c r="N17" s="74" t="n">
        <v>12.8280915440821</v>
      </c>
      <c r="O17" s="74" t="n">
        <v>12.0511323912834</v>
      </c>
    </row>
    <row r="18" customFormat="false" ht="15" hidden="false" customHeight="false" outlineLevel="0" collapsed="false">
      <c r="A18" s="71"/>
      <c r="B18" s="72" t="s">
        <v>218</v>
      </c>
      <c r="C18" s="73" t="n">
        <v>22436.5</v>
      </c>
      <c r="D18" s="73" t="n">
        <v>19</v>
      </c>
      <c r="E18" s="73" t="n">
        <v>22455.5</v>
      </c>
      <c r="F18" s="73" t="n">
        <v>525</v>
      </c>
      <c r="G18" s="73" t="n">
        <v>859</v>
      </c>
      <c r="H18" s="73" t="n">
        <v>23839.5</v>
      </c>
      <c r="I18" s="73" t="n">
        <v>4224</v>
      </c>
      <c r="J18" s="73" t="n">
        <v>541</v>
      </c>
      <c r="K18" s="73" t="n">
        <v>19074.5</v>
      </c>
      <c r="L18" s="73" t="n">
        <v>309774</v>
      </c>
      <c r="M18" s="74" t="n">
        <v>61.5755357131328</v>
      </c>
      <c r="N18" s="74" t="n">
        <v>47.7826157133911</v>
      </c>
      <c r="O18" s="74" t="n">
        <v>44.8885655348738</v>
      </c>
    </row>
    <row r="19" customFormat="false" ht="15" hidden="false" customHeight="false" outlineLevel="0" collapsed="false">
      <c r="A19" s="71" t="n">
        <v>2011</v>
      </c>
      <c r="B19" s="72" t="s">
        <v>214</v>
      </c>
      <c r="C19" s="73" t="n">
        <v>5718.7</v>
      </c>
      <c r="D19" s="73" t="n">
        <v>5.1</v>
      </c>
      <c r="E19" s="73" t="n">
        <v>5723.8</v>
      </c>
      <c r="F19" s="73" t="n">
        <v>541</v>
      </c>
      <c r="G19" s="73" t="n">
        <v>200.968329715352</v>
      </c>
      <c r="H19" s="73" t="n">
        <v>6465.76832971535</v>
      </c>
      <c r="I19" s="73" t="n">
        <v>1247.77892456667</v>
      </c>
      <c r="J19" s="73" t="n">
        <v>639</v>
      </c>
      <c r="K19" s="73" t="n">
        <v>4578.98940514868</v>
      </c>
      <c r="L19" s="73" t="n">
        <v>311184</v>
      </c>
      <c r="M19" s="74" t="n">
        <v>14.7147327791554</v>
      </c>
      <c r="N19" s="74" t="n">
        <v>11.4186326366246</v>
      </c>
      <c r="O19" s="74" t="n">
        <v>10.7270401960043</v>
      </c>
    </row>
    <row r="20" customFormat="false" ht="15" hidden="false" customHeight="false" outlineLevel="0" collapsed="false">
      <c r="A20" s="71"/>
      <c r="B20" s="72" t="s">
        <v>215</v>
      </c>
      <c r="C20" s="73" t="n">
        <v>5370.4</v>
      </c>
      <c r="D20" s="73" t="n">
        <v>3.5</v>
      </c>
      <c r="E20" s="73" t="n">
        <v>5373.9</v>
      </c>
      <c r="F20" s="73" t="n">
        <v>639</v>
      </c>
      <c r="G20" s="73" t="n">
        <v>195.197445953973</v>
      </c>
      <c r="H20" s="73" t="n">
        <v>6208.09744595397</v>
      </c>
      <c r="I20" s="73" t="n">
        <v>1200.38862117484</v>
      </c>
      <c r="J20" s="73" t="n">
        <v>559</v>
      </c>
      <c r="K20" s="73" t="n">
        <v>4448.70882477913</v>
      </c>
      <c r="L20" s="73" t="n">
        <v>311717</v>
      </c>
      <c r="M20" s="74" t="n">
        <v>14.2716272284769</v>
      </c>
      <c r="N20" s="74" t="n">
        <v>11.0747827292981</v>
      </c>
      <c r="O20" s="74" t="n">
        <v>10.4040162495597</v>
      </c>
    </row>
    <row r="21" customFormat="false" ht="15" hidden="false" customHeight="false" outlineLevel="0" collapsed="false">
      <c r="A21" s="71"/>
      <c r="B21" s="72" t="s">
        <v>216</v>
      </c>
      <c r="C21" s="73" t="n">
        <v>5483.6</v>
      </c>
      <c r="D21" s="73" t="n">
        <v>3.5</v>
      </c>
      <c r="E21" s="73" t="n">
        <v>5487.1</v>
      </c>
      <c r="F21" s="73" t="n">
        <v>559</v>
      </c>
      <c r="G21" s="73" t="n">
        <v>193.978254821905</v>
      </c>
      <c r="H21" s="73" t="n">
        <v>6240.07825482191</v>
      </c>
      <c r="I21" s="73" t="n">
        <v>1260.63108152719</v>
      </c>
      <c r="J21" s="73" t="n">
        <v>558</v>
      </c>
      <c r="K21" s="73" t="n">
        <v>4421.44717329472</v>
      </c>
      <c r="L21" s="73" t="n">
        <v>312330</v>
      </c>
      <c r="M21" s="74" t="n">
        <v>14.1563319991506</v>
      </c>
      <c r="N21" s="74" t="n">
        <v>10.9853136313409</v>
      </c>
      <c r="O21" s="74" t="n">
        <v>10.3199660273808</v>
      </c>
    </row>
    <row r="22" customFormat="false" ht="15" hidden="false" customHeight="false" outlineLevel="0" collapsed="false">
      <c r="A22" s="71"/>
      <c r="B22" s="72" t="s">
        <v>217</v>
      </c>
      <c r="C22" s="73" t="n">
        <v>6185.5</v>
      </c>
      <c r="D22" s="73" t="n">
        <v>5.1</v>
      </c>
      <c r="E22" s="73" t="n">
        <v>6190.6</v>
      </c>
      <c r="F22" s="73" t="n">
        <v>558</v>
      </c>
      <c r="G22" s="73" t="n">
        <v>213.284092986666</v>
      </c>
      <c r="H22" s="73" t="n">
        <v>6961.88409298667</v>
      </c>
      <c r="I22" s="73" t="n">
        <v>1480.56991888303</v>
      </c>
      <c r="J22" s="73" t="n">
        <v>542</v>
      </c>
      <c r="K22" s="73" t="n">
        <v>4939.31417410364</v>
      </c>
      <c r="L22" s="73" t="n">
        <v>312930</v>
      </c>
      <c r="M22" s="74" t="n">
        <v>15.7840864541707</v>
      </c>
      <c r="N22" s="74" t="n">
        <v>12.2484510884365</v>
      </c>
      <c r="O22" s="74" t="n">
        <v>11.5065990250904</v>
      </c>
    </row>
    <row r="23" customFormat="false" ht="15.75" hidden="false" customHeight="false" outlineLevel="0" collapsed="false">
      <c r="A23" s="71"/>
      <c r="B23" s="72" t="s">
        <v>218</v>
      </c>
      <c r="C23" s="73" t="n">
        <v>22758.2</v>
      </c>
      <c r="D23" s="73" t="n">
        <v>17.2</v>
      </c>
      <c r="E23" s="73" t="n">
        <v>22775.4</v>
      </c>
      <c r="F23" s="73" t="n">
        <v>541</v>
      </c>
      <c r="G23" s="73" t="n">
        <v>803.428123477897</v>
      </c>
      <c r="H23" s="73" t="n">
        <v>24119.8281234779</v>
      </c>
      <c r="I23" s="73" t="n">
        <v>5189.36854615173</v>
      </c>
      <c r="J23" s="73" t="n">
        <v>542</v>
      </c>
      <c r="K23" s="73" t="n">
        <v>18388.4595773262</v>
      </c>
      <c r="L23" s="73" t="n">
        <v>312040.25</v>
      </c>
      <c r="M23" s="74" t="n">
        <v>58.9297681223053</v>
      </c>
      <c r="N23" s="74" t="n">
        <v>45.7295000629089</v>
      </c>
      <c r="O23" s="74" t="n">
        <v>42.9598009611605</v>
      </c>
    </row>
    <row r="24" customFormat="false" ht="57" hidden="false" customHeight="true" outlineLevel="0" collapsed="false">
      <c r="A24" s="75" t="s">
        <v>23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5" hidden="false" customHeight="true" outlineLevel="0" collapsed="false">
      <c r="A25" s="65" t="s">
        <v>23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5" hidden="false" customHeight="true" outlineLevel="0" collapsed="false">
      <c r="A26" s="76" t="s">
        <v>23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77" t="s">
        <v>2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5.75" hidden="false" customHeight="true" outlineLevel="0" collapsed="false">
      <c r="A2" s="78" t="s">
        <v>198</v>
      </c>
      <c r="B2" s="78"/>
      <c r="C2" s="79" t="s">
        <v>199</v>
      </c>
      <c r="D2" s="79"/>
      <c r="E2" s="79"/>
      <c r="F2" s="80"/>
      <c r="G2" s="80"/>
      <c r="H2" s="80"/>
      <c r="I2" s="80"/>
      <c r="J2" s="80"/>
      <c r="K2" s="80"/>
      <c r="L2" s="80"/>
      <c r="M2" s="80" t="s">
        <v>200</v>
      </c>
      <c r="N2" s="80"/>
      <c r="O2" s="80"/>
    </row>
    <row r="3" customFormat="false" ht="46.5" hidden="false" customHeight="false" outlineLevel="0" collapsed="false">
      <c r="A3" s="78"/>
      <c r="B3" s="78"/>
      <c r="C3" s="81" t="s">
        <v>201</v>
      </c>
      <c r="D3" s="81" t="s">
        <v>202</v>
      </c>
      <c r="E3" s="81" t="s">
        <v>203</v>
      </c>
      <c r="F3" s="81" t="s">
        <v>204</v>
      </c>
      <c r="G3" s="81" t="s">
        <v>226</v>
      </c>
      <c r="H3" s="81" t="s">
        <v>227</v>
      </c>
      <c r="I3" s="81" t="s">
        <v>228</v>
      </c>
      <c r="J3" s="81" t="s">
        <v>208</v>
      </c>
      <c r="K3" s="81" t="s">
        <v>229</v>
      </c>
      <c r="L3" s="81" t="s">
        <v>230</v>
      </c>
      <c r="M3" s="82" t="s">
        <v>211</v>
      </c>
      <c r="N3" s="82" t="s">
        <v>212</v>
      </c>
      <c r="O3" s="82" t="s">
        <v>213</v>
      </c>
    </row>
    <row r="4" customFormat="false" ht="15" hidden="false" customHeight="false" outlineLevel="0" collapsed="false">
      <c r="A4" s="83" t="n">
        <v>2008</v>
      </c>
      <c r="B4" s="84" t="s">
        <v>214</v>
      </c>
      <c r="C4" s="85" t="n">
        <v>45.7</v>
      </c>
      <c r="D4" s="85" t="n">
        <v>1.8</v>
      </c>
      <c r="E4" s="85" t="n">
        <v>47.5</v>
      </c>
      <c r="F4" s="85" t="n">
        <v>13</v>
      </c>
      <c r="G4" s="85" t="n">
        <v>51.514</v>
      </c>
      <c r="H4" s="85" t="n">
        <v>112.014</v>
      </c>
      <c r="I4" s="85" t="n">
        <v>2.398</v>
      </c>
      <c r="J4" s="85" t="n">
        <v>17</v>
      </c>
      <c r="K4" s="85" t="n">
        <v>92.616</v>
      </c>
      <c r="L4" s="85" t="n">
        <v>303494</v>
      </c>
      <c r="M4" s="86" t="n">
        <v>0.305165835238917</v>
      </c>
      <c r="N4" s="86" t="n">
        <v>0.271597593362637</v>
      </c>
      <c r="O4" s="86" t="n">
        <v>0.200799119587208</v>
      </c>
    </row>
    <row r="5" customFormat="false" ht="15" hidden="false" customHeight="false" outlineLevel="0" collapsed="false">
      <c r="A5" s="83"/>
      <c r="B5" s="84" t="s">
        <v>215</v>
      </c>
      <c r="C5" s="85" t="n">
        <v>43.4</v>
      </c>
      <c r="D5" s="85" t="n">
        <v>1.5</v>
      </c>
      <c r="E5" s="85" t="n">
        <v>44.9</v>
      </c>
      <c r="F5" s="85" t="n">
        <v>17</v>
      </c>
      <c r="G5" s="85" t="n">
        <v>47.516</v>
      </c>
      <c r="H5" s="85" t="n">
        <v>109.416</v>
      </c>
      <c r="I5" s="85" t="n">
        <v>2.682</v>
      </c>
      <c r="J5" s="85" t="n">
        <v>20</v>
      </c>
      <c r="K5" s="85" t="n">
        <v>86.734</v>
      </c>
      <c r="L5" s="85" t="n">
        <v>304160</v>
      </c>
      <c r="M5" s="86" t="n">
        <v>0.285159126775381</v>
      </c>
      <c r="N5" s="86" t="n">
        <v>0.253791622830089</v>
      </c>
      <c r="O5" s="86" t="n">
        <v>0.187634705418201</v>
      </c>
    </row>
    <row r="6" customFormat="false" ht="15" hidden="false" customHeight="false" outlineLevel="0" collapsed="false">
      <c r="A6" s="83"/>
      <c r="B6" s="84" t="s">
        <v>216</v>
      </c>
      <c r="C6" s="85" t="n">
        <v>41.5</v>
      </c>
      <c r="D6" s="85" t="n">
        <v>1.3</v>
      </c>
      <c r="E6" s="85" t="n">
        <v>42.8</v>
      </c>
      <c r="F6" s="85" t="n">
        <v>20</v>
      </c>
      <c r="G6" s="85" t="n">
        <v>37.506</v>
      </c>
      <c r="H6" s="85" t="n">
        <v>100.306</v>
      </c>
      <c r="I6" s="85" t="n">
        <v>3.224</v>
      </c>
      <c r="J6" s="85" t="n">
        <v>21</v>
      </c>
      <c r="K6" s="85" t="n">
        <v>76.082</v>
      </c>
      <c r="L6" s="85" t="n">
        <v>304902</v>
      </c>
      <c r="M6" s="86" t="n">
        <v>0.249529356973716</v>
      </c>
      <c r="N6" s="86" t="n">
        <v>0.222081127706607</v>
      </c>
      <c r="O6" s="86" t="n">
        <v>0.164190316888705</v>
      </c>
    </row>
    <row r="7" customFormat="false" ht="15" hidden="false" customHeight="false" outlineLevel="0" collapsed="false">
      <c r="A7" s="83"/>
      <c r="B7" s="84" t="s">
        <v>217</v>
      </c>
      <c r="C7" s="85" t="n">
        <v>43.2</v>
      </c>
      <c r="D7" s="85" t="n">
        <v>1.6</v>
      </c>
      <c r="E7" s="85" t="n">
        <v>44.8</v>
      </c>
      <c r="F7" s="85" t="n">
        <v>21</v>
      </c>
      <c r="G7" s="85" t="n">
        <v>46.753</v>
      </c>
      <c r="H7" s="85" t="n">
        <v>112.553</v>
      </c>
      <c r="I7" s="85" t="n">
        <v>3.935</v>
      </c>
      <c r="J7" s="85" t="n">
        <v>21</v>
      </c>
      <c r="K7" s="85" t="n">
        <v>87.618</v>
      </c>
      <c r="L7" s="85" t="n">
        <v>305616</v>
      </c>
      <c r="M7" s="86" t="n">
        <v>0.286693105073033</v>
      </c>
      <c r="N7" s="86" t="n">
        <v>0.255156863514999</v>
      </c>
      <c r="O7" s="86" t="n">
        <v>0.188644063138056</v>
      </c>
    </row>
    <row r="8" customFormat="false" ht="15" hidden="false" customHeight="false" outlineLevel="0" collapsed="false">
      <c r="A8" s="83"/>
      <c r="B8" s="84" t="s">
        <v>218</v>
      </c>
      <c r="C8" s="85" t="n">
        <v>173.8</v>
      </c>
      <c r="D8" s="85" t="n">
        <v>6.2</v>
      </c>
      <c r="E8" s="85" t="n">
        <v>180</v>
      </c>
      <c r="F8" s="85" t="n">
        <v>13</v>
      </c>
      <c r="G8" s="85" t="n">
        <v>183.289</v>
      </c>
      <c r="H8" s="85" t="n">
        <v>376.289</v>
      </c>
      <c r="I8" s="85" t="n">
        <v>12.239</v>
      </c>
      <c r="J8" s="85" t="n">
        <v>21</v>
      </c>
      <c r="K8" s="85" t="n">
        <v>343.05</v>
      </c>
      <c r="L8" s="85" t="n">
        <v>304543</v>
      </c>
      <c r="M8" s="86" t="n">
        <v>1.12644191460648</v>
      </c>
      <c r="N8" s="86" t="n">
        <v>1.00253330399976</v>
      </c>
      <c r="O8" s="86" t="n">
        <v>0.741198779811061</v>
      </c>
    </row>
    <row r="9" customFormat="false" ht="15" hidden="false" customHeight="false" outlineLevel="0" collapsed="false">
      <c r="A9" s="83" t="n">
        <v>2009</v>
      </c>
      <c r="B9" s="84" t="s">
        <v>214</v>
      </c>
      <c r="C9" s="85" t="n">
        <v>41.9</v>
      </c>
      <c r="D9" s="85" t="n">
        <v>1.6</v>
      </c>
      <c r="E9" s="85" t="n">
        <v>43.5</v>
      </c>
      <c r="F9" s="85" t="n">
        <v>21</v>
      </c>
      <c r="G9" s="85" t="n">
        <v>51.421</v>
      </c>
      <c r="H9" s="85" t="n">
        <v>115.921</v>
      </c>
      <c r="I9" s="85" t="n">
        <v>3.603</v>
      </c>
      <c r="J9" s="85" t="n">
        <v>19</v>
      </c>
      <c r="K9" s="85" t="n">
        <v>93.318</v>
      </c>
      <c r="L9" s="85" t="n">
        <v>306237</v>
      </c>
      <c r="M9" s="86" t="n">
        <v>0.304724771990321</v>
      </c>
      <c r="N9" s="86" t="n">
        <v>0.271205047071386</v>
      </c>
      <c r="O9" s="86" t="n">
        <v>0.200508899969631</v>
      </c>
    </row>
    <row r="10" customFormat="false" ht="15" hidden="false" customHeight="false" outlineLevel="0" collapsed="false">
      <c r="A10" s="83"/>
      <c r="B10" s="84" t="s">
        <v>215</v>
      </c>
      <c r="C10" s="85" t="n">
        <v>42.3</v>
      </c>
      <c r="D10" s="85" t="n">
        <v>1.6</v>
      </c>
      <c r="E10" s="85" t="n">
        <v>43.9</v>
      </c>
      <c r="F10" s="85" t="n">
        <v>19</v>
      </c>
      <c r="G10" s="85" t="n">
        <v>45.523</v>
      </c>
      <c r="H10" s="85" t="n">
        <v>108.423</v>
      </c>
      <c r="I10" s="85" t="n">
        <v>4.094</v>
      </c>
      <c r="J10" s="85" t="n">
        <v>22</v>
      </c>
      <c r="K10" s="85" t="n">
        <v>82.329</v>
      </c>
      <c r="L10" s="85" t="n">
        <v>306866</v>
      </c>
      <c r="M10" s="86" t="n">
        <v>0.268289742102416</v>
      </c>
      <c r="N10" s="86" t="n">
        <v>0.23877787047115</v>
      </c>
      <c r="O10" s="86" t="n">
        <v>0.17653465030339</v>
      </c>
    </row>
    <row r="11" customFormat="false" ht="15" hidden="false" customHeight="false" outlineLevel="0" collapsed="false">
      <c r="A11" s="83"/>
      <c r="B11" s="84" t="s">
        <v>216</v>
      </c>
      <c r="C11" s="85" t="n">
        <v>42</v>
      </c>
      <c r="D11" s="85" t="n">
        <v>1.6</v>
      </c>
      <c r="E11" s="85" t="n">
        <v>43.6</v>
      </c>
      <c r="F11" s="85" t="n">
        <v>22</v>
      </c>
      <c r="G11" s="85" t="n">
        <v>27.793</v>
      </c>
      <c r="H11" s="85" t="n">
        <v>93.393</v>
      </c>
      <c r="I11" s="85" t="n">
        <v>3.822</v>
      </c>
      <c r="J11" s="85" t="n">
        <v>17</v>
      </c>
      <c r="K11" s="85" t="n">
        <v>72.571</v>
      </c>
      <c r="L11" s="85" t="n">
        <v>307573</v>
      </c>
      <c r="M11" s="86" t="n">
        <v>0.235947238541745</v>
      </c>
      <c r="N11" s="86" t="n">
        <v>0.209993042302153</v>
      </c>
      <c r="O11" s="86" t="n">
        <v>0.155253282960468</v>
      </c>
    </row>
    <row r="12" customFormat="false" ht="15" hidden="false" customHeight="false" outlineLevel="0" collapsed="false">
      <c r="A12" s="83"/>
      <c r="B12" s="84" t="s">
        <v>217</v>
      </c>
      <c r="C12" s="85" t="n">
        <v>44.5</v>
      </c>
      <c r="D12" s="85" t="n">
        <v>1.7</v>
      </c>
      <c r="E12" s="85" t="n">
        <v>46.2</v>
      </c>
      <c r="F12" s="85" t="n">
        <v>17</v>
      </c>
      <c r="G12" s="85" t="n">
        <v>46.429</v>
      </c>
      <c r="H12" s="85" t="n">
        <v>109.629</v>
      </c>
      <c r="I12" s="85" t="n">
        <v>4.72</v>
      </c>
      <c r="J12" s="85" t="n">
        <v>15</v>
      </c>
      <c r="K12" s="85" t="n">
        <v>89.909</v>
      </c>
      <c r="L12" s="85" t="n">
        <v>308285</v>
      </c>
      <c r="M12" s="86" t="n">
        <v>0.291642473685064</v>
      </c>
      <c r="N12" s="86" t="n">
        <v>0.259561801579707</v>
      </c>
      <c r="O12" s="86" t="n">
        <v>0.191900747684772</v>
      </c>
    </row>
    <row r="13" customFormat="false" ht="15" hidden="false" customHeight="false" outlineLevel="0" collapsed="false">
      <c r="A13" s="83"/>
      <c r="B13" s="84" t="s">
        <v>218</v>
      </c>
      <c r="C13" s="85" t="n">
        <v>170.7</v>
      </c>
      <c r="D13" s="85" t="n">
        <v>6.5</v>
      </c>
      <c r="E13" s="85" t="n">
        <v>177.2</v>
      </c>
      <c r="F13" s="85" t="n">
        <v>21</v>
      </c>
      <c r="G13" s="85" t="n">
        <v>171.166</v>
      </c>
      <c r="H13" s="85" t="n">
        <v>369.366</v>
      </c>
      <c r="I13" s="85" t="n">
        <v>16.239</v>
      </c>
      <c r="J13" s="85" t="n">
        <v>15</v>
      </c>
      <c r="K13" s="85" t="n">
        <v>338.127</v>
      </c>
      <c r="L13" s="85" t="n">
        <v>307240.25</v>
      </c>
      <c r="M13" s="86" t="n">
        <v>1.10052963438221</v>
      </c>
      <c r="N13" s="86" t="n">
        <v>0.97947137460017</v>
      </c>
      <c r="O13" s="86" t="n">
        <v>0.724148499423497</v>
      </c>
    </row>
    <row r="14" customFormat="false" ht="15" hidden="false" customHeight="false" outlineLevel="0" collapsed="false">
      <c r="A14" s="83" t="n">
        <v>2010</v>
      </c>
      <c r="B14" s="84" t="s">
        <v>214</v>
      </c>
      <c r="C14" s="85" t="n">
        <v>42.9</v>
      </c>
      <c r="D14" s="85" t="n">
        <v>1.15</v>
      </c>
      <c r="E14" s="85" t="n">
        <v>44.05</v>
      </c>
      <c r="F14" s="85" t="n">
        <v>15</v>
      </c>
      <c r="G14" s="85" t="n">
        <v>47</v>
      </c>
      <c r="H14" s="85" t="n">
        <v>106.05</v>
      </c>
      <c r="I14" s="85" t="n">
        <v>6</v>
      </c>
      <c r="J14" s="85" t="n">
        <v>16</v>
      </c>
      <c r="K14" s="85" t="n">
        <v>84.05</v>
      </c>
      <c r="L14" s="85" t="n">
        <v>308899</v>
      </c>
      <c r="M14" s="86" t="n">
        <v>0.272095409826513</v>
      </c>
      <c r="N14" s="86" t="n">
        <v>0.242164914745596</v>
      </c>
      <c r="O14" s="86" t="n">
        <v>0.179038779665845</v>
      </c>
    </row>
    <row r="15" customFormat="false" ht="15" hidden="false" customHeight="false" outlineLevel="0" collapsed="false">
      <c r="A15" s="83"/>
      <c r="B15" s="84" t="s">
        <v>215</v>
      </c>
      <c r="C15" s="85" t="n">
        <v>39.6</v>
      </c>
      <c r="D15" s="85" t="n">
        <v>1.15</v>
      </c>
      <c r="E15" s="85" t="n">
        <v>40.75</v>
      </c>
      <c r="F15" s="85" t="n">
        <v>16</v>
      </c>
      <c r="G15" s="85" t="n">
        <v>46</v>
      </c>
      <c r="H15" s="85" t="n">
        <v>102.75</v>
      </c>
      <c r="I15" s="85" t="n">
        <v>4</v>
      </c>
      <c r="J15" s="85" t="n">
        <v>23</v>
      </c>
      <c r="K15" s="85" t="n">
        <v>75.75</v>
      </c>
      <c r="L15" s="85" t="n">
        <v>309457</v>
      </c>
      <c r="M15" s="86" t="n">
        <v>0.244783604830396</v>
      </c>
      <c r="N15" s="86" t="n">
        <v>0.217857408299053</v>
      </c>
      <c r="O15" s="86" t="n">
        <v>0.161067611978401</v>
      </c>
    </row>
    <row r="16" customFormat="false" ht="15" hidden="false" customHeight="false" outlineLevel="0" collapsed="false">
      <c r="A16" s="83"/>
      <c r="B16" s="84" t="s">
        <v>216</v>
      </c>
      <c r="C16" s="85" t="n">
        <v>38.7</v>
      </c>
      <c r="D16" s="85" t="n">
        <v>1.15</v>
      </c>
      <c r="E16" s="85" t="n">
        <v>39.85</v>
      </c>
      <c r="F16" s="85" t="n">
        <v>23</v>
      </c>
      <c r="G16" s="85" t="n">
        <v>31</v>
      </c>
      <c r="H16" s="85" t="n">
        <v>93.85</v>
      </c>
      <c r="I16" s="85" t="n">
        <v>3</v>
      </c>
      <c r="J16" s="85" t="n">
        <v>18</v>
      </c>
      <c r="K16" s="85" t="n">
        <v>72.85</v>
      </c>
      <c r="L16" s="85" t="n">
        <v>310070</v>
      </c>
      <c r="M16" s="86" t="n">
        <v>0.234946947463476</v>
      </c>
      <c r="N16" s="86" t="n">
        <v>0.209102783242494</v>
      </c>
      <c r="O16" s="86" t="n">
        <v>0.154595091430967</v>
      </c>
    </row>
    <row r="17" customFormat="false" ht="15" hidden="false" customHeight="false" outlineLevel="0" collapsed="false">
      <c r="A17" s="83"/>
      <c r="B17" s="84" t="s">
        <v>217</v>
      </c>
      <c r="C17" s="85" t="n">
        <v>42.4</v>
      </c>
      <c r="D17" s="85" t="n">
        <v>1.15</v>
      </c>
      <c r="E17" s="85" t="n">
        <v>43.55</v>
      </c>
      <c r="F17" s="85" t="n">
        <v>18</v>
      </c>
      <c r="G17" s="85" t="n">
        <v>42</v>
      </c>
      <c r="H17" s="85" t="n">
        <v>103.55</v>
      </c>
      <c r="I17" s="85" t="n">
        <v>3</v>
      </c>
      <c r="J17" s="85" t="n">
        <v>15</v>
      </c>
      <c r="K17" s="85" t="n">
        <v>85.55</v>
      </c>
      <c r="L17" s="85" t="n">
        <v>310670</v>
      </c>
      <c r="M17" s="86" t="n">
        <v>0.275372581839251</v>
      </c>
      <c r="N17" s="86" t="n">
        <v>0.245081597836933</v>
      </c>
      <c r="O17" s="86" t="n">
        <v>0.181195158850227</v>
      </c>
    </row>
    <row r="18" customFormat="false" ht="15" hidden="false" customHeight="false" outlineLevel="0" collapsed="false">
      <c r="A18" s="83"/>
      <c r="B18" s="84" t="s">
        <v>218</v>
      </c>
      <c r="C18" s="85" t="n">
        <v>163.6</v>
      </c>
      <c r="D18" s="85" t="n">
        <v>4.6</v>
      </c>
      <c r="E18" s="85" t="n">
        <v>168.2</v>
      </c>
      <c r="F18" s="85" t="n">
        <v>15</v>
      </c>
      <c r="G18" s="85" t="n">
        <v>166</v>
      </c>
      <c r="H18" s="85" t="n">
        <v>349.2</v>
      </c>
      <c r="I18" s="85" t="n">
        <v>16</v>
      </c>
      <c r="J18" s="85" t="n">
        <v>15</v>
      </c>
      <c r="K18" s="85" t="n">
        <v>318.2</v>
      </c>
      <c r="L18" s="85" t="n">
        <v>309774</v>
      </c>
      <c r="M18" s="86" t="n">
        <v>1.02720047518514</v>
      </c>
      <c r="N18" s="86" t="n">
        <v>0.91420842291477</v>
      </c>
      <c r="O18" s="86" t="n">
        <v>0.675897912671819</v>
      </c>
    </row>
    <row r="19" customFormat="false" ht="15" hidden="false" customHeight="false" outlineLevel="0" collapsed="false">
      <c r="A19" s="83" t="n">
        <v>2011</v>
      </c>
      <c r="B19" s="84" t="s">
        <v>214</v>
      </c>
      <c r="C19" s="85" t="n">
        <v>36.2</v>
      </c>
      <c r="D19" s="85" t="n">
        <v>1.15</v>
      </c>
      <c r="E19" s="85" t="n">
        <v>37.35</v>
      </c>
      <c r="F19" s="85" t="n">
        <v>15</v>
      </c>
      <c r="G19" s="85" t="n">
        <v>49.0074687319795</v>
      </c>
      <c r="H19" s="85" t="n">
        <v>101.35746873198</v>
      </c>
      <c r="I19" s="85" t="n">
        <v>3.77493509651328</v>
      </c>
      <c r="J19" s="85" t="n">
        <v>13</v>
      </c>
      <c r="K19" s="85" t="n">
        <v>84.5825336354663</v>
      </c>
      <c r="L19" s="85" t="n">
        <v>311184</v>
      </c>
      <c r="M19" s="86" t="n">
        <v>0.271808748635747</v>
      </c>
      <c r="N19" s="86" t="n">
        <v>0.241909786285815</v>
      </c>
      <c r="O19" s="86" t="n">
        <v>0.178850156602321</v>
      </c>
    </row>
    <row r="20" customFormat="false" ht="15" hidden="false" customHeight="false" outlineLevel="0" collapsed="false">
      <c r="A20" s="83"/>
      <c r="B20" s="84" t="s">
        <v>215</v>
      </c>
      <c r="C20" s="85" t="n">
        <v>39.9</v>
      </c>
      <c r="D20" s="85" t="n">
        <v>1.15</v>
      </c>
      <c r="E20" s="85" t="n">
        <v>41.05</v>
      </c>
      <c r="F20" s="85" t="n">
        <v>13</v>
      </c>
      <c r="G20" s="85" t="n">
        <v>47.7686327226797</v>
      </c>
      <c r="H20" s="85" t="n">
        <v>101.81863272268</v>
      </c>
      <c r="I20" s="85" t="n">
        <v>6.11520228526536</v>
      </c>
      <c r="J20" s="85" t="n">
        <v>18</v>
      </c>
      <c r="K20" s="85" t="n">
        <v>77.7034304374143</v>
      </c>
      <c r="L20" s="85" t="n">
        <v>311717</v>
      </c>
      <c r="M20" s="86" t="n">
        <v>0.249275562248496</v>
      </c>
      <c r="N20" s="86" t="n">
        <v>0.221855250401161</v>
      </c>
      <c r="O20" s="86" t="n">
        <v>0.16402331995951</v>
      </c>
    </row>
    <row r="21" customFormat="false" ht="15" hidden="false" customHeight="false" outlineLevel="0" collapsed="false">
      <c r="A21" s="83"/>
      <c r="B21" s="84" t="s">
        <v>216</v>
      </c>
      <c r="C21" s="85" t="n">
        <v>35.8</v>
      </c>
      <c r="D21" s="85" t="n">
        <v>1.15</v>
      </c>
      <c r="E21" s="85" t="n">
        <v>36.95</v>
      </c>
      <c r="F21" s="85" t="n">
        <v>18</v>
      </c>
      <c r="G21" s="85" t="n">
        <v>31.220680201331</v>
      </c>
      <c r="H21" s="85" t="n">
        <v>86.170680201331</v>
      </c>
      <c r="I21" s="85" t="n">
        <v>4.30859868464088</v>
      </c>
      <c r="J21" s="85" t="n">
        <v>22</v>
      </c>
      <c r="K21" s="85" t="n">
        <v>59.8620815166902</v>
      </c>
      <c r="L21" s="85" t="n">
        <v>312330</v>
      </c>
      <c r="M21" s="86" t="n">
        <v>0.191662925484872</v>
      </c>
      <c r="N21" s="86" t="n">
        <v>0.170580003681536</v>
      </c>
      <c r="O21" s="86" t="n">
        <v>0.126114204969046</v>
      </c>
    </row>
    <row r="22" customFormat="false" ht="15" hidden="false" customHeight="false" outlineLevel="0" collapsed="false">
      <c r="A22" s="83"/>
      <c r="B22" s="84" t="s">
        <v>217</v>
      </c>
      <c r="C22" s="85" t="n">
        <v>36.8</v>
      </c>
      <c r="D22" s="85" t="n">
        <v>1.15</v>
      </c>
      <c r="E22" s="85" t="n">
        <v>37.95</v>
      </c>
      <c r="F22" s="85" t="n">
        <v>22</v>
      </c>
      <c r="G22" s="85" t="n">
        <v>33.5358659346984</v>
      </c>
      <c r="H22" s="85" t="n">
        <v>93.4858659346984</v>
      </c>
      <c r="I22" s="85" t="n">
        <v>4.57685717778576</v>
      </c>
      <c r="J22" s="85" t="n">
        <v>17</v>
      </c>
      <c r="K22" s="85" t="n">
        <v>71.9090087569126</v>
      </c>
      <c r="L22" s="85" t="n">
        <v>312930</v>
      </c>
      <c r="M22" s="86" t="n">
        <v>0.229792633358619</v>
      </c>
      <c r="N22" s="86" t="n">
        <v>0.204515443689171</v>
      </c>
      <c r="O22" s="86" t="n">
        <v>0.151203552749971</v>
      </c>
    </row>
    <row r="23" customFormat="false" ht="15.75" hidden="false" customHeight="false" outlineLevel="0" collapsed="false">
      <c r="A23" s="83"/>
      <c r="B23" s="84" t="s">
        <v>218</v>
      </c>
      <c r="C23" s="85" t="n">
        <v>148.7</v>
      </c>
      <c r="D23" s="85" t="n">
        <v>4.6</v>
      </c>
      <c r="E23" s="85" t="n">
        <v>153.3</v>
      </c>
      <c r="F23" s="85" t="n">
        <v>15</v>
      </c>
      <c r="G23" s="85" t="n">
        <v>161.532647590689</v>
      </c>
      <c r="H23" s="85" t="n">
        <v>329.832647590689</v>
      </c>
      <c r="I23" s="85" t="n">
        <v>18.7755932442053</v>
      </c>
      <c r="J23" s="85" t="n">
        <v>17</v>
      </c>
      <c r="K23" s="85" t="n">
        <v>294.057054346483</v>
      </c>
      <c r="L23" s="85" t="n">
        <v>312040.25</v>
      </c>
      <c r="M23" s="86" t="n">
        <v>0.942368987162661</v>
      </c>
      <c r="N23" s="86" t="n">
        <v>0.838708398574768</v>
      </c>
      <c r="O23" s="86" t="n">
        <v>0.620078793553031</v>
      </c>
    </row>
    <row r="24" customFormat="false" ht="60.75" hidden="false" customHeight="true" outlineLevel="0" collapsed="false">
      <c r="A24" s="87" t="s">
        <v>23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5" hidden="false" customHeight="true" outlineLevel="0" collapsed="false">
      <c r="A25" s="77" t="s">
        <v>23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5" hidden="false" customHeight="true" outlineLevel="0" collapsed="false">
      <c r="A26" s="88" t="s">
        <v>23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89" t="s">
        <v>23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5.75" hidden="false" customHeight="true" outlineLevel="0" collapsed="false">
      <c r="A2" s="90" t="s">
        <v>198</v>
      </c>
      <c r="B2" s="90"/>
      <c r="C2" s="91" t="s">
        <v>199</v>
      </c>
      <c r="D2" s="91"/>
      <c r="E2" s="91"/>
      <c r="F2" s="92"/>
      <c r="G2" s="92"/>
      <c r="H2" s="92"/>
      <c r="I2" s="92"/>
      <c r="J2" s="92"/>
      <c r="K2" s="92"/>
      <c r="L2" s="92"/>
      <c r="M2" s="92" t="s">
        <v>200</v>
      </c>
      <c r="N2" s="92"/>
      <c r="O2" s="92"/>
    </row>
    <row r="3" customFormat="false" ht="46.5" hidden="false" customHeight="false" outlineLevel="0" collapsed="false">
      <c r="A3" s="90"/>
      <c r="B3" s="90"/>
      <c r="C3" s="93" t="s">
        <v>201</v>
      </c>
      <c r="D3" s="93" t="s">
        <v>202</v>
      </c>
      <c r="E3" s="93" t="s">
        <v>203</v>
      </c>
      <c r="F3" s="93" t="s">
        <v>204</v>
      </c>
      <c r="G3" s="93" t="s">
        <v>226</v>
      </c>
      <c r="H3" s="93" t="s">
        <v>227</v>
      </c>
      <c r="I3" s="93" t="s">
        <v>228</v>
      </c>
      <c r="J3" s="93" t="s">
        <v>208</v>
      </c>
      <c r="K3" s="93" t="s">
        <v>229</v>
      </c>
      <c r="L3" s="93" t="s">
        <v>230</v>
      </c>
      <c r="M3" s="94" t="s">
        <v>211</v>
      </c>
      <c r="N3" s="94" t="s">
        <v>212</v>
      </c>
      <c r="O3" s="94" t="s">
        <v>213</v>
      </c>
    </row>
    <row r="4" customFormat="false" ht="15" hidden="false" customHeight="false" outlineLevel="0" collapsed="false">
      <c r="A4" s="95" t="n">
        <v>2008</v>
      </c>
      <c r="B4" s="96" t="s">
        <v>214</v>
      </c>
      <c r="C4" s="97" t="n">
        <v>12474.8</v>
      </c>
      <c r="D4" s="97" t="n">
        <v>46.7</v>
      </c>
      <c r="E4" s="97" t="n">
        <v>12521.5</v>
      </c>
      <c r="F4" s="97" t="n">
        <v>1169</v>
      </c>
      <c r="G4" s="97" t="n">
        <v>907.177</v>
      </c>
      <c r="H4" s="97" t="n">
        <v>14597.677</v>
      </c>
      <c r="I4" s="97" t="n">
        <v>1508.65898558925</v>
      </c>
      <c r="J4" s="97" t="n">
        <v>1320</v>
      </c>
      <c r="K4" s="97" t="n">
        <v>11769.0180144107</v>
      </c>
      <c r="L4" s="97" t="n">
        <v>303494</v>
      </c>
      <c r="M4" s="98" t="n">
        <v>38.7784207081878</v>
      </c>
      <c r="N4" s="98" t="n">
        <v>28.4486700336176</v>
      </c>
      <c r="O4" s="98" t="n">
        <v>26.9122239533745</v>
      </c>
    </row>
    <row r="5" customFormat="false" ht="15" hidden="false" customHeight="false" outlineLevel="0" collapsed="false">
      <c r="A5" s="95"/>
      <c r="B5" s="96" t="s">
        <v>215</v>
      </c>
      <c r="C5" s="97" t="n">
        <v>12570.3</v>
      </c>
      <c r="D5" s="97" t="n">
        <v>22.5</v>
      </c>
      <c r="E5" s="97" t="n">
        <v>12592.8</v>
      </c>
      <c r="F5" s="97" t="n">
        <v>1320</v>
      </c>
      <c r="G5" s="97" t="n">
        <v>913.652</v>
      </c>
      <c r="H5" s="97" t="n">
        <v>14826.452</v>
      </c>
      <c r="I5" s="97" t="n">
        <v>1881.95175696015</v>
      </c>
      <c r="J5" s="97" t="n">
        <v>1182</v>
      </c>
      <c r="K5" s="97" t="n">
        <v>11762.5002430399</v>
      </c>
      <c r="L5" s="97" t="n">
        <v>304160</v>
      </c>
      <c r="M5" s="98" t="n">
        <v>38.6720812830085</v>
      </c>
      <c r="N5" s="98" t="n">
        <v>28.281622621643</v>
      </c>
      <c r="O5" s="98" t="n">
        <v>26.7713567963442</v>
      </c>
    </row>
    <row r="6" customFormat="false" ht="15" hidden="false" customHeight="false" outlineLevel="0" collapsed="false">
      <c r="A6" s="95"/>
      <c r="B6" s="96" t="s">
        <v>216</v>
      </c>
      <c r="C6" s="97" t="n">
        <v>12618.3</v>
      </c>
      <c r="D6" s="97" t="n">
        <v>21.4</v>
      </c>
      <c r="E6" s="97" t="n">
        <v>12639.7</v>
      </c>
      <c r="F6" s="97" t="n">
        <v>1182</v>
      </c>
      <c r="G6" s="97" t="n">
        <v>813.108</v>
      </c>
      <c r="H6" s="97" t="n">
        <v>14634.808</v>
      </c>
      <c r="I6" s="97" t="n">
        <v>1758.16664095679</v>
      </c>
      <c r="J6" s="97" t="n">
        <v>1196</v>
      </c>
      <c r="K6" s="97" t="n">
        <v>11680.6413590432</v>
      </c>
      <c r="L6" s="97" t="n">
        <v>304902</v>
      </c>
      <c r="M6" s="98" t="n">
        <v>38.3094940638081</v>
      </c>
      <c r="N6" s="98" t="n">
        <v>28.0595058826034</v>
      </c>
      <c r="O6" s="98" t="n">
        <v>26.5600528325249</v>
      </c>
    </row>
    <row r="7" customFormat="false" ht="15" hidden="false" customHeight="false" outlineLevel="0" collapsed="false">
      <c r="A7" s="95"/>
      <c r="B7" s="96" t="s">
        <v>217</v>
      </c>
      <c r="C7" s="97" t="n">
        <v>12561.6</v>
      </c>
      <c r="D7" s="97" t="n">
        <v>46.4</v>
      </c>
      <c r="E7" s="97" t="n">
        <v>12608</v>
      </c>
      <c r="F7" s="97" t="n">
        <v>1196</v>
      </c>
      <c r="G7" s="97" t="n">
        <v>919.382</v>
      </c>
      <c r="H7" s="97" t="n">
        <v>14723.382</v>
      </c>
      <c r="I7" s="97" t="n">
        <v>1510.92513502322</v>
      </c>
      <c r="J7" s="97" t="n">
        <v>1307</v>
      </c>
      <c r="K7" s="97" t="n">
        <v>11905.4568649768</v>
      </c>
      <c r="L7" s="97" t="n">
        <v>305616</v>
      </c>
      <c r="M7" s="98" t="n">
        <v>38.9556072488901</v>
      </c>
      <c r="N7" s="98" t="n">
        <v>28.6379120570323</v>
      </c>
      <c r="O7" s="98" t="n">
        <v>27.0845842382862</v>
      </c>
    </row>
    <row r="8" customFormat="false" ht="15" hidden="false" customHeight="false" outlineLevel="0" collapsed="false">
      <c r="A8" s="95"/>
      <c r="B8" s="96" t="s">
        <v>218</v>
      </c>
      <c r="C8" s="97" t="n">
        <v>50225</v>
      </c>
      <c r="D8" s="97" t="n">
        <v>137</v>
      </c>
      <c r="E8" s="97" t="n">
        <v>50362</v>
      </c>
      <c r="F8" s="97" t="n">
        <v>1169</v>
      </c>
      <c r="G8" s="97" t="n">
        <v>3553.319</v>
      </c>
      <c r="H8" s="97" t="n">
        <v>55084.319</v>
      </c>
      <c r="I8" s="97" t="n">
        <v>6659.70251852941</v>
      </c>
      <c r="J8" s="97" t="n">
        <v>1307</v>
      </c>
      <c r="K8" s="97" t="n">
        <v>47117.6164814706</v>
      </c>
      <c r="L8" s="97" t="n">
        <v>304543</v>
      </c>
      <c r="M8" s="98" t="n">
        <v>154.715808544181</v>
      </c>
      <c r="N8" s="98" t="n">
        <v>113.428128683375</v>
      </c>
      <c r="O8" s="98" t="n">
        <v>107.328587112467</v>
      </c>
    </row>
    <row r="9" customFormat="false" ht="15" hidden="false" customHeight="false" outlineLevel="0" collapsed="false">
      <c r="A9" s="95" t="n">
        <v>2009</v>
      </c>
      <c r="B9" s="96" t="s">
        <v>214</v>
      </c>
      <c r="C9" s="97" t="n">
        <v>12139</v>
      </c>
      <c r="D9" s="97" t="n">
        <v>46.8</v>
      </c>
      <c r="E9" s="97" t="n">
        <v>12185.8</v>
      </c>
      <c r="F9" s="97" t="n">
        <v>1307</v>
      </c>
      <c r="G9" s="97" t="n">
        <v>960.158</v>
      </c>
      <c r="H9" s="97" t="n">
        <v>14452.958</v>
      </c>
      <c r="I9" s="97" t="n">
        <v>1451.2551581904</v>
      </c>
      <c r="J9" s="97" t="n">
        <v>1259</v>
      </c>
      <c r="K9" s="97" t="n">
        <v>11742.7028418096</v>
      </c>
      <c r="L9" s="97" t="n">
        <v>306237</v>
      </c>
      <c r="M9" s="98" t="n">
        <v>38.3451471958307</v>
      </c>
      <c r="N9" s="98" t="n">
        <v>28.1472517208706</v>
      </c>
      <c r="O9" s="98" t="n">
        <v>26.6229912573569</v>
      </c>
    </row>
    <row r="10" customFormat="false" ht="15" hidden="false" customHeight="false" outlineLevel="0" collapsed="false">
      <c r="A10" s="95"/>
      <c r="B10" s="96" t="s">
        <v>215</v>
      </c>
      <c r="C10" s="97" t="n">
        <v>12166.6</v>
      </c>
      <c r="D10" s="97" t="n">
        <v>23</v>
      </c>
      <c r="E10" s="97" t="n">
        <v>12189.6</v>
      </c>
      <c r="F10" s="97" t="n">
        <v>1259</v>
      </c>
      <c r="G10" s="97" t="n">
        <v>992.162</v>
      </c>
      <c r="H10" s="97" t="n">
        <v>14440.762</v>
      </c>
      <c r="I10" s="97" t="n">
        <v>1447.98695058051</v>
      </c>
      <c r="J10" s="97" t="n">
        <v>1260</v>
      </c>
      <c r="K10" s="97" t="n">
        <v>11732.7750494195</v>
      </c>
      <c r="L10" s="97" t="n">
        <v>306866</v>
      </c>
      <c r="M10" s="98" t="n">
        <v>38.234196846244</v>
      </c>
      <c r="N10" s="98" t="n">
        <v>28.0080996276861</v>
      </c>
      <c r="O10" s="98" t="n">
        <v>26.5087103557475</v>
      </c>
    </row>
    <row r="11" customFormat="false" ht="15" hidden="false" customHeight="false" outlineLevel="0" collapsed="false">
      <c r="A11" s="95"/>
      <c r="B11" s="96" t="s">
        <v>216</v>
      </c>
      <c r="C11" s="97" t="n">
        <v>12464.2</v>
      </c>
      <c r="D11" s="97" t="n">
        <v>22.2</v>
      </c>
      <c r="E11" s="97" t="n">
        <v>12486.4</v>
      </c>
      <c r="F11" s="97" t="n">
        <v>1260</v>
      </c>
      <c r="G11" s="97" t="n">
        <v>859.991</v>
      </c>
      <c r="H11" s="97" t="n">
        <v>14606.391</v>
      </c>
      <c r="I11" s="97" t="n">
        <v>1506.43893612123</v>
      </c>
      <c r="J11" s="97" t="n">
        <v>1173</v>
      </c>
      <c r="K11" s="97" t="n">
        <v>11926.9520638788</v>
      </c>
      <c r="L11" s="97" t="n">
        <v>307573</v>
      </c>
      <c r="M11" s="98" t="n">
        <v>38.7776302337292</v>
      </c>
      <c r="N11" s="98" t="n">
        <v>28.4339350839311</v>
      </c>
      <c r="O11" s="98" t="n">
        <v>26.9127147492388</v>
      </c>
    </row>
    <row r="12" customFormat="false" ht="15" hidden="false" customHeight="false" outlineLevel="0" collapsed="false">
      <c r="A12" s="95"/>
      <c r="B12" s="96" t="s">
        <v>217</v>
      </c>
      <c r="C12" s="97" t="n">
        <v>12503.7</v>
      </c>
      <c r="D12" s="97" t="n">
        <v>46.9</v>
      </c>
      <c r="E12" s="97" t="n">
        <v>12550.6</v>
      </c>
      <c r="F12" s="97" t="n">
        <v>1173</v>
      </c>
      <c r="G12" s="97" t="n">
        <v>818.779</v>
      </c>
      <c r="H12" s="97" t="n">
        <v>14542.379</v>
      </c>
      <c r="I12" s="97" t="n">
        <v>1639.42463531693</v>
      </c>
      <c r="J12" s="97" t="n">
        <v>1114</v>
      </c>
      <c r="K12" s="97" t="n">
        <v>11788.9543646831</v>
      </c>
      <c r="L12" s="97" t="n">
        <v>308285</v>
      </c>
      <c r="M12" s="98" t="n">
        <v>38.240441035675</v>
      </c>
      <c r="N12" s="98" t="n">
        <v>28.1151733525603</v>
      </c>
      <c r="O12" s="98" t="n">
        <v>26.5880024420713</v>
      </c>
    </row>
    <row r="13" customFormat="false" ht="15" hidden="false" customHeight="false" outlineLevel="0" collapsed="false">
      <c r="A13" s="95"/>
      <c r="B13" s="96" t="s">
        <v>218</v>
      </c>
      <c r="C13" s="97" t="n">
        <v>49273.5</v>
      </c>
      <c r="D13" s="97" t="n">
        <v>138.9</v>
      </c>
      <c r="E13" s="97" t="n">
        <v>49412.4</v>
      </c>
      <c r="F13" s="97" t="n">
        <v>1307</v>
      </c>
      <c r="G13" s="97" t="n">
        <v>3631.09</v>
      </c>
      <c r="H13" s="97" t="n">
        <v>54350.49</v>
      </c>
      <c r="I13" s="97" t="n">
        <v>6045.10568020906</v>
      </c>
      <c r="J13" s="97" t="n">
        <v>1114</v>
      </c>
      <c r="K13" s="97" t="n">
        <v>47191.3843197909</v>
      </c>
      <c r="L13" s="97" t="n">
        <v>307240.25</v>
      </c>
      <c r="M13" s="98" t="n">
        <v>153.597662805544</v>
      </c>
      <c r="N13" s="98" t="n">
        <v>112.704830692456</v>
      </c>
      <c r="O13" s="98" t="n">
        <v>106.632752811937</v>
      </c>
    </row>
    <row r="14" customFormat="false" ht="15" hidden="false" customHeight="false" outlineLevel="0" collapsed="false">
      <c r="A14" s="95" t="n">
        <v>2010</v>
      </c>
      <c r="B14" s="96" t="s">
        <v>214</v>
      </c>
      <c r="C14" s="97" t="n">
        <v>11933.1</v>
      </c>
      <c r="D14" s="97" t="n">
        <v>46.75</v>
      </c>
      <c r="E14" s="97" t="n">
        <v>11979.85</v>
      </c>
      <c r="F14" s="97" t="n">
        <v>1114</v>
      </c>
      <c r="G14" s="97" t="n">
        <v>819</v>
      </c>
      <c r="H14" s="97" t="n">
        <v>13912.85</v>
      </c>
      <c r="I14" s="97" t="n">
        <v>1530</v>
      </c>
      <c r="J14" s="97" t="n">
        <v>1102</v>
      </c>
      <c r="K14" s="97" t="n">
        <v>11280.85</v>
      </c>
      <c r="L14" s="97" t="n">
        <v>308899</v>
      </c>
      <c r="M14" s="98" t="n">
        <v>36.5195419862156</v>
      </c>
      <c r="N14" s="98" t="n">
        <v>26.7916461367632</v>
      </c>
      <c r="O14" s="98" t="n">
        <v>25.3463601371322</v>
      </c>
    </row>
    <row r="15" customFormat="false" ht="15" hidden="false" customHeight="false" outlineLevel="0" collapsed="false">
      <c r="A15" s="95"/>
      <c r="B15" s="96" t="s">
        <v>215</v>
      </c>
      <c r="C15" s="97" t="n">
        <v>11920</v>
      </c>
      <c r="D15" s="97" t="n">
        <v>24.65</v>
      </c>
      <c r="E15" s="97" t="n">
        <v>11944.65</v>
      </c>
      <c r="F15" s="97" t="n">
        <v>1102</v>
      </c>
      <c r="G15" s="97" t="n">
        <v>940</v>
      </c>
      <c r="H15" s="97" t="n">
        <v>13986.65</v>
      </c>
      <c r="I15" s="97" t="n">
        <v>1670</v>
      </c>
      <c r="J15" s="97" t="n">
        <v>985</v>
      </c>
      <c r="K15" s="97" t="n">
        <v>11331.65</v>
      </c>
      <c r="L15" s="97" t="n">
        <v>309457</v>
      </c>
      <c r="M15" s="98" t="n">
        <v>36.6178499759256</v>
      </c>
      <c r="N15" s="98" t="n">
        <v>26.8082806334967</v>
      </c>
      <c r="O15" s="98" t="n">
        <v>25.3760212242735</v>
      </c>
    </row>
    <row r="16" customFormat="false" ht="15" hidden="false" customHeight="false" outlineLevel="0" collapsed="false">
      <c r="A16" s="95"/>
      <c r="B16" s="96" t="s">
        <v>216</v>
      </c>
      <c r="C16" s="97" t="n">
        <v>12241.5</v>
      </c>
      <c r="D16" s="97" t="n">
        <v>22.75</v>
      </c>
      <c r="E16" s="97" t="n">
        <v>12264.25</v>
      </c>
      <c r="F16" s="97" t="n">
        <v>985</v>
      </c>
      <c r="G16" s="97" t="n">
        <v>866</v>
      </c>
      <c r="H16" s="97" t="n">
        <v>14115.25</v>
      </c>
      <c r="I16" s="97" t="n">
        <v>1544</v>
      </c>
      <c r="J16" s="97" t="n">
        <v>1009</v>
      </c>
      <c r="K16" s="97" t="n">
        <v>11562.25</v>
      </c>
      <c r="L16" s="97" t="n">
        <v>310070</v>
      </c>
      <c r="M16" s="98" t="n">
        <v>37.2891605121424</v>
      </c>
      <c r="N16" s="98" t="n">
        <v>27.3111603831393</v>
      </c>
      <c r="O16" s="98" t="n">
        <v>25.8528664495114</v>
      </c>
    </row>
    <row r="17" customFormat="false" ht="15" hidden="false" customHeight="false" outlineLevel="0" collapsed="false">
      <c r="A17" s="95"/>
      <c r="B17" s="96" t="s">
        <v>217</v>
      </c>
      <c r="C17" s="97" t="n">
        <v>12944.3</v>
      </c>
      <c r="D17" s="97" t="n">
        <v>47.15</v>
      </c>
      <c r="E17" s="97" t="n">
        <v>12991.45</v>
      </c>
      <c r="F17" s="97" t="n">
        <v>1009</v>
      </c>
      <c r="G17" s="97" t="n">
        <v>697</v>
      </c>
      <c r="H17" s="97" t="n">
        <v>14697.45</v>
      </c>
      <c r="I17" s="97" t="n">
        <v>1795</v>
      </c>
      <c r="J17" s="97" t="n">
        <v>1145</v>
      </c>
      <c r="K17" s="97" t="n">
        <v>11757.45</v>
      </c>
      <c r="L17" s="97" t="n">
        <v>310670</v>
      </c>
      <c r="M17" s="98" t="n">
        <v>37.8454630315125</v>
      </c>
      <c r="N17" s="98" t="n">
        <v>27.8166984259826</v>
      </c>
      <c r="O17" s="98" t="n">
        <v>26.3094415295973</v>
      </c>
    </row>
    <row r="18" customFormat="false" ht="15" hidden="false" customHeight="false" outlineLevel="0" collapsed="false">
      <c r="A18" s="95"/>
      <c r="B18" s="96" t="s">
        <v>218</v>
      </c>
      <c r="C18" s="97" t="n">
        <v>49038.9</v>
      </c>
      <c r="D18" s="97" t="n">
        <v>141.3</v>
      </c>
      <c r="E18" s="97" t="n">
        <v>49180.2</v>
      </c>
      <c r="F18" s="97" t="n">
        <v>1114</v>
      </c>
      <c r="G18" s="97" t="n">
        <v>3322</v>
      </c>
      <c r="H18" s="97" t="n">
        <v>53616.2</v>
      </c>
      <c r="I18" s="97" t="n">
        <v>6539</v>
      </c>
      <c r="J18" s="97" t="n">
        <v>1145</v>
      </c>
      <c r="K18" s="97" t="n">
        <v>45932.2</v>
      </c>
      <c r="L18" s="97" t="n">
        <v>309774</v>
      </c>
      <c r="M18" s="98" t="n">
        <v>148.276485437771</v>
      </c>
      <c r="N18" s="98" t="n">
        <v>108.731229864353</v>
      </c>
      <c r="O18" s="98" t="n">
        <v>102.887928618929</v>
      </c>
    </row>
    <row r="19" customFormat="false" ht="15" hidden="false" customHeight="false" outlineLevel="0" collapsed="false">
      <c r="A19" s="95" t="n">
        <v>2011</v>
      </c>
      <c r="B19" s="96" t="s">
        <v>214</v>
      </c>
      <c r="C19" s="97" t="n">
        <v>12197.8</v>
      </c>
      <c r="D19" s="97" t="n">
        <v>44.45</v>
      </c>
      <c r="E19" s="97" t="n">
        <v>12242.25</v>
      </c>
      <c r="F19" s="97" t="n">
        <v>1145</v>
      </c>
      <c r="G19" s="97" t="n">
        <v>711.402685262989</v>
      </c>
      <c r="H19" s="97" t="n">
        <v>14098.652685263</v>
      </c>
      <c r="I19" s="97" t="n">
        <v>1884.82297383824</v>
      </c>
      <c r="J19" s="97" t="n">
        <v>1240</v>
      </c>
      <c r="K19" s="97" t="n">
        <v>10973.8297114248</v>
      </c>
      <c r="L19" s="97" t="n">
        <v>311184</v>
      </c>
      <c r="M19" s="98" t="n">
        <v>35.2647620424725</v>
      </c>
      <c r="N19" s="98" t="n">
        <v>25.8704196686827</v>
      </c>
      <c r="O19" s="98" t="n">
        <v>24.4738811551432</v>
      </c>
    </row>
    <row r="20" customFormat="false" ht="15" hidden="false" customHeight="false" outlineLevel="0" collapsed="false">
      <c r="A20" s="95"/>
      <c r="B20" s="96" t="s">
        <v>215</v>
      </c>
      <c r="C20" s="97" t="n">
        <v>12001.4</v>
      </c>
      <c r="D20" s="97" t="n">
        <v>19.95</v>
      </c>
      <c r="E20" s="97" t="n">
        <v>12021.35</v>
      </c>
      <c r="F20" s="97" t="n">
        <v>1240</v>
      </c>
      <c r="G20" s="97" t="n">
        <v>835.562251284252</v>
      </c>
      <c r="H20" s="97" t="n">
        <v>14096.9122512843</v>
      </c>
      <c r="I20" s="97" t="n">
        <v>1908.35870858207</v>
      </c>
      <c r="J20" s="97" t="n">
        <v>1148</v>
      </c>
      <c r="K20" s="97" t="n">
        <v>11040.5535427022</v>
      </c>
      <c r="L20" s="97" t="n">
        <v>311717</v>
      </c>
      <c r="M20" s="98" t="n">
        <v>35.4185159702621</v>
      </c>
      <c r="N20" s="98" t="n">
        <v>25.9393969605695</v>
      </c>
      <c r="O20" s="98" t="n">
        <v>24.5503187564993</v>
      </c>
    </row>
    <row r="21" customFormat="false" ht="15" hidden="false" customHeight="false" outlineLevel="0" collapsed="false">
      <c r="A21" s="95"/>
      <c r="B21" s="96" t="s">
        <v>216</v>
      </c>
      <c r="C21" s="97" t="n">
        <v>12287.8</v>
      </c>
      <c r="D21" s="97" t="n">
        <v>18.35</v>
      </c>
      <c r="E21" s="97" t="n">
        <v>12306.15</v>
      </c>
      <c r="F21" s="97" t="n">
        <v>1148</v>
      </c>
      <c r="G21" s="97" t="n">
        <v>773.239991350871</v>
      </c>
      <c r="H21" s="97" t="n">
        <v>14227.3899913509</v>
      </c>
      <c r="I21" s="97" t="n">
        <v>2031.23097970072</v>
      </c>
      <c r="J21" s="97" t="n">
        <v>1142</v>
      </c>
      <c r="K21" s="97" t="n">
        <v>11054.1590116502</v>
      </c>
      <c r="L21" s="97" t="n">
        <v>312330</v>
      </c>
      <c r="M21" s="98" t="n">
        <v>35.3925623912213</v>
      </c>
      <c r="N21" s="98" t="n">
        <v>25.900867956372</v>
      </c>
      <c r="O21" s="98" t="n">
        <v>24.5265915099253</v>
      </c>
    </row>
    <row r="22" customFormat="false" ht="15" hidden="false" customHeight="false" outlineLevel="0" collapsed="false">
      <c r="A22" s="95"/>
      <c r="B22" s="96" t="s">
        <v>217</v>
      </c>
      <c r="C22" s="97" t="n">
        <v>12744.7</v>
      </c>
      <c r="D22" s="97" t="n">
        <v>43.85</v>
      </c>
      <c r="E22" s="97" t="n">
        <v>12788.55</v>
      </c>
      <c r="F22" s="97" t="n">
        <v>1142</v>
      </c>
      <c r="G22" s="97" t="n">
        <v>701.281310981815</v>
      </c>
      <c r="H22" s="97" t="n">
        <v>14631.8313109818</v>
      </c>
      <c r="I22" s="97" t="n">
        <v>2168.55665005033</v>
      </c>
      <c r="J22" s="97" t="n">
        <v>1162</v>
      </c>
      <c r="K22" s="97" t="n">
        <v>11301.2746609315</v>
      </c>
      <c r="L22" s="97" t="n">
        <v>312930</v>
      </c>
      <c r="M22" s="98" t="n">
        <v>36.1143855205046</v>
      </c>
      <c r="N22" s="98" t="n">
        <v>26.537861028178</v>
      </c>
      <c r="O22" s="98" t="n">
        <v>25.1068309190971</v>
      </c>
    </row>
    <row r="23" customFormat="false" ht="15.75" hidden="false" customHeight="false" outlineLevel="0" collapsed="false">
      <c r="A23" s="95"/>
      <c r="B23" s="96" t="s">
        <v>218</v>
      </c>
      <c r="C23" s="97" t="n">
        <v>49231.7</v>
      </c>
      <c r="D23" s="97" t="n">
        <v>126.6</v>
      </c>
      <c r="E23" s="97" t="n">
        <v>49358.3</v>
      </c>
      <c r="F23" s="97" t="n">
        <v>1145</v>
      </c>
      <c r="G23" s="97" t="n">
        <v>3021.48623887993</v>
      </c>
      <c r="H23" s="97" t="n">
        <v>53524.7862388799</v>
      </c>
      <c r="I23" s="97" t="n">
        <v>7992.96931217135</v>
      </c>
      <c r="J23" s="97" t="n">
        <v>1162</v>
      </c>
      <c r="K23" s="97" t="n">
        <v>44369.8169267086</v>
      </c>
      <c r="L23" s="97" t="n">
        <v>312040.25</v>
      </c>
      <c r="M23" s="98" t="n">
        <v>142.192607930254</v>
      </c>
      <c r="N23" s="98" t="n">
        <v>104.250405570751</v>
      </c>
      <c r="O23" s="98" t="n">
        <v>98.6593968919388</v>
      </c>
    </row>
    <row r="24" customFormat="false" ht="60.75" hidden="false" customHeight="true" outlineLevel="0" collapsed="false">
      <c r="A24" s="99" t="s">
        <v>23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5" hidden="false" customHeight="true" outlineLevel="0" collapsed="false">
      <c r="A25" s="89" t="s">
        <v>232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5" hidden="false" customHeight="true" outlineLevel="0" collapsed="false">
      <c r="A26" s="100" t="s">
        <v>23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5.75" hidden="false" customHeight="true" outlineLevel="0" collapsed="false">
      <c r="A2" s="102" t="s">
        <v>198</v>
      </c>
      <c r="B2" s="102"/>
      <c r="C2" s="103" t="s">
        <v>199</v>
      </c>
      <c r="D2" s="103"/>
      <c r="E2" s="103"/>
      <c r="F2" s="104"/>
      <c r="G2" s="104"/>
      <c r="H2" s="104"/>
      <c r="I2" s="104"/>
      <c r="J2" s="104"/>
      <c r="K2" s="104"/>
      <c r="L2" s="104"/>
      <c r="M2" s="104" t="s">
        <v>200</v>
      </c>
      <c r="N2" s="104"/>
      <c r="O2" s="104"/>
    </row>
    <row r="3" customFormat="false" ht="46.5" hidden="false" customHeight="false" outlineLevel="0" collapsed="false">
      <c r="A3" s="102"/>
      <c r="B3" s="102"/>
      <c r="C3" s="105" t="s">
        <v>239</v>
      </c>
      <c r="D3" s="105" t="s">
        <v>240</v>
      </c>
      <c r="E3" s="105" t="s">
        <v>241</v>
      </c>
      <c r="F3" s="105" t="s">
        <v>204</v>
      </c>
      <c r="G3" s="105" t="s">
        <v>226</v>
      </c>
      <c r="H3" s="105" t="s">
        <v>242</v>
      </c>
      <c r="I3" s="105" t="s">
        <v>228</v>
      </c>
      <c r="J3" s="105" t="s">
        <v>208</v>
      </c>
      <c r="K3" s="105" t="s">
        <v>243</v>
      </c>
      <c r="L3" s="105" t="s">
        <v>244</v>
      </c>
      <c r="M3" s="106" t="s">
        <v>211</v>
      </c>
      <c r="N3" s="106" t="s">
        <v>212</v>
      </c>
      <c r="O3" s="106" t="s">
        <v>213</v>
      </c>
    </row>
    <row r="4" customFormat="false" ht="15" hidden="false" customHeight="false" outlineLevel="0" collapsed="false">
      <c r="A4" s="107" t="n">
        <v>2008</v>
      </c>
      <c r="B4" s="108" t="s">
        <v>214</v>
      </c>
      <c r="C4" s="109" t="n">
        <v>9145.383</v>
      </c>
      <c r="D4" s="109" t="n">
        <v>97.8555981</v>
      </c>
      <c r="E4" s="109" t="n">
        <v>9047.5274019</v>
      </c>
      <c r="F4" s="109" t="n">
        <v>718.8</v>
      </c>
      <c r="G4" s="109" t="n">
        <v>20.083839660738</v>
      </c>
      <c r="H4" s="109" t="n">
        <v>9786.41124156074</v>
      </c>
      <c r="I4" s="109" t="n">
        <v>1524.535</v>
      </c>
      <c r="J4" s="109" t="n">
        <v>746.642</v>
      </c>
      <c r="K4" s="109" t="n">
        <v>7515.23424156074</v>
      </c>
      <c r="L4" s="109" t="n">
        <v>303494</v>
      </c>
      <c r="M4" s="110" t="n">
        <v>24.7623816008248</v>
      </c>
      <c r="N4" s="110" t="n">
        <v>21.2708857951085</v>
      </c>
      <c r="O4" s="110" t="n">
        <v>14.9069537236966</v>
      </c>
    </row>
    <row r="5" customFormat="false" ht="15" hidden="false" customHeight="false" outlineLevel="0" collapsed="false">
      <c r="A5" s="107"/>
      <c r="B5" s="108" t="s">
        <v>215</v>
      </c>
      <c r="C5" s="109" t="n">
        <v>9439.199</v>
      </c>
      <c r="D5" s="109" t="n">
        <v>100.9994293</v>
      </c>
      <c r="E5" s="109" t="n">
        <v>9338.1995707</v>
      </c>
      <c r="F5" s="109" t="n">
        <v>746.642</v>
      </c>
      <c r="G5" s="109" t="n">
        <v>25.043846738022</v>
      </c>
      <c r="H5" s="109" t="n">
        <v>10109.885417438</v>
      </c>
      <c r="I5" s="109" t="n">
        <v>1768.563</v>
      </c>
      <c r="J5" s="109" t="n">
        <v>739.195</v>
      </c>
      <c r="K5" s="109" t="n">
        <v>7602.12741743802</v>
      </c>
      <c r="L5" s="109" t="n">
        <v>304160</v>
      </c>
      <c r="M5" s="110" t="n">
        <v>24.9938434292413</v>
      </c>
      <c r="N5" s="110" t="n">
        <v>21.4697115057182</v>
      </c>
      <c r="O5" s="110" t="n">
        <v>15.0462937444032</v>
      </c>
    </row>
    <row r="6" customFormat="false" ht="15" hidden="false" customHeight="false" outlineLevel="0" collapsed="false">
      <c r="A6" s="107"/>
      <c r="B6" s="108" t="s">
        <v>216</v>
      </c>
      <c r="C6" s="109" t="n">
        <v>9456.879</v>
      </c>
      <c r="D6" s="109" t="n">
        <v>101.1886053</v>
      </c>
      <c r="E6" s="109" t="n">
        <v>9355.6903947</v>
      </c>
      <c r="F6" s="109" t="n">
        <v>739.195</v>
      </c>
      <c r="G6" s="109" t="n">
        <v>25.86421744893</v>
      </c>
      <c r="H6" s="109" t="n">
        <v>10120.7496121489</v>
      </c>
      <c r="I6" s="109" t="n">
        <v>1926.48</v>
      </c>
      <c r="J6" s="109" t="n">
        <v>728.466</v>
      </c>
      <c r="K6" s="109" t="n">
        <v>7465.80361214893</v>
      </c>
      <c r="L6" s="109" t="n">
        <v>304902</v>
      </c>
      <c r="M6" s="110" t="n">
        <v>24.4859122345833</v>
      </c>
      <c r="N6" s="110" t="n">
        <v>21.0333986095071</v>
      </c>
      <c r="O6" s="110" t="n">
        <v>14.7405191652192</v>
      </c>
    </row>
    <row r="7" customFormat="false" ht="15" hidden="false" customHeight="false" outlineLevel="0" collapsed="false">
      <c r="A7" s="107"/>
      <c r="B7" s="108" t="s">
        <v>217</v>
      </c>
      <c r="C7" s="109" t="n">
        <v>8864.932</v>
      </c>
      <c r="D7" s="109" t="n">
        <v>94.8547724</v>
      </c>
      <c r="E7" s="109" t="n">
        <v>8770.0772276</v>
      </c>
      <c r="F7" s="109" t="n">
        <v>728.466</v>
      </c>
      <c r="G7" s="109" t="n">
        <v>23.775443925786</v>
      </c>
      <c r="H7" s="109" t="n">
        <v>9522.31867152579</v>
      </c>
      <c r="I7" s="109" t="n">
        <v>1741.183</v>
      </c>
      <c r="J7" s="109" t="n">
        <v>744.991</v>
      </c>
      <c r="K7" s="109" t="n">
        <v>7036.14467152579</v>
      </c>
      <c r="L7" s="109" t="n">
        <v>305616</v>
      </c>
      <c r="M7" s="110" t="n">
        <v>23.0228282273369</v>
      </c>
      <c r="N7" s="110" t="n">
        <v>19.7766094472824</v>
      </c>
      <c r="O7" s="110" t="n">
        <v>13.8597425928568</v>
      </c>
    </row>
    <row r="8" customFormat="false" ht="15" hidden="false" customHeight="false" outlineLevel="0" collapsed="false">
      <c r="A8" s="107"/>
      <c r="B8" s="108" t="s">
        <v>218</v>
      </c>
      <c r="C8" s="109" t="n">
        <v>36906.393</v>
      </c>
      <c r="D8" s="109" t="n">
        <v>394.8984051</v>
      </c>
      <c r="E8" s="109" t="n">
        <v>36511.4945949</v>
      </c>
      <c r="F8" s="109" t="n">
        <v>718.8</v>
      </c>
      <c r="G8" s="109" t="n">
        <v>94.767347773476</v>
      </c>
      <c r="H8" s="109" t="n">
        <v>37325.0619426735</v>
      </c>
      <c r="I8" s="109" t="n">
        <v>6960.761</v>
      </c>
      <c r="J8" s="109" t="n">
        <v>744.991</v>
      </c>
      <c r="K8" s="109" t="n">
        <v>29619.3099426735</v>
      </c>
      <c r="L8" s="109" t="n">
        <v>304543</v>
      </c>
      <c r="M8" s="110" t="n">
        <v>97.2582195048761</v>
      </c>
      <c r="N8" s="110" t="n">
        <v>83.5448105546886</v>
      </c>
      <c r="O8" s="110" t="n">
        <v>58.5494481419354</v>
      </c>
    </row>
    <row r="9" customFormat="false" ht="15" hidden="false" customHeight="false" outlineLevel="0" collapsed="false">
      <c r="A9" s="107" t="n">
        <v>2009</v>
      </c>
      <c r="B9" s="108" t="s">
        <v>214</v>
      </c>
      <c r="C9" s="109" t="n">
        <v>8572.9</v>
      </c>
      <c r="D9" s="109" t="n">
        <v>91.73003</v>
      </c>
      <c r="E9" s="109" t="n">
        <v>8481.16997</v>
      </c>
      <c r="F9" s="109" t="n">
        <v>744.991</v>
      </c>
      <c r="G9" s="109" t="n">
        <v>23.342841973836</v>
      </c>
      <c r="H9" s="109" t="n">
        <v>9249.50381197384</v>
      </c>
      <c r="I9" s="109" t="n">
        <v>1738.084</v>
      </c>
      <c r="J9" s="109" t="n">
        <v>620</v>
      </c>
      <c r="K9" s="109" t="n">
        <v>6891.41981197384</v>
      </c>
      <c r="L9" s="109" t="n">
        <v>306237</v>
      </c>
      <c r="M9" s="110" t="n">
        <v>22.5035505571627</v>
      </c>
      <c r="N9" s="110" t="n">
        <v>19.3305499286028</v>
      </c>
      <c r="O9" s="110" t="n">
        <v>13.5471374354119</v>
      </c>
    </row>
    <row r="10" customFormat="false" ht="15" hidden="false" customHeight="false" outlineLevel="0" collapsed="false">
      <c r="A10" s="107"/>
      <c r="B10" s="108" t="s">
        <v>215</v>
      </c>
      <c r="C10" s="109" t="n">
        <v>8939</v>
      </c>
      <c r="D10" s="109" t="n">
        <v>95.6473</v>
      </c>
      <c r="E10" s="109" t="n">
        <v>8843.3527</v>
      </c>
      <c r="F10" s="109" t="n">
        <v>620</v>
      </c>
      <c r="G10" s="109" t="n">
        <v>24.470656041132</v>
      </c>
      <c r="H10" s="109" t="n">
        <v>9487.82335604113</v>
      </c>
      <c r="I10" s="109" t="n">
        <v>1654.18</v>
      </c>
      <c r="J10" s="109" t="n">
        <v>633</v>
      </c>
      <c r="K10" s="109" t="n">
        <v>7200.64335604113</v>
      </c>
      <c r="L10" s="109" t="n">
        <v>306866</v>
      </c>
      <c r="M10" s="110" t="n">
        <v>23.4651064505065</v>
      </c>
      <c r="N10" s="110" t="n">
        <v>20.1565264409851</v>
      </c>
      <c r="O10" s="110" t="n">
        <v>14.1259940832049</v>
      </c>
    </row>
    <row r="11" customFormat="false" ht="15" hidden="false" customHeight="false" outlineLevel="0" collapsed="false">
      <c r="A11" s="107"/>
      <c r="B11" s="108" t="s">
        <v>216</v>
      </c>
      <c r="C11" s="109" t="n">
        <v>9171.9</v>
      </c>
      <c r="D11" s="109" t="n">
        <v>98.13933</v>
      </c>
      <c r="E11" s="109" t="n">
        <v>9073.76067</v>
      </c>
      <c r="F11" s="109" t="n">
        <v>633</v>
      </c>
      <c r="G11" s="109" t="n">
        <v>25.63571940174</v>
      </c>
      <c r="H11" s="109" t="n">
        <v>9732.39638940174</v>
      </c>
      <c r="I11" s="109" t="n">
        <v>1716.497</v>
      </c>
      <c r="J11" s="109" t="n">
        <v>613</v>
      </c>
      <c r="K11" s="109" t="n">
        <v>7402.89938940174</v>
      </c>
      <c r="L11" s="109" t="n">
        <v>307573</v>
      </c>
      <c r="M11" s="110" t="n">
        <v>24.0687556755689</v>
      </c>
      <c r="N11" s="110" t="n">
        <v>20.6750611253136</v>
      </c>
      <c r="O11" s="110" t="n">
        <v>14.4893909166925</v>
      </c>
    </row>
    <row r="12" customFormat="false" ht="15" hidden="false" customHeight="false" outlineLevel="0" collapsed="false">
      <c r="A12" s="107"/>
      <c r="B12" s="108" t="s">
        <v>217</v>
      </c>
      <c r="C12" s="109" t="n">
        <v>8827</v>
      </c>
      <c r="D12" s="109" t="n">
        <v>94.4489</v>
      </c>
      <c r="E12" s="109" t="n">
        <v>8732.5511</v>
      </c>
      <c r="F12" s="109" t="n">
        <v>613</v>
      </c>
      <c r="G12" s="109" t="n">
        <v>25.070648327676</v>
      </c>
      <c r="H12" s="109" t="n">
        <v>9370.62174832768</v>
      </c>
      <c r="I12" s="109" t="n">
        <v>1709.177</v>
      </c>
      <c r="J12" s="109" t="n">
        <v>616</v>
      </c>
      <c r="K12" s="109" t="n">
        <v>7045.44474832768</v>
      </c>
      <c r="L12" s="109" t="n">
        <v>308285</v>
      </c>
      <c r="M12" s="110" t="n">
        <v>22.853673543402</v>
      </c>
      <c r="N12" s="110" t="n">
        <v>19.6313055737823</v>
      </c>
      <c r="O12" s="110" t="n">
        <v>13.757911473128</v>
      </c>
    </row>
    <row r="13" customFormat="false" ht="15" hidden="false" customHeight="false" outlineLevel="0" collapsed="false">
      <c r="A13" s="107"/>
      <c r="B13" s="108" t="s">
        <v>218</v>
      </c>
      <c r="C13" s="109" t="n">
        <v>35510.8</v>
      </c>
      <c r="D13" s="109" t="n">
        <v>379.96556</v>
      </c>
      <c r="E13" s="109" t="n">
        <v>35130.83444</v>
      </c>
      <c r="F13" s="109" t="n">
        <v>744.991</v>
      </c>
      <c r="G13" s="109" t="n">
        <v>98.519865744384</v>
      </c>
      <c r="H13" s="109" t="n">
        <v>35974.3453057444</v>
      </c>
      <c r="I13" s="109" t="n">
        <v>6817.938</v>
      </c>
      <c r="J13" s="109" t="n">
        <v>616</v>
      </c>
      <c r="K13" s="109" t="n">
        <v>28540.4073057444</v>
      </c>
      <c r="L13" s="109" t="n">
        <v>307240.25</v>
      </c>
      <c r="M13" s="110" t="n">
        <v>92.892800685276</v>
      </c>
      <c r="N13" s="110" t="n">
        <v>79.7949157886521</v>
      </c>
      <c r="O13" s="110" t="n">
        <v>55.9214660125362</v>
      </c>
    </row>
    <row r="14" customFormat="false" ht="15" hidden="false" customHeight="false" outlineLevel="0" collapsed="false">
      <c r="A14" s="107" t="n">
        <v>2010</v>
      </c>
      <c r="B14" s="108" t="s">
        <v>214</v>
      </c>
      <c r="C14" s="109" t="n">
        <v>8733</v>
      </c>
      <c r="D14" s="109" t="n">
        <v>93.4431</v>
      </c>
      <c r="E14" s="109" t="n">
        <v>8639.5569</v>
      </c>
      <c r="F14" s="109" t="n">
        <v>616</v>
      </c>
      <c r="G14" s="109" t="n">
        <v>27.572693677074</v>
      </c>
      <c r="H14" s="109" t="n">
        <v>9283.12959367707</v>
      </c>
      <c r="I14" s="109" t="n">
        <v>1469.36302523199</v>
      </c>
      <c r="J14" s="109" t="n">
        <v>596</v>
      </c>
      <c r="K14" s="109" t="n">
        <v>7217.76656844508</v>
      </c>
      <c r="L14" s="109" t="n">
        <v>308899</v>
      </c>
      <c r="M14" s="110" t="n">
        <v>23.3661053238925</v>
      </c>
      <c r="N14" s="110" t="n">
        <v>20.0714844732237</v>
      </c>
      <c r="O14" s="110" t="n">
        <v>14.0663954049833</v>
      </c>
    </row>
    <row r="15" customFormat="false" ht="15" hidden="false" customHeight="false" outlineLevel="0" collapsed="false">
      <c r="A15" s="107"/>
      <c r="B15" s="108" t="s">
        <v>215</v>
      </c>
      <c r="C15" s="109" t="n">
        <v>9198</v>
      </c>
      <c r="D15" s="109" t="n">
        <v>98.4186</v>
      </c>
      <c r="E15" s="109" t="n">
        <v>9099.5814</v>
      </c>
      <c r="F15" s="109" t="n">
        <v>596</v>
      </c>
      <c r="G15" s="109" t="n">
        <v>21.556615341618</v>
      </c>
      <c r="H15" s="109" t="n">
        <v>9717.13801534162</v>
      </c>
      <c r="I15" s="109" t="n">
        <v>1698.92195857461</v>
      </c>
      <c r="J15" s="109" t="n">
        <v>635</v>
      </c>
      <c r="K15" s="109" t="n">
        <v>7383.21605676701</v>
      </c>
      <c r="L15" s="109" t="n">
        <v>309457</v>
      </c>
      <c r="M15" s="110" t="n">
        <v>23.8586170510507</v>
      </c>
      <c r="N15" s="110" t="n">
        <v>20.4945520468526</v>
      </c>
      <c r="O15" s="110" t="n">
        <v>14.3628874647325</v>
      </c>
    </row>
    <row r="16" customFormat="false" ht="15" hidden="false" customHeight="false" outlineLevel="0" collapsed="false">
      <c r="A16" s="107"/>
      <c r="B16" s="108" t="s">
        <v>216</v>
      </c>
      <c r="C16" s="109" t="n">
        <v>9496</v>
      </c>
      <c r="D16" s="109" t="n">
        <v>101.6072</v>
      </c>
      <c r="E16" s="109" t="n">
        <v>9394.3928</v>
      </c>
      <c r="F16" s="109" t="n">
        <v>635</v>
      </c>
      <c r="G16" s="109" t="n">
        <v>29.099932339842</v>
      </c>
      <c r="H16" s="109" t="n">
        <v>10058.4927323398</v>
      </c>
      <c r="I16" s="109" t="n">
        <v>1642.55234241924</v>
      </c>
      <c r="J16" s="109" t="n">
        <v>678</v>
      </c>
      <c r="K16" s="109" t="n">
        <v>7737.9403899206</v>
      </c>
      <c r="L16" s="109" t="n">
        <v>310070</v>
      </c>
      <c r="M16" s="110" t="n">
        <v>24.9554629274699</v>
      </c>
      <c r="N16" s="110" t="n">
        <v>21.4367426546967</v>
      </c>
      <c r="O16" s="110" t="n">
        <v>15.0231886823369</v>
      </c>
    </row>
    <row r="17" customFormat="false" ht="15" hidden="false" customHeight="false" outlineLevel="0" collapsed="false">
      <c r="A17" s="107"/>
      <c r="B17" s="108" t="s">
        <v>217</v>
      </c>
      <c r="C17" s="109" t="n">
        <v>9483</v>
      </c>
      <c r="D17" s="109" t="n">
        <v>101.4681</v>
      </c>
      <c r="E17" s="109" t="n">
        <v>9381.5319</v>
      </c>
      <c r="F17" s="109" t="n">
        <v>678</v>
      </c>
      <c r="G17" s="109" t="n">
        <v>28.368251367372</v>
      </c>
      <c r="H17" s="109" t="n">
        <v>10087.9001513674</v>
      </c>
      <c r="I17" s="109" t="n">
        <v>1954.06647160082</v>
      </c>
      <c r="J17" s="109" t="n">
        <v>773</v>
      </c>
      <c r="K17" s="109" t="n">
        <v>7360.83367976655</v>
      </c>
      <c r="L17" s="109" t="n">
        <v>310670</v>
      </c>
      <c r="M17" s="110" t="n">
        <v>23.6934164218191</v>
      </c>
      <c r="N17" s="110" t="n">
        <v>20.3526447063426</v>
      </c>
      <c r="O17" s="110" t="n">
        <v>14.2634366859351</v>
      </c>
    </row>
    <row r="18" customFormat="false" ht="15" hidden="false" customHeight="false" outlineLevel="0" collapsed="false">
      <c r="A18" s="107"/>
      <c r="B18" s="108" t="s">
        <v>218</v>
      </c>
      <c r="C18" s="109" t="n">
        <v>36910</v>
      </c>
      <c r="D18" s="109" t="n">
        <v>394.937</v>
      </c>
      <c r="E18" s="109" t="n">
        <v>36515.063</v>
      </c>
      <c r="F18" s="109" t="n">
        <v>616</v>
      </c>
      <c r="G18" s="109" t="n">
        <v>106.597492725906</v>
      </c>
      <c r="H18" s="109" t="n">
        <v>37237.6604927259</v>
      </c>
      <c r="I18" s="109" t="n">
        <v>6764.90379782667</v>
      </c>
      <c r="J18" s="109" t="n">
        <v>773</v>
      </c>
      <c r="K18" s="109" t="n">
        <v>29699.7566948992</v>
      </c>
      <c r="L18" s="109" t="n">
        <v>309774</v>
      </c>
      <c r="M18" s="110" t="n">
        <v>95.8755631360258</v>
      </c>
      <c r="N18" s="110" t="n">
        <v>82.3571087338461</v>
      </c>
      <c r="O18" s="110" t="n">
        <v>57.7170890078875</v>
      </c>
    </row>
    <row r="19" customFormat="false" ht="15" hidden="false" customHeight="false" outlineLevel="0" collapsed="false">
      <c r="A19" s="107" t="n">
        <v>2011</v>
      </c>
      <c r="B19" s="108" t="s">
        <v>214</v>
      </c>
      <c r="C19" s="109" t="n">
        <v>9290</v>
      </c>
      <c r="D19" s="109" t="n">
        <v>99.403</v>
      </c>
      <c r="E19" s="109" t="n">
        <v>9190.597</v>
      </c>
      <c r="F19" s="109" t="n">
        <v>773</v>
      </c>
      <c r="G19" s="109" t="n">
        <v>27.391101167556</v>
      </c>
      <c r="H19" s="109" t="n">
        <v>9990.98810116756</v>
      </c>
      <c r="I19" s="109" t="n">
        <v>1526.61148969682</v>
      </c>
      <c r="J19" s="109" t="n">
        <v>661</v>
      </c>
      <c r="K19" s="109" t="n">
        <v>7803.37661147074</v>
      </c>
      <c r="L19" s="109" t="n">
        <v>311184</v>
      </c>
      <c r="M19" s="110" t="n">
        <v>25.0764069215343</v>
      </c>
      <c r="N19" s="110" t="n">
        <v>21.540633545598</v>
      </c>
      <c r="O19" s="110" t="n">
        <v>15.0959969667637</v>
      </c>
    </row>
    <row r="20" customFormat="false" ht="15" hidden="false" customHeight="false" outlineLevel="0" collapsed="false">
      <c r="A20" s="107"/>
      <c r="B20" s="108" t="s">
        <v>215</v>
      </c>
      <c r="C20" s="109" t="n">
        <v>9509</v>
      </c>
      <c r="D20" s="109" t="n">
        <v>101.7463</v>
      </c>
      <c r="E20" s="109" t="n">
        <v>9407.2537</v>
      </c>
      <c r="F20" s="109" t="n">
        <v>661</v>
      </c>
      <c r="G20" s="109" t="n">
        <v>25.114956820632</v>
      </c>
      <c r="H20" s="109" t="n">
        <v>10093.3686568206</v>
      </c>
      <c r="I20" s="109" t="n">
        <v>1587.93208941163</v>
      </c>
      <c r="J20" s="109" t="n">
        <v>716</v>
      </c>
      <c r="K20" s="109" t="n">
        <v>7789.43656740901</v>
      </c>
      <c r="L20" s="109" t="n">
        <v>311717</v>
      </c>
      <c r="M20" s="110" t="n">
        <v>24.9888089754778</v>
      </c>
      <c r="N20" s="110" t="n">
        <v>21.4653869099354</v>
      </c>
      <c r="O20" s="110" t="n">
        <v>15.0432630032376</v>
      </c>
    </row>
    <row r="21" customFormat="false" ht="15" hidden="false" customHeight="false" outlineLevel="0" collapsed="false">
      <c r="A21" s="107"/>
      <c r="B21" s="108" t="s">
        <v>216</v>
      </c>
      <c r="C21" s="109" t="n">
        <v>9542</v>
      </c>
      <c r="D21" s="109" t="n">
        <v>102.0994</v>
      </c>
      <c r="E21" s="109" t="n">
        <v>9439.9006</v>
      </c>
      <c r="F21" s="109" t="n">
        <v>716</v>
      </c>
      <c r="G21" s="109" t="n">
        <v>29.172025683864</v>
      </c>
      <c r="H21" s="109" t="n">
        <v>10185.0726256839</v>
      </c>
      <c r="I21" s="109" t="n">
        <v>1977.8161104261</v>
      </c>
      <c r="J21" s="109" t="n">
        <v>639</v>
      </c>
      <c r="K21" s="109" t="n">
        <v>7568.25651525776</v>
      </c>
      <c r="L21" s="109" t="n">
        <v>312330</v>
      </c>
      <c r="M21" s="110" t="n">
        <v>24.2316028407702</v>
      </c>
      <c r="N21" s="110" t="n">
        <v>20.8149468402216</v>
      </c>
      <c r="O21" s="110" t="n">
        <v>14.5874249101437</v>
      </c>
    </row>
    <row r="22" customFormat="false" ht="15" hidden="false" customHeight="false" outlineLevel="0" collapsed="false">
      <c r="A22" s="107"/>
      <c r="B22" s="108" t="s">
        <v>217</v>
      </c>
      <c r="C22" s="109" t="n">
        <v>8860</v>
      </c>
      <c r="D22" s="109" t="n">
        <v>94.802</v>
      </c>
      <c r="E22" s="109" t="n">
        <v>8765.198</v>
      </c>
      <c r="F22" s="109" t="n">
        <v>639</v>
      </c>
      <c r="G22" s="109" t="n">
        <v>25.29833507397</v>
      </c>
      <c r="H22" s="109" t="n">
        <v>9429.49633507397</v>
      </c>
      <c r="I22" s="109" t="n">
        <v>1879.09133168068</v>
      </c>
      <c r="J22" s="109" t="n">
        <v>590</v>
      </c>
      <c r="K22" s="109" t="n">
        <v>6960.40500339329</v>
      </c>
      <c r="L22" s="109" t="n">
        <v>312930</v>
      </c>
      <c r="M22" s="110" t="n">
        <v>22.2426900693231</v>
      </c>
      <c r="N22" s="110" t="n">
        <v>19.1064707695486</v>
      </c>
      <c r="O22" s="110" t="n">
        <v>13.3900994217325</v>
      </c>
    </row>
    <row r="23" customFormat="false" ht="15.75" hidden="false" customHeight="false" outlineLevel="0" collapsed="false">
      <c r="A23" s="107"/>
      <c r="B23" s="108" t="s">
        <v>218</v>
      </c>
      <c r="C23" s="109" t="n">
        <v>37201</v>
      </c>
      <c r="D23" s="109" t="n">
        <v>398.0507</v>
      </c>
      <c r="E23" s="109" t="n">
        <v>36802.9493</v>
      </c>
      <c r="F23" s="109" t="n">
        <v>773</v>
      </c>
      <c r="G23" s="109" t="n">
        <v>106.976418746022</v>
      </c>
      <c r="H23" s="109" t="n">
        <v>37682.925718746</v>
      </c>
      <c r="I23" s="109" t="n">
        <v>6971.45102121523</v>
      </c>
      <c r="J23" s="109" t="n">
        <v>590</v>
      </c>
      <c r="K23" s="109" t="n">
        <v>30121.4746975308</v>
      </c>
      <c r="L23" s="109" t="n">
        <v>312040.25</v>
      </c>
      <c r="M23" s="110" t="n">
        <v>96.5307350495034</v>
      </c>
      <c r="N23" s="110" t="n">
        <v>82.9199014075234</v>
      </c>
      <c r="O23" s="110" t="n">
        <v>58.111502499801</v>
      </c>
    </row>
    <row r="24" customFormat="false" ht="31.5" hidden="false" customHeight="true" outlineLevel="0" collapsed="false">
      <c r="A24" s="111" t="s">
        <v>24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36.75" hidden="false" customHeight="true" outlineLevel="0" collapsed="false">
      <c r="A25" s="101" t="s">
        <v>24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25.5" hidden="false" customHeight="true" outlineLevel="0" collapsed="false">
      <c r="A26" s="101" t="s">
        <v>24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5" hidden="false" customHeight="true" outlineLevel="0" collapsed="false">
      <c r="A27" s="112" t="s">
        <v>248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13" t="s">
        <v>24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.75" hidden="false" customHeight="true" outlineLevel="0" collapsed="false">
      <c r="A2" s="114" t="s">
        <v>198</v>
      </c>
      <c r="B2" s="114"/>
      <c r="C2" s="115" t="s">
        <v>199</v>
      </c>
      <c r="D2" s="115"/>
      <c r="E2" s="115"/>
      <c r="F2" s="116"/>
      <c r="G2" s="116"/>
      <c r="H2" s="116"/>
      <c r="I2" s="116"/>
      <c r="J2" s="116"/>
      <c r="K2" s="116"/>
      <c r="L2" s="116"/>
      <c r="M2" s="116" t="s">
        <v>200</v>
      </c>
      <c r="N2" s="116"/>
      <c r="O2" s="116"/>
    </row>
    <row r="3" customFormat="false" ht="46.5" hidden="false" customHeight="false" outlineLevel="0" collapsed="false">
      <c r="A3" s="114"/>
      <c r="B3" s="114"/>
      <c r="C3" s="117" t="s">
        <v>239</v>
      </c>
      <c r="D3" s="117" t="s">
        <v>240</v>
      </c>
      <c r="E3" s="117" t="s">
        <v>241</v>
      </c>
      <c r="F3" s="117" t="s">
        <v>204</v>
      </c>
      <c r="G3" s="117" t="s">
        <v>226</v>
      </c>
      <c r="H3" s="117" t="s">
        <v>242</v>
      </c>
      <c r="I3" s="117" t="s">
        <v>228</v>
      </c>
      <c r="J3" s="117" t="s">
        <v>208</v>
      </c>
      <c r="K3" s="117" t="s">
        <v>243</v>
      </c>
      <c r="L3" s="117" t="s">
        <v>244</v>
      </c>
      <c r="M3" s="118" t="s">
        <v>211</v>
      </c>
      <c r="N3" s="118" t="s">
        <v>212</v>
      </c>
      <c r="O3" s="118" t="s">
        <v>213</v>
      </c>
    </row>
    <row r="4" customFormat="false" ht="15" hidden="false" customHeight="false" outlineLevel="0" collapsed="false">
      <c r="A4" s="119" t="n">
        <v>2008</v>
      </c>
      <c r="B4" s="120" t="s">
        <v>214</v>
      </c>
      <c r="C4" s="121" t="n">
        <v>134.516</v>
      </c>
      <c r="D4" s="121"/>
      <c r="E4" s="121" t="n">
        <v>134.516</v>
      </c>
      <c r="F4" s="121" t="n">
        <v>2.247</v>
      </c>
      <c r="G4" s="121" t="n">
        <v>1.852839561384</v>
      </c>
      <c r="H4" s="121" t="n">
        <v>138.615839561384</v>
      </c>
      <c r="I4" s="121" t="n">
        <v>40.963</v>
      </c>
      <c r="J4" s="121" t="n">
        <v>1.774</v>
      </c>
      <c r="K4" s="121" t="n">
        <v>95.878839561384</v>
      </c>
      <c r="L4" s="121" t="n">
        <v>303494</v>
      </c>
      <c r="M4" s="122" t="n">
        <v>0.315916754734472</v>
      </c>
      <c r="N4" s="122" t="n">
        <v>0.315916754734472</v>
      </c>
      <c r="O4" s="122" t="n">
        <v>0.190181886350152</v>
      </c>
    </row>
    <row r="5" customFormat="false" ht="15" hidden="false" customHeight="false" outlineLevel="0" collapsed="false">
      <c r="A5" s="119"/>
      <c r="B5" s="120" t="s">
        <v>215</v>
      </c>
      <c r="C5" s="121" t="n">
        <v>147.786</v>
      </c>
      <c r="D5" s="121" t="n">
        <v>0.1479676</v>
      </c>
      <c r="E5" s="121" t="n">
        <v>147.6380324</v>
      </c>
      <c r="F5" s="121" t="n">
        <v>1.774</v>
      </c>
      <c r="G5" s="121" t="n">
        <v>1.768535481006</v>
      </c>
      <c r="H5" s="121" t="n">
        <v>151.180567881006</v>
      </c>
      <c r="I5" s="121" t="n">
        <v>32.287</v>
      </c>
      <c r="J5" s="121" t="n">
        <v>4.805</v>
      </c>
      <c r="K5" s="121" t="n">
        <v>114.088567881006</v>
      </c>
      <c r="L5" s="121" t="n">
        <v>304160</v>
      </c>
      <c r="M5" s="122" t="n">
        <v>0.375093923859173</v>
      </c>
      <c r="N5" s="122" t="n">
        <v>0.375093923859173</v>
      </c>
      <c r="O5" s="122" t="n">
        <v>0.225806542163222</v>
      </c>
    </row>
    <row r="6" customFormat="false" ht="15" hidden="false" customHeight="false" outlineLevel="0" collapsed="false">
      <c r="A6" s="119"/>
      <c r="B6" s="120" t="s">
        <v>216</v>
      </c>
      <c r="C6" s="121" t="n">
        <v>147.968</v>
      </c>
      <c r="D6" s="121" t="n">
        <v>0.1625646</v>
      </c>
      <c r="E6" s="121" t="n">
        <v>147.8054354</v>
      </c>
      <c r="F6" s="121" t="n">
        <v>4.805</v>
      </c>
      <c r="G6" s="121" t="n">
        <v>1.97694578259</v>
      </c>
      <c r="H6" s="121" t="n">
        <v>154.58738118259</v>
      </c>
      <c r="I6" s="121" t="n">
        <v>31.473</v>
      </c>
      <c r="J6" s="121" t="n">
        <v>6.963</v>
      </c>
      <c r="K6" s="121" t="n">
        <v>116.15138118259</v>
      </c>
      <c r="L6" s="121" t="n">
        <v>304902</v>
      </c>
      <c r="M6" s="122" t="n">
        <v>0.380946603113755</v>
      </c>
      <c r="N6" s="122" t="n">
        <v>0.380946603113755</v>
      </c>
      <c r="O6" s="122" t="n">
        <v>0.22932985507448</v>
      </c>
    </row>
    <row r="7" customFormat="false" ht="15" hidden="false" customHeight="false" outlineLevel="0" collapsed="false">
      <c r="A7" s="119"/>
      <c r="B7" s="120" t="s">
        <v>217</v>
      </c>
      <c r="C7" s="121" t="n">
        <v>128.899</v>
      </c>
      <c r="D7" s="121" t="n">
        <v>0.1627648</v>
      </c>
      <c r="E7" s="121" t="n">
        <v>128.7362352</v>
      </c>
      <c r="F7" s="121" t="n">
        <v>6.963</v>
      </c>
      <c r="G7" s="121" t="n">
        <v>2.002289085972</v>
      </c>
      <c r="H7" s="121" t="n">
        <v>137.701524285972</v>
      </c>
      <c r="I7" s="121" t="n">
        <v>43.389</v>
      </c>
      <c r="J7" s="121" t="n">
        <v>3.192</v>
      </c>
      <c r="K7" s="121" t="n">
        <v>91.120524285972</v>
      </c>
      <c r="L7" s="121" t="n">
        <v>305616</v>
      </c>
      <c r="M7" s="122" t="n">
        <v>0.298153644724007</v>
      </c>
      <c r="N7" s="122" t="n">
        <v>0.298153644724007</v>
      </c>
      <c r="O7" s="122" t="n">
        <v>0.179488494123852</v>
      </c>
    </row>
    <row r="8" customFormat="false" ht="15" hidden="false" customHeight="false" outlineLevel="0" collapsed="false">
      <c r="A8" s="119"/>
      <c r="B8" s="120" t="s">
        <v>218</v>
      </c>
      <c r="C8" s="121" t="n">
        <v>559.169</v>
      </c>
      <c r="D8" s="121" t="n">
        <v>0.6150859</v>
      </c>
      <c r="E8" s="121" t="n">
        <v>558.695703</v>
      </c>
      <c r="F8" s="121" t="n">
        <v>2.247</v>
      </c>
      <c r="G8" s="121" t="n">
        <v>7.600609910952</v>
      </c>
      <c r="H8" s="121" t="n">
        <v>568.543312910952</v>
      </c>
      <c r="I8" s="121" t="n">
        <v>148.112</v>
      </c>
      <c r="J8" s="121" t="n">
        <v>3.192</v>
      </c>
      <c r="K8" s="121" t="n">
        <v>417.239312910952</v>
      </c>
      <c r="L8" s="121" t="n">
        <v>304543</v>
      </c>
      <c r="M8" s="122" t="n">
        <v>1.37005057713017</v>
      </c>
      <c r="N8" s="122" t="n">
        <v>1.37005057713017</v>
      </c>
      <c r="O8" s="122" t="n">
        <v>0.82477044743236</v>
      </c>
    </row>
    <row r="9" customFormat="false" ht="15" hidden="false" customHeight="false" outlineLevel="0" collapsed="false">
      <c r="A9" s="119" t="n">
        <v>2009</v>
      </c>
      <c r="B9" s="120" t="s">
        <v>214</v>
      </c>
      <c r="C9" s="121" t="n">
        <v>117.9</v>
      </c>
      <c r="D9" s="121"/>
      <c r="E9" s="121" t="n">
        <v>117.9</v>
      </c>
      <c r="F9" s="121" t="n">
        <v>3.192</v>
      </c>
      <c r="G9" s="121" t="n">
        <v>1.846767138624</v>
      </c>
      <c r="H9" s="121" t="n">
        <v>122.938767138624</v>
      </c>
      <c r="I9" s="121" t="n">
        <v>31.422</v>
      </c>
      <c r="J9" s="121" t="n">
        <v>3.634</v>
      </c>
      <c r="K9" s="121" t="n">
        <v>87.882767138624</v>
      </c>
      <c r="L9" s="121" t="n">
        <v>306237</v>
      </c>
      <c r="M9" s="122" t="n">
        <v>0.286976319447435</v>
      </c>
      <c r="N9" s="122" t="n">
        <v>0.286976319447435</v>
      </c>
      <c r="O9" s="122" t="n">
        <v>0.172759744307356</v>
      </c>
    </row>
    <row r="10" customFormat="false" ht="15" hidden="false" customHeight="false" outlineLevel="0" collapsed="false">
      <c r="A10" s="119"/>
      <c r="B10" s="120" t="s">
        <v>215</v>
      </c>
      <c r="C10" s="121" t="n">
        <v>129.5</v>
      </c>
      <c r="D10" s="121" t="n">
        <v>0.12969</v>
      </c>
      <c r="E10" s="121" t="n">
        <v>129.37031</v>
      </c>
      <c r="F10" s="121" t="n">
        <v>3.634</v>
      </c>
      <c r="G10" s="121" t="n">
        <v>1.828904514984</v>
      </c>
      <c r="H10" s="121" t="n">
        <v>134.833214514984</v>
      </c>
      <c r="I10" s="121" t="n">
        <v>24.942</v>
      </c>
      <c r="J10" s="121" t="n">
        <v>5</v>
      </c>
      <c r="K10" s="121" t="n">
        <v>104.891214514984</v>
      </c>
      <c r="L10" s="121" t="n">
        <v>306866</v>
      </c>
      <c r="M10" s="122" t="n">
        <v>0.341814389717284</v>
      </c>
      <c r="N10" s="122" t="n">
        <v>0.341814389717284</v>
      </c>
      <c r="O10" s="122" t="n">
        <v>0.205772262609805</v>
      </c>
    </row>
    <row r="11" customFormat="false" ht="15" hidden="false" customHeight="false" outlineLevel="0" collapsed="false">
      <c r="A11" s="119"/>
      <c r="B11" s="120" t="s">
        <v>216</v>
      </c>
      <c r="C11" s="121" t="n">
        <v>135.7</v>
      </c>
      <c r="D11" s="121" t="n">
        <v>0.14245</v>
      </c>
      <c r="E11" s="121" t="n">
        <v>135.55755</v>
      </c>
      <c r="F11" s="121" t="n">
        <v>5</v>
      </c>
      <c r="G11" s="121" t="n">
        <v>1.85968392597</v>
      </c>
      <c r="H11" s="121" t="n">
        <v>142.41723392597</v>
      </c>
      <c r="I11" s="121" t="n">
        <v>23.455</v>
      </c>
      <c r="J11" s="121" t="n">
        <v>5</v>
      </c>
      <c r="K11" s="121" t="n">
        <v>113.96223392597</v>
      </c>
      <c r="L11" s="121" t="n">
        <v>307573</v>
      </c>
      <c r="M11" s="122" t="n">
        <v>0.370520929749913</v>
      </c>
      <c r="N11" s="122" t="n">
        <v>0.370520929749913</v>
      </c>
      <c r="O11" s="122" t="n">
        <v>0.223053599709448</v>
      </c>
    </row>
    <row r="12" customFormat="false" ht="15" hidden="false" customHeight="false" outlineLevel="0" collapsed="false">
      <c r="A12" s="119"/>
      <c r="B12" s="120" t="s">
        <v>217</v>
      </c>
      <c r="C12" s="121" t="n">
        <v>117</v>
      </c>
      <c r="D12" s="121" t="n">
        <v>0.14927</v>
      </c>
      <c r="E12" s="121" t="n">
        <v>116.85073</v>
      </c>
      <c r="F12" s="121" t="n">
        <v>5</v>
      </c>
      <c r="G12" s="121" t="n">
        <v>2.422283781816</v>
      </c>
      <c r="H12" s="121" t="n">
        <v>124.273013781816</v>
      </c>
      <c r="I12" s="121" t="n">
        <v>20.669</v>
      </c>
      <c r="J12" s="121" t="n">
        <v>2</v>
      </c>
      <c r="K12" s="121" t="n">
        <v>101.604013781816</v>
      </c>
      <c r="L12" s="121" t="n">
        <v>308285</v>
      </c>
      <c r="M12" s="122" t="n">
        <v>0.329578194793182</v>
      </c>
      <c r="N12" s="122" t="n">
        <v>0.329578194793182</v>
      </c>
      <c r="O12" s="122" t="n">
        <v>0.198406073265495</v>
      </c>
    </row>
    <row r="13" customFormat="false" ht="15" hidden="false" customHeight="false" outlineLevel="0" collapsed="false">
      <c r="A13" s="119"/>
      <c r="B13" s="120" t="s">
        <v>218</v>
      </c>
      <c r="C13" s="121" t="n">
        <v>500.1</v>
      </c>
      <c r="D13" s="121" t="n">
        <v>0.535107</v>
      </c>
      <c r="E13" s="121" t="n">
        <v>499.67859</v>
      </c>
      <c r="F13" s="121" t="n">
        <v>3.192</v>
      </c>
      <c r="G13" s="121" t="n">
        <v>7.957639361394</v>
      </c>
      <c r="H13" s="121" t="n">
        <v>510.828229361394</v>
      </c>
      <c r="I13" s="121" t="n">
        <v>100.488</v>
      </c>
      <c r="J13" s="121" t="n">
        <v>2</v>
      </c>
      <c r="K13" s="121" t="n">
        <v>408.340229361394</v>
      </c>
      <c r="L13" s="121" t="n">
        <v>307240.25</v>
      </c>
      <c r="M13" s="122" t="n">
        <v>1.32905838138523</v>
      </c>
      <c r="N13" s="122" t="n">
        <v>1.32905838138523</v>
      </c>
      <c r="O13" s="122" t="n">
        <v>0.80009314559391</v>
      </c>
    </row>
    <row r="14" customFormat="false" ht="15" hidden="false" customHeight="false" outlineLevel="0" collapsed="false">
      <c r="A14" s="119" t="n">
        <v>2010</v>
      </c>
      <c r="B14" s="120" t="s">
        <v>214</v>
      </c>
      <c r="C14" s="121" t="n">
        <v>116</v>
      </c>
      <c r="D14" s="121" t="n">
        <v>0.1276</v>
      </c>
      <c r="E14" s="121" t="n">
        <v>115.8724</v>
      </c>
      <c r="F14" s="121" t="n">
        <v>2</v>
      </c>
      <c r="G14" s="121" t="n">
        <v>1.578681833022</v>
      </c>
      <c r="H14" s="121" t="n">
        <v>119.451081833022</v>
      </c>
      <c r="I14" s="121" t="n">
        <v>19.791565018794</v>
      </c>
      <c r="J14" s="121" t="n">
        <v>2</v>
      </c>
      <c r="K14" s="121" t="n">
        <v>97.659516814228</v>
      </c>
      <c r="L14" s="121" t="n">
        <v>308899</v>
      </c>
      <c r="M14" s="122" t="n">
        <v>0.3161535544441</v>
      </c>
      <c r="N14" s="122" t="n">
        <v>0.3161535544441</v>
      </c>
      <c r="O14" s="122" t="n">
        <v>0.190324439775348</v>
      </c>
    </row>
    <row r="15" customFormat="false" ht="15" hidden="false" customHeight="false" outlineLevel="0" collapsed="false">
      <c r="A15" s="119"/>
      <c r="B15" s="120" t="s">
        <v>215</v>
      </c>
      <c r="C15" s="121" t="n">
        <v>125</v>
      </c>
      <c r="D15" s="121" t="n">
        <v>0.1375</v>
      </c>
      <c r="E15" s="121" t="n">
        <v>124.8625</v>
      </c>
      <c r="F15" s="121" t="n">
        <v>2</v>
      </c>
      <c r="G15" s="121" t="n">
        <v>1.07414551566</v>
      </c>
      <c r="H15" s="121" t="n">
        <v>127.93664551566</v>
      </c>
      <c r="I15" s="121" t="n">
        <v>22.822197430518</v>
      </c>
      <c r="J15" s="121" t="n">
        <v>3</v>
      </c>
      <c r="K15" s="121" t="n">
        <v>102.114448085142</v>
      </c>
      <c r="L15" s="121" t="n">
        <v>309457</v>
      </c>
      <c r="M15" s="122" t="n">
        <v>0.329979441683795</v>
      </c>
      <c r="N15" s="122" t="n">
        <v>0.329979441683795</v>
      </c>
      <c r="O15" s="122" t="n">
        <v>0.198647623893644</v>
      </c>
    </row>
    <row r="16" customFormat="false" ht="15" hidden="false" customHeight="false" outlineLevel="0" collapsed="false">
      <c r="A16" s="119"/>
      <c r="B16" s="120" t="s">
        <v>216</v>
      </c>
      <c r="C16" s="121" t="n">
        <v>138</v>
      </c>
      <c r="D16" s="121" t="n">
        <v>0.1518</v>
      </c>
      <c r="E16" s="121" t="n">
        <v>137.8482</v>
      </c>
      <c r="F16" s="121" t="n">
        <v>3</v>
      </c>
      <c r="G16" s="121" t="n">
        <v>0.905553397008</v>
      </c>
      <c r="H16" s="121" t="n">
        <v>141.753753397008</v>
      </c>
      <c r="I16" s="121" t="n">
        <v>15.666799094136</v>
      </c>
      <c r="J16" s="121" t="n">
        <v>2</v>
      </c>
      <c r="K16" s="121" t="n">
        <v>124.086954302872</v>
      </c>
      <c r="L16" s="121" t="n">
        <v>310070</v>
      </c>
      <c r="M16" s="122" t="n">
        <v>0.400190132237469</v>
      </c>
      <c r="N16" s="122" t="n">
        <v>0.400190132237469</v>
      </c>
      <c r="O16" s="122" t="n">
        <v>0.240914459606956</v>
      </c>
    </row>
    <row r="17" customFormat="false" ht="15" hidden="false" customHeight="false" outlineLevel="0" collapsed="false">
      <c r="A17" s="119"/>
      <c r="B17" s="120" t="s">
        <v>217</v>
      </c>
      <c r="C17" s="121" t="n">
        <v>125</v>
      </c>
      <c r="D17" s="121" t="n">
        <v>0.1375</v>
      </c>
      <c r="E17" s="121" t="n">
        <v>124.8625</v>
      </c>
      <c r="F17" s="121" t="n">
        <v>2</v>
      </c>
      <c r="G17" s="121" t="n">
        <v>0.75855983112</v>
      </c>
      <c r="H17" s="121" t="n">
        <v>127.62105983112</v>
      </c>
      <c r="I17" s="121" t="n">
        <v>20.777607307548</v>
      </c>
      <c r="J17" s="121" t="n">
        <v>4</v>
      </c>
      <c r="K17" s="121" t="n">
        <v>102.843452523572</v>
      </c>
      <c r="L17" s="121" t="n">
        <v>310670</v>
      </c>
      <c r="M17" s="122" t="n">
        <v>0.33103760428613</v>
      </c>
      <c r="N17" s="122" t="n">
        <v>0.33103760428613</v>
      </c>
      <c r="O17" s="122" t="n">
        <v>0.19928463778025</v>
      </c>
    </row>
    <row r="18" customFormat="false" ht="15" hidden="false" customHeight="false" outlineLevel="0" collapsed="false">
      <c r="A18" s="119"/>
      <c r="B18" s="120" t="s">
        <v>218</v>
      </c>
      <c r="C18" s="121" t="n">
        <v>504</v>
      </c>
      <c r="D18" s="121" t="n">
        <v>0.53928</v>
      </c>
      <c r="E18" s="121" t="n">
        <v>503.4456</v>
      </c>
      <c r="F18" s="121" t="n">
        <v>2</v>
      </c>
      <c r="G18" s="121" t="n">
        <v>4.31694057681</v>
      </c>
      <c r="H18" s="121" t="n">
        <v>509.76254057681</v>
      </c>
      <c r="I18" s="121" t="n">
        <v>79.058168850996</v>
      </c>
      <c r="J18" s="121" t="n">
        <v>4</v>
      </c>
      <c r="K18" s="121" t="n">
        <v>426.704371725814</v>
      </c>
      <c r="L18" s="121" t="n">
        <v>309774</v>
      </c>
      <c r="M18" s="122" t="n">
        <v>1.37746993526188</v>
      </c>
      <c r="N18" s="122" t="n">
        <v>1.37746993526188</v>
      </c>
      <c r="O18" s="122" t="n">
        <v>0.829236901027652</v>
      </c>
    </row>
    <row r="19" customFormat="false" ht="15" hidden="false" customHeight="false" outlineLevel="0" collapsed="false">
      <c r="A19" s="119" t="n">
        <v>2011</v>
      </c>
      <c r="B19" s="120" t="s">
        <v>214</v>
      </c>
      <c r="C19" s="121" t="n">
        <v>121</v>
      </c>
      <c r="D19" s="121" t="n">
        <v>0.1331</v>
      </c>
      <c r="E19" s="121" t="n">
        <v>120.8669</v>
      </c>
      <c r="F19" s="121" t="n">
        <v>4</v>
      </c>
      <c r="G19" s="121" t="n">
        <v>0.55</v>
      </c>
      <c r="H19" s="121" t="n">
        <v>125.4169</v>
      </c>
      <c r="I19" s="121" t="n">
        <v>21.654570438774</v>
      </c>
      <c r="J19" s="121" t="n">
        <v>4</v>
      </c>
      <c r="K19" s="121" t="n">
        <v>99.762329561226</v>
      </c>
      <c r="L19" s="121" t="n">
        <v>311184</v>
      </c>
      <c r="M19" s="122" t="n">
        <v>0.320589521187548</v>
      </c>
      <c r="N19" s="122" t="n">
        <v>0.320589521187548</v>
      </c>
      <c r="O19" s="122" t="n">
        <v>0.192994891754904</v>
      </c>
    </row>
    <row r="20" customFormat="false" ht="15" hidden="false" customHeight="false" outlineLevel="0" collapsed="false">
      <c r="A20" s="119"/>
      <c r="B20" s="120" t="s">
        <v>215</v>
      </c>
      <c r="C20" s="121" t="n">
        <v>132</v>
      </c>
      <c r="D20" s="121" t="n">
        <v>0.1452</v>
      </c>
      <c r="E20" s="121" t="n">
        <v>131.8548</v>
      </c>
      <c r="F20" s="121" t="n">
        <v>4</v>
      </c>
      <c r="G20" s="121" t="n">
        <v>0.4</v>
      </c>
      <c r="H20" s="121" t="n">
        <v>136.2548</v>
      </c>
      <c r="I20" s="121" t="n">
        <v>18.187725252834</v>
      </c>
      <c r="J20" s="121" t="n">
        <v>4</v>
      </c>
      <c r="K20" s="121" t="n">
        <v>114.067074747166</v>
      </c>
      <c r="L20" s="121" t="n">
        <v>311717</v>
      </c>
      <c r="M20" s="122" t="n">
        <v>0.365931517200429</v>
      </c>
      <c r="N20" s="122" t="n">
        <v>0.365931517200429</v>
      </c>
      <c r="O20" s="122" t="n">
        <v>0.220290773354658</v>
      </c>
    </row>
    <row r="21" customFormat="false" ht="15" hidden="false" customHeight="false" outlineLevel="0" collapsed="false">
      <c r="A21" s="119"/>
      <c r="B21" s="120" t="s">
        <v>216</v>
      </c>
      <c r="C21" s="121" t="n">
        <v>143</v>
      </c>
      <c r="D21" s="121" t="n">
        <v>0.1573</v>
      </c>
      <c r="E21" s="121" t="n">
        <v>142.8427</v>
      </c>
      <c r="F21" s="121" t="n">
        <v>4</v>
      </c>
      <c r="G21" s="121" t="n">
        <v>0.1</v>
      </c>
      <c r="H21" s="121" t="n">
        <v>146.9427</v>
      </c>
      <c r="I21" s="121" t="n">
        <v>29.081521875726</v>
      </c>
      <c r="J21" s="121" t="n">
        <v>8</v>
      </c>
      <c r="K21" s="121" t="n">
        <v>109.861178124274</v>
      </c>
      <c r="L21" s="121" t="n">
        <v>312330</v>
      </c>
      <c r="M21" s="122" t="n">
        <v>0.351747120431191</v>
      </c>
      <c r="N21" s="122" t="n">
        <v>0.351747120431191</v>
      </c>
      <c r="O21" s="122" t="n">
        <v>0.211751766499577</v>
      </c>
    </row>
    <row r="22" customFormat="false" ht="15" hidden="false" customHeight="false" outlineLevel="0" collapsed="false">
      <c r="A22" s="119"/>
      <c r="B22" s="120" t="s">
        <v>217</v>
      </c>
      <c r="C22" s="121" t="n">
        <v>125</v>
      </c>
      <c r="D22" s="121" t="n">
        <v>0.1375</v>
      </c>
      <c r="E22" s="121" t="n">
        <v>124.8625</v>
      </c>
      <c r="F22" s="121" t="n">
        <v>8</v>
      </c>
      <c r="G22" s="121" t="n">
        <v>0.505</v>
      </c>
      <c r="H22" s="121" t="n">
        <v>133.3675</v>
      </c>
      <c r="I22" s="121" t="n">
        <v>23.719726530288</v>
      </c>
      <c r="J22" s="121" t="n">
        <v>2</v>
      </c>
      <c r="K22" s="121" t="n">
        <v>107.647773469712</v>
      </c>
      <c r="L22" s="121" t="n">
        <v>312930</v>
      </c>
      <c r="M22" s="122" t="n">
        <v>0.343999531747394</v>
      </c>
      <c r="N22" s="122" t="n">
        <v>0.343999531747394</v>
      </c>
      <c r="O22" s="122" t="n">
        <v>0.207087718111931</v>
      </c>
    </row>
    <row r="23" customFormat="false" ht="15.75" hidden="false" customHeight="false" outlineLevel="0" collapsed="false">
      <c r="A23" s="119"/>
      <c r="B23" s="120" t="s">
        <v>218</v>
      </c>
      <c r="C23" s="121" t="n">
        <v>521</v>
      </c>
      <c r="D23" s="121" t="n">
        <v>0.55747</v>
      </c>
      <c r="E23" s="121" t="n">
        <v>520.4269</v>
      </c>
      <c r="F23" s="121" t="n">
        <v>4</v>
      </c>
      <c r="G23" s="121" t="n">
        <v>1.555</v>
      </c>
      <c r="H23" s="121" t="n">
        <v>525.9819</v>
      </c>
      <c r="I23" s="121" t="n">
        <v>92.643544097622</v>
      </c>
      <c r="J23" s="121" t="n">
        <v>2</v>
      </c>
      <c r="K23" s="121" t="n">
        <v>431.338355902378</v>
      </c>
      <c r="L23" s="121" t="n">
        <v>312040.25</v>
      </c>
      <c r="M23" s="122" t="n">
        <v>1.38231640277938</v>
      </c>
      <c r="N23" s="122" t="n">
        <v>1.38231640277938</v>
      </c>
      <c r="O23" s="122" t="n">
        <v>0.832154474473186</v>
      </c>
    </row>
    <row r="24" customFormat="false" ht="34.5" hidden="false" customHeight="true" outlineLevel="0" collapsed="false">
      <c r="A24" s="123" t="s">
        <v>245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</row>
    <row r="25" customFormat="false" ht="33" hidden="false" customHeight="true" outlineLevel="0" collapsed="false">
      <c r="A25" s="113" t="s">
        <v>246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</row>
    <row r="26" customFormat="false" ht="21.75" hidden="false" customHeight="true" outlineLevel="0" collapsed="false">
      <c r="A26" s="113" t="s">
        <v>24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27" customFormat="false" ht="15" hidden="false" customHeight="true" outlineLevel="0" collapsed="false">
      <c r="A27" s="124" t="s">
        <v>250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25" t="s">
        <v>2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.75" hidden="false" customHeight="true" outlineLevel="0" collapsed="false">
      <c r="A2" s="126" t="s">
        <v>198</v>
      </c>
      <c r="B2" s="126"/>
      <c r="C2" s="127" t="s">
        <v>199</v>
      </c>
      <c r="D2" s="127"/>
      <c r="E2" s="127"/>
      <c r="F2" s="128"/>
      <c r="G2" s="128"/>
      <c r="H2" s="128"/>
      <c r="I2" s="128"/>
      <c r="J2" s="128"/>
      <c r="K2" s="128"/>
      <c r="L2" s="128"/>
      <c r="M2" s="128" t="s">
        <v>200</v>
      </c>
      <c r="N2" s="128"/>
      <c r="O2" s="128"/>
    </row>
    <row r="3" customFormat="false" ht="46.5" hidden="false" customHeight="false" outlineLevel="0" collapsed="false">
      <c r="A3" s="126"/>
      <c r="B3" s="126"/>
      <c r="C3" s="129" t="s">
        <v>239</v>
      </c>
      <c r="D3" s="129" t="s">
        <v>240</v>
      </c>
      <c r="E3" s="129" t="s">
        <v>241</v>
      </c>
      <c r="F3" s="129" t="s">
        <v>204</v>
      </c>
      <c r="G3" s="129" t="s">
        <v>226</v>
      </c>
      <c r="H3" s="129" t="s">
        <v>242</v>
      </c>
      <c r="I3" s="129" t="s">
        <v>228</v>
      </c>
      <c r="J3" s="129" t="s">
        <v>208</v>
      </c>
      <c r="K3" s="129" t="s">
        <v>243</v>
      </c>
      <c r="L3" s="129" t="s">
        <v>244</v>
      </c>
      <c r="M3" s="130" t="s">
        <v>211</v>
      </c>
      <c r="N3" s="130" t="s">
        <v>212</v>
      </c>
      <c r="O3" s="130" t="s">
        <v>213</v>
      </c>
    </row>
    <row r="4" customFormat="false" ht="15" hidden="false" customHeight="false" outlineLevel="0" collapsed="false">
      <c r="A4" s="131" t="n">
        <v>2008</v>
      </c>
      <c r="B4" s="132" t="s">
        <v>214</v>
      </c>
      <c r="C4" s="133" t="n">
        <v>1536.251</v>
      </c>
      <c r="D4" s="133" t="n">
        <v>20.1248881</v>
      </c>
      <c r="E4" s="133" t="n">
        <v>1516.1261119</v>
      </c>
      <c r="F4" s="133" t="n">
        <v>260.594</v>
      </c>
      <c r="G4" s="133" t="n">
        <v>3.911453580132</v>
      </c>
      <c r="H4" s="133" t="n">
        <v>1780.63156548013</v>
      </c>
      <c r="I4" s="133" t="n">
        <v>148.925</v>
      </c>
      <c r="J4" s="133" t="n">
        <v>428.133</v>
      </c>
      <c r="K4" s="133" t="n">
        <v>1203.57356548013</v>
      </c>
      <c r="L4" s="133" t="n">
        <v>303494</v>
      </c>
      <c r="M4" s="134" t="n">
        <v>3.96572441458524</v>
      </c>
      <c r="N4" s="134" t="n">
        <v>3.96572441458524</v>
      </c>
      <c r="O4" s="134" t="n">
        <v>3.13292228752234</v>
      </c>
    </row>
    <row r="5" customFormat="false" ht="15" hidden="false" customHeight="false" outlineLevel="0" collapsed="false">
      <c r="A5" s="131"/>
      <c r="B5" s="132" t="s">
        <v>215</v>
      </c>
      <c r="C5" s="133" t="n">
        <v>1560.14</v>
      </c>
      <c r="D5" s="133" t="n">
        <v>20.437834</v>
      </c>
      <c r="E5" s="133" t="n">
        <v>1539.702166</v>
      </c>
      <c r="F5" s="133" t="n">
        <v>428.133</v>
      </c>
      <c r="G5" s="133" t="n">
        <v>4.53400355898</v>
      </c>
      <c r="H5" s="133" t="n">
        <v>1972.36916955898</v>
      </c>
      <c r="I5" s="133" t="n">
        <v>160.268</v>
      </c>
      <c r="J5" s="133" t="n">
        <v>562.693</v>
      </c>
      <c r="K5" s="133" t="n">
        <v>1249.40816955898</v>
      </c>
      <c r="L5" s="133" t="n">
        <v>304160</v>
      </c>
      <c r="M5" s="134" t="n">
        <v>4.10773332969154</v>
      </c>
      <c r="N5" s="134" t="n">
        <v>4.10773332969154</v>
      </c>
      <c r="O5" s="134" t="n">
        <v>3.24510933045632</v>
      </c>
    </row>
    <row r="6" customFormat="false" ht="15" hidden="false" customHeight="false" outlineLevel="0" collapsed="false">
      <c r="A6" s="131"/>
      <c r="B6" s="132" t="s">
        <v>216</v>
      </c>
      <c r="C6" s="133" t="n">
        <v>1568.354</v>
      </c>
      <c r="D6" s="133" t="n">
        <v>20.5454374</v>
      </c>
      <c r="E6" s="133" t="n">
        <v>1547.8085626</v>
      </c>
      <c r="F6" s="133" t="n">
        <v>562.693</v>
      </c>
      <c r="G6" s="133" t="n">
        <v>2.527879109994</v>
      </c>
      <c r="H6" s="133" t="n">
        <v>2113.02944170999</v>
      </c>
      <c r="I6" s="133" t="n">
        <v>184</v>
      </c>
      <c r="J6" s="133" t="n">
        <v>621.475</v>
      </c>
      <c r="K6" s="133" t="n">
        <v>1307.55444170999</v>
      </c>
      <c r="L6" s="133" t="n">
        <v>304902</v>
      </c>
      <c r="M6" s="134" t="n">
        <v>4.28844166883128</v>
      </c>
      <c r="N6" s="134" t="n">
        <v>4.28844166883128</v>
      </c>
      <c r="O6" s="134" t="n">
        <v>3.38786891837671</v>
      </c>
    </row>
    <row r="7" customFormat="false" ht="15" hidden="false" customHeight="false" outlineLevel="0" collapsed="false">
      <c r="A7" s="131"/>
      <c r="B7" s="132" t="s">
        <v>217</v>
      </c>
      <c r="C7" s="133" t="n">
        <v>1581.688</v>
      </c>
      <c r="D7" s="133" t="n">
        <v>20.7201128</v>
      </c>
      <c r="E7" s="133" t="n">
        <v>1560.9678872</v>
      </c>
      <c r="F7" s="133" t="n">
        <v>621.475</v>
      </c>
      <c r="G7" s="133" t="n">
        <v>3.023469317106</v>
      </c>
      <c r="H7" s="133" t="n">
        <v>2185.46635651711</v>
      </c>
      <c r="I7" s="133" t="n">
        <v>182.055</v>
      </c>
      <c r="J7" s="133" t="n">
        <v>396.144</v>
      </c>
      <c r="K7" s="133" t="n">
        <v>1607.26735651711</v>
      </c>
      <c r="L7" s="133" t="n">
        <v>305616</v>
      </c>
      <c r="M7" s="134" t="n">
        <v>5.25910736518084</v>
      </c>
      <c r="N7" s="134" t="n">
        <v>5.25910736518084</v>
      </c>
      <c r="O7" s="134" t="n">
        <v>4.15469481849286</v>
      </c>
    </row>
    <row r="8" customFormat="false" ht="15" hidden="false" customHeight="false" outlineLevel="0" collapsed="false">
      <c r="A8" s="131"/>
      <c r="B8" s="132" t="s">
        <v>218</v>
      </c>
      <c r="C8" s="133" t="n">
        <v>6246.433</v>
      </c>
      <c r="D8" s="133" t="n">
        <v>81.8282723</v>
      </c>
      <c r="E8" s="133" t="n">
        <v>6164.6047277</v>
      </c>
      <c r="F8" s="133" t="n">
        <v>260.594</v>
      </c>
      <c r="G8" s="133" t="n">
        <v>13.996805566212</v>
      </c>
      <c r="H8" s="133" t="n">
        <v>6439.19553326621</v>
      </c>
      <c r="I8" s="133" t="n">
        <v>675.248</v>
      </c>
      <c r="J8" s="133" t="n">
        <v>396.144</v>
      </c>
      <c r="K8" s="133" t="n">
        <v>5367.80353326621</v>
      </c>
      <c r="L8" s="133" t="n">
        <v>304543</v>
      </c>
      <c r="M8" s="134" t="n">
        <v>17.6257656004775</v>
      </c>
      <c r="N8" s="134" t="n">
        <v>17.6257656004775</v>
      </c>
      <c r="O8" s="134" t="n">
        <v>13.9243548243772</v>
      </c>
    </row>
    <row r="9" customFormat="false" ht="15" hidden="false" customHeight="false" outlineLevel="0" collapsed="false">
      <c r="A9" s="131" t="n">
        <v>2009</v>
      </c>
      <c r="B9" s="132" t="s">
        <v>214</v>
      </c>
      <c r="C9" s="133" t="n">
        <v>1384.7</v>
      </c>
      <c r="D9" s="133" t="n">
        <v>18.13957</v>
      </c>
      <c r="E9" s="133" t="n">
        <v>1366.56043</v>
      </c>
      <c r="F9" s="133" t="n">
        <v>396.144</v>
      </c>
      <c r="G9" s="133" t="n">
        <v>5.494676413968</v>
      </c>
      <c r="H9" s="133" t="n">
        <v>1768.19910641397</v>
      </c>
      <c r="I9" s="133" t="n">
        <v>116.453</v>
      </c>
      <c r="J9" s="133" t="n">
        <v>513</v>
      </c>
      <c r="K9" s="133" t="n">
        <v>1138.74610641397</v>
      </c>
      <c r="L9" s="133" t="n">
        <v>306237</v>
      </c>
      <c r="M9" s="134" t="n">
        <v>3.71851248024885</v>
      </c>
      <c r="N9" s="134" t="n">
        <v>3.71851248024885</v>
      </c>
      <c r="O9" s="134" t="n">
        <v>2.93762485939659</v>
      </c>
    </row>
    <row r="10" customFormat="false" ht="15" hidden="false" customHeight="false" outlineLevel="0" collapsed="false">
      <c r="A10" s="131"/>
      <c r="B10" s="132" t="s">
        <v>215</v>
      </c>
      <c r="C10" s="133" t="n">
        <v>1419.7</v>
      </c>
      <c r="D10" s="133" t="n">
        <v>18.59807</v>
      </c>
      <c r="E10" s="133" t="n">
        <v>1401.10193</v>
      </c>
      <c r="F10" s="133" t="n">
        <v>513</v>
      </c>
      <c r="G10" s="133" t="n">
        <v>6.361862273046</v>
      </c>
      <c r="H10" s="133" t="n">
        <v>1920.46379227305</v>
      </c>
      <c r="I10" s="133" t="n">
        <v>122.207</v>
      </c>
      <c r="J10" s="133" t="n">
        <v>595</v>
      </c>
      <c r="K10" s="133" t="n">
        <v>1203.25679227305</v>
      </c>
      <c r="L10" s="133" t="n">
        <v>306866</v>
      </c>
      <c r="M10" s="134" t="n">
        <v>3.92111472849076</v>
      </c>
      <c r="N10" s="134" t="n">
        <v>3.92111472849076</v>
      </c>
      <c r="O10" s="134" t="n">
        <v>3.0976806355077</v>
      </c>
    </row>
    <row r="11" customFormat="false" ht="15" hidden="false" customHeight="false" outlineLevel="0" collapsed="false">
      <c r="A11" s="131"/>
      <c r="B11" s="132" t="s">
        <v>216</v>
      </c>
      <c r="C11" s="133" t="n">
        <v>1416.9</v>
      </c>
      <c r="D11" s="133" t="n">
        <v>18.56139</v>
      </c>
      <c r="E11" s="133" t="n">
        <v>1398.33861</v>
      </c>
      <c r="F11" s="133" t="n">
        <v>595</v>
      </c>
      <c r="G11" s="133" t="n">
        <v>4.984500427704</v>
      </c>
      <c r="H11" s="133" t="n">
        <v>1998.3231104277</v>
      </c>
      <c r="I11" s="133" t="n">
        <v>151.433</v>
      </c>
      <c r="J11" s="133" t="n">
        <v>614</v>
      </c>
      <c r="K11" s="133" t="n">
        <v>1232.8901104277</v>
      </c>
      <c r="L11" s="133" t="n">
        <v>307573</v>
      </c>
      <c r="M11" s="134" t="n">
        <v>4.00844713426635</v>
      </c>
      <c r="N11" s="134" t="n">
        <v>4.00844713426635</v>
      </c>
      <c r="O11" s="134" t="n">
        <v>3.16667323607042</v>
      </c>
    </row>
    <row r="12" customFormat="false" ht="15" hidden="false" customHeight="false" outlineLevel="0" collapsed="false">
      <c r="A12" s="131"/>
      <c r="B12" s="132" t="s">
        <v>217</v>
      </c>
      <c r="C12" s="133" t="n">
        <v>1442</v>
      </c>
      <c r="D12" s="133" t="n">
        <v>18.8902</v>
      </c>
      <c r="E12" s="133" t="n">
        <v>1423.1098</v>
      </c>
      <c r="F12" s="133" t="n">
        <v>614</v>
      </c>
      <c r="G12" s="133" t="n">
        <v>3.5682909381</v>
      </c>
      <c r="H12" s="133" t="n">
        <v>2040.6780909381</v>
      </c>
      <c r="I12" s="133" t="n">
        <v>143.741</v>
      </c>
      <c r="J12" s="133" t="n">
        <v>262</v>
      </c>
      <c r="K12" s="133" t="n">
        <v>1634.9370909381</v>
      </c>
      <c r="L12" s="133" t="n">
        <v>308285</v>
      </c>
      <c r="M12" s="134" t="n">
        <v>5.30333000612453</v>
      </c>
      <c r="N12" s="134" t="n">
        <v>5.30333000612453</v>
      </c>
      <c r="O12" s="134" t="n">
        <v>4.18963070483838</v>
      </c>
    </row>
    <row r="13" customFormat="false" ht="15" hidden="false" customHeight="false" outlineLevel="0" collapsed="false">
      <c r="A13" s="131"/>
      <c r="B13" s="132" t="s">
        <v>218</v>
      </c>
      <c r="C13" s="133" t="n">
        <v>5663.3</v>
      </c>
      <c r="D13" s="133" t="n">
        <v>74.18923</v>
      </c>
      <c r="E13" s="133" t="n">
        <v>5589.11077</v>
      </c>
      <c r="F13" s="133" t="n">
        <v>396.144</v>
      </c>
      <c r="G13" s="133" t="n">
        <v>20.409330052818</v>
      </c>
      <c r="H13" s="133" t="n">
        <v>6005.66410005282</v>
      </c>
      <c r="I13" s="133" t="n">
        <v>533.834</v>
      </c>
      <c r="J13" s="133" t="n">
        <v>262</v>
      </c>
      <c r="K13" s="133" t="n">
        <v>5209.83010005282</v>
      </c>
      <c r="L13" s="133" t="n">
        <v>307240.25</v>
      </c>
      <c r="M13" s="134" t="n">
        <v>16.9568606328527</v>
      </c>
      <c r="N13" s="134" t="n">
        <v>16.9568606328527</v>
      </c>
      <c r="O13" s="134" t="n">
        <v>13.3959198999536</v>
      </c>
    </row>
    <row r="14" customFormat="false" ht="15" hidden="false" customHeight="false" outlineLevel="0" collapsed="false">
      <c r="A14" s="131" t="n">
        <v>2010</v>
      </c>
      <c r="B14" s="132" t="s">
        <v>214</v>
      </c>
      <c r="C14" s="133" t="n">
        <v>1340</v>
      </c>
      <c r="D14" s="133" t="n">
        <v>17.554</v>
      </c>
      <c r="E14" s="133" t="n">
        <v>1322.446</v>
      </c>
      <c r="F14" s="133" t="n">
        <v>262</v>
      </c>
      <c r="G14" s="133" t="n">
        <v>6.148077873084</v>
      </c>
      <c r="H14" s="133" t="n">
        <v>1590.59407787308</v>
      </c>
      <c r="I14" s="133" t="n">
        <v>114.097678499322</v>
      </c>
      <c r="J14" s="133" t="n">
        <v>380</v>
      </c>
      <c r="K14" s="133" t="n">
        <v>1096.49639937376</v>
      </c>
      <c r="L14" s="133" t="n">
        <v>308899</v>
      </c>
      <c r="M14" s="134" t="n">
        <v>3.54969229221772</v>
      </c>
      <c r="N14" s="134" t="n">
        <v>3.54969229221772</v>
      </c>
      <c r="O14" s="134" t="n">
        <v>2.804256910852</v>
      </c>
    </row>
    <row r="15" customFormat="false" ht="15" hidden="false" customHeight="false" outlineLevel="0" collapsed="false">
      <c r="A15" s="131"/>
      <c r="B15" s="132" t="s">
        <v>215</v>
      </c>
      <c r="C15" s="133" t="n">
        <v>1383</v>
      </c>
      <c r="D15" s="133" t="n">
        <v>18.1173</v>
      </c>
      <c r="E15" s="133" t="n">
        <v>1364.8827</v>
      </c>
      <c r="F15" s="133" t="n">
        <v>380</v>
      </c>
      <c r="G15" s="133" t="n">
        <v>5.304355805952</v>
      </c>
      <c r="H15" s="133" t="n">
        <v>1750.18705580595</v>
      </c>
      <c r="I15" s="133" t="n">
        <v>136.285239020364</v>
      </c>
      <c r="J15" s="133" t="n">
        <v>507</v>
      </c>
      <c r="K15" s="133" t="n">
        <v>1106.90181678559</v>
      </c>
      <c r="L15" s="133" t="n">
        <v>309457</v>
      </c>
      <c r="M15" s="134" t="n">
        <v>3.57691639479989</v>
      </c>
      <c r="N15" s="134" t="n">
        <v>3.57691639479989</v>
      </c>
      <c r="O15" s="134" t="n">
        <v>2.82576395189191</v>
      </c>
    </row>
    <row r="16" customFormat="false" ht="15" hidden="false" customHeight="false" outlineLevel="0" collapsed="false">
      <c r="A16" s="131"/>
      <c r="B16" s="132" t="s">
        <v>216</v>
      </c>
      <c r="C16" s="133" t="n">
        <v>1415</v>
      </c>
      <c r="D16" s="133" t="n">
        <v>18.5365</v>
      </c>
      <c r="E16" s="133" t="n">
        <v>1396.4635</v>
      </c>
      <c r="F16" s="133" t="n">
        <v>507</v>
      </c>
      <c r="G16" s="133" t="n">
        <v>5.594166595584</v>
      </c>
      <c r="H16" s="133" t="n">
        <v>1909.05766659558</v>
      </c>
      <c r="I16" s="133" t="n">
        <v>157.847996438874</v>
      </c>
      <c r="J16" s="133" t="n">
        <v>474</v>
      </c>
      <c r="K16" s="133" t="n">
        <v>1277.20967015671</v>
      </c>
      <c r="L16" s="133" t="n">
        <v>310070</v>
      </c>
      <c r="M16" s="134" t="n">
        <v>4.11910107445645</v>
      </c>
      <c r="N16" s="134" t="n">
        <v>4.11910107445645</v>
      </c>
      <c r="O16" s="134" t="n">
        <v>3.25408984882059</v>
      </c>
    </row>
    <row r="17" customFormat="false" ht="15" hidden="false" customHeight="false" outlineLevel="0" collapsed="false">
      <c r="A17" s="131"/>
      <c r="B17" s="132" t="s">
        <v>217</v>
      </c>
      <c r="C17" s="133" t="n">
        <v>1506</v>
      </c>
      <c r="D17" s="133" t="n">
        <v>19.7286</v>
      </c>
      <c r="E17" s="133" t="n">
        <v>1486.2714</v>
      </c>
      <c r="F17" s="133" t="n">
        <v>474</v>
      </c>
      <c r="G17" s="133" t="n">
        <v>8.119830060468</v>
      </c>
      <c r="H17" s="133" t="n">
        <v>1968.39123006047</v>
      </c>
      <c r="I17" s="133" t="n">
        <v>174.154635180792</v>
      </c>
      <c r="J17" s="133" t="n">
        <v>192</v>
      </c>
      <c r="K17" s="133" t="n">
        <v>1602.23659487968</v>
      </c>
      <c r="L17" s="133" t="n">
        <v>310670</v>
      </c>
      <c r="M17" s="134" t="n">
        <v>5.15735859555051</v>
      </c>
      <c r="N17" s="134" t="n">
        <v>5.15735859555051</v>
      </c>
      <c r="O17" s="134" t="n">
        <v>4.0743132904849</v>
      </c>
    </row>
    <row r="18" customFormat="false" ht="15" hidden="false" customHeight="false" outlineLevel="0" collapsed="false">
      <c r="A18" s="131"/>
      <c r="B18" s="132" t="s">
        <v>218</v>
      </c>
      <c r="C18" s="133" t="n">
        <v>5644</v>
      </c>
      <c r="D18" s="133" t="n">
        <v>73.9364</v>
      </c>
      <c r="E18" s="133" t="n">
        <v>5570.0636</v>
      </c>
      <c r="F18" s="133" t="n">
        <v>262</v>
      </c>
      <c r="G18" s="133" t="n">
        <v>25.166430335088</v>
      </c>
      <c r="H18" s="133" t="n">
        <v>5857.23003033509</v>
      </c>
      <c r="I18" s="133" t="n">
        <v>582.385549139352</v>
      </c>
      <c r="J18" s="133" t="n">
        <v>192</v>
      </c>
      <c r="K18" s="133" t="n">
        <v>5082.84448119574</v>
      </c>
      <c r="L18" s="133" t="n">
        <v>309774</v>
      </c>
      <c r="M18" s="134" t="n">
        <v>16.4082346523457</v>
      </c>
      <c r="N18" s="134" t="n">
        <v>16.4082346523457</v>
      </c>
      <c r="O18" s="134" t="n">
        <v>12.9625053753531</v>
      </c>
    </row>
    <row r="19" customFormat="false" ht="15" hidden="false" customHeight="false" outlineLevel="0" collapsed="false">
      <c r="A19" s="131" t="n">
        <v>2011</v>
      </c>
      <c r="B19" s="132" t="s">
        <v>214</v>
      </c>
      <c r="C19" s="133" t="n">
        <v>1402</v>
      </c>
      <c r="D19" s="133" t="n">
        <v>18.3662</v>
      </c>
      <c r="E19" s="133" t="n">
        <v>1383.6338</v>
      </c>
      <c r="F19" s="133" t="n">
        <v>192</v>
      </c>
      <c r="G19" s="133" t="n">
        <v>5</v>
      </c>
      <c r="H19" s="133" t="n">
        <v>1580.6338</v>
      </c>
      <c r="I19" s="133" t="n">
        <v>159.165659325078</v>
      </c>
      <c r="J19" s="133" t="n">
        <v>326</v>
      </c>
      <c r="K19" s="133" t="n">
        <v>1095.46814067492</v>
      </c>
      <c r="L19" s="133" t="n">
        <v>311184</v>
      </c>
      <c r="M19" s="134" t="n">
        <v>3.52032283367693</v>
      </c>
      <c r="N19" s="134" t="n">
        <v>3.52032283367693</v>
      </c>
      <c r="O19" s="134" t="n">
        <v>2.78105503860478</v>
      </c>
    </row>
    <row r="20" customFormat="false" ht="15" hidden="false" customHeight="false" outlineLevel="0" collapsed="false">
      <c r="A20" s="131"/>
      <c r="B20" s="132" t="s">
        <v>215</v>
      </c>
      <c r="C20" s="133" t="n">
        <v>1471</v>
      </c>
      <c r="D20" s="133" t="n">
        <v>19.2701</v>
      </c>
      <c r="E20" s="133" t="n">
        <v>1451.7299</v>
      </c>
      <c r="F20" s="133" t="n">
        <v>326</v>
      </c>
      <c r="G20" s="133" t="n">
        <v>6</v>
      </c>
      <c r="H20" s="133" t="n">
        <v>1783.7299</v>
      </c>
      <c r="I20" s="133" t="n">
        <v>170.97070686066</v>
      </c>
      <c r="J20" s="133" t="n">
        <v>509</v>
      </c>
      <c r="K20" s="133" t="n">
        <v>1103.75919313934</v>
      </c>
      <c r="L20" s="133" t="n">
        <v>311717</v>
      </c>
      <c r="M20" s="134" t="n">
        <v>3.54090150084641</v>
      </c>
      <c r="N20" s="134" t="n">
        <v>3.54090150084641</v>
      </c>
      <c r="O20" s="134" t="n">
        <v>2.79731218566866</v>
      </c>
    </row>
    <row r="21" customFormat="false" ht="15" hidden="false" customHeight="false" outlineLevel="0" collapsed="false">
      <c r="A21" s="131"/>
      <c r="B21" s="132" t="s">
        <v>216</v>
      </c>
      <c r="C21" s="133" t="n">
        <v>1423</v>
      </c>
      <c r="D21" s="133" t="n">
        <v>18.6413</v>
      </c>
      <c r="E21" s="133" t="n">
        <v>1404.3587</v>
      </c>
      <c r="F21" s="133" t="n">
        <v>509</v>
      </c>
      <c r="G21" s="133" t="n">
        <v>5</v>
      </c>
      <c r="H21" s="133" t="n">
        <v>1918.3587</v>
      </c>
      <c r="I21" s="133" t="n">
        <v>173.135526615072</v>
      </c>
      <c r="J21" s="133" t="n">
        <v>510</v>
      </c>
      <c r="K21" s="133" t="n">
        <v>1235.22317338493</v>
      </c>
      <c r="L21" s="133" t="n">
        <v>312330</v>
      </c>
      <c r="M21" s="134" t="n">
        <v>3.95486560171911</v>
      </c>
      <c r="N21" s="134" t="n">
        <v>3.95486560171911</v>
      </c>
      <c r="O21" s="134" t="n">
        <v>3.12434382535809</v>
      </c>
    </row>
    <row r="22" customFormat="false" ht="15" hidden="false" customHeight="false" outlineLevel="0" collapsed="false">
      <c r="A22" s="131"/>
      <c r="B22" s="132" t="s">
        <v>217</v>
      </c>
      <c r="C22" s="133" t="n">
        <v>1495</v>
      </c>
      <c r="D22" s="133" t="n">
        <v>19.5845</v>
      </c>
      <c r="E22" s="133" t="n">
        <v>1475.4155</v>
      </c>
      <c r="F22" s="133" t="n">
        <v>510</v>
      </c>
      <c r="G22" s="133" t="n">
        <v>5</v>
      </c>
      <c r="H22" s="133" t="n">
        <v>1990.4155</v>
      </c>
      <c r="I22" s="133" t="n">
        <v>199.36491544746</v>
      </c>
      <c r="J22" s="133" t="n">
        <v>211</v>
      </c>
      <c r="K22" s="133" t="n">
        <v>1580.05058455254</v>
      </c>
      <c r="L22" s="133" t="n">
        <v>312930</v>
      </c>
      <c r="M22" s="134" t="n">
        <v>5.04921415189512</v>
      </c>
      <c r="N22" s="134" t="n">
        <v>5.04921415189512</v>
      </c>
      <c r="O22" s="134" t="n">
        <v>3.98887917999715</v>
      </c>
    </row>
    <row r="23" customFormat="false" ht="15.75" hidden="false" customHeight="false" outlineLevel="0" collapsed="false">
      <c r="A23" s="131"/>
      <c r="B23" s="132" t="s">
        <v>218</v>
      </c>
      <c r="C23" s="133" t="n">
        <v>5791</v>
      </c>
      <c r="D23" s="133" t="n">
        <v>75.8621</v>
      </c>
      <c r="E23" s="133" t="n">
        <v>5715.1379</v>
      </c>
      <c r="F23" s="133" t="n">
        <v>192</v>
      </c>
      <c r="G23" s="133" t="n">
        <v>21</v>
      </c>
      <c r="H23" s="133" t="n">
        <v>5928.1379</v>
      </c>
      <c r="I23" s="133" t="n">
        <v>702.63680824827</v>
      </c>
      <c r="J23" s="133" t="n">
        <v>211</v>
      </c>
      <c r="K23" s="133" t="n">
        <v>5014.50109175173</v>
      </c>
      <c r="L23" s="133" t="n">
        <v>312040.25</v>
      </c>
      <c r="M23" s="134" t="n">
        <v>16.0700457449054</v>
      </c>
      <c r="N23" s="134" t="n">
        <v>16.0700457449054</v>
      </c>
      <c r="O23" s="134" t="n">
        <v>12.6953361384753</v>
      </c>
    </row>
    <row r="24" customFormat="false" ht="34.5" hidden="false" customHeight="true" outlineLevel="0" collapsed="false">
      <c r="A24" s="135" t="s">
        <v>24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</row>
    <row r="25" customFormat="false" ht="32.25" hidden="false" customHeight="true" outlineLevel="0" collapsed="false">
      <c r="A25" s="125" t="s">
        <v>24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</row>
    <row r="26" customFormat="false" ht="21.75" hidden="false" customHeight="true" outlineLevel="0" collapsed="false">
      <c r="A26" s="125" t="s">
        <v>24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</row>
    <row r="27" customFormat="false" ht="15" hidden="false" customHeight="true" outlineLevel="0" collapsed="false">
      <c r="A27" s="136" t="s">
        <v>252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37" t="s">
        <v>25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5.75" hidden="false" customHeight="true" outlineLevel="0" collapsed="false">
      <c r="A2" s="138" t="s">
        <v>198</v>
      </c>
      <c r="B2" s="138"/>
      <c r="C2" s="139" t="s">
        <v>199</v>
      </c>
      <c r="D2" s="139"/>
      <c r="E2" s="139"/>
      <c r="F2" s="140"/>
      <c r="G2" s="140"/>
      <c r="H2" s="140"/>
      <c r="I2" s="140"/>
      <c r="J2" s="140"/>
      <c r="K2" s="140"/>
      <c r="L2" s="140"/>
      <c r="M2" s="140" t="s">
        <v>200</v>
      </c>
      <c r="N2" s="140"/>
      <c r="O2" s="140"/>
    </row>
    <row r="3" customFormat="false" ht="46.5" hidden="false" customHeight="false" outlineLevel="0" collapsed="false">
      <c r="A3" s="138"/>
      <c r="B3" s="138"/>
      <c r="C3" s="141" t="s">
        <v>239</v>
      </c>
      <c r="D3" s="141" t="s">
        <v>240</v>
      </c>
      <c r="E3" s="141" t="s">
        <v>241</v>
      </c>
      <c r="F3" s="141" t="s">
        <v>204</v>
      </c>
      <c r="G3" s="141" t="s">
        <v>226</v>
      </c>
      <c r="H3" s="141" t="s">
        <v>242</v>
      </c>
      <c r="I3" s="141" t="s">
        <v>228</v>
      </c>
      <c r="J3" s="141" t="s">
        <v>208</v>
      </c>
      <c r="K3" s="141" t="s">
        <v>243</v>
      </c>
      <c r="L3" s="141" t="s">
        <v>244</v>
      </c>
      <c r="M3" s="142" t="s">
        <v>211</v>
      </c>
      <c r="N3" s="142" t="s">
        <v>212</v>
      </c>
      <c r="O3" s="142" t="s">
        <v>213</v>
      </c>
    </row>
    <row r="4" customFormat="false" ht="15" hidden="false" customHeight="false" outlineLevel="0" collapsed="false">
      <c r="A4" s="143" t="n">
        <v>2008</v>
      </c>
      <c r="B4" s="144" t="s">
        <v>214</v>
      </c>
      <c r="C4" s="145" t="n">
        <v>10816.15</v>
      </c>
      <c r="D4" s="145" t="n">
        <v>117.9804862</v>
      </c>
      <c r="E4" s="145" t="n">
        <v>10698.1695138</v>
      </c>
      <c r="F4" s="145" t="n">
        <v>981.641</v>
      </c>
      <c r="G4" s="145" t="n">
        <v>25.848132802254</v>
      </c>
      <c r="H4" s="145" t="n">
        <v>11705.6586466023</v>
      </c>
      <c r="I4" s="145" t="n">
        <v>1714.423</v>
      </c>
      <c r="J4" s="145" t="n">
        <v>1176.549</v>
      </c>
      <c r="K4" s="145" t="n">
        <v>8814.68664660225</v>
      </c>
      <c r="L4" s="145" t="n">
        <v>303494</v>
      </c>
      <c r="M4" s="146" t="n">
        <v>29.0440227701446</v>
      </c>
      <c r="N4" s="146" t="n">
        <v>25.5525269644283</v>
      </c>
      <c r="O4" s="146" t="n">
        <v>18.230057897569</v>
      </c>
    </row>
    <row r="5" customFormat="false" ht="15" hidden="false" customHeight="false" outlineLevel="0" collapsed="false">
      <c r="A5" s="143"/>
      <c r="B5" s="144" t="s">
        <v>215</v>
      </c>
      <c r="C5" s="145" t="n">
        <v>11147.125</v>
      </c>
      <c r="D5" s="145" t="n">
        <v>121.5852309</v>
      </c>
      <c r="E5" s="145" t="n">
        <v>11025.5397691</v>
      </c>
      <c r="F5" s="145" t="n">
        <v>1176.549</v>
      </c>
      <c r="G5" s="145" t="n">
        <v>31.346385778008</v>
      </c>
      <c r="H5" s="145" t="n">
        <v>12233.435154878</v>
      </c>
      <c r="I5" s="145" t="n">
        <v>1961.118</v>
      </c>
      <c r="J5" s="145" t="n">
        <v>1306.693</v>
      </c>
      <c r="K5" s="145" t="n">
        <v>8965.62415487801</v>
      </c>
      <c r="L5" s="145" t="n">
        <v>304160</v>
      </c>
      <c r="M5" s="146" t="n">
        <v>29.476670682792</v>
      </c>
      <c r="N5" s="146" t="n">
        <v>25.952538759269</v>
      </c>
      <c r="O5" s="146" t="n">
        <v>18.5172096170228</v>
      </c>
    </row>
    <row r="6" customFormat="false" ht="15" hidden="false" customHeight="false" outlineLevel="0" collapsed="false">
      <c r="A6" s="143"/>
      <c r="B6" s="144" t="s">
        <v>216</v>
      </c>
      <c r="C6" s="145" t="n">
        <v>11173.201</v>
      </c>
      <c r="D6" s="145" t="n">
        <v>121.8966073</v>
      </c>
      <c r="E6" s="145" t="n">
        <v>11051.3043927</v>
      </c>
      <c r="F6" s="145" t="n">
        <v>1306.693</v>
      </c>
      <c r="G6" s="145" t="n">
        <v>30.369042341514</v>
      </c>
      <c r="H6" s="145" t="n">
        <v>12388.3664350415</v>
      </c>
      <c r="I6" s="145" t="n">
        <v>2141.953</v>
      </c>
      <c r="J6" s="145" t="n">
        <v>1356.904</v>
      </c>
      <c r="K6" s="145" t="n">
        <v>8889.50943504152</v>
      </c>
      <c r="L6" s="145" t="n">
        <v>304902</v>
      </c>
      <c r="M6" s="146" t="n">
        <v>29.1553005065284</v>
      </c>
      <c r="N6" s="146" t="n">
        <v>25.7027868814521</v>
      </c>
      <c r="O6" s="146" t="n">
        <v>18.3577179386704</v>
      </c>
    </row>
    <row r="7" customFormat="false" ht="15" hidden="false" customHeight="false" outlineLevel="0" collapsed="false">
      <c r="A7" s="143"/>
      <c r="B7" s="144" t="s">
        <v>217</v>
      </c>
      <c r="C7" s="145" t="n">
        <v>10575.519</v>
      </c>
      <c r="D7" s="145" t="n">
        <v>115.73765</v>
      </c>
      <c r="E7" s="145" t="n">
        <v>10459.78135</v>
      </c>
      <c r="F7" s="145" t="n">
        <v>1356.904</v>
      </c>
      <c r="G7" s="145" t="n">
        <v>28.801202328864</v>
      </c>
      <c r="H7" s="145" t="n">
        <v>11845.4865523289</v>
      </c>
      <c r="I7" s="145" t="n">
        <v>1966.627</v>
      </c>
      <c r="J7" s="145" t="n">
        <v>1144.327</v>
      </c>
      <c r="K7" s="145" t="n">
        <v>8734.53255232887</v>
      </c>
      <c r="L7" s="145" t="n">
        <v>305616</v>
      </c>
      <c r="M7" s="146" t="n">
        <v>28.5800892372417</v>
      </c>
      <c r="N7" s="146" t="n">
        <v>25.3338704571872</v>
      </c>
      <c r="O7" s="146" t="n">
        <v>18.1939259054735</v>
      </c>
    </row>
    <row r="8" customFormat="false" ht="15" hidden="false" customHeight="false" outlineLevel="0" collapsed="false">
      <c r="A8" s="143"/>
      <c r="B8" s="144" t="s">
        <v>218</v>
      </c>
      <c r="C8" s="145" t="n">
        <v>43711.995</v>
      </c>
      <c r="D8" s="145" t="n">
        <v>477.3417633</v>
      </c>
      <c r="E8" s="145" t="n">
        <v>43234.7950256</v>
      </c>
      <c r="F8" s="145" t="n">
        <v>981.641</v>
      </c>
      <c r="G8" s="145" t="n">
        <v>116.36476325064</v>
      </c>
      <c r="H8" s="145" t="n">
        <v>44332.8007888507</v>
      </c>
      <c r="I8" s="145" t="n">
        <v>7784.121</v>
      </c>
      <c r="J8" s="145" t="n">
        <v>1144.327</v>
      </c>
      <c r="K8" s="145" t="n">
        <v>35404.3527888506</v>
      </c>
      <c r="L8" s="145" t="n">
        <v>304543</v>
      </c>
      <c r="M8" s="146" t="n">
        <v>116.254035682484</v>
      </c>
      <c r="N8" s="146" t="n">
        <v>102.540626732296</v>
      </c>
      <c r="O8" s="146" t="n">
        <v>73.298573413745</v>
      </c>
    </row>
    <row r="9" customFormat="false" ht="15" hidden="false" customHeight="false" outlineLevel="0" collapsed="false">
      <c r="A9" s="143" t="n">
        <v>2009</v>
      </c>
      <c r="B9" s="144" t="s">
        <v>214</v>
      </c>
      <c r="C9" s="145" t="n">
        <v>10075.5</v>
      </c>
      <c r="D9" s="145" t="n">
        <v>109.8696</v>
      </c>
      <c r="E9" s="145" t="n">
        <v>9965.6304</v>
      </c>
      <c r="F9" s="145" t="n">
        <v>1144.327</v>
      </c>
      <c r="G9" s="145" t="n">
        <v>30.684285526428</v>
      </c>
      <c r="H9" s="145" t="n">
        <v>11140.6416855264</v>
      </c>
      <c r="I9" s="145" t="n">
        <v>1885.959</v>
      </c>
      <c r="J9" s="145" t="n">
        <v>1136.634</v>
      </c>
      <c r="K9" s="145" t="n">
        <v>8118.04868552643</v>
      </c>
      <c r="L9" s="145" t="n">
        <v>306237</v>
      </c>
      <c r="M9" s="146" t="n">
        <v>26.509039356859</v>
      </c>
      <c r="N9" s="146" t="n">
        <v>23.336038728299</v>
      </c>
      <c r="O9" s="146" t="n">
        <v>16.6575220391159</v>
      </c>
    </row>
    <row r="10" customFormat="false" ht="15" hidden="false" customHeight="false" outlineLevel="0" collapsed="false">
      <c r="A10" s="143"/>
      <c r="B10" s="144" t="s">
        <v>215</v>
      </c>
      <c r="C10" s="145" t="n">
        <v>10488.2</v>
      </c>
      <c r="D10" s="145" t="n">
        <v>114.37506</v>
      </c>
      <c r="E10" s="145" t="n">
        <v>10373.82494</v>
      </c>
      <c r="F10" s="145" t="n">
        <v>1136.634</v>
      </c>
      <c r="G10" s="145" t="n">
        <v>32.661422829162</v>
      </c>
      <c r="H10" s="145" t="n">
        <v>11543.1203628292</v>
      </c>
      <c r="I10" s="145" t="n">
        <v>1801.329</v>
      </c>
      <c r="J10" s="145" t="n">
        <v>1233</v>
      </c>
      <c r="K10" s="145" t="n">
        <v>8508.79136282916</v>
      </c>
      <c r="L10" s="145" t="n">
        <v>306866</v>
      </c>
      <c r="M10" s="146" t="n">
        <v>27.7280355687146</v>
      </c>
      <c r="N10" s="146" t="n">
        <v>24.4194555591931</v>
      </c>
      <c r="O10" s="146" t="n">
        <v>17.4294469813224</v>
      </c>
    </row>
    <row r="11" customFormat="false" ht="15" hidden="false" customHeight="false" outlineLevel="0" collapsed="false">
      <c r="A11" s="143"/>
      <c r="B11" s="144" t="s">
        <v>216</v>
      </c>
      <c r="C11" s="145" t="n">
        <v>10724.5</v>
      </c>
      <c r="D11" s="145" t="n">
        <v>116.84317</v>
      </c>
      <c r="E11" s="145" t="n">
        <v>10607.65683</v>
      </c>
      <c r="F11" s="145" t="n">
        <v>1233</v>
      </c>
      <c r="G11" s="145" t="n">
        <v>32.479903755414</v>
      </c>
      <c r="H11" s="145" t="n">
        <v>11873.1367337554</v>
      </c>
      <c r="I11" s="145" t="n">
        <v>1891.385</v>
      </c>
      <c r="J11" s="145" t="n">
        <v>1232</v>
      </c>
      <c r="K11" s="145" t="n">
        <v>8749.75173375542</v>
      </c>
      <c r="L11" s="145" t="n">
        <v>307573</v>
      </c>
      <c r="M11" s="146" t="n">
        <v>28.4477237395851</v>
      </c>
      <c r="N11" s="146" t="n">
        <v>25.0540291893299</v>
      </c>
      <c r="O11" s="146" t="n">
        <v>17.8791177524723</v>
      </c>
    </row>
    <row r="12" customFormat="false" ht="15" hidden="false" customHeight="false" outlineLevel="0" collapsed="false">
      <c r="A12" s="143"/>
      <c r="B12" s="144" t="s">
        <v>217</v>
      </c>
      <c r="C12" s="145" t="n">
        <v>10386</v>
      </c>
      <c r="D12" s="145" t="n">
        <v>113.48837</v>
      </c>
      <c r="E12" s="145" t="n">
        <v>10272.51163</v>
      </c>
      <c r="F12" s="145" t="n">
        <v>1232</v>
      </c>
      <c r="G12" s="145" t="n">
        <v>31.061223047592</v>
      </c>
      <c r="H12" s="145" t="n">
        <v>11535.5728530476</v>
      </c>
      <c r="I12" s="145" t="n">
        <v>1873.587</v>
      </c>
      <c r="J12" s="145" t="n">
        <v>880</v>
      </c>
      <c r="K12" s="145" t="n">
        <v>8781.98585304759</v>
      </c>
      <c r="L12" s="145" t="n">
        <v>308285</v>
      </c>
      <c r="M12" s="146" t="n">
        <v>28.4865817443197</v>
      </c>
      <c r="N12" s="146" t="n">
        <v>25.2642137747</v>
      </c>
      <c r="O12" s="146" t="n">
        <v>18.1459482512319</v>
      </c>
    </row>
    <row r="13" customFormat="false" ht="15" hidden="false" customHeight="false" outlineLevel="0" collapsed="false">
      <c r="A13" s="143"/>
      <c r="B13" s="144" t="s">
        <v>218</v>
      </c>
      <c r="C13" s="145" t="n">
        <v>41674.2</v>
      </c>
      <c r="D13" s="145" t="n">
        <v>454.689897</v>
      </c>
      <c r="E13" s="145" t="n">
        <v>41219.6238</v>
      </c>
      <c r="F13" s="145" t="n">
        <v>1144.327</v>
      </c>
      <c r="G13" s="145" t="n">
        <v>126.886835158596</v>
      </c>
      <c r="H13" s="145" t="n">
        <v>42490.8376351586</v>
      </c>
      <c r="I13" s="145" t="n">
        <v>7452.26</v>
      </c>
      <c r="J13" s="145" t="n">
        <v>880</v>
      </c>
      <c r="K13" s="145" t="n">
        <v>34158.5776351586</v>
      </c>
      <c r="L13" s="145" t="n">
        <v>307240.25</v>
      </c>
      <c r="M13" s="146" t="n">
        <v>111.178719699514</v>
      </c>
      <c r="N13" s="146" t="n">
        <v>98.08083480289</v>
      </c>
      <c r="O13" s="146" t="n">
        <v>70.1174790580837</v>
      </c>
    </row>
    <row r="14" customFormat="false" ht="15" hidden="false" customHeight="false" outlineLevel="0" collapsed="false">
      <c r="A14" s="143" t="n">
        <v>2010</v>
      </c>
      <c r="B14" s="144" t="s">
        <v>214</v>
      </c>
      <c r="C14" s="145" t="n">
        <v>10189</v>
      </c>
      <c r="D14" s="145" t="n">
        <v>111.1247</v>
      </c>
      <c r="E14" s="145" t="n">
        <v>10077.8753</v>
      </c>
      <c r="F14" s="145" t="n">
        <v>880</v>
      </c>
      <c r="G14" s="145" t="n">
        <v>35.29945338318</v>
      </c>
      <c r="H14" s="145" t="n">
        <v>10993.1747533832</v>
      </c>
      <c r="I14" s="145" t="n">
        <v>1603.25226875011</v>
      </c>
      <c r="J14" s="145" t="n">
        <v>978</v>
      </c>
      <c r="K14" s="145" t="n">
        <v>8411.92248463307</v>
      </c>
      <c r="L14" s="145" t="n">
        <v>308899</v>
      </c>
      <c r="M14" s="146" t="n">
        <v>27.2319511705544</v>
      </c>
      <c r="N14" s="146" t="n">
        <v>23.9373303198855</v>
      </c>
      <c r="O14" s="146" t="n">
        <v>17.0609767556107</v>
      </c>
    </row>
    <row r="15" customFormat="false" ht="15" hidden="false" customHeight="false" outlineLevel="0" collapsed="false">
      <c r="A15" s="143"/>
      <c r="B15" s="144" t="s">
        <v>215</v>
      </c>
      <c r="C15" s="145" t="n">
        <v>10706</v>
      </c>
      <c r="D15" s="145" t="n">
        <v>116.6734</v>
      </c>
      <c r="E15" s="145" t="n">
        <v>10589.3266</v>
      </c>
      <c r="F15" s="145" t="n">
        <v>978</v>
      </c>
      <c r="G15" s="145" t="n">
        <v>27.93511666323</v>
      </c>
      <c r="H15" s="145" t="n">
        <v>11595.2617166632</v>
      </c>
      <c r="I15" s="145" t="n">
        <v>1858.02939502549</v>
      </c>
      <c r="J15" s="145" t="n">
        <v>1145</v>
      </c>
      <c r="K15" s="145" t="n">
        <v>8592.23232163774</v>
      </c>
      <c r="L15" s="145" t="n">
        <v>309457</v>
      </c>
      <c r="M15" s="146" t="n">
        <v>27.7655128875344</v>
      </c>
      <c r="N15" s="146" t="n">
        <v>24.4014478833363</v>
      </c>
      <c r="O15" s="146" t="n">
        <v>17.3872990405181</v>
      </c>
    </row>
    <row r="16" customFormat="false" ht="15" hidden="false" customHeight="false" outlineLevel="0" collapsed="false">
      <c r="A16" s="143"/>
      <c r="B16" s="144" t="s">
        <v>216</v>
      </c>
      <c r="C16" s="145" t="n">
        <v>11049</v>
      </c>
      <c r="D16" s="145" t="n">
        <v>120.2955</v>
      </c>
      <c r="E16" s="145" t="n">
        <v>10928.7045</v>
      </c>
      <c r="F16" s="145" t="n">
        <v>1145</v>
      </c>
      <c r="G16" s="145" t="n">
        <v>35.599652332434</v>
      </c>
      <c r="H16" s="145" t="n">
        <v>12109.3041523324</v>
      </c>
      <c r="I16" s="145" t="n">
        <v>1816.06713795225</v>
      </c>
      <c r="J16" s="145" t="n">
        <v>1154</v>
      </c>
      <c r="K16" s="145" t="n">
        <v>9139.23701438019</v>
      </c>
      <c r="L16" s="145" t="n">
        <v>310070</v>
      </c>
      <c r="M16" s="146" t="n">
        <v>29.4747541341639</v>
      </c>
      <c r="N16" s="146" t="n">
        <v>25.9560338613906</v>
      </c>
      <c r="O16" s="146" t="n">
        <v>18.5181929907645</v>
      </c>
    </row>
    <row r="17" customFormat="false" ht="15" hidden="false" customHeight="false" outlineLevel="0" collapsed="false">
      <c r="A17" s="143"/>
      <c r="B17" s="144" t="s">
        <v>217</v>
      </c>
      <c r="C17" s="145" t="n">
        <v>11114</v>
      </c>
      <c r="D17" s="145" t="n">
        <v>121.3342</v>
      </c>
      <c r="E17" s="145" t="n">
        <v>10992.6658</v>
      </c>
      <c r="F17" s="145" t="n">
        <v>1154</v>
      </c>
      <c r="G17" s="145" t="n">
        <v>37.24664125896</v>
      </c>
      <c r="H17" s="145" t="n">
        <v>12183.912441259</v>
      </c>
      <c r="I17" s="145" t="n">
        <v>2148.99871408916</v>
      </c>
      <c r="J17" s="145" t="n">
        <v>969</v>
      </c>
      <c r="K17" s="145" t="n">
        <v>9065.9137271698</v>
      </c>
      <c r="L17" s="145" t="n">
        <v>310670</v>
      </c>
      <c r="M17" s="146" t="n">
        <v>29.1818126216558</v>
      </c>
      <c r="N17" s="146" t="n">
        <v>25.8410409061793</v>
      </c>
      <c r="O17" s="146" t="n">
        <v>18.5370346142003</v>
      </c>
    </row>
    <row r="18" customFormat="false" ht="15" hidden="false" customHeight="false" outlineLevel="0" collapsed="false">
      <c r="A18" s="143"/>
      <c r="B18" s="144" t="s">
        <v>218</v>
      </c>
      <c r="C18" s="145" t="n">
        <v>43058</v>
      </c>
      <c r="D18" s="145" t="n">
        <v>469.41268</v>
      </c>
      <c r="E18" s="145" t="n">
        <v>42588.5722</v>
      </c>
      <c r="F18" s="145" t="n">
        <v>880</v>
      </c>
      <c r="G18" s="145" t="n">
        <v>136.080863637804</v>
      </c>
      <c r="H18" s="145" t="n">
        <v>43604.6530636378</v>
      </c>
      <c r="I18" s="145" t="n">
        <v>7426.34751581701</v>
      </c>
      <c r="J18" s="145" t="n">
        <v>969</v>
      </c>
      <c r="K18" s="145" t="n">
        <v>35209.3055478208</v>
      </c>
      <c r="L18" s="145" t="n">
        <v>309774</v>
      </c>
      <c r="M18" s="146" t="n">
        <v>113.661267723633</v>
      </c>
      <c r="N18" s="146" t="n">
        <v>100.142813321454</v>
      </c>
      <c r="O18" s="146" t="n">
        <v>71.5088312842683</v>
      </c>
    </row>
    <row r="19" customFormat="false" ht="15" hidden="false" customHeight="false" outlineLevel="0" collapsed="false">
      <c r="A19" s="143" t="n">
        <v>2011</v>
      </c>
      <c r="B19" s="144" t="s">
        <v>214</v>
      </c>
      <c r="C19" s="145" t="n">
        <v>10813</v>
      </c>
      <c r="D19" s="145" t="n">
        <v>117.9023</v>
      </c>
      <c r="E19" s="145" t="n">
        <v>10695.0977</v>
      </c>
      <c r="F19" s="145" t="n">
        <v>969</v>
      </c>
      <c r="G19" s="145" t="n">
        <v>32.941101167556</v>
      </c>
      <c r="H19" s="145" t="n">
        <v>11697.0388011676</v>
      </c>
      <c r="I19" s="145" t="n">
        <v>1707.43171946067</v>
      </c>
      <c r="J19" s="145" t="n">
        <v>991</v>
      </c>
      <c r="K19" s="145" t="n">
        <v>8998.60708170689</v>
      </c>
      <c r="L19" s="145" t="n">
        <v>311184</v>
      </c>
      <c r="M19" s="146" t="n">
        <v>28.9173192763988</v>
      </c>
      <c r="N19" s="146" t="n">
        <v>25.3815459004625</v>
      </c>
      <c r="O19" s="146" t="n">
        <v>18.0700468971233</v>
      </c>
    </row>
    <row r="20" customFormat="false" ht="15" hidden="false" customHeight="false" outlineLevel="0" collapsed="false">
      <c r="A20" s="143"/>
      <c r="B20" s="144" t="s">
        <v>215</v>
      </c>
      <c r="C20" s="145" t="n">
        <v>11112</v>
      </c>
      <c r="D20" s="145" t="n">
        <v>121.1616</v>
      </c>
      <c r="E20" s="145" t="n">
        <v>10990.8384</v>
      </c>
      <c r="F20" s="145" t="n">
        <v>991</v>
      </c>
      <c r="G20" s="145" t="n">
        <v>31.514956820632</v>
      </c>
      <c r="H20" s="145" t="n">
        <v>12013.3533568206</v>
      </c>
      <c r="I20" s="145" t="n">
        <v>1777.09052152512</v>
      </c>
      <c r="J20" s="145" t="n">
        <v>1229</v>
      </c>
      <c r="K20" s="145" t="n">
        <v>9007.26283529551</v>
      </c>
      <c r="L20" s="145" t="n">
        <v>311717</v>
      </c>
      <c r="M20" s="146" t="n">
        <v>28.8956419935246</v>
      </c>
      <c r="N20" s="146" t="n">
        <v>25.3722199279823</v>
      </c>
      <c r="O20" s="146" t="n">
        <v>18.0608659622609</v>
      </c>
    </row>
    <row r="21" customFormat="false" ht="15" hidden="false" customHeight="false" outlineLevel="0" collapsed="false">
      <c r="A21" s="143"/>
      <c r="B21" s="144" t="s">
        <v>216</v>
      </c>
      <c r="C21" s="145" t="n">
        <v>11108</v>
      </c>
      <c r="D21" s="145" t="n">
        <v>120.898</v>
      </c>
      <c r="E21" s="145" t="n">
        <v>10987.102</v>
      </c>
      <c r="F21" s="145" t="n">
        <v>1229</v>
      </c>
      <c r="G21" s="145" t="n">
        <v>34.272025683864</v>
      </c>
      <c r="H21" s="145" t="n">
        <v>12250.3740256839</v>
      </c>
      <c r="I21" s="145" t="n">
        <v>2180.0331589169</v>
      </c>
      <c r="J21" s="145" t="n">
        <v>1157</v>
      </c>
      <c r="K21" s="145" t="n">
        <v>8913.34086676697</v>
      </c>
      <c r="L21" s="145" t="n">
        <v>312330</v>
      </c>
      <c r="M21" s="146" t="n">
        <v>28.5382155629205</v>
      </c>
      <c r="N21" s="146" t="n">
        <v>25.1215595623719</v>
      </c>
      <c r="O21" s="146" t="n">
        <v>17.9235205020014</v>
      </c>
    </row>
    <row r="22" customFormat="false" ht="15" hidden="false" customHeight="false" outlineLevel="0" collapsed="false">
      <c r="A22" s="143"/>
      <c r="B22" s="144" t="s">
        <v>217</v>
      </c>
      <c r="C22" s="145" t="n">
        <v>10480</v>
      </c>
      <c r="D22" s="145" t="n">
        <v>114.524</v>
      </c>
      <c r="E22" s="145" t="n">
        <v>10365.476</v>
      </c>
      <c r="F22" s="145" t="n">
        <v>1157</v>
      </c>
      <c r="G22" s="145" t="n">
        <v>30.80333507397</v>
      </c>
      <c r="H22" s="145" t="n">
        <v>11553.279335074</v>
      </c>
      <c r="I22" s="145" t="n">
        <v>2102.17597365843</v>
      </c>
      <c r="J22" s="145" t="n">
        <v>803</v>
      </c>
      <c r="K22" s="145" t="n">
        <v>8648.10336141554</v>
      </c>
      <c r="L22" s="145" t="n">
        <v>312930</v>
      </c>
      <c r="M22" s="146" t="n">
        <v>27.6359037529657</v>
      </c>
      <c r="N22" s="146" t="n">
        <v>24.4996844531911</v>
      </c>
      <c r="O22" s="146" t="n">
        <v>17.5860663198416</v>
      </c>
    </row>
    <row r="23" customFormat="false" ht="15.75" hidden="false" customHeight="false" outlineLevel="0" collapsed="false">
      <c r="A23" s="143"/>
      <c r="B23" s="144" t="s">
        <v>218</v>
      </c>
      <c r="C23" s="145" t="n">
        <v>43513</v>
      </c>
      <c r="D23" s="145" t="n">
        <v>474.47027</v>
      </c>
      <c r="E23" s="145" t="n">
        <v>43038.5141</v>
      </c>
      <c r="F23" s="145" t="n">
        <v>969</v>
      </c>
      <c r="G23" s="145" t="n">
        <v>129.531418746022</v>
      </c>
      <c r="H23" s="145" t="n">
        <v>44137.045518746</v>
      </c>
      <c r="I23" s="145" t="n">
        <v>7766.73137356112</v>
      </c>
      <c r="J23" s="145" t="n">
        <v>803</v>
      </c>
      <c r="K23" s="145" t="n">
        <v>35567.3141451849</v>
      </c>
      <c r="L23" s="145" t="n">
        <v>312040.25</v>
      </c>
      <c r="M23" s="146" t="n">
        <v>113.983097197188</v>
      </c>
      <c r="N23" s="146" t="n">
        <v>100.372263555208</v>
      </c>
      <c r="O23" s="146" t="n">
        <v>71.6389931127495</v>
      </c>
    </row>
    <row r="24" customFormat="false" ht="35.25" hidden="false" customHeight="true" outlineLevel="0" collapsed="false">
      <c r="A24" s="147" t="s">
        <v>24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35.25" hidden="false" customHeight="true" outlineLevel="0" collapsed="false">
      <c r="A25" s="137" t="s">
        <v>246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24" hidden="false" customHeight="true" outlineLevel="0" collapsed="false">
      <c r="A26" s="137" t="s">
        <v>24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5" hidden="false" customHeight="true" outlineLevel="0" collapsed="false">
      <c r="A27" s="148" t="s">
        <v>25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49" t="s">
        <v>25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5.75" hidden="false" customHeight="true" outlineLevel="0" collapsed="false">
      <c r="A2" s="150" t="s">
        <v>198</v>
      </c>
      <c r="B2" s="150"/>
      <c r="C2" s="151" t="s">
        <v>199</v>
      </c>
      <c r="D2" s="151"/>
      <c r="E2" s="151"/>
      <c r="F2" s="152"/>
      <c r="G2" s="152"/>
      <c r="H2" s="152"/>
      <c r="I2" s="152"/>
      <c r="J2" s="152"/>
      <c r="K2" s="152"/>
      <c r="L2" s="152"/>
      <c r="M2" s="152" t="s">
        <v>200</v>
      </c>
      <c r="N2" s="152"/>
      <c r="O2" s="152"/>
    </row>
    <row r="3" customFormat="false" ht="46.5" hidden="false" customHeight="false" outlineLevel="0" collapsed="false">
      <c r="A3" s="150"/>
      <c r="B3" s="150"/>
      <c r="C3" s="153" t="s">
        <v>201</v>
      </c>
      <c r="D3" s="153" t="s">
        <v>256</v>
      </c>
      <c r="E3" s="153" t="s">
        <v>257</v>
      </c>
      <c r="F3" s="153" t="s">
        <v>204</v>
      </c>
      <c r="G3" s="153" t="s">
        <v>226</v>
      </c>
      <c r="H3" s="153" t="s">
        <v>242</v>
      </c>
      <c r="I3" s="153" t="s">
        <v>228</v>
      </c>
      <c r="J3" s="153" t="s">
        <v>208</v>
      </c>
      <c r="K3" s="153" t="s">
        <v>243</v>
      </c>
      <c r="L3" s="153" t="s">
        <v>244</v>
      </c>
      <c r="M3" s="154" t="s">
        <v>211</v>
      </c>
      <c r="N3" s="154" t="s">
        <v>212</v>
      </c>
      <c r="O3" s="154" t="s">
        <v>213</v>
      </c>
    </row>
    <row r="4" customFormat="false" ht="15" hidden="false" customHeight="false" outlineLevel="0" collapsed="false">
      <c r="A4" s="155" t="n">
        <v>2008</v>
      </c>
      <c r="B4" s="156" t="s">
        <v>214</v>
      </c>
      <c r="C4" s="157" t="n">
        <v>23172.9695138</v>
      </c>
      <c r="D4" s="157" t="n">
        <v>46.7</v>
      </c>
      <c r="E4" s="157" t="n">
        <v>23219.6695138</v>
      </c>
      <c r="F4" s="157" t="n">
        <v>2150.641</v>
      </c>
      <c r="G4" s="157" t="n">
        <v>933.025132802254</v>
      </c>
      <c r="H4" s="157" t="n">
        <v>26303.3356466023</v>
      </c>
      <c r="I4" s="157" t="n">
        <v>3223.08198558925</v>
      </c>
      <c r="J4" s="157" t="n">
        <v>2496.549</v>
      </c>
      <c r="K4" s="157" t="n">
        <v>20583.704661013</v>
      </c>
      <c r="L4" s="157" t="n">
        <v>303494</v>
      </c>
      <c r="M4" s="158" t="n">
        <v>67.8224434783324</v>
      </c>
      <c r="N4" s="158" t="n">
        <v>54.0011969980459</v>
      </c>
      <c r="O4" s="158" t="n">
        <v>45.1422818509435</v>
      </c>
    </row>
    <row r="5" customFormat="false" ht="15" hidden="false" customHeight="false" outlineLevel="0" collapsed="false">
      <c r="A5" s="155"/>
      <c r="B5" s="156" t="s">
        <v>215</v>
      </c>
      <c r="C5" s="157" t="n">
        <v>23595.8397691</v>
      </c>
      <c r="D5" s="157" t="n">
        <v>22.5</v>
      </c>
      <c r="E5" s="157" t="n">
        <v>23618.3397691</v>
      </c>
      <c r="F5" s="157" t="n">
        <v>2496.549</v>
      </c>
      <c r="G5" s="157" t="n">
        <v>944.998385778008</v>
      </c>
      <c r="H5" s="157" t="n">
        <v>27059.887154878</v>
      </c>
      <c r="I5" s="157" t="n">
        <v>3843.06975696015</v>
      </c>
      <c r="J5" s="157" t="n">
        <v>2488.693</v>
      </c>
      <c r="K5" s="157" t="n">
        <v>20728.1243979179</v>
      </c>
      <c r="L5" s="157" t="n">
        <v>304160</v>
      </c>
      <c r="M5" s="158" t="n">
        <v>68.1487519658004</v>
      </c>
      <c r="N5" s="158" t="n">
        <v>54.2341613809119</v>
      </c>
      <c r="O5" s="158" t="n">
        <v>45.288566413367</v>
      </c>
    </row>
    <row r="6" customFormat="false" ht="15" hidden="false" customHeight="false" outlineLevel="0" collapsed="false">
      <c r="A6" s="155"/>
      <c r="B6" s="156" t="s">
        <v>216</v>
      </c>
      <c r="C6" s="157" t="n">
        <v>23669.6043927</v>
      </c>
      <c r="D6" s="157" t="n">
        <v>21.4</v>
      </c>
      <c r="E6" s="157" t="n">
        <v>23691.0043927</v>
      </c>
      <c r="F6" s="157" t="n">
        <v>2488.693</v>
      </c>
      <c r="G6" s="157" t="n">
        <v>843.477042341514</v>
      </c>
      <c r="H6" s="157" t="n">
        <v>27023.1744350415</v>
      </c>
      <c r="I6" s="157" t="n">
        <v>3900.11964095679</v>
      </c>
      <c r="J6" s="157" t="n">
        <v>2552.904</v>
      </c>
      <c r="K6" s="157" t="n">
        <v>20570.1507940847</v>
      </c>
      <c r="L6" s="157" t="n">
        <v>304902</v>
      </c>
      <c r="M6" s="158" t="n">
        <v>67.4647945703365</v>
      </c>
      <c r="N6" s="158" t="n">
        <v>53.7622927640555</v>
      </c>
      <c r="O6" s="158" t="n">
        <v>44.9177707711952</v>
      </c>
    </row>
    <row r="7" customFormat="false" ht="15" hidden="false" customHeight="false" outlineLevel="0" collapsed="false">
      <c r="A7" s="155"/>
      <c r="B7" s="156" t="s">
        <v>217</v>
      </c>
      <c r="C7" s="157" t="n">
        <v>23021.38135</v>
      </c>
      <c r="D7" s="157" t="n">
        <v>46.4</v>
      </c>
      <c r="E7" s="157" t="n">
        <v>23067.78135</v>
      </c>
      <c r="F7" s="157" t="n">
        <v>2552.904</v>
      </c>
      <c r="G7" s="157" t="n">
        <v>948.183202328864</v>
      </c>
      <c r="H7" s="157" t="n">
        <v>26568.8685523289</v>
      </c>
      <c r="I7" s="157" t="n">
        <v>3477.55213502322</v>
      </c>
      <c r="J7" s="157" t="n">
        <v>2451.327</v>
      </c>
      <c r="K7" s="157" t="n">
        <v>20639.9894173056</v>
      </c>
      <c r="L7" s="157" t="n">
        <v>305616</v>
      </c>
      <c r="M7" s="158" t="n">
        <v>67.5356964861318</v>
      </c>
      <c r="N7" s="158" t="n">
        <v>53.9717825142195</v>
      </c>
      <c r="O7" s="158" t="n">
        <v>45.2785101437597</v>
      </c>
    </row>
    <row r="8" customFormat="false" ht="15" hidden="false" customHeight="false" outlineLevel="0" collapsed="false">
      <c r="A8" s="155"/>
      <c r="B8" s="156" t="s">
        <v>218</v>
      </c>
      <c r="C8" s="157" t="n">
        <v>93459.7950256</v>
      </c>
      <c r="D8" s="157" t="n">
        <v>137</v>
      </c>
      <c r="E8" s="157" t="n">
        <v>93596.7950256</v>
      </c>
      <c r="F8" s="157" t="n">
        <v>2150.641</v>
      </c>
      <c r="G8" s="157" t="n">
        <v>3669.68376325064</v>
      </c>
      <c r="H8" s="157" t="n">
        <v>99417.1197888507</v>
      </c>
      <c r="I8" s="157" t="n">
        <v>14443.8235185294</v>
      </c>
      <c r="J8" s="157" t="n">
        <v>2451.327</v>
      </c>
      <c r="K8" s="157" t="n">
        <v>82521.9692703213</v>
      </c>
      <c r="L8" s="157" t="n">
        <v>304543</v>
      </c>
      <c r="M8" s="158" t="n">
        <v>270.969844226665</v>
      </c>
      <c r="N8" s="158" t="n">
        <v>215.968755415672</v>
      </c>
      <c r="O8" s="158" t="n">
        <v>180.627160526212</v>
      </c>
    </row>
    <row r="9" customFormat="false" ht="15" hidden="false" customHeight="false" outlineLevel="0" collapsed="false">
      <c r="A9" s="155" t="n">
        <v>2009</v>
      </c>
      <c r="B9" s="156" t="s">
        <v>214</v>
      </c>
      <c r="C9" s="157" t="n">
        <v>22104.6304</v>
      </c>
      <c r="D9" s="157" t="n">
        <v>46.8</v>
      </c>
      <c r="E9" s="157" t="n">
        <v>22151.4304</v>
      </c>
      <c r="F9" s="157" t="n">
        <v>2451.327</v>
      </c>
      <c r="G9" s="157" t="n">
        <v>990.842285526428</v>
      </c>
      <c r="H9" s="157" t="n">
        <v>25593.5996855264</v>
      </c>
      <c r="I9" s="157" t="n">
        <v>3337.2141581904</v>
      </c>
      <c r="J9" s="157" t="n">
        <v>2395.634</v>
      </c>
      <c r="K9" s="157" t="n">
        <v>19860.751527336</v>
      </c>
      <c r="L9" s="157" t="n">
        <v>306237</v>
      </c>
      <c r="M9" s="158" t="n">
        <v>64.8541865526897</v>
      </c>
      <c r="N9" s="158" t="n">
        <v>51.4832904491697</v>
      </c>
      <c r="O9" s="158" t="n">
        <v>43.2805132964728</v>
      </c>
    </row>
    <row r="10" customFormat="false" ht="15" hidden="false" customHeight="false" outlineLevel="0" collapsed="false">
      <c r="A10" s="155"/>
      <c r="B10" s="156" t="s">
        <v>215</v>
      </c>
      <c r="C10" s="157" t="n">
        <v>22540.42494</v>
      </c>
      <c r="D10" s="157" t="n">
        <v>23</v>
      </c>
      <c r="E10" s="157" t="n">
        <v>22563.42494</v>
      </c>
      <c r="F10" s="157" t="n">
        <v>2395.634</v>
      </c>
      <c r="G10" s="157" t="n">
        <v>1024.82342282916</v>
      </c>
      <c r="H10" s="157" t="n">
        <v>25983.8823628292</v>
      </c>
      <c r="I10" s="157" t="n">
        <v>3249.31595058051</v>
      </c>
      <c r="J10" s="157" t="n">
        <v>2493</v>
      </c>
      <c r="K10" s="157" t="n">
        <v>20241.5664122487</v>
      </c>
      <c r="L10" s="157" t="n">
        <v>306866</v>
      </c>
      <c r="M10" s="158" t="n">
        <v>65.9622324149585</v>
      </c>
      <c r="N10" s="158" t="n">
        <v>52.4275551868793</v>
      </c>
      <c r="O10" s="158" t="n">
        <v>43.9381573370699</v>
      </c>
    </row>
    <row r="11" customFormat="false" ht="15" hidden="false" customHeight="false" outlineLevel="0" collapsed="false">
      <c r="A11" s="155"/>
      <c r="B11" s="156" t="s">
        <v>216</v>
      </c>
      <c r="C11" s="157" t="n">
        <v>23071.85683</v>
      </c>
      <c r="D11" s="157" t="n">
        <v>22.2</v>
      </c>
      <c r="E11" s="157" t="n">
        <v>23094.05683</v>
      </c>
      <c r="F11" s="157" t="n">
        <v>2493</v>
      </c>
      <c r="G11" s="157" t="n">
        <v>892.470903755414</v>
      </c>
      <c r="H11" s="157" t="n">
        <v>26479.5277337554</v>
      </c>
      <c r="I11" s="157" t="n">
        <v>3397.82393612123</v>
      </c>
      <c r="J11" s="157" t="n">
        <v>2405</v>
      </c>
      <c r="K11" s="157" t="n">
        <v>20676.7037976342</v>
      </c>
      <c r="L11" s="157" t="n">
        <v>307573</v>
      </c>
      <c r="M11" s="158" t="n">
        <v>67.2253539733143</v>
      </c>
      <c r="N11" s="158" t="n">
        <v>53.487964273261</v>
      </c>
      <c r="O11" s="158" t="n">
        <v>44.7918325017111</v>
      </c>
    </row>
    <row r="12" customFormat="false" ht="15" hidden="false" customHeight="false" outlineLevel="0" collapsed="false">
      <c r="A12" s="155"/>
      <c r="B12" s="156" t="s">
        <v>217</v>
      </c>
      <c r="C12" s="157" t="n">
        <v>22776.21163</v>
      </c>
      <c r="D12" s="157" t="n">
        <v>46.9</v>
      </c>
      <c r="E12" s="157" t="n">
        <v>22823.11163</v>
      </c>
      <c r="F12" s="157" t="n">
        <v>2405</v>
      </c>
      <c r="G12" s="157" t="n">
        <v>849.840223047592</v>
      </c>
      <c r="H12" s="157" t="n">
        <v>26077.9518530476</v>
      </c>
      <c r="I12" s="157" t="n">
        <v>3513.01163531693</v>
      </c>
      <c r="J12" s="157" t="n">
        <v>1994</v>
      </c>
      <c r="K12" s="157" t="n">
        <v>20570.9402177307</v>
      </c>
      <c r="L12" s="157" t="n">
        <v>308285</v>
      </c>
      <c r="M12" s="158" t="n">
        <v>66.7270227799947</v>
      </c>
      <c r="N12" s="158" t="n">
        <v>53.3793871272603</v>
      </c>
      <c r="O12" s="158" t="n">
        <v>44.7339506933032</v>
      </c>
    </row>
    <row r="13" customFormat="false" ht="15" hidden="false" customHeight="false" outlineLevel="0" collapsed="false">
      <c r="A13" s="155"/>
      <c r="B13" s="156" t="s">
        <v>218</v>
      </c>
      <c r="C13" s="157" t="n">
        <v>90493.1238</v>
      </c>
      <c r="D13" s="157" t="n">
        <v>138.9</v>
      </c>
      <c r="E13" s="157" t="n">
        <v>90632.0238</v>
      </c>
      <c r="F13" s="157" t="n">
        <v>2451.327</v>
      </c>
      <c r="G13" s="157" t="n">
        <v>3757.9768351586</v>
      </c>
      <c r="H13" s="157" t="n">
        <v>96841.3276351586</v>
      </c>
      <c r="I13" s="157" t="n">
        <v>13497.3656802091</v>
      </c>
      <c r="J13" s="157" t="n">
        <v>1994</v>
      </c>
      <c r="K13" s="157" t="n">
        <v>81349.9619549495</v>
      </c>
      <c r="L13" s="157" t="n">
        <v>307240.25</v>
      </c>
      <c r="M13" s="158" t="n">
        <v>264.776382505058</v>
      </c>
      <c r="N13" s="158" t="n">
        <v>210.785665495346</v>
      </c>
      <c r="O13" s="158" t="n">
        <v>176.75023187002</v>
      </c>
    </row>
    <row r="14" customFormat="false" ht="15" hidden="false" customHeight="false" outlineLevel="0" collapsed="false">
      <c r="A14" s="155" t="n">
        <v>2010</v>
      </c>
      <c r="B14" s="156" t="s">
        <v>214</v>
      </c>
      <c r="C14" s="157" t="n">
        <v>22010.9753</v>
      </c>
      <c r="D14" s="157" t="n">
        <v>46.75</v>
      </c>
      <c r="E14" s="157" t="n">
        <v>22057.7253</v>
      </c>
      <c r="F14" s="157" t="n">
        <v>1994</v>
      </c>
      <c r="G14" s="157" t="n">
        <v>854.29945338318</v>
      </c>
      <c r="H14" s="157" t="n">
        <v>24906.0247533832</v>
      </c>
      <c r="I14" s="157" t="n">
        <v>3133.25226875011</v>
      </c>
      <c r="J14" s="157" t="n">
        <v>2080</v>
      </c>
      <c r="K14" s="157" t="n">
        <v>19692.7724846331</v>
      </c>
      <c r="L14" s="157" t="n">
        <v>308899</v>
      </c>
      <c r="M14" s="158" t="n">
        <v>63.7514931567699</v>
      </c>
      <c r="N14" s="158" t="n">
        <v>50.7289764566487</v>
      </c>
      <c r="O14" s="158" t="n">
        <v>42.4073368927429</v>
      </c>
    </row>
    <row r="15" customFormat="false" ht="15" hidden="false" customHeight="false" outlineLevel="0" collapsed="false">
      <c r="A15" s="155"/>
      <c r="B15" s="156" t="s">
        <v>215</v>
      </c>
      <c r="C15" s="157" t="n">
        <v>22509.3266</v>
      </c>
      <c r="D15" s="157" t="n">
        <v>24.65</v>
      </c>
      <c r="E15" s="157" t="n">
        <v>22533.9766</v>
      </c>
      <c r="F15" s="157" t="n">
        <v>2080</v>
      </c>
      <c r="G15" s="157" t="n">
        <v>967.93511666323</v>
      </c>
      <c r="H15" s="157" t="n">
        <v>25581.9117166632</v>
      </c>
      <c r="I15" s="157" t="n">
        <v>3528.02939502549</v>
      </c>
      <c r="J15" s="157" t="n">
        <v>2130</v>
      </c>
      <c r="K15" s="157" t="n">
        <v>19923.8823216377</v>
      </c>
      <c r="L15" s="157" t="n">
        <v>309457</v>
      </c>
      <c r="M15" s="158" t="n">
        <v>64.38336286346</v>
      </c>
      <c r="N15" s="158" t="n">
        <v>51.209728516833</v>
      </c>
      <c r="O15" s="158" t="n">
        <v>42.7633202647916</v>
      </c>
    </row>
    <row r="16" customFormat="false" ht="15" hidden="false" customHeight="false" outlineLevel="0" collapsed="false">
      <c r="A16" s="155"/>
      <c r="B16" s="156" t="s">
        <v>216</v>
      </c>
      <c r="C16" s="157" t="n">
        <v>23170.2045</v>
      </c>
      <c r="D16" s="157" t="n">
        <v>22.75</v>
      </c>
      <c r="E16" s="157" t="n">
        <v>23192.9545</v>
      </c>
      <c r="F16" s="157" t="n">
        <v>2130</v>
      </c>
      <c r="G16" s="157" t="n">
        <v>901.599652332434</v>
      </c>
      <c r="H16" s="157" t="n">
        <v>26224.5541523324</v>
      </c>
      <c r="I16" s="157" t="n">
        <v>3360.06713795225</v>
      </c>
      <c r="J16" s="157" t="n">
        <v>2163</v>
      </c>
      <c r="K16" s="157" t="n">
        <v>20701.4870143802</v>
      </c>
      <c r="L16" s="157" t="n">
        <v>310070</v>
      </c>
      <c r="M16" s="158" t="n">
        <v>66.7639146463063</v>
      </c>
      <c r="N16" s="158" t="n">
        <v>53.2671942445299</v>
      </c>
      <c r="O16" s="158" t="n">
        <v>44.3710594402759</v>
      </c>
    </row>
    <row r="17" customFormat="false" ht="15" hidden="false" customHeight="false" outlineLevel="0" collapsed="false">
      <c r="A17" s="155"/>
      <c r="B17" s="156" t="s">
        <v>217</v>
      </c>
      <c r="C17" s="157" t="n">
        <v>23936.9658</v>
      </c>
      <c r="D17" s="157" t="n">
        <v>47.15</v>
      </c>
      <c r="E17" s="157" t="n">
        <v>23984.1158</v>
      </c>
      <c r="F17" s="157" t="n">
        <v>2163</v>
      </c>
      <c r="G17" s="157" t="n">
        <v>734.24664125896</v>
      </c>
      <c r="H17" s="157" t="n">
        <v>26881.362441259</v>
      </c>
      <c r="I17" s="157" t="n">
        <v>3943.99871408916</v>
      </c>
      <c r="J17" s="157" t="n">
        <v>2114</v>
      </c>
      <c r="K17" s="157" t="n">
        <v>20823.3637271698</v>
      </c>
      <c r="L17" s="157" t="n">
        <v>310670</v>
      </c>
      <c r="M17" s="158" t="n">
        <v>67.0272756531683</v>
      </c>
      <c r="N17" s="158" t="n">
        <v>53.6577393321618</v>
      </c>
      <c r="O17" s="158" t="n">
        <v>44.8464761437976</v>
      </c>
    </row>
    <row r="18" customFormat="false" ht="15" hidden="false" customHeight="false" outlineLevel="0" collapsed="false">
      <c r="A18" s="155"/>
      <c r="B18" s="156" t="s">
        <v>218</v>
      </c>
      <c r="C18" s="157" t="n">
        <v>91627.4722</v>
      </c>
      <c r="D18" s="157" t="n">
        <v>141.3</v>
      </c>
      <c r="E18" s="157" t="n">
        <v>91768.7722</v>
      </c>
      <c r="F18" s="157" t="n">
        <v>1994</v>
      </c>
      <c r="G18" s="157" t="n">
        <v>3458.0808636378</v>
      </c>
      <c r="H18" s="157" t="n">
        <v>97220.8530636378</v>
      </c>
      <c r="I18" s="157" t="n">
        <v>13965.347515817</v>
      </c>
      <c r="J18" s="157" t="n">
        <v>2114</v>
      </c>
      <c r="K18" s="157" t="n">
        <v>81141.5055478208</v>
      </c>
      <c r="L18" s="157" t="n">
        <v>309774</v>
      </c>
      <c r="M18" s="158" t="n">
        <v>261.937753161404</v>
      </c>
      <c r="N18" s="158" t="n">
        <v>208.874043185806</v>
      </c>
      <c r="O18" s="158" t="n">
        <v>174.396759903197</v>
      </c>
    </row>
    <row r="19" customFormat="false" ht="15" hidden="false" customHeight="false" outlineLevel="0" collapsed="false">
      <c r="A19" s="155" t="n">
        <v>2011</v>
      </c>
      <c r="B19" s="156" t="s">
        <v>214</v>
      </c>
      <c r="C19" s="157" t="n">
        <v>22892.8977</v>
      </c>
      <c r="D19" s="157" t="n">
        <v>44.45</v>
      </c>
      <c r="E19" s="157" t="n">
        <v>22937.3477</v>
      </c>
      <c r="F19" s="157" t="n">
        <v>2114</v>
      </c>
      <c r="G19" s="157" t="n">
        <v>744.343786430545</v>
      </c>
      <c r="H19" s="157" t="n">
        <v>25795.6914864305</v>
      </c>
      <c r="I19" s="157" t="n">
        <v>3592.25469329891</v>
      </c>
      <c r="J19" s="157" t="n">
        <v>2231</v>
      </c>
      <c r="K19" s="157" t="n">
        <v>19972.4367931316</v>
      </c>
      <c r="L19" s="157" t="n">
        <v>311184</v>
      </c>
      <c r="M19" s="158" t="n">
        <v>64.1820813188713</v>
      </c>
      <c r="N19" s="158" t="n">
        <v>51.2519655691452</v>
      </c>
      <c r="O19" s="158" t="n">
        <v>42.5439280522666</v>
      </c>
    </row>
    <row r="20" customFormat="false" ht="15" hidden="false" customHeight="false" outlineLevel="0" collapsed="false">
      <c r="A20" s="155"/>
      <c r="B20" s="156" t="s">
        <v>215</v>
      </c>
      <c r="C20" s="157" t="n">
        <v>22992.2384</v>
      </c>
      <c r="D20" s="157" t="n">
        <v>19.95</v>
      </c>
      <c r="E20" s="157" t="n">
        <v>23012.1884</v>
      </c>
      <c r="F20" s="157" t="n">
        <v>2231</v>
      </c>
      <c r="G20" s="157" t="n">
        <v>867.077208104884</v>
      </c>
      <c r="H20" s="157" t="n">
        <v>26110.2656081049</v>
      </c>
      <c r="I20" s="157" t="n">
        <v>3685.44923010719</v>
      </c>
      <c r="J20" s="157" t="n">
        <v>2377</v>
      </c>
      <c r="K20" s="157" t="n">
        <v>20047.8163779977</v>
      </c>
      <c r="L20" s="157" t="n">
        <v>311717</v>
      </c>
      <c r="M20" s="158" t="n">
        <v>64.3141579637867</v>
      </c>
      <c r="N20" s="158" t="n">
        <v>51.3116168885518</v>
      </c>
      <c r="O20" s="158" t="n">
        <v>42.6111847187603</v>
      </c>
    </row>
    <row r="21" customFormat="false" ht="15" hidden="false" customHeight="false" outlineLevel="0" collapsed="false">
      <c r="A21" s="155"/>
      <c r="B21" s="156" t="s">
        <v>216</v>
      </c>
      <c r="C21" s="157" t="n">
        <v>23274.902</v>
      </c>
      <c r="D21" s="157" t="n">
        <v>18.35</v>
      </c>
      <c r="E21" s="157" t="n">
        <v>23293.252</v>
      </c>
      <c r="F21" s="157" t="n">
        <v>2377</v>
      </c>
      <c r="G21" s="157" t="n">
        <v>807.512017034735</v>
      </c>
      <c r="H21" s="157" t="n">
        <v>26477.7640170347</v>
      </c>
      <c r="I21" s="157" t="n">
        <v>4211.26413861762</v>
      </c>
      <c r="J21" s="157" t="n">
        <v>2299</v>
      </c>
      <c r="K21" s="157" t="n">
        <v>19967.4998784171</v>
      </c>
      <c r="L21" s="157" t="n">
        <v>312330</v>
      </c>
      <c r="M21" s="158" t="n">
        <v>63.9307779541418</v>
      </c>
      <c r="N21" s="158" t="n">
        <v>51.022427518744</v>
      </c>
      <c r="O21" s="158" t="n">
        <v>42.4501120119266</v>
      </c>
    </row>
    <row r="22" customFormat="false" ht="15" hidden="false" customHeight="false" outlineLevel="0" collapsed="false">
      <c r="A22" s="155"/>
      <c r="B22" s="156" t="s">
        <v>217</v>
      </c>
      <c r="C22" s="157" t="n">
        <v>23110.176</v>
      </c>
      <c r="D22" s="157" t="n">
        <v>43.85</v>
      </c>
      <c r="E22" s="157" t="n">
        <v>23154.026</v>
      </c>
      <c r="F22" s="157" t="n">
        <v>2299</v>
      </c>
      <c r="G22" s="157" t="n">
        <v>732.084646055785</v>
      </c>
      <c r="H22" s="157" t="n">
        <v>26185.1106460558</v>
      </c>
      <c r="I22" s="157" t="n">
        <v>4270.73262370875</v>
      </c>
      <c r="J22" s="157" t="n">
        <v>1965</v>
      </c>
      <c r="K22" s="157" t="n">
        <v>19949.378022347</v>
      </c>
      <c r="L22" s="157" t="n">
        <v>312930</v>
      </c>
      <c r="M22" s="158" t="n">
        <v>63.7502892734702</v>
      </c>
      <c r="N22" s="158" t="n">
        <v>51.0375454813691</v>
      </c>
      <c r="O22" s="158" t="n">
        <v>42.6928972389387</v>
      </c>
    </row>
    <row r="23" customFormat="false" ht="15.75" hidden="false" customHeight="false" outlineLevel="0" collapsed="false">
      <c r="A23" s="155"/>
      <c r="B23" s="156" t="s">
        <v>218</v>
      </c>
      <c r="C23" s="157" t="n">
        <v>92270.2141</v>
      </c>
      <c r="D23" s="157" t="n">
        <v>126.6</v>
      </c>
      <c r="E23" s="157" t="n">
        <v>92396.8141</v>
      </c>
      <c r="F23" s="157" t="n">
        <v>2114</v>
      </c>
      <c r="G23" s="157" t="n">
        <v>3151.01765762595</v>
      </c>
      <c r="H23" s="157" t="n">
        <v>97661.8317576259</v>
      </c>
      <c r="I23" s="157" t="n">
        <v>15759.7006857325</v>
      </c>
      <c r="J23" s="157" t="n">
        <v>1965</v>
      </c>
      <c r="K23" s="157" t="n">
        <v>79937.1310718935</v>
      </c>
      <c r="L23" s="157" t="n">
        <v>312040.25</v>
      </c>
      <c r="M23" s="158" t="n">
        <v>256.175705127443</v>
      </c>
      <c r="N23" s="158" t="n">
        <v>204.622669125959</v>
      </c>
      <c r="O23" s="158" t="n">
        <v>170.298390004688</v>
      </c>
    </row>
    <row r="24" customFormat="false" ht="36" hidden="false" customHeight="true" outlineLevel="0" collapsed="false">
      <c r="A24" s="159" t="s">
        <v>258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</row>
    <row r="25" customFormat="false" ht="31.5" hidden="false" customHeight="true" outlineLevel="0" collapsed="false">
      <c r="A25" s="149" t="s">
        <v>259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26.25" hidden="false" customHeight="true" outlineLevel="0" collapsed="false">
      <c r="A26" s="149" t="s">
        <v>247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5" hidden="false" customHeight="true" outlineLevel="0" collapsed="false">
      <c r="A27" s="160" t="s">
        <v>260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61" t="s">
        <v>2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5.75" hidden="false" customHeight="true" outlineLevel="0" collapsed="false">
      <c r="A2" s="162" t="s">
        <v>198</v>
      </c>
      <c r="B2" s="162"/>
      <c r="C2" s="163" t="s">
        <v>262</v>
      </c>
      <c r="D2" s="163"/>
      <c r="E2" s="163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69" hidden="false" customHeight="false" outlineLevel="0" collapsed="false">
      <c r="A3" s="162"/>
      <c r="B3" s="162"/>
      <c r="C3" s="165" t="s">
        <v>263</v>
      </c>
      <c r="D3" s="165" t="s">
        <v>264</v>
      </c>
      <c r="E3" s="165" t="s">
        <v>203</v>
      </c>
      <c r="F3" s="165" t="s">
        <v>265</v>
      </c>
      <c r="G3" s="165" t="s">
        <v>226</v>
      </c>
      <c r="H3" s="165" t="s">
        <v>227</v>
      </c>
      <c r="I3" s="165" t="s">
        <v>228</v>
      </c>
      <c r="J3" s="165" t="s">
        <v>266</v>
      </c>
      <c r="K3" s="165" t="s">
        <v>267</v>
      </c>
      <c r="L3" s="165" t="s">
        <v>229</v>
      </c>
      <c r="M3" s="165" t="s">
        <v>230</v>
      </c>
      <c r="N3" s="165" t="s">
        <v>268</v>
      </c>
      <c r="O3" s="165" t="s">
        <v>269</v>
      </c>
    </row>
    <row r="4" customFormat="false" ht="15" hidden="false" customHeight="false" outlineLevel="0" collapsed="false">
      <c r="A4" s="166" t="n">
        <v>2008</v>
      </c>
      <c r="B4" s="167" t="s">
        <v>214</v>
      </c>
      <c r="C4" s="168" t="n">
        <v>1584</v>
      </c>
      <c r="D4" s="168" t="n">
        <v>282</v>
      </c>
      <c r="E4" s="168" t="n">
        <v>1866</v>
      </c>
      <c r="F4" s="168" t="n">
        <v>11.1</v>
      </c>
      <c r="G4" s="168" t="n">
        <v>3.717788942011</v>
      </c>
      <c r="H4" s="168" t="n">
        <v>1880.81778894201</v>
      </c>
      <c r="I4" s="168" t="n">
        <v>50.731</v>
      </c>
      <c r="J4" s="168" t="n">
        <v>12.4</v>
      </c>
      <c r="K4" s="168" t="n">
        <v>258.8</v>
      </c>
      <c r="L4" s="168" t="n">
        <v>1558.88678894201</v>
      </c>
      <c r="M4" s="168" t="n">
        <v>303494</v>
      </c>
      <c r="N4" s="168" t="n">
        <v>61.637598988132</v>
      </c>
      <c r="O4" s="168" t="n">
        <v>486.4</v>
      </c>
    </row>
    <row r="5" customFormat="false" ht="15" hidden="false" customHeight="false" outlineLevel="0" collapsed="false">
      <c r="A5" s="166"/>
      <c r="B5" s="167" t="s">
        <v>215</v>
      </c>
      <c r="C5" s="168" t="n">
        <v>1574</v>
      </c>
      <c r="D5" s="168" t="n">
        <v>281</v>
      </c>
      <c r="E5" s="168" t="n">
        <v>1855</v>
      </c>
      <c r="F5" s="168" t="n">
        <v>12.4</v>
      </c>
      <c r="G5" s="168" t="n">
        <v>4.665866182064</v>
      </c>
      <c r="H5" s="168" t="n">
        <v>1872.06586618206</v>
      </c>
      <c r="I5" s="168" t="n">
        <v>54.224</v>
      </c>
      <c r="J5" s="168" t="n">
        <v>12.3</v>
      </c>
      <c r="K5" s="168" t="n">
        <v>254.8</v>
      </c>
      <c r="L5" s="168" t="n">
        <v>1550.74186618206</v>
      </c>
      <c r="M5" s="168" t="n">
        <v>304160</v>
      </c>
      <c r="N5" s="168" t="n">
        <v>61.1812940366411</v>
      </c>
      <c r="O5" s="168" t="n">
        <v>523.3</v>
      </c>
    </row>
    <row r="6" customFormat="false" ht="15" hidden="false" customHeight="false" outlineLevel="0" collapsed="false">
      <c r="A6" s="166"/>
      <c r="B6" s="167" t="s">
        <v>216</v>
      </c>
      <c r="C6" s="168" t="n">
        <v>1596</v>
      </c>
      <c r="D6" s="168" t="n">
        <v>276</v>
      </c>
      <c r="E6" s="168" t="n">
        <v>1872</v>
      </c>
      <c r="F6" s="168" t="n">
        <v>12.3</v>
      </c>
      <c r="G6" s="168" t="n">
        <v>3.400045348478</v>
      </c>
      <c r="H6" s="168" t="n">
        <v>1887.70004534848</v>
      </c>
      <c r="I6" s="168" t="n">
        <v>52.861</v>
      </c>
      <c r="J6" s="168" t="n">
        <v>16.6</v>
      </c>
      <c r="K6" s="168" t="n">
        <v>245.4</v>
      </c>
      <c r="L6" s="168" t="n">
        <v>1572.83904534848</v>
      </c>
      <c r="M6" s="168" t="n">
        <v>304902</v>
      </c>
      <c r="N6" s="168" t="n">
        <v>61.9020817973701</v>
      </c>
      <c r="O6" s="168" t="n">
        <v>532.6</v>
      </c>
    </row>
    <row r="7" customFormat="false" ht="15" hidden="false" customHeight="false" outlineLevel="0" collapsed="false">
      <c r="A7" s="166"/>
      <c r="B7" s="167" t="s">
        <v>217</v>
      </c>
      <c r="C7" s="168" t="n">
        <v>1641</v>
      </c>
      <c r="D7" s="168" t="n">
        <v>267</v>
      </c>
      <c r="E7" s="168" t="n">
        <v>1908</v>
      </c>
      <c r="F7" s="168" t="n">
        <v>16.6</v>
      </c>
      <c r="G7" s="168" t="n">
        <v>2.477972655459</v>
      </c>
      <c r="H7" s="168" t="n">
        <v>1927.07797265546</v>
      </c>
      <c r="I7" s="168" t="n">
        <v>48.468</v>
      </c>
      <c r="J7" s="168" t="n">
        <v>17.2</v>
      </c>
      <c r="K7" s="168" t="n">
        <v>237.3</v>
      </c>
      <c r="L7" s="168" t="n">
        <v>1624.10997265546</v>
      </c>
      <c r="M7" s="168" t="n">
        <v>305616</v>
      </c>
      <c r="N7" s="168" t="n">
        <v>63.7706130302913</v>
      </c>
      <c r="O7" s="168" t="n">
        <v>505.5</v>
      </c>
    </row>
    <row r="8" customFormat="false" ht="15" hidden="false" customHeight="false" outlineLevel="0" collapsed="false">
      <c r="A8" s="166"/>
      <c r="B8" s="167" t="s">
        <v>218</v>
      </c>
      <c r="C8" s="168" t="n">
        <v>6395</v>
      </c>
      <c r="D8" s="168" t="n">
        <v>1106</v>
      </c>
      <c r="E8" s="168" t="n">
        <v>7501</v>
      </c>
      <c r="F8" s="168" t="n">
        <v>11.1</v>
      </c>
      <c r="G8" s="168" t="n">
        <v>14.261673128012</v>
      </c>
      <c r="H8" s="168" t="n">
        <v>7526.36167312801</v>
      </c>
      <c r="I8" s="168" t="n">
        <v>206.284</v>
      </c>
      <c r="J8" s="168" t="n">
        <v>17.2</v>
      </c>
      <c r="K8" s="168" t="n">
        <v>996.3</v>
      </c>
      <c r="L8" s="168" t="n">
        <v>6306.57767312801</v>
      </c>
      <c r="M8" s="168" t="n">
        <v>304543</v>
      </c>
      <c r="N8" s="168" t="n">
        <v>248.499988761968</v>
      </c>
      <c r="O8" s="168" t="n">
        <v>2047.8</v>
      </c>
    </row>
    <row r="9" customFormat="false" ht="15" hidden="false" customHeight="false" outlineLevel="0" collapsed="false">
      <c r="A9" s="166" t="n">
        <v>2009</v>
      </c>
      <c r="B9" s="167" t="s">
        <v>214</v>
      </c>
      <c r="C9" s="168" t="n">
        <v>1598</v>
      </c>
      <c r="D9" s="168" t="n">
        <v>263</v>
      </c>
      <c r="E9" s="168" t="n">
        <v>1861</v>
      </c>
      <c r="F9" s="168" t="n">
        <v>17.2</v>
      </c>
      <c r="G9" s="168" t="n">
        <v>2.598492698863</v>
      </c>
      <c r="H9" s="168" t="n">
        <v>1880.79849269886</v>
      </c>
      <c r="I9" s="168" t="n">
        <v>43.07</v>
      </c>
      <c r="J9" s="168" t="n">
        <v>15.4</v>
      </c>
      <c r="K9" s="168" t="n">
        <v>238.3</v>
      </c>
      <c r="L9" s="168" t="n">
        <v>1584.02849269886</v>
      </c>
      <c r="M9" s="168" t="n">
        <v>306237</v>
      </c>
      <c r="N9" s="168" t="n">
        <v>62.0706900615744</v>
      </c>
      <c r="O9" s="168" t="n">
        <v>471.2</v>
      </c>
    </row>
    <row r="10" customFormat="false" ht="15" hidden="false" customHeight="false" outlineLevel="0" collapsed="false">
      <c r="A10" s="166"/>
      <c r="B10" s="167" t="s">
        <v>215</v>
      </c>
      <c r="C10" s="168" t="n">
        <v>1604</v>
      </c>
      <c r="D10" s="168" t="n">
        <v>268</v>
      </c>
      <c r="E10" s="168" t="n">
        <v>1872</v>
      </c>
      <c r="F10" s="168" t="n">
        <v>15.4</v>
      </c>
      <c r="G10" s="168" t="n">
        <v>2.935803495577</v>
      </c>
      <c r="H10" s="168" t="n">
        <v>1890.33580349558</v>
      </c>
      <c r="I10" s="168" t="n">
        <v>57.242</v>
      </c>
      <c r="J10" s="168" t="n">
        <v>16.4</v>
      </c>
      <c r="K10" s="168" t="n">
        <v>242.8</v>
      </c>
      <c r="L10" s="168" t="n">
        <v>1573.89380349558</v>
      </c>
      <c r="M10" s="168" t="n">
        <v>306866</v>
      </c>
      <c r="N10" s="168" t="n">
        <v>61.5471431893625</v>
      </c>
      <c r="O10" s="168" t="n">
        <v>513.4</v>
      </c>
    </row>
    <row r="11" customFormat="false" ht="15" hidden="false" customHeight="false" outlineLevel="0" collapsed="false">
      <c r="A11" s="166"/>
      <c r="B11" s="167" t="s">
        <v>216</v>
      </c>
      <c r="C11" s="168" t="n">
        <v>1616.6</v>
      </c>
      <c r="D11" s="168" t="n">
        <v>266.5</v>
      </c>
      <c r="E11" s="168" t="n">
        <v>1883.1</v>
      </c>
      <c r="F11" s="168" t="n">
        <v>16.4</v>
      </c>
      <c r="G11" s="168" t="n">
        <v>2.512944968255</v>
      </c>
      <c r="H11" s="168" t="n">
        <v>1902.01294496826</v>
      </c>
      <c r="I11" s="168" t="n">
        <v>69.079</v>
      </c>
      <c r="J11" s="168" t="n">
        <v>16.4</v>
      </c>
      <c r="K11" s="168" t="n">
        <v>238.2</v>
      </c>
      <c r="L11" s="168" t="n">
        <v>1578.33394496825</v>
      </c>
      <c r="M11" s="168" t="n">
        <v>307573</v>
      </c>
      <c r="N11" s="168" t="n">
        <v>61.5789010726529</v>
      </c>
      <c r="O11" s="168" t="n">
        <v>517.2</v>
      </c>
    </row>
    <row r="12" customFormat="false" ht="15" hidden="false" customHeight="false" outlineLevel="0" collapsed="false">
      <c r="A12" s="166"/>
      <c r="B12" s="167" t="s">
        <v>217</v>
      </c>
      <c r="C12" s="168" t="n">
        <v>1666</v>
      </c>
      <c r="D12" s="168" t="n">
        <v>265</v>
      </c>
      <c r="E12" s="168" t="n">
        <v>1931</v>
      </c>
      <c r="F12" s="168" t="n">
        <v>16.4</v>
      </c>
      <c r="G12" s="168" t="n">
        <v>2.431725781435</v>
      </c>
      <c r="H12" s="168" t="n">
        <v>1949.83172578144</v>
      </c>
      <c r="I12" s="168" t="n">
        <v>72.786</v>
      </c>
      <c r="J12" s="168" t="n">
        <v>18</v>
      </c>
      <c r="K12" s="168" t="n">
        <v>236</v>
      </c>
      <c r="L12" s="168" t="n">
        <v>1623.04572578144</v>
      </c>
      <c r="M12" s="168" t="n">
        <v>308285</v>
      </c>
      <c r="N12" s="168" t="n">
        <v>63.1770884388706</v>
      </c>
      <c r="O12" s="168" t="n">
        <v>491.9</v>
      </c>
    </row>
    <row r="13" customFormat="false" ht="15" hidden="false" customHeight="false" outlineLevel="0" collapsed="false">
      <c r="A13" s="166"/>
      <c r="B13" s="167" t="s">
        <v>218</v>
      </c>
      <c r="C13" s="168" t="n">
        <v>6484.6</v>
      </c>
      <c r="D13" s="168" t="n">
        <v>1062.5</v>
      </c>
      <c r="E13" s="168" t="n">
        <v>7547.1</v>
      </c>
      <c r="F13" s="168" t="n">
        <v>17.2</v>
      </c>
      <c r="G13" s="168" t="n">
        <v>10.47896694413</v>
      </c>
      <c r="H13" s="168" t="n">
        <v>7574.77896694413</v>
      </c>
      <c r="I13" s="168" t="n">
        <v>242.177</v>
      </c>
      <c r="J13" s="168" t="n">
        <v>18</v>
      </c>
      <c r="K13" s="168" t="n">
        <v>955.3</v>
      </c>
      <c r="L13" s="168" t="n">
        <v>6359.30196694413</v>
      </c>
      <c r="M13" s="168" t="n">
        <v>307240.25</v>
      </c>
      <c r="N13" s="168" t="n">
        <v>248.377690108407</v>
      </c>
      <c r="O13" s="168" t="n">
        <v>1993.7</v>
      </c>
    </row>
    <row r="14" customFormat="false" ht="15" hidden="false" customHeight="false" outlineLevel="0" collapsed="false">
      <c r="A14" s="166" t="n">
        <v>2010</v>
      </c>
      <c r="B14" s="167" t="s">
        <v>214</v>
      </c>
      <c r="C14" s="168" t="n">
        <v>1610</v>
      </c>
      <c r="D14" s="168" t="n">
        <v>267</v>
      </c>
      <c r="E14" s="168" t="n">
        <v>1877</v>
      </c>
      <c r="F14" s="168" t="n">
        <v>18</v>
      </c>
      <c r="G14" s="168" t="n">
        <v>3.093581083226</v>
      </c>
      <c r="H14" s="168" t="n">
        <v>1898.09358108323</v>
      </c>
      <c r="I14" s="168" t="n">
        <v>57.2</v>
      </c>
      <c r="J14" s="168" t="n">
        <v>16.4</v>
      </c>
      <c r="K14" s="168" t="n">
        <v>241.9</v>
      </c>
      <c r="L14" s="168" t="n">
        <v>1582.59358108323</v>
      </c>
      <c r="M14" s="168" t="n">
        <v>308899</v>
      </c>
      <c r="N14" s="168" t="n">
        <v>61.4800403141438</v>
      </c>
      <c r="O14" s="168" t="n">
        <v>473.6</v>
      </c>
    </row>
    <row r="15" customFormat="false" ht="15" hidden="false" customHeight="false" outlineLevel="0" collapsed="false">
      <c r="A15" s="166"/>
      <c r="B15" s="167" t="s">
        <v>215</v>
      </c>
      <c r="C15" s="168" t="n">
        <v>1626</v>
      </c>
      <c r="D15" s="168" t="n">
        <v>274</v>
      </c>
      <c r="E15" s="168" t="n">
        <v>1900</v>
      </c>
      <c r="F15" s="168" t="n">
        <v>16.4</v>
      </c>
      <c r="G15" s="168" t="n">
        <v>3.279722620242</v>
      </c>
      <c r="H15" s="168" t="n">
        <v>1919.67972262024</v>
      </c>
      <c r="I15" s="168" t="n">
        <v>67.1</v>
      </c>
      <c r="J15" s="168" t="n">
        <v>19</v>
      </c>
      <c r="K15" s="168" t="n">
        <v>249.1</v>
      </c>
      <c r="L15" s="168" t="n">
        <v>1584.47972262024</v>
      </c>
      <c r="M15" s="168" t="n">
        <v>309457</v>
      </c>
      <c r="N15" s="168" t="n">
        <v>61.4423221043405</v>
      </c>
      <c r="O15" s="168" t="n">
        <v>529.4</v>
      </c>
    </row>
    <row r="16" customFormat="false" ht="15" hidden="false" customHeight="false" outlineLevel="0" collapsed="false">
      <c r="A16" s="166"/>
      <c r="B16" s="167" t="s">
        <v>216</v>
      </c>
      <c r="C16" s="168" t="n">
        <v>1645</v>
      </c>
      <c r="D16" s="168" t="n">
        <v>274</v>
      </c>
      <c r="E16" s="168" t="n">
        <v>1919</v>
      </c>
      <c r="F16" s="168" t="n">
        <v>19</v>
      </c>
      <c r="G16" s="168" t="n">
        <v>3.109184384136</v>
      </c>
      <c r="H16" s="168" t="n">
        <v>1941.10918438414</v>
      </c>
      <c r="I16" s="168" t="n">
        <v>67.5</v>
      </c>
      <c r="J16" s="168" t="n">
        <v>19.8</v>
      </c>
      <c r="K16" s="168" t="n">
        <v>247.1</v>
      </c>
      <c r="L16" s="168" t="n">
        <v>1606.70918438414</v>
      </c>
      <c r="M16" s="168" t="n">
        <v>310070</v>
      </c>
      <c r="N16" s="168" t="n">
        <v>62.1811533286343</v>
      </c>
      <c r="O16" s="168" t="n">
        <v>553.3</v>
      </c>
    </row>
    <row r="17" customFormat="false" ht="15" hidden="false" customHeight="false" outlineLevel="0" collapsed="false">
      <c r="A17" s="166"/>
      <c r="B17" s="167" t="s">
        <v>217</v>
      </c>
      <c r="C17" s="168" t="n">
        <v>1666</v>
      </c>
      <c r="D17" s="168" t="n">
        <v>268</v>
      </c>
      <c r="E17" s="168" t="n">
        <v>1934</v>
      </c>
      <c r="F17" s="168" t="n">
        <v>19.8</v>
      </c>
      <c r="G17" s="168" t="n">
        <v>2.289960160349</v>
      </c>
      <c r="H17" s="168" t="n">
        <v>1956.08996016035</v>
      </c>
      <c r="I17" s="168" t="n">
        <v>66.6</v>
      </c>
      <c r="J17" s="168" t="n">
        <v>19.3</v>
      </c>
      <c r="K17" s="168" t="n">
        <v>244.1</v>
      </c>
      <c r="L17" s="168" t="n">
        <v>1626.08996016035</v>
      </c>
      <c r="M17" s="168" t="n">
        <v>310670</v>
      </c>
      <c r="N17" s="168" t="n">
        <v>62.8096678852937</v>
      </c>
      <c r="O17" s="168" t="n">
        <v>515.3</v>
      </c>
    </row>
    <row r="18" customFormat="false" ht="15" hidden="false" customHeight="false" outlineLevel="0" collapsed="false">
      <c r="A18" s="166"/>
      <c r="B18" s="167" t="s">
        <v>218</v>
      </c>
      <c r="C18" s="168" t="n">
        <v>6547</v>
      </c>
      <c r="D18" s="168" t="n">
        <v>1083</v>
      </c>
      <c r="E18" s="168" t="n">
        <v>7630</v>
      </c>
      <c r="F18" s="168" t="n">
        <v>18</v>
      </c>
      <c r="G18" s="168" t="n">
        <v>11.772448247953</v>
      </c>
      <c r="H18" s="168" t="n">
        <v>7659.77244824795</v>
      </c>
      <c r="I18" s="168" t="n">
        <v>258.4</v>
      </c>
      <c r="J18" s="168" t="n">
        <v>19.3</v>
      </c>
      <c r="K18" s="168" t="n">
        <v>982.2</v>
      </c>
      <c r="L18" s="168" t="n">
        <v>6399.87244824795</v>
      </c>
      <c r="M18" s="168" t="n">
        <v>309774</v>
      </c>
      <c r="N18" s="168" t="n">
        <v>247.917738025062</v>
      </c>
      <c r="O18" s="168" t="n">
        <v>2071.6</v>
      </c>
    </row>
    <row r="19" customFormat="false" ht="15" hidden="false" customHeight="false" outlineLevel="0" collapsed="false">
      <c r="A19" s="166" t="n">
        <v>2011</v>
      </c>
      <c r="B19" s="167" t="s">
        <v>214</v>
      </c>
      <c r="C19" s="168" t="n">
        <v>1624</v>
      </c>
      <c r="D19" s="168" t="n">
        <v>266</v>
      </c>
      <c r="E19" s="168" t="n">
        <v>1890</v>
      </c>
      <c r="F19" s="168" t="n">
        <v>19.3</v>
      </c>
      <c r="G19" s="168" t="n">
        <v>6.2</v>
      </c>
      <c r="H19" s="168" t="n">
        <v>1915.5</v>
      </c>
      <c r="I19" s="168" t="n">
        <v>67.7049355407991</v>
      </c>
      <c r="J19" s="168" t="n">
        <v>20.7</v>
      </c>
      <c r="K19" s="168" t="n">
        <v>243.1</v>
      </c>
      <c r="L19" s="168" t="n">
        <v>1583.9950644592</v>
      </c>
      <c r="M19" s="168" t="n">
        <v>311184</v>
      </c>
      <c r="N19" s="168" t="n">
        <v>61.0826416959433</v>
      </c>
      <c r="O19" s="168" t="n">
        <v>505.2</v>
      </c>
    </row>
    <row r="20" customFormat="false" ht="15" hidden="false" customHeight="false" outlineLevel="0" collapsed="false">
      <c r="A20" s="166"/>
      <c r="B20" s="167" t="s">
        <v>215</v>
      </c>
      <c r="C20" s="168" t="n">
        <v>1634</v>
      </c>
      <c r="D20" s="168" t="n">
        <v>274</v>
      </c>
      <c r="E20" s="168" t="n">
        <v>1908</v>
      </c>
      <c r="F20" s="168" t="n">
        <v>20.7</v>
      </c>
      <c r="G20" s="168" t="n">
        <v>5.3</v>
      </c>
      <c r="H20" s="168" t="n">
        <v>1934</v>
      </c>
      <c r="I20" s="168" t="n">
        <v>72.3733485381597</v>
      </c>
      <c r="J20" s="168" t="n">
        <v>25.7</v>
      </c>
      <c r="K20" s="168" t="n">
        <v>244.5</v>
      </c>
      <c r="L20" s="168" t="n">
        <v>1591.42665146184</v>
      </c>
      <c r="M20" s="168" t="n">
        <v>311717</v>
      </c>
      <c r="N20" s="168" t="n">
        <v>61.2642872141785</v>
      </c>
      <c r="O20" s="168" t="n">
        <v>524.1</v>
      </c>
    </row>
    <row r="21" customFormat="false" ht="15" hidden="false" customHeight="false" outlineLevel="0" collapsed="false">
      <c r="A21" s="166"/>
      <c r="B21" s="167" t="s">
        <v>216</v>
      </c>
      <c r="C21" s="168" t="n">
        <v>1646</v>
      </c>
      <c r="D21" s="168" t="n">
        <v>267</v>
      </c>
      <c r="E21" s="168" t="n">
        <v>1913</v>
      </c>
      <c r="F21" s="168" t="n">
        <v>25.7</v>
      </c>
      <c r="G21" s="168" t="n">
        <v>5.7</v>
      </c>
      <c r="H21" s="168" t="n">
        <v>1944.4</v>
      </c>
      <c r="I21" s="168" t="n">
        <v>70.6851000142232</v>
      </c>
      <c r="J21" s="168" t="n">
        <v>24.2</v>
      </c>
      <c r="K21" s="168" t="n">
        <v>231.9</v>
      </c>
      <c r="L21" s="168" t="n">
        <v>1617.61489998578</v>
      </c>
      <c r="M21" s="168" t="n">
        <v>312330</v>
      </c>
      <c r="N21" s="168" t="n">
        <v>62.1502218801566</v>
      </c>
      <c r="O21" s="168" t="n">
        <v>537.5</v>
      </c>
    </row>
    <row r="22" customFormat="false" ht="15" hidden="false" customHeight="false" outlineLevel="0" collapsed="false">
      <c r="A22" s="166"/>
      <c r="B22" s="167" t="s">
        <v>217</v>
      </c>
      <c r="C22" s="168" t="n">
        <v>1686</v>
      </c>
      <c r="D22" s="168" t="n">
        <v>258</v>
      </c>
      <c r="E22" s="168" t="n">
        <v>1944</v>
      </c>
      <c r="F22" s="168" t="n">
        <v>24.2</v>
      </c>
      <c r="G22" s="168" t="n">
        <v>3.7</v>
      </c>
      <c r="H22" s="168" t="n">
        <v>1971.9</v>
      </c>
      <c r="I22" s="168" t="n">
        <v>65.5708790135656</v>
      </c>
      <c r="J22" s="168" t="n">
        <v>27.7</v>
      </c>
      <c r="K22" s="168" t="n">
        <v>232.6</v>
      </c>
      <c r="L22" s="168" t="n">
        <v>1646.02912098643</v>
      </c>
      <c r="M22" s="168" t="n">
        <v>312930</v>
      </c>
      <c r="N22" s="168" t="n">
        <v>63.1206642119235</v>
      </c>
      <c r="O22" s="168" t="n">
        <v>516.2</v>
      </c>
    </row>
    <row r="23" customFormat="false" ht="15.75" hidden="false" customHeight="false" outlineLevel="0" collapsed="false">
      <c r="A23" s="166"/>
      <c r="B23" s="167" t="s">
        <v>218</v>
      </c>
      <c r="C23" s="168" t="n">
        <v>6590</v>
      </c>
      <c r="D23" s="168" t="n">
        <v>1065</v>
      </c>
      <c r="E23" s="168" t="n">
        <v>7655</v>
      </c>
      <c r="F23" s="168" t="n">
        <v>19.3</v>
      </c>
      <c r="G23" s="168" t="n">
        <v>20.9</v>
      </c>
      <c r="H23" s="168" t="n">
        <v>7695.2</v>
      </c>
      <c r="I23" s="168" t="n">
        <v>276.334263106748</v>
      </c>
      <c r="J23" s="168" t="n">
        <v>27.7</v>
      </c>
      <c r="K23" s="168" t="n">
        <v>952.1</v>
      </c>
      <c r="L23" s="168" t="n">
        <v>6439.06573689325</v>
      </c>
      <c r="M23" s="168" t="n">
        <v>312040.25</v>
      </c>
      <c r="N23" s="168" t="n">
        <v>247.624429357171</v>
      </c>
      <c r="O23" s="168" t="n">
        <v>2083</v>
      </c>
    </row>
    <row r="24" customFormat="false" ht="59.25" hidden="false" customHeight="true" outlineLevel="0" collapsed="false">
      <c r="A24" s="169" t="s">
        <v>270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21.75" hidden="false" customHeight="true" outlineLevel="0" collapsed="false">
      <c r="A25" s="161" t="s">
        <v>271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</row>
    <row r="26" customFormat="false" ht="15" hidden="false" customHeight="true" outlineLevel="0" collapsed="false">
      <c r="A26" s="170" t="s">
        <v>272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</sheetData>
  <mergeCells count="10">
    <mergeCell ref="A1:O1"/>
    <mergeCell ref="A2:B3"/>
    <mergeCell ref="C2:E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1" t="s">
        <v>273</v>
      </c>
      <c r="B1" s="172"/>
      <c r="C1" s="173"/>
      <c r="D1" s="173"/>
      <c r="E1" s="173"/>
      <c r="F1" s="173"/>
      <c r="G1" s="3"/>
      <c r="H1" s="3"/>
      <c r="I1" s="3"/>
      <c r="K1" s="174" t="s">
        <v>274</v>
      </c>
      <c r="L1" s="3"/>
      <c r="M1" s="3"/>
      <c r="N1" s="3"/>
      <c r="O1" s="3"/>
      <c r="P1" s="3"/>
      <c r="Q1" s="3"/>
      <c r="R1" s="3"/>
      <c r="S1" s="3"/>
      <c r="T1" s="3"/>
      <c r="U1" s="3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</row>
    <row r="2" customFormat="false" ht="16.5" hidden="false" customHeight="false" outlineLevel="0" collapsed="false">
      <c r="A2" s="176"/>
      <c r="B2" s="176" t="s">
        <v>275</v>
      </c>
      <c r="C2" s="177" t="n">
        <v>2009</v>
      </c>
      <c r="D2" s="177" t="n">
        <v>2010</v>
      </c>
      <c r="E2" s="177" t="n">
        <v>2011</v>
      </c>
      <c r="F2" s="178"/>
      <c r="G2" s="179" t="n">
        <v>4139</v>
      </c>
      <c r="H2" s="179" t="n">
        <v>4170</v>
      </c>
      <c r="I2" s="179" t="n">
        <v>4200</v>
      </c>
      <c r="J2" s="179" t="n">
        <v>4231</v>
      </c>
      <c r="K2" s="179" t="n">
        <v>4262</v>
      </c>
      <c r="L2" s="179" t="n">
        <v>4292</v>
      </c>
      <c r="M2" s="179" t="n">
        <v>4323</v>
      </c>
      <c r="N2" s="179" t="n">
        <v>4353</v>
      </c>
      <c r="O2" s="179" t="n">
        <v>4384</v>
      </c>
      <c r="P2" s="179" t="n">
        <v>4415</v>
      </c>
      <c r="Q2" s="179" t="n">
        <v>4444</v>
      </c>
      <c r="R2" s="179" t="n">
        <v>4475</v>
      </c>
      <c r="S2" s="179" t="n">
        <v>4505</v>
      </c>
      <c r="T2" s="179" t="n">
        <v>4536</v>
      </c>
      <c r="U2" s="179" t="n">
        <v>4566</v>
      </c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</row>
    <row r="3" customFormat="false" ht="15.75" hidden="false" customHeight="false" outlineLevel="0" collapsed="false">
      <c r="A3" s="181"/>
      <c r="B3" s="173"/>
      <c r="C3" s="182"/>
      <c r="D3" s="182"/>
      <c r="E3" s="182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</row>
    <row r="4" customFormat="false" ht="15.75" hidden="false" customHeight="false" outlineLevel="0" collapsed="false">
      <c r="A4" s="185" t="s">
        <v>276</v>
      </c>
      <c r="B4" s="173"/>
      <c r="C4" s="182"/>
      <c r="D4" s="182"/>
      <c r="E4" s="182"/>
      <c r="F4" s="183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73"/>
      <c r="W4" s="173"/>
      <c r="X4" s="173"/>
      <c r="Y4" s="173"/>
      <c r="Z4" s="186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2"/>
      <c r="AL4" s="173"/>
      <c r="AM4" s="173"/>
      <c r="AN4" s="173"/>
      <c r="AO4" s="173"/>
      <c r="AP4" s="186"/>
      <c r="AQ4" s="186"/>
      <c r="AR4" s="186"/>
      <c r="AS4" s="186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81"/>
      <c r="CP4" s="181"/>
    </row>
    <row r="5" customFormat="false" ht="15.75" hidden="false" customHeight="false" outlineLevel="0" collapsed="false">
      <c r="A5" s="187" t="s">
        <v>277</v>
      </c>
      <c r="B5" s="173" t="s">
        <v>278</v>
      </c>
      <c r="C5" s="182" t="n">
        <v>175312</v>
      </c>
      <c r="D5" s="182" t="n">
        <v>179138</v>
      </c>
      <c r="E5" s="182" t="n">
        <v>185734</v>
      </c>
      <c r="F5" s="183"/>
      <c r="G5" s="182" t="n">
        <v>16069</v>
      </c>
      <c r="H5" s="182" t="n">
        <v>15382</v>
      </c>
      <c r="I5" s="182" t="n">
        <v>15395</v>
      </c>
      <c r="J5" s="182" t="n">
        <v>15342</v>
      </c>
      <c r="K5" s="182" t="n">
        <v>14744</v>
      </c>
      <c r="L5" s="182" t="n">
        <v>15170</v>
      </c>
      <c r="M5" s="182" t="n">
        <v>17742</v>
      </c>
      <c r="N5" s="182" t="n">
        <v>15426</v>
      </c>
      <c r="O5" s="182" t="n">
        <v>15806</v>
      </c>
      <c r="P5" s="182" t="n">
        <v>15149</v>
      </c>
      <c r="Q5" s="182" t="n">
        <v>16447</v>
      </c>
      <c r="R5" s="182" t="n">
        <v>16021</v>
      </c>
      <c r="S5" s="182" t="n">
        <v>16382</v>
      </c>
      <c r="T5" s="182" t="n">
        <v>15545</v>
      </c>
      <c r="U5" s="182" t="n">
        <v>15520</v>
      </c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</row>
    <row r="6" customFormat="false" ht="15.75" hidden="false" customHeight="false" outlineLevel="0" collapsed="false">
      <c r="A6" s="187" t="s">
        <v>279</v>
      </c>
      <c r="B6" s="173" t="s">
        <v>280</v>
      </c>
      <c r="C6" s="182" t="n">
        <v>8409</v>
      </c>
      <c r="D6" s="182" t="n">
        <v>8354.83333333333</v>
      </c>
      <c r="E6" s="182" t="n">
        <v>8449.08333333333</v>
      </c>
      <c r="F6" s="183"/>
      <c r="G6" s="182" t="n">
        <v>8447</v>
      </c>
      <c r="H6" s="182" t="n">
        <v>8450</v>
      </c>
      <c r="I6" s="182" t="n">
        <v>8459</v>
      </c>
      <c r="J6" s="182" t="n">
        <v>8463</v>
      </c>
      <c r="K6" s="182" t="n">
        <v>8466</v>
      </c>
      <c r="L6" s="182" t="n">
        <v>8475</v>
      </c>
      <c r="M6" s="182" t="n">
        <v>8475</v>
      </c>
      <c r="N6" s="182" t="n">
        <v>8485</v>
      </c>
      <c r="O6" s="182" t="n">
        <v>8502</v>
      </c>
      <c r="P6" s="182" t="n">
        <v>8510</v>
      </c>
      <c r="Q6" s="182" t="n">
        <v>8521</v>
      </c>
      <c r="R6" s="182" t="n">
        <v>8527</v>
      </c>
      <c r="S6" s="182" t="n">
        <v>8521</v>
      </c>
      <c r="T6" s="182" t="n">
        <v>8507</v>
      </c>
      <c r="U6" s="182" t="n">
        <v>8500</v>
      </c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</row>
    <row r="7" customFormat="false" ht="15.75" hidden="false" customHeight="false" outlineLevel="0" collapsed="false">
      <c r="A7" s="187" t="s">
        <v>281</v>
      </c>
      <c r="B7" s="173" t="s">
        <v>282</v>
      </c>
      <c r="C7" s="182" t="n">
        <v>20849</v>
      </c>
      <c r="D7" s="182" t="n">
        <v>21440</v>
      </c>
      <c r="E7" s="182" t="n">
        <v>21627</v>
      </c>
      <c r="F7" s="183"/>
      <c r="G7" s="182" t="n">
        <v>1902</v>
      </c>
      <c r="H7" s="182" t="n">
        <v>1820</v>
      </c>
      <c r="I7" s="182" t="n">
        <v>1820</v>
      </c>
      <c r="J7" s="182" t="n">
        <v>1813</v>
      </c>
      <c r="K7" s="182" t="n">
        <v>1742</v>
      </c>
      <c r="L7" s="182" t="n">
        <v>1790</v>
      </c>
      <c r="M7" s="182" t="n">
        <v>1739</v>
      </c>
      <c r="N7" s="182" t="n">
        <v>1818</v>
      </c>
      <c r="O7" s="182" t="n">
        <v>1859</v>
      </c>
      <c r="P7" s="182" t="n">
        <v>1780</v>
      </c>
      <c r="Q7" s="182" t="n">
        <v>1930</v>
      </c>
      <c r="R7" s="182" t="n">
        <v>1879</v>
      </c>
      <c r="S7" s="182" t="n">
        <v>1923</v>
      </c>
      <c r="T7" s="182" t="n">
        <v>1827</v>
      </c>
      <c r="U7" s="182" t="n">
        <v>1826</v>
      </c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</row>
    <row r="8" customFormat="false" ht="15.75" hidden="false" customHeight="false" outlineLevel="0" collapsed="false">
      <c r="A8" s="187" t="s">
        <v>283</v>
      </c>
      <c r="B8" s="173" t="s">
        <v>278</v>
      </c>
      <c r="C8" s="182" t="n">
        <v>189320</v>
      </c>
      <c r="D8" s="182" t="n">
        <v>192819</v>
      </c>
      <c r="E8" s="182" t="n">
        <v>196245</v>
      </c>
      <c r="F8" s="183"/>
      <c r="G8" s="182" t="n">
        <v>17275</v>
      </c>
      <c r="H8" s="182" t="n">
        <v>16532</v>
      </c>
      <c r="I8" s="182" t="n">
        <v>16484</v>
      </c>
      <c r="J8" s="182" t="n">
        <v>16422</v>
      </c>
      <c r="K8" s="182" t="n">
        <v>15778</v>
      </c>
      <c r="L8" s="182" t="n">
        <v>16285</v>
      </c>
      <c r="M8" s="182" t="n">
        <v>15820</v>
      </c>
      <c r="N8" s="182" t="n">
        <v>16549</v>
      </c>
      <c r="O8" s="182" t="n">
        <v>17016</v>
      </c>
      <c r="P8" s="182" t="n">
        <v>16304</v>
      </c>
      <c r="Q8" s="182" t="n">
        <v>17697</v>
      </c>
      <c r="R8" s="182" t="n">
        <v>17208</v>
      </c>
      <c r="S8" s="182" t="n">
        <v>17590</v>
      </c>
      <c r="T8" s="182" t="n">
        <v>16687</v>
      </c>
      <c r="U8" s="182" t="n">
        <v>16558</v>
      </c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</row>
    <row r="9" customFormat="false" ht="15.75" hidden="false" customHeight="false" outlineLevel="0" collapsed="false">
      <c r="A9" s="181"/>
      <c r="B9" s="173"/>
      <c r="C9" s="182"/>
      <c r="D9" s="182"/>
      <c r="E9" s="182"/>
      <c r="F9" s="183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</row>
    <row r="10" customFormat="false" ht="15.75" hidden="false" customHeight="false" outlineLevel="0" collapsed="false">
      <c r="A10" s="191" t="s">
        <v>284</v>
      </c>
      <c r="B10" s="173"/>
      <c r="C10" s="182"/>
      <c r="D10" s="182"/>
      <c r="E10" s="182"/>
      <c r="F10" s="183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DS10" s="192"/>
    </row>
    <row r="11" customFormat="false" ht="15.75" hidden="false" customHeight="false" outlineLevel="0" collapsed="false">
      <c r="A11" s="181" t="s">
        <v>285</v>
      </c>
      <c r="B11" s="173" t="s">
        <v>286</v>
      </c>
      <c r="C11" s="193" t="n">
        <v>12.8166666666667</v>
      </c>
      <c r="D11" s="193" t="n">
        <v>16.2583333333333</v>
      </c>
      <c r="E11" s="193" t="n">
        <v>20.1416666666667</v>
      </c>
      <c r="F11" s="183"/>
      <c r="G11" s="193" t="n">
        <v>19.6</v>
      </c>
      <c r="H11" s="193" t="n">
        <v>21.1</v>
      </c>
      <c r="I11" s="193" t="n">
        <v>21.8</v>
      </c>
      <c r="J11" s="193" t="n">
        <v>22.1</v>
      </c>
      <c r="K11" s="193" t="n">
        <v>21.1</v>
      </c>
      <c r="L11" s="193" t="n">
        <v>20</v>
      </c>
      <c r="M11" s="193" t="n">
        <v>20.5</v>
      </c>
      <c r="N11" s="193" t="n">
        <v>19.7</v>
      </c>
      <c r="O11" s="193" t="n">
        <v>19</v>
      </c>
      <c r="P11" s="193" t="n">
        <v>17.7</v>
      </c>
      <c r="Q11" s="193" t="n">
        <v>17.2</v>
      </c>
      <c r="R11" s="193" t="n">
        <v>16.8</v>
      </c>
      <c r="S11" s="193" t="n">
        <v>16.2</v>
      </c>
      <c r="T11" s="193" t="n">
        <v>16.2</v>
      </c>
      <c r="U11" s="193" t="n">
        <v>16.6</v>
      </c>
      <c r="V11" s="193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</row>
    <row r="12" customFormat="false" ht="15.75" hidden="false" customHeight="false" outlineLevel="0" collapsed="false">
      <c r="A12" s="181" t="s">
        <v>287</v>
      </c>
      <c r="B12" s="173" t="s">
        <v>286</v>
      </c>
      <c r="C12" s="193" t="n">
        <v>12.7916666666667</v>
      </c>
      <c r="D12" s="193" t="n">
        <v>16.2916666666667</v>
      </c>
      <c r="E12" s="194" t="s">
        <v>35</v>
      </c>
      <c r="F12" s="183"/>
      <c r="G12" s="194" t="s">
        <v>288</v>
      </c>
      <c r="H12" s="194" t="s">
        <v>288</v>
      </c>
      <c r="I12" s="194" t="s">
        <v>288</v>
      </c>
      <c r="J12" s="194" t="s">
        <v>288</v>
      </c>
      <c r="K12" s="194" t="s">
        <v>288</v>
      </c>
      <c r="L12" s="194" t="s">
        <v>288</v>
      </c>
      <c r="M12" s="194" t="s">
        <v>288</v>
      </c>
      <c r="N12" s="194" t="s">
        <v>288</v>
      </c>
      <c r="O12" s="194" t="s">
        <v>288</v>
      </c>
      <c r="P12" s="194" t="s">
        <v>288</v>
      </c>
      <c r="Q12" s="194" t="s">
        <v>288</v>
      </c>
      <c r="R12" s="194" t="s">
        <v>288</v>
      </c>
      <c r="S12" s="194" t="s">
        <v>288</v>
      </c>
      <c r="T12" s="194" t="s">
        <v>288</v>
      </c>
      <c r="U12" s="194" t="s">
        <v>288</v>
      </c>
      <c r="V12" s="193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</row>
    <row r="13" customFormat="false" ht="15.75" hidden="false" customHeight="false" outlineLevel="0" collapsed="false">
      <c r="A13" s="181" t="s">
        <v>289</v>
      </c>
      <c r="B13" s="173" t="s">
        <v>286</v>
      </c>
      <c r="C13" s="193" t="n">
        <v>12.1666666666667</v>
      </c>
      <c r="D13" s="193" t="n">
        <v>14.7916666666667</v>
      </c>
      <c r="E13" s="194" t="s">
        <v>35</v>
      </c>
      <c r="F13" s="183"/>
      <c r="G13" s="194" t="s">
        <v>288</v>
      </c>
      <c r="H13" s="194" t="s">
        <v>288</v>
      </c>
      <c r="I13" s="194" t="s">
        <v>288</v>
      </c>
      <c r="J13" s="194" t="s">
        <v>288</v>
      </c>
      <c r="K13" s="194" t="s">
        <v>288</v>
      </c>
      <c r="L13" s="194" t="s">
        <v>288</v>
      </c>
      <c r="M13" s="194" t="s">
        <v>288</v>
      </c>
      <c r="N13" s="194" t="s">
        <v>288</v>
      </c>
      <c r="O13" s="194" t="s">
        <v>288</v>
      </c>
      <c r="P13" s="194" t="s">
        <v>288</v>
      </c>
      <c r="Q13" s="194" t="s">
        <v>288</v>
      </c>
      <c r="R13" s="194" t="s">
        <v>288</v>
      </c>
      <c r="S13" s="194" t="s">
        <v>288</v>
      </c>
      <c r="T13" s="194" t="s">
        <v>288</v>
      </c>
      <c r="U13" s="194" t="s">
        <v>288</v>
      </c>
      <c r="V13" s="193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</row>
    <row r="14" customFormat="false" ht="15.75" hidden="false" customHeight="false" outlineLevel="0" collapsed="false">
      <c r="A14" s="181" t="s">
        <v>290</v>
      </c>
      <c r="B14" s="173" t="s">
        <v>286</v>
      </c>
      <c r="C14" s="193" t="n">
        <v>11.3566666666667</v>
      </c>
      <c r="D14" s="193" t="n">
        <v>14.4033333333333</v>
      </c>
      <c r="E14" s="193" t="n">
        <v>18.365</v>
      </c>
      <c r="F14" s="183"/>
      <c r="G14" s="193" t="n">
        <v>16.52</v>
      </c>
      <c r="H14" s="193" t="n">
        <v>19.11</v>
      </c>
      <c r="I14" s="193" t="n">
        <v>21.39</v>
      </c>
      <c r="J14" s="193" t="n">
        <v>21.67</v>
      </c>
      <c r="K14" s="193" t="n">
        <v>19.07</v>
      </c>
      <c r="L14" s="193" t="n">
        <v>18.03</v>
      </c>
      <c r="M14" s="193" t="n">
        <v>19.07</v>
      </c>
      <c r="N14" s="193" t="n">
        <v>18.77</v>
      </c>
      <c r="O14" s="193" t="n">
        <v>17.05</v>
      </c>
      <c r="P14" s="193" t="n">
        <v>16.06</v>
      </c>
      <c r="Q14" s="193" t="n">
        <v>15.72</v>
      </c>
      <c r="R14" s="193" t="n">
        <v>15.72</v>
      </c>
      <c r="S14" s="193" t="n">
        <v>15.23</v>
      </c>
      <c r="T14" s="193" t="n">
        <v>15.63</v>
      </c>
      <c r="U14" s="193" t="n">
        <v>16.68</v>
      </c>
      <c r="V14" s="19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</row>
    <row r="15" customFormat="false" ht="15.75" hidden="false" customHeight="false" outlineLevel="0" collapsed="false">
      <c r="A15" s="181" t="s">
        <v>291</v>
      </c>
      <c r="B15" s="173" t="s">
        <v>286</v>
      </c>
      <c r="C15" s="196" t="n">
        <v>10.8883333333333</v>
      </c>
      <c r="D15" s="196" t="n">
        <v>15.0933333333333</v>
      </c>
      <c r="E15" s="196" t="n">
        <v>19.0416666666667</v>
      </c>
      <c r="F15" s="183"/>
      <c r="G15" s="196" t="n">
        <v>20.29</v>
      </c>
      <c r="H15" s="196" t="n">
        <v>21.05</v>
      </c>
      <c r="I15" s="196" t="n">
        <v>20.33</v>
      </c>
      <c r="J15" s="196" t="n">
        <v>20.14</v>
      </c>
      <c r="K15" s="196" t="n">
        <v>19.53</v>
      </c>
      <c r="L15" s="196" t="n">
        <v>18.41</v>
      </c>
      <c r="M15" s="196" t="n">
        <v>17.87</v>
      </c>
      <c r="N15" s="196" t="n">
        <v>16.87</v>
      </c>
      <c r="O15" s="196" t="n">
        <v>16.56</v>
      </c>
      <c r="P15" s="196" t="n">
        <v>15.92</v>
      </c>
      <c r="Q15" s="196" t="n">
        <v>15.35</v>
      </c>
      <c r="R15" s="196" t="n">
        <v>14.8</v>
      </c>
      <c r="S15" s="196" t="n">
        <v>13.55</v>
      </c>
      <c r="T15" s="196" t="n">
        <v>13.24</v>
      </c>
      <c r="U15" s="196" t="n">
        <v>14.45</v>
      </c>
      <c r="V15" s="196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6"/>
      <c r="DB15" s="196"/>
      <c r="DC15" s="196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</row>
    <row r="16" customFormat="false" ht="15.75" hidden="false" customHeight="false" outlineLevel="0" collapsed="false">
      <c r="A16" s="181"/>
      <c r="B16" s="173"/>
      <c r="C16" s="193"/>
      <c r="D16" s="193"/>
      <c r="E16" s="193"/>
      <c r="F16" s="18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</row>
    <row r="17" customFormat="false" ht="15.75" hidden="false" customHeight="false" outlineLevel="0" collapsed="false">
      <c r="A17" s="191" t="s">
        <v>292</v>
      </c>
      <c r="B17" s="173" t="s">
        <v>286</v>
      </c>
      <c r="C17" s="197" t="s">
        <v>35</v>
      </c>
      <c r="D17" s="197" t="s">
        <v>35</v>
      </c>
      <c r="E17" s="197" t="s">
        <v>35</v>
      </c>
      <c r="F17" s="183"/>
      <c r="G17" s="194" t="s">
        <v>288</v>
      </c>
      <c r="H17" s="194" t="s">
        <v>288</v>
      </c>
      <c r="I17" s="194" t="s">
        <v>288</v>
      </c>
      <c r="J17" s="194" t="s">
        <v>288</v>
      </c>
      <c r="K17" s="194" t="s">
        <v>288</v>
      </c>
      <c r="L17" s="194" t="s">
        <v>288</v>
      </c>
      <c r="M17" s="194" t="s">
        <v>288</v>
      </c>
      <c r="N17" s="194" t="s">
        <v>288</v>
      </c>
      <c r="O17" s="194" t="s">
        <v>288</v>
      </c>
      <c r="P17" s="194" t="s">
        <v>288</v>
      </c>
      <c r="Q17" s="194" t="s">
        <v>288</v>
      </c>
      <c r="R17" s="194" t="s">
        <v>288</v>
      </c>
      <c r="S17" s="194" t="s">
        <v>288</v>
      </c>
      <c r="T17" s="194" t="s">
        <v>288</v>
      </c>
      <c r="U17" s="194" t="s">
        <v>288</v>
      </c>
      <c r="V17" s="194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</row>
    <row r="18" customFormat="false" ht="15.75" hidden="false" customHeight="false" outlineLevel="0" collapsed="false">
      <c r="A18" s="181"/>
      <c r="B18" s="173"/>
      <c r="C18" s="193"/>
      <c r="D18" s="193"/>
      <c r="E18" s="193"/>
      <c r="F18" s="183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</row>
    <row r="19" customFormat="false" ht="15.75" hidden="false" customHeight="false" outlineLevel="0" collapsed="false">
      <c r="A19" s="191" t="s">
        <v>293</v>
      </c>
      <c r="B19" s="173"/>
      <c r="C19" s="193"/>
      <c r="D19" s="193"/>
      <c r="E19" s="193"/>
      <c r="F19" s="183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</row>
    <row r="20" customFormat="false" ht="15.75" hidden="false" customHeight="false" outlineLevel="0" collapsed="false">
      <c r="A20" s="181" t="s">
        <v>294</v>
      </c>
      <c r="B20" s="173" t="s">
        <v>295</v>
      </c>
      <c r="C20" s="199" t="n">
        <v>1.24270833333333</v>
      </c>
      <c r="D20" s="199" t="n">
        <v>1.72795</v>
      </c>
      <c r="E20" s="199" t="n">
        <v>1.96183333333333</v>
      </c>
      <c r="F20" s="183"/>
      <c r="G20" s="199" t="n">
        <v>2.0724</v>
      </c>
      <c r="H20" s="199" t="n">
        <v>2.1077</v>
      </c>
      <c r="I20" s="199" t="n">
        <v>2.0443</v>
      </c>
      <c r="J20" s="199" t="n">
        <v>2.0882</v>
      </c>
      <c r="K20" s="199" t="n">
        <v>1.8724</v>
      </c>
      <c r="L20" s="199" t="n">
        <v>1.8295</v>
      </c>
      <c r="M20" s="199" t="n">
        <v>1.7356</v>
      </c>
      <c r="N20" s="199" t="n">
        <v>1.6119</v>
      </c>
      <c r="O20" s="199" t="n">
        <v>1.5831</v>
      </c>
      <c r="P20" s="199" t="n">
        <v>1.4273</v>
      </c>
      <c r="Q20" s="199" t="n">
        <v>1.4895</v>
      </c>
      <c r="R20" s="199" t="n">
        <v>1.4136</v>
      </c>
      <c r="S20" s="199" t="n">
        <v>1.3531</v>
      </c>
      <c r="T20" s="199" t="n">
        <v>1.4774</v>
      </c>
      <c r="U20" s="199" t="n">
        <v>1.5831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</row>
    <row r="21" customFormat="false" ht="15.75" hidden="false" customHeight="false" outlineLevel="0" collapsed="false">
      <c r="A21" s="181" t="s">
        <v>296</v>
      </c>
      <c r="B21" s="173" t="s">
        <v>295</v>
      </c>
      <c r="C21" s="199" t="n">
        <v>1.2961</v>
      </c>
      <c r="D21" s="199" t="n">
        <v>1.49635833333333</v>
      </c>
      <c r="E21" s="199" t="n">
        <v>1.806425</v>
      </c>
      <c r="F21" s="183"/>
      <c r="G21" s="199" t="n">
        <v>1.6858</v>
      </c>
      <c r="H21" s="199" t="n">
        <v>2.0995</v>
      </c>
      <c r="I21" s="199" t="n">
        <v>2.115</v>
      </c>
      <c r="J21" s="199" t="n">
        <v>1.9725</v>
      </c>
      <c r="K21" s="199" t="n">
        <v>1.7561</v>
      </c>
      <c r="L21" s="199" t="n">
        <v>1.7231</v>
      </c>
      <c r="M21" s="199" t="n">
        <v>1.8716</v>
      </c>
      <c r="N21" s="199" t="n">
        <v>1.617</v>
      </c>
      <c r="O21" s="199" t="n">
        <v>1.5546</v>
      </c>
      <c r="P21" s="199" t="n">
        <v>1.4793</v>
      </c>
      <c r="Q21" s="199" t="n">
        <v>1.5193</v>
      </c>
      <c r="R21" s="199" t="n">
        <v>1.5039</v>
      </c>
      <c r="S21" s="199" t="n">
        <v>1.5234</v>
      </c>
      <c r="T21" s="199" t="n">
        <v>1.6363</v>
      </c>
      <c r="U21" s="199" t="n">
        <v>1.6855</v>
      </c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</row>
    <row r="22" customFormat="false" ht="15.75" hidden="false" customHeight="false" outlineLevel="0" collapsed="false">
      <c r="A22" s="181" t="s">
        <v>297</v>
      </c>
      <c r="B22" s="173" t="s">
        <v>295</v>
      </c>
      <c r="C22" s="199" t="n">
        <v>1.25179166666667</v>
      </c>
      <c r="D22" s="199" t="n">
        <v>1.47513333333333</v>
      </c>
      <c r="E22" s="199" t="n">
        <v>1.78704166666667</v>
      </c>
      <c r="F22" s="183"/>
      <c r="G22" s="199" t="n">
        <v>1.6902</v>
      </c>
      <c r="H22" s="199" t="n">
        <v>2.0483</v>
      </c>
      <c r="I22" s="199" t="n">
        <v>2.1124</v>
      </c>
      <c r="J22" s="199" t="n">
        <v>1.9571</v>
      </c>
      <c r="K22" s="199" t="n">
        <v>1.701</v>
      </c>
      <c r="L22" s="199" t="n">
        <v>1.7192</v>
      </c>
      <c r="M22" s="199" t="n">
        <v>1.8963</v>
      </c>
      <c r="N22" s="199" t="n">
        <v>1.5839</v>
      </c>
      <c r="O22" s="199" t="n">
        <v>1.5358</v>
      </c>
      <c r="P22" s="199" t="n">
        <v>1.4823</v>
      </c>
      <c r="Q22" s="199" t="n">
        <v>1.5152</v>
      </c>
      <c r="R22" s="199" t="n">
        <v>1.4524</v>
      </c>
      <c r="S22" s="199" t="n">
        <v>1.4701</v>
      </c>
      <c r="T22" s="199" t="n">
        <v>1.5871</v>
      </c>
      <c r="U22" s="199" t="n">
        <v>1.6826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</row>
    <row r="23" customFormat="false" ht="15.75" hidden="false" customHeight="false" outlineLevel="0" collapsed="false">
      <c r="A23" s="185" t="s">
        <v>298</v>
      </c>
      <c r="B23" s="173"/>
      <c r="C23" s="199"/>
      <c r="D23" s="199"/>
      <c r="E23" s="199"/>
      <c r="F23" s="183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</row>
    <row r="24" customFormat="false" ht="15.75" hidden="false" customHeight="false" outlineLevel="0" collapsed="false">
      <c r="A24" s="181" t="s">
        <v>299</v>
      </c>
      <c r="B24" s="173" t="s">
        <v>295</v>
      </c>
      <c r="C24" s="199" t="n">
        <v>1.01008333333333</v>
      </c>
      <c r="D24" s="199" t="n">
        <v>1.24670833333333</v>
      </c>
      <c r="E24" s="199" t="n">
        <v>1.56383333333333</v>
      </c>
      <c r="F24" s="183"/>
      <c r="G24" s="199" t="n">
        <v>1.6562</v>
      </c>
      <c r="H24" s="199" t="n">
        <v>1.6786</v>
      </c>
      <c r="I24" s="199" t="n">
        <v>1.635</v>
      </c>
      <c r="J24" s="199" t="n">
        <v>1.5632</v>
      </c>
      <c r="K24" s="199" t="n">
        <v>1.5386</v>
      </c>
      <c r="L24" s="199" t="n">
        <v>1.5023</v>
      </c>
      <c r="M24" s="199" t="n">
        <v>1.4726</v>
      </c>
      <c r="N24" s="199" t="n">
        <v>1.4519</v>
      </c>
      <c r="O24" s="199" t="n">
        <v>1.4344</v>
      </c>
      <c r="P24" s="199" t="n">
        <v>1.376</v>
      </c>
      <c r="Q24" s="199" t="n">
        <v>1.3077</v>
      </c>
      <c r="R24" s="199" t="n">
        <v>1.2267</v>
      </c>
      <c r="S24" s="199" t="n">
        <v>1.1748</v>
      </c>
      <c r="T24" s="199" t="n">
        <v>1.2039</v>
      </c>
      <c r="U24" s="199" t="n">
        <v>1.2758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</row>
    <row r="25" customFormat="false" ht="15.75" hidden="false" customHeight="false" outlineLevel="0" collapsed="false">
      <c r="A25" s="181"/>
      <c r="B25" s="173"/>
      <c r="C25" s="182"/>
      <c r="D25" s="182"/>
      <c r="E25" s="182"/>
      <c r="F25" s="183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</row>
    <row r="26" customFormat="false" ht="15.75" hidden="false" customHeight="false" outlineLevel="0" collapsed="false">
      <c r="A26" s="191" t="s">
        <v>300</v>
      </c>
      <c r="B26" s="173"/>
      <c r="C26" s="182"/>
      <c r="D26" s="182"/>
      <c r="E26" s="182"/>
      <c r="F26" s="183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</row>
    <row r="27" customFormat="false" ht="15.75" hidden="false" customHeight="false" outlineLevel="0" collapsed="false">
      <c r="A27" s="181" t="s">
        <v>301</v>
      </c>
      <c r="B27" s="173" t="s">
        <v>302</v>
      </c>
      <c r="C27" s="202" t="n">
        <v>214.537</v>
      </c>
      <c r="D27" s="202" t="n">
        <v>218.0555</v>
      </c>
      <c r="E27" s="202" t="n">
        <v>224.939166666667</v>
      </c>
      <c r="F27" s="183"/>
      <c r="G27" s="202" t="n">
        <v>225.964</v>
      </c>
      <c r="H27" s="202" t="n">
        <v>225.722</v>
      </c>
      <c r="I27" s="202" t="n">
        <v>225.922</v>
      </c>
      <c r="J27" s="202" t="n">
        <v>226.545</v>
      </c>
      <c r="K27" s="202" t="n">
        <v>226.889</v>
      </c>
      <c r="L27" s="202" t="n">
        <v>226.421</v>
      </c>
      <c r="M27" s="202" t="n">
        <v>226.23</v>
      </c>
      <c r="N27" s="202" t="n">
        <v>225.672</v>
      </c>
      <c r="O27" s="202" t="n">
        <v>226.665</v>
      </c>
      <c r="P27" s="202" t="n">
        <v>227.663</v>
      </c>
      <c r="Q27" s="202" t="n">
        <v>229.392</v>
      </c>
      <c r="R27" s="202" t="n">
        <v>230.085</v>
      </c>
      <c r="S27" s="202" t="n">
        <v>229.815</v>
      </c>
      <c r="T27" s="202" t="n">
        <v>229.478</v>
      </c>
      <c r="U27" s="202" t="n">
        <v>229.104</v>
      </c>
      <c r="V27" s="202"/>
      <c r="W27" s="202"/>
      <c r="X27" s="202"/>
      <c r="Y27" s="202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</row>
    <row r="28" customFormat="false" ht="15.75" hidden="false" customHeight="false" outlineLevel="0" collapsed="false">
      <c r="A28" s="181" t="s">
        <v>303</v>
      </c>
      <c r="B28" s="173" t="s">
        <v>302</v>
      </c>
      <c r="C28" s="202" t="n">
        <v>217.955083333333</v>
      </c>
      <c r="D28" s="202" t="n">
        <v>219.6575</v>
      </c>
      <c r="E28" s="202" t="n">
        <v>227.8415</v>
      </c>
      <c r="F28" s="183"/>
      <c r="G28" s="202" t="n">
        <v>226.976</v>
      </c>
      <c r="H28" s="202" t="n">
        <v>227.36</v>
      </c>
      <c r="I28" s="202" t="n">
        <v>228.316</v>
      </c>
      <c r="J28" s="202" t="n">
        <v>229.554</v>
      </c>
      <c r="K28" s="202" t="n">
        <v>230.573</v>
      </c>
      <c r="L28" s="202" t="n">
        <v>231.017</v>
      </c>
      <c r="M28" s="202" t="n">
        <v>230.79</v>
      </c>
      <c r="N28" s="202" t="n">
        <v>231.301</v>
      </c>
      <c r="O28" s="202" t="n">
        <v>232.666</v>
      </c>
      <c r="P28" s="202" t="n">
        <v>232.486</v>
      </c>
      <c r="Q28" s="202" t="n">
        <v>232.792</v>
      </c>
      <c r="R28" s="202" t="n">
        <v>233.234</v>
      </c>
      <c r="S28" s="202" t="n">
        <v>233.339</v>
      </c>
      <c r="T28" s="202" t="n">
        <v>233.563</v>
      </c>
      <c r="U28" s="202" t="n">
        <v>233.63</v>
      </c>
      <c r="V28" s="202"/>
      <c r="W28" s="202"/>
      <c r="X28" s="202"/>
      <c r="Y28" s="202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</row>
    <row r="29" customFormat="false" ht="15.75" hidden="false" customHeight="false" outlineLevel="0" collapsed="false">
      <c r="A29" s="181" t="s">
        <v>304</v>
      </c>
      <c r="B29" s="173" t="s">
        <v>302</v>
      </c>
      <c r="C29" s="202" t="n">
        <v>197.0125</v>
      </c>
      <c r="D29" s="202" t="n">
        <v>199.244666666667</v>
      </c>
      <c r="E29" s="202" t="n">
        <v>212.745</v>
      </c>
      <c r="F29" s="183"/>
      <c r="G29" s="202" t="n">
        <v>211.327</v>
      </c>
      <c r="H29" s="202" t="n">
        <v>212.286</v>
      </c>
      <c r="I29" s="202" t="n">
        <v>214.781</v>
      </c>
      <c r="J29" s="202" t="n">
        <v>216.72</v>
      </c>
      <c r="K29" s="202" t="n">
        <v>219.381</v>
      </c>
      <c r="L29" s="202" t="n">
        <v>219.493</v>
      </c>
      <c r="M29" s="202" t="n">
        <v>218.767</v>
      </c>
      <c r="N29" s="202" t="n">
        <v>218.458</v>
      </c>
      <c r="O29" s="202" t="n">
        <v>220.492</v>
      </c>
      <c r="P29" s="202" t="n">
        <v>219.377</v>
      </c>
      <c r="Q29" s="202" t="n">
        <v>219.131</v>
      </c>
      <c r="R29" s="202" t="n">
        <v>216.918</v>
      </c>
      <c r="S29" s="202" t="n">
        <v>216.096</v>
      </c>
      <c r="T29" s="202" t="n">
        <v>215.485</v>
      </c>
      <c r="U29" s="202" t="n">
        <v>214.434</v>
      </c>
      <c r="V29" s="202"/>
      <c r="W29" s="202"/>
      <c r="X29" s="202"/>
      <c r="Y29" s="202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</row>
    <row r="30" customFormat="false" ht="15.75" hidden="false" customHeight="false" outlineLevel="0" collapsed="false">
      <c r="A30" s="187" t="s">
        <v>305</v>
      </c>
      <c r="B30" s="203" t="s">
        <v>306</v>
      </c>
      <c r="C30" s="202" t="n">
        <v>128.977916666667</v>
      </c>
      <c r="D30" s="202" t="n">
        <v>133.58625</v>
      </c>
      <c r="E30" s="202" t="n">
        <v>145.82125</v>
      </c>
      <c r="F30" s="183"/>
      <c r="G30" s="202" t="n">
        <v>146.678</v>
      </c>
      <c r="H30" s="202" t="n">
        <v>147.272</v>
      </c>
      <c r="I30" s="202" t="n">
        <v>148.427</v>
      </c>
      <c r="J30" s="202" t="n">
        <v>149.963</v>
      </c>
      <c r="K30" s="202" t="n">
        <v>150.997</v>
      </c>
      <c r="L30" s="202" t="n">
        <v>149.431</v>
      </c>
      <c r="M30" s="202" t="n">
        <v>148.775</v>
      </c>
      <c r="N30" s="202" t="n">
        <v>148.665</v>
      </c>
      <c r="O30" s="202" t="n">
        <v>149.751</v>
      </c>
      <c r="P30" s="202" t="n">
        <v>147.868</v>
      </c>
      <c r="Q30" s="202" t="n">
        <v>147.211</v>
      </c>
      <c r="R30" s="202" t="n">
        <v>146.085</v>
      </c>
      <c r="S30" s="202" t="n">
        <v>146.107</v>
      </c>
      <c r="T30" s="202" t="n">
        <v>145.158</v>
      </c>
      <c r="U30" s="202" t="n">
        <v>145.621</v>
      </c>
      <c r="V30" s="202"/>
      <c r="W30" s="202"/>
      <c r="X30" s="202"/>
      <c r="Y30" s="202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4"/>
      <c r="CB30" s="204"/>
      <c r="CC30" s="204"/>
      <c r="CD30" s="204"/>
      <c r="CE30" s="204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</row>
    <row r="31" customFormat="false" ht="15.75" hidden="false" customHeight="false" outlineLevel="0" collapsed="false">
      <c r="A31" s="187" t="s">
        <v>307</v>
      </c>
      <c r="B31" s="203" t="s">
        <v>306</v>
      </c>
      <c r="C31" s="202" t="n">
        <v>137.099666666667</v>
      </c>
      <c r="D31" s="202" t="n">
        <v>136.102166666667</v>
      </c>
      <c r="E31" s="202" t="n">
        <v>140.574833333333</v>
      </c>
      <c r="F31" s="183"/>
      <c r="G31" s="202" t="n">
        <v>139.49</v>
      </c>
      <c r="H31" s="202" t="n">
        <v>139.869</v>
      </c>
      <c r="I31" s="202" t="n">
        <v>141.042</v>
      </c>
      <c r="J31" s="202" t="n">
        <v>142.871</v>
      </c>
      <c r="K31" s="202" t="n">
        <v>142.894</v>
      </c>
      <c r="L31" s="202" t="n">
        <v>143.202</v>
      </c>
      <c r="M31" s="202" t="n">
        <v>143.707</v>
      </c>
      <c r="N31" s="202" t="n">
        <v>144.322</v>
      </c>
      <c r="O31" s="202" t="n">
        <v>144.094</v>
      </c>
      <c r="P31" s="202" t="n">
        <v>146.181</v>
      </c>
      <c r="Q31" s="202" t="n">
        <v>146.451</v>
      </c>
      <c r="R31" s="202" t="n">
        <v>144.655</v>
      </c>
      <c r="S31" s="202" t="n">
        <v>144.583</v>
      </c>
      <c r="T31" s="202" t="n">
        <v>145.913</v>
      </c>
      <c r="U31" s="202" t="n">
        <v>144.684</v>
      </c>
      <c r="V31" s="202"/>
      <c r="W31" s="202"/>
      <c r="X31" s="202"/>
      <c r="Y31" s="202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4"/>
      <c r="CB31" s="204"/>
      <c r="CC31" s="204"/>
      <c r="CD31" s="204"/>
      <c r="CE31" s="204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</row>
    <row r="32" customFormat="false" ht="15.75" hidden="false" customHeight="false" outlineLevel="0" collapsed="false">
      <c r="A32" s="181"/>
      <c r="B32" s="173"/>
      <c r="C32" s="182"/>
      <c r="D32" s="182"/>
      <c r="E32" s="182"/>
      <c r="F32" s="183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</row>
    <row r="33" customFormat="false" ht="15.75" hidden="false" customHeight="false" outlineLevel="0" collapsed="false">
      <c r="A33" s="191" t="s">
        <v>308</v>
      </c>
      <c r="B33" s="173"/>
      <c r="C33" s="182"/>
      <c r="D33" s="182"/>
      <c r="E33" s="182"/>
      <c r="F33" s="183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</row>
    <row r="34" customFormat="false" ht="15.75" hidden="false" customHeight="false" outlineLevel="0" collapsed="false">
      <c r="A34" s="181" t="s">
        <v>309</v>
      </c>
      <c r="B34" s="173" t="s">
        <v>310</v>
      </c>
      <c r="C34" s="202" t="n">
        <v>1569.14</v>
      </c>
      <c r="D34" s="202" t="n">
        <v>1562.143</v>
      </c>
      <c r="E34" s="205" t="n">
        <v>1805.246</v>
      </c>
      <c r="F34" s="183"/>
      <c r="G34" s="205" t="n">
        <v>155.481</v>
      </c>
      <c r="H34" s="205" t="n">
        <v>140.656</v>
      </c>
      <c r="I34" s="205" t="n">
        <v>135.141</v>
      </c>
      <c r="J34" s="205" t="n">
        <v>133.015</v>
      </c>
      <c r="K34" s="205" t="n">
        <v>137.341</v>
      </c>
      <c r="L34" s="205" t="n">
        <v>146.083</v>
      </c>
      <c r="M34" s="205" t="n">
        <v>152.331</v>
      </c>
      <c r="N34" s="205" t="n">
        <v>165.695</v>
      </c>
      <c r="O34" s="205" t="n">
        <v>180.586</v>
      </c>
      <c r="P34" s="205" t="n">
        <v>169.444</v>
      </c>
      <c r="Q34" s="205" t="n">
        <v>175.993</v>
      </c>
      <c r="R34" s="205" t="n">
        <v>169.805</v>
      </c>
      <c r="S34" s="205" t="n">
        <v>163.299</v>
      </c>
      <c r="T34" s="205" t="n">
        <v>136.837</v>
      </c>
      <c r="U34" s="205" t="s">
        <v>288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</row>
    <row r="35" customFormat="false" ht="15.75" hidden="false" customHeight="false" outlineLevel="0" collapsed="false">
      <c r="A35" s="181" t="s">
        <v>311</v>
      </c>
      <c r="B35" s="173" t="s">
        <v>310</v>
      </c>
      <c r="C35" s="202" t="n">
        <v>4168.129</v>
      </c>
      <c r="D35" s="202" t="n">
        <v>4289.182</v>
      </c>
      <c r="E35" s="205" t="n">
        <v>4408.474</v>
      </c>
      <c r="F35" s="183"/>
      <c r="G35" s="205" t="n">
        <v>371.227</v>
      </c>
      <c r="H35" s="205" t="n">
        <v>364.71</v>
      </c>
      <c r="I35" s="205" t="n">
        <v>350.491</v>
      </c>
      <c r="J35" s="205" t="n">
        <v>348.269</v>
      </c>
      <c r="K35" s="205" t="n">
        <v>338.86</v>
      </c>
      <c r="L35" s="205" t="n">
        <v>352.437</v>
      </c>
      <c r="M35" s="205" t="n">
        <v>350.991</v>
      </c>
      <c r="N35" s="205" t="n">
        <v>370.588</v>
      </c>
      <c r="O35" s="205" t="n">
        <v>370.697</v>
      </c>
      <c r="P35" s="205" t="n">
        <v>347.854</v>
      </c>
      <c r="Q35" s="205" t="n">
        <v>382.445</v>
      </c>
      <c r="R35" s="205" t="n">
        <v>371.776</v>
      </c>
      <c r="S35" s="205" t="n">
        <v>375.832</v>
      </c>
      <c r="T35" s="205" t="n">
        <v>365.937</v>
      </c>
      <c r="U35" s="205" t="s">
        <v>288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</row>
    <row r="36" customFormat="false" ht="15.75" hidden="false" customHeight="false" outlineLevel="0" collapsed="false">
      <c r="A36" s="181" t="s">
        <v>312</v>
      </c>
      <c r="B36" s="173" t="s">
        <v>310</v>
      </c>
      <c r="C36" s="202" t="n">
        <v>5936.57</v>
      </c>
      <c r="D36" s="202" t="n">
        <v>6159.552</v>
      </c>
      <c r="E36" s="205" t="n">
        <v>6350.313</v>
      </c>
      <c r="F36" s="183"/>
      <c r="G36" s="205" t="n">
        <v>544.276</v>
      </c>
      <c r="H36" s="205" t="n">
        <v>529.719</v>
      </c>
      <c r="I36" s="205" t="n">
        <v>504.923</v>
      </c>
      <c r="J36" s="205" t="n">
        <v>520.637</v>
      </c>
      <c r="K36" s="205" t="n">
        <v>528.964</v>
      </c>
      <c r="L36" s="205" t="n">
        <v>545.218</v>
      </c>
      <c r="M36" s="205" t="n">
        <v>540.784</v>
      </c>
      <c r="N36" s="205" t="n">
        <v>559.606</v>
      </c>
      <c r="O36" s="205" t="n">
        <v>539.77</v>
      </c>
      <c r="P36" s="205" t="n">
        <v>509.672</v>
      </c>
      <c r="Q36" s="205" t="n">
        <v>564.596</v>
      </c>
      <c r="R36" s="205" t="n">
        <v>530.94</v>
      </c>
      <c r="S36" s="205" t="n">
        <v>540.571</v>
      </c>
      <c r="T36" s="205" t="n">
        <v>530.858</v>
      </c>
      <c r="U36" s="205" t="s">
        <v>288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</row>
    <row r="37" customFormat="false" ht="15.75" hidden="false" customHeight="false" outlineLevel="0" collapsed="false">
      <c r="A37" s="187" t="s">
        <v>313</v>
      </c>
      <c r="B37" s="173" t="s">
        <v>314</v>
      </c>
      <c r="C37" s="202" t="n">
        <v>1294.014</v>
      </c>
      <c r="D37" s="202" t="n">
        <v>1283.049</v>
      </c>
      <c r="E37" s="205" t="n">
        <v>1248.8954</v>
      </c>
      <c r="F37" s="183"/>
      <c r="G37" s="205" t="n">
        <v>118.068</v>
      </c>
      <c r="H37" s="205" t="n">
        <v>124.084</v>
      </c>
      <c r="I37" s="205" t="n">
        <v>116.84</v>
      </c>
      <c r="J37" s="205" t="n">
        <v>122.248</v>
      </c>
      <c r="K37" s="205" t="n">
        <v>106.384</v>
      </c>
      <c r="L37" s="205" t="n">
        <v>92.231</v>
      </c>
      <c r="M37" s="205" t="n">
        <v>81.868</v>
      </c>
      <c r="N37" s="205" t="n">
        <v>78.253</v>
      </c>
      <c r="O37" s="205" t="n">
        <v>86.753</v>
      </c>
      <c r="P37" s="205" t="n">
        <v>97.349</v>
      </c>
      <c r="Q37" s="205" t="n">
        <v>116.13</v>
      </c>
      <c r="R37" s="205" t="n">
        <v>114.044</v>
      </c>
      <c r="S37" s="205" t="n">
        <v>121.513</v>
      </c>
      <c r="T37" s="205" t="n">
        <v>123.275</v>
      </c>
      <c r="U37" s="205" t="s">
        <v>288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</row>
    <row r="38" customFormat="false" ht="15.75" hidden="false" customHeight="false" outlineLevel="0" collapsed="false">
      <c r="A38" s="187" t="s">
        <v>315</v>
      </c>
      <c r="B38" s="173" t="s">
        <v>310</v>
      </c>
      <c r="C38" s="182" t="n">
        <v>125456.187783218</v>
      </c>
      <c r="D38" s="182" t="n">
        <v>127958.714624656</v>
      </c>
      <c r="E38" s="206" t="n">
        <v>132408.393063828</v>
      </c>
      <c r="F38" s="183"/>
      <c r="G38" s="206" t="n">
        <v>11700.3366174259</v>
      </c>
      <c r="H38" s="206" t="n">
        <v>11414.092954186</v>
      </c>
      <c r="I38" s="206" t="n">
        <v>10982</v>
      </c>
      <c r="J38" s="206" t="n">
        <v>11135</v>
      </c>
      <c r="K38" s="206" t="n">
        <v>10780</v>
      </c>
      <c r="L38" s="206" t="n">
        <v>10830</v>
      </c>
      <c r="M38" s="206" t="n">
        <v>10628</v>
      </c>
      <c r="N38" s="206" t="n">
        <v>11063</v>
      </c>
      <c r="O38" s="206" t="n">
        <v>11407</v>
      </c>
      <c r="P38" s="206" t="n">
        <v>11022</v>
      </c>
      <c r="Q38" s="206" t="n">
        <v>12077</v>
      </c>
      <c r="R38" s="206" t="n">
        <v>11691.1671335863</v>
      </c>
      <c r="S38" s="206" t="n">
        <v>11858</v>
      </c>
      <c r="T38" s="206" t="n">
        <v>11250</v>
      </c>
      <c r="U38" s="206" t="s">
        <v>288</v>
      </c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</row>
    <row r="39" customFormat="false" ht="15.75" hidden="false" customHeight="false" outlineLevel="0" collapsed="false">
      <c r="A39" s="181" t="s">
        <v>316</v>
      </c>
      <c r="B39" s="173" t="s">
        <v>310</v>
      </c>
      <c r="C39" s="202" t="n">
        <v>1487.759</v>
      </c>
      <c r="D39" s="202" t="n">
        <v>1560.349</v>
      </c>
      <c r="E39" s="205" t="n">
        <v>1517.615</v>
      </c>
      <c r="F39" s="183"/>
      <c r="G39" s="205" t="n">
        <v>148.024</v>
      </c>
      <c r="H39" s="205" t="n">
        <v>146.726</v>
      </c>
      <c r="I39" s="205" t="n">
        <v>133.476</v>
      </c>
      <c r="J39" s="205" t="n">
        <v>114.912</v>
      </c>
      <c r="K39" s="205" t="n">
        <v>103.824</v>
      </c>
      <c r="L39" s="205" t="n">
        <v>100.607</v>
      </c>
      <c r="M39" s="205" t="n">
        <v>120.315</v>
      </c>
      <c r="N39" s="205" t="n">
        <v>150.202</v>
      </c>
      <c r="O39" s="205" t="n">
        <v>154.065</v>
      </c>
      <c r="P39" s="205" t="n">
        <v>171.917</v>
      </c>
      <c r="Q39" s="205" t="n">
        <v>188.659</v>
      </c>
      <c r="R39" s="205" t="n">
        <v>192.147</v>
      </c>
      <c r="S39" s="205" t="n">
        <v>194.828</v>
      </c>
      <c r="T39" s="205" t="n">
        <v>169.135</v>
      </c>
      <c r="U39" s="205" t="s">
        <v>288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</row>
    <row r="40" customFormat="false" ht="15.75" hidden="false" customHeight="false" outlineLevel="0" collapsed="false">
      <c r="A40" s="181"/>
      <c r="B40" s="173"/>
      <c r="C40" s="202"/>
      <c r="D40" s="202"/>
      <c r="E40" s="202"/>
      <c r="F40" s="183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</row>
    <row r="41" customFormat="false" ht="15.75" hidden="false" customHeight="false" outlineLevel="0" collapsed="false">
      <c r="A41" s="191" t="s">
        <v>317</v>
      </c>
      <c r="B41" s="173"/>
      <c r="C41" s="202"/>
      <c r="D41" s="202"/>
      <c r="E41" s="202"/>
      <c r="F41" s="183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1"/>
      <c r="CJ41" s="173"/>
      <c r="CK41" s="173"/>
      <c r="CL41" s="173"/>
      <c r="CM41" s="173"/>
      <c r="CN41" s="173"/>
      <c r="CO41" s="173"/>
      <c r="CP41" s="173"/>
    </row>
    <row r="42" customFormat="false" ht="15.75" hidden="false" customHeight="false" outlineLevel="0" collapsed="false">
      <c r="A42" s="181" t="s">
        <v>318</v>
      </c>
      <c r="B42" s="173" t="s">
        <v>319</v>
      </c>
      <c r="C42" s="202" t="n">
        <v>118.962</v>
      </c>
      <c r="D42" s="202" t="n">
        <v>133.022</v>
      </c>
      <c r="E42" s="207" t="n">
        <v>81.695</v>
      </c>
      <c r="F42" s="183"/>
      <c r="G42" s="207" t="n">
        <v>141.728</v>
      </c>
      <c r="H42" s="207" t="n">
        <v>170.095</v>
      </c>
      <c r="I42" s="207" t="n">
        <v>190.31</v>
      </c>
      <c r="J42" s="207" t="n">
        <v>187.796</v>
      </c>
      <c r="K42" s="207" t="n">
        <v>165.698</v>
      </c>
      <c r="L42" s="207" t="n">
        <v>150.979</v>
      </c>
      <c r="M42" s="207" t="n">
        <v>130.684</v>
      </c>
      <c r="N42" s="207" t="n">
        <v>93.523</v>
      </c>
      <c r="O42" s="207" t="n">
        <v>106.856</v>
      </c>
      <c r="P42" s="207" t="n">
        <v>170.348</v>
      </c>
      <c r="Q42" s="207" t="n">
        <v>205.172</v>
      </c>
      <c r="R42" s="207" t="n">
        <v>208.253</v>
      </c>
      <c r="S42" s="207" t="n">
        <v>254.184</v>
      </c>
      <c r="T42" s="207" t="n">
        <v>261.6</v>
      </c>
      <c r="U42" s="207" t="n">
        <v>243.235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</row>
    <row r="43" customFormat="false" ht="15.75" hidden="false" customHeight="false" outlineLevel="0" collapsed="false">
      <c r="A43" s="181" t="s">
        <v>320</v>
      </c>
      <c r="B43" s="173" t="s">
        <v>310</v>
      </c>
      <c r="C43" s="202" t="n">
        <v>538.105</v>
      </c>
      <c r="D43" s="202" t="n">
        <v>584.981</v>
      </c>
      <c r="E43" s="202" t="n">
        <v>630.789</v>
      </c>
      <c r="F43" s="183"/>
      <c r="G43" s="202" t="n">
        <v>622.121</v>
      </c>
      <c r="H43" s="202" t="n">
        <v>622.672</v>
      </c>
      <c r="I43" s="202" t="n">
        <v>619.147</v>
      </c>
      <c r="J43" s="202" t="n">
        <v>648.834</v>
      </c>
      <c r="K43" s="202" t="n">
        <v>647.268</v>
      </c>
      <c r="L43" s="202" t="n">
        <v>639.175</v>
      </c>
      <c r="M43" s="202" t="n">
        <v>619.376</v>
      </c>
      <c r="N43" s="202" t="n">
        <v>592.773</v>
      </c>
      <c r="O43" s="202" t="n">
        <v>610.998</v>
      </c>
      <c r="P43" s="202" t="n">
        <v>612.034</v>
      </c>
      <c r="Q43" s="202" t="n">
        <v>607.701</v>
      </c>
      <c r="R43" s="202" t="n">
        <v>622.618</v>
      </c>
      <c r="S43" s="202" t="n">
        <v>632.653</v>
      </c>
      <c r="T43" s="202" t="n">
        <v>620</v>
      </c>
      <c r="U43" s="202" t="n">
        <v>629.2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</row>
    <row r="44" customFormat="false" ht="15.75" hidden="false" customHeight="false" outlineLevel="0" collapsed="false">
      <c r="A44" s="181" t="s">
        <v>321</v>
      </c>
      <c r="B44" s="173" t="s">
        <v>310</v>
      </c>
      <c r="C44" s="202" t="n">
        <v>313.855</v>
      </c>
      <c r="D44" s="202" t="n">
        <v>381.777</v>
      </c>
      <c r="E44" s="202" t="n">
        <v>417.137</v>
      </c>
      <c r="F44" s="183"/>
      <c r="G44" s="202" t="n">
        <v>418.024</v>
      </c>
      <c r="H44" s="202" t="n">
        <v>426.513</v>
      </c>
      <c r="I44" s="202" t="n">
        <v>432.277</v>
      </c>
      <c r="J44" s="202" t="n">
        <v>436.112</v>
      </c>
      <c r="K44" s="202" t="n">
        <v>418.095</v>
      </c>
      <c r="L44" s="202" t="n">
        <v>406.839</v>
      </c>
      <c r="M44" s="202" t="n">
        <v>398.251</v>
      </c>
      <c r="N44" s="202" t="n">
        <v>384.992</v>
      </c>
      <c r="O44" s="202" t="n">
        <v>380.618</v>
      </c>
      <c r="P44" s="202" t="n">
        <v>366.747</v>
      </c>
      <c r="Q44" s="202" t="n">
        <v>380.557</v>
      </c>
      <c r="R44" s="202" t="n">
        <v>383.342</v>
      </c>
      <c r="S44" s="202" t="n">
        <v>396.396</v>
      </c>
      <c r="T44" s="202" t="n">
        <v>404.6</v>
      </c>
      <c r="U44" s="202" t="n">
        <v>419.03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</row>
    <row r="45" customFormat="false" ht="15.75" hidden="false" customHeight="false" outlineLevel="0" collapsed="false">
      <c r="A45" s="181" t="s">
        <v>322</v>
      </c>
      <c r="B45" s="173" t="s">
        <v>310</v>
      </c>
      <c r="C45" s="208" t="n">
        <v>200.219</v>
      </c>
      <c r="D45" s="208" t="n">
        <v>132.47</v>
      </c>
      <c r="E45" s="208" t="n">
        <v>144.596</v>
      </c>
      <c r="F45" s="183"/>
      <c r="G45" s="208" t="n">
        <v>149.872</v>
      </c>
      <c r="H45" s="208" t="n">
        <v>166.166</v>
      </c>
      <c r="I45" s="208" t="n">
        <v>189.818</v>
      </c>
      <c r="J45" s="208" t="n">
        <v>193.046</v>
      </c>
      <c r="K45" s="208" t="n">
        <v>167.887</v>
      </c>
      <c r="L45" s="208" t="n">
        <v>150.811</v>
      </c>
      <c r="M45" s="208" t="n">
        <v>143.354</v>
      </c>
      <c r="N45" s="208" t="n">
        <v>145.683</v>
      </c>
      <c r="O45" s="208" t="n">
        <v>165.444</v>
      </c>
      <c r="P45" s="208" t="n">
        <v>158.636</v>
      </c>
      <c r="Q45" s="208" t="n">
        <v>196.228</v>
      </c>
      <c r="R45" s="208" t="n">
        <v>210.264</v>
      </c>
      <c r="S45" s="208" t="n">
        <v>226.4</v>
      </c>
      <c r="T45" s="208" t="n">
        <v>215.513</v>
      </c>
      <c r="U45" s="208" t="n">
        <v>144.821</v>
      </c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</row>
    <row r="46" customFormat="false" ht="15.75" hidden="false" customHeight="false" outlineLevel="0" collapsed="false">
      <c r="A46" s="187" t="s">
        <v>323</v>
      </c>
      <c r="B46" s="173" t="s">
        <v>310</v>
      </c>
      <c r="C46" s="182" t="n">
        <v>10045.147</v>
      </c>
      <c r="D46" s="182" t="n">
        <v>11333.5</v>
      </c>
      <c r="E46" s="182" t="n">
        <v>10926.913</v>
      </c>
      <c r="F46" s="183"/>
      <c r="G46" s="182" t="n">
        <v>12190.342</v>
      </c>
      <c r="H46" s="182" t="n">
        <v>12891.794</v>
      </c>
      <c r="I46" s="182" t="n">
        <v>13368.923</v>
      </c>
      <c r="J46" s="182" t="n">
        <v>13624.666</v>
      </c>
      <c r="K46" s="182" t="n">
        <v>13000.53</v>
      </c>
      <c r="L46" s="182" t="n">
        <v>12481.829</v>
      </c>
      <c r="M46" s="182" t="n">
        <v>11744.069</v>
      </c>
      <c r="N46" s="182" t="n">
        <v>10567.215</v>
      </c>
      <c r="O46" s="182" t="n">
        <v>10983.135</v>
      </c>
      <c r="P46" s="182" t="n">
        <v>12304.69</v>
      </c>
      <c r="Q46" s="182" t="n">
        <v>13132.969</v>
      </c>
      <c r="R46" s="182" t="n">
        <v>13254.42</v>
      </c>
      <c r="S46" s="182" t="n">
        <v>14449.651</v>
      </c>
      <c r="T46" s="182" t="n">
        <v>14560</v>
      </c>
      <c r="U46" s="182" t="n">
        <v>14324</v>
      </c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</row>
    <row r="47" customFormat="false" ht="15.75" hidden="false" customHeight="false" outlineLevel="0" collapsed="false">
      <c r="A47" s="187" t="s">
        <v>324</v>
      </c>
      <c r="B47" s="173" t="s">
        <v>310</v>
      </c>
      <c r="C47" s="182" t="n">
        <v>11317.713</v>
      </c>
      <c r="D47" s="182" t="n">
        <v>11312.214</v>
      </c>
      <c r="E47" s="182" t="n">
        <v>12275.928</v>
      </c>
      <c r="F47" s="183"/>
      <c r="G47" s="182" t="n">
        <v>12296.538</v>
      </c>
      <c r="H47" s="182" t="n">
        <v>12587.057</v>
      </c>
      <c r="I47" s="182" t="n">
        <v>12909.548</v>
      </c>
      <c r="J47" s="182" t="n">
        <v>13284.682</v>
      </c>
      <c r="K47" s="182" t="n">
        <v>12808.585</v>
      </c>
      <c r="L47" s="182" t="n">
        <v>12378.833</v>
      </c>
      <c r="M47" s="182" t="n">
        <v>11960.013</v>
      </c>
      <c r="N47" s="182" t="n">
        <v>11565.01</v>
      </c>
      <c r="O47" s="182" t="n">
        <v>11919.735</v>
      </c>
      <c r="P47" s="182" t="n">
        <v>11754.442</v>
      </c>
      <c r="Q47" s="182" t="n">
        <v>12254.137</v>
      </c>
      <c r="R47" s="182" t="n">
        <v>12519.903</v>
      </c>
      <c r="S47" s="182" t="n">
        <v>12953.78</v>
      </c>
      <c r="T47" s="182" t="n">
        <v>12781.79</v>
      </c>
      <c r="U47" s="182" t="n">
        <v>12176.3</v>
      </c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</row>
    <row r="48" customFormat="false" ht="15.75" hidden="false" customHeight="false" outlineLevel="0" collapsed="false">
      <c r="A48" s="187" t="s">
        <v>325</v>
      </c>
      <c r="B48" s="173" t="s">
        <v>310</v>
      </c>
      <c r="C48" s="182" t="n">
        <v>10.824</v>
      </c>
      <c r="D48" s="182" t="n">
        <v>13.156</v>
      </c>
      <c r="E48" s="182" t="n">
        <v>0</v>
      </c>
      <c r="F48" s="183"/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2" t="n">
        <v>0</v>
      </c>
      <c r="R48" s="182" t="n">
        <v>0</v>
      </c>
      <c r="S48" s="182" t="n">
        <v>0</v>
      </c>
      <c r="T48" s="182" t="n">
        <v>0</v>
      </c>
      <c r="U48" s="182" t="n">
        <v>0</v>
      </c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</row>
    <row r="49" customFormat="false" ht="15.75" hidden="false" customHeight="false" outlineLevel="0" collapsed="false">
      <c r="A49" s="187" t="s">
        <v>326</v>
      </c>
      <c r="B49" s="173" t="s">
        <v>310</v>
      </c>
      <c r="C49" s="182" t="n">
        <v>572.688</v>
      </c>
      <c r="D49" s="182" t="n">
        <v>696.072</v>
      </c>
      <c r="E49" s="182" t="n">
        <v>0</v>
      </c>
      <c r="F49" s="183"/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  <c r="R49" s="182" t="n">
        <v>0</v>
      </c>
      <c r="S49" s="182" t="n">
        <v>0</v>
      </c>
      <c r="T49" s="182" t="n">
        <v>0</v>
      </c>
      <c r="U49" s="182" t="n">
        <v>0</v>
      </c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</row>
    <row r="50" customFormat="false" ht="15.75" hidden="false" customHeight="false" outlineLevel="0" collapsed="false">
      <c r="A50" s="181"/>
      <c r="B50" s="173"/>
      <c r="C50" s="182"/>
      <c r="D50" s="182"/>
      <c r="E50" s="182"/>
      <c r="F50" s="183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</row>
    <row r="51" customFormat="false" ht="15.75" hidden="false" customHeight="false" outlineLevel="0" collapsed="false">
      <c r="A51" s="191" t="s">
        <v>327</v>
      </c>
      <c r="B51" s="173"/>
      <c r="C51" s="182"/>
      <c r="D51" s="182"/>
      <c r="E51" s="182"/>
      <c r="F51" s="183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</row>
    <row r="52" customFormat="false" ht="15.75" hidden="false" customHeight="false" outlineLevel="0" collapsed="false">
      <c r="A52" s="181" t="s">
        <v>328</v>
      </c>
      <c r="B52" s="173" t="s">
        <v>310</v>
      </c>
      <c r="C52" s="202" t="n">
        <v>1567.6</v>
      </c>
      <c r="D52" s="202" t="n">
        <v>1629</v>
      </c>
      <c r="E52" s="205" t="n">
        <v>1806.9</v>
      </c>
      <c r="F52" s="183"/>
      <c r="G52" s="205" t="n">
        <v>126</v>
      </c>
      <c r="H52" s="205" t="n">
        <v>122.4</v>
      </c>
      <c r="I52" s="205" t="n">
        <v>138.1</v>
      </c>
      <c r="J52" s="205" t="n">
        <v>156.4</v>
      </c>
      <c r="K52" s="205" t="n">
        <v>154.5</v>
      </c>
      <c r="L52" s="205" t="n">
        <v>169.9</v>
      </c>
      <c r="M52" s="205" t="n">
        <v>196.3</v>
      </c>
      <c r="N52" s="205" t="n">
        <v>161.1</v>
      </c>
      <c r="O52" s="205" t="n">
        <v>117.7</v>
      </c>
      <c r="P52" s="205" t="n">
        <v>135.5</v>
      </c>
      <c r="Q52" s="205" t="n">
        <v>175.3</v>
      </c>
      <c r="R52" s="205" t="n">
        <v>127.5</v>
      </c>
      <c r="S52" s="205" t="n">
        <v>158.8</v>
      </c>
      <c r="T52" s="205" t="n">
        <v>157.4</v>
      </c>
      <c r="U52" s="205" t="s">
        <v>288</v>
      </c>
      <c r="V52" s="205"/>
      <c r="W52" s="205"/>
      <c r="X52" s="205"/>
      <c r="Y52" s="205"/>
      <c r="Z52" s="205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</row>
    <row r="53" customFormat="false" ht="15.75" hidden="false" customHeight="false" outlineLevel="0" collapsed="false">
      <c r="A53" s="181" t="s">
        <v>329</v>
      </c>
      <c r="B53" s="173" t="s">
        <v>310</v>
      </c>
      <c r="C53" s="202" t="n">
        <v>4193.4</v>
      </c>
      <c r="D53" s="202" t="n">
        <v>4265.9</v>
      </c>
      <c r="E53" s="205" t="n">
        <v>4292.3</v>
      </c>
      <c r="F53" s="183"/>
      <c r="G53" s="205" t="n">
        <v>373</v>
      </c>
      <c r="H53" s="205" t="n">
        <v>369.4</v>
      </c>
      <c r="I53" s="205" t="n">
        <v>322.7</v>
      </c>
      <c r="J53" s="205" t="n">
        <v>342.5</v>
      </c>
      <c r="K53" s="205" t="n">
        <v>349.6</v>
      </c>
      <c r="L53" s="205" t="n">
        <v>376.4</v>
      </c>
      <c r="M53" s="205" t="n">
        <v>380.9</v>
      </c>
      <c r="N53" s="205" t="n">
        <v>354.7</v>
      </c>
      <c r="O53" s="205" t="n">
        <v>371.7</v>
      </c>
      <c r="P53" s="205" t="n">
        <v>354.6</v>
      </c>
      <c r="Q53" s="205" t="n">
        <v>368.8</v>
      </c>
      <c r="R53" s="205" t="n">
        <v>362.4</v>
      </c>
      <c r="S53" s="205" t="n">
        <v>389.4</v>
      </c>
      <c r="T53" s="205" t="n">
        <v>357.4</v>
      </c>
      <c r="U53" s="205" t="s">
        <v>288</v>
      </c>
      <c r="V53" s="205"/>
      <c r="W53" s="205"/>
      <c r="X53" s="205"/>
      <c r="Y53" s="205"/>
      <c r="Z53" s="205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</row>
    <row r="54" customFormat="false" ht="15.75" hidden="false" customHeight="false" outlineLevel="0" collapsed="false">
      <c r="A54" s="181" t="s">
        <v>330</v>
      </c>
      <c r="B54" s="173" t="s">
        <v>310</v>
      </c>
      <c r="C54" s="202" t="n">
        <v>6138.9</v>
      </c>
      <c r="D54" s="202" t="n">
        <v>6390.8</v>
      </c>
      <c r="E54" s="205" t="n">
        <v>6660.7</v>
      </c>
      <c r="F54" s="183"/>
      <c r="G54" s="205" t="n">
        <v>551.5</v>
      </c>
      <c r="H54" s="205" t="n">
        <v>538.5</v>
      </c>
      <c r="I54" s="205" t="n">
        <v>520.7</v>
      </c>
      <c r="J54" s="205" t="n">
        <v>562.3</v>
      </c>
      <c r="K54" s="205" t="n">
        <v>559.9</v>
      </c>
      <c r="L54" s="205" t="n">
        <v>579.1</v>
      </c>
      <c r="M54" s="205" t="n">
        <v>585.1</v>
      </c>
      <c r="N54" s="205" t="n">
        <v>589</v>
      </c>
      <c r="O54" s="205" t="n">
        <v>572.4</v>
      </c>
      <c r="P54" s="205" t="n">
        <v>514.9</v>
      </c>
      <c r="Q54" s="205" t="n">
        <v>584.2</v>
      </c>
      <c r="R54" s="205" t="n">
        <v>535.9</v>
      </c>
      <c r="S54" s="205" t="n">
        <v>554.9</v>
      </c>
      <c r="T54" s="205" t="n">
        <v>535.9</v>
      </c>
      <c r="U54" s="205" t="s">
        <v>288</v>
      </c>
      <c r="V54" s="205"/>
      <c r="W54" s="205"/>
      <c r="X54" s="205"/>
      <c r="Y54" s="205"/>
      <c r="Z54" s="205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</row>
    <row r="55" customFormat="false" ht="15.75" hidden="false" customHeight="false" outlineLevel="0" collapsed="false">
      <c r="A55" s="181" t="s">
        <v>316</v>
      </c>
      <c r="B55" s="173" t="s">
        <v>310</v>
      </c>
      <c r="C55" s="202" t="n">
        <v>1346.2</v>
      </c>
      <c r="D55" s="202" t="n">
        <v>1548.8</v>
      </c>
      <c r="E55" s="205" t="n">
        <v>1496.7</v>
      </c>
      <c r="F55" s="183"/>
      <c r="G55" s="205" t="n">
        <v>132.8</v>
      </c>
      <c r="H55" s="205" t="n">
        <v>123.1</v>
      </c>
      <c r="I55" s="205" t="n">
        <v>130.3</v>
      </c>
      <c r="J55" s="205" t="n">
        <v>140.1</v>
      </c>
      <c r="K55" s="205" t="n">
        <v>120.9</v>
      </c>
      <c r="L55" s="205" t="n">
        <v>108.2</v>
      </c>
      <c r="M55" s="205" t="n">
        <v>118.2</v>
      </c>
      <c r="N55" s="205" t="n">
        <v>130.6</v>
      </c>
      <c r="O55" s="205" t="n">
        <v>160.7</v>
      </c>
      <c r="P55" s="205" t="n">
        <v>137.7</v>
      </c>
      <c r="Q55" s="205" t="n">
        <v>171.6</v>
      </c>
      <c r="R55" s="205" t="n">
        <v>176</v>
      </c>
      <c r="S55" s="205" t="n">
        <v>205.7</v>
      </c>
      <c r="T55" s="205" t="n">
        <v>239.8</v>
      </c>
      <c r="U55" s="205" t="s">
        <v>288</v>
      </c>
      <c r="V55" s="205"/>
      <c r="W55" s="205"/>
      <c r="X55" s="205"/>
      <c r="Y55" s="205"/>
      <c r="Z55" s="205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</row>
    <row r="56" customFormat="false" ht="15.75" hidden="false" customHeight="false" outlineLevel="0" collapsed="false">
      <c r="A56" s="181" t="s">
        <v>331</v>
      </c>
      <c r="B56" s="173"/>
      <c r="C56" s="202"/>
      <c r="D56" s="202"/>
      <c r="E56" s="212"/>
      <c r="F56" s="183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</row>
    <row r="57" customFormat="false" ht="15.75" hidden="false" customHeight="false" outlineLevel="0" collapsed="false">
      <c r="A57" s="181" t="s">
        <v>332</v>
      </c>
      <c r="B57" s="173" t="s">
        <v>310</v>
      </c>
      <c r="C57" s="182" t="n">
        <v>189373</v>
      </c>
      <c r="D57" s="182" t="n">
        <v>195552</v>
      </c>
      <c r="E57" s="182" t="n">
        <v>198415</v>
      </c>
      <c r="F57" s="183"/>
      <c r="G57" s="206" t="n">
        <v>16681</v>
      </c>
      <c r="H57" s="206" t="n">
        <v>16201</v>
      </c>
      <c r="I57" s="206" t="n">
        <v>16343</v>
      </c>
      <c r="J57" s="206" t="n">
        <v>17219</v>
      </c>
      <c r="K57" s="206" t="n">
        <v>16462</v>
      </c>
      <c r="L57" s="206" t="n">
        <v>17265</v>
      </c>
      <c r="M57" s="206" t="n">
        <v>17329</v>
      </c>
      <c r="N57" s="206" t="n">
        <v>16486</v>
      </c>
      <c r="O57" s="206" t="n">
        <v>15857</v>
      </c>
      <c r="P57" s="206" t="n">
        <v>15665</v>
      </c>
      <c r="Q57" s="206" t="n">
        <v>17760</v>
      </c>
      <c r="R57" s="206" t="n">
        <v>16176</v>
      </c>
      <c r="S57" s="206" t="n">
        <v>17672</v>
      </c>
      <c r="T57" s="206" t="n">
        <v>17081</v>
      </c>
      <c r="U57" s="206" t="s">
        <v>288</v>
      </c>
      <c r="V57" s="206"/>
      <c r="W57" s="206"/>
      <c r="X57" s="206"/>
      <c r="Y57" s="206"/>
      <c r="Z57" s="206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</row>
    <row r="58" customFormat="false" ht="15.75" hidden="false" customHeight="false" outlineLevel="0" collapsed="false">
      <c r="A58" s="181" t="s">
        <v>333</v>
      </c>
      <c r="B58" s="173" t="s">
        <v>310</v>
      </c>
      <c r="C58" s="182" t="n">
        <v>6931</v>
      </c>
      <c r="D58" s="182" t="n">
        <v>7146</v>
      </c>
      <c r="E58" s="182" t="n">
        <v>7336</v>
      </c>
      <c r="F58" s="183"/>
      <c r="G58" s="206" t="n">
        <v>607</v>
      </c>
      <c r="H58" s="206" t="n">
        <v>581</v>
      </c>
      <c r="I58" s="206" t="n">
        <v>583</v>
      </c>
      <c r="J58" s="206" t="n">
        <v>613</v>
      </c>
      <c r="K58" s="206" t="n">
        <v>599</v>
      </c>
      <c r="L58" s="206" t="n">
        <v>643</v>
      </c>
      <c r="M58" s="206" t="n">
        <v>656</v>
      </c>
      <c r="N58" s="206" t="n">
        <v>631</v>
      </c>
      <c r="O58" s="206" t="n">
        <v>605</v>
      </c>
      <c r="P58" s="206" t="n">
        <v>587</v>
      </c>
      <c r="Q58" s="206" t="n">
        <v>657</v>
      </c>
      <c r="R58" s="206" t="n">
        <v>594</v>
      </c>
      <c r="S58" s="206" t="n">
        <v>641</v>
      </c>
      <c r="T58" s="206" t="n">
        <v>613</v>
      </c>
      <c r="U58" s="206" t="s">
        <v>288</v>
      </c>
      <c r="V58" s="206"/>
      <c r="W58" s="206"/>
      <c r="X58" s="206"/>
      <c r="Y58" s="206"/>
      <c r="Z58" s="206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DT58" s="213"/>
    </row>
    <row r="59" customFormat="false" ht="15.75" hidden="false" customHeight="false" outlineLevel="0" collapsed="false">
      <c r="A59" s="181" t="s">
        <v>334</v>
      </c>
      <c r="B59" s="173" t="s">
        <v>310</v>
      </c>
      <c r="C59" s="182" t="n">
        <v>16262</v>
      </c>
      <c r="D59" s="182" t="n">
        <v>16821</v>
      </c>
      <c r="E59" s="182" t="n">
        <v>17173</v>
      </c>
      <c r="F59" s="183"/>
      <c r="G59" s="206" t="n">
        <v>1482</v>
      </c>
      <c r="H59" s="206" t="n">
        <v>1410</v>
      </c>
      <c r="I59" s="206" t="n">
        <v>1386</v>
      </c>
      <c r="J59" s="206" t="n">
        <v>1456</v>
      </c>
      <c r="K59" s="206" t="n">
        <v>1403</v>
      </c>
      <c r="L59" s="206" t="n">
        <v>1471</v>
      </c>
      <c r="M59" s="206" t="n">
        <v>1438</v>
      </c>
      <c r="N59" s="206" t="n">
        <v>1421</v>
      </c>
      <c r="O59" s="206" t="n">
        <v>1514</v>
      </c>
      <c r="P59" s="206" t="n">
        <v>1384</v>
      </c>
      <c r="Q59" s="206" t="n">
        <v>1534</v>
      </c>
      <c r="R59" s="206" t="n">
        <v>1470</v>
      </c>
      <c r="S59" s="206" t="n">
        <v>1556</v>
      </c>
      <c r="T59" s="206" t="n">
        <v>1502</v>
      </c>
      <c r="U59" s="206" t="s">
        <v>288</v>
      </c>
      <c r="V59" s="206"/>
      <c r="W59" s="206"/>
      <c r="X59" s="206"/>
      <c r="Y59" s="206"/>
      <c r="Z59" s="206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DT59" s="213"/>
    </row>
    <row r="60" customFormat="false" ht="15.75" hidden="false" customHeight="false" outlineLevel="0" collapsed="false">
      <c r="A60" s="181"/>
      <c r="B60" s="173"/>
      <c r="C60" s="182"/>
      <c r="D60" s="182"/>
      <c r="E60" s="182"/>
      <c r="F60" s="183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</row>
    <row r="61" customFormat="false" ht="15.75" hidden="false" customHeight="false" outlineLevel="0" collapsed="false">
      <c r="A61" s="191" t="s">
        <v>335</v>
      </c>
      <c r="B61" s="173"/>
      <c r="C61" s="182"/>
      <c r="D61" s="182"/>
      <c r="E61" s="182"/>
      <c r="F61" s="183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</row>
    <row r="62" customFormat="false" ht="15.75" hidden="false" customHeight="false" outlineLevel="0" collapsed="false">
      <c r="A62" s="181" t="s">
        <v>294</v>
      </c>
      <c r="B62" s="173" t="s">
        <v>310</v>
      </c>
      <c r="C62" s="214" t="n">
        <v>28.477</v>
      </c>
      <c r="D62" s="214" t="n">
        <v>5</v>
      </c>
      <c r="E62" s="214" t="n">
        <v>0</v>
      </c>
      <c r="F62" s="183"/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  <c r="U62" s="214" t="n">
        <v>0</v>
      </c>
      <c r="V62" s="214"/>
      <c r="W62" s="214"/>
      <c r="X62" s="214"/>
      <c r="Y62" s="214"/>
      <c r="Z62" s="214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10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</row>
    <row r="63" customFormat="false" ht="15.75" hidden="false" customHeight="false" outlineLevel="0" collapsed="false">
      <c r="A63" s="181" t="s">
        <v>336</v>
      </c>
      <c r="B63" s="173" t="s">
        <v>310</v>
      </c>
      <c r="C63" s="214" t="n">
        <v>3.422</v>
      </c>
      <c r="D63" s="214" t="n">
        <v>0.311</v>
      </c>
      <c r="E63" s="214" t="n">
        <v>0</v>
      </c>
      <c r="F63" s="183"/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214" t="n">
        <v>0</v>
      </c>
      <c r="R63" s="214" t="n">
        <v>0</v>
      </c>
      <c r="S63" s="214" t="n">
        <v>0</v>
      </c>
      <c r="T63" s="214" t="n">
        <v>0</v>
      </c>
      <c r="U63" s="214" t="n">
        <v>0</v>
      </c>
      <c r="V63" s="214"/>
      <c r="W63" s="214"/>
      <c r="X63" s="214"/>
      <c r="Y63" s="214"/>
      <c r="Z63" s="214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10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</row>
    <row r="64" customFormat="false" ht="15.75" hidden="false" customHeight="false" outlineLevel="0" collapsed="false">
      <c r="A64" s="181" t="s">
        <v>337</v>
      </c>
      <c r="B64" s="173" t="s">
        <v>310</v>
      </c>
      <c r="C64" s="214" t="n">
        <v>229.797</v>
      </c>
      <c r="D64" s="214" t="n">
        <v>0</v>
      </c>
      <c r="E64" s="214" t="n">
        <v>0</v>
      </c>
      <c r="F64" s="183"/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14" t="n">
        <v>0</v>
      </c>
      <c r="N64" s="214" t="n">
        <v>0</v>
      </c>
      <c r="O64" s="214" t="n">
        <v>0</v>
      </c>
      <c r="P64" s="214" t="n">
        <v>0</v>
      </c>
      <c r="Q64" s="214" t="n">
        <v>0</v>
      </c>
      <c r="R64" s="214" t="n">
        <v>0</v>
      </c>
      <c r="S64" s="214" t="n">
        <v>0</v>
      </c>
      <c r="T64" s="214" t="n">
        <v>0</v>
      </c>
      <c r="U64" s="214" t="n">
        <v>0</v>
      </c>
      <c r="V64" s="214"/>
      <c r="W64" s="214"/>
      <c r="X64" s="214"/>
      <c r="Y64" s="214"/>
      <c r="Z64" s="214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11"/>
      <c r="DP64" s="211"/>
      <c r="DQ64" s="211"/>
      <c r="DR64" s="211"/>
      <c r="DS64" s="211"/>
      <c r="DT64" s="211"/>
    </row>
    <row r="65" customFormat="false" ht="15.75" hidden="false" customHeight="false" outlineLevel="0" collapsed="false">
      <c r="A65" s="181" t="s">
        <v>338</v>
      </c>
      <c r="B65" s="173" t="s">
        <v>310</v>
      </c>
      <c r="C65" s="215" t="n">
        <v>703.422</v>
      </c>
      <c r="D65" s="215" t="n">
        <v>111.559</v>
      </c>
      <c r="E65" s="215" t="n">
        <v>0</v>
      </c>
      <c r="F65" s="183"/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/>
      <c r="W65" s="215"/>
      <c r="X65" s="215"/>
      <c r="Y65" s="215"/>
      <c r="Z65" s="215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7"/>
      <c r="DT65" s="217"/>
    </row>
    <row r="66" customFormat="false" ht="15.75" hidden="false" customHeight="false" outlineLevel="0" collapsed="false">
      <c r="A66" s="181" t="s">
        <v>339</v>
      </c>
      <c r="B66" s="173" t="s">
        <v>310</v>
      </c>
      <c r="C66" s="215" t="n">
        <v>2713.191</v>
      </c>
      <c r="D66" s="215" t="n">
        <v>3.348</v>
      </c>
      <c r="E66" s="215" t="n">
        <v>0</v>
      </c>
      <c r="F66" s="183"/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/>
      <c r="W66" s="215"/>
      <c r="X66" s="215"/>
      <c r="Y66" s="215"/>
      <c r="Z66" s="215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8"/>
      <c r="CV66" s="218"/>
      <c r="CW66" s="218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7"/>
      <c r="DT66" s="217"/>
    </row>
    <row r="67" customFormat="false" ht="15.75" hidden="false" customHeight="false" outlineLevel="0" collapsed="false">
      <c r="A67" s="181"/>
      <c r="B67" s="173"/>
      <c r="C67" s="182"/>
      <c r="D67" s="182"/>
      <c r="E67" s="182"/>
      <c r="F67" s="183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9"/>
      <c r="AB67" s="189"/>
      <c r="AC67" s="189"/>
      <c r="AD67" s="189"/>
      <c r="AE67" s="189"/>
      <c r="AF67" s="189"/>
      <c r="AG67" s="189"/>
      <c r="AH67" s="189"/>
      <c r="AI67" s="189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</row>
    <row r="68" customFormat="false" ht="15.75" hidden="false" customHeight="false" outlineLevel="0" collapsed="false">
      <c r="A68" s="185" t="s">
        <v>340</v>
      </c>
      <c r="B68" s="173"/>
      <c r="C68" s="182"/>
      <c r="D68" s="182"/>
      <c r="E68" s="182"/>
      <c r="F68" s="183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9"/>
      <c r="AB68" s="189"/>
      <c r="AC68" s="189"/>
      <c r="AD68" s="189"/>
      <c r="AE68" s="189"/>
      <c r="AF68" s="189"/>
      <c r="AG68" s="189"/>
      <c r="AH68" s="189"/>
      <c r="AI68" s="189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</row>
    <row r="69" customFormat="false" ht="15.75" hidden="false" customHeight="false" outlineLevel="0" collapsed="false">
      <c r="A69" s="181" t="s">
        <v>338</v>
      </c>
      <c r="B69" s="173" t="s">
        <v>310</v>
      </c>
      <c r="C69" s="215" t="n">
        <v>4057.52277596963</v>
      </c>
      <c r="D69" s="215" t="n">
        <v>3096.98697852226</v>
      </c>
      <c r="E69" s="219" t="n">
        <v>3221.47877895204</v>
      </c>
      <c r="F69" s="183"/>
      <c r="G69" s="219" t="n">
        <v>200.139</v>
      </c>
      <c r="H69" s="219" t="n">
        <v>222.874</v>
      </c>
      <c r="I69" s="219" t="n">
        <v>187.049</v>
      </c>
      <c r="J69" s="219" t="n">
        <v>244.424</v>
      </c>
      <c r="K69" s="219" t="n">
        <v>236.464</v>
      </c>
      <c r="L69" s="219" t="n">
        <v>330.574</v>
      </c>
      <c r="M69" s="219" t="n">
        <v>411.789</v>
      </c>
      <c r="N69" s="219" t="n">
        <v>433.177</v>
      </c>
      <c r="O69" s="219" t="n">
        <v>243.757</v>
      </c>
      <c r="P69" s="219" t="n">
        <v>265.777010610336</v>
      </c>
      <c r="Q69" s="219" t="n">
        <v>265.718</v>
      </c>
      <c r="R69" s="219" t="n">
        <v>242.706</v>
      </c>
      <c r="S69" s="219" t="n">
        <v>274.006453500464</v>
      </c>
      <c r="T69" s="219" t="n">
        <v>235.815</v>
      </c>
      <c r="U69" s="219" t="s">
        <v>288</v>
      </c>
      <c r="V69" s="219"/>
      <c r="W69" s="219"/>
      <c r="X69" s="219"/>
      <c r="Y69" s="219"/>
      <c r="Z69" s="219"/>
      <c r="AA69" s="189"/>
      <c r="AB69" s="189"/>
      <c r="AC69" s="189"/>
      <c r="AD69" s="189"/>
      <c r="AE69" s="189"/>
      <c r="AF69" s="189"/>
      <c r="AG69" s="189"/>
      <c r="AH69" s="189"/>
      <c r="AI69" s="189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3"/>
    </row>
    <row r="70" customFormat="false" ht="15.75" hidden="false" customHeight="false" outlineLevel="0" collapsed="false">
      <c r="A70" s="181" t="s">
        <v>339</v>
      </c>
      <c r="B70" s="173" t="s">
        <v>310</v>
      </c>
      <c r="C70" s="215" t="n">
        <v>3650.06353105883</v>
      </c>
      <c r="D70" s="215" t="n">
        <v>3021.213</v>
      </c>
      <c r="E70" s="219" t="n">
        <v>3081.45242859283</v>
      </c>
      <c r="F70" s="183"/>
      <c r="G70" s="219" t="n">
        <v>220.493</v>
      </c>
      <c r="H70" s="219" t="n">
        <v>222.397</v>
      </c>
      <c r="I70" s="219" t="n">
        <v>217.833</v>
      </c>
      <c r="J70" s="219" t="n">
        <v>252.532</v>
      </c>
      <c r="K70" s="219" t="n">
        <v>230.722</v>
      </c>
      <c r="L70" s="219" t="n">
        <v>298.669</v>
      </c>
      <c r="M70" s="219" t="n">
        <v>333.123</v>
      </c>
      <c r="N70" s="219" t="n">
        <v>293.973</v>
      </c>
      <c r="O70" s="219" t="n">
        <v>220.651</v>
      </c>
      <c r="P70" s="219" t="n">
        <v>239.126</v>
      </c>
      <c r="Q70" s="219" t="n">
        <v>287.426</v>
      </c>
      <c r="R70" s="219" t="n">
        <v>213.129</v>
      </c>
      <c r="S70" s="219" t="n">
        <v>257.074959552291</v>
      </c>
      <c r="T70" s="219" t="n">
        <v>223.487</v>
      </c>
      <c r="U70" s="219" t="s">
        <v>288</v>
      </c>
      <c r="V70" s="219"/>
      <c r="W70" s="219"/>
      <c r="X70" s="219"/>
      <c r="Y70" s="219"/>
      <c r="Z70" s="219"/>
      <c r="AA70" s="189"/>
      <c r="AB70" s="189"/>
      <c r="AC70" s="189"/>
      <c r="AD70" s="189"/>
      <c r="AE70" s="189"/>
      <c r="AF70" s="189"/>
      <c r="AG70" s="189"/>
      <c r="AH70" s="189"/>
      <c r="AI70" s="189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DT70" s="213"/>
    </row>
    <row r="71" customFormat="false" ht="15.75" hidden="false" customHeight="false" outlineLevel="0" collapsed="false">
      <c r="A71" s="181"/>
      <c r="B71" s="173"/>
      <c r="C71" s="182"/>
      <c r="D71" s="182"/>
      <c r="E71" s="182"/>
      <c r="F71" s="183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</row>
    <row r="72" customFormat="false" ht="15.75" hidden="false" customHeight="false" outlineLevel="0" collapsed="false">
      <c r="A72" s="191" t="s">
        <v>341</v>
      </c>
      <c r="B72" s="173"/>
      <c r="C72" s="182"/>
      <c r="D72" s="182"/>
      <c r="E72" s="182"/>
      <c r="F72" s="183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H72" s="192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</row>
    <row r="73" customFormat="false" ht="15.75" hidden="false" customHeight="false" outlineLevel="0" collapsed="false">
      <c r="A73" s="181" t="s">
        <v>294</v>
      </c>
      <c r="B73" s="173" t="s">
        <v>342</v>
      </c>
      <c r="C73" s="182" t="n">
        <v>3405.234375</v>
      </c>
      <c r="D73" s="182" t="n">
        <v>4618.69791666667</v>
      </c>
      <c r="E73" s="182" t="n">
        <v>5462.34375</v>
      </c>
      <c r="F73" s="183"/>
      <c r="G73" s="182" t="n">
        <v>5826.5625</v>
      </c>
      <c r="H73" s="182" t="n">
        <v>5973.75</v>
      </c>
      <c r="I73" s="182" t="n">
        <v>5951.5625</v>
      </c>
      <c r="J73" s="182" t="n">
        <v>5286.25</v>
      </c>
      <c r="K73" s="182" t="n">
        <v>5635.9375</v>
      </c>
      <c r="L73" s="182" t="n">
        <v>5460.9375</v>
      </c>
      <c r="M73" s="182" t="n">
        <v>4963.75</v>
      </c>
      <c r="N73" s="182" t="n">
        <v>4610.9375</v>
      </c>
      <c r="O73" s="182" t="n">
        <v>4470.3125</v>
      </c>
      <c r="P73" s="182" t="n">
        <v>4320</v>
      </c>
      <c r="Q73" s="182" t="n">
        <v>4050</v>
      </c>
      <c r="R73" s="182" t="n">
        <v>3589.0625</v>
      </c>
      <c r="S73" s="182" t="n">
        <v>3256.25</v>
      </c>
      <c r="T73" s="182" t="n">
        <v>3168.75</v>
      </c>
      <c r="U73" s="182" t="n">
        <v>3342.5</v>
      </c>
      <c r="V73" s="182"/>
      <c r="W73" s="182"/>
      <c r="X73" s="182"/>
      <c r="Y73" s="182"/>
      <c r="Z73" s="182"/>
      <c r="AA73" s="192"/>
      <c r="AB73" s="192"/>
      <c r="AC73" s="192"/>
      <c r="AD73" s="192"/>
      <c r="AE73" s="192"/>
      <c r="AF73" s="192"/>
      <c r="AG73" s="192"/>
      <c r="AH73" s="192"/>
      <c r="AI73" s="192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</row>
    <row r="74" customFormat="false" ht="16.5" hidden="false" customHeight="false" outlineLevel="0" collapsed="false">
      <c r="A74" s="221" t="s">
        <v>337</v>
      </c>
      <c r="B74" s="221" t="s">
        <v>342</v>
      </c>
      <c r="C74" s="222" t="n">
        <v>2476.25520833333</v>
      </c>
      <c r="D74" s="222" t="n">
        <v>2921.09375</v>
      </c>
      <c r="E74" s="222" t="n">
        <v>3355.02604166667</v>
      </c>
      <c r="F74" s="223"/>
      <c r="G74" s="222" t="n">
        <v>3437.5</v>
      </c>
      <c r="H74" s="222" t="n">
        <v>3375</v>
      </c>
      <c r="I74" s="222" t="n">
        <v>3348.4375</v>
      </c>
      <c r="J74" s="222" t="n">
        <v>3255</v>
      </c>
      <c r="K74" s="222" t="n">
        <v>3189.0625</v>
      </c>
      <c r="L74" s="222" t="n">
        <v>3256.25</v>
      </c>
      <c r="M74" s="222" t="n">
        <v>3080</v>
      </c>
      <c r="N74" s="222" t="n">
        <v>3064.0625</v>
      </c>
      <c r="O74" s="222" t="n">
        <v>3042.1875</v>
      </c>
      <c r="P74" s="222" t="n">
        <v>2907.5</v>
      </c>
      <c r="Q74" s="222" t="n">
        <v>2839.0625</v>
      </c>
      <c r="R74" s="222" t="n">
        <v>2670.3125</v>
      </c>
      <c r="S74" s="222" t="n">
        <v>2477.5</v>
      </c>
      <c r="T74" s="222" t="n">
        <v>2552.5</v>
      </c>
      <c r="U74" s="222" t="n">
        <v>2625</v>
      </c>
      <c r="V74" s="222"/>
      <c r="W74" s="222"/>
      <c r="X74" s="222"/>
      <c r="Y74" s="222"/>
      <c r="Z74" s="222"/>
      <c r="AA74" s="195"/>
      <c r="AB74" s="195"/>
      <c r="AC74" s="195"/>
      <c r="AD74" s="195"/>
      <c r="AE74" s="195"/>
      <c r="AF74" s="195"/>
      <c r="AG74" s="195"/>
      <c r="AH74" s="195"/>
      <c r="AI74" s="195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</row>
    <row r="75" customFormat="false" ht="15.75" hidden="false" customHeight="false" outlineLevel="0" collapsed="false">
      <c r="A75" s="181"/>
      <c r="B75" s="173"/>
      <c r="C75" s="181"/>
      <c r="D75" s="181"/>
      <c r="E75" s="181"/>
      <c r="F75" s="17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224"/>
      <c r="BK75" s="225"/>
      <c r="BL75" s="225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</row>
    <row r="76" customFormat="false" ht="15.75" hidden="false" customHeight="false" outlineLevel="0" collapsed="false">
      <c r="A76" s="226" t="s">
        <v>343</v>
      </c>
      <c r="C76" s="181"/>
      <c r="D76" s="181"/>
      <c r="E76" s="181"/>
      <c r="G76" s="3"/>
      <c r="H76" s="3"/>
      <c r="I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227"/>
      <c r="AK76" s="227"/>
      <c r="AL76" s="227"/>
      <c r="AM76" s="227"/>
      <c r="AN76" s="227"/>
      <c r="AO76" s="227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</row>
    <row r="77" customFormat="false" ht="15.75" hidden="false" customHeight="false" outlineLevel="0" collapsed="false">
      <c r="A77" s="226" t="s">
        <v>344</v>
      </c>
      <c r="B77" s="3"/>
      <c r="C77" s="181"/>
      <c r="D77" s="181"/>
      <c r="E77" s="181"/>
      <c r="F77" s="181"/>
      <c r="G77" s="3"/>
      <c r="H77" s="3"/>
      <c r="I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227"/>
      <c r="AK77" s="227"/>
      <c r="AL77" s="227"/>
      <c r="AM77" s="227"/>
      <c r="AN77" s="227"/>
      <c r="AO77" s="227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</row>
    <row r="78" customFormat="false" ht="15.75" hidden="false" customHeight="false" outlineLevel="0" collapsed="false">
      <c r="A78" s="226" t="s">
        <v>345</v>
      </c>
      <c r="B78" s="173"/>
      <c r="C78" s="173" t="s">
        <v>346</v>
      </c>
      <c r="D78" s="173"/>
      <c r="E78" s="173"/>
      <c r="F78" s="173"/>
      <c r="AJ78" s="186"/>
      <c r="AK78" s="173"/>
      <c r="AL78" s="173"/>
      <c r="AM78" s="173"/>
      <c r="AN78" s="186"/>
      <c r="AO78" s="186"/>
      <c r="AP78" s="186"/>
      <c r="AQ78" s="186"/>
      <c r="AR78" s="186"/>
      <c r="AS78" s="186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</row>
    <row r="79" customFormat="false" ht="15.75" hidden="false" customHeight="false" outlineLevel="0" collapsed="false">
      <c r="A79" s="181"/>
      <c r="B79" s="173"/>
      <c r="C79" s="173"/>
      <c r="D79" s="173"/>
      <c r="E79" s="173"/>
      <c r="F79" s="173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</row>
    <row r="80" customFormat="false" ht="15" hidden="false" customHeight="false" outlineLevel="0" collapsed="false">
      <c r="A80" s="229" t="s">
        <v>347</v>
      </c>
    </row>
    <row r="81" customFormat="false" ht="15" hidden="false" customHeight="false" outlineLevel="0" collapsed="false">
      <c r="A81" s="0" t="s">
        <v>348</v>
      </c>
    </row>
    <row r="82" customFormat="false" ht="15.75" hidden="false" customHeight="false" outlineLevel="0" collapsed="false">
      <c r="A82" s="0" t="s">
        <v>349</v>
      </c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</row>
    <row r="83" customFormat="false" ht="15.75" hidden="false" customHeight="false" outlineLevel="0" collapsed="false">
      <c r="A83" s="0" t="s">
        <v>350</v>
      </c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</row>
    <row r="84" customFormat="false" ht="15.75" hidden="false" customHeight="false" outlineLevel="0" collapsed="false"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</row>
    <row r="85" customFormat="false" ht="15.75" hidden="false" customHeight="false" outlineLevel="0" collapsed="false"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</row>
    <row r="88" customFormat="false" ht="15.75" hidden="false" customHeight="false" outlineLevel="0" collapsed="false"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</row>
    <row r="89" customFormat="false" ht="15.75" hidden="false" customHeight="false" outlineLevel="0" collapsed="false"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</row>
    <row r="90" customFormat="false" ht="15.75" hidden="false" customHeight="false" outlineLevel="0" collapsed="false"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</row>
    <row r="91" customFormat="false" ht="15.75" hidden="false" customHeight="false" outlineLevel="0" collapsed="false"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</row>
    <row r="92" customFormat="false" ht="15.75" hidden="false" customHeight="false" outlineLevel="0" collapsed="false"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</row>
    <row r="95" customFormat="false" ht="15.75" hidden="false" customHeight="false" outlineLevel="0" collapsed="false"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</row>
    <row r="96" customFormat="false" ht="15.75" hidden="false" customHeight="false" outlineLevel="0" collapsed="false"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</row>
    <row r="97" customFormat="false" ht="15.75" hidden="false" customHeight="false" outlineLevel="0" collapsed="false"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</row>
    <row r="98" customFormat="false" ht="15.75" hidden="false" customHeight="false" outlineLevel="0" collapsed="false"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</row>
    <row r="99" customFormat="false" ht="15.75" hidden="false" customHeight="false" outlineLevel="0" collapsed="false"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</row>
    <row r="100" customFormat="false" ht="15.75" hidden="false" customHeight="false" outlineLevel="0" collapsed="false"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</row>
    <row r="103" customFormat="false" ht="15.75" hidden="false" customHeight="false" outlineLevel="0" collapsed="false"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</row>
    <row r="104" customFormat="false" ht="15.75" hidden="false" customHeight="false" outlineLevel="0" collapsed="false"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15.75" hidden="false" customHeight="false" outlineLevel="0" collapsed="false"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15.75" hidden="false" customHeight="false" outlineLevel="0" collapsed="false"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</row>
    <row r="107" customFormat="false" ht="15.75" hidden="false" customHeight="false" outlineLevel="0" collapsed="false"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</row>
    <row r="108" customFormat="false" ht="15.75" hidden="false" customHeight="false" outlineLevel="0" collapsed="false"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</row>
    <row r="109" customFormat="false" ht="15.75" hidden="false" customHeight="false" outlineLevel="0" collapsed="false"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</row>
    <row r="110" customFormat="false" ht="15.75" hidden="false" customHeight="false" outlineLevel="0" collapsed="false"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</row>
    <row r="113" customFormat="false" ht="15.75" hidden="false" customHeight="false" outlineLevel="0" collapsed="false"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</row>
    <row r="114" customFormat="false" ht="15.75" hidden="false" customHeight="false" outlineLevel="0" collapsed="false"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</row>
    <row r="115" customFormat="false" ht="15.75" hidden="false" customHeight="false" outlineLevel="0" collapsed="false"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</row>
    <row r="116" customFormat="false" ht="15.75" hidden="false" customHeight="false" outlineLevel="0" collapsed="false"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</row>
    <row r="118" customFormat="false" ht="15.75" hidden="false" customHeight="false" outlineLevel="0" collapsed="false"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</row>
    <row r="119" customFormat="false" ht="15.75" hidden="false" customHeight="false" outlineLevel="0" collapsed="false"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</row>
    <row r="120" customFormat="false" ht="15.75" hidden="false" customHeight="false" outlineLevel="0" collapsed="false"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</row>
    <row r="123" customFormat="false" ht="15.75" hidden="false" customHeight="false" outlineLevel="0" collapsed="false">
      <c r="U123" s="209"/>
      <c r="V123" s="209"/>
      <c r="W123" s="210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</row>
    <row r="124" customFormat="false" ht="15.75" hidden="false" customHeight="false" outlineLevel="0" collapsed="false">
      <c r="U124" s="209"/>
      <c r="V124" s="209"/>
      <c r="W124" s="210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</row>
    <row r="125" customFormat="false" ht="15.75" hidden="false" customHeight="false" outlineLevel="0" collapsed="false"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11"/>
      <c r="AE125" s="211"/>
      <c r="AF125" s="211"/>
      <c r="AG125" s="211"/>
      <c r="AH125" s="211"/>
      <c r="AI125" s="211"/>
    </row>
    <row r="126" customFormat="false" ht="15.75" hidden="false" customHeight="false" outlineLevel="0" collapsed="false"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</row>
    <row r="127" customFormat="false" ht="15.75" hidden="false" customHeight="false" outlineLevel="0" collapsed="false"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</row>
    <row r="130" customFormat="false" ht="15.75" hidden="false" customHeight="false" outlineLevel="0" collapsed="false"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</row>
    <row r="131" customFormat="false" ht="15.75" hidden="false" customHeight="false" outlineLevel="0" collapsed="false"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</row>
    <row r="134" customFormat="false" ht="15.75" hidden="false" customHeight="false" outlineLevel="0" collapsed="false"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customFormat="false" ht="15.75" hidden="false" customHeight="false" outlineLevel="0" collapsed="false"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</cols>
  <sheetData>
    <row r="1" customFormat="false" ht="15.7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 t="s">
        <v>50</v>
      </c>
      <c r="B2" s="23"/>
      <c r="C2" s="24" t="s">
        <v>51</v>
      </c>
      <c r="D2" s="24" t="s">
        <v>52</v>
      </c>
      <c r="E2" s="24" t="s">
        <v>53</v>
      </c>
      <c r="F2" s="24" t="s">
        <v>54</v>
      </c>
      <c r="G2" s="24" t="s">
        <v>55</v>
      </c>
      <c r="H2" s="24" t="s">
        <v>56</v>
      </c>
      <c r="I2" s="24" t="s">
        <v>57</v>
      </c>
    </row>
    <row r="3" customFormat="false" ht="15" hidden="false" customHeight="true" outlineLevel="0" collapsed="false">
      <c r="A3" s="22" t="s">
        <v>58</v>
      </c>
      <c r="B3" s="22" t="s">
        <v>59</v>
      </c>
      <c r="C3" s="25" t="n">
        <v>15103</v>
      </c>
      <c r="D3" s="25" t="n">
        <v>14958.1</v>
      </c>
      <c r="E3" s="25" t="n">
        <v>2159.8</v>
      </c>
      <c r="F3" s="25" t="n">
        <v>1990.6</v>
      </c>
      <c r="G3" s="25" t="n">
        <v>2232</v>
      </c>
      <c r="H3" s="25" t="n">
        <v>2252.1</v>
      </c>
      <c r="I3" s="25" t="n">
        <v>2200.8</v>
      </c>
    </row>
    <row r="4" customFormat="false" ht="15" hidden="false" customHeight="false" outlineLevel="0" collapsed="false">
      <c r="A4" s="22"/>
      <c r="B4" s="22" t="s">
        <v>60</v>
      </c>
      <c r="C4" s="25" t="n">
        <v>75.2</v>
      </c>
      <c r="D4" s="25" t="n">
        <v>68.9</v>
      </c>
      <c r="E4" s="25" t="n">
        <v>10</v>
      </c>
      <c r="F4" s="25" t="n">
        <v>9.9</v>
      </c>
      <c r="G4" s="25" t="n">
        <v>10.4</v>
      </c>
      <c r="H4" s="25" t="n">
        <v>8.9</v>
      </c>
      <c r="I4" s="25" t="n">
        <v>9.5</v>
      </c>
    </row>
    <row r="5" customFormat="false" ht="15" hidden="false" customHeight="false" outlineLevel="0" collapsed="false">
      <c r="A5" s="22"/>
      <c r="B5" s="22" t="s">
        <v>61</v>
      </c>
      <c r="C5" s="25" t="n">
        <v>12726.2</v>
      </c>
      <c r="D5" s="25" t="n">
        <v>13098.5</v>
      </c>
      <c r="E5" s="25" t="n">
        <v>1987.9</v>
      </c>
      <c r="F5" s="25" t="n">
        <v>1841.7</v>
      </c>
      <c r="G5" s="25" t="n">
        <v>1926.8</v>
      </c>
      <c r="H5" s="25" t="n">
        <v>1750.4</v>
      </c>
      <c r="I5" s="25" t="n">
        <v>1721.8</v>
      </c>
    </row>
    <row r="6" customFormat="false" ht="15" hidden="false" customHeight="false" outlineLevel="0" collapsed="false">
      <c r="A6" s="22"/>
      <c r="B6" s="22" t="s">
        <v>62</v>
      </c>
      <c r="C6" s="25" t="n">
        <v>87</v>
      </c>
      <c r="D6" s="25" t="n">
        <v>90</v>
      </c>
      <c r="E6" s="25" t="n">
        <v>14.2</v>
      </c>
      <c r="F6" s="25" t="n">
        <v>12.9</v>
      </c>
      <c r="G6" s="25" t="n">
        <v>13.6</v>
      </c>
      <c r="H6" s="25" t="n">
        <v>12.4</v>
      </c>
      <c r="I6" s="25" t="n">
        <v>12.5</v>
      </c>
    </row>
    <row r="7" customFormat="false" ht="15" hidden="false" customHeight="false" outlineLevel="0" collapsed="false">
      <c r="A7" s="22"/>
      <c r="B7" s="22" t="s">
        <v>63</v>
      </c>
      <c r="C7" s="25" t="n">
        <v>27991.5</v>
      </c>
      <c r="D7" s="25" t="n">
        <v>28215.4</v>
      </c>
      <c r="E7" s="25" t="n">
        <v>4171.8</v>
      </c>
      <c r="F7" s="25" t="n">
        <v>3855</v>
      </c>
      <c r="G7" s="25" t="n">
        <v>4182.8</v>
      </c>
      <c r="H7" s="25" t="n">
        <v>4023.9</v>
      </c>
      <c r="I7" s="25" t="n">
        <v>3944.5</v>
      </c>
    </row>
    <row r="8" customFormat="false" ht="15" hidden="false" customHeight="true" outlineLevel="0" collapsed="false">
      <c r="A8" s="22" t="s">
        <v>64</v>
      </c>
      <c r="B8" s="22" t="s">
        <v>59</v>
      </c>
      <c r="C8" s="25" t="n">
        <v>14913.1</v>
      </c>
      <c r="D8" s="25" t="n">
        <v>14769.2</v>
      </c>
      <c r="E8" s="25" t="n">
        <v>2133.3</v>
      </c>
      <c r="F8" s="25" t="n">
        <v>1964</v>
      </c>
      <c r="G8" s="25" t="n">
        <v>2206.4</v>
      </c>
      <c r="H8" s="25" t="n">
        <v>2225.8</v>
      </c>
      <c r="I8" s="25" t="n">
        <v>2176.8</v>
      </c>
    </row>
    <row r="9" customFormat="false" ht="15" hidden="false" customHeight="false" outlineLevel="0" collapsed="false">
      <c r="A9" s="22"/>
      <c r="B9" s="22" t="s">
        <v>60</v>
      </c>
      <c r="C9" s="25" t="n">
        <v>73.4</v>
      </c>
      <c r="D9" s="25" t="n">
        <v>67.2</v>
      </c>
      <c r="E9" s="25" t="n">
        <v>9.8</v>
      </c>
      <c r="F9" s="25" t="n">
        <v>9.6</v>
      </c>
      <c r="G9" s="25" t="n">
        <v>10.1</v>
      </c>
      <c r="H9" s="25" t="n">
        <v>8.7</v>
      </c>
      <c r="I9" s="25" t="n">
        <v>9.2</v>
      </c>
    </row>
    <row r="10" customFormat="false" ht="15" hidden="false" customHeight="false" outlineLevel="0" collapsed="false">
      <c r="A10" s="22"/>
      <c r="B10" s="22" t="s">
        <v>61</v>
      </c>
      <c r="C10" s="25" t="n">
        <v>12638.7</v>
      </c>
      <c r="D10" s="25" t="n">
        <v>13009.6</v>
      </c>
      <c r="E10" s="25" t="n">
        <v>1975.1</v>
      </c>
      <c r="F10" s="25" t="n">
        <v>1829.2</v>
      </c>
      <c r="G10" s="25" t="n">
        <v>1913.9</v>
      </c>
      <c r="H10" s="25" t="n">
        <v>1738.5</v>
      </c>
      <c r="I10" s="25" t="n">
        <v>1708.7</v>
      </c>
    </row>
    <row r="11" customFormat="false" ht="15" hidden="false" customHeight="false" outlineLevel="0" collapsed="false">
      <c r="A11" s="22"/>
      <c r="B11" s="22" t="s">
        <v>62</v>
      </c>
      <c r="C11" s="25" t="n">
        <v>82.8</v>
      </c>
      <c r="D11" s="25" t="n">
        <v>85.7</v>
      </c>
      <c r="E11" s="25" t="n">
        <v>13.6</v>
      </c>
      <c r="F11" s="25" t="n">
        <v>12.2</v>
      </c>
      <c r="G11" s="25" t="n">
        <v>12.9</v>
      </c>
      <c r="H11" s="25" t="n">
        <v>11.8</v>
      </c>
      <c r="I11" s="25" t="n">
        <v>11.8</v>
      </c>
    </row>
    <row r="12" customFormat="false" ht="15" hidden="false" customHeight="false" outlineLevel="0" collapsed="false">
      <c r="A12" s="22"/>
      <c r="B12" s="22" t="s">
        <v>63</v>
      </c>
      <c r="C12" s="25" t="n">
        <v>27708</v>
      </c>
      <c r="D12" s="25" t="n">
        <v>27931.8</v>
      </c>
      <c r="E12" s="25" t="n">
        <v>4131.8</v>
      </c>
      <c r="F12" s="25" t="n">
        <v>3815</v>
      </c>
      <c r="G12" s="25" t="n">
        <v>4143.3</v>
      </c>
      <c r="H12" s="25" t="n">
        <v>3984.9</v>
      </c>
      <c r="I12" s="25" t="n">
        <v>3906.5</v>
      </c>
    </row>
    <row r="13" customFormat="false" ht="15" hidden="false" customHeight="false" outlineLevel="0" collapsed="false">
      <c r="A13" s="22"/>
      <c r="B13" s="22" t="s">
        <v>65</v>
      </c>
      <c r="C13" s="25" t="n">
        <v>21830.342</v>
      </c>
      <c r="D13" s="25" t="n">
        <v>21592.671</v>
      </c>
      <c r="E13" s="25" t="n">
        <v>3043.68</v>
      </c>
      <c r="F13" s="25" t="n">
        <v>2993.771</v>
      </c>
      <c r="G13" s="25" t="n">
        <v>3278.041</v>
      </c>
      <c r="H13" s="25" t="n">
        <v>3105.274</v>
      </c>
      <c r="I13" s="25" t="n">
        <v>3126.082</v>
      </c>
    </row>
    <row r="14" customFormat="false" ht="15" hidden="false" customHeight="false" outlineLevel="0" collapsed="false">
      <c r="A14" s="22"/>
      <c r="B14" s="22" t="s">
        <v>66</v>
      </c>
      <c r="C14" s="25" t="n">
        <v>299.896</v>
      </c>
      <c r="D14" s="25" t="n">
        <v>304.042</v>
      </c>
      <c r="E14" s="25" t="n">
        <v>40.052</v>
      </c>
      <c r="F14" s="25" t="n">
        <v>41.587</v>
      </c>
      <c r="G14" s="25" t="n">
        <v>47.738</v>
      </c>
      <c r="H14" s="25" t="n">
        <v>49.183</v>
      </c>
      <c r="I14" s="25" t="n">
        <v>43.428</v>
      </c>
    </row>
    <row r="15" customFormat="false" ht="15" hidden="false" customHeight="false" outlineLevel="0" collapsed="false">
      <c r="A15" s="22"/>
      <c r="B15" s="22" t="s">
        <v>67</v>
      </c>
      <c r="C15" s="25" t="n">
        <v>3321.118</v>
      </c>
      <c r="D15" s="25" t="n">
        <v>3447.389</v>
      </c>
      <c r="E15" s="25" t="n">
        <v>502.095</v>
      </c>
      <c r="F15" s="25" t="n">
        <v>478.035</v>
      </c>
      <c r="G15" s="25" t="n">
        <v>519.949</v>
      </c>
      <c r="H15" s="25" t="n">
        <v>506.645</v>
      </c>
      <c r="I15" s="25" t="n">
        <v>497.186</v>
      </c>
    </row>
    <row r="16" customFormat="false" ht="15" hidden="false" customHeight="false" outlineLevel="0" collapsed="false">
      <c r="A16" s="22"/>
      <c r="B16" s="22" t="s">
        <v>68</v>
      </c>
      <c r="C16" s="25" t="n">
        <v>25520.607</v>
      </c>
      <c r="D16" s="25" t="n">
        <v>25414.112</v>
      </c>
      <c r="E16" s="25" t="n">
        <v>3595.945</v>
      </c>
      <c r="F16" s="25" t="n">
        <v>3523.413</v>
      </c>
      <c r="G16" s="25" t="n">
        <v>3856.211</v>
      </c>
      <c r="H16" s="25" t="n">
        <v>3670.875</v>
      </c>
      <c r="I16" s="25" t="n">
        <v>3675.837</v>
      </c>
    </row>
    <row r="17" customFormat="false" ht="23.25" hidden="false" customHeight="false" outlineLevel="0" collapsed="false">
      <c r="A17" s="22"/>
      <c r="B17" s="22" t="s">
        <v>69</v>
      </c>
      <c r="C17" s="25" t="n">
        <v>53228.607</v>
      </c>
      <c r="D17" s="25" t="n">
        <v>53345.912</v>
      </c>
      <c r="E17" s="25" t="n">
        <v>7727.745</v>
      </c>
      <c r="F17" s="25" t="n">
        <v>7338.413</v>
      </c>
      <c r="G17" s="25" t="n">
        <v>7999.511</v>
      </c>
      <c r="H17" s="25" t="n">
        <v>7655.775</v>
      </c>
      <c r="I17" s="25" t="n">
        <v>7582.337</v>
      </c>
    </row>
    <row r="18" customFormat="false" ht="1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22" t="s">
        <v>71</v>
      </c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true" outlineLevel="0" collapsed="false">
      <c r="A20" s="27" t="s">
        <v>72</v>
      </c>
      <c r="B20" s="27"/>
      <c r="C20" s="27"/>
      <c r="D20" s="27"/>
      <c r="E20" s="27"/>
      <c r="F20" s="27"/>
      <c r="G20" s="27"/>
      <c r="H20" s="27"/>
      <c r="I20" s="27"/>
    </row>
  </sheetData>
  <mergeCells count="8">
    <mergeCell ref="A1:I1"/>
    <mergeCell ref="A2:B2"/>
    <mergeCell ref="A3:A7"/>
    <mergeCell ref="A8:A12"/>
    <mergeCell ref="A13:A16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19.41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4" min="54" style="0" width="1.28"/>
    <col collapsed="false" customWidth="true" hidden="false" outlineLevel="0" max="56" min="56" style="0" width="1.28"/>
    <col collapsed="false" customWidth="true" hidden="false" outlineLevel="0" max="57" min="57" style="0" width="19.14"/>
    <col collapsed="false" customWidth="true" hidden="false" outlineLevel="0" max="58" min="58" style="0" width="1.28"/>
    <col collapsed="false" customWidth="true" hidden="false" outlineLevel="0" max="60" min="60" style="0" width="1.28"/>
    <col collapsed="false" customWidth="true" hidden="false" outlineLevel="0" max="62" min="62" style="0" width="1.28"/>
    <col collapsed="false" customWidth="true" hidden="false" outlineLevel="0" max="64" min="64" style="0" width="1.28"/>
    <col collapsed="false" customWidth="true" hidden="false" outlineLevel="0" max="66" min="66" style="0" width="1.28"/>
    <col collapsed="false" customWidth="true" hidden="false" outlineLevel="0" max="68" min="68" style="0" width="1.28"/>
    <col collapsed="false" customWidth="true" hidden="false" outlineLevel="0" max="70" min="70" style="0" width="1.28"/>
    <col collapsed="false" customWidth="true" hidden="false" outlineLevel="0" max="72" min="72" style="0" width="1.28"/>
    <col collapsed="false" customWidth="true" hidden="false" outlineLevel="0" max="74" min="74" style="0" width="1.28"/>
    <col collapsed="false" customWidth="true" hidden="false" outlineLevel="0" max="76" min="76" style="0" width="1.28"/>
    <col collapsed="false" customWidth="true" hidden="false" outlineLevel="0" max="78" min="78" style="0" width="1.28"/>
    <col collapsed="false" customWidth="true" hidden="false" outlineLevel="0" max="80" min="80" style="0" width="1.28"/>
    <col collapsed="false" customWidth="true" hidden="false" outlineLevel="0" max="82" min="82" style="0" width="1.28"/>
  </cols>
  <sheetData>
    <row r="1" customFormat="false" ht="19.5" hidden="false" customHeight="false" outlineLevel="0" collapsed="false">
      <c r="A1" s="230" t="s">
        <v>351</v>
      </c>
      <c r="W1" s="231"/>
      <c r="AC1" s="230" t="s">
        <v>352</v>
      </c>
      <c r="AY1" s="231"/>
      <c r="BE1" s="230" t="s">
        <v>353</v>
      </c>
      <c r="CA1" s="231"/>
    </row>
    <row r="2" customFormat="false" ht="15" hidden="false" customHeight="false" outlineLevel="0" collapsed="false">
      <c r="A2" s="232" t="s">
        <v>354</v>
      </c>
      <c r="B2" s="232"/>
      <c r="C2" s="233" t="s">
        <v>355</v>
      </c>
      <c r="D2" s="232"/>
      <c r="E2" s="233" t="s">
        <v>356</v>
      </c>
      <c r="F2" s="232"/>
      <c r="G2" s="233" t="s">
        <v>357</v>
      </c>
      <c r="H2" s="232"/>
      <c r="I2" s="233" t="s">
        <v>358</v>
      </c>
      <c r="J2" s="232"/>
      <c r="K2" s="233" t="s">
        <v>359</v>
      </c>
      <c r="L2" s="232"/>
      <c r="M2" s="233" t="s">
        <v>360</v>
      </c>
      <c r="N2" s="232"/>
      <c r="O2" s="233" t="s">
        <v>361</v>
      </c>
      <c r="P2" s="232"/>
      <c r="Q2" s="233" t="s">
        <v>362</v>
      </c>
      <c r="R2" s="232"/>
      <c r="S2" s="233" t="s">
        <v>363</v>
      </c>
      <c r="T2" s="232"/>
      <c r="U2" s="233" t="s">
        <v>364</v>
      </c>
      <c r="V2" s="232"/>
      <c r="W2" s="233" t="s">
        <v>365</v>
      </c>
      <c r="X2" s="232"/>
      <c r="Y2" s="233" t="s">
        <v>366</v>
      </c>
      <c r="AA2" s="233" t="s">
        <v>203</v>
      </c>
      <c r="AC2" s="232" t="s">
        <v>354</v>
      </c>
      <c r="AD2" s="232"/>
      <c r="AE2" s="233" t="s">
        <v>355</v>
      </c>
      <c r="AF2" s="232"/>
      <c r="AG2" s="233" t="s">
        <v>356</v>
      </c>
      <c r="AH2" s="232"/>
      <c r="AI2" s="233" t="s">
        <v>357</v>
      </c>
      <c r="AJ2" s="232"/>
      <c r="AK2" s="233" t="s">
        <v>358</v>
      </c>
      <c r="AL2" s="232"/>
      <c r="AM2" s="233" t="s">
        <v>359</v>
      </c>
      <c r="AN2" s="232"/>
      <c r="AO2" s="233" t="s">
        <v>360</v>
      </c>
      <c r="AP2" s="232"/>
      <c r="AQ2" s="233" t="s">
        <v>361</v>
      </c>
      <c r="AR2" s="232"/>
      <c r="AS2" s="233" t="s">
        <v>362</v>
      </c>
      <c r="AT2" s="232"/>
      <c r="AU2" s="233" t="s">
        <v>363</v>
      </c>
      <c r="AV2" s="232"/>
      <c r="AW2" s="233" t="s">
        <v>364</v>
      </c>
      <c r="AX2" s="232"/>
      <c r="AY2" s="233" t="s">
        <v>365</v>
      </c>
      <c r="AZ2" s="232"/>
      <c r="BA2" s="233" t="s">
        <v>366</v>
      </c>
      <c r="BC2" s="233" t="s">
        <v>203</v>
      </c>
      <c r="BE2" s="232" t="s">
        <v>354</v>
      </c>
      <c r="BF2" s="232"/>
      <c r="BG2" s="233" t="s">
        <v>355</v>
      </c>
      <c r="BH2" s="232"/>
      <c r="BI2" s="233" t="s">
        <v>356</v>
      </c>
      <c r="BJ2" s="232"/>
      <c r="BK2" s="233" t="s">
        <v>357</v>
      </c>
      <c r="BL2" s="232"/>
      <c r="BM2" s="233" t="s">
        <v>358</v>
      </c>
      <c r="BN2" s="232"/>
      <c r="BO2" s="233" t="s">
        <v>359</v>
      </c>
      <c r="BP2" s="232"/>
      <c r="BQ2" s="233" t="s">
        <v>360</v>
      </c>
      <c r="BR2" s="232"/>
      <c r="BS2" s="233" t="s">
        <v>361</v>
      </c>
      <c r="BT2" s="232"/>
      <c r="BU2" s="233" t="s">
        <v>362</v>
      </c>
      <c r="BV2" s="232"/>
      <c r="BW2" s="233" t="s">
        <v>363</v>
      </c>
      <c r="BX2" s="232"/>
      <c r="BY2" s="233" t="s">
        <v>364</v>
      </c>
      <c r="BZ2" s="232"/>
      <c r="CA2" s="233" t="s">
        <v>365</v>
      </c>
      <c r="CB2" s="232"/>
      <c r="CC2" s="233" t="s">
        <v>366</v>
      </c>
      <c r="CE2" s="233" t="s">
        <v>203</v>
      </c>
    </row>
    <row r="3" customFormat="false" ht="15.7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</row>
    <row r="4" customFormat="false" ht="15" hidden="false" customHeight="false" outlineLevel="0" collapsed="false">
      <c r="B4" s="232"/>
      <c r="D4" s="232"/>
      <c r="F4" s="232"/>
      <c r="H4" s="232"/>
      <c r="J4" s="232"/>
      <c r="L4" s="232"/>
      <c r="N4" s="232"/>
      <c r="P4" s="232"/>
      <c r="R4" s="232"/>
      <c r="T4" s="232"/>
      <c r="V4" s="232"/>
      <c r="X4" s="232"/>
      <c r="AD4" s="232"/>
      <c r="AF4" s="232"/>
      <c r="AH4" s="232"/>
      <c r="AJ4" s="232"/>
      <c r="AL4" s="232"/>
      <c r="AN4" s="232"/>
      <c r="AP4" s="232"/>
      <c r="AR4" s="232"/>
      <c r="AT4" s="232"/>
      <c r="AV4" s="232"/>
      <c r="AX4" s="232"/>
      <c r="AZ4" s="232"/>
      <c r="BF4" s="232"/>
      <c r="BH4" s="232"/>
      <c r="BJ4" s="232"/>
      <c r="BL4" s="232"/>
      <c r="BN4" s="232"/>
      <c r="BP4" s="232"/>
      <c r="BR4" s="232"/>
      <c r="BT4" s="232"/>
      <c r="BV4" s="232"/>
      <c r="BX4" s="232"/>
      <c r="BZ4" s="232"/>
      <c r="CB4" s="232"/>
    </row>
    <row r="5" customFormat="false" ht="15" hidden="false" customHeight="false" outlineLevel="0" collapsed="false">
      <c r="B5" s="232"/>
      <c r="D5" s="232"/>
      <c r="F5" s="232"/>
      <c r="H5" s="232"/>
      <c r="J5" s="232"/>
      <c r="L5" s="232"/>
      <c r="M5" s="232" t="s">
        <v>367</v>
      </c>
      <c r="N5" s="232"/>
      <c r="P5" s="232"/>
      <c r="R5" s="232"/>
      <c r="T5" s="232"/>
      <c r="V5" s="232"/>
      <c r="X5" s="232"/>
      <c r="AD5" s="232"/>
      <c r="AF5" s="232"/>
      <c r="AH5" s="232"/>
      <c r="AJ5" s="232"/>
      <c r="AL5" s="232"/>
      <c r="AN5" s="232"/>
      <c r="AO5" s="232" t="s">
        <v>367</v>
      </c>
      <c r="AP5" s="232"/>
      <c r="AR5" s="232"/>
      <c r="AT5" s="232"/>
      <c r="AV5" s="232"/>
      <c r="AX5" s="232"/>
      <c r="AZ5" s="232"/>
      <c r="BF5" s="232"/>
      <c r="BH5" s="232"/>
      <c r="BJ5" s="232"/>
      <c r="BL5" s="232"/>
      <c r="BN5" s="232"/>
      <c r="BP5" s="232"/>
      <c r="BQ5" s="232" t="s">
        <v>367</v>
      </c>
      <c r="BR5" s="232"/>
      <c r="BT5" s="232"/>
      <c r="BV5" s="232"/>
      <c r="BX5" s="232"/>
      <c r="BZ5" s="232"/>
      <c r="CB5" s="232"/>
    </row>
    <row r="6" customFormat="false" ht="15" hidden="false" customHeight="false" outlineLevel="0" collapsed="false">
      <c r="A6" s="232" t="s">
        <v>368</v>
      </c>
      <c r="B6" s="232"/>
      <c r="C6" s="235"/>
      <c r="D6" s="232"/>
      <c r="E6" s="236"/>
      <c r="F6" s="232"/>
      <c r="G6" s="235"/>
      <c r="H6" s="232"/>
      <c r="I6" s="235"/>
      <c r="J6" s="232"/>
      <c r="K6" s="235"/>
      <c r="L6" s="232"/>
      <c r="M6" s="235"/>
      <c r="N6" s="232"/>
      <c r="O6" s="235"/>
      <c r="P6" s="232"/>
      <c r="Q6" s="235"/>
      <c r="R6" s="232"/>
      <c r="S6" s="235"/>
      <c r="T6" s="232"/>
      <c r="U6" s="235"/>
      <c r="V6" s="232"/>
      <c r="W6" s="235"/>
      <c r="X6" s="232"/>
      <c r="Y6" s="235"/>
      <c r="Z6" s="235"/>
      <c r="AA6" s="235"/>
      <c r="AC6" s="232" t="s">
        <v>368</v>
      </c>
      <c r="AD6" s="232"/>
      <c r="AE6" s="235"/>
      <c r="AF6" s="232"/>
      <c r="AG6" s="236"/>
      <c r="AH6" s="232"/>
      <c r="AI6" s="235"/>
      <c r="AJ6" s="232"/>
      <c r="AK6" s="235"/>
      <c r="AL6" s="232"/>
      <c r="AM6" s="235"/>
      <c r="AN6" s="232"/>
      <c r="AO6" s="235"/>
      <c r="AP6" s="232"/>
      <c r="AQ6" s="235"/>
      <c r="AR6" s="232"/>
      <c r="AS6" s="235"/>
      <c r="AT6" s="232"/>
      <c r="AU6" s="235"/>
      <c r="AV6" s="232"/>
      <c r="AW6" s="235"/>
      <c r="AX6" s="232"/>
      <c r="AY6" s="235"/>
      <c r="AZ6" s="232"/>
      <c r="BA6" s="235"/>
      <c r="BB6" s="235"/>
      <c r="BC6" s="235"/>
      <c r="BE6" s="232" t="s">
        <v>368</v>
      </c>
      <c r="BF6" s="232"/>
      <c r="BH6" s="232"/>
      <c r="BI6" s="236"/>
      <c r="BJ6" s="232"/>
      <c r="BK6" s="235"/>
      <c r="BL6" s="232"/>
      <c r="BM6" s="235"/>
      <c r="BN6" s="232"/>
      <c r="BO6" s="235"/>
      <c r="BP6" s="232"/>
      <c r="BQ6" s="235"/>
      <c r="BR6" s="232"/>
      <c r="BS6" s="235"/>
      <c r="BT6" s="232"/>
      <c r="BU6" s="235"/>
      <c r="BV6" s="232"/>
      <c r="BW6" s="235"/>
      <c r="BX6" s="232"/>
      <c r="BY6" s="235"/>
      <c r="BZ6" s="232"/>
      <c r="CA6" s="235"/>
      <c r="CB6" s="232"/>
      <c r="CC6" s="235"/>
      <c r="CD6" s="235"/>
      <c r="CE6" s="235"/>
    </row>
    <row r="7" customFormat="false" ht="15.75" hidden="false" customHeight="false" outlineLevel="0" collapsed="false">
      <c r="A7" s="232" t="s">
        <v>369</v>
      </c>
      <c r="B7" s="232"/>
      <c r="C7" s="237" t="n">
        <v>17016</v>
      </c>
      <c r="D7" s="237"/>
      <c r="E7" s="237" t="n">
        <v>16304</v>
      </c>
      <c r="F7" s="237"/>
      <c r="G7" s="237" t="n">
        <v>17697</v>
      </c>
      <c r="H7" s="237"/>
      <c r="I7" s="237" t="n">
        <v>17207</v>
      </c>
      <c r="J7" s="237"/>
      <c r="K7" s="237" t="n">
        <v>17590</v>
      </c>
      <c r="L7" s="237"/>
      <c r="M7" s="237" t="n">
        <v>16687</v>
      </c>
      <c r="N7" s="237"/>
      <c r="O7" s="237"/>
      <c r="P7" s="237"/>
      <c r="Q7" s="237"/>
      <c r="R7" s="237"/>
      <c r="S7" s="237"/>
      <c r="T7" s="237"/>
      <c r="U7" s="237"/>
      <c r="V7" s="232"/>
      <c r="W7" s="238"/>
      <c r="X7" s="232"/>
      <c r="Y7" s="238"/>
      <c r="Z7" s="238"/>
      <c r="AA7" s="238"/>
      <c r="AC7" s="232" t="s">
        <v>369</v>
      </c>
      <c r="AD7" s="232"/>
      <c r="AE7" s="239" t="n">
        <v>648.3096</v>
      </c>
      <c r="AF7" s="240"/>
      <c r="AG7" s="239" t="n">
        <v>611.4</v>
      </c>
      <c r="AH7" s="240"/>
      <c r="AI7" s="239" t="n">
        <v>654.789</v>
      </c>
      <c r="AJ7" s="240"/>
      <c r="AK7" s="239" t="n">
        <v>631.4969</v>
      </c>
      <c r="AL7" s="239"/>
      <c r="AM7" s="239" t="n">
        <v>638.517</v>
      </c>
      <c r="AN7" s="240"/>
      <c r="AO7" s="239" t="n">
        <v>599.0633</v>
      </c>
      <c r="AP7" s="240"/>
      <c r="AQ7" s="239"/>
      <c r="AR7" s="240"/>
      <c r="AS7" s="239"/>
      <c r="AT7" s="240"/>
      <c r="AU7" s="239"/>
      <c r="AV7" s="240"/>
      <c r="AW7" s="235"/>
      <c r="AX7" s="232"/>
      <c r="AY7" s="235"/>
      <c r="AZ7" s="235"/>
      <c r="BA7" s="235"/>
      <c r="BC7" s="235"/>
      <c r="BD7" s="238"/>
      <c r="BE7" s="232" t="s">
        <v>369</v>
      </c>
      <c r="BF7" s="238"/>
      <c r="BG7" s="237" t="n">
        <v>1488.083232</v>
      </c>
      <c r="BH7" s="237"/>
      <c r="BI7" s="237" t="n">
        <v>1412.708992</v>
      </c>
      <c r="BJ7" s="237"/>
      <c r="BK7" s="237" t="n">
        <v>1539.709788</v>
      </c>
      <c r="BL7" s="237"/>
      <c r="BM7" s="237" t="n">
        <v>1495.2883</v>
      </c>
      <c r="BN7" s="237"/>
      <c r="BO7" s="237" t="n">
        <v>1525.82696</v>
      </c>
      <c r="BP7" s="237"/>
      <c r="BQ7" s="237" t="n">
        <v>1438.219156</v>
      </c>
      <c r="BR7" s="237"/>
      <c r="BS7" s="237"/>
      <c r="BT7" s="237"/>
      <c r="BU7" s="237"/>
      <c r="BV7" s="237"/>
      <c r="BW7" s="237"/>
      <c r="BX7" s="237"/>
      <c r="BY7" s="237"/>
      <c r="BZ7" s="240"/>
      <c r="CA7" s="241"/>
      <c r="CB7" s="240"/>
      <c r="CC7" s="241"/>
      <c r="CD7" s="241"/>
      <c r="CE7" s="241"/>
    </row>
    <row r="8" customFormat="false" ht="15.75" hidden="false" customHeight="false" outlineLevel="0" collapsed="false">
      <c r="A8" s="232" t="s">
        <v>370</v>
      </c>
      <c r="B8" s="232"/>
      <c r="C8" s="237" t="n">
        <v>81</v>
      </c>
      <c r="D8" s="237"/>
      <c r="E8" s="237" t="n">
        <v>76</v>
      </c>
      <c r="F8" s="237"/>
      <c r="G8" s="237" t="n">
        <v>81</v>
      </c>
      <c r="H8" s="237"/>
      <c r="I8" s="237" t="n">
        <v>78</v>
      </c>
      <c r="J8" s="237"/>
      <c r="K8" s="237" t="n">
        <v>81</v>
      </c>
      <c r="L8" s="237"/>
      <c r="M8" s="237" t="n">
        <v>78</v>
      </c>
      <c r="N8" s="237"/>
      <c r="O8" s="237"/>
      <c r="P8" s="237"/>
      <c r="Q8" s="237"/>
      <c r="R8" s="237"/>
      <c r="S8" s="237"/>
      <c r="T8" s="237"/>
      <c r="U8" s="237"/>
      <c r="V8" s="232"/>
      <c r="W8" s="238"/>
      <c r="X8" s="232"/>
      <c r="Y8" s="238"/>
      <c r="Z8" s="238"/>
      <c r="AA8" s="238"/>
      <c r="AC8" s="232" t="s">
        <v>370</v>
      </c>
      <c r="AD8" s="232"/>
      <c r="AE8" s="239" t="n">
        <v>3.0861</v>
      </c>
      <c r="AF8" s="240"/>
      <c r="AG8" s="239" t="n">
        <v>2.85</v>
      </c>
      <c r="AH8" s="240"/>
      <c r="AI8" s="239" t="n">
        <v>2.997</v>
      </c>
      <c r="AJ8" s="240"/>
      <c r="AK8" s="239" t="n">
        <v>2.8626</v>
      </c>
      <c r="AL8" s="239"/>
      <c r="AM8" s="239" t="n">
        <v>2.9403</v>
      </c>
      <c r="AN8" s="240"/>
      <c r="AO8" s="239" t="n">
        <v>2.8002</v>
      </c>
      <c r="AP8" s="240"/>
      <c r="AQ8" s="239"/>
      <c r="AR8" s="240"/>
      <c r="AS8" s="239"/>
      <c r="AT8" s="240"/>
      <c r="AU8" s="239"/>
      <c r="AV8" s="240"/>
      <c r="AW8" s="235"/>
      <c r="AX8" s="232"/>
      <c r="AY8" s="235"/>
      <c r="AZ8" s="235"/>
      <c r="BA8" s="235"/>
      <c r="BC8" s="235"/>
      <c r="BE8" s="232" t="s">
        <v>370</v>
      </c>
      <c r="BF8" s="232"/>
      <c r="BG8" s="237" t="n">
        <v>7.083612</v>
      </c>
      <c r="BH8" s="237"/>
      <c r="BI8" s="237" t="n">
        <v>6.585248</v>
      </c>
      <c r="BJ8" s="237"/>
      <c r="BK8" s="237" t="n">
        <v>7.047324</v>
      </c>
      <c r="BL8" s="237"/>
      <c r="BM8" s="237" t="n">
        <v>6.7782</v>
      </c>
      <c r="BN8" s="237"/>
      <c r="BO8" s="237" t="n">
        <v>7.026264</v>
      </c>
      <c r="BP8" s="237"/>
      <c r="BQ8" s="237" t="n">
        <v>6.722664</v>
      </c>
      <c r="BR8" s="237"/>
      <c r="BS8" s="237"/>
      <c r="BT8" s="237"/>
      <c r="BU8" s="237"/>
      <c r="BV8" s="237"/>
      <c r="BW8" s="237"/>
      <c r="BX8" s="237"/>
      <c r="BY8" s="237"/>
      <c r="BZ8" s="240"/>
      <c r="CA8" s="241"/>
      <c r="CB8" s="240"/>
      <c r="CC8" s="241"/>
      <c r="CD8" s="241"/>
      <c r="CE8" s="241"/>
    </row>
    <row r="9" customFormat="false" ht="15.75" hidden="false" customHeight="false" outlineLevel="0" collapsed="false">
      <c r="A9" s="232" t="s">
        <v>371</v>
      </c>
      <c r="B9" s="232"/>
      <c r="C9" s="237" t="n">
        <v>16935</v>
      </c>
      <c r="D9" s="237"/>
      <c r="E9" s="237" t="n">
        <v>16228</v>
      </c>
      <c r="F9" s="237"/>
      <c r="G9" s="237" t="n">
        <v>17616</v>
      </c>
      <c r="H9" s="237"/>
      <c r="I9" s="237" t="n">
        <v>17129</v>
      </c>
      <c r="J9" s="237"/>
      <c r="K9" s="237" t="n">
        <v>17509</v>
      </c>
      <c r="L9" s="237"/>
      <c r="M9" s="237" t="n">
        <v>16609</v>
      </c>
      <c r="N9" s="237"/>
      <c r="O9" s="237"/>
      <c r="P9" s="237"/>
      <c r="Q9" s="237"/>
      <c r="R9" s="237"/>
      <c r="S9" s="237"/>
      <c r="T9" s="237"/>
      <c r="U9" s="237"/>
      <c r="V9" s="232"/>
      <c r="W9" s="238"/>
      <c r="X9" s="232"/>
      <c r="Y9" s="238"/>
      <c r="Z9" s="238"/>
      <c r="AA9" s="238"/>
      <c r="AC9" s="232" t="s">
        <v>371</v>
      </c>
      <c r="AD9" s="232"/>
      <c r="AE9" s="239" t="n">
        <v>645.2235</v>
      </c>
      <c r="AF9" s="240"/>
      <c r="AG9" s="239" t="n">
        <v>608.55</v>
      </c>
      <c r="AH9" s="240"/>
      <c r="AI9" s="239" t="n">
        <v>651.792</v>
      </c>
      <c r="AJ9" s="240"/>
      <c r="AK9" s="239" t="n">
        <v>628.6343</v>
      </c>
      <c r="AL9" s="239"/>
      <c r="AM9" s="239" t="n">
        <v>635.5767</v>
      </c>
      <c r="AN9" s="240"/>
      <c r="AO9" s="239" t="n">
        <v>596.2631</v>
      </c>
      <c r="AP9" s="239"/>
      <c r="AQ9" s="239"/>
      <c r="AR9" s="240"/>
      <c r="AS9" s="239"/>
      <c r="AT9" s="240"/>
      <c r="AU9" s="239"/>
      <c r="AV9" s="240"/>
      <c r="AW9" s="235"/>
      <c r="AX9" s="232"/>
      <c r="AY9" s="235"/>
      <c r="AZ9" s="235"/>
      <c r="BA9" s="235"/>
      <c r="BB9" s="235"/>
      <c r="BC9" s="235"/>
      <c r="BE9" s="232" t="s">
        <v>371</v>
      </c>
      <c r="BF9" s="232"/>
      <c r="BG9" s="237" t="n">
        <v>1480.99962</v>
      </c>
      <c r="BH9" s="237"/>
      <c r="BI9" s="237" t="n">
        <v>1406.123744</v>
      </c>
      <c r="BJ9" s="237"/>
      <c r="BK9" s="237" t="n">
        <v>1532.662464</v>
      </c>
      <c r="BL9" s="237"/>
      <c r="BM9" s="237" t="n">
        <v>1488.5101</v>
      </c>
      <c r="BN9" s="237"/>
      <c r="BO9" s="237" t="n">
        <v>1518.800696</v>
      </c>
      <c r="BP9" s="237"/>
      <c r="BQ9" s="237" t="n">
        <v>1431.496492</v>
      </c>
      <c r="BR9" s="237"/>
      <c r="BS9" s="237"/>
      <c r="BT9" s="237"/>
      <c r="BU9" s="237"/>
      <c r="BV9" s="237"/>
      <c r="BW9" s="237"/>
      <c r="BX9" s="237"/>
      <c r="BY9" s="237"/>
      <c r="BZ9" s="240"/>
      <c r="CA9" s="241"/>
      <c r="CB9" s="240"/>
      <c r="CC9" s="241"/>
      <c r="CD9" s="241"/>
      <c r="CE9" s="241"/>
    </row>
    <row r="10" customFormat="false" ht="15.75" hidden="false" customHeight="false" outlineLevel="0" collapsed="false">
      <c r="A10" s="232" t="s">
        <v>372</v>
      </c>
      <c r="B10" s="232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2"/>
      <c r="W10" s="238"/>
      <c r="X10" s="232"/>
      <c r="Y10" s="238"/>
      <c r="Z10" s="238"/>
      <c r="AA10" s="238"/>
      <c r="AC10" s="232" t="s">
        <v>372</v>
      </c>
      <c r="AD10" s="232"/>
      <c r="AE10" s="239"/>
      <c r="AF10" s="240"/>
      <c r="AG10" s="239"/>
      <c r="AH10" s="240"/>
      <c r="AI10" s="239"/>
      <c r="AJ10" s="240"/>
      <c r="AK10" s="239"/>
      <c r="AL10" s="239"/>
      <c r="AM10" s="239"/>
      <c r="AN10" s="240"/>
      <c r="AO10" s="239"/>
      <c r="AP10" s="240"/>
      <c r="AQ10" s="239"/>
      <c r="AR10" s="240"/>
      <c r="AS10" s="239"/>
      <c r="AT10" s="240"/>
      <c r="AU10" s="239"/>
      <c r="AV10" s="240"/>
      <c r="AW10" s="235"/>
      <c r="AX10" s="232"/>
      <c r="AY10" s="235"/>
      <c r="AZ10" s="232"/>
      <c r="BA10" s="235"/>
      <c r="BC10" s="235"/>
      <c r="BE10" s="232" t="s">
        <v>372</v>
      </c>
      <c r="BF10" s="232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40"/>
      <c r="CA10" s="241"/>
      <c r="CB10" s="240"/>
      <c r="CC10" s="241"/>
      <c r="CD10" s="241"/>
      <c r="CE10" s="241"/>
    </row>
    <row r="11" customFormat="false" ht="15.75" hidden="false" customHeight="false" outlineLevel="0" collapsed="false">
      <c r="A11" s="232" t="s">
        <v>373</v>
      </c>
      <c r="B11" s="232"/>
      <c r="C11" s="237" t="n">
        <v>10982.912</v>
      </c>
      <c r="D11" s="237"/>
      <c r="E11" s="237" t="n">
        <v>12304.69</v>
      </c>
      <c r="F11" s="237"/>
      <c r="G11" s="237" t="n">
        <v>13132.969</v>
      </c>
      <c r="H11" s="237"/>
      <c r="I11" s="237" t="n">
        <v>13254.42</v>
      </c>
      <c r="J11" s="237"/>
      <c r="K11" s="237" t="n">
        <v>14449.651</v>
      </c>
      <c r="L11" s="237"/>
      <c r="M11" s="237" t="n">
        <v>14560.32</v>
      </c>
      <c r="N11" s="237"/>
      <c r="O11" s="237"/>
      <c r="P11" s="237"/>
      <c r="Q11" s="237"/>
      <c r="R11" s="237"/>
      <c r="S11" s="237"/>
      <c r="T11" s="237"/>
      <c r="U11" s="237"/>
      <c r="V11" s="232"/>
      <c r="W11" s="238"/>
      <c r="X11" s="232"/>
      <c r="Y11" s="238"/>
      <c r="Z11" s="238"/>
      <c r="AA11" s="238"/>
      <c r="AC11" s="232" t="s">
        <v>373</v>
      </c>
      <c r="AD11" s="232"/>
      <c r="AE11" s="239" t="n">
        <v>403.261</v>
      </c>
      <c r="AF11" s="240"/>
      <c r="AG11" s="239" t="n">
        <v>451.767</v>
      </c>
      <c r="AH11" s="240"/>
      <c r="AI11" s="239" t="n">
        <v>482.16</v>
      </c>
      <c r="AJ11" s="240"/>
      <c r="AK11" s="239" t="n">
        <v>486.615</v>
      </c>
      <c r="AL11" s="239"/>
      <c r="AM11" s="239" t="n">
        <v>530.481</v>
      </c>
      <c r="AN11" s="240"/>
      <c r="AO11" s="239" t="n">
        <v>534.54</v>
      </c>
      <c r="AP11" s="240"/>
      <c r="AQ11" s="239"/>
      <c r="AR11" s="240"/>
      <c r="AS11" s="239"/>
      <c r="AT11" s="240"/>
      <c r="AU11" s="239"/>
      <c r="AV11" s="240"/>
      <c r="AW11" s="235"/>
      <c r="AX11" s="232"/>
      <c r="AY11" s="235"/>
      <c r="AZ11" s="232"/>
      <c r="BA11" s="235"/>
      <c r="BC11" s="235"/>
      <c r="BE11" s="232" t="s">
        <v>373</v>
      </c>
      <c r="BF11" s="232"/>
      <c r="BG11" s="237" t="n">
        <v>1024.058</v>
      </c>
      <c r="BH11" s="237"/>
      <c r="BI11" s="237" t="n">
        <v>1009.776</v>
      </c>
      <c r="BJ11" s="237"/>
      <c r="BK11" s="237" t="n">
        <v>1052.579</v>
      </c>
      <c r="BL11" s="237"/>
      <c r="BM11" s="237" t="n">
        <v>1075.586</v>
      </c>
      <c r="BN11" s="237"/>
      <c r="BO11" s="237" t="n">
        <v>1112.804</v>
      </c>
      <c r="BP11" s="237"/>
      <c r="BQ11" s="237" t="n">
        <v>1098.078</v>
      </c>
      <c r="BR11" s="237"/>
      <c r="BS11" s="237"/>
      <c r="BT11" s="237"/>
      <c r="BU11" s="237"/>
      <c r="BV11" s="237"/>
      <c r="BW11" s="237"/>
      <c r="BX11" s="237"/>
      <c r="BY11" s="237"/>
      <c r="BZ11" s="242"/>
      <c r="CA11" s="241"/>
      <c r="CB11" s="242"/>
      <c r="CC11" s="241"/>
      <c r="CD11" s="241"/>
      <c r="CE11" s="241"/>
      <c r="CF11" s="213"/>
    </row>
    <row r="12" customFormat="false" ht="15.75" hidden="false" customHeight="false" outlineLevel="0" collapsed="false">
      <c r="A12" s="232" t="s">
        <v>374</v>
      </c>
      <c r="B12" s="232"/>
      <c r="C12" s="237" t="n">
        <v>243.757</v>
      </c>
      <c r="D12" s="237"/>
      <c r="E12" s="237" t="n">
        <v>265.777</v>
      </c>
      <c r="F12" s="237"/>
      <c r="G12" s="237" t="n">
        <v>265.718</v>
      </c>
      <c r="H12" s="237"/>
      <c r="I12" s="237" t="n">
        <v>242.706</v>
      </c>
      <c r="J12" s="237"/>
      <c r="K12" s="237" t="n">
        <v>274</v>
      </c>
      <c r="L12" s="237"/>
      <c r="M12" s="237" t="n">
        <v>235.8</v>
      </c>
      <c r="N12" s="237"/>
      <c r="O12" s="237"/>
      <c r="P12" s="237"/>
      <c r="Q12" s="237"/>
      <c r="R12" s="237"/>
      <c r="S12" s="237"/>
      <c r="T12" s="237"/>
      <c r="U12" s="237"/>
      <c r="V12" s="232"/>
      <c r="W12" s="238"/>
      <c r="X12" s="232"/>
      <c r="Y12" s="238"/>
      <c r="Z12" s="238"/>
      <c r="AA12" s="238"/>
      <c r="AC12" s="232" t="s">
        <v>374</v>
      </c>
      <c r="AD12" s="232"/>
      <c r="AE12" s="239" t="n">
        <v>8.469</v>
      </c>
      <c r="AF12" s="239"/>
      <c r="AG12" s="239" t="n">
        <v>9.212</v>
      </c>
      <c r="AH12" s="239"/>
      <c r="AI12" s="239" t="n">
        <v>9.261</v>
      </c>
      <c r="AJ12" s="239"/>
      <c r="AK12" s="239" t="n">
        <v>8.7515</v>
      </c>
      <c r="AL12" s="239"/>
      <c r="AM12" s="239" t="n">
        <v>9.596</v>
      </c>
      <c r="AN12" s="240"/>
      <c r="AO12" s="239" t="n">
        <v>8.248</v>
      </c>
      <c r="AP12" s="240"/>
      <c r="AQ12" s="239"/>
      <c r="AR12" s="240"/>
      <c r="AS12" s="239"/>
      <c r="AT12" s="240"/>
      <c r="AU12" s="239"/>
      <c r="AV12" s="240"/>
      <c r="AW12" s="239"/>
      <c r="AX12" s="232"/>
      <c r="AY12" s="235"/>
      <c r="AZ12" s="232"/>
      <c r="BA12" s="235"/>
      <c r="BC12" s="235"/>
      <c r="BE12" s="232" t="s">
        <v>374</v>
      </c>
      <c r="BF12" s="232"/>
      <c r="BG12" s="237" t="n">
        <v>18.976</v>
      </c>
      <c r="BH12" s="237"/>
      <c r="BI12" s="237" t="n">
        <v>20.565</v>
      </c>
      <c r="BJ12" s="237"/>
      <c r="BK12" s="237" t="n">
        <v>24.719</v>
      </c>
      <c r="BL12" s="237"/>
      <c r="BM12" s="237" t="n">
        <v>18.329</v>
      </c>
      <c r="BN12" s="237"/>
      <c r="BO12" s="237" t="n">
        <v>22.108</v>
      </c>
      <c r="BP12" s="237"/>
      <c r="BQ12" s="237" t="n">
        <v>19.22</v>
      </c>
      <c r="BR12" s="237"/>
      <c r="BS12" s="237"/>
      <c r="BT12" s="237"/>
      <c r="BU12" s="237"/>
      <c r="BV12" s="237"/>
      <c r="BW12" s="237"/>
      <c r="BX12" s="237"/>
      <c r="BY12" s="237"/>
      <c r="BZ12" s="240"/>
      <c r="CA12" s="241"/>
      <c r="CB12" s="240"/>
      <c r="CC12" s="241"/>
      <c r="CD12" s="241"/>
      <c r="CE12" s="241"/>
    </row>
    <row r="13" customFormat="false" ht="15.75" hidden="false" customHeight="false" outlineLevel="0" collapsed="false">
      <c r="B13" s="232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2"/>
      <c r="W13" s="238"/>
      <c r="X13" s="232"/>
      <c r="Y13" s="238"/>
      <c r="Z13" s="238"/>
      <c r="AA13" s="238"/>
      <c r="AD13" s="232"/>
      <c r="AE13" s="239"/>
      <c r="AF13" s="240"/>
      <c r="AG13" s="239"/>
      <c r="AH13" s="240"/>
      <c r="AI13" s="239"/>
      <c r="AJ13" s="240"/>
      <c r="AK13" s="239"/>
      <c r="AL13" s="239"/>
      <c r="AM13" s="239"/>
      <c r="AN13" s="240"/>
      <c r="AO13" s="239"/>
      <c r="AP13" s="240"/>
      <c r="AQ13" s="239"/>
      <c r="AR13" s="240"/>
      <c r="AS13" s="239"/>
      <c r="AT13" s="240"/>
      <c r="AU13" s="239"/>
      <c r="AV13" s="240"/>
      <c r="AW13" s="235"/>
      <c r="AX13" s="232"/>
      <c r="AY13" s="235"/>
      <c r="AZ13" s="232"/>
      <c r="BA13" s="235"/>
      <c r="BC13" s="235"/>
      <c r="BF13" s="232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40"/>
      <c r="CA13" s="241"/>
      <c r="CB13" s="240"/>
      <c r="CC13" s="241"/>
      <c r="CD13" s="241"/>
      <c r="CE13" s="241"/>
    </row>
    <row r="14" customFormat="false" ht="15.75" hidden="false" customHeight="false" outlineLevel="0" collapsed="false">
      <c r="A14" s="232" t="s">
        <v>375</v>
      </c>
      <c r="B14" s="232"/>
      <c r="C14" s="237" t="n">
        <v>28161.669</v>
      </c>
      <c r="D14" s="237"/>
      <c r="E14" s="237" t="n">
        <v>28798.467</v>
      </c>
      <c r="F14" s="237"/>
      <c r="G14" s="237" t="n">
        <v>31014.687</v>
      </c>
      <c r="H14" s="237"/>
      <c r="I14" s="237" t="n">
        <v>30626.126</v>
      </c>
      <c r="J14" s="237"/>
      <c r="K14" s="237" t="n">
        <v>32232.651</v>
      </c>
      <c r="L14" s="237"/>
      <c r="M14" s="237" t="n">
        <v>31405.12</v>
      </c>
      <c r="N14" s="237"/>
      <c r="O14" s="237"/>
      <c r="P14" s="237"/>
      <c r="Q14" s="237"/>
      <c r="R14" s="237"/>
      <c r="S14" s="237"/>
      <c r="T14" s="237"/>
      <c r="U14" s="237"/>
      <c r="V14" s="232"/>
      <c r="W14" s="238"/>
      <c r="X14" s="232"/>
      <c r="Y14" s="238"/>
      <c r="Z14" s="238"/>
      <c r="AA14" s="238"/>
      <c r="AC14" s="232" t="s">
        <v>375</v>
      </c>
      <c r="AD14" s="232"/>
      <c r="AE14" s="239" t="n">
        <v>1056.9535</v>
      </c>
      <c r="AF14" s="240"/>
      <c r="AG14" s="239" t="n">
        <v>1069.529</v>
      </c>
      <c r="AH14" s="240"/>
      <c r="AI14" s="239" t="n">
        <v>1143.213</v>
      </c>
      <c r="AJ14" s="240"/>
      <c r="AK14" s="239" t="n">
        <v>1124.0008</v>
      </c>
      <c r="AL14" s="239"/>
      <c r="AM14" s="239" t="n">
        <v>1175.6537</v>
      </c>
      <c r="AN14" s="240"/>
      <c r="AO14" s="239" t="n">
        <v>1139.0511</v>
      </c>
      <c r="AP14" s="240"/>
      <c r="AQ14" s="239"/>
      <c r="AR14" s="240"/>
      <c r="AS14" s="239"/>
      <c r="AT14" s="240"/>
      <c r="AU14" s="239"/>
      <c r="AV14" s="240"/>
      <c r="AW14" s="235"/>
      <c r="AX14" s="232"/>
      <c r="AY14" s="235"/>
      <c r="AZ14" s="232"/>
      <c r="BA14" s="235"/>
      <c r="BC14" s="235"/>
      <c r="BE14" s="232" t="s">
        <v>375</v>
      </c>
      <c r="BF14" s="232"/>
      <c r="BG14" s="237" t="n">
        <v>2524.03362</v>
      </c>
      <c r="BH14" s="237"/>
      <c r="BI14" s="237" t="n">
        <v>2436.464744</v>
      </c>
      <c r="BJ14" s="237"/>
      <c r="BK14" s="237" t="n">
        <v>2609.960464</v>
      </c>
      <c r="BL14" s="237"/>
      <c r="BM14" s="237" t="n">
        <v>2582.4251</v>
      </c>
      <c r="BN14" s="237"/>
      <c r="BO14" s="237" t="n">
        <v>2653.712696</v>
      </c>
      <c r="BP14" s="237"/>
      <c r="BQ14" s="237" t="n">
        <v>2548.794492</v>
      </c>
      <c r="BR14" s="237"/>
      <c r="BS14" s="237"/>
      <c r="BT14" s="237"/>
      <c r="BU14" s="237"/>
      <c r="BV14" s="237"/>
      <c r="BW14" s="237"/>
      <c r="BX14" s="237"/>
      <c r="BY14" s="237"/>
      <c r="BZ14" s="240"/>
      <c r="CA14" s="241"/>
      <c r="CB14" s="240"/>
      <c r="CC14" s="241"/>
      <c r="CD14" s="241"/>
      <c r="CE14" s="241"/>
    </row>
    <row r="15" customFormat="false" ht="15.75" hidden="false" customHeight="false" outlineLevel="0" collapsed="false">
      <c r="B15" s="232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2"/>
      <c r="W15" s="238"/>
      <c r="X15" s="232"/>
      <c r="Y15" s="238"/>
      <c r="Z15" s="238"/>
      <c r="AA15" s="238"/>
      <c r="AD15" s="232"/>
      <c r="AE15" s="243"/>
      <c r="AF15" s="240"/>
      <c r="AG15" s="239"/>
      <c r="AH15" s="240"/>
      <c r="AI15" s="239"/>
      <c r="AJ15" s="240"/>
      <c r="AK15" s="239"/>
      <c r="AL15" s="240"/>
      <c r="AM15" s="239"/>
      <c r="AN15" s="240"/>
      <c r="AO15" s="239"/>
      <c r="AP15" s="240"/>
      <c r="AQ15" s="239"/>
      <c r="AR15" s="240"/>
      <c r="AS15" s="239"/>
      <c r="AT15" s="240"/>
      <c r="AU15" s="239"/>
      <c r="AV15" s="240"/>
      <c r="AW15" s="235"/>
      <c r="AX15" s="232"/>
      <c r="AY15" s="235"/>
      <c r="AZ15" s="232"/>
      <c r="BA15" s="235"/>
      <c r="BC15" s="235"/>
      <c r="BF15" s="232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40"/>
      <c r="CA15" s="241"/>
      <c r="CB15" s="240"/>
      <c r="CC15" s="241"/>
      <c r="CD15" s="241"/>
      <c r="CE15" s="241"/>
    </row>
    <row r="16" customFormat="false" ht="15.75" hidden="false" customHeight="false" outlineLevel="0" collapsed="false">
      <c r="B16" s="232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2"/>
      <c r="W16" s="238"/>
      <c r="X16" s="232"/>
      <c r="Y16" s="238"/>
      <c r="Z16" s="238"/>
      <c r="AA16" s="238"/>
      <c r="AD16" s="232"/>
      <c r="AE16" s="239"/>
      <c r="AF16" s="240"/>
      <c r="AG16" s="239"/>
      <c r="AH16" s="240"/>
      <c r="AI16" s="239"/>
      <c r="AJ16" s="240"/>
      <c r="AK16" s="239"/>
      <c r="AL16" s="240"/>
      <c r="AM16" s="239"/>
      <c r="AN16" s="240"/>
      <c r="AO16" s="239"/>
      <c r="AP16" s="240"/>
      <c r="AQ16" s="239"/>
      <c r="AR16" s="240"/>
      <c r="AS16" s="239"/>
      <c r="AT16" s="240"/>
      <c r="AU16" s="239"/>
      <c r="AV16" s="240"/>
      <c r="AW16" s="235"/>
      <c r="AX16" s="232"/>
      <c r="AY16" s="235"/>
      <c r="AZ16" s="232"/>
      <c r="BA16" s="235"/>
      <c r="BC16" s="235"/>
      <c r="BF16" s="232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40"/>
      <c r="CA16" s="241"/>
      <c r="CB16" s="240"/>
      <c r="CC16" s="241"/>
      <c r="CD16" s="241"/>
      <c r="CE16" s="241"/>
    </row>
    <row r="17" customFormat="false" ht="15.75" hidden="false" customHeight="false" outlineLevel="0" collapsed="false">
      <c r="A17" s="232" t="s">
        <v>376</v>
      </c>
      <c r="B17" s="232"/>
      <c r="C17" s="237"/>
      <c r="D17" s="237"/>
      <c r="E17" s="237"/>
      <c r="F17" s="237"/>
      <c r="G17" s="237"/>
      <c r="H17" s="237"/>
      <c r="I17" s="237"/>
      <c r="J17" s="237"/>
      <c r="K17" s="237" t="s">
        <v>377</v>
      </c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2"/>
      <c r="W17" s="238"/>
      <c r="X17" s="232"/>
      <c r="Y17" s="238"/>
      <c r="Z17" s="238"/>
      <c r="AA17" s="238"/>
      <c r="AC17" s="232" t="s">
        <v>376</v>
      </c>
      <c r="AD17" s="232"/>
      <c r="AE17" s="239"/>
      <c r="AF17" s="240"/>
      <c r="AG17" s="239"/>
      <c r="AH17" s="240"/>
      <c r="AI17" s="239"/>
      <c r="AJ17" s="240"/>
      <c r="AK17" s="239"/>
      <c r="AL17" s="240"/>
      <c r="AM17" s="239"/>
      <c r="AN17" s="240"/>
      <c r="AO17" s="239"/>
      <c r="AP17" s="240"/>
      <c r="AQ17" s="239"/>
      <c r="AR17" s="240"/>
      <c r="AS17" s="239"/>
      <c r="AT17" s="240"/>
      <c r="AU17" s="239"/>
      <c r="AV17" s="240"/>
      <c r="AW17" s="235"/>
      <c r="AX17" s="232"/>
      <c r="AY17" s="235"/>
      <c r="AZ17" s="232"/>
      <c r="BA17" s="235"/>
      <c r="BC17" s="235"/>
      <c r="BE17" s="232" t="s">
        <v>376</v>
      </c>
      <c r="BF17" s="232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40"/>
      <c r="CA17" s="241"/>
      <c r="CB17" s="240"/>
      <c r="CC17" s="241"/>
      <c r="CD17" s="241"/>
      <c r="CE17" s="241"/>
    </row>
    <row r="18" customFormat="false" ht="15.75" hidden="false" customHeight="false" outlineLevel="0" collapsed="false">
      <c r="A18" s="232" t="s">
        <v>378</v>
      </c>
      <c r="B18" s="232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2"/>
      <c r="W18" s="238"/>
      <c r="X18" s="232"/>
      <c r="Y18" s="238"/>
      <c r="Z18" s="238"/>
      <c r="AA18" s="238"/>
      <c r="AC18" s="232" t="s">
        <v>378</v>
      </c>
      <c r="AD18" s="232"/>
      <c r="AE18" s="239"/>
      <c r="AF18" s="240"/>
      <c r="AG18" s="239"/>
      <c r="AH18" s="240"/>
      <c r="AI18" s="239"/>
      <c r="AJ18" s="240"/>
      <c r="AK18" s="239"/>
      <c r="AL18" s="240"/>
      <c r="AM18" s="239"/>
      <c r="AN18" s="240"/>
      <c r="AO18" s="239"/>
      <c r="AP18" s="240"/>
      <c r="AQ18" s="239"/>
      <c r="AR18" s="240"/>
      <c r="AS18" s="239"/>
      <c r="AT18" s="240"/>
      <c r="AU18" s="239"/>
      <c r="AV18" s="240"/>
      <c r="AW18" s="235"/>
      <c r="AX18" s="232"/>
      <c r="AY18" s="235"/>
      <c r="AZ18" s="232"/>
      <c r="BA18" s="235"/>
      <c r="BC18" s="235"/>
      <c r="BE18" s="232" t="s">
        <v>378</v>
      </c>
      <c r="BF18" s="232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40"/>
      <c r="CA18" s="241"/>
      <c r="CB18" s="240"/>
      <c r="CC18" s="241"/>
      <c r="CD18" s="241"/>
      <c r="CE18" s="241"/>
    </row>
    <row r="19" customFormat="false" ht="15.75" hidden="false" customHeight="false" outlineLevel="0" collapsed="false">
      <c r="A19" s="232" t="s">
        <v>379</v>
      </c>
      <c r="B19" s="232"/>
      <c r="C19" s="237" t="n">
        <v>12304.69</v>
      </c>
      <c r="D19" s="237"/>
      <c r="E19" s="237" t="n">
        <v>13132.969</v>
      </c>
      <c r="F19" s="237"/>
      <c r="G19" s="237" t="n">
        <v>13254.42</v>
      </c>
      <c r="H19" s="237"/>
      <c r="I19" s="237" t="n">
        <v>14449.651</v>
      </c>
      <c r="J19" s="237"/>
      <c r="K19" s="237" t="n">
        <v>14560.32</v>
      </c>
      <c r="L19" s="237"/>
      <c r="M19" s="237" t="n">
        <v>14324.331</v>
      </c>
      <c r="N19" s="237"/>
      <c r="O19" s="237"/>
      <c r="P19" s="237"/>
      <c r="Q19" s="237"/>
      <c r="R19" s="237"/>
      <c r="S19" s="237"/>
      <c r="T19" s="237"/>
      <c r="U19" s="237"/>
      <c r="V19" s="232"/>
      <c r="W19" s="238"/>
      <c r="X19" s="232"/>
      <c r="Y19" s="238"/>
      <c r="Z19" s="238"/>
      <c r="AA19" s="238"/>
      <c r="AC19" s="232" t="s">
        <v>379</v>
      </c>
      <c r="AD19" s="232"/>
      <c r="AE19" s="244" t="n">
        <v>451.767</v>
      </c>
      <c r="AF19" s="245"/>
      <c r="AG19" s="244" t="n">
        <v>482.16</v>
      </c>
      <c r="AH19" s="244"/>
      <c r="AI19" s="244" t="n">
        <v>486.615</v>
      </c>
      <c r="AJ19" s="244"/>
      <c r="AK19" s="244" t="n">
        <v>530.481</v>
      </c>
      <c r="AL19" s="244"/>
      <c r="AM19" s="244" t="n">
        <v>534.54</v>
      </c>
      <c r="AN19" s="244"/>
      <c r="AO19" s="244" t="n">
        <v>525.89</v>
      </c>
      <c r="AP19" s="244"/>
      <c r="AQ19" s="244"/>
      <c r="AR19" s="244"/>
      <c r="AS19" s="244"/>
      <c r="AT19" s="244"/>
      <c r="AU19" s="244"/>
      <c r="AV19" s="240"/>
      <c r="AW19" s="235"/>
      <c r="AX19" s="232"/>
      <c r="AY19" s="235"/>
      <c r="AZ19" s="232"/>
      <c r="BA19" s="235"/>
      <c r="BC19" s="235"/>
      <c r="BE19" s="232" t="s">
        <v>379</v>
      </c>
      <c r="BF19" s="232"/>
      <c r="BG19" s="237" t="n">
        <v>1009.776</v>
      </c>
      <c r="BH19" s="237"/>
      <c r="BI19" s="237" t="n">
        <v>1052.579</v>
      </c>
      <c r="BJ19" s="237"/>
      <c r="BK19" s="237" t="n">
        <v>1075.586</v>
      </c>
      <c r="BL19" s="237"/>
      <c r="BM19" s="237" t="n">
        <v>1112.804</v>
      </c>
      <c r="BN19" s="237"/>
      <c r="BO19" s="237" t="n">
        <v>1098.078</v>
      </c>
      <c r="BP19" s="237"/>
      <c r="BQ19" s="237" t="n">
        <v>1046.385</v>
      </c>
      <c r="BR19" s="237"/>
      <c r="BS19" s="237"/>
      <c r="BT19" s="237"/>
      <c r="BU19" s="237"/>
      <c r="BV19" s="237"/>
      <c r="BW19" s="237"/>
      <c r="BX19" s="237"/>
      <c r="BY19" s="237"/>
      <c r="BZ19" s="240"/>
      <c r="CA19" s="241"/>
      <c r="CB19" s="240"/>
      <c r="CC19" s="241"/>
      <c r="CD19" s="241"/>
      <c r="CE19" s="241"/>
    </row>
    <row r="20" customFormat="false" ht="15.75" hidden="false" customHeight="false" outlineLevel="0" collapsed="false">
      <c r="A20" s="232"/>
      <c r="B20" s="232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2"/>
      <c r="W20" s="238"/>
      <c r="X20" s="232"/>
      <c r="Y20" s="238"/>
      <c r="Z20" s="238"/>
      <c r="AA20" s="238"/>
      <c r="AC20" s="232"/>
      <c r="AD20" s="232"/>
      <c r="AE20" s="239"/>
      <c r="AF20" s="240"/>
      <c r="AG20" s="239"/>
      <c r="AH20" s="240"/>
      <c r="AI20" s="239"/>
      <c r="AJ20" s="240"/>
      <c r="AK20" s="239"/>
      <c r="AL20" s="240"/>
      <c r="AM20" s="239"/>
      <c r="AN20" s="240"/>
      <c r="AO20" s="239"/>
      <c r="AP20" s="240"/>
      <c r="AQ20" s="239"/>
      <c r="AR20" s="240"/>
      <c r="AS20" s="239"/>
      <c r="AT20" s="240"/>
      <c r="AU20" s="239"/>
      <c r="AV20" s="240"/>
      <c r="AW20" s="235"/>
      <c r="AX20" s="232"/>
      <c r="AY20" s="235"/>
      <c r="AZ20" s="232"/>
      <c r="BA20" s="235"/>
      <c r="BC20" s="235"/>
      <c r="BE20" s="232"/>
      <c r="BF20" s="232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40"/>
      <c r="CA20" s="241"/>
      <c r="CB20" s="240"/>
      <c r="CC20" s="241"/>
      <c r="CD20" s="241"/>
      <c r="CE20" s="241"/>
    </row>
    <row r="21" customFormat="false" ht="15.75" hidden="false" customHeight="false" outlineLevel="0" collapsed="false">
      <c r="A21" s="232" t="s">
        <v>380</v>
      </c>
      <c r="B21" s="232"/>
      <c r="C21" s="237" t="n">
        <v>0</v>
      </c>
      <c r="D21" s="237"/>
      <c r="E21" s="237" t="n">
        <v>0</v>
      </c>
      <c r="F21" s="237"/>
      <c r="G21" s="237" t="n">
        <v>0</v>
      </c>
      <c r="H21" s="237"/>
      <c r="I21" s="237" t="n">
        <v>0</v>
      </c>
      <c r="J21" s="237"/>
      <c r="K21" s="237" t="n">
        <v>0</v>
      </c>
      <c r="L21" s="237"/>
      <c r="M21" s="237" t="n">
        <v>0</v>
      </c>
      <c r="N21" s="237"/>
      <c r="O21" s="237"/>
      <c r="P21" s="237"/>
      <c r="Q21" s="237"/>
      <c r="R21" s="237"/>
      <c r="S21" s="237"/>
      <c r="T21" s="237"/>
      <c r="U21" s="237"/>
      <c r="V21" s="232"/>
      <c r="W21" s="238"/>
      <c r="X21" s="232"/>
      <c r="Y21" s="238"/>
      <c r="Z21" s="238"/>
      <c r="AA21" s="238"/>
      <c r="AC21" s="232" t="s">
        <v>380</v>
      </c>
      <c r="AD21" s="232"/>
      <c r="AE21" s="239" t="n">
        <v>0</v>
      </c>
      <c r="AF21" s="239"/>
      <c r="AG21" s="239" t="n">
        <v>0</v>
      </c>
      <c r="AH21" s="239"/>
      <c r="AI21" s="239" t="n">
        <v>0</v>
      </c>
      <c r="AJ21" s="239"/>
      <c r="AK21" s="239" t="n">
        <v>0</v>
      </c>
      <c r="AL21" s="239"/>
      <c r="AM21" s="239" t="n">
        <v>0</v>
      </c>
      <c r="AN21" s="240"/>
      <c r="AO21" s="246" t="n">
        <v>0</v>
      </c>
      <c r="AP21" s="240"/>
      <c r="AQ21" s="239"/>
      <c r="AR21" s="240"/>
      <c r="AS21" s="239"/>
      <c r="AT21" s="240"/>
      <c r="AU21" s="239"/>
      <c r="AV21" s="240"/>
      <c r="AW21" s="235"/>
      <c r="AX21" s="232"/>
      <c r="AY21" s="235"/>
      <c r="AZ21" s="232"/>
      <c r="BA21" s="235"/>
      <c r="BC21" s="235"/>
      <c r="BE21" s="232" t="s">
        <v>380</v>
      </c>
      <c r="BF21" s="232"/>
      <c r="BG21" s="237" t="n">
        <v>0</v>
      </c>
      <c r="BH21" s="237"/>
      <c r="BI21" s="237" t="n">
        <v>0</v>
      </c>
      <c r="BJ21" s="237"/>
      <c r="BK21" s="237" t="n">
        <v>0</v>
      </c>
      <c r="BL21" s="237"/>
      <c r="BM21" s="237" t="n">
        <v>0</v>
      </c>
      <c r="BN21" s="237"/>
      <c r="BO21" s="237" t="n">
        <v>0</v>
      </c>
      <c r="BP21" s="237"/>
      <c r="BQ21" s="237" t="n">
        <v>0</v>
      </c>
      <c r="BR21" s="237"/>
      <c r="BS21" s="237"/>
      <c r="BT21" s="237"/>
      <c r="BU21" s="237"/>
      <c r="BV21" s="237"/>
      <c r="BW21" s="237"/>
      <c r="BX21" s="237"/>
      <c r="BY21" s="237"/>
      <c r="BZ21" s="240"/>
      <c r="CA21" s="241"/>
      <c r="CB21" s="240"/>
      <c r="CC21" s="241"/>
      <c r="CD21" s="241"/>
      <c r="CE21" s="241"/>
    </row>
    <row r="22" customFormat="false" ht="15.75" hidden="false" customHeight="false" outlineLevel="0" collapsed="false">
      <c r="B22" s="232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2"/>
      <c r="W22" s="238"/>
      <c r="X22" s="232"/>
      <c r="Y22" s="238"/>
      <c r="Z22" s="238"/>
      <c r="AA22" s="238"/>
      <c r="AD22" s="232"/>
      <c r="AE22" s="239"/>
      <c r="AF22" s="240"/>
      <c r="AG22" s="239"/>
      <c r="AH22" s="240"/>
      <c r="AI22" s="239"/>
      <c r="AJ22" s="240"/>
      <c r="AK22" s="239"/>
      <c r="AL22" s="240"/>
      <c r="AM22" s="239"/>
      <c r="AN22" s="240"/>
      <c r="AO22" s="239"/>
      <c r="AP22" s="240"/>
      <c r="AQ22" s="239"/>
      <c r="AR22" s="240"/>
      <c r="AS22" s="239"/>
      <c r="AT22" s="240"/>
      <c r="AU22" s="239"/>
      <c r="AV22" s="240"/>
      <c r="AW22" s="235"/>
      <c r="AX22" s="232"/>
      <c r="AY22" s="235"/>
      <c r="AZ22" s="232"/>
      <c r="BA22" s="235"/>
      <c r="BC22" s="235"/>
      <c r="BF22" s="232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40"/>
      <c r="CA22" s="241"/>
      <c r="CB22" s="240"/>
      <c r="CC22" s="241"/>
      <c r="CD22" s="241"/>
      <c r="CE22" s="241"/>
    </row>
    <row r="23" customFormat="false" ht="15.75" hidden="false" customHeight="false" outlineLevel="0" collapsed="false">
      <c r="B23" s="232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2"/>
      <c r="W23" s="238"/>
      <c r="X23" s="232"/>
      <c r="Y23" s="238"/>
      <c r="Z23" s="238"/>
      <c r="AA23" s="238"/>
      <c r="AD23" s="232"/>
      <c r="AE23" s="239"/>
      <c r="AF23" s="240"/>
      <c r="AG23" s="239"/>
      <c r="AH23" s="240"/>
      <c r="AI23" s="239"/>
      <c r="AJ23" s="240"/>
      <c r="AK23" s="239"/>
      <c r="AL23" s="240"/>
      <c r="AM23" s="239"/>
      <c r="AN23" s="240"/>
      <c r="AO23" s="239"/>
      <c r="AP23" s="240"/>
      <c r="AQ23" s="239"/>
      <c r="AR23" s="240"/>
      <c r="AS23" s="239"/>
      <c r="AT23" s="240"/>
      <c r="AU23" s="239"/>
      <c r="AV23" s="240"/>
      <c r="AW23" s="235"/>
      <c r="AX23" s="232"/>
      <c r="AY23" s="235"/>
      <c r="AZ23" s="232"/>
      <c r="BA23" s="235"/>
      <c r="BC23" s="235"/>
      <c r="BF23" s="232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40"/>
      <c r="CA23" s="241"/>
      <c r="CB23" s="240"/>
      <c r="CC23" s="241"/>
      <c r="CD23" s="241"/>
      <c r="CE23" s="241"/>
    </row>
    <row r="24" customFormat="false" ht="15.75" hidden="false" customHeight="false" outlineLevel="0" collapsed="false">
      <c r="A24" s="232" t="s">
        <v>381</v>
      </c>
      <c r="B24" s="232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2"/>
      <c r="W24" s="238"/>
      <c r="X24" s="232"/>
      <c r="Y24" s="238"/>
      <c r="Z24" s="238"/>
      <c r="AA24" s="238"/>
      <c r="AC24" s="232" t="s">
        <v>381</v>
      </c>
      <c r="AD24" s="232"/>
      <c r="AE24" s="239"/>
      <c r="AF24" s="240"/>
      <c r="AG24" s="239"/>
      <c r="AH24" s="240"/>
      <c r="AI24" s="239"/>
      <c r="AJ24" s="240"/>
      <c r="AK24" s="239"/>
      <c r="AL24" s="240"/>
      <c r="AM24" s="239"/>
      <c r="AN24" s="240"/>
      <c r="AO24" s="239"/>
      <c r="AP24" s="240"/>
      <c r="AQ24" s="239"/>
      <c r="AR24" s="240"/>
      <c r="AS24" s="239"/>
      <c r="AT24" s="240"/>
      <c r="AU24" s="239"/>
      <c r="AV24" s="240"/>
      <c r="AW24" s="235"/>
      <c r="AX24" s="232"/>
      <c r="AY24" s="235"/>
      <c r="AZ24" s="232"/>
      <c r="BA24" s="235"/>
      <c r="BC24" s="235"/>
      <c r="BE24" s="232" t="s">
        <v>381</v>
      </c>
      <c r="BF24" s="232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40"/>
      <c r="CA24" s="241"/>
      <c r="CB24" s="240"/>
      <c r="CC24" s="241"/>
      <c r="CD24" s="241"/>
      <c r="CE24" s="241"/>
    </row>
    <row r="25" customFormat="false" ht="15.75" hidden="false" customHeight="false" outlineLevel="0" collapsed="false">
      <c r="A25" s="232" t="s">
        <v>382</v>
      </c>
      <c r="B25" s="232"/>
      <c r="C25" s="237" t="n">
        <v>15856.979</v>
      </c>
      <c r="D25" s="237"/>
      <c r="E25" s="237" t="n">
        <v>15665.498</v>
      </c>
      <c r="F25" s="237"/>
      <c r="G25" s="237" t="n">
        <v>17760.267</v>
      </c>
      <c r="H25" s="237"/>
      <c r="I25" s="237" t="n">
        <v>16176.475</v>
      </c>
      <c r="J25" s="237"/>
      <c r="K25" s="237" t="n">
        <v>17672.331</v>
      </c>
      <c r="L25" s="237"/>
      <c r="M25" s="237" t="n">
        <v>17080.789</v>
      </c>
      <c r="N25" s="237"/>
      <c r="O25" s="237"/>
      <c r="P25" s="237"/>
      <c r="Q25" s="237"/>
      <c r="R25" s="237"/>
      <c r="S25" s="237"/>
      <c r="T25" s="237"/>
      <c r="U25" s="237"/>
      <c r="V25" s="232"/>
      <c r="W25" s="238"/>
      <c r="X25" s="232"/>
      <c r="Y25" s="238"/>
      <c r="Z25" s="238"/>
      <c r="AA25" s="238"/>
      <c r="AC25" s="232" t="s">
        <v>382</v>
      </c>
      <c r="AD25" s="232"/>
      <c r="AE25" s="239" t="n">
        <v>605.1865</v>
      </c>
      <c r="AF25" s="240"/>
      <c r="AG25" s="239" t="n">
        <v>587.369</v>
      </c>
      <c r="AH25" s="240"/>
      <c r="AI25" s="239" t="n">
        <v>656.598</v>
      </c>
      <c r="AJ25" s="240"/>
      <c r="AK25" s="239" t="n">
        <v>593.5198</v>
      </c>
      <c r="AL25" s="240"/>
      <c r="AM25" s="239" t="n">
        <v>641.1137</v>
      </c>
      <c r="AN25" s="240"/>
      <c r="AO25" s="239" t="n">
        <v>613.1611</v>
      </c>
      <c r="AP25" s="240"/>
      <c r="AQ25" s="239"/>
      <c r="AR25" s="240"/>
      <c r="AS25" s="239"/>
      <c r="AT25" s="240"/>
      <c r="AU25" s="239"/>
      <c r="AV25" s="240"/>
      <c r="AW25" s="235"/>
      <c r="AX25" s="232"/>
      <c r="AY25" s="235"/>
      <c r="AZ25" s="235"/>
      <c r="BA25" s="235"/>
      <c r="BC25" s="235"/>
      <c r="BE25" s="232" t="s">
        <v>382</v>
      </c>
      <c r="BF25" s="232"/>
      <c r="BG25" s="237" t="n">
        <v>1514.25762</v>
      </c>
      <c r="BH25" s="237"/>
      <c r="BI25" s="237" t="n">
        <v>1383.885744</v>
      </c>
      <c r="BJ25" s="237"/>
      <c r="BK25" s="237" t="n">
        <v>1534.374464</v>
      </c>
      <c r="BL25" s="237"/>
      <c r="BM25" s="237" t="n">
        <v>1469.6211</v>
      </c>
      <c r="BN25" s="237"/>
      <c r="BO25" s="237" t="n">
        <v>1555.634696</v>
      </c>
      <c r="BP25" s="237"/>
      <c r="BQ25" s="237" t="n">
        <v>1502.409492</v>
      </c>
      <c r="BR25" s="237"/>
      <c r="BS25" s="237"/>
      <c r="BT25" s="237"/>
      <c r="BU25" s="237"/>
      <c r="BV25" s="237"/>
      <c r="BW25" s="237"/>
      <c r="BX25" s="237"/>
      <c r="BY25" s="237"/>
      <c r="BZ25" s="240"/>
      <c r="CA25" s="241"/>
      <c r="CB25" s="240"/>
      <c r="CC25" s="241"/>
      <c r="CD25" s="241"/>
      <c r="CE25" s="241"/>
    </row>
    <row r="26" customFormat="false" ht="15.75" hidden="false" customHeight="false" outlineLevel="0" collapsed="false">
      <c r="B26" s="232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2"/>
      <c r="W26" s="238"/>
      <c r="X26" s="232"/>
      <c r="Y26" s="238"/>
      <c r="Z26" s="238"/>
      <c r="AA26" s="238"/>
      <c r="AD26" s="232"/>
      <c r="AE26" s="239"/>
      <c r="AF26" s="240"/>
      <c r="AG26" s="239"/>
      <c r="AH26" s="240"/>
      <c r="AI26" s="239"/>
      <c r="AJ26" s="240"/>
      <c r="AK26" s="239"/>
      <c r="AL26" s="240"/>
      <c r="AM26" s="239"/>
      <c r="AN26" s="240"/>
      <c r="AO26" s="239"/>
      <c r="AP26" s="240"/>
      <c r="AQ26" s="239"/>
      <c r="AR26" s="240"/>
      <c r="AS26" s="239"/>
      <c r="AT26" s="240"/>
      <c r="AU26" s="239"/>
      <c r="AV26" s="240"/>
      <c r="AW26" s="235"/>
      <c r="AX26" s="232"/>
      <c r="AY26" s="235"/>
      <c r="AZ26" s="232"/>
      <c r="BA26" s="235"/>
      <c r="BB26" s="235"/>
      <c r="BC26" s="235"/>
      <c r="BF26" s="232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40"/>
      <c r="CA26" s="241"/>
      <c r="CB26" s="240"/>
      <c r="CC26" s="241"/>
      <c r="CD26" s="241"/>
      <c r="CE26" s="241"/>
    </row>
    <row r="27" customFormat="false" ht="15.75" hidden="false" customHeight="false" outlineLevel="0" collapsed="false">
      <c r="A27" s="232" t="s">
        <v>383</v>
      </c>
      <c r="B27" s="232"/>
      <c r="C27" s="237"/>
      <c r="D27" s="237" t="s">
        <v>384</v>
      </c>
      <c r="E27" s="247" t="n">
        <v>0.968883752125493</v>
      </c>
      <c r="F27" s="237" t="s">
        <v>385</v>
      </c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2"/>
      <c r="W27" s="238"/>
      <c r="X27" s="232"/>
      <c r="Y27" s="238"/>
      <c r="Z27" s="238" t="s">
        <v>384</v>
      </c>
      <c r="AA27" s="248"/>
      <c r="AB27" s="238"/>
      <c r="AC27" s="232" t="s">
        <v>383</v>
      </c>
      <c r="AD27" s="232"/>
      <c r="AE27" s="243"/>
      <c r="AF27" s="243" t="s">
        <v>384</v>
      </c>
      <c r="AG27" s="249" t="n">
        <v>0.0289260589804607</v>
      </c>
      <c r="AH27" s="243" t="s">
        <v>385</v>
      </c>
      <c r="AI27" s="243"/>
      <c r="AJ27" s="240"/>
      <c r="AK27" s="243"/>
      <c r="AL27" s="240"/>
      <c r="AM27" s="243"/>
      <c r="AN27" s="240"/>
      <c r="AO27" s="243"/>
      <c r="AP27" s="240"/>
      <c r="AQ27" s="243"/>
      <c r="AR27" s="240"/>
      <c r="AS27" s="243"/>
      <c r="AT27" s="240"/>
      <c r="AU27" s="243"/>
      <c r="AV27" s="240"/>
      <c r="AX27" s="232"/>
      <c r="AZ27" s="232"/>
      <c r="BB27" s="213" t="s">
        <v>384</v>
      </c>
      <c r="BC27" s="250"/>
      <c r="BD27" s="251"/>
      <c r="BE27" s="232" t="s">
        <v>383</v>
      </c>
      <c r="BF27" s="251"/>
      <c r="BG27" s="237"/>
      <c r="BH27" s="237" t="s">
        <v>384</v>
      </c>
      <c r="BI27" s="247" t="n">
        <v>2.20904094108014</v>
      </c>
      <c r="BJ27" s="237" t="s">
        <v>385</v>
      </c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40"/>
      <c r="CA27" s="241"/>
      <c r="CB27" s="240"/>
      <c r="CC27" s="241"/>
      <c r="CD27" s="241" t="s">
        <v>384</v>
      </c>
      <c r="CE27" s="252"/>
      <c r="CF27" s="238"/>
    </row>
    <row r="28" customFormat="false" ht="15.75" hidden="false" customHeight="false" outlineLevel="0" collapsed="false">
      <c r="A28" s="232" t="s">
        <v>386</v>
      </c>
      <c r="B28" s="232"/>
      <c r="C28" s="253" t="n">
        <v>1.27500527388198</v>
      </c>
      <c r="D28" s="253"/>
      <c r="E28" s="253" t="n">
        <v>4.57491531470142</v>
      </c>
      <c r="F28" s="253"/>
      <c r="G28" s="253" t="n">
        <v>4.08216905854755</v>
      </c>
      <c r="H28" s="253"/>
      <c r="I28" s="253" t="n">
        <v>-3.27734055415508</v>
      </c>
      <c r="J28" s="253"/>
      <c r="K28" s="253" t="n">
        <v>5.95781504591977</v>
      </c>
      <c r="L28" s="253"/>
      <c r="M28" s="253" t="n">
        <v>5.43880455202983</v>
      </c>
      <c r="N28" s="253"/>
      <c r="O28" s="253"/>
      <c r="P28" s="253"/>
      <c r="Q28" s="253"/>
      <c r="R28" s="253"/>
      <c r="S28" s="253"/>
      <c r="T28" s="253"/>
      <c r="U28" s="253"/>
      <c r="V28" s="232"/>
      <c r="W28" s="251"/>
      <c r="X28" s="232"/>
      <c r="Y28" s="251"/>
      <c r="Z28" s="251"/>
      <c r="AA28" s="251" t="n">
        <v>1.61813376734319</v>
      </c>
      <c r="AC28" s="232" t="s">
        <v>386</v>
      </c>
      <c r="AD28" s="232"/>
      <c r="AE28" s="249" t="n">
        <v>0.823179986052325</v>
      </c>
      <c r="AF28" s="240"/>
      <c r="AG28" s="249" t="n">
        <v>3.60138770394405</v>
      </c>
      <c r="AH28" s="240"/>
      <c r="AI28" s="249" t="n">
        <v>2.67686245074121</v>
      </c>
      <c r="AJ28" s="240"/>
      <c r="AK28" s="249" t="n">
        <v>-4.23365112393831</v>
      </c>
      <c r="AL28" s="240"/>
      <c r="AM28" s="249" t="n">
        <v>5.11887311565615</v>
      </c>
      <c r="AN28" s="240"/>
      <c r="AO28" s="249" t="n">
        <v>3.75232619959816</v>
      </c>
      <c r="AP28" s="240"/>
      <c r="AQ28" s="249"/>
      <c r="AR28" s="240"/>
      <c r="AS28" s="249"/>
      <c r="AT28" s="240"/>
      <c r="AU28" s="249"/>
      <c r="AV28" s="240"/>
      <c r="AW28" s="250"/>
      <c r="AX28" s="232"/>
      <c r="AY28" s="250"/>
      <c r="AZ28" s="232"/>
      <c r="BA28" s="250"/>
      <c r="BC28" s="250"/>
      <c r="BD28" s="251"/>
      <c r="BE28" s="232" t="s">
        <v>386</v>
      </c>
      <c r="BF28" s="251"/>
      <c r="BG28" s="253" t="n">
        <v>2.03918556707023</v>
      </c>
      <c r="BH28" s="253"/>
      <c r="BI28" s="253" t="n">
        <v>5.85936383183299</v>
      </c>
      <c r="BJ28" s="253"/>
      <c r="BK28" s="253" t="n">
        <v>2.92950511346515</v>
      </c>
      <c r="BL28" s="253"/>
      <c r="BM28" s="253" t="n">
        <v>3.35607869584256</v>
      </c>
      <c r="BN28" s="253"/>
      <c r="BO28" s="253" t="n">
        <v>5.13291109538645</v>
      </c>
      <c r="BP28" s="253"/>
      <c r="BQ28" s="253" t="n">
        <v>7.72686507768634</v>
      </c>
      <c r="BR28" s="253"/>
      <c r="BS28" s="253"/>
      <c r="BT28" s="253"/>
      <c r="BU28" s="253"/>
      <c r="BV28" s="253"/>
      <c r="BW28" s="253"/>
      <c r="BX28" s="253"/>
      <c r="BY28" s="253"/>
      <c r="BZ28" s="240"/>
      <c r="CA28" s="254"/>
      <c r="CB28" s="240"/>
      <c r="CC28" s="254"/>
      <c r="CD28" s="254"/>
      <c r="CE28" s="254"/>
    </row>
    <row r="29" customFormat="false" ht="15.75" hidden="false" customHeight="false" outlineLevel="0" collapsed="false">
      <c r="B29" s="232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2"/>
      <c r="W29" s="238"/>
      <c r="X29" s="232"/>
      <c r="Y29" s="238"/>
      <c r="Z29" s="238"/>
      <c r="AA29" s="238"/>
      <c r="AD29" s="232"/>
      <c r="AE29" s="239"/>
      <c r="AF29" s="240"/>
      <c r="AG29" s="239"/>
      <c r="AH29" s="240"/>
      <c r="AI29" s="239"/>
      <c r="AJ29" s="240"/>
      <c r="AK29" s="239"/>
      <c r="AL29" s="240"/>
      <c r="AM29" s="239"/>
      <c r="AN29" s="240"/>
      <c r="AO29" s="239"/>
      <c r="AP29" s="240"/>
      <c r="AQ29" s="239"/>
      <c r="AR29" s="240"/>
      <c r="AS29" s="239"/>
      <c r="AT29" s="240"/>
      <c r="AU29" s="239"/>
      <c r="AV29" s="240"/>
      <c r="AW29" s="235"/>
      <c r="AX29" s="232"/>
      <c r="AY29" s="235"/>
      <c r="AZ29" s="232"/>
      <c r="BA29" s="235"/>
      <c r="BC29" s="235"/>
      <c r="BF29" s="232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40"/>
      <c r="CA29" s="241"/>
      <c r="CB29" s="240"/>
      <c r="CC29" s="241"/>
      <c r="CD29" s="241"/>
      <c r="CE29" s="241"/>
    </row>
    <row r="30" customFormat="false" ht="15.75" hidden="false" customHeight="false" outlineLevel="0" collapsed="false">
      <c r="A30" s="232" t="s">
        <v>387</v>
      </c>
      <c r="B30" s="232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2"/>
      <c r="W30" s="238"/>
      <c r="X30" s="232"/>
      <c r="Y30" s="238"/>
      <c r="Z30" s="238"/>
      <c r="AA30" s="238"/>
      <c r="AC30" s="232" t="s">
        <v>387</v>
      </c>
      <c r="AD30" s="232"/>
      <c r="AE30" s="239"/>
      <c r="AF30" s="240"/>
      <c r="AG30" s="237" t="s">
        <v>116</v>
      </c>
      <c r="AH30" s="240"/>
      <c r="AI30" s="239"/>
      <c r="AJ30" s="240"/>
      <c r="AK30" s="239"/>
      <c r="AL30" s="240"/>
      <c r="AM30" s="239"/>
      <c r="AN30" s="240"/>
      <c r="AO30" s="239"/>
      <c r="AP30" s="240"/>
      <c r="AQ30" s="239"/>
      <c r="AR30" s="240"/>
      <c r="AS30" s="239"/>
      <c r="AT30" s="240"/>
      <c r="AU30" s="239"/>
      <c r="AV30" s="240"/>
      <c r="AW30" s="235"/>
      <c r="AX30" s="232"/>
      <c r="AY30" s="235"/>
      <c r="AZ30" s="232"/>
      <c r="BA30" s="235"/>
      <c r="BC30" s="235"/>
      <c r="BE30" s="232" t="s">
        <v>387</v>
      </c>
      <c r="BF30" s="232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40"/>
      <c r="CA30" s="241"/>
      <c r="CB30" s="240"/>
      <c r="CC30" s="241"/>
      <c r="CD30" s="241"/>
      <c r="CE30" s="241"/>
    </row>
    <row r="31" customFormat="false" ht="15.75" hidden="false" customHeight="false" outlineLevel="0" collapsed="false">
      <c r="A31" s="232" t="s">
        <v>388</v>
      </c>
      <c r="B31" s="232"/>
      <c r="C31" s="237" t="n">
        <v>15856.979</v>
      </c>
      <c r="D31" s="237" t="s">
        <v>116</v>
      </c>
      <c r="E31" s="237" t="n">
        <v>31522.477</v>
      </c>
      <c r="F31" s="237"/>
      <c r="G31" s="237" t="n">
        <v>49282.744</v>
      </c>
      <c r="H31" s="237"/>
      <c r="I31" s="237" t="n">
        <v>65459.219</v>
      </c>
      <c r="J31" s="237"/>
      <c r="K31" s="237" t="n">
        <v>83131.55</v>
      </c>
      <c r="L31" s="237"/>
      <c r="M31" s="237" t="n">
        <v>100212.339</v>
      </c>
      <c r="N31" s="237"/>
      <c r="O31" s="237"/>
      <c r="P31" s="237"/>
      <c r="Q31" s="237"/>
      <c r="R31" s="237"/>
      <c r="S31" s="237"/>
      <c r="T31" s="237"/>
      <c r="U31" s="237"/>
      <c r="V31" s="232"/>
      <c r="W31" s="238"/>
      <c r="X31" s="232"/>
      <c r="Y31" s="238"/>
      <c r="Z31" s="238"/>
      <c r="AA31" s="238"/>
      <c r="AC31" s="232" t="s">
        <v>388</v>
      </c>
      <c r="AD31" s="232"/>
      <c r="AE31" s="237" t="n">
        <v>605.1865</v>
      </c>
      <c r="AF31" s="240"/>
      <c r="AG31" s="237" t="n">
        <v>1192.5555</v>
      </c>
      <c r="AH31" s="240"/>
      <c r="AI31" s="237" t="n">
        <v>1849.1535</v>
      </c>
      <c r="AJ31" s="240"/>
      <c r="AK31" s="237" t="n">
        <v>2442.6733</v>
      </c>
      <c r="AL31" s="240"/>
      <c r="AM31" s="237" t="n">
        <v>3083.787</v>
      </c>
      <c r="AN31" s="240"/>
      <c r="AO31" s="237" t="n">
        <v>3696.9481</v>
      </c>
      <c r="AP31" s="240"/>
      <c r="AQ31" s="237"/>
      <c r="AR31" s="240"/>
      <c r="AS31" s="237"/>
      <c r="AT31" s="240"/>
      <c r="AU31" s="237"/>
      <c r="AV31" s="240"/>
      <c r="AW31" s="255"/>
      <c r="AX31" s="232"/>
      <c r="AY31" s="255"/>
      <c r="AZ31" s="232"/>
      <c r="BA31" s="255"/>
      <c r="BC31" s="235"/>
      <c r="BE31" s="232" t="s">
        <v>388</v>
      </c>
      <c r="BF31" s="232"/>
      <c r="BG31" s="237" t="n">
        <v>1514.25762</v>
      </c>
      <c r="BH31" s="237"/>
      <c r="BI31" s="237" t="n">
        <v>2898.143364</v>
      </c>
      <c r="BJ31" s="237"/>
      <c r="BK31" s="237" t="n">
        <v>4432.517828</v>
      </c>
      <c r="BL31" s="237"/>
      <c r="BM31" s="237" t="n">
        <v>5902.138928</v>
      </c>
      <c r="BN31" s="237"/>
      <c r="BO31" s="237" t="n">
        <v>7457.773624</v>
      </c>
      <c r="BP31" s="237"/>
      <c r="BQ31" s="237" t="n">
        <v>8960.183116</v>
      </c>
      <c r="BR31" s="237"/>
      <c r="BS31" s="237"/>
      <c r="BT31" s="237"/>
      <c r="BU31" s="237"/>
      <c r="BV31" s="237"/>
      <c r="BW31" s="237"/>
      <c r="BX31" s="237"/>
      <c r="BY31" s="237"/>
      <c r="BZ31" s="240"/>
      <c r="CA31" s="241"/>
      <c r="CB31" s="240"/>
      <c r="CC31" s="241"/>
      <c r="CD31" s="241"/>
      <c r="CE31" s="241"/>
    </row>
    <row r="32" customFormat="false" ht="15.75" hidden="false" customHeight="false" outlineLevel="0" collapsed="false">
      <c r="B32" s="232"/>
      <c r="C32" s="248"/>
      <c r="D32" s="256"/>
      <c r="E32" s="257"/>
      <c r="F32" s="256"/>
      <c r="G32" s="258"/>
      <c r="H32" s="232"/>
      <c r="I32" s="259"/>
      <c r="J32" s="232"/>
      <c r="K32" s="259"/>
      <c r="L32" s="232"/>
      <c r="M32" s="259"/>
      <c r="N32" s="232"/>
      <c r="O32" s="259"/>
      <c r="P32" s="232"/>
      <c r="Q32" s="259"/>
      <c r="R32" s="232"/>
      <c r="S32" s="259"/>
      <c r="T32" s="232"/>
      <c r="U32" s="259"/>
      <c r="V32" s="232"/>
      <c r="W32" s="259"/>
      <c r="X32" s="232"/>
      <c r="Y32" s="238"/>
      <c r="Z32" s="238"/>
      <c r="AA32" s="238"/>
      <c r="AD32" s="232"/>
      <c r="AE32" s="258"/>
      <c r="AF32" s="232"/>
      <c r="AG32" s="258"/>
      <c r="AH32" s="232"/>
      <c r="AI32" s="258"/>
      <c r="AJ32" s="232"/>
      <c r="AK32" s="259"/>
      <c r="AL32" s="232"/>
      <c r="AM32" s="259"/>
      <c r="AN32" s="232"/>
      <c r="AO32" s="259"/>
      <c r="AP32" s="232"/>
      <c r="AQ32" s="259"/>
      <c r="AR32" s="232"/>
      <c r="AS32" s="259"/>
      <c r="AT32" s="232"/>
      <c r="AU32" s="259"/>
      <c r="AV32" s="232"/>
      <c r="AW32" s="259"/>
      <c r="AX32" s="232"/>
      <c r="AY32" s="259"/>
      <c r="AZ32" s="232"/>
      <c r="BA32" s="259"/>
      <c r="BB32" s="259"/>
      <c r="BC32" s="259"/>
      <c r="BF32" s="232"/>
      <c r="BG32" s="258"/>
      <c r="BH32" s="232"/>
      <c r="BI32" s="258"/>
      <c r="BJ32" s="232"/>
      <c r="BK32" s="258"/>
      <c r="BL32" s="232"/>
      <c r="BM32" s="259"/>
      <c r="BN32" s="232"/>
      <c r="BO32" s="259"/>
      <c r="BP32" s="232"/>
      <c r="BQ32" s="259"/>
      <c r="BR32" s="232"/>
      <c r="BS32" s="259"/>
      <c r="BT32" s="232"/>
      <c r="BU32" s="259"/>
      <c r="BV32" s="232"/>
      <c r="BW32" s="259"/>
      <c r="BX32" s="232"/>
      <c r="BY32" s="259"/>
      <c r="BZ32" s="232"/>
      <c r="CA32" s="259"/>
      <c r="CB32" s="232"/>
      <c r="CC32" s="238"/>
      <c r="CD32" s="259"/>
      <c r="CE32" s="259"/>
    </row>
    <row r="33" customFormat="false" ht="15.75" hidden="false" customHeight="false" outlineLevel="0" collapsed="false">
      <c r="B33" s="232"/>
      <c r="C33" s="248" t="s">
        <v>116</v>
      </c>
      <c r="D33" s="256"/>
      <c r="E33" s="260"/>
      <c r="F33" s="256"/>
      <c r="G33" s="261"/>
      <c r="H33" s="232"/>
      <c r="J33" s="232"/>
      <c r="L33" s="232"/>
      <c r="N33" s="232"/>
      <c r="P33" s="232"/>
      <c r="Q33" s="232"/>
      <c r="R33" s="232"/>
      <c r="T33" s="232"/>
      <c r="V33" s="232"/>
      <c r="W33" s="232"/>
      <c r="X33" s="232"/>
      <c r="Y33" s="238"/>
      <c r="AD33" s="232"/>
      <c r="AE33" s="262" t="s">
        <v>116</v>
      </c>
      <c r="AF33" s="232"/>
      <c r="AH33" s="232"/>
      <c r="AI33" s="261"/>
      <c r="AJ33" s="232"/>
      <c r="AL33" s="232"/>
      <c r="AN33" s="232"/>
      <c r="AP33" s="232"/>
      <c r="AR33" s="232"/>
      <c r="AS33" s="232"/>
      <c r="AT33" s="232"/>
      <c r="AV33" s="232"/>
      <c r="AX33" s="232"/>
      <c r="AY33" s="232"/>
      <c r="AZ33" s="232"/>
      <c r="BF33" s="232"/>
      <c r="BG33" s="262" t="s">
        <v>116</v>
      </c>
      <c r="BH33" s="232"/>
      <c r="BJ33" s="232"/>
      <c r="BK33" s="261"/>
      <c r="BL33" s="232"/>
      <c r="BN33" s="232"/>
      <c r="BP33" s="232"/>
      <c r="BR33" s="232"/>
      <c r="BT33" s="232"/>
      <c r="BU33" s="232"/>
      <c r="BV33" s="232"/>
      <c r="BX33" s="232"/>
      <c r="BZ33" s="232"/>
      <c r="CA33" s="232"/>
      <c r="CB33" s="232"/>
      <c r="CC33" s="238"/>
    </row>
    <row r="34" customFormat="false" ht="15.75" hidden="false" customHeight="false" outlineLevel="0" collapsed="false">
      <c r="B34" s="232"/>
      <c r="C34" s="263"/>
      <c r="D34" s="263"/>
      <c r="E34" s="264" t="s">
        <v>389</v>
      </c>
      <c r="F34" s="265"/>
      <c r="G34" s="266"/>
      <c r="H34" s="232"/>
      <c r="I34" s="266"/>
      <c r="J34" s="266"/>
      <c r="K34" s="264" t="s">
        <v>390</v>
      </c>
      <c r="L34" s="266"/>
      <c r="M34" s="266"/>
      <c r="N34" s="232"/>
      <c r="O34" s="266"/>
      <c r="P34" s="266"/>
      <c r="Q34" s="264" t="s">
        <v>391</v>
      </c>
      <c r="R34" s="266"/>
      <c r="S34" s="266"/>
      <c r="T34" s="232"/>
      <c r="U34" s="266"/>
      <c r="V34" s="266"/>
      <c r="W34" s="264" t="s">
        <v>392</v>
      </c>
      <c r="X34" s="266"/>
      <c r="Y34" s="266"/>
      <c r="Z34" s="267"/>
      <c r="AA34" s="267"/>
      <c r="AD34" s="232"/>
      <c r="AE34" s="266"/>
      <c r="AF34" s="266"/>
      <c r="AG34" s="268" t="s">
        <v>389</v>
      </c>
      <c r="AH34" s="266"/>
      <c r="AI34" s="266"/>
      <c r="AJ34" s="232"/>
      <c r="AK34" s="266"/>
      <c r="AL34" s="266"/>
      <c r="AM34" s="268" t="s">
        <v>390</v>
      </c>
      <c r="AN34" s="266"/>
      <c r="AO34" s="266"/>
      <c r="AP34" s="232"/>
      <c r="AQ34" s="266"/>
      <c r="AR34" s="266"/>
      <c r="AS34" s="268" t="s">
        <v>391</v>
      </c>
      <c r="AT34" s="266"/>
      <c r="AU34" s="266"/>
      <c r="AV34" s="232"/>
      <c r="AW34" s="266"/>
      <c r="AX34" s="266"/>
      <c r="AY34" s="268" t="s">
        <v>392</v>
      </c>
      <c r="AZ34" s="266"/>
      <c r="BA34" s="266"/>
      <c r="BB34" s="267"/>
      <c r="BC34" s="267"/>
      <c r="BF34" s="232"/>
      <c r="BG34" s="266"/>
      <c r="BH34" s="266"/>
      <c r="BI34" s="268" t="s">
        <v>389</v>
      </c>
      <c r="BJ34" s="266"/>
      <c r="BK34" s="266"/>
      <c r="BL34" s="232"/>
      <c r="BM34" s="266"/>
      <c r="BN34" s="266"/>
      <c r="BO34" s="264" t="s">
        <v>390</v>
      </c>
      <c r="BP34" s="266"/>
      <c r="BQ34" s="266"/>
      <c r="BR34" s="232"/>
      <c r="BS34" s="266"/>
      <c r="BT34" s="266"/>
      <c r="BU34" s="264" t="s">
        <v>391</v>
      </c>
      <c r="BV34" s="266"/>
      <c r="BW34" s="266"/>
      <c r="BX34" s="232"/>
      <c r="BY34" s="266"/>
      <c r="BZ34" s="266"/>
      <c r="CA34" s="264" t="s">
        <v>392</v>
      </c>
      <c r="CB34" s="266"/>
      <c r="CC34" s="266"/>
      <c r="CD34" s="267"/>
      <c r="CE34" s="267"/>
    </row>
    <row r="35" customFormat="false" ht="15.75" hidden="false" customHeight="false" outlineLevel="0" collapsed="false">
      <c r="B35" s="232"/>
      <c r="C35" s="248"/>
      <c r="D35" s="256"/>
      <c r="E35" s="237" t="n">
        <v>49282.744</v>
      </c>
      <c r="F35" s="269"/>
      <c r="G35" s="243"/>
      <c r="H35" s="240"/>
      <c r="I35" s="243"/>
      <c r="J35" s="240"/>
      <c r="K35" s="239" t="n">
        <v>50929.595</v>
      </c>
      <c r="L35" s="240"/>
      <c r="M35" s="243"/>
      <c r="N35" s="240"/>
      <c r="O35" s="243"/>
      <c r="P35" s="240"/>
      <c r="Q35" s="239"/>
      <c r="R35" s="232"/>
      <c r="T35" s="232"/>
      <c r="V35" s="232"/>
      <c r="W35" s="235"/>
      <c r="X35" s="232"/>
      <c r="AD35" s="232"/>
      <c r="AE35" s="261"/>
      <c r="AF35" s="232"/>
      <c r="AG35" s="239" t="n">
        <v>1849.1535</v>
      </c>
      <c r="AH35" s="240"/>
      <c r="AI35" s="243"/>
      <c r="AJ35" s="240"/>
      <c r="AK35" s="243"/>
      <c r="AL35" s="240"/>
      <c r="AM35" s="239" t="n">
        <v>1847.7946</v>
      </c>
      <c r="AN35" s="240"/>
      <c r="AO35" s="243"/>
      <c r="AP35" s="240"/>
      <c r="AQ35" s="243"/>
      <c r="AR35" s="240"/>
      <c r="AS35" s="239"/>
      <c r="AT35" s="232"/>
      <c r="AV35" s="232"/>
      <c r="AX35" s="232"/>
      <c r="AY35" s="235"/>
      <c r="AZ35" s="232"/>
      <c r="BF35" s="232"/>
      <c r="BG35" s="261"/>
      <c r="BH35" s="232"/>
      <c r="BI35" s="239" t="n">
        <v>4432.517828</v>
      </c>
      <c r="BJ35" s="240"/>
      <c r="BK35" s="243"/>
      <c r="BL35" s="240"/>
      <c r="BM35" s="243"/>
      <c r="BN35" s="240"/>
      <c r="BO35" s="239" t="n">
        <v>4527.665288</v>
      </c>
      <c r="BP35" s="240"/>
      <c r="BQ35" s="243"/>
      <c r="BR35" s="240"/>
      <c r="BS35" s="243"/>
      <c r="BT35" s="240"/>
      <c r="BU35" s="239"/>
      <c r="BV35" s="240"/>
      <c r="BW35" s="243"/>
      <c r="BX35" s="240"/>
      <c r="BY35" s="243"/>
      <c r="BZ35" s="240"/>
      <c r="CA35" s="239"/>
      <c r="CB35" s="232"/>
    </row>
    <row r="36" customFormat="false" ht="15.75" hidden="false" customHeight="false" outlineLevel="0" collapsed="false">
      <c r="A36" s="232" t="s">
        <v>383</v>
      </c>
      <c r="B36" s="232"/>
      <c r="C36" s="260"/>
      <c r="D36" s="260" t="s">
        <v>384</v>
      </c>
      <c r="E36" s="253" t="n">
        <v>2.19161948475501</v>
      </c>
      <c r="F36" s="243" t="s">
        <v>385</v>
      </c>
      <c r="G36" s="243"/>
      <c r="H36" s="240"/>
      <c r="I36" s="243"/>
      <c r="J36" s="240"/>
      <c r="K36" s="243"/>
      <c r="L36" s="240"/>
      <c r="M36" s="243"/>
      <c r="N36" s="240"/>
      <c r="O36" s="243"/>
      <c r="P36" s="240"/>
      <c r="Q36" s="243"/>
      <c r="R36" s="232"/>
      <c r="T36" s="232"/>
      <c r="V36" s="232"/>
      <c r="X36" s="232"/>
      <c r="AC36" s="232" t="s">
        <v>383</v>
      </c>
      <c r="AD36" s="232"/>
      <c r="AF36" s="0" t="s">
        <v>384</v>
      </c>
      <c r="AG36" s="249" t="n">
        <v>1.06351838157096</v>
      </c>
      <c r="AH36" s="243" t="s">
        <v>385</v>
      </c>
      <c r="AI36" s="243"/>
      <c r="AJ36" s="240"/>
      <c r="AK36" s="243"/>
      <c r="AL36" s="240"/>
      <c r="AM36" s="243"/>
      <c r="AN36" s="240"/>
      <c r="AO36" s="243"/>
      <c r="AP36" s="240"/>
      <c r="AQ36" s="243"/>
      <c r="AR36" s="240"/>
      <c r="AS36" s="243"/>
      <c r="AT36" s="232"/>
      <c r="AV36" s="232"/>
      <c r="AX36" s="232"/>
      <c r="AZ36" s="232"/>
      <c r="BE36" s="232" t="s">
        <v>383</v>
      </c>
      <c r="BF36" s="232"/>
      <c r="BH36" s="0" t="s">
        <v>384</v>
      </c>
      <c r="BI36" s="249" t="n">
        <v>2.44824316609629</v>
      </c>
      <c r="BJ36" s="243" t="s">
        <v>385</v>
      </c>
      <c r="BK36" s="243"/>
      <c r="BL36" s="240"/>
      <c r="BM36" s="243"/>
      <c r="BN36" s="240"/>
      <c r="BO36" s="243"/>
      <c r="BP36" s="240"/>
      <c r="BQ36" s="243"/>
      <c r="BR36" s="240"/>
      <c r="BS36" s="243"/>
      <c r="BT36" s="240"/>
      <c r="BU36" s="243"/>
      <c r="BV36" s="240"/>
      <c r="BW36" s="243"/>
      <c r="BX36" s="240"/>
      <c r="BY36" s="243"/>
      <c r="BZ36" s="240"/>
      <c r="CA36" s="243"/>
      <c r="CB36" s="232"/>
    </row>
    <row r="37" customFormat="false" ht="15.75" hidden="false" customHeight="false" outlineLevel="0" collapsed="false">
      <c r="A37" s="232" t="s">
        <v>386</v>
      </c>
      <c r="B37" s="232"/>
      <c r="C37" s="251"/>
      <c r="D37" s="256"/>
      <c r="E37" s="253" t="n">
        <v>3.32415858343757</v>
      </c>
      <c r="F37" s="269"/>
      <c r="G37" s="243"/>
      <c r="H37" s="240"/>
      <c r="I37" s="243"/>
      <c r="J37" s="240"/>
      <c r="K37" s="249" t="n">
        <v>2.67450152120951</v>
      </c>
      <c r="L37" s="240"/>
      <c r="M37" s="243"/>
      <c r="N37" s="240"/>
      <c r="O37" s="243"/>
      <c r="P37" s="240"/>
      <c r="Q37" s="249"/>
      <c r="R37" s="232"/>
      <c r="T37" s="232"/>
      <c r="V37" s="232"/>
      <c r="W37" s="250"/>
      <c r="X37" s="232"/>
      <c r="AC37" s="232" t="s">
        <v>386</v>
      </c>
      <c r="AD37" s="232"/>
      <c r="AE37" s="250"/>
      <c r="AF37" s="232"/>
      <c r="AG37" s="249" t="n">
        <v>2.18274394422708</v>
      </c>
      <c r="AH37" s="240"/>
      <c r="AI37" s="243"/>
      <c r="AJ37" s="240"/>
      <c r="AK37" s="243"/>
      <c r="AL37" s="240"/>
      <c r="AM37" s="249" t="n">
        <v>1.96203199417852</v>
      </c>
      <c r="AN37" s="240"/>
      <c r="AO37" s="243"/>
      <c r="AP37" s="240"/>
      <c r="AQ37" s="243"/>
      <c r="AR37" s="240"/>
      <c r="AS37" s="249"/>
      <c r="AT37" s="232"/>
      <c r="AV37" s="232"/>
      <c r="AX37" s="232"/>
      <c r="AY37" s="250"/>
      <c r="AZ37" s="232"/>
      <c r="BE37" s="232" t="s">
        <v>386</v>
      </c>
      <c r="BF37" s="232"/>
      <c r="BG37" s="250"/>
      <c r="BH37" s="232"/>
      <c r="BI37" s="249" t="n">
        <v>3.56319780444309</v>
      </c>
      <c r="BJ37" s="240"/>
      <c r="BK37" s="243"/>
      <c r="BL37" s="240"/>
      <c r="BM37" s="243"/>
      <c r="BN37" s="240"/>
      <c r="BO37" s="249" t="n">
        <v>5.03978123142809</v>
      </c>
      <c r="BP37" s="240"/>
      <c r="BQ37" s="243"/>
      <c r="BR37" s="240"/>
      <c r="BS37" s="243"/>
      <c r="BT37" s="240"/>
      <c r="BU37" s="249"/>
      <c r="BV37" s="240"/>
      <c r="BW37" s="243"/>
      <c r="BX37" s="240"/>
      <c r="BY37" s="243"/>
      <c r="BZ37" s="240"/>
      <c r="CA37" s="249"/>
      <c r="CB37" s="232"/>
    </row>
    <row r="38" customFormat="false" ht="16.5" hidden="false" customHeight="false" outlineLevel="0" collapsed="false">
      <c r="A38" s="270"/>
      <c r="B38" s="270"/>
      <c r="C38" s="271"/>
      <c r="D38" s="272"/>
      <c r="E38" s="271"/>
      <c r="F38" s="272"/>
      <c r="G38" s="273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C38" s="270"/>
      <c r="AD38" s="270"/>
      <c r="AE38" s="271"/>
      <c r="AF38" s="272"/>
      <c r="AG38" s="271"/>
      <c r="AH38" s="272"/>
      <c r="AI38" s="273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E38" s="270"/>
      <c r="BF38" s="270"/>
      <c r="BG38" s="271"/>
      <c r="BH38" s="272"/>
      <c r="BI38" s="274"/>
      <c r="BJ38" s="275"/>
      <c r="BK38" s="274"/>
      <c r="BL38" s="275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  <c r="BX38" s="276"/>
      <c r="BY38" s="276"/>
      <c r="BZ38" s="276"/>
      <c r="CA38" s="276"/>
      <c r="CB38" s="270"/>
      <c r="CC38" s="270"/>
      <c r="CD38" s="270"/>
      <c r="CE38" s="270"/>
    </row>
    <row r="39" customFormat="false" ht="15.75" hidden="false" customHeight="false" outlineLevel="0" collapsed="false"/>
    <row r="42" customFormat="false" ht="15" hidden="false" customHeight="false" outlineLevel="0" collapsed="false">
      <c r="A42" s="0" t="s">
        <v>393</v>
      </c>
      <c r="AC42" s="0" t="s">
        <v>393</v>
      </c>
      <c r="BE42" s="0" t="s">
        <v>393</v>
      </c>
    </row>
    <row r="43" customFormat="false" ht="15" hidden="false" customHeight="false" outlineLevel="0" collapsed="false">
      <c r="A43" s="0" t="s">
        <v>348</v>
      </c>
      <c r="AC43" s="0" t="s">
        <v>348</v>
      </c>
      <c r="BE43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28"/>
    <col collapsed="false" customWidth="true" hidden="false" outlineLevel="0" max="14" min="14" style="0" width="1.28"/>
    <col collapsed="false" customWidth="true" hidden="false" outlineLevel="0" max="16" min="16" style="0" width="0.99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18.7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4" min="54" style="0" width="1.28"/>
    <col collapsed="false" customWidth="true" hidden="false" outlineLevel="0" max="56" min="56" style="0" width="1.28"/>
  </cols>
  <sheetData>
    <row r="1" customFormat="false" ht="20.25" hidden="false" customHeight="false" outlineLevel="0" collapsed="false">
      <c r="A1" s="277" t="s">
        <v>39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9"/>
      <c r="X1" s="278"/>
      <c r="Y1" s="278"/>
      <c r="Z1" s="278"/>
      <c r="AA1" s="278"/>
      <c r="AB1" s="278"/>
      <c r="AC1" s="277" t="s">
        <v>395</v>
      </c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9"/>
      <c r="AZ1" s="278"/>
      <c r="BA1" s="278"/>
      <c r="BB1" s="278"/>
      <c r="BC1" s="278"/>
      <c r="BD1" s="278"/>
    </row>
    <row r="2" customFormat="false" ht="15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0"/>
      <c r="BA2" s="280"/>
      <c r="BB2" s="280"/>
      <c r="BC2" s="280"/>
      <c r="BD2" s="280"/>
    </row>
    <row r="3" customFormat="false" ht="15" hidden="false" customHeight="false" outlineLevel="0" collapsed="false">
      <c r="A3" s="281" t="s">
        <v>354</v>
      </c>
      <c r="B3" s="281"/>
      <c r="C3" s="282" t="s">
        <v>355</v>
      </c>
      <c r="D3" s="281"/>
      <c r="E3" s="282" t="s">
        <v>356</v>
      </c>
      <c r="F3" s="281"/>
      <c r="G3" s="282" t="s">
        <v>357</v>
      </c>
      <c r="H3" s="281"/>
      <c r="I3" s="282" t="s">
        <v>358</v>
      </c>
      <c r="J3" s="281"/>
      <c r="K3" s="282" t="s">
        <v>359</v>
      </c>
      <c r="L3" s="281"/>
      <c r="M3" s="282" t="s">
        <v>360</v>
      </c>
      <c r="N3" s="281"/>
      <c r="O3" s="282" t="s">
        <v>361</v>
      </c>
      <c r="P3" s="281"/>
      <c r="Q3" s="282" t="s">
        <v>362</v>
      </c>
      <c r="R3" s="281"/>
      <c r="S3" s="282" t="s">
        <v>363</v>
      </c>
      <c r="T3" s="281"/>
      <c r="U3" s="282" t="s">
        <v>364</v>
      </c>
      <c r="V3" s="281"/>
      <c r="W3" s="282" t="s">
        <v>365</v>
      </c>
      <c r="X3" s="281"/>
      <c r="Y3" s="282" t="s">
        <v>366</v>
      </c>
      <c r="Z3" s="281"/>
      <c r="AA3" s="282" t="s">
        <v>203</v>
      </c>
      <c r="AB3" s="281"/>
      <c r="AC3" s="281" t="s">
        <v>354</v>
      </c>
      <c r="AD3" s="281"/>
      <c r="AE3" s="282" t="s">
        <v>355</v>
      </c>
      <c r="AF3" s="281"/>
      <c r="AG3" s="282" t="s">
        <v>356</v>
      </c>
      <c r="AH3" s="281"/>
      <c r="AI3" s="282" t="s">
        <v>357</v>
      </c>
      <c r="AJ3" s="281"/>
      <c r="AK3" s="282" t="s">
        <v>358</v>
      </c>
      <c r="AL3" s="281"/>
      <c r="AM3" s="282" t="s">
        <v>359</v>
      </c>
      <c r="AN3" s="281"/>
      <c r="AO3" s="282" t="s">
        <v>360</v>
      </c>
      <c r="AP3" s="281"/>
      <c r="AQ3" s="282" t="s">
        <v>361</v>
      </c>
      <c r="AR3" s="281"/>
      <c r="AS3" s="282" t="s">
        <v>362</v>
      </c>
      <c r="AT3" s="281"/>
      <c r="AU3" s="282" t="s">
        <v>363</v>
      </c>
      <c r="AV3" s="281"/>
      <c r="AW3" s="282" t="s">
        <v>364</v>
      </c>
      <c r="AX3" s="281"/>
      <c r="AY3" s="282" t="s">
        <v>365</v>
      </c>
      <c r="AZ3" s="281"/>
      <c r="BA3" s="282" t="s">
        <v>366</v>
      </c>
      <c r="BB3" s="281"/>
      <c r="BC3" s="282" t="s">
        <v>203</v>
      </c>
      <c r="BD3" s="281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</row>
    <row r="5" customFormat="false" ht="15" hidden="false" customHeight="false" outlineLevel="0" collapsed="false">
      <c r="A5" s="278"/>
      <c r="B5" s="281"/>
      <c r="C5" s="278"/>
      <c r="D5" s="281"/>
      <c r="E5" s="278"/>
      <c r="F5" s="281"/>
      <c r="G5" s="278"/>
      <c r="H5" s="281"/>
      <c r="I5" s="278"/>
      <c r="J5" s="281"/>
      <c r="K5" s="278"/>
      <c r="L5" s="281"/>
      <c r="M5" s="278"/>
      <c r="N5" s="281"/>
      <c r="O5" s="278"/>
      <c r="P5" s="281"/>
      <c r="Q5" s="278"/>
      <c r="R5" s="281"/>
      <c r="S5" s="278"/>
      <c r="T5" s="281"/>
      <c r="U5" s="278"/>
      <c r="V5" s="281"/>
      <c r="W5" s="278"/>
      <c r="X5" s="281"/>
      <c r="Y5" s="278"/>
      <c r="Z5" s="281"/>
      <c r="AA5" s="278"/>
      <c r="AB5" s="281"/>
      <c r="AC5" s="278"/>
      <c r="AD5" s="281"/>
      <c r="AE5" s="278"/>
      <c r="AF5" s="281"/>
      <c r="AG5" s="278"/>
      <c r="AH5" s="281"/>
      <c r="AI5" s="278"/>
      <c r="AJ5" s="281"/>
      <c r="AK5" s="278"/>
      <c r="AL5" s="281"/>
      <c r="AM5" s="278"/>
      <c r="AN5" s="281"/>
      <c r="AO5" s="278"/>
      <c r="AP5" s="281"/>
      <c r="AQ5" s="278"/>
      <c r="AR5" s="281"/>
      <c r="AS5" s="278"/>
      <c r="AT5" s="281"/>
      <c r="AU5" s="278"/>
      <c r="AV5" s="281"/>
      <c r="AW5" s="278"/>
      <c r="AX5" s="281"/>
      <c r="AY5" s="278"/>
      <c r="AZ5" s="281"/>
      <c r="BA5" s="278"/>
      <c r="BB5" s="281"/>
      <c r="BC5" s="278"/>
      <c r="BD5" s="281"/>
    </row>
    <row r="6" customFormat="false" ht="15" hidden="false" customHeight="false" outlineLevel="0" collapsed="false">
      <c r="A6" s="278"/>
      <c r="B6" s="281"/>
      <c r="C6" s="278"/>
      <c r="D6" s="281"/>
      <c r="E6" s="278"/>
      <c r="F6" s="281"/>
      <c r="G6" s="278"/>
      <c r="H6" s="281"/>
      <c r="I6" s="278"/>
      <c r="J6" s="281"/>
      <c r="K6" s="278"/>
      <c r="L6" s="281"/>
      <c r="M6" s="278" t="s">
        <v>367</v>
      </c>
      <c r="N6" s="281"/>
      <c r="O6" s="278"/>
      <c r="P6" s="281"/>
      <c r="Q6" s="278"/>
      <c r="R6" s="281"/>
      <c r="S6" s="278"/>
      <c r="T6" s="281"/>
      <c r="U6" s="278"/>
      <c r="V6" s="281"/>
      <c r="W6" s="278"/>
      <c r="X6" s="281"/>
      <c r="Y6" s="278"/>
      <c r="Z6" s="281"/>
      <c r="AA6" s="278"/>
      <c r="AB6" s="281"/>
      <c r="AC6" s="278"/>
      <c r="AD6" s="281"/>
      <c r="AE6" s="278"/>
      <c r="AF6" s="281"/>
      <c r="AG6" s="278"/>
      <c r="AH6" s="281"/>
      <c r="AI6" s="278"/>
      <c r="AJ6" s="281"/>
      <c r="AK6" s="278"/>
      <c r="AL6" s="281"/>
      <c r="AM6" s="278"/>
      <c r="AN6" s="281"/>
      <c r="AO6" s="278" t="s">
        <v>367</v>
      </c>
      <c r="AP6" s="281"/>
      <c r="AQ6" s="278"/>
      <c r="AR6" s="281"/>
      <c r="AS6" s="278"/>
      <c r="AT6" s="281"/>
      <c r="AU6" s="278"/>
      <c r="AV6" s="281"/>
      <c r="AW6" s="278"/>
      <c r="AX6" s="281"/>
      <c r="AY6" s="278"/>
      <c r="AZ6" s="281"/>
      <c r="BA6" s="278"/>
      <c r="BB6" s="281"/>
      <c r="BC6" s="278"/>
      <c r="BD6" s="281"/>
    </row>
    <row r="7" customFormat="false" ht="15" hidden="false" customHeight="false" outlineLevel="0" collapsed="false">
      <c r="A7" s="281" t="s">
        <v>368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81" t="s">
        <v>368</v>
      </c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</row>
    <row r="8" customFormat="false" ht="15" hidden="false" customHeight="false" outlineLevel="0" collapsed="false">
      <c r="A8" s="281" t="s">
        <v>369</v>
      </c>
      <c r="B8" s="278"/>
      <c r="C8" s="284" t="n">
        <v>180.586</v>
      </c>
      <c r="D8" s="284"/>
      <c r="E8" s="284" t="n">
        <v>169.444</v>
      </c>
      <c r="F8" s="284"/>
      <c r="G8" s="284" t="n">
        <v>175.993</v>
      </c>
      <c r="H8" s="284"/>
      <c r="I8" s="284" t="n">
        <v>169.805</v>
      </c>
      <c r="J8" s="284"/>
      <c r="K8" s="284" t="n">
        <v>163.299</v>
      </c>
      <c r="L8" s="284"/>
      <c r="M8" s="284" t="n">
        <v>136.837</v>
      </c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1" t="s">
        <v>369</v>
      </c>
      <c r="AD8" s="278"/>
      <c r="AE8" s="284" t="n">
        <v>154.065</v>
      </c>
      <c r="AF8" s="284"/>
      <c r="AG8" s="284" t="n">
        <v>171.917</v>
      </c>
      <c r="AH8" s="284"/>
      <c r="AI8" s="284" t="n">
        <v>188.659</v>
      </c>
      <c r="AJ8" s="284"/>
      <c r="AK8" s="284" t="n">
        <v>192.147</v>
      </c>
      <c r="AL8" s="284"/>
      <c r="AM8" s="284" t="n">
        <v>194.828</v>
      </c>
      <c r="AN8" s="284"/>
      <c r="AO8" s="284" t="n">
        <v>169.135</v>
      </c>
      <c r="AP8" s="284"/>
      <c r="AQ8" s="284"/>
      <c r="AR8" s="284"/>
      <c r="AS8" s="284"/>
      <c r="AT8" s="284"/>
      <c r="AU8" s="284"/>
      <c r="AV8" s="261"/>
      <c r="AW8" s="284"/>
      <c r="AX8" s="261"/>
      <c r="AY8" s="284"/>
      <c r="AZ8" s="261"/>
      <c r="BA8" s="284"/>
      <c r="BB8" s="284"/>
      <c r="BC8" s="284"/>
      <c r="BD8" s="278"/>
    </row>
    <row r="9" customFormat="false" ht="15" hidden="false" customHeight="false" outlineLevel="0" collapsed="false">
      <c r="A9" s="281" t="s">
        <v>372</v>
      </c>
      <c r="B9" s="278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78"/>
      <c r="W9" s="281"/>
      <c r="X9" s="278"/>
      <c r="Y9" s="281"/>
      <c r="Z9" s="281"/>
      <c r="AA9" s="281"/>
      <c r="AB9" s="278"/>
      <c r="AC9" s="281" t="s">
        <v>372</v>
      </c>
      <c r="AD9" s="278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61"/>
      <c r="AW9" s="284"/>
      <c r="AX9" s="261"/>
      <c r="AY9" s="284"/>
      <c r="AZ9" s="261"/>
      <c r="BA9" s="284"/>
      <c r="BB9" s="284"/>
      <c r="BC9" s="284"/>
      <c r="BD9" s="278"/>
    </row>
    <row r="10" customFormat="false" ht="15" hidden="false" customHeight="false" outlineLevel="0" collapsed="false">
      <c r="A10" s="281" t="s">
        <v>373</v>
      </c>
      <c r="B10" s="278"/>
      <c r="C10" s="284" t="n">
        <v>106.856</v>
      </c>
      <c r="D10" s="284"/>
      <c r="E10" s="284" t="n">
        <v>170.348</v>
      </c>
      <c r="F10" s="284"/>
      <c r="G10" s="284" t="n">
        <v>205.172</v>
      </c>
      <c r="H10" s="284"/>
      <c r="I10" s="284" t="n">
        <v>208.253</v>
      </c>
      <c r="J10" s="284"/>
      <c r="K10" s="284" t="n">
        <v>254.184</v>
      </c>
      <c r="L10" s="284"/>
      <c r="M10" s="284" t="n">
        <v>261.586</v>
      </c>
      <c r="N10" s="284"/>
      <c r="O10" s="284"/>
      <c r="P10" s="284"/>
      <c r="Q10" s="284"/>
      <c r="R10" s="284"/>
      <c r="S10" s="284"/>
      <c r="T10" s="284"/>
      <c r="U10" s="284"/>
      <c r="V10" s="278"/>
      <c r="W10" s="284"/>
      <c r="X10" s="278"/>
      <c r="Y10" s="284"/>
      <c r="Z10" s="284"/>
      <c r="AA10" s="284"/>
      <c r="AB10" s="278"/>
      <c r="AC10" s="281" t="s">
        <v>373</v>
      </c>
      <c r="AD10" s="278"/>
      <c r="AE10" s="284" t="n">
        <v>165.444</v>
      </c>
      <c r="AF10" s="284"/>
      <c r="AG10" s="284" t="n">
        <v>158.847</v>
      </c>
      <c r="AH10" s="284"/>
      <c r="AI10" s="284" t="n">
        <v>193.228</v>
      </c>
      <c r="AJ10" s="284"/>
      <c r="AK10" s="284" t="n">
        <v>210.264</v>
      </c>
      <c r="AL10" s="284"/>
      <c r="AM10" s="284" t="n">
        <v>226.385</v>
      </c>
      <c r="AN10" s="284"/>
      <c r="AO10" s="284" t="n">
        <v>215.513</v>
      </c>
      <c r="AP10" s="284"/>
      <c r="AQ10" s="284"/>
      <c r="AR10" s="284"/>
      <c r="AS10" s="284"/>
      <c r="AT10" s="284"/>
      <c r="AU10" s="284"/>
      <c r="AV10" s="261"/>
      <c r="AW10" s="284"/>
      <c r="AX10" s="261"/>
      <c r="AY10" s="284"/>
      <c r="AZ10" s="261"/>
      <c r="BA10" s="284"/>
      <c r="BB10" s="284"/>
      <c r="BC10" s="284"/>
      <c r="BD10" s="278"/>
    </row>
    <row r="11" customFormat="false" ht="15" hidden="false" customHeight="false" outlineLevel="0" collapsed="false">
      <c r="A11" s="281" t="s">
        <v>374</v>
      </c>
      <c r="B11" s="278"/>
      <c r="C11" s="284" t="n">
        <v>0.61506</v>
      </c>
      <c r="D11" s="284"/>
      <c r="E11" s="284" t="n">
        <v>0.83117</v>
      </c>
      <c r="F11" s="284"/>
      <c r="G11" s="284" t="n">
        <v>2.346149</v>
      </c>
      <c r="H11" s="284"/>
      <c r="I11" s="284" t="n">
        <v>3.621271</v>
      </c>
      <c r="J11" s="284"/>
      <c r="K11" s="284" t="n">
        <v>2.883063</v>
      </c>
      <c r="L11" s="284"/>
      <c r="M11" s="284" t="n">
        <v>2.232266</v>
      </c>
      <c r="N11" s="284"/>
      <c r="O11" s="284"/>
      <c r="P11" s="284"/>
      <c r="Q11" s="284"/>
      <c r="R11" s="284"/>
      <c r="S11" s="284"/>
      <c r="T11" s="284"/>
      <c r="U11" s="284"/>
      <c r="V11" s="278"/>
      <c r="W11" s="284"/>
      <c r="X11" s="278"/>
      <c r="Y11" s="284"/>
      <c r="Z11" s="284"/>
      <c r="AA11" s="284"/>
      <c r="AB11" s="278"/>
      <c r="AC11" s="281" t="s">
        <v>374</v>
      </c>
      <c r="AD11" s="278"/>
      <c r="AE11" s="284" t="n">
        <v>0.004438</v>
      </c>
      <c r="AF11" s="284"/>
      <c r="AG11" s="284" t="n">
        <v>0.116745</v>
      </c>
      <c r="AH11" s="284"/>
      <c r="AI11" s="284" t="n">
        <v>0.0030765</v>
      </c>
      <c r="AJ11" s="284"/>
      <c r="AK11" s="284" t="n">
        <v>0.0034506</v>
      </c>
      <c r="AL11" s="284"/>
      <c r="AM11" s="284" t="n">
        <v>0.0178478</v>
      </c>
      <c r="AN11" s="284"/>
      <c r="AO11" s="284" t="n">
        <v>0.0144243</v>
      </c>
      <c r="AP11" s="284"/>
      <c r="AQ11" s="284"/>
      <c r="AR11" s="284"/>
      <c r="AS11" s="284"/>
      <c r="AT11" s="284"/>
      <c r="AU11" s="284"/>
      <c r="AV11" s="261"/>
      <c r="AW11" s="284"/>
      <c r="AX11" s="261"/>
      <c r="AY11" s="284"/>
      <c r="AZ11" s="261"/>
      <c r="BA11" s="284"/>
      <c r="BB11" s="284"/>
      <c r="BC11" s="284"/>
      <c r="BD11" s="278"/>
    </row>
    <row r="12" customFormat="false" ht="15" hidden="false" customHeight="false" outlineLevel="0" collapsed="false">
      <c r="A12" s="278"/>
      <c r="B12" s="278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78"/>
      <c r="W12" s="284"/>
      <c r="X12" s="278"/>
      <c r="Y12" s="284"/>
      <c r="Z12" s="284"/>
      <c r="AA12" s="284"/>
      <c r="AB12" s="278"/>
      <c r="AC12" s="278"/>
      <c r="AD12" s="278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61"/>
      <c r="AW12" s="284"/>
      <c r="AX12" s="261"/>
      <c r="AY12" s="284"/>
      <c r="AZ12" s="261"/>
      <c r="BA12" s="284"/>
      <c r="BB12" s="284"/>
      <c r="BC12" s="284"/>
      <c r="BD12" s="278"/>
    </row>
    <row r="13" customFormat="false" ht="15" hidden="false" customHeight="false" outlineLevel="0" collapsed="false">
      <c r="A13" s="281" t="s">
        <v>375</v>
      </c>
      <c r="B13" s="278"/>
      <c r="C13" s="284" t="n">
        <v>288.05706</v>
      </c>
      <c r="D13" s="284"/>
      <c r="E13" s="284" t="n">
        <v>340.62317</v>
      </c>
      <c r="F13" s="284"/>
      <c r="G13" s="284" t="n">
        <v>383.511149</v>
      </c>
      <c r="H13" s="284"/>
      <c r="I13" s="284" t="n">
        <v>381.679271</v>
      </c>
      <c r="J13" s="284"/>
      <c r="K13" s="284" t="n">
        <v>420.366063</v>
      </c>
      <c r="L13" s="284"/>
      <c r="M13" s="284" t="n">
        <v>400.655266</v>
      </c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78"/>
      <c r="AC13" s="281" t="s">
        <v>375</v>
      </c>
      <c r="AD13" s="278"/>
      <c r="AE13" s="284" t="n">
        <v>319.513438</v>
      </c>
      <c r="AF13" s="284"/>
      <c r="AG13" s="284" t="n">
        <v>330.880745</v>
      </c>
      <c r="AH13" s="284"/>
      <c r="AI13" s="284" t="n">
        <v>381.8900765</v>
      </c>
      <c r="AJ13" s="284"/>
      <c r="AK13" s="284" t="n">
        <v>402.4288478</v>
      </c>
      <c r="AL13" s="284"/>
      <c r="AM13" s="284" t="n">
        <v>421.2274243</v>
      </c>
      <c r="AN13" s="284"/>
      <c r="AO13" s="284" t="n">
        <v>384.648</v>
      </c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</row>
    <row r="14" customFormat="false" ht="15" hidden="false" customHeight="false" outlineLevel="0" collapsed="false">
      <c r="A14" s="278"/>
      <c r="B14" s="278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78"/>
      <c r="W14" s="284"/>
      <c r="X14" s="278"/>
      <c r="Y14" s="284"/>
      <c r="Z14" s="284"/>
      <c r="AA14" s="284"/>
      <c r="AB14" s="278"/>
      <c r="AC14" s="278"/>
      <c r="AD14" s="278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61"/>
      <c r="AW14" s="284"/>
      <c r="AX14" s="261"/>
      <c r="AY14" s="284"/>
      <c r="AZ14" s="261"/>
      <c r="BA14" s="284"/>
      <c r="BB14" s="284"/>
      <c r="BC14" s="284"/>
      <c r="BD14" s="278"/>
    </row>
    <row r="15" customFormat="false" ht="15" hidden="false" customHeight="false" outlineLevel="0" collapsed="false">
      <c r="A15" s="278"/>
      <c r="B15" s="278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78"/>
      <c r="W15" s="284"/>
      <c r="X15" s="278"/>
      <c r="Y15" s="284"/>
      <c r="Z15" s="284"/>
      <c r="AA15" s="284"/>
      <c r="AB15" s="278"/>
      <c r="AC15" s="278"/>
      <c r="AD15" s="278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61"/>
      <c r="AW15" s="284"/>
      <c r="AX15" s="261"/>
      <c r="AY15" s="284"/>
      <c r="AZ15" s="261"/>
      <c r="BA15" s="284"/>
      <c r="BB15" s="284"/>
      <c r="BC15" s="284"/>
      <c r="BD15" s="278"/>
    </row>
    <row r="16" customFormat="false" ht="15" hidden="false" customHeight="false" outlineLevel="0" collapsed="false">
      <c r="A16" s="281" t="s">
        <v>376</v>
      </c>
      <c r="B16" s="278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O16" s="284"/>
      <c r="P16" s="284"/>
      <c r="Q16" s="284"/>
      <c r="R16" s="284"/>
      <c r="S16" s="284"/>
      <c r="T16" s="284"/>
      <c r="U16" s="284"/>
      <c r="V16" s="278"/>
      <c r="W16" s="284"/>
      <c r="X16" s="278"/>
      <c r="Y16" s="284"/>
      <c r="Z16" s="284"/>
      <c r="AA16" s="284"/>
      <c r="AB16" s="278"/>
      <c r="AC16" s="281" t="s">
        <v>376</v>
      </c>
      <c r="AD16" s="278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61"/>
      <c r="AW16" s="284"/>
      <c r="AX16" s="261"/>
      <c r="AY16" s="284"/>
      <c r="AZ16" s="261"/>
      <c r="BA16" s="284"/>
      <c r="BB16" s="284"/>
      <c r="BC16" s="284"/>
      <c r="BD16" s="278"/>
    </row>
    <row r="17" customFormat="false" ht="15" hidden="false" customHeight="false" outlineLevel="0" collapsed="false">
      <c r="A17" s="281" t="s">
        <v>378</v>
      </c>
      <c r="B17" s="278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78"/>
      <c r="W17" s="284"/>
      <c r="X17" s="278"/>
      <c r="Y17" s="284"/>
      <c r="Z17" s="284"/>
      <c r="AA17" s="284"/>
      <c r="AB17" s="278"/>
      <c r="AC17" s="281" t="s">
        <v>378</v>
      </c>
      <c r="AD17" s="278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61"/>
      <c r="AW17" s="284"/>
      <c r="AX17" s="261"/>
      <c r="AY17" s="284"/>
      <c r="AZ17" s="261"/>
      <c r="BA17" s="284"/>
      <c r="BB17" s="284"/>
      <c r="BC17" s="284"/>
      <c r="BD17" s="278"/>
    </row>
    <row r="18" customFormat="false" ht="15" hidden="false" customHeight="false" outlineLevel="0" collapsed="false">
      <c r="A18" s="281" t="s">
        <v>379</v>
      </c>
      <c r="B18" s="278"/>
      <c r="C18" s="284" t="n">
        <v>170.348</v>
      </c>
      <c r="D18" s="284"/>
      <c r="E18" s="284" t="n">
        <v>205.172</v>
      </c>
      <c r="F18" s="284"/>
      <c r="G18" s="284" t="n">
        <v>208.253</v>
      </c>
      <c r="H18" s="284"/>
      <c r="I18" s="284" t="n">
        <v>254.184</v>
      </c>
      <c r="J18" s="284"/>
      <c r="K18" s="284" t="n">
        <v>261.586</v>
      </c>
      <c r="L18" s="284"/>
      <c r="M18" s="284" t="n">
        <v>243.235</v>
      </c>
      <c r="N18" s="284"/>
      <c r="O18" s="284"/>
      <c r="P18" s="284"/>
      <c r="Q18" s="284"/>
      <c r="R18" s="284"/>
      <c r="S18" s="284"/>
      <c r="T18" s="284"/>
      <c r="U18" s="284"/>
      <c r="V18" s="278"/>
      <c r="W18" s="284"/>
      <c r="X18" s="278"/>
      <c r="Y18" s="284"/>
      <c r="Z18" s="284"/>
      <c r="AA18" s="284"/>
      <c r="AB18" s="278"/>
      <c r="AC18" s="281" t="s">
        <v>379</v>
      </c>
      <c r="AD18" s="278"/>
      <c r="AE18" s="284" t="n">
        <v>158.847</v>
      </c>
      <c r="AF18" s="284"/>
      <c r="AG18" s="284" t="n">
        <v>193.228</v>
      </c>
      <c r="AH18" s="284"/>
      <c r="AI18" s="284" t="n">
        <v>210.264</v>
      </c>
      <c r="AJ18" s="284"/>
      <c r="AK18" s="284" t="n">
        <v>226.385</v>
      </c>
      <c r="AL18" s="284"/>
      <c r="AM18" s="284" t="n">
        <v>215.513</v>
      </c>
      <c r="AN18" s="284"/>
      <c r="AO18" s="284" t="n">
        <v>144.821</v>
      </c>
      <c r="AP18" s="284"/>
      <c r="AQ18" s="284"/>
      <c r="AR18" s="284"/>
      <c r="AS18" s="284"/>
      <c r="AT18" s="284"/>
      <c r="AU18" s="284"/>
      <c r="AV18" s="284"/>
      <c r="AW18" s="284"/>
      <c r="AX18" s="261"/>
      <c r="AY18" s="284"/>
      <c r="AZ18" s="261"/>
      <c r="BA18" s="284"/>
      <c r="BB18" s="284"/>
      <c r="BC18" s="284"/>
      <c r="BD18" s="278"/>
    </row>
    <row r="19" customFormat="false" ht="15" hidden="false" customHeight="false" outlineLevel="0" collapsed="false">
      <c r="A19" s="281"/>
      <c r="B19" s="278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78"/>
      <c r="W19" s="284"/>
      <c r="X19" s="278"/>
      <c r="Y19" s="284"/>
      <c r="Z19" s="284"/>
      <c r="AA19" s="284"/>
      <c r="AB19" s="278"/>
      <c r="AC19" s="281"/>
      <c r="AD19" s="278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61"/>
      <c r="AW19" s="284"/>
      <c r="AX19" s="261"/>
      <c r="AY19" s="284"/>
      <c r="AZ19" s="261"/>
      <c r="BA19" s="284"/>
      <c r="BB19" s="284"/>
      <c r="BC19" s="284"/>
      <c r="BD19" s="278"/>
    </row>
    <row r="20" customFormat="false" ht="15" hidden="false" customHeight="false" outlineLevel="0" collapsed="false">
      <c r="A20" s="281" t="s">
        <v>380</v>
      </c>
      <c r="B20" s="278"/>
      <c r="C20" s="284" t="n">
        <v>0</v>
      </c>
      <c r="D20" s="284"/>
      <c r="E20" s="284" t="n">
        <v>0</v>
      </c>
      <c r="F20" s="284"/>
      <c r="G20" s="284" t="n">
        <v>0</v>
      </c>
      <c r="H20" s="284"/>
      <c r="I20" s="284" t="n">
        <v>0</v>
      </c>
      <c r="J20" s="284"/>
      <c r="K20" s="284" t="n">
        <v>0</v>
      </c>
      <c r="L20" s="284"/>
      <c r="M20" s="284" t="n">
        <v>0</v>
      </c>
      <c r="N20" s="284"/>
      <c r="O20" s="284"/>
      <c r="P20" s="284"/>
      <c r="Q20" s="284"/>
      <c r="R20" s="284"/>
      <c r="S20" s="284"/>
      <c r="T20" s="284"/>
      <c r="U20" s="284"/>
      <c r="V20" s="278"/>
      <c r="W20" s="284"/>
      <c r="X20" s="278"/>
      <c r="Y20" s="284"/>
      <c r="Z20" s="284"/>
      <c r="AA20" s="284"/>
      <c r="AB20" s="278"/>
      <c r="AC20" s="281" t="s">
        <v>380</v>
      </c>
      <c r="AD20" s="278"/>
      <c r="AE20" s="284" t="n">
        <v>0</v>
      </c>
      <c r="AF20" s="284"/>
      <c r="AG20" s="284" t="n">
        <v>0</v>
      </c>
      <c r="AH20" s="284"/>
      <c r="AI20" s="284" t="n">
        <v>0</v>
      </c>
      <c r="AJ20" s="284"/>
      <c r="AK20" s="284" t="n">
        <v>0</v>
      </c>
      <c r="AL20" s="284"/>
      <c r="AM20" s="284" t="n">
        <v>0</v>
      </c>
      <c r="AN20" s="284"/>
      <c r="AO20" s="284" t="n">
        <v>0</v>
      </c>
      <c r="AP20" s="284"/>
      <c r="AQ20" s="284"/>
      <c r="AR20" s="284"/>
      <c r="AS20" s="284"/>
      <c r="AT20" s="284"/>
      <c r="AU20" s="284"/>
      <c r="AV20" s="261"/>
      <c r="AW20" s="284"/>
      <c r="AX20" s="261"/>
      <c r="AY20" s="284"/>
      <c r="AZ20" s="261"/>
      <c r="BA20" s="284"/>
      <c r="BB20" s="284"/>
      <c r="BC20" s="284"/>
      <c r="BD20" s="278"/>
    </row>
    <row r="21" customFormat="false" ht="15" hidden="false" customHeight="false" outlineLevel="0" collapsed="false">
      <c r="A21" s="278"/>
      <c r="B21" s="278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78"/>
      <c r="W21" s="284"/>
      <c r="X21" s="278"/>
      <c r="Y21" s="284"/>
      <c r="Z21" s="284"/>
      <c r="AA21" s="284"/>
      <c r="AB21" s="278"/>
      <c r="AC21" s="278"/>
      <c r="AD21" s="278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78"/>
      <c r="AW21" s="284"/>
      <c r="AX21" s="278"/>
      <c r="AY21" s="284"/>
      <c r="AZ21" s="278"/>
      <c r="BA21" s="284"/>
      <c r="BB21" s="284"/>
      <c r="BC21" s="284"/>
      <c r="BD21" s="278"/>
    </row>
    <row r="22" customFormat="false" ht="15" hidden="false" customHeight="false" outlineLevel="0" collapsed="false">
      <c r="A22" s="278"/>
      <c r="B22" s="278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78"/>
      <c r="W22" s="284"/>
      <c r="X22" s="278"/>
      <c r="Y22" s="284"/>
      <c r="Z22" s="284"/>
      <c r="AA22" s="284"/>
      <c r="AB22" s="278"/>
      <c r="AC22" s="278"/>
      <c r="AD22" s="278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78"/>
      <c r="AW22" s="284"/>
      <c r="AX22" s="278"/>
      <c r="AY22" s="284"/>
      <c r="AZ22" s="278"/>
      <c r="BA22" s="284"/>
      <c r="BB22" s="284"/>
      <c r="BC22" s="284"/>
      <c r="BD22" s="278"/>
    </row>
    <row r="23" customFormat="false" ht="15" hidden="false" customHeight="false" outlineLevel="0" collapsed="false">
      <c r="A23" s="281" t="s">
        <v>381</v>
      </c>
      <c r="B23" s="278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78"/>
      <c r="W23" s="284"/>
      <c r="X23" s="278"/>
      <c r="Y23" s="284"/>
      <c r="Z23" s="284"/>
      <c r="AA23" s="284"/>
      <c r="AB23" s="278"/>
      <c r="AC23" s="281" t="s">
        <v>381</v>
      </c>
      <c r="AD23" s="278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78"/>
      <c r="AW23" s="284"/>
      <c r="AX23" s="278"/>
      <c r="AY23" s="284"/>
      <c r="AZ23" s="278"/>
      <c r="BA23" s="284"/>
      <c r="BB23" s="284"/>
      <c r="BC23" s="284"/>
      <c r="BD23" s="278"/>
    </row>
    <row r="24" customFormat="false" ht="15" hidden="false" customHeight="false" outlineLevel="0" collapsed="false">
      <c r="A24" s="281" t="s">
        <v>382</v>
      </c>
      <c r="B24" s="278"/>
      <c r="C24" s="284" t="n">
        <v>117.70906</v>
      </c>
      <c r="D24" s="284"/>
      <c r="E24" s="284" t="n">
        <v>135.45117</v>
      </c>
      <c r="F24" s="284"/>
      <c r="G24" s="284" t="n">
        <v>175.258149</v>
      </c>
      <c r="H24" s="284"/>
      <c r="I24" s="284" t="n">
        <v>127.495271</v>
      </c>
      <c r="J24" s="284"/>
      <c r="K24" s="284" t="n">
        <v>158.780063</v>
      </c>
      <c r="L24" s="284"/>
      <c r="M24" s="284" t="n">
        <v>157.420266</v>
      </c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78"/>
      <c r="Y24" s="284"/>
      <c r="Z24" s="284"/>
      <c r="AA24" s="284"/>
      <c r="AB24" s="278"/>
      <c r="AC24" s="281" t="s">
        <v>382</v>
      </c>
      <c r="AD24" s="278"/>
      <c r="AE24" s="284" t="n">
        <v>160.666438</v>
      </c>
      <c r="AF24" s="284"/>
      <c r="AG24" s="284" t="n">
        <v>137.652745</v>
      </c>
      <c r="AH24" s="284"/>
      <c r="AI24" s="284" t="n">
        <v>171.6260765</v>
      </c>
      <c r="AJ24" s="284"/>
      <c r="AK24" s="284" t="n">
        <v>176.0438478</v>
      </c>
      <c r="AL24" s="284"/>
      <c r="AM24" s="284" t="n">
        <v>205.7144243</v>
      </c>
      <c r="AN24" s="284"/>
      <c r="AO24" s="284" t="n">
        <v>239.827</v>
      </c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78"/>
      <c r="BA24" s="284"/>
      <c r="BB24" s="284"/>
      <c r="BC24" s="284"/>
      <c r="BD24" s="278"/>
    </row>
    <row r="25" customFormat="false" ht="15" hidden="false" customHeight="false" outlineLevel="0" collapsed="false">
      <c r="A25" s="278"/>
      <c r="B25" s="278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78"/>
      <c r="W25" s="284"/>
      <c r="X25" s="278"/>
      <c r="Y25" s="284"/>
      <c r="Z25" s="284"/>
      <c r="AA25" s="284"/>
      <c r="AB25" s="278"/>
      <c r="AC25" s="278"/>
      <c r="AD25" s="278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78"/>
      <c r="AW25" s="284"/>
      <c r="AX25" s="278"/>
      <c r="AY25" s="284"/>
      <c r="AZ25" s="278"/>
      <c r="BA25" s="284"/>
      <c r="BB25" s="284"/>
      <c r="BC25" s="284"/>
      <c r="BD25" s="278"/>
    </row>
    <row r="26" customFormat="false" ht="15" hidden="false" customHeight="false" outlineLevel="0" collapsed="false">
      <c r="A26" s="281" t="s">
        <v>383</v>
      </c>
      <c r="B26" s="278"/>
      <c r="C26" s="278"/>
      <c r="D26" s="278" t="s">
        <v>384</v>
      </c>
      <c r="E26" s="278" t="n">
        <v>-0.274180265365254</v>
      </c>
      <c r="F26" s="278" t="s">
        <v>385</v>
      </c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81" t="s">
        <v>383</v>
      </c>
      <c r="AD26" s="278"/>
      <c r="AE26" s="278"/>
      <c r="AF26" s="278" t="s">
        <v>384</v>
      </c>
      <c r="AG26" s="278" t="n">
        <v>62.1107507888566</v>
      </c>
      <c r="AH26" s="278" t="s">
        <v>385</v>
      </c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84"/>
      <c r="AX26" s="278"/>
      <c r="AY26" s="284"/>
      <c r="AZ26" s="278"/>
      <c r="BA26" s="284"/>
      <c r="BB26" s="284"/>
      <c r="BC26" s="284"/>
      <c r="BD26" s="278"/>
    </row>
    <row r="27" customFormat="false" ht="15" hidden="false" customHeight="false" outlineLevel="0" collapsed="false">
      <c r="A27" s="281" t="s">
        <v>386</v>
      </c>
      <c r="B27" s="278"/>
      <c r="C27" s="284" t="n">
        <v>-9.85398541845358</v>
      </c>
      <c r="D27" s="284"/>
      <c r="E27" s="284" t="n">
        <v>3.28745615372885</v>
      </c>
      <c r="F27" s="284"/>
      <c r="G27" s="284" t="n">
        <v>8.48606243306984</v>
      </c>
      <c r="H27" s="284"/>
      <c r="I27" s="284" t="n">
        <v>-21.2958632188655</v>
      </c>
      <c r="J27" s="284"/>
      <c r="K27" s="284" t="n">
        <v>24.0527391908995</v>
      </c>
      <c r="L27" s="284"/>
      <c r="M27" s="284" t="n">
        <v>28.6617840329541</v>
      </c>
      <c r="N27" s="284"/>
      <c r="O27" s="284"/>
      <c r="P27" s="284"/>
      <c r="Q27" s="284"/>
      <c r="R27" s="284"/>
      <c r="S27" s="284"/>
      <c r="T27" s="284"/>
      <c r="U27" s="284"/>
      <c r="V27" s="278"/>
      <c r="W27" s="284"/>
      <c r="X27" s="278"/>
      <c r="Y27" s="284"/>
      <c r="Z27" s="284"/>
      <c r="AA27" s="284"/>
      <c r="AB27" s="278"/>
      <c r="AC27" s="281" t="s">
        <v>386</v>
      </c>
      <c r="AD27" s="278"/>
      <c r="AE27" s="284" t="n">
        <v>-1.96061874490825</v>
      </c>
      <c r="AF27" s="284"/>
      <c r="AG27" s="284" t="n">
        <v>62.7817687061347</v>
      </c>
      <c r="AH27" s="284"/>
      <c r="AI27" s="284" t="n">
        <v>38.7192174793152</v>
      </c>
      <c r="AJ27" s="284"/>
      <c r="AK27" s="284" t="n">
        <v>43.9114632277953</v>
      </c>
      <c r="AL27" s="284"/>
      <c r="AM27" s="284" t="n">
        <v>55.8282435787206</v>
      </c>
      <c r="AN27" s="284"/>
      <c r="AO27" s="284" t="n">
        <v>94.8923142499139</v>
      </c>
      <c r="AP27" s="284"/>
      <c r="AQ27" s="284"/>
      <c r="AR27" s="284"/>
      <c r="AS27" s="284"/>
      <c r="AT27" s="284"/>
      <c r="AU27" s="284"/>
      <c r="AV27" s="278"/>
      <c r="AW27" s="284"/>
      <c r="AX27" s="284"/>
      <c r="AY27" s="284"/>
      <c r="AZ27" s="284"/>
      <c r="BA27" s="284"/>
      <c r="BB27" s="284"/>
      <c r="BC27" s="284"/>
      <c r="BD27" s="278"/>
    </row>
    <row r="28" customFormat="false" ht="1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84"/>
      <c r="AX28" s="278"/>
      <c r="AY28" s="284"/>
      <c r="AZ28" s="278"/>
      <c r="BA28" s="284"/>
      <c r="BB28" s="284"/>
      <c r="BC28" s="284"/>
      <c r="BD28" s="278"/>
    </row>
    <row r="29" customFormat="false" ht="15" hidden="false" customHeight="false" outlineLevel="0" collapsed="false">
      <c r="A29" s="281" t="s">
        <v>387</v>
      </c>
      <c r="B29" s="278"/>
      <c r="C29" s="278" t="s">
        <v>116</v>
      </c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81" t="s">
        <v>387</v>
      </c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84"/>
      <c r="AX29" s="278"/>
      <c r="AY29" s="284"/>
      <c r="AZ29" s="278"/>
      <c r="BA29" s="284"/>
      <c r="BB29" s="284"/>
      <c r="BC29" s="284"/>
      <c r="BD29" s="278"/>
    </row>
    <row r="30" customFormat="false" ht="15" hidden="false" customHeight="false" outlineLevel="0" collapsed="false">
      <c r="A30" s="281" t="s">
        <v>388</v>
      </c>
      <c r="B30" s="278"/>
      <c r="C30" s="278" t="n">
        <v>117.70906</v>
      </c>
      <c r="D30" s="278"/>
      <c r="E30" s="278" t="n">
        <v>253.16023</v>
      </c>
      <c r="F30" s="278"/>
      <c r="G30" s="278" t="n">
        <v>428.418379</v>
      </c>
      <c r="H30" s="278"/>
      <c r="I30" s="278" t="n">
        <v>555.91365</v>
      </c>
      <c r="J30" s="278"/>
      <c r="K30" s="278" t="n">
        <v>714.693713</v>
      </c>
      <c r="L30" s="278"/>
      <c r="M30" s="278" t="n">
        <v>872.113979</v>
      </c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81" t="s">
        <v>388</v>
      </c>
      <c r="AD30" s="278"/>
      <c r="AE30" s="278" t="n">
        <v>160.666438</v>
      </c>
      <c r="AF30" s="278"/>
      <c r="AG30" s="278" t="n">
        <v>298.319183</v>
      </c>
      <c r="AH30" s="278"/>
      <c r="AI30" s="278" t="n">
        <v>469.9452595</v>
      </c>
      <c r="AJ30" s="278"/>
      <c r="AK30" s="278" t="n">
        <v>645.9891073</v>
      </c>
      <c r="AL30" s="278"/>
      <c r="AM30" s="278" t="n">
        <v>851.7035316</v>
      </c>
      <c r="AN30" s="278"/>
      <c r="AO30" s="278" t="n">
        <v>1091.5305316</v>
      </c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</row>
    <row r="31" customFormat="false" ht="15" hidden="false" customHeight="false" outlineLevel="0" collapsed="false">
      <c r="A31" s="278"/>
      <c r="B31" s="278"/>
      <c r="C31" s="278"/>
      <c r="D31" s="278"/>
      <c r="E31" s="278"/>
      <c r="F31" s="278"/>
      <c r="G31" s="284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8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84"/>
      <c r="AX31" s="278"/>
      <c r="AY31" s="278"/>
      <c r="AZ31" s="278"/>
      <c r="BA31" s="284"/>
      <c r="BB31" s="284"/>
      <c r="BC31" s="284"/>
      <c r="BD31" s="278"/>
    </row>
    <row r="32" customFormat="false" ht="15" hidden="false" customHeight="false" outlineLevel="0" collapsed="false">
      <c r="A32" s="278"/>
      <c r="B32" s="278"/>
      <c r="C32" s="281" t="s">
        <v>116</v>
      </c>
      <c r="D32" s="278"/>
      <c r="E32" s="281"/>
      <c r="F32" s="278"/>
      <c r="G32" s="281"/>
      <c r="H32" s="278"/>
      <c r="I32" s="281"/>
      <c r="J32" s="278"/>
      <c r="K32" s="281"/>
      <c r="L32" s="278"/>
      <c r="M32" s="281"/>
      <c r="N32" s="278"/>
      <c r="O32" s="281"/>
      <c r="P32" s="278"/>
      <c r="Q32" s="281"/>
      <c r="R32" s="278"/>
      <c r="S32" s="281"/>
      <c r="T32" s="278"/>
      <c r="U32" s="281"/>
      <c r="V32" s="278"/>
      <c r="W32" s="281"/>
      <c r="X32" s="278"/>
      <c r="Y32" s="281"/>
      <c r="Z32" s="278"/>
      <c r="AA32" s="281"/>
      <c r="AB32" s="278"/>
      <c r="AC32" s="278"/>
      <c r="AD32" s="278"/>
      <c r="AE32" s="281" t="s">
        <v>116</v>
      </c>
      <c r="AF32" s="278"/>
      <c r="AG32" s="281"/>
      <c r="AH32" s="278"/>
      <c r="AI32" s="281"/>
      <c r="AJ32" s="278"/>
      <c r="AK32" s="281"/>
      <c r="AL32" s="278"/>
      <c r="AM32" s="281"/>
      <c r="AN32" s="278"/>
      <c r="AO32" s="281"/>
      <c r="AP32" s="278"/>
      <c r="AQ32" s="281"/>
      <c r="AR32" s="278"/>
      <c r="AS32" s="281"/>
      <c r="AT32" s="278"/>
      <c r="AU32" s="281"/>
      <c r="AV32" s="278"/>
      <c r="AW32" s="281"/>
      <c r="AX32" s="278"/>
      <c r="AY32" s="281"/>
      <c r="AZ32" s="278"/>
      <c r="BA32" s="281"/>
      <c r="BB32" s="278"/>
      <c r="BC32" s="281"/>
      <c r="BD32" s="278"/>
    </row>
    <row r="33" customFormat="false" ht="15" hidden="false" customHeight="false" outlineLevel="0" collapsed="false">
      <c r="A33" s="278"/>
      <c r="B33" s="278"/>
      <c r="C33" s="285"/>
      <c r="D33" s="285"/>
      <c r="E33" s="285" t="s">
        <v>389</v>
      </c>
      <c r="F33" s="285"/>
      <c r="G33" s="285"/>
      <c r="H33" s="278"/>
      <c r="I33" s="285"/>
      <c r="J33" s="285"/>
      <c r="K33" s="285" t="s">
        <v>390</v>
      </c>
      <c r="L33" s="285"/>
      <c r="M33" s="285"/>
      <c r="N33" s="278"/>
      <c r="O33" s="285"/>
      <c r="P33" s="285"/>
      <c r="Q33" s="285" t="s">
        <v>391</v>
      </c>
      <c r="R33" s="285"/>
      <c r="S33" s="285"/>
      <c r="T33" s="278"/>
      <c r="U33" s="285"/>
      <c r="V33" s="285"/>
      <c r="W33" s="285" t="s">
        <v>392</v>
      </c>
      <c r="X33" s="285"/>
      <c r="Y33" s="285"/>
      <c r="Z33" s="278"/>
      <c r="AA33" s="286"/>
      <c r="AB33" s="278"/>
      <c r="AC33" s="278"/>
      <c r="AD33" s="278"/>
      <c r="AE33" s="285"/>
      <c r="AF33" s="285"/>
      <c r="AG33" s="285" t="s">
        <v>389</v>
      </c>
      <c r="AH33" s="285"/>
      <c r="AI33" s="285"/>
      <c r="AJ33" s="278"/>
      <c r="AK33" s="285"/>
      <c r="AL33" s="285"/>
      <c r="AM33" s="285" t="s">
        <v>390</v>
      </c>
      <c r="AN33" s="285"/>
      <c r="AO33" s="285"/>
      <c r="AP33" s="278"/>
      <c r="AQ33" s="285"/>
      <c r="AR33" s="285"/>
      <c r="AS33" s="285" t="s">
        <v>391</v>
      </c>
      <c r="AT33" s="285"/>
      <c r="AU33" s="285"/>
      <c r="AV33" s="278"/>
      <c r="AW33" s="285"/>
      <c r="AX33" s="285"/>
      <c r="AY33" s="285" t="s">
        <v>392</v>
      </c>
      <c r="AZ33" s="285"/>
      <c r="BA33" s="285"/>
      <c r="BB33" s="278"/>
      <c r="BC33" s="286"/>
      <c r="BD33" s="278"/>
    </row>
    <row r="34" customFormat="false" ht="15" hidden="false" customHeight="false" outlineLevel="0" collapsed="false">
      <c r="A34" s="278"/>
      <c r="B34" s="278"/>
      <c r="C34" s="278"/>
      <c r="D34" s="278"/>
      <c r="E34" s="278" t="n">
        <v>428.418379</v>
      </c>
      <c r="F34" s="278"/>
      <c r="G34" s="278"/>
      <c r="H34" s="278"/>
      <c r="I34" s="278"/>
      <c r="J34" s="278"/>
      <c r="K34" s="278" t="n">
        <v>443.6956</v>
      </c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 t="n">
        <v>469.9452595</v>
      </c>
      <c r="AH34" s="278"/>
      <c r="AI34" s="278"/>
      <c r="AJ34" s="278"/>
      <c r="AK34" s="278"/>
      <c r="AL34" s="278"/>
      <c r="AM34" s="278" t="n">
        <v>621.5852721</v>
      </c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</row>
    <row r="35" customFormat="false" ht="15" hidden="false" customHeight="false" outlineLevel="0" collapsed="false">
      <c r="A35" s="281" t="s">
        <v>383</v>
      </c>
      <c r="B35" s="278"/>
      <c r="C35" s="278"/>
      <c r="D35" s="278" t="s">
        <v>384</v>
      </c>
      <c r="E35" s="278" t="n">
        <v>0.11402998121747</v>
      </c>
      <c r="F35" s="278" t="s">
        <v>385</v>
      </c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81" t="s">
        <v>383</v>
      </c>
      <c r="AD35" s="278"/>
      <c r="AE35" s="278"/>
      <c r="AF35" s="278" t="s">
        <v>384</v>
      </c>
      <c r="AG35" s="278" t="n">
        <v>26.5236632744479</v>
      </c>
      <c r="AH35" s="278" t="s">
        <v>385</v>
      </c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</row>
    <row r="36" customFormat="false" ht="15" hidden="false" customHeight="false" outlineLevel="0" collapsed="false">
      <c r="A36" s="281" t="s">
        <v>386</v>
      </c>
      <c r="B36" s="278"/>
      <c r="C36" s="278"/>
      <c r="D36" s="278"/>
      <c r="E36" s="278" t="n">
        <v>1.21753015250495</v>
      </c>
      <c r="F36" s="278"/>
      <c r="G36" s="278"/>
      <c r="H36" s="278"/>
      <c r="I36" s="278"/>
      <c r="J36" s="278"/>
      <c r="K36" s="278" t="n">
        <v>7.6045419898331</v>
      </c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81" t="s">
        <v>386</v>
      </c>
      <c r="AD36" s="278"/>
      <c r="AE36" s="278"/>
      <c r="AF36" s="278"/>
      <c r="AG36" s="278" t="n">
        <v>27.8146453866902</v>
      </c>
      <c r="AH36" s="278"/>
      <c r="AI36" s="278"/>
      <c r="AJ36" s="278"/>
      <c r="AK36" s="278"/>
      <c r="AL36" s="278"/>
      <c r="AM36" s="278" t="n">
        <v>64.1662372497143</v>
      </c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</row>
    <row r="37" customFormat="false" ht="15.75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</row>
    <row r="38" customFormat="false" ht="15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</row>
    <row r="39" customFormat="false" ht="1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</row>
    <row r="40" customFormat="false" ht="1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</row>
    <row r="41" customFormat="false" ht="15" hidden="false" customHeight="false" outlineLevel="0" collapsed="false">
      <c r="A41" s="0" t="s">
        <v>393</v>
      </c>
      <c r="AC41" s="0" t="s">
        <v>393</v>
      </c>
    </row>
    <row r="42" customFormat="false" ht="15" hidden="false" customHeight="false" outlineLevel="0" collapsed="false">
      <c r="A42" s="0" t="s">
        <v>348</v>
      </c>
      <c r="AC4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28"/>
    <col collapsed="false" customWidth="true" hidden="false" outlineLevel="0" max="4" min="4" style="0" width="1.28"/>
    <col collapsed="false" customWidth="true" hidden="false" outlineLevel="0" max="6" min="6" style="0" width="1.28"/>
    <col collapsed="false" customWidth="true" hidden="false" outlineLevel="0" max="8" min="8" style="0" width="1.28"/>
    <col collapsed="false" customWidth="true" hidden="false" outlineLevel="0" max="9" min="9" style="0" width="10.56"/>
    <col collapsed="false" customWidth="true" hidden="false" outlineLevel="0" max="10" min="10" style="0" width="1.28"/>
    <col collapsed="false" customWidth="true" hidden="false" outlineLevel="0" max="12" min="12" style="288" width="1.28"/>
    <col collapsed="false" customWidth="true" hidden="false" outlineLevel="0" max="14" min="14" style="0" width="1.28"/>
    <col collapsed="false" customWidth="true" hidden="false" outlineLevel="0" max="16" min="16" style="0" width="1.28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2" min="22" style="0" width="1.28"/>
    <col collapsed="false" customWidth="true" hidden="false" outlineLevel="0" max="24" min="24" style="0" width="1.28"/>
    <col collapsed="false" customWidth="true" hidden="false" outlineLevel="0" max="26" min="26" style="0" width="1.28"/>
    <col collapsed="false" customWidth="true" hidden="false" outlineLevel="0" max="28" min="28" style="0" width="1.28"/>
    <col collapsed="false" customWidth="true" hidden="false" outlineLevel="0" max="29" min="29" style="0" width="18.28"/>
    <col collapsed="false" customWidth="true" hidden="false" outlineLevel="0" max="30" min="30" style="0" width="1.28"/>
    <col collapsed="false" customWidth="true" hidden="false" outlineLevel="0" max="32" min="32" style="0" width="1.28"/>
    <col collapsed="false" customWidth="true" hidden="false" outlineLevel="0" max="34" min="34" style="0" width="1.28"/>
    <col collapsed="false" customWidth="true" hidden="false" outlineLevel="0" max="36" min="36" style="0" width="1.28"/>
    <col collapsed="false" customWidth="true" hidden="false" outlineLevel="0" max="38" min="38" style="0" width="1.28"/>
    <col collapsed="false" customWidth="true" hidden="false" outlineLevel="0" max="40" min="40" style="0" width="1.28"/>
    <col collapsed="false" customWidth="true" hidden="false" outlineLevel="0" max="42" min="42" style="0" width="1.28"/>
    <col collapsed="false" customWidth="true" hidden="false" outlineLevel="0" max="44" min="44" style="0" width="1.28"/>
    <col collapsed="false" customWidth="true" hidden="false" outlineLevel="0" max="46" min="46" style="0" width="1.28"/>
    <col collapsed="false" customWidth="true" hidden="false" outlineLevel="0" max="48" min="48" style="0" width="1.28"/>
    <col collapsed="false" customWidth="true" hidden="false" outlineLevel="0" max="50" min="50" style="0" width="1.28"/>
    <col collapsed="false" customWidth="true" hidden="false" outlineLevel="0" max="52" min="52" style="0" width="1.28"/>
    <col collapsed="false" customWidth="true" hidden="false" outlineLevel="0" max="54" min="54" style="0" width="1.28"/>
  </cols>
  <sheetData>
    <row r="1" s="293" customFormat="true" ht="20.25" hidden="false" customHeight="false" outlineLevel="0" collapsed="false">
      <c r="A1" s="289" t="s">
        <v>39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1"/>
      <c r="X1" s="290"/>
      <c r="Y1" s="290"/>
      <c r="Z1" s="290"/>
      <c r="AA1" s="290"/>
      <c r="AB1" s="290"/>
      <c r="AC1" s="289" t="s">
        <v>397</v>
      </c>
      <c r="AD1" s="290"/>
      <c r="AE1" s="292"/>
      <c r="AF1" s="290"/>
      <c r="AG1" s="292"/>
      <c r="AH1" s="290"/>
      <c r="AI1" s="292"/>
      <c r="AJ1" s="290"/>
      <c r="AK1" s="292"/>
      <c r="AL1" s="290"/>
      <c r="AM1" s="292"/>
      <c r="AN1" s="290"/>
      <c r="AO1" s="292"/>
      <c r="AP1" s="290"/>
      <c r="AQ1" s="292"/>
      <c r="AR1" s="290"/>
      <c r="AS1" s="292"/>
      <c r="AT1" s="290"/>
      <c r="AU1" s="292"/>
      <c r="AV1" s="290"/>
      <c r="AW1" s="292"/>
      <c r="AX1" s="290"/>
      <c r="AY1" s="291"/>
      <c r="AZ1" s="290"/>
      <c r="BA1" s="292"/>
      <c r="BB1" s="290"/>
      <c r="BC1" s="292"/>
      <c r="BD1" s="290"/>
    </row>
    <row r="2" customFormat="false" ht="15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5"/>
      <c r="AF2" s="294"/>
      <c r="AG2" s="295"/>
      <c r="AH2" s="294"/>
      <c r="AI2" s="295"/>
      <c r="AJ2" s="294"/>
      <c r="AK2" s="295"/>
      <c r="AL2" s="294"/>
      <c r="AM2" s="295"/>
      <c r="AN2" s="294"/>
      <c r="AO2" s="295"/>
      <c r="AP2" s="294"/>
      <c r="AQ2" s="295"/>
      <c r="AR2" s="294"/>
      <c r="AS2" s="295"/>
      <c r="AT2" s="294"/>
      <c r="AU2" s="295"/>
      <c r="AV2" s="294"/>
      <c r="AW2" s="295"/>
      <c r="AX2" s="294"/>
      <c r="AY2" s="295"/>
      <c r="AZ2" s="294"/>
      <c r="BA2" s="295"/>
      <c r="BB2" s="294"/>
      <c r="BC2" s="295"/>
      <c r="BD2" s="290"/>
    </row>
    <row r="3" customFormat="false" ht="15" hidden="false" customHeight="false" outlineLevel="0" collapsed="false">
      <c r="A3" s="296" t="s">
        <v>354</v>
      </c>
      <c r="B3" s="296"/>
      <c r="C3" s="297" t="s">
        <v>355</v>
      </c>
      <c r="D3" s="296"/>
      <c r="E3" s="297" t="s">
        <v>356</v>
      </c>
      <c r="F3" s="296"/>
      <c r="G3" s="297" t="s">
        <v>357</v>
      </c>
      <c r="H3" s="296"/>
      <c r="I3" s="297" t="s">
        <v>358</v>
      </c>
      <c r="J3" s="296"/>
      <c r="K3" s="297" t="s">
        <v>359</v>
      </c>
      <c r="L3" s="296"/>
      <c r="M3" s="297" t="s">
        <v>360</v>
      </c>
      <c r="N3" s="296"/>
      <c r="O3" s="297" t="s">
        <v>361</v>
      </c>
      <c r="P3" s="296"/>
      <c r="Q3" s="297" t="s">
        <v>362</v>
      </c>
      <c r="R3" s="296"/>
      <c r="S3" s="297" t="s">
        <v>363</v>
      </c>
      <c r="T3" s="296"/>
      <c r="U3" s="297" t="s">
        <v>364</v>
      </c>
      <c r="V3" s="296"/>
      <c r="W3" s="297" t="s">
        <v>365</v>
      </c>
      <c r="X3" s="296"/>
      <c r="Y3" s="297" t="s">
        <v>366</v>
      </c>
      <c r="Z3" s="296"/>
      <c r="AA3" s="297" t="s">
        <v>203</v>
      </c>
      <c r="AB3" s="296"/>
      <c r="AC3" s="296" t="s">
        <v>354</v>
      </c>
      <c r="AD3" s="296"/>
      <c r="AE3" s="298" t="s">
        <v>355</v>
      </c>
      <c r="AF3" s="296"/>
      <c r="AG3" s="298" t="s">
        <v>356</v>
      </c>
      <c r="AH3" s="296"/>
      <c r="AI3" s="298" t="s">
        <v>357</v>
      </c>
      <c r="AJ3" s="296"/>
      <c r="AK3" s="298" t="s">
        <v>358</v>
      </c>
      <c r="AL3" s="296"/>
      <c r="AM3" s="298" t="s">
        <v>359</v>
      </c>
      <c r="AN3" s="296"/>
      <c r="AO3" s="298" t="s">
        <v>360</v>
      </c>
      <c r="AP3" s="296"/>
      <c r="AQ3" s="298" t="s">
        <v>361</v>
      </c>
      <c r="AR3" s="296"/>
      <c r="AS3" s="298" t="s">
        <v>362</v>
      </c>
      <c r="AT3" s="296"/>
      <c r="AU3" s="298" t="s">
        <v>363</v>
      </c>
      <c r="AV3" s="296"/>
      <c r="AW3" s="298" t="s">
        <v>364</v>
      </c>
      <c r="AX3" s="296"/>
      <c r="AY3" s="298" t="s">
        <v>365</v>
      </c>
      <c r="AZ3" s="296"/>
      <c r="BA3" s="298" t="s">
        <v>366</v>
      </c>
      <c r="BB3" s="296"/>
      <c r="BC3" s="298" t="s">
        <v>203</v>
      </c>
      <c r="BD3" s="290"/>
    </row>
    <row r="4" customFormat="false" ht="15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300"/>
      <c r="AF4" s="299"/>
      <c r="AG4" s="300"/>
      <c r="AH4" s="299"/>
      <c r="AI4" s="300"/>
      <c r="AJ4" s="299"/>
      <c r="AK4" s="300"/>
      <c r="AL4" s="299"/>
      <c r="AM4" s="300"/>
      <c r="AN4" s="299"/>
      <c r="AO4" s="300"/>
      <c r="AP4" s="299"/>
      <c r="AQ4" s="300"/>
      <c r="AR4" s="299"/>
      <c r="AS4" s="300"/>
      <c r="AT4" s="299"/>
      <c r="AU4" s="300"/>
      <c r="AV4" s="299"/>
      <c r="AW4" s="300"/>
      <c r="AX4" s="299"/>
      <c r="AY4" s="300"/>
      <c r="AZ4" s="299"/>
      <c r="BA4" s="300"/>
      <c r="BB4" s="299"/>
      <c r="BC4" s="300"/>
      <c r="BD4" s="290"/>
    </row>
    <row r="5" customFormat="false" ht="15" hidden="false" customHeight="false" outlineLevel="0" collapsed="false">
      <c r="A5" s="290"/>
      <c r="B5" s="296"/>
      <c r="C5" s="290"/>
      <c r="D5" s="296"/>
      <c r="E5" s="290"/>
      <c r="F5" s="296"/>
      <c r="G5" s="290"/>
      <c r="H5" s="296"/>
      <c r="I5" s="290"/>
      <c r="J5" s="296"/>
      <c r="K5" s="290"/>
      <c r="L5" s="296"/>
      <c r="M5" s="290"/>
      <c r="N5" s="296"/>
      <c r="O5" s="290"/>
      <c r="P5" s="296"/>
      <c r="Q5" s="290"/>
      <c r="R5" s="296"/>
      <c r="S5" s="290"/>
      <c r="T5" s="296"/>
      <c r="U5" s="290"/>
      <c r="V5" s="296"/>
      <c r="W5" s="290"/>
      <c r="X5" s="296"/>
      <c r="Y5" s="290"/>
      <c r="Z5" s="296"/>
      <c r="AA5" s="290"/>
      <c r="AB5" s="296"/>
      <c r="AC5" s="290"/>
      <c r="AD5" s="296"/>
      <c r="AE5" s="292"/>
      <c r="AF5" s="296"/>
      <c r="AG5" s="292"/>
      <c r="AH5" s="296"/>
      <c r="AI5" s="292"/>
      <c r="AJ5" s="296"/>
      <c r="AK5" s="292"/>
      <c r="AL5" s="296"/>
      <c r="AM5" s="292"/>
      <c r="AN5" s="296"/>
      <c r="AO5" s="292"/>
      <c r="AP5" s="296"/>
      <c r="AQ5" s="292"/>
      <c r="AR5" s="296"/>
      <c r="AS5" s="292"/>
      <c r="AT5" s="296"/>
      <c r="AU5" s="292"/>
      <c r="AV5" s="296"/>
      <c r="AW5" s="292"/>
      <c r="AX5" s="296"/>
      <c r="AY5" s="292"/>
      <c r="AZ5" s="296"/>
      <c r="BA5" s="292"/>
      <c r="BB5" s="296"/>
      <c r="BC5" s="292"/>
      <c r="BD5" s="290"/>
    </row>
    <row r="6" customFormat="false" ht="15" hidden="false" customHeight="false" outlineLevel="0" collapsed="false">
      <c r="A6" s="290"/>
      <c r="B6" s="296"/>
      <c r="C6" s="290"/>
      <c r="D6" s="296"/>
      <c r="E6" s="290"/>
      <c r="F6" s="296"/>
      <c r="G6" s="290"/>
      <c r="H6" s="296"/>
      <c r="I6" s="290"/>
      <c r="J6" s="296"/>
      <c r="K6" s="290"/>
      <c r="L6" s="296"/>
      <c r="M6" s="290" t="s">
        <v>367</v>
      </c>
      <c r="N6" s="296"/>
      <c r="O6" s="290"/>
      <c r="P6" s="296"/>
      <c r="Q6" s="290"/>
      <c r="R6" s="296"/>
      <c r="S6" s="290"/>
      <c r="T6" s="296"/>
      <c r="U6" s="290"/>
      <c r="V6" s="296"/>
      <c r="W6" s="290"/>
      <c r="X6" s="296"/>
      <c r="Y6" s="290"/>
      <c r="Z6" s="296"/>
      <c r="AA6" s="290"/>
      <c r="AB6" s="296"/>
      <c r="AC6" s="290"/>
      <c r="AD6" s="296"/>
      <c r="AE6" s="292"/>
      <c r="AF6" s="296"/>
      <c r="AG6" s="292"/>
      <c r="AH6" s="296"/>
      <c r="AI6" s="292"/>
      <c r="AJ6" s="296"/>
      <c r="AK6" s="292"/>
      <c r="AL6" s="296"/>
      <c r="AM6" s="292"/>
      <c r="AN6" s="296"/>
      <c r="AO6" s="292" t="s">
        <v>367</v>
      </c>
      <c r="AP6" s="296"/>
      <c r="AQ6" s="292"/>
      <c r="AR6" s="296"/>
      <c r="AS6" s="292"/>
      <c r="AT6" s="296"/>
      <c r="AU6" s="292"/>
      <c r="AV6" s="296"/>
      <c r="AW6" s="292"/>
      <c r="AX6" s="296"/>
      <c r="AY6" s="292"/>
      <c r="AZ6" s="296"/>
      <c r="BA6" s="292"/>
      <c r="BB6" s="296"/>
      <c r="BC6" s="292"/>
      <c r="BD6" s="290"/>
    </row>
    <row r="7" customFormat="false" ht="15" hidden="false" customHeight="false" outlineLevel="0" collapsed="false">
      <c r="A7" s="296" t="s">
        <v>368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301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6" t="s">
        <v>368</v>
      </c>
      <c r="AD7" s="290"/>
      <c r="AE7" s="292"/>
      <c r="AF7" s="290"/>
      <c r="AG7" s="292"/>
      <c r="AH7" s="290"/>
      <c r="AI7" s="292"/>
      <c r="AJ7" s="290"/>
      <c r="AK7" s="292"/>
      <c r="AL7" s="290"/>
      <c r="AM7" s="292"/>
      <c r="AN7" s="290"/>
      <c r="AO7" s="292"/>
      <c r="AP7" s="290"/>
      <c r="AQ7" s="292"/>
      <c r="AR7" s="290"/>
      <c r="AS7" s="292"/>
      <c r="AT7" s="290"/>
      <c r="AU7" s="292"/>
      <c r="AV7" s="290"/>
      <c r="AW7" s="292"/>
      <c r="AX7" s="290"/>
      <c r="AY7" s="292"/>
      <c r="AZ7" s="290"/>
      <c r="BA7" s="292"/>
      <c r="BB7" s="290"/>
      <c r="BC7" s="292"/>
      <c r="BD7" s="290"/>
    </row>
    <row r="8" customFormat="false" ht="15" hidden="false" customHeight="false" outlineLevel="0" collapsed="false">
      <c r="A8" s="296" t="s">
        <v>369</v>
      </c>
      <c r="B8" s="290"/>
      <c r="C8" s="301" t="n">
        <v>370.697</v>
      </c>
      <c r="D8" s="290"/>
      <c r="E8" s="301" t="n">
        <v>347.854</v>
      </c>
      <c r="F8" s="290"/>
      <c r="G8" s="301" t="n">
        <v>382.445</v>
      </c>
      <c r="H8" s="290"/>
      <c r="I8" s="301" t="n">
        <v>371.776</v>
      </c>
      <c r="J8" s="301"/>
      <c r="K8" s="301" t="n">
        <v>375.832</v>
      </c>
      <c r="L8" s="301"/>
      <c r="M8" s="301" t="n">
        <v>365.937</v>
      </c>
      <c r="N8" s="301"/>
      <c r="O8" s="301"/>
      <c r="P8" s="301"/>
      <c r="Q8" s="301"/>
      <c r="R8" s="301"/>
      <c r="S8" s="301"/>
      <c r="T8" s="301"/>
      <c r="U8" s="301"/>
      <c r="V8" s="290"/>
      <c r="W8" s="301"/>
      <c r="X8" s="290"/>
      <c r="Y8" s="301"/>
      <c r="Z8" s="290"/>
      <c r="AA8" s="301"/>
      <c r="AB8" s="290"/>
      <c r="AC8" s="296" t="s">
        <v>369</v>
      </c>
      <c r="AD8" s="290"/>
      <c r="AE8" s="302" t="n">
        <v>539.77</v>
      </c>
      <c r="AF8" s="303"/>
      <c r="AG8" s="301" t="n">
        <v>509.672</v>
      </c>
      <c r="AH8" s="290"/>
      <c r="AI8" s="301" t="n">
        <v>564.596</v>
      </c>
      <c r="AJ8" s="290"/>
      <c r="AK8" s="301" t="n">
        <v>530.94</v>
      </c>
      <c r="AL8" s="290"/>
      <c r="AM8" s="301" t="n">
        <v>540.571</v>
      </c>
      <c r="AN8" s="290"/>
      <c r="AO8" s="301" t="n">
        <v>530.858</v>
      </c>
      <c r="AP8" s="290"/>
      <c r="AQ8" s="301"/>
      <c r="AR8" s="290"/>
      <c r="AS8" s="301"/>
      <c r="AT8" s="303"/>
      <c r="AU8" s="302"/>
      <c r="AV8" s="303"/>
      <c r="AW8" s="302"/>
      <c r="AX8" s="303"/>
      <c r="AY8" s="302"/>
      <c r="AZ8" s="303"/>
      <c r="BA8" s="302"/>
      <c r="BB8" s="302"/>
      <c r="BC8" s="302"/>
      <c r="BD8" s="290"/>
    </row>
    <row r="9" customFormat="false" ht="15" hidden="false" customHeight="false" outlineLevel="0" collapsed="false">
      <c r="A9" s="296" t="s">
        <v>372</v>
      </c>
      <c r="B9" s="290"/>
      <c r="C9" s="296"/>
      <c r="D9" s="290"/>
      <c r="E9" s="301"/>
      <c r="F9" s="290"/>
      <c r="G9" s="301"/>
      <c r="H9" s="290"/>
      <c r="I9" s="296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290"/>
      <c r="W9" s="301"/>
      <c r="X9" s="290"/>
      <c r="Y9" s="301"/>
      <c r="Z9" s="290"/>
      <c r="AA9" s="296"/>
      <c r="AB9" s="290"/>
      <c r="AC9" s="296" t="s">
        <v>372</v>
      </c>
      <c r="AD9" s="290"/>
      <c r="AE9" s="302"/>
      <c r="AF9" s="303"/>
      <c r="AG9" s="301"/>
      <c r="AH9" s="290"/>
      <c r="AI9" s="301"/>
      <c r="AJ9" s="290"/>
      <c r="AK9" s="296"/>
      <c r="AL9" s="290"/>
      <c r="AM9" s="301"/>
      <c r="AN9" s="290"/>
      <c r="AO9" s="301"/>
      <c r="AP9" s="290"/>
      <c r="AQ9" s="301"/>
      <c r="AR9" s="290"/>
      <c r="AS9" s="301"/>
      <c r="AT9" s="303"/>
      <c r="AU9" s="302"/>
      <c r="AV9" s="303"/>
      <c r="AW9" s="302"/>
      <c r="AX9" s="303"/>
      <c r="AY9" s="302"/>
      <c r="AZ9" s="303"/>
      <c r="BA9" s="302"/>
      <c r="BB9" s="302"/>
      <c r="BC9" s="302"/>
      <c r="BD9" s="290"/>
    </row>
    <row r="10" customFormat="false" ht="15" hidden="false" customHeight="false" outlineLevel="0" collapsed="false">
      <c r="A10" s="296" t="s">
        <v>373</v>
      </c>
      <c r="B10" s="290"/>
      <c r="C10" s="301" t="n">
        <v>610.998</v>
      </c>
      <c r="D10" s="290"/>
      <c r="E10" s="301" t="n">
        <v>612.034</v>
      </c>
      <c r="F10" s="290"/>
      <c r="G10" s="301" t="n">
        <v>607.701</v>
      </c>
      <c r="H10" s="290"/>
      <c r="I10" s="301" t="n">
        <v>622.618</v>
      </c>
      <c r="J10" s="301"/>
      <c r="K10" s="301" t="n">
        <v>632.653</v>
      </c>
      <c r="L10" s="301"/>
      <c r="M10" s="301" t="n">
        <v>619.971</v>
      </c>
      <c r="N10" s="301"/>
      <c r="O10" s="301"/>
      <c r="P10" s="301"/>
      <c r="Q10" s="301"/>
      <c r="R10" s="301"/>
      <c r="S10" s="301"/>
      <c r="T10" s="301"/>
      <c r="U10" s="301"/>
      <c r="V10" s="290"/>
      <c r="W10" s="301"/>
      <c r="X10" s="290"/>
      <c r="Y10" s="301"/>
      <c r="Z10" s="290"/>
      <c r="AA10" s="301"/>
      <c r="AB10" s="290"/>
      <c r="AC10" s="296" t="s">
        <v>373</v>
      </c>
      <c r="AD10" s="290"/>
      <c r="AE10" s="302" t="n">
        <v>380.618</v>
      </c>
      <c r="AF10" s="303"/>
      <c r="AG10" s="301" t="n">
        <v>366.747</v>
      </c>
      <c r="AH10" s="290"/>
      <c r="AI10" s="301" t="n">
        <v>380.557</v>
      </c>
      <c r="AJ10" s="290"/>
      <c r="AK10" s="301" t="n">
        <v>383.342</v>
      </c>
      <c r="AL10" s="290"/>
      <c r="AM10" s="301" t="n">
        <v>396.396</v>
      </c>
      <c r="AN10" s="290"/>
      <c r="AO10" s="301" t="n">
        <v>404.613</v>
      </c>
      <c r="AP10" s="290"/>
      <c r="AQ10" s="301"/>
      <c r="AR10" s="290"/>
      <c r="AS10" s="301"/>
      <c r="AT10" s="303"/>
      <c r="AU10" s="302"/>
      <c r="AV10" s="303"/>
      <c r="AW10" s="302"/>
      <c r="AX10" s="303"/>
      <c r="AY10" s="302"/>
      <c r="AZ10" s="303"/>
      <c r="BA10" s="302"/>
      <c r="BB10" s="302"/>
      <c r="BC10" s="302"/>
      <c r="BD10" s="290"/>
    </row>
    <row r="11" customFormat="false" ht="15" hidden="false" customHeight="false" outlineLevel="0" collapsed="false">
      <c r="A11" s="296" t="s">
        <v>374</v>
      </c>
      <c r="B11" s="290"/>
      <c r="C11" s="301" t="n">
        <v>2.028507</v>
      </c>
      <c r="D11" s="290"/>
      <c r="E11" s="301" t="n">
        <v>2.421458</v>
      </c>
      <c r="F11" s="290"/>
      <c r="G11" s="301" t="n">
        <v>1.315999</v>
      </c>
      <c r="H11" s="290"/>
      <c r="I11" s="301" t="n">
        <v>0.673569</v>
      </c>
      <c r="J11" s="301"/>
      <c r="K11" s="301" t="n">
        <v>0.924488</v>
      </c>
      <c r="L11" s="301"/>
      <c r="M11" s="301" t="n">
        <v>0.711237</v>
      </c>
      <c r="N11" s="301"/>
      <c r="O11" s="301"/>
      <c r="P11" s="301"/>
      <c r="Q11" s="301"/>
      <c r="R11" s="301"/>
      <c r="S11" s="301"/>
      <c r="T11" s="301"/>
      <c r="U11" s="301"/>
      <c r="V11" s="290"/>
      <c r="W11" s="301"/>
      <c r="X11" s="290"/>
      <c r="Y11" s="301"/>
      <c r="Z11" s="290"/>
      <c r="AA11" s="301"/>
      <c r="AB11" s="290"/>
      <c r="AC11" s="296" t="s">
        <v>374</v>
      </c>
      <c r="AD11" s="290"/>
      <c r="AE11" s="302" t="n">
        <v>18.787881</v>
      </c>
      <c r="AF11" s="303"/>
      <c r="AG11" s="301" t="n">
        <v>19.012367</v>
      </c>
      <c r="AH11" s="290"/>
      <c r="AI11" s="301" t="n">
        <v>22.401284</v>
      </c>
      <c r="AJ11" s="290"/>
      <c r="AK11" s="301" t="n">
        <v>18.039208</v>
      </c>
      <c r="AL11" s="290"/>
      <c r="AM11" s="301" t="n">
        <v>22.559745</v>
      </c>
      <c r="AN11" s="290"/>
      <c r="AO11" s="301" t="n">
        <v>19.412777</v>
      </c>
      <c r="AP11" s="290"/>
      <c r="AQ11" s="301"/>
      <c r="AR11" s="290"/>
      <c r="AS11" s="301"/>
      <c r="AT11" s="303"/>
      <c r="AU11" s="302"/>
      <c r="AV11" s="303"/>
      <c r="AW11" s="302"/>
      <c r="AX11" s="303"/>
      <c r="AY11" s="302"/>
      <c r="AZ11" s="303"/>
      <c r="BA11" s="302"/>
      <c r="BB11" s="302"/>
      <c r="BC11" s="302"/>
      <c r="BD11" s="304"/>
    </row>
    <row r="12" customFormat="false" ht="15" hidden="false" customHeight="false" outlineLevel="0" collapsed="false">
      <c r="A12" s="290"/>
      <c r="B12" s="290"/>
      <c r="C12" s="301"/>
      <c r="D12" s="290"/>
      <c r="E12" s="301"/>
      <c r="F12" s="290"/>
      <c r="G12" s="301"/>
      <c r="H12" s="290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290"/>
      <c r="W12" s="301"/>
      <c r="X12" s="290"/>
      <c r="Y12" s="301"/>
      <c r="Z12" s="290"/>
      <c r="AA12" s="301"/>
      <c r="AB12" s="290"/>
      <c r="AC12" s="290"/>
      <c r="AD12" s="290"/>
      <c r="AE12" s="302"/>
      <c r="AF12" s="303"/>
      <c r="AG12" s="301"/>
      <c r="AH12" s="290"/>
      <c r="AI12" s="301"/>
      <c r="AJ12" s="290"/>
      <c r="AK12" s="301"/>
      <c r="AL12" s="290"/>
      <c r="AM12" s="301"/>
      <c r="AN12" s="290"/>
      <c r="AO12" s="301"/>
      <c r="AP12" s="290"/>
      <c r="AQ12" s="301"/>
      <c r="AR12" s="290"/>
      <c r="AS12" s="301"/>
      <c r="AT12" s="303"/>
      <c r="AU12" s="302"/>
      <c r="AV12" s="303"/>
      <c r="AW12" s="302"/>
      <c r="AX12" s="303"/>
      <c r="AY12" s="302"/>
      <c r="AZ12" s="303"/>
      <c r="BA12" s="302"/>
      <c r="BB12" s="302"/>
      <c r="BC12" s="302"/>
      <c r="BD12" s="304"/>
    </row>
    <row r="13" customFormat="false" ht="15" hidden="false" customHeight="false" outlineLevel="0" collapsed="false">
      <c r="A13" s="296" t="s">
        <v>375</v>
      </c>
      <c r="B13" s="290"/>
      <c r="C13" s="301" t="n">
        <v>983.723507</v>
      </c>
      <c r="D13" s="290"/>
      <c r="E13" s="301" t="n">
        <v>962.309458</v>
      </c>
      <c r="F13" s="290"/>
      <c r="G13" s="301" t="n">
        <v>991.461999</v>
      </c>
      <c r="H13" s="290"/>
      <c r="I13" s="301" t="n">
        <v>995.067569</v>
      </c>
      <c r="J13" s="301"/>
      <c r="K13" s="301" t="n">
        <v>1009.409488</v>
      </c>
      <c r="L13" s="301"/>
      <c r="M13" s="301" t="n">
        <v>986.619237</v>
      </c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290"/>
      <c r="Y13" s="301"/>
      <c r="Z13" s="290"/>
      <c r="AA13" s="301"/>
      <c r="AB13" s="290"/>
      <c r="AC13" s="296" t="s">
        <v>375</v>
      </c>
      <c r="AD13" s="290"/>
      <c r="AE13" s="302" t="n">
        <v>939.175881</v>
      </c>
      <c r="AF13" s="303"/>
      <c r="AG13" s="301" t="n">
        <v>895.431367</v>
      </c>
      <c r="AH13" s="290"/>
      <c r="AI13" s="301" t="n">
        <v>967.554284</v>
      </c>
      <c r="AJ13" s="290"/>
      <c r="AK13" s="301" t="n">
        <v>932.321208</v>
      </c>
      <c r="AL13" s="290"/>
      <c r="AM13" s="301" t="n">
        <v>959.526745</v>
      </c>
      <c r="AN13" s="290"/>
      <c r="AO13" s="301" t="n">
        <v>954.883777</v>
      </c>
      <c r="AP13" s="290"/>
      <c r="AQ13" s="301"/>
      <c r="AR13" s="290"/>
      <c r="AS13" s="301"/>
      <c r="AT13" s="302"/>
      <c r="AU13" s="302"/>
      <c r="AV13" s="303"/>
      <c r="AW13" s="303"/>
      <c r="AX13" s="303"/>
      <c r="AY13" s="303"/>
      <c r="AZ13" s="303"/>
      <c r="BA13" s="303"/>
      <c r="BB13" s="303"/>
      <c r="BC13" s="303"/>
      <c r="BD13" s="304"/>
    </row>
    <row r="14" customFormat="false" ht="15" hidden="false" customHeight="false" outlineLevel="0" collapsed="false">
      <c r="A14" s="290"/>
      <c r="B14" s="290"/>
      <c r="C14" s="301"/>
      <c r="D14" s="290"/>
      <c r="E14" s="301"/>
      <c r="F14" s="290"/>
      <c r="G14" s="301"/>
      <c r="H14" s="290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290"/>
      <c r="W14" s="301"/>
      <c r="X14" s="290"/>
      <c r="Y14" s="301"/>
      <c r="Z14" s="290"/>
      <c r="AA14" s="301"/>
      <c r="AB14" s="290"/>
      <c r="AC14" s="290"/>
      <c r="AD14" s="290"/>
      <c r="AE14" s="302"/>
      <c r="AF14" s="303"/>
      <c r="AG14" s="301"/>
      <c r="AH14" s="290"/>
      <c r="AI14" s="301"/>
      <c r="AJ14" s="290"/>
      <c r="AK14" s="301"/>
      <c r="AL14" s="290"/>
      <c r="AM14" s="301"/>
      <c r="AN14" s="290"/>
      <c r="AO14" s="301"/>
      <c r="AP14" s="290"/>
      <c r="AQ14" s="301"/>
      <c r="AR14" s="290"/>
      <c r="AS14" s="301"/>
      <c r="AT14" s="303"/>
      <c r="AU14" s="302"/>
      <c r="AV14" s="303"/>
      <c r="AW14" s="302"/>
      <c r="AX14" s="303"/>
      <c r="AY14" s="302"/>
      <c r="AZ14" s="303"/>
      <c r="BA14" s="302"/>
      <c r="BB14" s="302"/>
      <c r="BC14" s="302"/>
      <c r="BD14" s="304"/>
    </row>
    <row r="15" customFormat="false" ht="15" hidden="false" customHeight="false" outlineLevel="0" collapsed="false">
      <c r="A15" s="290"/>
      <c r="B15" s="290"/>
      <c r="C15" s="305"/>
      <c r="D15" s="306"/>
      <c r="E15" s="305"/>
      <c r="F15" s="290"/>
      <c r="G15" s="301"/>
      <c r="H15" s="290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290"/>
      <c r="W15" s="301"/>
      <c r="X15" s="290"/>
      <c r="Y15" s="301"/>
      <c r="Z15" s="290"/>
      <c r="AA15" s="301"/>
      <c r="AB15" s="290"/>
      <c r="AC15" s="290"/>
      <c r="AD15" s="290"/>
      <c r="AE15" s="302"/>
      <c r="AF15" s="303"/>
      <c r="AG15" s="301"/>
      <c r="AH15" s="290"/>
      <c r="AI15" s="301"/>
      <c r="AJ15" s="290"/>
      <c r="AK15" s="301"/>
      <c r="AL15" s="290"/>
      <c r="AM15" s="301"/>
      <c r="AN15" s="290"/>
      <c r="AO15" s="301"/>
      <c r="AP15" s="290"/>
      <c r="AQ15" s="301"/>
      <c r="AR15" s="290"/>
      <c r="AS15" s="301"/>
      <c r="AT15" s="304"/>
      <c r="AU15" s="304"/>
      <c r="AV15" s="303"/>
      <c r="AW15" s="302"/>
      <c r="AX15" s="303"/>
      <c r="AY15" s="302"/>
      <c r="AZ15" s="303"/>
      <c r="BA15" s="302"/>
      <c r="BB15" s="302"/>
      <c r="BC15" s="302"/>
      <c r="BD15" s="304"/>
    </row>
    <row r="16" customFormat="false" ht="15" hidden="false" customHeight="false" outlineLevel="0" collapsed="false">
      <c r="A16" s="296" t="s">
        <v>376</v>
      </c>
      <c r="B16" s="290"/>
      <c r="C16" s="301"/>
      <c r="D16" s="290"/>
      <c r="E16" s="301"/>
      <c r="F16" s="290"/>
      <c r="G16" s="301"/>
      <c r="H16" s="290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290"/>
      <c r="W16" s="301"/>
      <c r="X16" s="290"/>
      <c r="Y16" s="301"/>
      <c r="Z16" s="290"/>
      <c r="AA16" s="301"/>
      <c r="AB16" s="290"/>
      <c r="AC16" s="296" t="s">
        <v>376</v>
      </c>
      <c r="AD16" s="290"/>
      <c r="AE16" s="302"/>
      <c r="AF16" s="303"/>
      <c r="AG16" s="301"/>
      <c r="AH16" s="290"/>
      <c r="AI16" s="301"/>
      <c r="AJ16" s="290"/>
      <c r="AK16" s="301"/>
      <c r="AL16" s="290"/>
      <c r="AM16" s="301"/>
      <c r="AN16" s="290"/>
      <c r="AO16" s="301"/>
      <c r="AP16" s="290"/>
      <c r="AQ16" s="301"/>
      <c r="AR16" s="290"/>
      <c r="AS16" s="301"/>
      <c r="AT16" s="303"/>
      <c r="AU16" s="302"/>
      <c r="AV16" s="303"/>
      <c r="AW16" s="302"/>
      <c r="AX16" s="303"/>
      <c r="AY16" s="302"/>
      <c r="AZ16" s="303"/>
      <c r="BA16" s="302"/>
      <c r="BB16" s="302"/>
      <c r="BC16" s="302"/>
      <c r="BD16" s="304"/>
    </row>
    <row r="17" customFormat="false" ht="15" hidden="false" customHeight="false" outlineLevel="0" collapsed="false">
      <c r="A17" s="296" t="s">
        <v>378</v>
      </c>
      <c r="B17" s="290"/>
      <c r="C17" s="301"/>
      <c r="D17" s="290"/>
      <c r="E17" s="301"/>
      <c r="F17" s="290"/>
      <c r="G17" s="301"/>
      <c r="H17" s="290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290"/>
      <c r="W17" s="301"/>
      <c r="X17" s="290"/>
      <c r="Y17" s="301"/>
      <c r="Z17" s="290"/>
      <c r="AA17" s="301"/>
      <c r="AB17" s="290"/>
      <c r="AC17" s="296" t="s">
        <v>378</v>
      </c>
      <c r="AD17" s="290"/>
      <c r="AE17" s="302"/>
      <c r="AF17" s="303"/>
      <c r="AG17" s="301"/>
      <c r="AH17" s="290"/>
      <c r="AI17" s="301"/>
      <c r="AJ17" s="290"/>
      <c r="AK17" s="301"/>
      <c r="AL17" s="290"/>
      <c r="AM17" s="301"/>
      <c r="AN17" s="290"/>
      <c r="AO17" s="301"/>
      <c r="AP17" s="290"/>
      <c r="AQ17" s="301"/>
      <c r="AR17" s="290"/>
      <c r="AS17" s="301"/>
      <c r="AT17" s="303"/>
      <c r="AU17" s="302"/>
      <c r="AV17" s="303"/>
      <c r="AW17" s="302"/>
      <c r="AX17" s="303"/>
      <c r="AY17" s="302"/>
      <c r="AZ17" s="303"/>
      <c r="BA17" s="302"/>
      <c r="BB17" s="302"/>
      <c r="BC17" s="302"/>
      <c r="BD17" s="304"/>
    </row>
    <row r="18" customFormat="false" ht="15" hidden="false" customHeight="false" outlineLevel="0" collapsed="false">
      <c r="A18" s="296" t="s">
        <v>379</v>
      </c>
      <c r="B18" s="290"/>
      <c r="C18" s="301" t="n">
        <v>612.034</v>
      </c>
      <c r="D18" s="301"/>
      <c r="E18" s="301" t="n">
        <v>607.701</v>
      </c>
      <c r="F18" s="301"/>
      <c r="G18" s="301" t="n">
        <v>622.618</v>
      </c>
      <c r="H18" s="301"/>
      <c r="I18" s="301" t="n">
        <v>632.653</v>
      </c>
      <c r="J18" s="301"/>
      <c r="K18" s="301" t="n">
        <v>619.971</v>
      </c>
      <c r="L18" s="301"/>
      <c r="M18" s="301" t="n">
        <v>629.232</v>
      </c>
      <c r="N18" s="301"/>
      <c r="O18" s="301"/>
      <c r="P18" s="301"/>
      <c r="Q18" s="301"/>
      <c r="R18" s="301"/>
      <c r="S18" s="301"/>
      <c r="T18" s="301"/>
      <c r="U18" s="301"/>
      <c r="V18" s="290"/>
      <c r="W18" s="301"/>
      <c r="X18" s="290"/>
      <c r="Y18" s="301"/>
      <c r="Z18" s="290"/>
      <c r="AA18" s="301"/>
      <c r="AB18" s="290"/>
      <c r="AC18" s="296" t="s">
        <v>379</v>
      </c>
      <c r="AD18" s="290"/>
      <c r="AE18" s="290" t="n">
        <v>366.747</v>
      </c>
      <c r="AF18" s="290"/>
      <c r="AG18" s="290" t="n">
        <v>380.557</v>
      </c>
      <c r="AH18" s="290"/>
      <c r="AI18" s="290" t="n">
        <v>383.342</v>
      </c>
      <c r="AJ18" s="290"/>
      <c r="AK18" s="290" t="n">
        <v>396.396</v>
      </c>
      <c r="AL18" s="290"/>
      <c r="AM18" s="307" t="n">
        <v>404.613</v>
      </c>
      <c r="AN18" s="290"/>
      <c r="AO18" s="301" t="n">
        <v>419.03</v>
      </c>
      <c r="AP18" s="290"/>
      <c r="AQ18" s="301"/>
      <c r="AR18" s="290"/>
      <c r="AS18" s="301"/>
      <c r="AT18" s="303"/>
      <c r="AU18" s="302"/>
      <c r="AV18" s="303"/>
      <c r="AW18" s="302"/>
      <c r="AX18" s="303"/>
      <c r="AY18" s="302"/>
      <c r="AZ18" s="303"/>
      <c r="BA18" s="302"/>
      <c r="BB18" s="302"/>
      <c r="BC18" s="302"/>
      <c r="BD18" s="304"/>
    </row>
    <row r="19" customFormat="false" ht="15" hidden="false" customHeight="false" outlineLevel="0" collapsed="false">
      <c r="A19" s="296"/>
      <c r="B19" s="290"/>
      <c r="C19" s="301"/>
      <c r="D19" s="290"/>
      <c r="E19" s="301"/>
      <c r="F19" s="290"/>
      <c r="G19" s="301"/>
      <c r="H19" s="290"/>
      <c r="I19" s="290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290"/>
      <c r="W19" s="301"/>
      <c r="X19" s="290"/>
      <c r="Y19" s="301"/>
      <c r="Z19" s="290"/>
      <c r="AA19" s="301"/>
      <c r="AB19" s="290"/>
      <c r="AC19" s="296"/>
      <c r="AD19" s="290"/>
      <c r="AE19" s="302"/>
      <c r="AF19" s="303"/>
      <c r="AG19" s="301"/>
      <c r="AH19" s="290"/>
      <c r="AI19" s="301"/>
      <c r="AJ19" s="290"/>
      <c r="AK19" s="290"/>
      <c r="AL19" s="290"/>
      <c r="AM19" s="301"/>
      <c r="AN19" s="290"/>
      <c r="AO19" s="301"/>
      <c r="AP19" s="290"/>
      <c r="AQ19" s="301"/>
      <c r="AR19" s="290"/>
      <c r="AS19" s="301"/>
      <c r="AT19" s="303"/>
      <c r="AU19" s="302"/>
      <c r="AV19" s="303"/>
      <c r="AW19" s="302"/>
      <c r="AX19" s="303"/>
      <c r="AY19" s="302"/>
      <c r="AZ19" s="303"/>
      <c r="BA19" s="302"/>
      <c r="BB19" s="302"/>
      <c r="BC19" s="302"/>
      <c r="BD19" s="304"/>
    </row>
    <row r="20" customFormat="false" ht="15" hidden="false" customHeight="false" outlineLevel="0" collapsed="false">
      <c r="A20" s="296" t="s">
        <v>380</v>
      </c>
      <c r="B20" s="290"/>
      <c r="C20" s="301" t="n">
        <v>0</v>
      </c>
      <c r="D20" s="290"/>
      <c r="E20" s="301" t="n">
        <v>0</v>
      </c>
      <c r="F20" s="290"/>
      <c r="G20" s="301" t="n">
        <v>0</v>
      </c>
      <c r="H20" s="290"/>
      <c r="I20" s="290" t="n">
        <v>0</v>
      </c>
      <c r="J20" s="301"/>
      <c r="K20" s="301" t="n">
        <v>0</v>
      </c>
      <c r="L20" s="301"/>
      <c r="M20" s="301" t="n">
        <v>0</v>
      </c>
      <c r="N20" s="301"/>
      <c r="O20" s="301"/>
      <c r="P20" s="301"/>
      <c r="Q20" s="301"/>
      <c r="R20" s="301"/>
      <c r="S20" s="301"/>
      <c r="T20" s="301"/>
      <c r="U20" s="301"/>
      <c r="V20" s="290"/>
      <c r="W20" s="301"/>
      <c r="X20" s="290"/>
      <c r="Y20" s="301"/>
      <c r="Z20" s="290"/>
      <c r="AA20" s="301"/>
      <c r="AB20" s="290"/>
      <c r="AC20" s="296"/>
      <c r="AD20" s="290"/>
      <c r="AE20" s="302"/>
      <c r="AF20" s="303"/>
      <c r="AG20" s="301"/>
      <c r="AH20" s="290"/>
      <c r="AI20" s="301"/>
      <c r="AJ20" s="290"/>
      <c r="AK20" s="290"/>
      <c r="AL20" s="290"/>
      <c r="AM20" s="301"/>
      <c r="AN20" s="290"/>
      <c r="AO20" s="301"/>
      <c r="AP20" s="290"/>
      <c r="AQ20" s="301"/>
      <c r="AR20" s="290"/>
      <c r="AS20" s="301"/>
      <c r="AT20" s="303"/>
      <c r="AU20" s="302"/>
      <c r="AV20" s="303"/>
      <c r="AW20" s="302"/>
      <c r="AX20" s="303"/>
      <c r="AY20" s="302"/>
      <c r="AZ20" s="303"/>
      <c r="BA20" s="302"/>
      <c r="BB20" s="302"/>
      <c r="BC20" s="302"/>
      <c r="BD20" s="304"/>
    </row>
    <row r="21" customFormat="false" ht="15" hidden="false" customHeight="false" outlineLevel="0" collapsed="false">
      <c r="A21" s="290"/>
      <c r="B21" s="290"/>
      <c r="C21" s="301"/>
      <c r="D21" s="290"/>
      <c r="E21" s="301"/>
      <c r="F21" s="290"/>
      <c r="G21" s="301"/>
      <c r="H21" s="290"/>
      <c r="I21" s="290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290"/>
      <c r="W21" s="301"/>
      <c r="X21" s="290"/>
      <c r="Y21" s="301"/>
      <c r="Z21" s="290"/>
      <c r="AA21" s="301"/>
      <c r="AB21" s="290"/>
      <c r="AC21" s="290"/>
      <c r="AD21" s="290"/>
      <c r="AE21" s="302"/>
      <c r="AF21" s="290"/>
      <c r="AG21" s="301"/>
      <c r="AH21" s="290"/>
      <c r="AI21" s="301"/>
      <c r="AJ21" s="290"/>
      <c r="AK21" s="290"/>
      <c r="AL21" s="290"/>
      <c r="AM21" s="301"/>
      <c r="AN21" s="290"/>
      <c r="AO21" s="301"/>
      <c r="AP21" s="290"/>
      <c r="AQ21" s="301"/>
      <c r="AR21" s="290"/>
      <c r="AS21" s="301"/>
      <c r="AT21" s="290"/>
      <c r="AU21" s="302"/>
      <c r="AV21" s="290"/>
      <c r="AW21" s="302"/>
      <c r="AX21" s="290"/>
      <c r="AY21" s="302"/>
      <c r="AZ21" s="290"/>
      <c r="BA21" s="302"/>
      <c r="BB21" s="302"/>
      <c r="BC21" s="302"/>
      <c r="BD21" s="304"/>
    </row>
    <row r="22" customFormat="false" ht="15" hidden="false" customHeight="false" outlineLevel="0" collapsed="false">
      <c r="A22" s="290"/>
      <c r="B22" s="290"/>
      <c r="C22" s="301"/>
      <c r="D22" s="290"/>
      <c r="E22" s="301"/>
      <c r="F22" s="290"/>
      <c r="G22" s="301"/>
      <c r="H22" s="290"/>
      <c r="I22" s="290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290"/>
      <c r="W22" s="301"/>
      <c r="X22" s="290"/>
      <c r="Y22" s="301"/>
      <c r="Z22" s="290"/>
      <c r="AA22" s="301"/>
      <c r="AB22" s="290"/>
      <c r="AC22" s="290"/>
      <c r="AD22" s="290"/>
      <c r="AE22" s="302"/>
      <c r="AF22" s="290"/>
      <c r="AG22" s="301"/>
      <c r="AH22" s="290"/>
      <c r="AI22" s="301"/>
      <c r="AJ22" s="290"/>
      <c r="AK22" s="290"/>
      <c r="AL22" s="290"/>
      <c r="AM22" s="301"/>
      <c r="AN22" s="290"/>
      <c r="AO22" s="301"/>
      <c r="AP22" s="290"/>
      <c r="AQ22" s="301"/>
      <c r="AR22" s="290"/>
      <c r="AS22" s="301"/>
      <c r="AT22" s="290"/>
      <c r="AU22" s="302"/>
      <c r="AV22" s="290"/>
      <c r="AW22" s="302"/>
      <c r="AX22" s="290"/>
      <c r="AY22" s="302"/>
      <c r="AZ22" s="290"/>
      <c r="BA22" s="302"/>
      <c r="BB22" s="302"/>
      <c r="BC22" s="302"/>
      <c r="BD22" s="304"/>
    </row>
    <row r="23" customFormat="false" ht="15" hidden="false" customHeight="false" outlineLevel="0" collapsed="false">
      <c r="A23" s="296" t="s">
        <v>381</v>
      </c>
      <c r="B23" s="290"/>
      <c r="C23" s="301"/>
      <c r="D23" s="290"/>
      <c r="E23" s="301"/>
      <c r="F23" s="290"/>
      <c r="G23" s="301"/>
      <c r="H23" s="290"/>
      <c r="I23" s="290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290"/>
      <c r="W23" s="301"/>
      <c r="X23" s="290"/>
      <c r="Y23" s="301"/>
      <c r="Z23" s="290"/>
      <c r="AA23" s="301"/>
      <c r="AB23" s="290"/>
      <c r="AC23" s="296" t="s">
        <v>381</v>
      </c>
      <c r="AD23" s="290"/>
      <c r="AE23" s="302"/>
      <c r="AF23" s="290"/>
      <c r="AG23" s="301"/>
      <c r="AH23" s="290"/>
      <c r="AI23" s="301"/>
      <c r="AJ23" s="290"/>
      <c r="AK23" s="290"/>
      <c r="AL23" s="290"/>
      <c r="AM23" s="301"/>
      <c r="AN23" s="290"/>
      <c r="AO23" s="301"/>
      <c r="AP23" s="290"/>
      <c r="AQ23" s="301"/>
      <c r="AR23" s="290"/>
      <c r="AS23" s="301"/>
      <c r="AT23" s="290"/>
      <c r="AU23" s="302"/>
      <c r="AV23" s="290"/>
      <c r="AW23" s="302"/>
      <c r="AX23" s="290"/>
      <c r="AY23" s="302"/>
      <c r="AZ23" s="290"/>
      <c r="BA23" s="302"/>
      <c r="BB23" s="302"/>
      <c r="BC23" s="302"/>
      <c r="BD23" s="304"/>
    </row>
    <row r="24" customFormat="false" ht="15" hidden="false" customHeight="false" outlineLevel="0" collapsed="false">
      <c r="A24" s="296" t="s">
        <v>382</v>
      </c>
      <c r="B24" s="290"/>
      <c r="C24" s="301" t="n">
        <v>371.689507</v>
      </c>
      <c r="D24" s="290"/>
      <c r="E24" s="301" t="n">
        <v>354.608458</v>
      </c>
      <c r="F24" s="290"/>
      <c r="G24" s="301" t="n">
        <v>368.843999</v>
      </c>
      <c r="H24" s="290"/>
      <c r="I24" s="301" t="n">
        <v>362.414569</v>
      </c>
      <c r="J24" s="301"/>
      <c r="K24" s="301" t="n">
        <v>389.438488</v>
      </c>
      <c r="L24" s="301"/>
      <c r="M24" s="301" t="n">
        <v>357.387237</v>
      </c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290"/>
      <c r="Y24" s="301"/>
      <c r="Z24" s="290"/>
      <c r="AA24" s="301"/>
      <c r="AB24" s="290"/>
      <c r="AC24" s="296" t="s">
        <v>382</v>
      </c>
      <c r="AD24" s="290"/>
      <c r="AE24" s="302" t="n">
        <v>572.428881</v>
      </c>
      <c r="AF24" s="290"/>
      <c r="AG24" s="301" t="n">
        <v>514.874367</v>
      </c>
      <c r="AH24" s="290"/>
      <c r="AI24" s="301" t="n">
        <v>584.212284</v>
      </c>
      <c r="AJ24" s="290"/>
      <c r="AK24" s="301" t="n">
        <v>535.925208</v>
      </c>
      <c r="AL24" s="290"/>
      <c r="AM24" s="301" t="n">
        <v>554.913745</v>
      </c>
      <c r="AN24" s="290"/>
      <c r="AO24" s="301" t="n">
        <v>535.853777</v>
      </c>
      <c r="AP24" s="290"/>
      <c r="AQ24" s="301"/>
      <c r="AR24" s="290"/>
      <c r="AS24" s="301"/>
      <c r="AT24" s="302"/>
      <c r="AU24" s="302"/>
      <c r="AV24" s="302"/>
      <c r="AW24" s="302"/>
      <c r="AX24" s="302"/>
      <c r="AY24" s="302"/>
      <c r="AZ24" s="290"/>
      <c r="BA24" s="302"/>
      <c r="BB24" s="302"/>
      <c r="BC24" s="302"/>
      <c r="BD24" s="304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290"/>
      <c r="W25" s="301"/>
      <c r="X25" s="290"/>
      <c r="Y25" s="301"/>
      <c r="Z25" s="290"/>
      <c r="AA25" s="290"/>
      <c r="AB25" s="290"/>
      <c r="AC25" s="290"/>
      <c r="AD25" s="290"/>
      <c r="AE25" s="292"/>
      <c r="AF25" s="290"/>
      <c r="AG25" s="290"/>
      <c r="AH25" s="290"/>
      <c r="AI25" s="290"/>
      <c r="AJ25" s="290"/>
      <c r="AK25" s="301"/>
      <c r="AL25" s="290"/>
      <c r="AM25" s="301"/>
      <c r="AN25" s="290"/>
      <c r="AO25" s="301"/>
      <c r="AP25" s="290"/>
      <c r="AQ25" s="301"/>
      <c r="AR25" s="290"/>
      <c r="AS25" s="301"/>
      <c r="AT25" s="290"/>
      <c r="AU25" s="292"/>
      <c r="AV25" s="290"/>
      <c r="AW25" s="292"/>
      <c r="AX25" s="290"/>
      <c r="AY25" s="292"/>
      <c r="AZ25" s="290"/>
      <c r="BA25" s="292"/>
      <c r="BB25" s="292"/>
      <c r="BC25" s="292"/>
      <c r="BD25" s="304"/>
    </row>
    <row r="26" customFormat="false" ht="15" hidden="false" customHeight="false" outlineLevel="0" collapsed="false">
      <c r="A26" s="296" t="s">
        <v>383</v>
      </c>
      <c r="B26" s="290"/>
      <c r="C26" s="290"/>
      <c r="D26" s="301" t="s">
        <v>384</v>
      </c>
      <c r="E26" s="308" t="n">
        <v>-1.46130463597585</v>
      </c>
      <c r="F26" s="290" t="s">
        <v>385</v>
      </c>
      <c r="G26" s="290"/>
      <c r="H26" s="308"/>
      <c r="I26" s="290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290"/>
      <c r="W26" s="301"/>
      <c r="X26" s="290"/>
      <c r="Y26" s="301"/>
      <c r="Z26" s="290"/>
      <c r="AA26" s="290"/>
      <c r="AB26" s="290"/>
      <c r="AC26" s="296" t="s">
        <v>383</v>
      </c>
      <c r="AD26" s="290"/>
      <c r="AE26" s="292"/>
      <c r="AF26" s="290" t="s">
        <v>384</v>
      </c>
      <c r="AG26" s="302" t="n">
        <v>0.0259719960237881</v>
      </c>
      <c r="AH26" s="290" t="s">
        <v>385</v>
      </c>
      <c r="AI26" s="290"/>
      <c r="AJ26" s="290"/>
      <c r="AK26" s="290"/>
      <c r="AL26" s="290"/>
      <c r="AM26" s="301"/>
      <c r="AN26" s="290"/>
      <c r="AO26" s="301"/>
      <c r="AP26" s="290"/>
      <c r="AQ26" s="301"/>
      <c r="AR26" s="290"/>
      <c r="AS26" s="301"/>
      <c r="AT26" s="290"/>
      <c r="AU26" s="292"/>
      <c r="AV26" s="290"/>
      <c r="AW26" s="292"/>
      <c r="AX26" s="290"/>
      <c r="AY26" s="292"/>
      <c r="AZ26" s="290"/>
      <c r="BA26" s="292"/>
      <c r="BB26" s="292"/>
      <c r="BC26" s="292"/>
    </row>
    <row r="27" customFormat="false" ht="15" hidden="false" customHeight="false" outlineLevel="0" collapsed="false">
      <c r="A27" s="296" t="s">
        <v>386</v>
      </c>
      <c r="B27" s="290"/>
      <c r="C27" s="301" t="n">
        <v>4.98784202513338</v>
      </c>
      <c r="D27" s="301"/>
      <c r="E27" s="301" t="n">
        <v>2.2680876958217</v>
      </c>
      <c r="F27" s="290"/>
      <c r="G27" s="301" t="n">
        <v>-2.6599074218245</v>
      </c>
      <c r="H27" s="290"/>
      <c r="I27" s="301" t="n">
        <v>3.60059602251448</v>
      </c>
      <c r="J27" s="301"/>
      <c r="K27" s="301" t="n">
        <v>4.39534636850543</v>
      </c>
      <c r="L27" s="301"/>
      <c r="M27" s="301" t="n">
        <v>-3.26191756126872</v>
      </c>
      <c r="N27" s="301"/>
      <c r="O27" s="301"/>
      <c r="P27" s="301"/>
      <c r="Q27" s="301"/>
      <c r="R27" s="301"/>
      <c r="S27" s="301"/>
      <c r="T27" s="301"/>
      <c r="U27" s="301"/>
      <c r="V27" s="290"/>
      <c r="W27" s="301"/>
      <c r="X27" s="290"/>
      <c r="Y27" s="301"/>
      <c r="Z27" s="290"/>
      <c r="AA27" s="301"/>
      <c r="AB27" s="290"/>
      <c r="AC27" s="296" t="s">
        <v>386</v>
      </c>
      <c r="AD27" s="290"/>
      <c r="AE27" s="302" t="n">
        <v>4.37611450160365</v>
      </c>
      <c r="AF27" s="290"/>
      <c r="AG27" s="302" t="n">
        <v>2.89646629268501</v>
      </c>
      <c r="AH27" s="290"/>
      <c r="AI27" s="302" t="n">
        <v>3.5407844768653</v>
      </c>
      <c r="AJ27" s="290"/>
      <c r="AK27" s="302" t="n">
        <v>-2.52006111535521</v>
      </c>
      <c r="AL27" s="290"/>
      <c r="AM27" s="302" t="n">
        <v>-0.146340739247874</v>
      </c>
      <c r="AN27" s="290"/>
      <c r="AO27" s="302" t="n">
        <v>-0.486786387483151</v>
      </c>
      <c r="AP27" s="290"/>
      <c r="AQ27" s="302"/>
      <c r="AR27" s="290"/>
      <c r="AS27" s="302"/>
      <c r="AT27" s="290"/>
      <c r="AU27" s="302"/>
      <c r="AV27" s="290"/>
      <c r="AW27" s="302"/>
      <c r="AX27" s="290"/>
      <c r="AY27" s="302"/>
      <c r="AZ27" s="290"/>
      <c r="BA27" s="302"/>
      <c r="BB27" s="302"/>
      <c r="BC27" s="302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290"/>
      <c r="W28" s="301"/>
      <c r="X28" s="290"/>
      <c r="Y28" s="301"/>
      <c r="Z28" s="290"/>
      <c r="AA28" s="290"/>
      <c r="AB28" s="290"/>
      <c r="AC28" s="290"/>
      <c r="AD28" s="290"/>
      <c r="AE28" s="292"/>
      <c r="AF28" s="290"/>
      <c r="AG28" s="290"/>
      <c r="AH28" s="290"/>
      <c r="AI28" s="290"/>
      <c r="AJ28" s="290"/>
      <c r="AK28" s="290"/>
      <c r="AL28" s="290"/>
      <c r="AM28" s="301"/>
      <c r="AN28" s="290"/>
      <c r="AO28" s="301"/>
      <c r="AP28" s="290"/>
      <c r="AQ28" s="301"/>
      <c r="AR28" s="290"/>
      <c r="AS28" s="301"/>
      <c r="AT28" s="290"/>
      <c r="AU28" s="292"/>
      <c r="AV28" s="290"/>
      <c r="AW28" s="292"/>
      <c r="AX28" s="290"/>
      <c r="AY28" s="292"/>
      <c r="AZ28" s="290"/>
      <c r="BA28" s="292"/>
      <c r="BB28" s="292"/>
      <c r="BC28" s="292"/>
    </row>
    <row r="29" customFormat="false" ht="15" hidden="false" customHeight="false" outlineLevel="0" collapsed="false">
      <c r="A29" s="296" t="s">
        <v>387</v>
      </c>
      <c r="B29" s="290"/>
      <c r="C29" s="290" t="s">
        <v>116</v>
      </c>
      <c r="D29" s="290"/>
      <c r="E29" s="290"/>
      <c r="F29" s="290"/>
      <c r="G29" s="290"/>
      <c r="H29" s="290"/>
      <c r="I29" s="290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290"/>
      <c r="W29" s="301"/>
      <c r="X29" s="290"/>
      <c r="Y29" s="301"/>
      <c r="Z29" s="290"/>
      <c r="AA29" s="290"/>
      <c r="AB29" s="290"/>
      <c r="AC29" s="296" t="s">
        <v>387</v>
      </c>
      <c r="AD29" s="290"/>
      <c r="AE29" s="292"/>
      <c r="AF29" s="290"/>
      <c r="AG29" s="290"/>
      <c r="AH29" s="290"/>
      <c r="AI29" s="290"/>
      <c r="AJ29" s="290"/>
      <c r="AK29" s="290"/>
      <c r="AL29" s="290"/>
      <c r="AM29" s="301"/>
      <c r="AN29" s="290"/>
      <c r="AO29" s="301"/>
      <c r="AP29" s="290"/>
      <c r="AQ29" s="301"/>
      <c r="AR29" s="290"/>
      <c r="AS29" s="301"/>
      <c r="AT29" s="290"/>
      <c r="AU29" s="292"/>
      <c r="AV29" s="290"/>
      <c r="AW29" s="292"/>
      <c r="AX29" s="290"/>
      <c r="AY29" s="292"/>
      <c r="AZ29" s="290"/>
      <c r="BA29" s="292"/>
      <c r="BB29" s="292"/>
      <c r="BC29" s="292"/>
    </row>
    <row r="30" customFormat="false" ht="15" hidden="false" customHeight="false" outlineLevel="0" collapsed="false">
      <c r="A30" s="296" t="s">
        <v>388</v>
      </c>
      <c r="B30" s="290"/>
      <c r="C30" s="290" t="n">
        <v>371.689507</v>
      </c>
      <c r="D30" s="290"/>
      <c r="E30" s="290" t="n">
        <v>726.297965</v>
      </c>
      <c r="F30" s="290"/>
      <c r="G30" s="290" t="n">
        <v>1095.141964</v>
      </c>
      <c r="H30" s="290"/>
      <c r="I30" s="290" t="n">
        <v>1457.556533</v>
      </c>
      <c r="J30" s="290"/>
      <c r="K30" s="290" t="n">
        <v>1846.995021</v>
      </c>
      <c r="L30" s="290"/>
      <c r="M30" s="290" t="n">
        <v>2204.382258</v>
      </c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301"/>
      <c r="Z30" s="290"/>
      <c r="AA30" s="290"/>
      <c r="AB30" s="290"/>
      <c r="AC30" s="296" t="s">
        <v>388</v>
      </c>
      <c r="AD30" s="290"/>
      <c r="AE30" s="302" t="n">
        <v>572.428881</v>
      </c>
      <c r="AF30" s="302"/>
      <c r="AG30" s="290" t="n">
        <v>1087.303248</v>
      </c>
      <c r="AH30" s="290"/>
      <c r="AI30" s="290" t="n">
        <v>1671.515532</v>
      </c>
      <c r="AJ30" s="290"/>
      <c r="AK30" s="290" t="n">
        <v>2207.44074</v>
      </c>
      <c r="AL30" s="290"/>
      <c r="AM30" s="290" t="n">
        <v>2762.354485</v>
      </c>
      <c r="AN30" s="290"/>
      <c r="AO30" s="290" t="n">
        <v>3298.208262</v>
      </c>
      <c r="AP30" s="290"/>
      <c r="AQ30" s="290"/>
      <c r="AR30" s="290"/>
      <c r="AS30" s="290"/>
      <c r="AT30" s="290"/>
      <c r="AU30" s="292"/>
      <c r="AV30" s="292"/>
      <c r="AW30" s="292"/>
      <c r="AX30" s="290"/>
      <c r="AY30" s="292"/>
      <c r="AZ30" s="290"/>
      <c r="BA30" s="292"/>
      <c r="BB30" s="292"/>
      <c r="BC30" s="292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301"/>
      <c r="V31" s="290"/>
      <c r="W31" s="290"/>
      <c r="X31" s="290"/>
      <c r="Y31" s="301"/>
      <c r="Z31" s="290"/>
      <c r="AA31" s="290"/>
      <c r="AB31" s="290"/>
      <c r="AC31" s="290"/>
      <c r="AD31" s="290"/>
      <c r="AE31" s="292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2"/>
      <c r="AV31" s="290"/>
      <c r="AW31" s="292"/>
      <c r="AX31" s="290"/>
      <c r="AY31" s="292"/>
      <c r="AZ31" s="290"/>
      <c r="BA31" s="302"/>
      <c r="BB31" s="302"/>
      <c r="BC31" s="302"/>
    </row>
    <row r="32" customFormat="false" ht="15" hidden="false" customHeight="false" outlineLevel="0" collapsed="false">
      <c r="A32" s="290"/>
      <c r="B32" s="290"/>
      <c r="C32" s="296" t="s">
        <v>116</v>
      </c>
      <c r="D32" s="290"/>
      <c r="E32" s="296"/>
      <c r="F32" s="290"/>
      <c r="G32" s="296"/>
      <c r="H32" s="290"/>
      <c r="I32" s="296"/>
      <c r="J32" s="290"/>
      <c r="K32" s="296"/>
      <c r="L32" s="290"/>
      <c r="M32" s="296"/>
      <c r="N32" s="290"/>
      <c r="O32" s="296"/>
      <c r="P32" s="290"/>
      <c r="Q32" s="296"/>
      <c r="R32" s="290"/>
      <c r="S32" s="296"/>
      <c r="T32" s="290"/>
      <c r="U32" s="301"/>
      <c r="V32" s="290"/>
      <c r="W32" s="296"/>
      <c r="X32" s="290"/>
      <c r="Y32" s="296"/>
      <c r="Z32" s="290"/>
      <c r="AA32" s="296"/>
      <c r="AB32" s="290"/>
      <c r="AC32" s="290"/>
      <c r="AD32" s="290"/>
      <c r="AE32" s="309" t="s">
        <v>116</v>
      </c>
      <c r="AF32" s="290"/>
      <c r="AG32" s="296"/>
      <c r="AH32" s="290"/>
      <c r="AI32" s="296"/>
      <c r="AJ32" s="290"/>
      <c r="AK32" s="296"/>
      <c r="AL32" s="290"/>
      <c r="AM32" s="296"/>
      <c r="AN32" s="290"/>
      <c r="AO32" s="296"/>
      <c r="AP32" s="290"/>
      <c r="AQ32" s="296"/>
      <c r="AR32" s="290"/>
      <c r="AS32" s="296"/>
      <c r="AT32" s="290"/>
      <c r="AU32" s="309"/>
      <c r="AV32" s="290"/>
      <c r="AW32" s="309"/>
      <c r="AX32" s="290"/>
      <c r="AY32" s="309"/>
      <c r="AZ32" s="290"/>
      <c r="BA32" s="309"/>
      <c r="BB32" s="290"/>
      <c r="BC32" s="309"/>
    </row>
    <row r="33" customFormat="false" ht="15" hidden="false" customHeight="false" outlineLevel="0" collapsed="false">
      <c r="A33" s="290"/>
      <c r="B33" s="290"/>
      <c r="C33" s="310"/>
      <c r="D33" s="310"/>
      <c r="E33" s="310" t="s">
        <v>389</v>
      </c>
      <c r="F33" s="310"/>
      <c r="G33" s="310"/>
      <c r="H33" s="310"/>
      <c r="I33" s="310"/>
      <c r="J33" s="311"/>
      <c r="K33" s="311" t="s">
        <v>390</v>
      </c>
      <c r="L33" s="311"/>
      <c r="M33" s="311"/>
      <c r="N33" s="312"/>
      <c r="O33" s="311"/>
      <c r="P33" s="311"/>
      <c r="Q33" s="311" t="s">
        <v>391</v>
      </c>
      <c r="R33" s="311"/>
      <c r="S33" s="311"/>
      <c r="T33" s="312"/>
      <c r="U33" s="311"/>
      <c r="V33" s="311"/>
      <c r="W33" s="311" t="s">
        <v>392</v>
      </c>
      <c r="X33" s="310"/>
      <c r="Y33" s="310"/>
      <c r="Z33" s="290"/>
      <c r="AA33" s="313"/>
      <c r="AB33" s="290"/>
      <c r="AC33" s="290"/>
      <c r="AD33" s="290"/>
      <c r="AE33" s="314"/>
      <c r="AF33" s="310"/>
      <c r="AG33" s="314" t="s">
        <v>389</v>
      </c>
      <c r="AH33" s="310"/>
      <c r="AI33" s="314"/>
      <c r="AJ33" s="290"/>
      <c r="AK33" s="314"/>
      <c r="AL33" s="310"/>
      <c r="AM33" s="314" t="s">
        <v>390</v>
      </c>
      <c r="AN33" s="310"/>
      <c r="AO33" s="314"/>
      <c r="AP33" s="290"/>
      <c r="AQ33" s="314"/>
      <c r="AR33" s="310"/>
      <c r="AS33" s="314" t="s">
        <v>391</v>
      </c>
      <c r="AT33" s="310"/>
      <c r="AU33" s="314"/>
      <c r="AV33" s="290"/>
      <c r="AW33" s="314"/>
      <c r="AX33" s="310"/>
      <c r="AY33" s="315" t="s">
        <v>392</v>
      </c>
      <c r="AZ33" s="310"/>
      <c r="BA33" s="314"/>
      <c r="BB33" s="290"/>
      <c r="BC33" s="290"/>
    </row>
    <row r="34" customFormat="false" ht="15" hidden="false" customHeight="false" outlineLevel="0" collapsed="false">
      <c r="A34" s="290"/>
      <c r="B34" s="290"/>
      <c r="C34" s="290"/>
      <c r="D34" s="290"/>
      <c r="E34" s="290" t="n">
        <v>1095.141964</v>
      </c>
      <c r="F34" s="290"/>
      <c r="G34" s="290"/>
      <c r="H34" s="290"/>
      <c r="I34" s="290"/>
      <c r="J34" s="290"/>
      <c r="K34" s="290" t="n">
        <v>1109.240294</v>
      </c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2"/>
      <c r="AF34" s="290"/>
      <c r="AG34" s="303" t="n">
        <v>1671.515532</v>
      </c>
      <c r="AH34" s="290"/>
      <c r="AI34" s="292"/>
      <c r="AJ34" s="290"/>
      <c r="AK34" s="292"/>
      <c r="AL34" s="290"/>
      <c r="AM34" s="303" t="n">
        <v>1626.69273</v>
      </c>
      <c r="AN34" s="290"/>
      <c r="AO34" s="292"/>
      <c r="AP34" s="290"/>
      <c r="AQ34" s="292"/>
      <c r="AR34" s="290"/>
      <c r="AS34" s="303"/>
      <c r="AT34" s="290"/>
      <c r="AU34" s="292"/>
      <c r="AV34" s="290"/>
      <c r="AW34" s="292"/>
      <c r="AX34" s="290"/>
      <c r="AY34" s="292"/>
      <c r="AZ34" s="290"/>
      <c r="BA34" s="292"/>
      <c r="BB34" s="290"/>
      <c r="BC34" s="292"/>
    </row>
    <row r="35" customFormat="false" ht="15" hidden="false" customHeight="false" outlineLevel="0" collapsed="false">
      <c r="A35" s="296" t="s">
        <v>383</v>
      </c>
      <c r="B35" s="290"/>
      <c r="C35" s="290"/>
      <c r="D35" s="301" t="s">
        <v>384</v>
      </c>
      <c r="E35" s="301" t="n">
        <v>0.112053609767848</v>
      </c>
      <c r="F35" s="290" t="s">
        <v>385</v>
      </c>
      <c r="G35" s="290"/>
      <c r="H35" s="308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6" t="s">
        <v>383</v>
      </c>
      <c r="AD35" s="290"/>
      <c r="AE35" s="292"/>
      <c r="AF35" s="290" t="s">
        <v>384</v>
      </c>
      <c r="AG35" s="292" t="n">
        <v>3.0470738409909</v>
      </c>
      <c r="AH35" s="290" t="s">
        <v>385</v>
      </c>
      <c r="AI35" s="292"/>
      <c r="AJ35" s="290"/>
      <c r="AK35" s="292"/>
      <c r="AL35" s="290"/>
      <c r="AM35" s="292"/>
      <c r="AN35" s="290"/>
      <c r="AO35" s="292"/>
      <c r="AP35" s="290"/>
      <c r="AQ35" s="292"/>
      <c r="AR35" s="290"/>
      <c r="AS35" s="292"/>
      <c r="AT35" s="290"/>
      <c r="AU35" s="292"/>
      <c r="AV35" s="290"/>
      <c r="AW35" s="292"/>
      <c r="AX35" s="290"/>
      <c r="AY35" s="292"/>
      <c r="AZ35" s="290"/>
      <c r="BA35" s="292"/>
      <c r="BB35" s="290"/>
      <c r="BC35" s="292"/>
    </row>
    <row r="36" customFormat="false" ht="15" hidden="false" customHeight="false" outlineLevel="0" collapsed="false">
      <c r="A36" s="296" t="s">
        <v>386</v>
      </c>
      <c r="B36" s="290"/>
      <c r="C36" s="290"/>
      <c r="D36" s="290"/>
      <c r="E36" s="301" t="n">
        <v>1.2424830498603</v>
      </c>
      <c r="F36" s="290"/>
      <c r="G36" s="290"/>
      <c r="H36" s="290"/>
      <c r="I36" s="290"/>
      <c r="J36" s="290"/>
      <c r="K36" s="301" t="n">
        <v>1.55097587748412</v>
      </c>
      <c r="L36" s="290"/>
      <c r="M36" s="290"/>
      <c r="N36" s="290"/>
      <c r="O36" s="290"/>
      <c r="P36" s="290"/>
      <c r="Q36" s="301"/>
      <c r="R36" s="290"/>
      <c r="S36" s="290"/>
      <c r="T36" s="290"/>
      <c r="U36" s="290"/>
      <c r="V36" s="290"/>
      <c r="W36" s="301"/>
      <c r="X36" s="290"/>
      <c r="Y36" s="290"/>
      <c r="Z36" s="290"/>
      <c r="AA36" s="290"/>
      <c r="AB36" s="290"/>
      <c r="AC36" s="296" t="s">
        <v>386</v>
      </c>
      <c r="AD36" s="290"/>
      <c r="AE36" s="292"/>
      <c r="AF36" s="290"/>
      <c r="AG36" s="292" t="n">
        <v>4.15335655685472</v>
      </c>
      <c r="AH36" s="290"/>
      <c r="AI36" s="292"/>
      <c r="AJ36" s="290"/>
      <c r="AK36" s="292"/>
      <c r="AL36" s="290"/>
      <c r="AM36" s="292" t="n">
        <v>-0.774875014944498</v>
      </c>
      <c r="AN36" s="290"/>
      <c r="AO36" s="292"/>
      <c r="AP36" s="290"/>
      <c r="AQ36" s="292"/>
      <c r="AR36" s="290"/>
      <c r="AS36" s="292"/>
      <c r="AT36" s="290"/>
      <c r="AU36" s="292"/>
      <c r="AV36" s="290"/>
      <c r="AW36" s="292"/>
      <c r="AX36" s="290"/>
      <c r="AY36" s="292"/>
      <c r="AZ36" s="290"/>
      <c r="BA36" s="292"/>
      <c r="BB36" s="290"/>
      <c r="BC36" s="292"/>
    </row>
    <row r="37" customFormat="false" ht="15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7"/>
      <c r="AF37" s="316"/>
      <c r="AG37" s="317"/>
      <c r="AH37" s="316"/>
      <c r="AI37" s="317"/>
      <c r="AJ37" s="316"/>
      <c r="AK37" s="317"/>
      <c r="AL37" s="316"/>
      <c r="AM37" s="317"/>
      <c r="AN37" s="316"/>
      <c r="AO37" s="317"/>
      <c r="AP37" s="316"/>
      <c r="AQ37" s="317"/>
      <c r="AR37" s="316"/>
      <c r="AS37" s="317"/>
      <c r="AT37" s="316"/>
      <c r="AU37" s="317"/>
      <c r="AV37" s="316"/>
      <c r="AW37" s="317"/>
      <c r="AX37" s="316"/>
      <c r="AY37" s="317"/>
      <c r="AZ37" s="316"/>
      <c r="BA37" s="317"/>
      <c r="BB37" s="316"/>
      <c r="BC37" s="317"/>
    </row>
    <row r="38" customFormat="false" ht="15.7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</row>
    <row r="39" customFormat="false" ht="1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</row>
    <row r="40" customFormat="false" ht="1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</row>
    <row r="41" customFormat="false" ht="15" hidden="false" customHeight="false" outlineLevel="0" collapsed="false">
      <c r="A41" s="304" t="s">
        <v>393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304" t="s">
        <v>393</v>
      </c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</row>
    <row r="42" customFormat="false" ht="15" hidden="false" customHeight="false" outlineLevel="0" collapsed="false">
      <c r="A42" s="304" t="s">
        <v>348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304" t="s">
        <v>348</v>
      </c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20.41"/>
  </cols>
  <sheetData>
    <row r="1" customFormat="false" ht="20.25" hidden="false" customHeight="false" outlineLevel="0" collapsed="false">
      <c r="A1" s="318" t="s">
        <v>398</v>
      </c>
      <c r="B1" s="319"/>
      <c r="C1" s="319"/>
      <c r="D1" s="319"/>
      <c r="E1" s="320"/>
      <c r="F1" s="320"/>
    </row>
    <row r="3" customFormat="false" ht="15.75" hidden="false" customHeight="false" outlineLevel="0" collapsed="false">
      <c r="A3" s="320"/>
      <c r="B3" s="321" t="s">
        <v>399</v>
      </c>
      <c r="C3" s="321" t="s">
        <v>400</v>
      </c>
      <c r="D3" s="321" t="s">
        <v>401</v>
      </c>
      <c r="E3" s="321" t="s">
        <v>402</v>
      </c>
      <c r="F3" s="321" t="s">
        <v>403</v>
      </c>
    </row>
    <row r="4" customFormat="false" ht="15.75" hidden="false" customHeight="false" outlineLevel="0" collapsed="false">
      <c r="A4" s="320"/>
      <c r="B4" s="321" t="s">
        <v>404</v>
      </c>
      <c r="C4" s="321" t="s">
        <v>405</v>
      </c>
      <c r="D4" s="322" t="s">
        <v>406</v>
      </c>
      <c r="E4" s="322"/>
      <c r="F4" s="321" t="s">
        <v>401</v>
      </c>
    </row>
    <row r="5" customFormat="false" ht="15.75" hidden="false" customHeight="false" outlineLevel="0" collapsed="false">
      <c r="A5" s="323"/>
      <c r="B5" s="321" t="s">
        <v>407</v>
      </c>
      <c r="C5" s="321" t="s">
        <v>408</v>
      </c>
      <c r="D5" s="324"/>
      <c r="E5" s="324"/>
      <c r="F5" s="325"/>
    </row>
    <row r="6" customFormat="false" ht="15.75" hidden="false" customHeight="false" outlineLevel="0" collapsed="false">
      <c r="A6" s="320"/>
      <c r="B6" s="326"/>
      <c r="C6" s="326"/>
      <c r="D6" s="327"/>
      <c r="E6" s="327"/>
      <c r="F6" s="326"/>
    </row>
    <row r="7" customFormat="false" ht="15.75" hidden="false" customHeight="false" outlineLevel="0" collapsed="false">
      <c r="A7" s="328" t="s">
        <v>409</v>
      </c>
      <c r="B7" s="321" t="s">
        <v>410</v>
      </c>
      <c r="C7" s="321" t="s">
        <v>411</v>
      </c>
      <c r="D7" s="321" t="s">
        <v>412</v>
      </c>
      <c r="E7" s="321" t="s">
        <v>412</v>
      </c>
      <c r="F7" s="321" t="s">
        <v>412</v>
      </c>
    </row>
    <row r="9" customFormat="false" ht="15.75" hidden="false" customHeight="false" outlineLevel="0" collapsed="false">
      <c r="A9" s="329" t="s">
        <v>413</v>
      </c>
      <c r="B9" s="330" t="n">
        <v>347.45</v>
      </c>
      <c r="C9" s="330" t="n">
        <v>7.21</v>
      </c>
      <c r="D9" s="331" t="n">
        <v>215.371645810853</v>
      </c>
      <c r="E9" s="332" t="n">
        <v>125.869769181324</v>
      </c>
      <c r="F9" s="333" t="n">
        <v>94.2185980831275</v>
      </c>
    </row>
    <row r="10" customFormat="false" ht="15.75" hidden="false" customHeight="false" outlineLevel="0" collapsed="false">
      <c r="A10" s="329" t="s">
        <v>414</v>
      </c>
      <c r="B10" s="330" t="n">
        <v>346.52</v>
      </c>
      <c r="C10" s="330" t="n">
        <v>7.04</v>
      </c>
      <c r="D10" s="331" t="n">
        <v>212.256414921369</v>
      </c>
      <c r="E10" s="332" t="n">
        <v>123.811334073511</v>
      </c>
      <c r="F10" s="333" t="n">
        <v>92.5338850173673</v>
      </c>
    </row>
    <row r="11" customFormat="false" ht="15.75" hidden="false" customHeight="false" outlineLevel="0" collapsed="false">
      <c r="A11" s="329" t="s">
        <v>415</v>
      </c>
      <c r="B11" s="330" t="n">
        <v>349.6</v>
      </c>
      <c r="C11" s="330" t="n">
        <v>7.28</v>
      </c>
      <c r="D11" s="331" t="n">
        <v>214.78455514946</v>
      </c>
      <c r="E11" s="332" t="n">
        <v>127.257191608719</v>
      </c>
      <c r="F11" s="333" t="n">
        <v>96.3042813064103</v>
      </c>
    </row>
    <row r="12" customFormat="false" ht="15.75" hidden="false" customHeight="false" outlineLevel="0" collapsed="false">
      <c r="A12" s="329" t="s">
        <v>416</v>
      </c>
      <c r="B12" s="330" t="n">
        <v>336.32</v>
      </c>
      <c r="C12" s="330" t="n">
        <v>6.69</v>
      </c>
      <c r="D12" s="331" t="n">
        <v>211.851920153749</v>
      </c>
      <c r="E12" s="332" t="n">
        <v>129.656504411851</v>
      </c>
      <c r="F12" s="333" t="n">
        <v>100.589167892161</v>
      </c>
    </row>
    <row r="13" customFormat="false" ht="15.75" hidden="false" customHeight="false" outlineLevel="0" collapsed="false">
      <c r="A13" s="329" t="s">
        <v>417</v>
      </c>
      <c r="B13" s="330" t="n">
        <v>301.45</v>
      </c>
      <c r="C13" s="330" t="n">
        <v>5.98</v>
      </c>
      <c r="D13" s="331" t="n">
        <v>216.300403988302</v>
      </c>
      <c r="E13" s="332" t="n">
        <v>124.792595103138</v>
      </c>
      <c r="F13" s="333" t="n">
        <v>92.4320522305671</v>
      </c>
    </row>
    <row r="14" customFormat="false" ht="15.75" hidden="false" customHeight="false" outlineLevel="0" collapsed="false">
      <c r="A14" s="329" t="s">
        <v>418</v>
      </c>
      <c r="B14" s="330" t="n">
        <v>290.37</v>
      </c>
      <c r="C14" s="330" t="n">
        <v>6.07</v>
      </c>
      <c r="D14" s="331" t="n">
        <v>204.368632747474</v>
      </c>
      <c r="E14" s="332" t="n">
        <v>125.577780634605</v>
      </c>
      <c r="F14" s="333" t="n">
        <v>97.7144236290344</v>
      </c>
    </row>
    <row r="15" customFormat="false" ht="15.75" hidden="false" customHeight="false" outlineLevel="0" collapsed="false">
      <c r="A15" s="329" t="s">
        <v>419</v>
      </c>
      <c r="B15" s="330" t="n">
        <v>281.65</v>
      </c>
      <c r="C15" s="330" t="n">
        <v>5.93</v>
      </c>
      <c r="D15" s="331" t="n">
        <v>186.71455850177</v>
      </c>
      <c r="E15" s="332" t="n">
        <v>131.01892128791</v>
      </c>
      <c r="F15" s="333" t="n">
        <v>111.322885749172</v>
      </c>
    </row>
    <row r="16" customFormat="false" ht="15.75" hidden="false" customHeight="false" outlineLevel="0" collapsed="false">
      <c r="A16" s="329" t="s">
        <v>420</v>
      </c>
      <c r="B16" s="330" t="n">
        <v>310.65</v>
      </c>
      <c r="C16" s="330" t="n">
        <v>6.37</v>
      </c>
      <c r="D16" s="331" t="n">
        <v>186.248137575299</v>
      </c>
      <c r="E16" s="332" t="n">
        <v>142.727690060188</v>
      </c>
      <c r="F16" s="333" t="n">
        <v>127.337251530362</v>
      </c>
    </row>
    <row r="17" customFormat="false" ht="15.75" hidden="false" customHeight="false" outlineLevel="0" collapsed="false">
      <c r="A17" s="329" t="s">
        <v>421</v>
      </c>
      <c r="B17" s="330" t="n">
        <v>330.37</v>
      </c>
      <c r="C17" s="330" t="n">
        <v>6.3</v>
      </c>
      <c r="D17" s="331" t="n">
        <v>182.445296256358</v>
      </c>
      <c r="E17" s="332" t="n">
        <v>145.76462338573</v>
      </c>
      <c r="F17" s="333" t="n">
        <v>132.792981932548</v>
      </c>
    </row>
    <row r="18" customFormat="false" ht="15.75" hidden="false" customHeight="false" outlineLevel="0" collapsed="false">
      <c r="A18" s="329" t="s">
        <v>422</v>
      </c>
      <c r="B18" s="330" t="n">
        <v>365.95</v>
      </c>
      <c r="C18" s="330" t="n">
        <v>6.35</v>
      </c>
      <c r="D18" s="331" t="n">
        <v>194.675233324564</v>
      </c>
      <c r="E18" s="332" t="n">
        <v>150.567834979256</v>
      </c>
      <c r="F18" s="333" t="n">
        <v>134.969828945234</v>
      </c>
    </row>
    <row r="19" customFormat="false" ht="15.75" hidden="false" customHeight="false" outlineLevel="0" collapsed="false">
      <c r="A19" s="329" t="s">
        <v>423</v>
      </c>
      <c r="B19" s="330" t="n">
        <v>394.29</v>
      </c>
      <c r="C19" s="330" t="n">
        <v>6.21</v>
      </c>
      <c r="D19" s="331" t="n">
        <v>196.974975307956</v>
      </c>
      <c r="E19" s="332" t="n">
        <v>145.617801671244</v>
      </c>
      <c r="F19" s="333" t="n">
        <v>127.456007180344</v>
      </c>
    </row>
    <row r="20" customFormat="false" ht="15.75" hidden="false" customHeight="false" outlineLevel="0" collapsed="false">
      <c r="A20" s="329" t="s">
        <v>424</v>
      </c>
      <c r="B20" s="330" t="n">
        <v>415.17</v>
      </c>
      <c r="C20" s="330" t="n">
        <v>6.01</v>
      </c>
      <c r="D20" s="331" t="n">
        <v>203.997325032785</v>
      </c>
      <c r="E20" s="332" t="n">
        <v>156.40795652428</v>
      </c>
      <c r="F20" s="333" t="n">
        <v>139.578597165116</v>
      </c>
    </row>
    <row r="21" customFormat="false" ht="15.75" hidden="false" customHeight="false" outlineLevel="0" collapsed="false">
      <c r="A21" s="329" t="s">
        <v>425</v>
      </c>
      <c r="B21" s="330" t="n">
        <v>422.59</v>
      </c>
      <c r="C21" s="330" t="n">
        <v>6.1</v>
      </c>
      <c r="D21" s="331" t="n">
        <v>206.66022655207</v>
      </c>
      <c r="E21" s="332" t="n">
        <v>146.007147782388</v>
      </c>
      <c r="F21" s="333" t="n">
        <v>124.557977708358</v>
      </c>
    </row>
    <row r="22" customFormat="false" ht="15.75" hidden="false" customHeight="false" outlineLevel="0" collapsed="false">
      <c r="A22" s="329" t="s">
        <v>426</v>
      </c>
      <c r="B22" s="330" t="n">
        <v>515.82</v>
      </c>
      <c r="C22" s="330" t="n">
        <v>7.68</v>
      </c>
      <c r="D22" s="331" t="n">
        <v>207.043823637601</v>
      </c>
      <c r="E22" s="332" t="n">
        <v>143.662922924093</v>
      </c>
      <c r="F22" s="333" t="n">
        <v>121.249094204671</v>
      </c>
    </row>
    <row r="24" customFormat="false" ht="15.75" hidden="false" customHeight="false" outlineLevel="0" collapsed="false">
      <c r="A24" s="328" t="s">
        <v>427</v>
      </c>
      <c r="B24" s="321" t="s">
        <v>410</v>
      </c>
      <c r="C24" s="321" t="s">
        <v>411</v>
      </c>
      <c r="D24" s="321" t="s">
        <v>412</v>
      </c>
      <c r="E24" s="321" t="s">
        <v>412</v>
      </c>
      <c r="F24" s="321" t="s">
        <v>412</v>
      </c>
    </row>
    <row r="25" customFormat="false" ht="15.75" hidden="false" customHeight="false" outlineLevel="0" collapsed="false">
      <c r="A25" s="328"/>
      <c r="B25" s="321"/>
      <c r="C25" s="321"/>
      <c r="D25" s="321"/>
      <c r="E25" s="321"/>
      <c r="F25" s="321"/>
    </row>
    <row r="26" customFormat="false" ht="15.75" hidden="false" customHeight="false" outlineLevel="0" collapsed="false">
      <c r="A26" s="329" t="s">
        <v>413</v>
      </c>
      <c r="B26" s="330" t="n">
        <v>347.45</v>
      </c>
      <c r="C26" s="330" t="n">
        <v>7.21</v>
      </c>
      <c r="D26" s="333" t="n">
        <v>228.572126538589</v>
      </c>
      <c r="E26" s="333" t="n">
        <v>156.257847921678</v>
      </c>
      <c r="F26" s="333" t="n">
        <v>123.33484669734</v>
      </c>
    </row>
    <row r="27" customFormat="false" ht="15.75" hidden="false" customHeight="false" outlineLevel="0" collapsed="false">
      <c r="A27" s="329" t="s">
        <v>414</v>
      </c>
      <c r="B27" s="330" t="n">
        <v>346.52</v>
      </c>
      <c r="C27" s="330" t="n">
        <v>7.04</v>
      </c>
      <c r="D27" s="333" t="n">
        <v>240.05265774466</v>
      </c>
      <c r="E27" s="333" t="n">
        <v>157.560754157985</v>
      </c>
      <c r="F27" s="333" t="n">
        <v>120.004118114228</v>
      </c>
    </row>
    <row r="28" customFormat="false" ht="15.75" hidden="false" customHeight="false" outlineLevel="0" collapsed="false">
      <c r="A28" s="329" t="s">
        <v>415</v>
      </c>
      <c r="B28" s="330" t="n">
        <v>349.6</v>
      </c>
      <c r="C28" s="330" t="n">
        <v>7.28</v>
      </c>
      <c r="D28" s="333" t="n">
        <v>236.526417444771</v>
      </c>
      <c r="E28" s="333" t="n">
        <v>159.666614237596</v>
      </c>
      <c r="F28" s="333" t="n">
        <v>124.674141886493</v>
      </c>
    </row>
    <row r="29" customFormat="false" ht="15.75" hidden="false" customHeight="false" outlineLevel="0" collapsed="false">
      <c r="A29" s="329" t="s">
        <v>416</v>
      </c>
      <c r="B29" s="330" t="n">
        <v>336.32</v>
      </c>
      <c r="C29" s="330" t="n">
        <v>6.69</v>
      </c>
      <c r="D29" s="333" t="n">
        <v>239.646881678648</v>
      </c>
      <c r="E29" s="333" t="n">
        <v>166.33264614428</v>
      </c>
      <c r="F29" s="333" t="n">
        <v>132.954387902277</v>
      </c>
    </row>
    <row r="30" customFormat="false" ht="15.75" hidden="false" customHeight="false" outlineLevel="0" collapsed="false">
      <c r="A30" s="329" t="s">
        <v>417</v>
      </c>
      <c r="B30" s="330" t="n">
        <v>301.45</v>
      </c>
      <c r="C30" s="330" t="n">
        <v>5.98</v>
      </c>
      <c r="D30" s="333" t="n">
        <v>236.153041749049</v>
      </c>
      <c r="E30" s="333" t="n">
        <v>173.968282691936</v>
      </c>
      <c r="F30" s="333" t="n">
        <v>145.657015017979</v>
      </c>
    </row>
    <row r="31" customFormat="false" ht="15.75" hidden="false" customHeight="false" outlineLevel="0" collapsed="false">
      <c r="A31" s="329" t="s">
        <v>418</v>
      </c>
      <c r="B31" s="330" t="n">
        <v>290.37</v>
      </c>
      <c r="C31" s="330" t="n">
        <v>6.07</v>
      </c>
      <c r="D31" s="333" t="n">
        <v>241.494474222563</v>
      </c>
      <c r="E31" s="333" t="n">
        <v>172.059373555022</v>
      </c>
      <c r="F31" s="333" t="n">
        <v>140.447194770805</v>
      </c>
    </row>
    <row r="32" customFormat="false" ht="15.75" hidden="false" customHeight="false" outlineLevel="0" collapsed="false">
      <c r="A32" s="329" t="s">
        <v>419</v>
      </c>
      <c r="B32" s="330" t="n">
        <v>281.65</v>
      </c>
      <c r="C32" s="330" t="n">
        <v>5.93</v>
      </c>
      <c r="D32" s="333" t="n">
        <v>227.042366198471</v>
      </c>
      <c r="E32" s="333" t="n">
        <v>161.408872576843</v>
      </c>
      <c r="F32" s="333" t="n">
        <v>131.527476645209</v>
      </c>
    </row>
    <row r="33" customFormat="false" ht="15.75" hidden="false" customHeight="false" outlineLevel="0" collapsed="false">
      <c r="A33" s="329" t="s">
        <v>420</v>
      </c>
      <c r="B33" s="330" t="n">
        <v>310.65</v>
      </c>
      <c r="C33" s="330" t="n">
        <v>6.37</v>
      </c>
      <c r="D33" s="333" t="n">
        <v>205.279346049669</v>
      </c>
      <c r="E33" s="333" t="n">
        <v>149.000963186902</v>
      </c>
      <c r="F33" s="333" t="n">
        <v>123.378730574858</v>
      </c>
    </row>
    <row r="34" customFormat="false" ht="15.75" hidden="false" customHeight="false" outlineLevel="0" collapsed="false">
      <c r="A34" s="329" t="s">
        <v>421</v>
      </c>
      <c r="B34" s="330" t="n">
        <v>330.37</v>
      </c>
      <c r="C34" s="330" t="n">
        <v>6.3</v>
      </c>
      <c r="D34" s="333" t="n">
        <v>204.450822295112</v>
      </c>
      <c r="E34" s="333" t="n">
        <v>151.727976239636</v>
      </c>
      <c r="F34" s="333" t="n">
        <v>127.724496450665</v>
      </c>
    </row>
    <row r="35" customFormat="false" ht="15.75" hidden="false" customHeight="false" outlineLevel="0" collapsed="false">
      <c r="A35" s="329" t="s">
        <v>422</v>
      </c>
      <c r="B35" s="330" t="n">
        <v>365.95</v>
      </c>
      <c r="C35" s="330" t="n">
        <v>6.35</v>
      </c>
      <c r="D35" s="333" t="n">
        <v>199.732711230985</v>
      </c>
      <c r="E35" s="333" t="n">
        <v>157.106251982529</v>
      </c>
      <c r="F35" s="333" t="n">
        <v>137.69942117584</v>
      </c>
    </row>
    <row r="36" customFormat="false" ht="15.75" hidden="false" customHeight="false" outlineLevel="0" collapsed="false">
      <c r="A36" s="329" t="s">
        <v>423</v>
      </c>
      <c r="B36" s="330" t="n">
        <v>394.29</v>
      </c>
      <c r="C36" s="330" t="n">
        <v>6.21</v>
      </c>
      <c r="D36" s="333" t="n">
        <v>214.930027771746</v>
      </c>
      <c r="E36" s="333" t="n">
        <v>161.939125114875</v>
      </c>
      <c r="F36" s="333" t="n">
        <v>137.813605419198</v>
      </c>
    </row>
    <row r="37" customFormat="false" ht="15.75" hidden="false" customHeight="false" outlineLevel="0" collapsed="false">
      <c r="A37" s="329" t="s">
        <v>424</v>
      </c>
      <c r="B37" s="330" t="n">
        <v>415.17</v>
      </c>
      <c r="C37" s="330" t="n">
        <v>6.01</v>
      </c>
      <c r="D37" s="333" t="n">
        <v>218.143835929553</v>
      </c>
      <c r="E37" s="333" t="n">
        <v>163.272331496212</v>
      </c>
      <c r="F37" s="333" t="n">
        <v>138.290617757346</v>
      </c>
    </row>
    <row r="38" customFormat="false" ht="15.75" hidden="false" customHeight="false" outlineLevel="0" collapsed="false">
      <c r="A38" s="329" t="s">
        <v>425</v>
      </c>
      <c r="B38" s="330" t="n">
        <v>422.59</v>
      </c>
      <c r="C38" s="330" t="n">
        <v>6.1</v>
      </c>
      <c r="D38" s="333" t="n">
        <v>227.342455342347</v>
      </c>
      <c r="E38" s="333" t="n">
        <v>160.590768661023</v>
      </c>
      <c r="F38" s="333" t="n">
        <v>130.200285559087</v>
      </c>
    </row>
    <row r="39" customFormat="false" ht="15.75" hidden="false" customHeight="false" outlineLevel="0" collapsed="false">
      <c r="A39" s="329" t="s">
        <v>426</v>
      </c>
      <c r="B39" s="330" t="n">
        <v>515.82</v>
      </c>
      <c r="C39" s="330" t="n">
        <v>7.68</v>
      </c>
      <c r="D39" s="333" t="n">
        <v>231.201185156402</v>
      </c>
      <c r="E39" s="333" t="n">
        <v>161.242221779176</v>
      </c>
      <c r="F39" s="333" t="n">
        <v>129.391540544789</v>
      </c>
    </row>
    <row r="41" customFormat="false" ht="15.75" hidden="false" customHeight="false" outlineLevel="0" collapsed="false">
      <c r="A41" s="328" t="s">
        <v>428</v>
      </c>
      <c r="B41" s="321" t="s">
        <v>410</v>
      </c>
      <c r="C41" s="321" t="s">
        <v>411</v>
      </c>
      <c r="D41" s="321" t="s">
        <v>412</v>
      </c>
      <c r="E41" s="321" t="s">
        <v>412</v>
      </c>
      <c r="F41" s="321" t="s">
        <v>412</v>
      </c>
    </row>
    <row r="42" customFormat="false" ht="15.75" hidden="false" customHeight="false" outlineLevel="0" collapsed="false">
      <c r="A42" s="328"/>
      <c r="B42" s="321"/>
      <c r="C42" s="321"/>
      <c r="D42" s="321"/>
      <c r="E42" s="321"/>
      <c r="F42" s="321"/>
    </row>
    <row r="43" customFormat="false" ht="15.75" hidden="false" customHeight="false" outlineLevel="0" collapsed="false">
      <c r="A43" s="329" t="s">
        <v>413</v>
      </c>
      <c r="B43" s="330" t="n">
        <v>347.45</v>
      </c>
      <c r="C43" s="330" t="n">
        <v>7.21</v>
      </c>
      <c r="D43" s="333" t="n">
        <v>251.417886191539</v>
      </c>
      <c r="E43" s="333" t="n">
        <v>124.743458678385</v>
      </c>
      <c r="F43" s="333" t="n">
        <v>58.5651721302712</v>
      </c>
    </row>
    <row r="44" customFormat="false" ht="15.75" hidden="false" customHeight="false" outlineLevel="0" collapsed="false">
      <c r="A44" s="329" t="s">
        <v>414</v>
      </c>
      <c r="B44" s="330" t="n">
        <v>346.52</v>
      </c>
      <c r="C44" s="330" t="n">
        <v>7.04</v>
      </c>
      <c r="D44" s="333" t="n">
        <v>254.699136164737</v>
      </c>
      <c r="E44" s="333" t="n">
        <v>133.01372811683</v>
      </c>
      <c r="F44" s="333" t="n">
        <v>69.441845767629</v>
      </c>
    </row>
    <row r="45" customFormat="false" ht="15.75" hidden="false" customHeight="false" outlineLevel="0" collapsed="false">
      <c r="A45" s="329" t="s">
        <v>415</v>
      </c>
      <c r="B45" s="330" t="n">
        <v>349.6</v>
      </c>
      <c r="C45" s="330" t="n">
        <v>7.28</v>
      </c>
      <c r="D45" s="333" t="n">
        <v>250.381137367003</v>
      </c>
      <c r="E45" s="333" t="n">
        <v>159.540555785543</v>
      </c>
      <c r="F45" s="333" t="n">
        <v>112.082878998561</v>
      </c>
    </row>
    <row r="46" customFormat="false" ht="15.75" hidden="false" customHeight="false" outlineLevel="0" collapsed="false">
      <c r="A46" s="329" t="s">
        <v>416</v>
      </c>
      <c r="B46" s="330" t="n">
        <v>336.32</v>
      </c>
      <c r="C46" s="330" t="n">
        <v>6.69</v>
      </c>
      <c r="D46" s="333" t="n">
        <v>256.761700148148</v>
      </c>
      <c r="E46" s="333" t="n">
        <v>155.761756691315</v>
      </c>
      <c r="F46" s="333" t="n">
        <v>102.996543296246</v>
      </c>
    </row>
    <row r="47" customFormat="false" ht="15.75" hidden="false" customHeight="false" outlineLevel="0" collapsed="false">
      <c r="A47" s="329" t="s">
        <v>417</v>
      </c>
      <c r="B47" s="330" t="n">
        <v>301.45</v>
      </c>
      <c r="C47" s="330" t="n">
        <v>5.98</v>
      </c>
      <c r="D47" s="333" t="n">
        <v>240.156888617512</v>
      </c>
      <c r="E47" s="333" t="n">
        <v>160.268957782892</v>
      </c>
      <c r="F47" s="333" t="n">
        <v>118.533254039842</v>
      </c>
    </row>
    <row r="48" customFormat="false" ht="15.75" hidden="false" customHeight="false" outlineLevel="0" collapsed="false">
      <c r="A48" s="329" t="s">
        <v>418</v>
      </c>
      <c r="B48" s="330" t="n">
        <v>290.37</v>
      </c>
      <c r="C48" s="330" t="n">
        <v>6.07</v>
      </c>
      <c r="D48" s="333" t="n">
        <v>217.132974042389</v>
      </c>
      <c r="E48" s="333" t="n">
        <v>161.602651580855</v>
      </c>
      <c r="F48" s="333" t="n">
        <v>132.592048066684</v>
      </c>
    </row>
    <row r="49" customFormat="false" ht="15.75" hidden="false" customHeight="false" outlineLevel="0" collapsed="false">
      <c r="A49" s="329" t="s">
        <v>419</v>
      </c>
      <c r="B49" s="330" t="n">
        <v>281.65</v>
      </c>
      <c r="C49" s="330" t="n">
        <v>5.93</v>
      </c>
      <c r="D49" s="333" t="n">
        <v>217.55537920324</v>
      </c>
      <c r="E49" s="333" t="n">
        <v>183.270046206221</v>
      </c>
      <c r="F49" s="333" t="n">
        <v>165.358423189502</v>
      </c>
    </row>
    <row r="50" customFormat="false" ht="15.75" hidden="false" customHeight="false" outlineLevel="0" collapsed="false">
      <c r="A50" s="329" t="s">
        <v>420</v>
      </c>
      <c r="B50" s="330" t="n">
        <v>310.65</v>
      </c>
      <c r="C50" s="330" t="n">
        <v>6.37</v>
      </c>
      <c r="D50" s="333" t="n">
        <v>212.718461126179</v>
      </c>
      <c r="E50" s="333" t="n">
        <v>149.822373644387</v>
      </c>
      <c r="F50" s="333" t="n">
        <v>116.963687153042</v>
      </c>
    </row>
    <row r="51" customFormat="false" ht="15.75" hidden="false" customHeight="false" outlineLevel="0" collapsed="false">
      <c r="A51" s="329" t="s">
        <v>421</v>
      </c>
      <c r="B51" s="330" t="n">
        <v>330.37</v>
      </c>
      <c r="C51" s="330" t="n">
        <v>6.3</v>
      </c>
      <c r="D51" s="333" t="n">
        <v>228.176945012531</v>
      </c>
      <c r="E51" s="333" t="n">
        <v>130.394216708524</v>
      </c>
      <c r="F51" s="333" t="n">
        <v>79.3097670670434</v>
      </c>
    </row>
    <row r="52" customFormat="false" ht="15.75" hidden="false" customHeight="false" outlineLevel="0" collapsed="false">
      <c r="A52" s="329" t="s">
        <v>422</v>
      </c>
      <c r="B52" s="330" t="n">
        <v>365.95</v>
      </c>
      <c r="C52" s="330" t="n">
        <v>6.35</v>
      </c>
      <c r="D52" s="333" t="n">
        <v>229.636292728429</v>
      </c>
      <c r="E52" s="333" t="n">
        <v>143.173739075157</v>
      </c>
      <c r="F52" s="333" t="n">
        <v>98.0032673100197</v>
      </c>
    </row>
    <row r="53" customFormat="false" ht="15.75" hidden="false" customHeight="false" outlineLevel="0" collapsed="false">
      <c r="A53" s="329" t="s">
        <v>423</v>
      </c>
      <c r="B53" s="330" t="n">
        <v>394.29</v>
      </c>
      <c r="C53" s="330" t="n">
        <v>6.21</v>
      </c>
      <c r="D53" s="333" t="n">
        <v>236.591992961286</v>
      </c>
      <c r="E53" s="333" t="n">
        <v>140.76625078345</v>
      </c>
      <c r="F53" s="333" t="n">
        <v>90.7041857792718</v>
      </c>
    </row>
    <row r="54" customFormat="false" ht="15.75" hidden="false" customHeight="false" outlineLevel="0" collapsed="false">
      <c r="A54" s="329" t="s">
        <v>424</v>
      </c>
      <c r="B54" s="330" t="n">
        <v>415.17</v>
      </c>
      <c r="C54" s="330" t="n">
        <v>6.01</v>
      </c>
      <c r="D54" s="333" t="n">
        <v>237.723161193158</v>
      </c>
      <c r="E54" s="333" t="n">
        <v>111.846981624853</v>
      </c>
      <c r="F54" s="333" t="n">
        <v>46.0857222721066</v>
      </c>
    </row>
    <row r="55" customFormat="false" ht="15.75" hidden="false" customHeight="false" outlineLevel="0" collapsed="false">
      <c r="A55" s="329" t="s">
        <v>425</v>
      </c>
      <c r="B55" s="330" t="n">
        <v>422.59</v>
      </c>
      <c r="C55" s="330" t="n">
        <v>6.1</v>
      </c>
      <c r="D55" s="333" t="n">
        <v>236.181841255195</v>
      </c>
      <c r="E55" s="333" t="n">
        <v>133.140258041252</v>
      </c>
      <c r="F55" s="333" t="n">
        <v>79.3084345692604</v>
      </c>
    </row>
    <row r="56" customFormat="false" ht="15.75" hidden="false" customHeight="false" outlineLevel="0" collapsed="false">
      <c r="A56" s="329" t="s">
        <v>426</v>
      </c>
      <c r="B56" s="330" t="n">
        <v>515.82</v>
      </c>
      <c r="C56" s="330" t="n">
        <v>7.68</v>
      </c>
      <c r="D56" s="333" t="n">
        <v>239.583458415919</v>
      </c>
      <c r="E56" s="333" t="n">
        <v>156.607113375562</v>
      </c>
      <c r="F56" s="333" t="n">
        <v>113.257935119155</v>
      </c>
    </row>
    <row r="58" customFormat="false" ht="15.75" hidden="false" customHeight="false" outlineLevel="0" collapsed="false">
      <c r="A58" s="320" t="s">
        <v>429</v>
      </c>
      <c r="B58" s="320"/>
      <c r="C58" s="320"/>
      <c r="D58" s="320"/>
      <c r="E58" s="320"/>
      <c r="F58" s="320"/>
    </row>
    <row r="59" customFormat="false" ht="15.75" hidden="false" customHeight="false" outlineLevel="0" collapsed="false">
      <c r="A59" s="320" t="s">
        <v>430</v>
      </c>
      <c r="B59" s="320"/>
      <c r="C59" s="320"/>
      <c r="D59" s="320"/>
      <c r="E59" s="320"/>
      <c r="F59" s="320"/>
    </row>
    <row r="61" customFormat="false" ht="15.75" hidden="false" customHeight="false" outlineLevel="0" collapsed="false">
      <c r="A61" s="320" t="s">
        <v>431</v>
      </c>
      <c r="B61" s="320"/>
      <c r="C61" s="320"/>
      <c r="D61" s="320"/>
      <c r="E61" s="320"/>
      <c r="F61" s="320"/>
    </row>
    <row r="62" customFormat="false" ht="15.75" hidden="false" customHeight="false" outlineLevel="0" collapsed="false">
      <c r="A62" s="320" t="s">
        <v>432</v>
      </c>
      <c r="B62" s="320"/>
      <c r="C62" s="320"/>
      <c r="D62" s="320"/>
      <c r="E62" s="320"/>
      <c r="F62" s="320"/>
    </row>
    <row r="63" customFormat="false" ht="15.75" hidden="false" customHeight="false" outlineLevel="0" collapsed="false">
      <c r="A63" s="320" t="s">
        <v>433</v>
      </c>
      <c r="B63" s="320"/>
      <c r="C63" s="320"/>
      <c r="D63" s="320"/>
      <c r="E63" s="320"/>
      <c r="F63" s="320"/>
    </row>
    <row r="64" customFormat="false" ht="15.75" hidden="false" customHeight="false" outlineLevel="0" collapsed="false">
      <c r="A64" s="320" t="s">
        <v>434</v>
      </c>
      <c r="B64" s="320"/>
      <c r="C64" s="320"/>
      <c r="D64" s="320"/>
      <c r="E64" s="320"/>
      <c r="F64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1" customFormat="false" ht="15" hidden="false" customHeight="false" outlineLevel="0" collapsed="false">
      <c r="A1" s="334" t="s">
        <v>435</v>
      </c>
      <c r="B1" s="335"/>
      <c r="C1" s="335"/>
      <c r="D1" s="335" t="s">
        <v>436</v>
      </c>
      <c r="E1" s="336" t="n">
        <v>41148.3544149306</v>
      </c>
      <c r="F1" s="335" t="s">
        <v>437</v>
      </c>
      <c r="G1" s="335"/>
      <c r="H1" s="335"/>
      <c r="I1" s="335"/>
      <c r="J1" s="335"/>
      <c r="K1" s="335"/>
      <c r="L1" s="335"/>
      <c r="M1" s="335"/>
      <c r="N1" s="335"/>
    </row>
    <row r="2" customFormat="false" ht="15" hidden="false" customHeight="false" outlineLevel="0" collapsed="false">
      <c r="A2" s="337"/>
      <c r="B2" s="335"/>
      <c r="C2" s="335"/>
      <c r="D2" s="335"/>
      <c r="E2" s="338"/>
      <c r="F2" s="338"/>
      <c r="G2" s="335"/>
      <c r="H2" s="338"/>
      <c r="I2" s="338"/>
      <c r="J2" s="338"/>
      <c r="K2" s="335"/>
      <c r="L2" s="335"/>
      <c r="M2" s="335"/>
      <c r="N2" s="335"/>
    </row>
    <row r="3" customFormat="false" ht="15" hidden="false" customHeight="false" outlineLevel="0" collapsed="false">
      <c r="A3" s="339" t="s">
        <v>438</v>
      </c>
      <c r="B3" s="340" t="n">
        <v>40752</v>
      </c>
      <c r="C3" s="340" t="n">
        <v>40783</v>
      </c>
      <c r="D3" s="340" t="n">
        <v>40814</v>
      </c>
      <c r="E3" s="340" t="n">
        <v>40844</v>
      </c>
      <c r="F3" s="340" t="n">
        <v>40875</v>
      </c>
      <c r="G3" s="340" t="n">
        <v>40905</v>
      </c>
      <c r="H3" s="340" t="n">
        <v>40936</v>
      </c>
      <c r="I3" s="340" t="n">
        <v>40967</v>
      </c>
      <c r="J3" s="340" t="n">
        <v>40996</v>
      </c>
      <c r="K3" s="340" t="n">
        <v>41027</v>
      </c>
      <c r="L3" s="340" t="n">
        <v>41057</v>
      </c>
      <c r="M3" s="340" t="n">
        <v>41088</v>
      </c>
      <c r="N3" s="340" t="n">
        <v>41118</v>
      </c>
    </row>
    <row r="4" customFormat="false" ht="15" hidden="false" customHeight="false" outlineLevel="0" collapsed="false">
      <c r="A4" s="341" t="s">
        <v>439</v>
      </c>
      <c r="B4" s="342" t="n">
        <v>40872</v>
      </c>
      <c r="C4" s="342" t="n">
        <v>40903</v>
      </c>
      <c r="D4" s="342" t="n">
        <v>40934</v>
      </c>
      <c r="E4" s="342" t="n">
        <v>40964</v>
      </c>
      <c r="F4" s="342" t="n">
        <v>40995</v>
      </c>
      <c r="G4" s="342" t="n">
        <v>41025</v>
      </c>
      <c r="H4" s="342" t="n">
        <v>41056</v>
      </c>
      <c r="I4" s="342" t="n">
        <v>41087</v>
      </c>
      <c r="J4" s="342" t="n">
        <v>41116</v>
      </c>
      <c r="K4" s="342" t="n">
        <v>41147</v>
      </c>
      <c r="L4" s="342" t="n">
        <v>41177</v>
      </c>
      <c r="M4" s="342" t="n">
        <v>41208</v>
      </c>
      <c r="N4" s="342" t="n">
        <v>41238</v>
      </c>
    </row>
    <row r="5" customFormat="false" ht="15" hidden="false" customHeight="false" outlineLevel="0" collapsed="false">
      <c r="A5" s="337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</row>
    <row r="6" customFormat="false" ht="15" hidden="false" customHeight="false" outlineLevel="0" collapsed="false">
      <c r="A6" s="337" t="s">
        <v>440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</row>
    <row r="7" customFormat="false" ht="15" hidden="false" customHeight="false" outlineLevel="0" collapsed="false">
      <c r="A7" s="337" t="s">
        <v>441</v>
      </c>
      <c r="B7" s="335" t="n">
        <v>1044.45</v>
      </c>
      <c r="C7" s="335" t="n">
        <v>1024.8</v>
      </c>
      <c r="D7" s="335" t="n">
        <v>993.9</v>
      </c>
      <c r="E7" s="335" t="n">
        <v>1050.3</v>
      </c>
      <c r="F7" s="335" t="n">
        <v>1090.65</v>
      </c>
      <c r="G7" s="335" t="n">
        <v>1083.9</v>
      </c>
      <c r="H7" s="335" t="n">
        <v>1123.5</v>
      </c>
      <c r="I7" s="335" t="n">
        <v>1177.35</v>
      </c>
      <c r="J7" s="335" t="n">
        <v>1168.8</v>
      </c>
      <c r="K7" s="335" t="n">
        <v>1120.8</v>
      </c>
      <c r="L7" s="335" t="n">
        <v>1143</v>
      </c>
      <c r="M7" s="335" t="n">
        <v>1143.9</v>
      </c>
      <c r="N7" s="335" t="n">
        <v>1039.8</v>
      </c>
    </row>
    <row r="8" customFormat="false" ht="15" hidden="false" customHeight="false" outlineLevel="0" collapsed="false">
      <c r="A8" s="337" t="s">
        <v>442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</row>
    <row r="9" customFormat="false" ht="15" hidden="false" customHeight="false" outlineLevel="0" collapsed="false">
      <c r="A9" s="337" t="s">
        <v>443</v>
      </c>
      <c r="B9" s="335" t="n">
        <v>491.3087668625</v>
      </c>
      <c r="C9" s="335" t="n">
        <v>524.363073370834</v>
      </c>
      <c r="D9" s="335" t="n">
        <v>510.079351504167</v>
      </c>
      <c r="E9" s="335" t="n">
        <v>455.837777566667</v>
      </c>
      <c r="F9" s="335" t="n">
        <v>460.5543625</v>
      </c>
      <c r="G9" s="335" t="n">
        <v>460.8648534875</v>
      </c>
      <c r="H9" s="335" t="n">
        <v>497.453440055556</v>
      </c>
      <c r="I9" s="335" t="n">
        <v>503.05778668</v>
      </c>
      <c r="J9" s="335" t="n">
        <v>496.902690308333</v>
      </c>
      <c r="K9" s="335" t="n">
        <v>493.8136006</v>
      </c>
      <c r="L9" s="335" t="n">
        <v>488.51257867</v>
      </c>
      <c r="M9" s="335" t="n">
        <v>508.443933175</v>
      </c>
      <c r="N9" s="335" t="n">
        <v>630.71868755</v>
      </c>
    </row>
    <row r="10" customFormat="false" ht="15" hidden="false" customHeight="false" outlineLevel="0" collapsed="false">
      <c r="A10" s="337" t="s">
        <v>444</v>
      </c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</row>
    <row r="11" customFormat="false" ht="15" hidden="false" customHeight="false" outlineLevel="0" collapsed="false">
      <c r="A11" s="337" t="s">
        <v>445</v>
      </c>
      <c r="B11" s="335" t="n">
        <v>43.2830020641184</v>
      </c>
      <c r="C11" s="335" t="n">
        <v>43.1782305557957</v>
      </c>
      <c r="D11" s="335" t="n">
        <v>41.9019261214824</v>
      </c>
      <c r="E11" s="335" t="n">
        <v>41.797757663215</v>
      </c>
      <c r="F11" s="335" t="n">
        <v>43.194318826875</v>
      </c>
      <c r="G11" s="335" t="n">
        <v>42.9786703545206</v>
      </c>
      <c r="H11" s="335" t="n">
        <v>44.8718137449083</v>
      </c>
      <c r="I11" s="335" t="n">
        <v>46.724339812218</v>
      </c>
      <c r="J11" s="335" t="n">
        <v>46.3441189865413</v>
      </c>
      <c r="K11" s="335" t="n">
        <v>43.971773629645</v>
      </c>
      <c r="L11" s="335" t="n">
        <v>44.6002897021203</v>
      </c>
      <c r="M11" s="335" t="n">
        <v>44.9496212257881</v>
      </c>
      <c r="N11" s="335" t="n">
        <v>43.5683729023663</v>
      </c>
    </row>
    <row r="12" customFormat="false" ht="15" hidden="false" customHeight="false" outlineLevel="0" collapsed="false">
      <c r="A12" s="337" t="s">
        <v>446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</row>
    <row r="13" customFormat="false" ht="15" hidden="false" customHeight="false" outlineLevel="0" collapsed="false">
      <c r="A13" s="337" t="s">
        <v>447</v>
      </c>
      <c r="B13" s="335" t="n">
        <v>10.4445</v>
      </c>
      <c r="C13" s="335" t="n">
        <v>10.248</v>
      </c>
      <c r="D13" s="335" t="n">
        <v>9.939</v>
      </c>
      <c r="E13" s="335" t="n">
        <v>10.503</v>
      </c>
      <c r="F13" s="335" t="n">
        <v>10.9065</v>
      </c>
      <c r="G13" s="335" t="n">
        <v>10.839</v>
      </c>
      <c r="H13" s="335" t="n">
        <v>11.235</v>
      </c>
      <c r="I13" s="335" t="n">
        <v>11.7735</v>
      </c>
      <c r="J13" s="335" t="n">
        <v>11.688</v>
      </c>
      <c r="K13" s="335" t="n">
        <v>11.208</v>
      </c>
      <c r="L13" s="335" t="n">
        <v>11.43</v>
      </c>
      <c r="M13" s="335" t="n">
        <v>11.439</v>
      </c>
      <c r="N13" s="335" t="n">
        <v>10.398</v>
      </c>
    </row>
    <row r="14" customFormat="false" ht="15" hidden="false" customHeight="false" outlineLevel="0" collapsed="false">
      <c r="A14" s="337" t="s">
        <v>448</v>
      </c>
      <c r="B14" s="343" t="s">
        <v>449</v>
      </c>
      <c r="C14" s="343" t="s">
        <v>449</v>
      </c>
      <c r="D14" s="343" t="s">
        <v>449</v>
      </c>
      <c r="E14" s="343" t="s">
        <v>449</v>
      </c>
      <c r="F14" s="343" t="s">
        <v>449</v>
      </c>
      <c r="G14" s="343" t="s">
        <v>449</v>
      </c>
      <c r="H14" s="343" t="s">
        <v>449</v>
      </c>
      <c r="I14" s="343" t="s">
        <v>449</v>
      </c>
      <c r="J14" s="343" t="s">
        <v>449</v>
      </c>
      <c r="K14" s="343" t="s">
        <v>449</v>
      </c>
      <c r="L14" s="343" t="s">
        <v>449</v>
      </c>
      <c r="M14" s="343" t="s">
        <v>449</v>
      </c>
      <c r="N14" s="343" t="s">
        <v>449</v>
      </c>
    </row>
    <row r="15" customFormat="false" ht="15" hidden="false" customHeight="false" outlineLevel="0" collapsed="false">
      <c r="A15" s="337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</row>
    <row r="16" customFormat="false" ht="15" hidden="false" customHeight="false" outlineLevel="0" collapsed="false">
      <c r="A16" s="337" t="s">
        <v>450</v>
      </c>
      <c r="B16" s="335" t="n">
        <v>1589.48626892662</v>
      </c>
      <c r="C16" s="335" t="n">
        <v>1602.58930392663</v>
      </c>
      <c r="D16" s="335" t="n">
        <v>1555.82027762565</v>
      </c>
      <c r="E16" s="335" t="n">
        <v>1558.43853522988</v>
      </c>
      <c r="F16" s="335" t="n">
        <v>1605.30518132688</v>
      </c>
      <c r="G16" s="335" t="n">
        <v>1598.58252384202</v>
      </c>
      <c r="H16" s="335" t="n">
        <v>1677.06025380046</v>
      </c>
      <c r="I16" s="335" t="n">
        <v>1738.90562649222</v>
      </c>
      <c r="J16" s="335" t="n">
        <v>1723.73480929487</v>
      </c>
      <c r="K16" s="335" t="n">
        <v>1669.79337422965</v>
      </c>
      <c r="L16" s="335" t="n">
        <v>1687.54286837212</v>
      </c>
      <c r="M16" s="335" t="n">
        <v>1708.73255440079</v>
      </c>
      <c r="N16" s="335" t="n">
        <v>1724.48506045237</v>
      </c>
    </row>
    <row r="17" customFormat="false" ht="15" hidden="false" customHeight="false" outlineLevel="0" collapsed="false">
      <c r="A17" s="337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</row>
    <row r="18" customFormat="false" ht="15" hidden="false" customHeight="false" outlineLevel="0" collapsed="false">
      <c r="A18" s="337" t="s">
        <v>451</v>
      </c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</row>
    <row r="19" customFormat="false" ht="15" hidden="false" customHeight="false" outlineLevel="0" collapsed="false">
      <c r="A19" s="337" t="s">
        <v>452</v>
      </c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</row>
    <row r="20" customFormat="false" ht="15" hidden="false" customHeight="false" outlineLevel="0" collapsed="false">
      <c r="A20" s="337" t="s">
        <v>453</v>
      </c>
      <c r="B20" s="335" t="n">
        <v>123.102375933433</v>
      </c>
      <c r="C20" s="335" t="n">
        <v>124.176829821973</v>
      </c>
      <c r="D20" s="335" t="n">
        <v>120.555021739011</v>
      </c>
      <c r="E20" s="335" t="n">
        <v>122.806464407865</v>
      </c>
      <c r="F20" s="335" t="n">
        <v>126.481073757045</v>
      </c>
      <c r="G20" s="335" t="n">
        <v>125.956013336858</v>
      </c>
      <c r="H20" s="335" t="n">
        <v>131.959705956313</v>
      </c>
      <c r="I20" s="335" t="n">
        <v>136.799806791113</v>
      </c>
      <c r="J20" s="335" t="n">
        <v>135.602684069811</v>
      </c>
      <c r="K20" s="335" t="n">
        <v>129.050258569909</v>
      </c>
      <c r="L20" s="335" t="n">
        <v>130.400933114388</v>
      </c>
      <c r="M20" s="335" t="n">
        <v>132.065908365577</v>
      </c>
      <c r="N20" s="335" t="n">
        <v>131.670856300268</v>
      </c>
    </row>
    <row r="21" customFormat="false" ht="15" hidden="false" customHeight="false" outlineLevel="0" collapsed="false">
      <c r="A21" s="337" t="s">
        <v>454</v>
      </c>
      <c r="B21" s="335" t="n">
        <v>127.409030923639</v>
      </c>
      <c r="C21" s="335" t="n">
        <v>128.459335681941</v>
      </c>
      <c r="D21" s="335" t="n">
        <v>124.710453772899</v>
      </c>
      <c r="E21" s="335" t="n">
        <v>127.070928941016</v>
      </c>
      <c r="F21" s="335" t="n">
        <v>130.892310484958</v>
      </c>
      <c r="G21" s="335" t="n">
        <v>130.344162892196</v>
      </c>
      <c r="H21" s="335" t="n">
        <v>136.527288504316</v>
      </c>
      <c r="I21" s="335" t="n">
        <v>141.562039653542</v>
      </c>
      <c r="J21" s="335" t="n">
        <v>140.327003207085</v>
      </c>
      <c r="K21" s="335" t="n">
        <v>133.460579436826</v>
      </c>
      <c r="L21" s="335" t="n">
        <v>134.879232672325</v>
      </c>
      <c r="M21" s="335" t="n">
        <v>136.572848073557</v>
      </c>
      <c r="N21" s="335" t="n">
        <v>135.924504334517</v>
      </c>
    </row>
    <row r="22" customFormat="false" ht="15" hidden="false" customHeight="false" outlineLevel="0" collapsed="false">
      <c r="A22" s="337" t="s">
        <v>455</v>
      </c>
      <c r="B22" s="335" t="n">
        <v>123.16</v>
      </c>
      <c r="C22" s="335" t="n">
        <v>121.32</v>
      </c>
      <c r="D22" s="335" t="n">
        <v>123.58</v>
      </c>
      <c r="E22" s="335" t="n">
        <v>126.43</v>
      </c>
      <c r="F22" s="335" t="n">
        <v>126.59</v>
      </c>
      <c r="G22" s="335" t="n">
        <v>120.55</v>
      </c>
      <c r="H22" s="335" t="n">
        <v>120.59</v>
      </c>
      <c r="I22" s="335" t="n">
        <v>120.32</v>
      </c>
      <c r="J22" s="335" t="n">
        <v>114.81</v>
      </c>
      <c r="K22" s="335"/>
      <c r="L22" s="335"/>
      <c r="M22" s="335"/>
      <c r="N22" s="335"/>
    </row>
    <row r="23" customFormat="false" ht="15" hidden="false" customHeight="false" outlineLevel="0" collapsed="false">
      <c r="A23" s="337" t="s">
        <v>456</v>
      </c>
      <c r="B23" s="335" t="n">
        <v>-4.24903092363877</v>
      </c>
      <c r="C23" s="335" t="n">
        <v>-7.13933568194116</v>
      </c>
      <c r="D23" s="335" t="n">
        <v>-1.1304537728989</v>
      </c>
      <c r="E23" s="335" t="n">
        <v>-0.640928941016</v>
      </c>
      <c r="F23" s="335" t="n">
        <v>-4.30231048495759</v>
      </c>
      <c r="G23" s="335" t="n">
        <v>-9.7941628921963</v>
      </c>
      <c r="H23" s="335" t="n">
        <v>-15.9372885043158</v>
      </c>
      <c r="I23" s="335" t="n">
        <v>-21.2420396535424</v>
      </c>
      <c r="J23" s="335" t="n">
        <v>-25.5170032070854</v>
      </c>
      <c r="K23" s="335"/>
      <c r="L23" s="335"/>
      <c r="M23" s="335"/>
      <c r="N23" s="335"/>
    </row>
    <row r="24" customFormat="false" ht="15" hidden="false" customHeight="false" outlineLevel="0" collapsed="false">
      <c r="A24" s="337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</row>
    <row r="25" customFormat="false" ht="15" hidden="false" customHeight="false" outlineLevel="0" collapsed="false">
      <c r="A25" s="337" t="s">
        <v>457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</row>
    <row r="26" customFormat="false" ht="15" hidden="false" customHeight="false" outlineLevel="0" collapsed="false">
      <c r="A26" s="337" t="s">
        <v>458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</row>
    <row r="27" customFormat="false" ht="15" hidden="false" customHeight="false" outlineLevel="0" collapsed="false">
      <c r="A27" s="337" t="s">
        <v>459</v>
      </c>
      <c r="B27" s="335" t="n">
        <v>100.845603594944</v>
      </c>
      <c r="C27" s="335" t="n">
        <v>107.44957719906</v>
      </c>
      <c r="D27" s="335" t="n">
        <v>104.516637959941</v>
      </c>
      <c r="E27" s="335" t="n">
        <v>97.8819175804032</v>
      </c>
      <c r="F27" s="335" t="n">
        <v>98.9565903423783</v>
      </c>
      <c r="G27" s="335" t="n">
        <v>99.0075925814177</v>
      </c>
      <c r="H27" s="335" t="n">
        <v>106.337864008102</v>
      </c>
      <c r="I27" s="335" t="n">
        <v>107.621984380291</v>
      </c>
      <c r="J27" s="335" t="n">
        <v>106.317430087241</v>
      </c>
      <c r="K27" s="335" t="n">
        <v>100.772342188283</v>
      </c>
      <c r="L27" s="335" t="n">
        <v>99.7588708133876</v>
      </c>
      <c r="M27" s="335" t="n">
        <v>103.737782260237</v>
      </c>
      <c r="N27" s="335" t="n">
        <v>123.59876607841</v>
      </c>
    </row>
    <row r="28" customFormat="false" ht="15" hidden="false" customHeight="false" outlineLevel="0" collapsed="false">
      <c r="A28" s="337" t="s">
        <v>460</v>
      </c>
      <c r="B28" s="335" t="n">
        <v>98.7464007071708</v>
      </c>
      <c r="C28" s="335" t="n">
        <v>105.389868147032</v>
      </c>
      <c r="D28" s="335" t="n">
        <v>102.519033718323</v>
      </c>
      <c r="E28" s="335" t="n">
        <v>95.6774057088245</v>
      </c>
      <c r="F28" s="335" t="n">
        <v>96.6673864266044</v>
      </c>
      <c r="G28" s="335" t="n">
        <v>96.7325564797285</v>
      </c>
      <c r="H28" s="335" t="n">
        <v>103.989263552387</v>
      </c>
      <c r="I28" s="335" t="n">
        <v>105.160814156406</v>
      </c>
      <c r="J28" s="335" t="n">
        <v>103.874133057745</v>
      </c>
      <c r="K28" s="335" t="n">
        <v>98.5358905000689</v>
      </c>
      <c r="L28" s="335" t="n">
        <v>97.4781210992296</v>
      </c>
      <c r="M28" s="335" t="n">
        <v>101.455236680162</v>
      </c>
      <c r="N28" s="335" t="n">
        <v>121.594170043647</v>
      </c>
    </row>
    <row r="29" customFormat="false" ht="15" hidden="false" customHeight="false" outlineLevel="0" collapsed="false">
      <c r="A29" s="337" t="s">
        <v>461</v>
      </c>
      <c r="B29" s="335" t="n">
        <v>109.544900155286</v>
      </c>
      <c r="C29" s="335" t="n">
        <v>116.127816106778</v>
      </c>
      <c r="D29" s="335" t="n">
        <v>112.938356981194</v>
      </c>
      <c r="E29" s="335" t="n">
        <v>106.654996983805</v>
      </c>
      <c r="F29" s="335" t="n">
        <v>108.022798915034</v>
      </c>
      <c r="G29" s="335" t="n">
        <v>108.028537932385</v>
      </c>
      <c r="H29" s="335" t="n">
        <v>115.718011957369</v>
      </c>
      <c r="I29" s="335" t="n">
        <v>117.389390323854</v>
      </c>
      <c r="J29" s="335" t="n">
        <v>116.005353449187</v>
      </c>
      <c r="K29" s="335" t="n">
        <v>109.546498805678</v>
      </c>
      <c r="L29" s="335" t="n">
        <v>108.658441941076</v>
      </c>
      <c r="M29" s="335" t="n">
        <v>112.707059229811</v>
      </c>
      <c r="N29" s="335" t="n">
        <v>131.998168613626</v>
      </c>
    </row>
    <row r="30" customFormat="false" ht="15" hidden="false" customHeight="false" outlineLevel="0" collapsed="false">
      <c r="A30" s="337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</row>
    <row r="31" customFormat="false" ht="15" hidden="false" customHeight="false" outlineLevel="0" collapsed="false">
      <c r="A31" s="337" t="s">
        <v>462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</row>
    <row r="32" customFormat="false" ht="15" hidden="false" customHeight="false" outlineLevel="0" collapsed="false">
      <c r="A32" s="337" t="s">
        <v>463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</row>
    <row r="33" customFormat="false" ht="15" hidden="false" customHeight="false" outlineLevel="0" collapsed="false">
      <c r="A33" s="337" t="s">
        <v>464</v>
      </c>
      <c r="B33" s="335" t="n">
        <v>137.86</v>
      </c>
      <c r="C33" s="335" t="n">
        <v>135.24</v>
      </c>
      <c r="D33" s="335" t="n">
        <v>131.12</v>
      </c>
      <c r="E33" s="335" t="n">
        <v>138.64</v>
      </c>
      <c r="F33" s="335" t="n">
        <v>144.02</v>
      </c>
      <c r="G33" s="335" t="n">
        <v>143.12</v>
      </c>
      <c r="H33" s="335" t="n">
        <v>148.4</v>
      </c>
      <c r="I33" s="335" t="n">
        <v>155.58</v>
      </c>
      <c r="J33" s="335" t="n">
        <v>154.44</v>
      </c>
      <c r="K33" s="335" t="n">
        <v>148.04</v>
      </c>
      <c r="L33" s="335" t="n">
        <v>151</v>
      </c>
      <c r="M33" s="335" t="n">
        <v>151.12</v>
      </c>
      <c r="N33" s="335" t="n">
        <v>137.24</v>
      </c>
    </row>
    <row r="34" customFormat="false" ht="15" hidden="false" customHeight="false" outlineLevel="0" collapsed="false">
      <c r="A34" s="344" t="s">
        <v>465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</row>
    <row r="35" customFormat="false" ht="15" hidden="false" customHeight="false" outlineLevel="0" collapsed="false">
      <c r="A35" s="345" t="s">
        <v>466</v>
      </c>
      <c r="B35" s="335" t="n">
        <v>10.94875</v>
      </c>
      <c r="C35" s="335" t="n">
        <v>11.74125</v>
      </c>
      <c r="D35" s="335" t="n">
        <v>11.42125</v>
      </c>
      <c r="E35" s="335" t="n">
        <v>10.2366666666667</v>
      </c>
      <c r="F35" s="335" t="n">
        <v>10.3833333333333</v>
      </c>
      <c r="G35" s="335" t="n">
        <v>10.40875</v>
      </c>
      <c r="H35" s="335" t="n">
        <v>10.9083333333333</v>
      </c>
      <c r="I35" s="335" t="n">
        <v>11.046</v>
      </c>
      <c r="J35" s="335" t="n">
        <v>11.02625</v>
      </c>
      <c r="K35" s="335" t="n">
        <v>10.8733333333333</v>
      </c>
      <c r="L35" s="335" t="n">
        <v>10.543</v>
      </c>
      <c r="M35" s="335" t="n">
        <v>10.8575</v>
      </c>
      <c r="N35" s="335" t="n">
        <v>13.6183333333333</v>
      </c>
    </row>
    <row r="36" customFormat="false" ht="15" hidden="false" customHeight="false" outlineLevel="0" collapsed="false">
      <c r="A36" s="345" t="s">
        <v>467</v>
      </c>
      <c r="B36" s="335" t="n">
        <v>12.0133928571429</v>
      </c>
      <c r="C36" s="335" t="n">
        <v>12.96875</v>
      </c>
      <c r="D36" s="335" t="n">
        <v>12.9040178571429</v>
      </c>
      <c r="E36" s="335" t="n">
        <v>11.7797619047619</v>
      </c>
      <c r="F36" s="335" t="n">
        <v>11.7916666666667</v>
      </c>
      <c r="G36" s="335" t="n">
        <v>11.453125</v>
      </c>
      <c r="H36" s="335" t="n">
        <v>11.9494047619048</v>
      </c>
      <c r="I36" s="335" t="n">
        <v>12.0642857142857</v>
      </c>
      <c r="J36" s="335" t="n">
        <v>12.046875</v>
      </c>
      <c r="K36" s="335" t="n">
        <v>11.8958333333333</v>
      </c>
      <c r="L36" s="335" t="n">
        <v>11.4642857142857</v>
      </c>
      <c r="M36" s="335" t="n">
        <v>11.7299107142857</v>
      </c>
      <c r="N36" s="335" t="n">
        <v>14.5744047619048</v>
      </c>
    </row>
    <row r="37" customFormat="false" ht="15" hidden="false" customHeight="false" outlineLevel="0" collapsed="false">
      <c r="A37" s="345" t="s">
        <v>468</v>
      </c>
      <c r="B37" s="335" t="n">
        <v>11.9</v>
      </c>
      <c r="C37" s="335" t="n">
        <v>12.8479166666667</v>
      </c>
      <c r="D37" s="335" t="n">
        <v>11.9895833333333</v>
      </c>
      <c r="E37" s="335" t="n">
        <v>10.7722222222222</v>
      </c>
      <c r="F37" s="335" t="n">
        <v>10.5083333333333</v>
      </c>
      <c r="G37" s="335" t="n">
        <v>10.4020833333333</v>
      </c>
      <c r="H37" s="335" t="n">
        <v>10.7861111111111</v>
      </c>
      <c r="I37" s="335" t="n">
        <v>10.915</v>
      </c>
      <c r="J37" s="335" t="n">
        <v>10.6416666666667</v>
      </c>
      <c r="K37" s="335" t="n">
        <v>10.15</v>
      </c>
      <c r="L37" s="335" t="n">
        <v>10.2383333333333</v>
      </c>
      <c r="M37" s="335" t="n">
        <v>10.8520833333333</v>
      </c>
      <c r="N37" s="335" t="n">
        <v>14</v>
      </c>
    </row>
    <row r="38" customFormat="false" ht="15" hidden="false" customHeight="false" outlineLevel="0" collapsed="false">
      <c r="A38" s="345" t="s">
        <v>469</v>
      </c>
      <c r="B38" s="335"/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</row>
    <row r="39" customFormat="false" ht="15" hidden="false" customHeight="false" outlineLevel="0" collapsed="false">
      <c r="A39" s="345" t="s">
        <v>470</v>
      </c>
      <c r="B39" s="335" t="n">
        <v>16.75</v>
      </c>
      <c r="C39" s="335" t="n">
        <v>18.125</v>
      </c>
      <c r="D39" s="335" t="n">
        <v>18.6875</v>
      </c>
      <c r="E39" s="335" t="n">
        <v>15.875</v>
      </c>
      <c r="F39" s="335" t="n">
        <v>12.95</v>
      </c>
      <c r="G39" s="335" t="n">
        <v>11.8125</v>
      </c>
      <c r="H39" s="335" t="n">
        <v>11.6875</v>
      </c>
      <c r="I39" s="335" t="n">
        <v>10.5</v>
      </c>
      <c r="J39" s="335" t="n">
        <v>11.9375</v>
      </c>
      <c r="K39" s="335" t="n">
        <v>13</v>
      </c>
      <c r="L39" s="335" t="n">
        <v>14.2</v>
      </c>
      <c r="M39" s="335" t="n">
        <v>15.3125</v>
      </c>
      <c r="N39" s="335" t="n">
        <v>17.875</v>
      </c>
    </row>
    <row r="40" customFormat="false" ht="15" hidden="false" customHeight="false" outlineLevel="0" collapsed="false">
      <c r="A40" s="346" t="s">
        <v>471</v>
      </c>
      <c r="B40" s="335" t="n">
        <v>11</v>
      </c>
      <c r="C40" s="335" t="n">
        <v>246</v>
      </c>
      <c r="D40" s="335" t="n">
        <v>249</v>
      </c>
      <c r="E40" s="335" t="n">
        <v>260</v>
      </c>
      <c r="F40" s="335" t="n">
        <v>271</v>
      </c>
      <c r="G40" s="335" t="n">
        <v>270</v>
      </c>
      <c r="H40" s="335" t="n">
        <v>265</v>
      </c>
      <c r="I40" s="335" t="n">
        <v>277</v>
      </c>
      <c r="J40" s="335" t="n">
        <v>276</v>
      </c>
      <c r="K40" s="335" t="n">
        <v>273</v>
      </c>
      <c r="L40" s="335" t="n">
        <v>220</v>
      </c>
      <c r="M40" s="335" t="n">
        <v>225</v>
      </c>
      <c r="N40" s="335" t="n">
        <v>238</v>
      </c>
    </row>
    <row r="41" customFormat="false" ht="15" hidden="false" customHeight="false" outlineLevel="0" collapsed="false">
      <c r="A41" s="345" t="s">
        <v>472</v>
      </c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</row>
    <row r="42" customFormat="false" ht="15" hidden="false" customHeight="false" outlineLevel="0" collapsed="false">
      <c r="A42" s="346" t="s">
        <v>473</v>
      </c>
      <c r="B42" s="335" t="n">
        <v>6.71</v>
      </c>
      <c r="C42" s="335" t="n">
        <v>6.71</v>
      </c>
      <c r="D42" s="335" t="n">
        <v>6.71</v>
      </c>
      <c r="E42" s="335" t="n">
        <v>6.54</v>
      </c>
      <c r="F42" s="335" t="n">
        <v>6.54</v>
      </c>
      <c r="G42" s="335" t="n">
        <v>6.54</v>
      </c>
      <c r="H42" s="335" t="n">
        <v>6.54</v>
      </c>
      <c r="I42" s="335" t="n">
        <v>6.54</v>
      </c>
      <c r="J42" s="335" t="n">
        <v>6.54</v>
      </c>
      <c r="K42" s="335" t="n">
        <v>6.43</v>
      </c>
      <c r="L42" s="335" t="n">
        <v>6.43</v>
      </c>
      <c r="M42" s="335" t="n">
        <v>6.43</v>
      </c>
      <c r="N42" s="335" t="n">
        <v>6.43</v>
      </c>
    </row>
    <row r="43" customFormat="false" ht="15" hidden="false" customHeight="false" outlineLevel="0" collapsed="false">
      <c r="A43" s="337"/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</row>
    <row r="44" customFormat="false" ht="15" hidden="false" customHeight="false" outlineLevel="0" collapsed="false">
      <c r="A44" s="347" t="s">
        <v>474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</row>
    <row r="45" customFormat="false" ht="15" hidden="false" customHeight="false" outlineLevel="0" collapsed="false">
      <c r="A45" s="348" t="s">
        <v>475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</row>
    <row r="46" customFormat="false" ht="15" hidden="false" customHeight="false" outlineLevel="0" collapsed="false">
      <c r="A46" s="349" t="s">
        <v>476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</row>
    <row r="47" customFormat="false" ht="15" hidden="false" customHeight="false" outlineLevel="0" collapsed="false">
      <c r="A47" s="348" t="s">
        <v>477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5"/>
      <c r="L47" s="337"/>
      <c r="M47" s="337"/>
      <c r="N47" s="337"/>
    </row>
    <row r="48" customFormat="false" ht="15" hidden="false" customHeight="false" outlineLevel="0" collapsed="false">
      <c r="A48" s="348" t="s">
        <v>478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</row>
    <row r="49" customFormat="false" ht="15" hidden="false" customHeight="false" outlineLevel="0" collapsed="false">
      <c r="A49" s="348" t="s">
        <v>479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</row>
    <row r="50" customFormat="false" ht="15" hidden="false" customHeight="false" outlineLevel="0" collapsed="false">
      <c r="A50" s="348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13"/>
    <col collapsed="false" customWidth="true" hidden="false" outlineLevel="0" max="8" min="8" style="0" width="10.41"/>
  </cols>
  <sheetData>
    <row r="1" customFormat="false" ht="15.75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 t="s">
        <v>50</v>
      </c>
      <c r="B2" s="23"/>
      <c r="C2" s="24" t="s">
        <v>51</v>
      </c>
      <c r="D2" s="24" t="s">
        <v>52</v>
      </c>
      <c r="E2" s="24" t="s">
        <v>53</v>
      </c>
      <c r="F2" s="24" t="s">
        <v>54</v>
      </c>
      <c r="G2" s="24" t="s">
        <v>55</v>
      </c>
      <c r="H2" s="24" t="s">
        <v>56</v>
      </c>
      <c r="I2" s="24" t="s">
        <v>57</v>
      </c>
    </row>
    <row r="3" customFormat="false" ht="15" hidden="false" customHeight="true" outlineLevel="0" collapsed="false">
      <c r="A3" s="22" t="s">
        <v>58</v>
      </c>
      <c r="B3" s="22" t="s">
        <v>74</v>
      </c>
      <c r="C3" s="25" t="n">
        <v>19718.4</v>
      </c>
      <c r="D3" s="25" t="n">
        <v>19130.3</v>
      </c>
      <c r="E3" s="25" t="n">
        <v>2753.8</v>
      </c>
      <c r="F3" s="25" t="n">
        <v>2569.3</v>
      </c>
      <c r="G3" s="25" t="n">
        <v>2875.6</v>
      </c>
      <c r="H3" s="25" t="n">
        <v>2866.2</v>
      </c>
      <c r="I3" s="25" t="n">
        <v>2792</v>
      </c>
    </row>
    <row r="4" customFormat="false" ht="15" hidden="false" customHeight="false" outlineLevel="0" collapsed="false">
      <c r="A4" s="22"/>
      <c r="B4" s="22" t="s">
        <v>75</v>
      </c>
      <c r="C4" s="25" t="n">
        <v>9800.23312781286</v>
      </c>
      <c r="D4" s="25" t="n">
        <v>9620.96348238972</v>
      </c>
      <c r="E4" s="25" t="n">
        <v>1324.42249907851</v>
      </c>
      <c r="F4" s="25" t="n">
        <v>1270.98080772121</v>
      </c>
      <c r="G4" s="25" t="n">
        <v>1509.74323495187</v>
      </c>
      <c r="H4" s="25" t="n">
        <v>1524.99529336825</v>
      </c>
      <c r="I4" s="25" t="n">
        <v>1476.5618466899</v>
      </c>
    </row>
    <row r="5" customFormat="false" ht="15" hidden="false" customHeight="false" outlineLevel="0" collapsed="false">
      <c r="A5" s="22"/>
      <c r="B5" s="22" t="s">
        <v>76</v>
      </c>
      <c r="C5" s="25" t="n">
        <v>5839.54736358308</v>
      </c>
      <c r="D5" s="25" t="n">
        <v>5523.76168168132</v>
      </c>
      <c r="E5" s="25" t="n">
        <v>853.038525617398</v>
      </c>
      <c r="F5" s="25" t="n">
        <v>777.46707013172</v>
      </c>
      <c r="G5" s="25" t="n">
        <v>797.104679290525</v>
      </c>
      <c r="H5" s="25" t="n">
        <v>785.268610658928</v>
      </c>
      <c r="I5" s="25" t="n">
        <v>736.102206736353</v>
      </c>
    </row>
    <row r="6" customFormat="false" ht="15" hidden="false" customHeight="false" outlineLevel="0" collapsed="false">
      <c r="A6" s="22"/>
      <c r="B6" s="22" t="s">
        <v>77</v>
      </c>
      <c r="C6" s="25" t="n">
        <v>2053.17725171363</v>
      </c>
      <c r="D6" s="25" t="n">
        <v>1879.64323448757</v>
      </c>
      <c r="E6" s="25" t="n">
        <v>247.770947290822</v>
      </c>
      <c r="F6" s="25" t="n">
        <v>233.341750721886</v>
      </c>
      <c r="G6" s="25" t="n">
        <v>266.478959060616</v>
      </c>
      <c r="H6" s="25" t="n">
        <v>275.48302073749</v>
      </c>
      <c r="I6" s="25" t="n">
        <v>291.137340301974</v>
      </c>
    </row>
    <row r="7" customFormat="false" ht="15" hidden="false" customHeight="false" outlineLevel="0" collapsed="false">
      <c r="A7" s="22"/>
      <c r="B7" s="22" t="s">
        <v>78</v>
      </c>
      <c r="C7" s="25" t="n">
        <v>1690.50300122436</v>
      </c>
      <c r="D7" s="25" t="n">
        <v>1789.70863680893</v>
      </c>
      <c r="E7" s="25" t="n">
        <v>282.18075930704</v>
      </c>
      <c r="F7" s="25" t="n">
        <v>243.707978323642</v>
      </c>
      <c r="G7" s="25" t="n">
        <v>254.817969604006</v>
      </c>
      <c r="H7" s="25" t="n">
        <v>232.476834878618</v>
      </c>
      <c r="I7" s="25" t="n">
        <v>242.192218350755</v>
      </c>
    </row>
    <row r="8" customFormat="false" ht="15" hidden="false" customHeight="false" outlineLevel="0" collapsed="false">
      <c r="A8" s="22"/>
      <c r="B8" s="22" t="s">
        <v>79</v>
      </c>
      <c r="C8" s="25" t="n">
        <v>334.939255666074</v>
      </c>
      <c r="D8" s="25" t="n">
        <v>316.222964632465</v>
      </c>
      <c r="E8" s="25" t="n">
        <v>46.3872687062293</v>
      </c>
      <c r="F8" s="25" t="n">
        <v>43.8023931015387</v>
      </c>
      <c r="G8" s="25" t="n">
        <v>47.4551570929864</v>
      </c>
      <c r="H8" s="25" t="n">
        <v>47.9762403567131</v>
      </c>
      <c r="I8" s="25" t="n">
        <v>46.0063879210221</v>
      </c>
    </row>
    <row r="9" customFormat="false" ht="15" hidden="false" customHeight="false" outlineLevel="0" collapsed="false">
      <c r="A9" s="22"/>
      <c r="B9" s="22" t="s">
        <v>80</v>
      </c>
      <c r="C9" s="25" t="n">
        <v>479.7</v>
      </c>
      <c r="D9" s="25" t="n">
        <v>426.5</v>
      </c>
      <c r="E9" s="25" t="n">
        <v>59.4</v>
      </c>
      <c r="F9" s="25" t="n">
        <v>56.5</v>
      </c>
      <c r="G9" s="25" t="n">
        <v>59.2</v>
      </c>
      <c r="H9" s="25" t="n">
        <v>56</v>
      </c>
      <c r="I9" s="25" t="n">
        <v>67.5</v>
      </c>
    </row>
    <row r="10" customFormat="false" ht="15" hidden="false" customHeight="false" outlineLevel="0" collapsed="false">
      <c r="A10" s="22"/>
      <c r="B10" s="22" t="s">
        <v>81</v>
      </c>
      <c r="C10" s="25" t="n">
        <v>61751.1</v>
      </c>
      <c r="D10" s="25" t="n">
        <v>63329.2</v>
      </c>
      <c r="E10" s="25" t="n">
        <v>9521.6</v>
      </c>
      <c r="F10" s="25" t="n">
        <v>8826.2</v>
      </c>
      <c r="G10" s="25" t="n">
        <v>9284.9</v>
      </c>
      <c r="H10" s="25" t="n">
        <v>8548.2</v>
      </c>
      <c r="I10" s="25" t="n">
        <v>8566.1</v>
      </c>
    </row>
    <row r="11" customFormat="false" ht="15" hidden="false" customHeight="false" outlineLevel="0" collapsed="false">
      <c r="A11" s="22"/>
      <c r="B11" s="22" t="s">
        <v>82</v>
      </c>
      <c r="C11" s="25" t="n">
        <v>59848.4865651547</v>
      </c>
      <c r="D11" s="25" t="n">
        <v>61425.3185187692</v>
      </c>
      <c r="E11" s="25" t="n">
        <v>9243.81616315478</v>
      </c>
      <c r="F11" s="25" t="n">
        <v>8567.48035581743</v>
      </c>
      <c r="G11" s="25" t="n">
        <v>9002.17716866227</v>
      </c>
      <c r="H11" s="25" t="n">
        <v>8273.651324679</v>
      </c>
      <c r="I11" s="25" t="n">
        <v>8293.86412523844</v>
      </c>
    </row>
    <row r="12" customFormat="false" ht="15" hidden="false" customHeight="false" outlineLevel="0" collapsed="false">
      <c r="A12" s="22"/>
      <c r="B12" s="22" t="s">
        <v>83</v>
      </c>
      <c r="C12" s="25" t="n">
        <v>1711.47501980362</v>
      </c>
      <c r="D12" s="25" t="n">
        <v>1706.04630309652</v>
      </c>
      <c r="E12" s="25" t="n">
        <v>247.064449521875</v>
      </c>
      <c r="F12" s="25" t="n">
        <v>232.817443732657</v>
      </c>
      <c r="G12" s="25" t="n">
        <v>253.694604804655</v>
      </c>
      <c r="H12" s="25" t="n">
        <v>245.219136217325</v>
      </c>
      <c r="I12" s="25" t="n">
        <v>244.195277064739</v>
      </c>
    </row>
    <row r="13" customFormat="false" ht="15" hidden="false" customHeight="false" outlineLevel="0" collapsed="false">
      <c r="A13" s="22"/>
      <c r="B13" s="22" t="s">
        <v>84</v>
      </c>
      <c r="C13" s="25" t="n">
        <v>191.13841504171</v>
      </c>
      <c r="D13" s="25" t="n">
        <v>197.835178134269</v>
      </c>
      <c r="E13" s="25" t="n">
        <v>30.7193873233477</v>
      </c>
      <c r="F13" s="25" t="n">
        <v>25.9022004499104</v>
      </c>
      <c r="G13" s="25" t="n">
        <v>29.0282265330714</v>
      </c>
      <c r="H13" s="25" t="n">
        <v>29.3295391036752</v>
      </c>
      <c r="I13" s="25" t="n">
        <v>28.0405976968184</v>
      </c>
    </row>
    <row r="14" customFormat="false" ht="15" hidden="false" customHeight="false" outlineLevel="0" collapsed="false">
      <c r="A14" s="22"/>
      <c r="B14" s="22" t="s">
        <v>85</v>
      </c>
      <c r="C14" s="25" t="n">
        <v>1246.4</v>
      </c>
      <c r="D14" s="25" t="n">
        <v>1229.5</v>
      </c>
      <c r="E14" s="25" t="n">
        <v>190.2</v>
      </c>
      <c r="F14" s="25" t="n">
        <v>181.2</v>
      </c>
      <c r="G14" s="25" t="n">
        <v>180.4</v>
      </c>
      <c r="H14" s="25" t="n">
        <v>168.9</v>
      </c>
      <c r="I14" s="25" t="n">
        <v>178.6</v>
      </c>
    </row>
    <row r="15" customFormat="false" ht="22.5" hidden="false" customHeight="false" outlineLevel="0" collapsed="false">
      <c r="A15" s="22"/>
      <c r="B15" s="22" t="s">
        <v>86</v>
      </c>
      <c r="C15" s="25" t="n">
        <v>1158.27800894358</v>
      </c>
      <c r="D15" s="25" t="n">
        <v>1154.30486848964</v>
      </c>
      <c r="E15" s="25" t="n">
        <v>180.795666666667</v>
      </c>
      <c r="F15" s="25" t="n">
        <v>170.052593486128</v>
      </c>
      <c r="G15" s="25" t="n">
        <v>168.658637469586</v>
      </c>
      <c r="H15" s="25" t="n">
        <v>158.098255813954</v>
      </c>
      <c r="I15" s="25" t="n">
        <v>164.594285714286</v>
      </c>
    </row>
    <row r="16" customFormat="false" ht="15" hidden="false" customHeight="false" outlineLevel="0" collapsed="false">
      <c r="A16" s="22"/>
      <c r="B16" s="22" t="s">
        <v>87</v>
      </c>
      <c r="C16" s="25" t="n">
        <v>88.1219910564162</v>
      </c>
      <c r="D16" s="25" t="n">
        <v>75.1951315103583</v>
      </c>
      <c r="E16" s="25" t="n">
        <v>9.40433333333333</v>
      </c>
      <c r="F16" s="25" t="n">
        <v>11.1474065138721</v>
      </c>
      <c r="G16" s="25" t="n">
        <v>11.7413625304136</v>
      </c>
      <c r="H16" s="25" t="n">
        <v>10.8017441860465</v>
      </c>
      <c r="I16" s="25" t="n">
        <v>14.0057142857143</v>
      </c>
    </row>
    <row r="17" customFormat="false" ht="15" hidden="false" customHeight="true" outlineLevel="0" collapsed="false">
      <c r="A17" s="22" t="s">
        <v>64</v>
      </c>
      <c r="B17" s="22" t="s">
        <v>74</v>
      </c>
      <c r="C17" s="25" t="n">
        <v>19422.2</v>
      </c>
      <c r="D17" s="25" t="n">
        <v>18838.2</v>
      </c>
      <c r="E17" s="25" t="n">
        <v>2713</v>
      </c>
      <c r="F17" s="25" t="n">
        <v>2528.1</v>
      </c>
      <c r="G17" s="25" t="n">
        <v>2835.9</v>
      </c>
      <c r="H17" s="25" t="n">
        <v>2825.8</v>
      </c>
      <c r="I17" s="25" t="n">
        <v>2755.2</v>
      </c>
    </row>
    <row r="18" customFormat="false" ht="15" hidden="false" customHeight="false" outlineLevel="0" collapsed="false">
      <c r="A18" s="22"/>
      <c r="B18" s="22" t="s">
        <v>75</v>
      </c>
      <c r="C18" s="25" t="n">
        <v>9653.1</v>
      </c>
      <c r="D18" s="25" t="n">
        <v>9474.6</v>
      </c>
      <c r="E18" s="25" t="n">
        <v>1304.7</v>
      </c>
      <c r="F18" s="25" t="n">
        <v>1250.6</v>
      </c>
      <c r="G18" s="25" t="n">
        <v>1488.9</v>
      </c>
      <c r="H18" s="25" t="n">
        <v>1503.5</v>
      </c>
      <c r="I18" s="25" t="n">
        <v>1457.2</v>
      </c>
    </row>
    <row r="19" customFormat="false" ht="15" hidden="false" customHeight="false" outlineLevel="0" collapsed="false">
      <c r="A19" s="22"/>
      <c r="B19" s="22" t="s">
        <v>76</v>
      </c>
      <c r="C19" s="25" t="n">
        <v>5751.6</v>
      </c>
      <c r="D19" s="25" t="n">
        <v>5439.1</v>
      </c>
      <c r="E19" s="25" t="n">
        <v>840.4</v>
      </c>
      <c r="F19" s="25" t="n">
        <v>765</v>
      </c>
      <c r="G19" s="25" t="n">
        <v>786.1</v>
      </c>
      <c r="H19" s="25" t="n">
        <v>774.2</v>
      </c>
      <c r="I19" s="25" t="n">
        <v>726.4</v>
      </c>
    </row>
    <row r="20" customFormat="false" ht="15" hidden="false" customHeight="false" outlineLevel="0" collapsed="false">
      <c r="A20" s="22"/>
      <c r="B20" s="22" t="s">
        <v>77</v>
      </c>
      <c r="C20" s="25" t="n">
        <v>2022.4</v>
      </c>
      <c r="D20" s="25" t="n">
        <v>1850.8</v>
      </c>
      <c r="E20" s="25" t="n">
        <v>244.1</v>
      </c>
      <c r="F20" s="25" t="n">
        <v>229.6</v>
      </c>
      <c r="G20" s="25" t="n">
        <v>262.8</v>
      </c>
      <c r="H20" s="25" t="n">
        <v>271.6</v>
      </c>
      <c r="I20" s="25" t="n">
        <v>287.3</v>
      </c>
    </row>
    <row r="21" customFormat="false" ht="15" hidden="false" customHeight="false" outlineLevel="0" collapsed="false">
      <c r="A21" s="22"/>
      <c r="B21" s="22" t="s">
        <v>78</v>
      </c>
      <c r="C21" s="25" t="n">
        <v>1664.9</v>
      </c>
      <c r="D21" s="25" t="n">
        <v>1762.2</v>
      </c>
      <c r="E21" s="25" t="n">
        <v>278</v>
      </c>
      <c r="F21" s="25" t="n">
        <v>239.8</v>
      </c>
      <c r="G21" s="25" t="n">
        <v>251.3</v>
      </c>
      <c r="H21" s="25" t="n">
        <v>229.2</v>
      </c>
      <c r="I21" s="25" t="n">
        <v>239</v>
      </c>
    </row>
    <row r="22" customFormat="false" ht="15" hidden="false" customHeight="false" outlineLevel="0" collapsed="false">
      <c r="A22" s="22"/>
      <c r="B22" s="22" t="s">
        <v>79</v>
      </c>
      <c r="C22" s="25" t="n">
        <v>329.9</v>
      </c>
      <c r="D22" s="25" t="n">
        <v>311.4</v>
      </c>
      <c r="E22" s="25" t="n">
        <v>45.7</v>
      </c>
      <c r="F22" s="25" t="n">
        <v>43.1</v>
      </c>
      <c r="G22" s="25" t="n">
        <v>46.8</v>
      </c>
      <c r="H22" s="25" t="n">
        <v>47.3</v>
      </c>
      <c r="I22" s="25" t="n">
        <v>45.4</v>
      </c>
    </row>
    <row r="23" customFormat="false" ht="15" hidden="false" customHeight="false" outlineLevel="0" collapsed="false">
      <c r="A23" s="22"/>
      <c r="B23" s="22" t="s">
        <v>80</v>
      </c>
      <c r="C23" s="25" t="n">
        <v>472.3</v>
      </c>
      <c r="D23" s="25" t="n">
        <v>419.5</v>
      </c>
      <c r="E23" s="25" t="n">
        <v>58.5</v>
      </c>
      <c r="F23" s="25" t="n">
        <v>55.4</v>
      </c>
      <c r="G23" s="25" t="n">
        <v>58.2</v>
      </c>
      <c r="H23" s="25" t="n">
        <v>55</v>
      </c>
      <c r="I23" s="25" t="n">
        <v>66.5</v>
      </c>
    </row>
    <row r="24" customFormat="false" ht="15" hidden="false" customHeight="false" outlineLevel="0" collapsed="false">
      <c r="A24" s="22"/>
      <c r="B24" s="22" t="s">
        <v>81</v>
      </c>
      <c r="C24" s="25" t="n">
        <v>61254.8</v>
      </c>
      <c r="D24" s="25" t="n">
        <v>62838.3</v>
      </c>
      <c r="E24" s="25" t="n">
        <v>9453.6</v>
      </c>
      <c r="F24" s="25" t="n">
        <v>8757.3</v>
      </c>
      <c r="G24" s="25" t="n">
        <v>9211.9</v>
      </c>
      <c r="H24" s="25" t="n">
        <v>8481.3</v>
      </c>
      <c r="I24" s="25" t="n">
        <v>8492.6</v>
      </c>
    </row>
    <row r="25" customFormat="false" ht="15" hidden="false" customHeight="false" outlineLevel="0" collapsed="false">
      <c r="A25" s="22"/>
      <c r="B25" s="22" t="s">
        <v>82</v>
      </c>
      <c r="C25" s="25" t="n">
        <v>59367.7</v>
      </c>
      <c r="D25" s="25" t="n">
        <v>60949.1</v>
      </c>
      <c r="E25" s="25" t="n">
        <v>9177.7</v>
      </c>
      <c r="F25" s="25" t="n">
        <v>8500.5</v>
      </c>
      <c r="G25" s="25" t="n">
        <v>8931.4</v>
      </c>
      <c r="H25" s="25" t="n">
        <v>8208.9</v>
      </c>
      <c r="I25" s="25" t="n">
        <v>8222.8</v>
      </c>
    </row>
    <row r="26" customFormat="false" ht="15" hidden="false" customHeight="false" outlineLevel="0" collapsed="false">
      <c r="A26" s="22"/>
      <c r="B26" s="22" t="s">
        <v>83</v>
      </c>
      <c r="C26" s="25" t="n">
        <v>1697.7</v>
      </c>
      <c r="D26" s="25" t="n">
        <v>1692.8</v>
      </c>
      <c r="E26" s="25" t="n">
        <v>245.3</v>
      </c>
      <c r="F26" s="25" t="n">
        <v>231</v>
      </c>
      <c r="G26" s="25" t="n">
        <v>251.7</v>
      </c>
      <c r="H26" s="25" t="n">
        <v>243.3</v>
      </c>
      <c r="I26" s="25" t="n">
        <v>242.1</v>
      </c>
    </row>
    <row r="27" customFormat="false" ht="15" hidden="false" customHeight="false" outlineLevel="0" collapsed="false">
      <c r="A27" s="22"/>
      <c r="B27" s="22" t="s">
        <v>84</v>
      </c>
      <c r="C27" s="25" t="n">
        <v>189.6</v>
      </c>
      <c r="D27" s="25" t="n">
        <v>196.3</v>
      </c>
      <c r="E27" s="25" t="n">
        <v>30.5</v>
      </c>
      <c r="F27" s="25" t="n">
        <v>25.7</v>
      </c>
      <c r="G27" s="25" t="n">
        <v>28.8</v>
      </c>
      <c r="H27" s="25" t="n">
        <v>29.1</v>
      </c>
      <c r="I27" s="25" t="n">
        <v>27.8</v>
      </c>
    </row>
    <row r="28" customFormat="false" ht="15" hidden="false" customHeight="false" outlineLevel="0" collapsed="false">
      <c r="A28" s="22"/>
      <c r="B28" s="22" t="s">
        <v>85</v>
      </c>
      <c r="C28" s="25" t="n">
        <v>1154.9</v>
      </c>
      <c r="D28" s="25" t="n">
        <v>1137.9</v>
      </c>
      <c r="E28" s="25" t="n">
        <v>180</v>
      </c>
      <c r="F28" s="25" t="n">
        <v>165.8</v>
      </c>
      <c r="G28" s="25" t="n">
        <v>164.4</v>
      </c>
      <c r="H28" s="25" t="n">
        <v>154.8</v>
      </c>
      <c r="I28" s="25" t="n">
        <v>164.5</v>
      </c>
    </row>
    <row r="29" customFormat="false" ht="22.5" hidden="false" customHeight="false" outlineLevel="0" collapsed="false">
      <c r="A29" s="22"/>
      <c r="B29" s="22" t="s">
        <v>86</v>
      </c>
      <c r="C29" s="25" t="n">
        <v>1073.4</v>
      </c>
      <c r="D29" s="25" t="n">
        <v>1068.2</v>
      </c>
      <c r="E29" s="25" t="n">
        <v>171</v>
      </c>
      <c r="F29" s="25" t="n">
        <v>155.7</v>
      </c>
      <c r="G29" s="25" t="n">
        <v>153.7</v>
      </c>
      <c r="H29" s="25" t="n">
        <v>144.8</v>
      </c>
      <c r="I29" s="25" t="n">
        <v>151.6</v>
      </c>
    </row>
    <row r="30" customFormat="false" ht="15" hidden="false" customHeight="false" outlineLevel="0" collapsed="false">
      <c r="A30" s="22"/>
      <c r="B30" s="22" t="s">
        <v>87</v>
      </c>
      <c r="C30" s="25" t="n">
        <v>81.5</v>
      </c>
      <c r="D30" s="25" t="n">
        <v>69.5</v>
      </c>
      <c r="E30" s="25" t="n">
        <v>8.9</v>
      </c>
      <c r="F30" s="25" t="n">
        <v>10.2</v>
      </c>
      <c r="G30" s="25" t="n">
        <v>10.7</v>
      </c>
      <c r="H30" s="25" t="n">
        <v>9.9</v>
      </c>
      <c r="I30" s="25" t="n">
        <v>12.9</v>
      </c>
    </row>
    <row r="31" customFormat="false" ht="15" hidden="false" customHeight="false" outlineLevel="0" collapsed="false">
      <c r="A31" s="22"/>
      <c r="B31" s="22" t="s">
        <v>88</v>
      </c>
      <c r="C31" s="25" t="n">
        <v>5021270</v>
      </c>
      <c r="D31" s="25" t="n">
        <v>4941813</v>
      </c>
      <c r="E31" s="25" t="n">
        <v>699205</v>
      </c>
      <c r="F31" s="25" t="n">
        <v>683191</v>
      </c>
      <c r="G31" s="25" t="n">
        <v>749248</v>
      </c>
      <c r="H31" s="25" t="n">
        <v>706126</v>
      </c>
      <c r="I31" s="25" t="n">
        <v>722546</v>
      </c>
    </row>
    <row r="32" customFormat="false" ht="15" hidden="false" customHeight="false" outlineLevel="0" collapsed="false">
      <c r="A32" s="22"/>
      <c r="B32" s="22" t="s">
        <v>89</v>
      </c>
      <c r="C32" s="25" t="n">
        <v>85205</v>
      </c>
      <c r="D32" s="25" t="n">
        <v>87888</v>
      </c>
      <c r="E32" s="25" t="n">
        <v>12264</v>
      </c>
      <c r="F32" s="25" t="n">
        <v>12978</v>
      </c>
      <c r="G32" s="25" t="n">
        <v>14205</v>
      </c>
      <c r="H32" s="25" t="n">
        <v>13236</v>
      </c>
      <c r="I32" s="25" t="n">
        <v>11304</v>
      </c>
    </row>
    <row r="33" customFormat="false" ht="15.75" hidden="false" customHeight="false" outlineLevel="0" collapsed="false">
      <c r="A33" s="22"/>
      <c r="B33" s="22" t="s">
        <v>90</v>
      </c>
      <c r="C33" s="25" t="n">
        <v>139178</v>
      </c>
      <c r="D33" s="25" t="n">
        <v>142919</v>
      </c>
      <c r="E33" s="25" t="n">
        <v>20565</v>
      </c>
      <c r="F33" s="25" t="n">
        <v>19776</v>
      </c>
      <c r="G33" s="25" t="n">
        <v>21812</v>
      </c>
      <c r="H33" s="25" t="n">
        <v>21112</v>
      </c>
      <c r="I33" s="25" t="n">
        <v>21223</v>
      </c>
    </row>
    <row r="34" customFormat="false" ht="52.5" hidden="false" customHeight="true" outlineLevel="0" collapsed="false">
      <c r="A34" s="26" t="s">
        <v>91</v>
      </c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true" outlineLevel="0" collapsed="false">
      <c r="A35" s="27" t="s">
        <v>92</v>
      </c>
      <c r="B35" s="27"/>
      <c r="C35" s="27"/>
      <c r="D35" s="27"/>
      <c r="E35" s="27"/>
      <c r="F35" s="27"/>
      <c r="G35" s="27"/>
      <c r="H35" s="27"/>
      <c r="I35" s="27"/>
    </row>
  </sheetData>
  <mergeCells count="7">
    <mergeCell ref="A1:I1"/>
    <mergeCell ref="A2:B2"/>
    <mergeCell ref="A3:A16"/>
    <mergeCell ref="A17:A30"/>
    <mergeCell ref="A31:A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</cols>
  <sheetData>
    <row r="1" customFormat="false" ht="15.75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true" outlineLevel="0" collapsed="false">
      <c r="A2" s="23" t="s">
        <v>94</v>
      </c>
      <c r="B2" s="23"/>
      <c r="C2" s="24" t="s">
        <v>51</v>
      </c>
      <c r="D2" s="24" t="s">
        <v>52</v>
      </c>
      <c r="E2" s="24" t="s">
        <v>53</v>
      </c>
      <c r="F2" s="24" t="s">
        <v>54</v>
      </c>
      <c r="G2" s="24" t="s">
        <v>55</v>
      </c>
      <c r="H2" s="24" t="s">
        <v>56</v>
      </c>
      <c r="I2" s="24" t="s">
        <v>57</v>
      </c>
    </row>
    <row r="3" customFormat="false" ht="15" hidden="false" customHeight="true" outlineLevel="0" collapsed="false">
      <c r="A3" s="22" t="s">
        <v>95</v>
      </c>
      <c r="B3" s="22" t="s">
        <v>74</v>
      </c>
      <c r="C3" s="25" t="n">
        <v>1272.42857142857</v>
      </c>
      <c r="D3" s="25" t="n">
        <v>1293.28571428571</v>
      </c>
      <c r="E3" s="25" t="n">
        <v>1299</v>
      </c>
      <c r="F3" s="25" t="n">
        <v>1282</v>
      </c>
      <c r="G3" s="25" t="n">
        <v>1280</v>
      </c>
      <c r="H3" s="25" t="n">
        <v>1290</v>
      </c>
      <c r="I3" s="25" t="n">
        <v>1295</v>
      </c>
    </row>
    <row r="4" customFormat="false" ht="15" hidden="false" customHeight="false" outlineLevel="0" collapsed="false">
      <c r="A4" s="22"/>
      <c r="B4" s="22" t="s">
        <v>80</v>
      </c>
      <c r="C4" s="25" t="n">
        <v>272.142857142857</v>
      </c>
      <c r="D4" s="25" t="n">
        <v>274.571428571429</v>
      </c>
      <c r="E4" s="25" t="n">
        <v>283</v>
      </c>
      <c r="F4" s="25" t="n">
        <v>295</v>
      </c>
      <c r="G4" s="25" t="n">
        <v>295</v>
      </c>
      <c r="H4" s="25" t="n">
        <v>270</v>
      </c>
      <c r="I4" s="25" t="n">
        <v>241</v>
      </c>
    </row>
    <row r="5" customFormat="false" ht="15" hidden="false" customHeight="false" outlineLevel="0" collapsed="false">
      <c r="A5" s="22"/>
      <c r="B5" s="22" t="s">
        <v>81</v>
      </c>
      <c r="C5" s="25" t="n">
        <v>275.142857142857</v>
      </c>
      <c r="D5" s="25" t="n">
        <v>276.142857142857</v>
      </c>
      <c r="E5" s="25" t="n">
        <v>279</v>
      </c>
      <c r="F5" s="25" t="n">
        <v>278</v>
      </c>
      <c r="G5" s="25" t="n">
        <v>277</v>
      </c>
      <c r="H5" s="25" t="n">
        <v>274</v>
      </c>
      <c r="I5" s="25" t="n">
        <v>269</v>
      </c>
    </row>
    <row r="6" customFormat="false" ht="15" hidden="false" customHeight="false" outlineLevel="0" collapsed="false">
      <c r="A6" s="22"/>
      <c r="B6" s="22" t="s">
        <v>85</v>
      </c>
      <c r="C6" s="25" t="n">
        <v>139.571428571429</v>
      </c>
      <c r="D6" s="25" t="n">
        <v>146.428571428571</v>
      </c>
      <c r="E6" s="25" t="n">
        <v>149</v>
      </c>
      <c r="F6" s="25" t="n">
        <v>142</v>
      </c>
      <c r="G6" s="25" t="n">
        <v>151</v>
      </c>
      <c r="H6" s="25" t="n">
        <v>147</v>
      </c>
      <c r="I6" s="25" t="n">
        <v>140</v>
      </c>
    </row>
    <row r="7" customFormat="false" ht="15" hidden="false" customHeight="true" outlineLevel="0" collapsed="false">
      <c r="A7" s="22" t="s">
        <v>96</v>
      </c>
      <c r="B7" s="22" t="s">
        <v>74</v>
      </c>
      <c r="C7" s="25" t="n">
        <v>1274.57142857143</v>
      </c>
      <c r="D7" s="25" t="n">
        <v>1296</v>
      </c>
      <c r="E7" s="25" t="n">
        <v>1302</v>
      </c>
      <c r="F7" s="25" t="n">
        <v>1284</v>
      </c>
      <c r="G7" s="25" t="n">
        <v>1283</v>
      </c>
      <c r="H7" s="25" t="n">
        <v>1293</v>
      </c>
      <c r="I7" s="25" t="n">
        <v>1297</v>
      </c>
    </row>
    <row r="8" customFormat="false" ht="15" hidden="false" customHeight="false" outlineLevel="0" collapsed="false">
      <c r="A8" s="22"/>
      <c r="B8" s="22" t="s">
        <v>80</v>
      </c>
      <c r="C8" s="25" t="n">
        <v>269.428571428571</v>
      </c>
      <c r="D8" s="25" t="n">
        <v>272.285714285714</v>
      </c>
      <c r="E8" s="25" t="n">
        <v>281</v>
      </c>
      <c r="F8" s="25" t="n">
        <v>292</v>
      </c>
      <c r="G8" s="25" t="n">
        <v>293</v>
      </c>
      <c r="H8" s="25" t="n">
        <v>267</v>
      </c>
      <c r="I8" s="25" t="n">
        <v>239</v>
      </c>
    </row>
    <row r="9" customFormat="false" ht="15" hidden="false" customHeight="false" outlineLevel="0" collapsed="false">
      <c r="A9" s="22"/>
      <c r="B9" s="22" t="s">
        <v>81</v>
      </c>
      <c r="C9" s="25" t="n">
        <v>275.428571428571</v>
      </c>
      <c r="D9" s="25" t="n">
        <v>276.428571428571</v>
      </c>
      <c r="E9" s="25" t="n">
        <v>279</v>
      </c>
      <c r="F9" s="25" t="n">
        <v>279</v>
      </c>
      <c r="G9" s="25" t="n">
        <v>277</v>
      </c>
      <c r="H9" s="25" t="n">
        <v>274</v>
      </c>
      <c r="I9" s="25" t="n">
        <v>269</v>
      </c>
    </row>
    <row r="10" customFormat="false" ht="15" hidden="false" customHeight="false" outlineLevel="0" collapsed="false">
      <c r="A10" s="22"/>
      <c r="B10" s="22" t="s">
        <v>85</v>
      </c>
      <c r="C10" s="25" t="n">
        <v>143</v>
      </c>
      <c r="D10" s="25" t="n">
        <v>150.857142857143</v>
      </c>
      <c r="E10" s="25" t="n">
        <v>152</v>
      </c>
      <c r="F10" s="25" t="n">
        <v>147</v>
      </c>
      <c r="G10" s="25" t="n">
        <v>157</v>
      </c>
      <c r="H10" s="25" t="n">
        <v>152</v>
      </c>
      <c r="I10" s="25" t="n">
        <v>144</v>
      </c>
    </row>
    <row r="11" customFormat="false" ht="15" hidden="false" customHeight="false" outlineLevel="0" collapsed="false">
      <c r="A11" s="22"/>
      <c r="B11" s="22" t="s">
        <v>88</v>
      </c>
      <c r="C11" s="25" t="n">
        <v>5.78714285714286</v>
      </c>
      <c r="D11" s="25" t="n">
        <v>5.82285714285714</v>
      </c>
      <c r="E11" s="25" t="n">
        <v>5.81</v>
      </c>
      <c r="F11" s="25" t="n">
        <v>5.83</v>
      </c>
      <c r="G11" s="25" t="n">
        <v>5.83</v>
      </c>
      <c r="H11" s="25" t="n">
        <v>5.86</v>
      </c>
      <c r="I11" s="25" t="n">
        <v>5.76</v>
      </c>
    </row>
    <row r="12" customFormat="false" ht="15" hidden="false" customHeight="false" outlineLevel="0" collapsed="false">
      <c r="A12" s="22"/>
      <c r="B12" s="22" t="s">
        <v>89</v>
      </c>
      <c r="C12" s="25" t="n">
        <v>5.70714285714286</v>
      </c>
      <c r="D12" s="25" t="n">
        <v>5.44857142857143</v>
      </c>
      <c r="E12" s="25" t="n">
        <v>5.18</v>
      </c>
      <c r="F12" s="25" t="n">
        <v>5.06</v>
      </c>
      <c r="G12" s="25" t="n">
        <v>5.27</v>
      </c>
      <c r="H12" s="25" t="n">
        <v>5.73</v>
      </c>
      <c r="I12" s="25" t="n">
        <v>6.09</v>
      </c>
    </row>
    <row r="13" customFormat="false" ht="15" hidden="false" customHeight="false" outlineLevel="0" collapsed="false">
      <c r="A13" s="22"/>
      <c r="B13" s="22" t="s">
        <v>90</v>
      </c>
      <c r="C13" s="25" t="n">
        <v>29.9542857142857</v>
      </c>
      <c r="D13" s="25" t="n">
        <v>30.2357142857143</v>
      </c>
      <c r="E13" s="25" t="n">
        <v>30.6</v>
      </c>
      <c r="F13" s="25" t="n">
        <v>30.18</v>
      </c>
      <c r="G13" s="25" t="n">
        <v>29.84</v>
      </c>
      <c r="H13" s="25" t="n">
        <v>30.04</v>
      </c>
      <c r="I13" s="25" t="n">
        <v>29.26</v>
      </c>
    </row>
    <row r="14" customFormat="false" ht="15" hidden="false" customHeight="true" outlineLevel="0" collapsed="false">
      <c r="A14" s="22" t="s">
        <v>97</v>
      </c>
      <c r="B14" s="22" t="s">
        <v>74</v>
      </c>
      <c r="C14" s="25" t="n">
        <v>770.714285714286</v>
      </c>
      <c r="D14" s="25" t="n">
        <v>785.857142857143</v>
      </c>
      <c r="E14" s="25" t="n">
        <v>788</v>
      </c>
      <c r="F14" s="25" t="n">
        <v>779</v>
      </c>
      <c r="G14" s="25" t="n">
        <v>780</v>
      </c>
      <c r="H14" s="25" t="n">
        <v>789</v>
      </c>
      <c r="I14" s="25" t="n">
        <v>792</v>
      </c>
    </row>
    <row r="15" customFormat="false" ht="15" hidden="false" customHeight="false" outlineLevel="0" collapsed="false">
      <c r="A15" s="22"/>
      <c r="B15" s="22" t="s">
        <v>75</v>
      </c>
      <c r="C15" s="25" t="n">
        <v>832.142857142857</v>
      </c>
      <c r="D15" s="25" t="n">
        <v>848.714285714286</v>
      </c>
      <c r="E15" s="25" t="n">
        <v>846</v>
      </c>
      <c r="F15" s="25" t="n">
        <v>835</v>
      </c>
      <c r="G15" s="25" t="n">
        <v>839</v>
      </c>
      <c r="H15" s="25" t="n">
        <v>853</v>
      </c>
      <c r="I15" s="25" t="n">
        <v>860</v>
      </c>
    </row>
    <row r="16" customFormat="false" ht="15" hidden="false" customHeight="false" outlineLevel="0" collapsed="false">
      <c r="A16" s="22"/>
      <c r="B16" s="22" t="s">
        <v>76</v>
      </c>
      <c r="C16" s="25" t="n">
        <v>766.285714285714</v>
      </c>
      <c r="D16" s="25" t="n">
        <v>784.142857142857</v>
      </c>
      <c r="E16" s="25" t="n">
        <v>793</v>
      </c>
      <c r="F16" s="25" t="n">
        <v>776</v>
      </c>
      <c r="G16" s="25" t="n">
        <v>771</v>
      </c>
      <c r="H16" s="25" t="n">
        <v>777</v>
      </c>
      <c r="I16" s="25" t="n">
        <v>785</v>
      </c>
    </row>
    <row r="17" customFormat="false" ht="15" hidden="false" customHeight="false" outlineLevel="0" collapsed="false">
      <c r="A17" s="22"/>
      <c r="B17" s="22" t="s">
        <v>98</v>
      </c>
      <c r="C17" s="25" t="n">
        <v>604.571428571429</v>
      </c>
      <c r="D17" s="25" t="n">
        <v>613.571428571429</v>
      </c>
      <c r="E17" s="25" t="n">
        <v>626</v>
      </c>
      <c r="F17" s="25" t="n">
        <v>621</v>
      </c>
      <c r="G17" s="25" t="n">
        <v>612</v>
      </c>
      <c r="H17" s="25" t="n">
        <v>606</v>
      </c>
      <c r="I17" s="25" t="n">
        <v>603</v>
      </c>
    </row>
    <row r="18" customFormat="false" ht="15" hidden="false" customHeight="false" outlineLevel="0" collapsed="false">
      <c r="A18" s="22"/>
      <c r="B18" s="22" t="s">
        <v>79</v>
      </c>
      <c r="C18" s="25" t="n">
        <v>875</v>
      </c>
      <c r="D18" s="25" t="n">
        <v>882</v>
      </c>
      <c r="E18" s="25" t="n">
        <v>889</v>
      </c>
      <c r="F18" s="25" t="n">
        <v>893</v>
      </c>
      <c r="G18" s="25" t="n">
        <v>884</v>
      </c>
      <c r="H18" s="25" t="n">
        <v>891</v>
      </c>
      <c r="I18" s="25" t="n">
        <v>880</v>
      </c>
    </row>
    <row r="19" customFormat="false" ht="15" hidden="false" customHeight="false" outlineLevel="0" collapsed="false">
      <c r="A19" s="22"/>
      <c r="B19" s="22" t="s">
        <v>80</v>
      </c>
      <c r="C19" s="25" t="n">
        <v>159.857142857143</v>
      </c>
      <c r="D19" s="25" t="n">
        <v>162</v>
      </c>
      <c r="E19" s="25" t="n">
        <v>168</v>
      </c>
      <c r="F19" s="25" t="n">
        <v>175</v>
      </c>
      <c r="G19" s="25" t="n">
        <v>175</v>
      </c>
      <c r="H19" s="25" t="n">
        <v>159</v>
      </c>
      <c r="I19" s="25" t="n">
        <v>140</v>
      </c>
    </row>
    <row r="20" customFormat="false" ht="15" hidden="false" customHeight="false" outlineLevel="0" collapsed="false">
      <c r="A20" s="22"/>
      <c r="B20" s="22" t="s">
        <v>81</v>
      </c>
      <c r="C20" s="25" t="n">
        <v>206.285714285714</v>
      </c>
      <c r="D20" s="25" t="n">
        <v>207</v>
      </c>
      <c r="E20" s="25" t="n">
        <v>209</v>
      </c>
      <c r="F20" s="25" t="n">
        <v>209</v>
      </c>
      <c r="G20" s="25" t="n">
        <v>208</v>
      </c>
      <c r="H20" s="25" t="n">
        <v>205</v>
      </c>
      <c r="I20" s="25" t="n">
        <v>201</v>
      </c>
    </row>
    <row r="21" customFormat="false" ht="15.75" hidden="false" customHeight="false" outlineLevel="0" collapsed="false">
      <c r="A21" s="22"/>
      <c r="B21" s="22" t="s">
        <v>85</v>
      </c>
      <c r="C21" s="25" t="n">
        <v>71.5714285714286</v>
      </c>
      <c r="D21" s="25" t="n">
        <v>75.5714285714286</v>
      </c>
      <c r="E21" s="25" t="n">
        <v>76</v>
      </c>
      <c r="F21" s="25" t="n">
        <v>74</v>
      </c>
      <c r="G21" s="25" t="n">
        <v>79</v>
      </c>
      <c r="H21" s="25" t="n">
        <v>76</v>
      </c>
      <c r="I21" s="25" t="n">
        <v>72</v>
      </c>
    </row>
    <row r="22" customFormat="false" ht="15" hidden="false" customHeight="true" outlineLevel="0" collapsed="false">
      <c r="A22" s="26" t="s">
        <v>99</v>
      </c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true" outlineLevel="0" collapsed="false">
      <c r="A23" s="27" t="s">
        <v>100</v>
      </c>
      <c r="B23" s="27"/>
      <c r="C23" s="27"/>
      <c r="D23" s="27"/>
      <c r="E23" s="27"/>
      <c r="F23" s="27"/>
      <c r="G23" s="27"/>
      <c r="H23" s="27"/>
      <c r="I23" s="27"/>
    </row>
  </sheetData>
  <mergeCells count="8">
    <mergeCell ref="A1:I1"/>
    <mergeCell ref="A2:B2"/>
    <mergeCell ref="A3:A6"/>
    <mergeCell ref="A7:A10"/>
    <mergeCell ref="A11:A13"/>
    <mergeCell ref="A14:A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true" outlineLevel="0" collapsed="false">
      <c r="A1" s="22" t="s">
        <v>101</v>
      </c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A2" s="23" t="s">
        <v>102</v>
      </c>
      <c r="B2" s="24" t="s">
        <v>103</v>
      </c>
      <c r="C2" s="24" t="s">
        <v>104</v>
      </c>
      <c r="D2" s="24" t="s">
        <v>53</v>
      </c>
      <c r="E2" s="24" t="s">
        <v>54</v>
      </c>
      <c r="F2" s="24" t="s">
        <v>55</v>
      </c>
      <c r="G2" s="24" t="s">
        <v>56</v>
      </c>
      <c r="H2" s="24" t="s">
        <v>57</v>
      </c>
      <c r="I2" s="24" t="s">
        <v>105</v>
      </c>
    </row>
    <row r="3" customFormat="false" ht="15" hidden="false" customHeight="false" outlineLevel="0" collapsed="false">
      <c r="A3" s="22" t="s">
        <v>106</v>
      </c>
      <c r="B3" s="28" t="n">
        <v>3550.806</v>
      </c>
      <c r="C3" s="28" t="n">
        <v>3856.483</v>
      </c>
      <c r="D3" s="28" t="n">
        <v>470.808</v>
      </c>
      <c r="E3" s="28" t="n">
        <v>503.17</v>
      </c>
      <c r="F3" s="28" t="n">
        <v>517.852</v>
      </c>
      <c r="G3" s="28" t="n">
        <v>497.897</v>
      </c>
      <c r="H3" s="28" t="n">
        <v>468.732</v>
      </c>
      <c r="I3" s="28" t="n">
        <v>455.743</v>
      </c>
    </row>
    <row r="4" customFormat="false" ht="15" hidden="false" customHeight="false" outlineLevel="0" collapsed="false">
      <c r="A4" s="22" t="s">
        <v>107</v>
      </c>
      <c r="B4" s="28" t="n">
        <v>29.934</v>
      </c>
      <c r="C4" s="28" t="n">
        <v>30.309</v>
      </c>
      <c r="D4" s="28" t="n">
        <v>4.363</v>
      </c>
      <c r="E4" s="28" t="n">
        <v>4.5</v>
      </c>
      <c r="F4" s="28" t="n">
        <v>3.745</v>
      </c>
      <c r="G4" s="28" t="n">
        <v>4.106</v>
      </c>
      <c r="H4" s="28" t="n">
        <v>3.567</v>
      </c>
      <c r="I4" s="28" t="n">
        <v>4.151</v>
      </c>
    </row>
    <row r="5" customFormat="false" ht="15" hidden="false" customHeight="false" outlineLevel="0" collapsed="false">
      <c r="A5" s="22" t="s">
        <v>108</v>
      </c>
      <c r="B5" s="28" t="n">
        <v>4210.219</v>
      </c>
      <c r="C5" s="28" t="n">
        <v>4737.971</v>
      </c>
      <c r="D5" s="28" t="n">
        <v>622.673</v>
      </c>
      <c r="E5" s="28" t="n">
        <v>610.318</v>
      </c>
      <c r="F5" s="28" t="n">
        <v>659.726</v>
      </c>
      <c r="G5" s="28" t="n">
        <v>636.017</v>
      </c>
      <c r="H5" s="28" t="n">
        <v>592.88</v>
      </c>
      <c r="I5" s="28" t="n">
        <v>546.551</v>
      </c>
    </row>
    <row r="6" customFormat="false" ht="15" hidden="false" customHeight="false" outlineLevel="0" collapsed="false">
      <c r="A6" s="22" t="s">
        <v>109</v>
      </c>
      <c r="B6" s="28" t="n">
        <v>121.412</v>
      </c>
      <c r="C6" s="28" t="n">
        <v>165.005</v>
      </c>
      <c r="D6" s="28" t="n">
        <v>20.851</v>
      </c>
      <c r="E6" s="28" t="n">
        <v>21.846</v>
      </c>
      <c r="F6" s="28" t="n">
        <v>19.711</v>
      </c>
      <c r="G6" s="28" t="n">
        <v>19.68</v>
      </c>
      <c r="H6" s="28" t="n">
        <v>22.46</v>
      </c>
      <c r="I6" s="28" t="n">
        <v>24.325</v>
      </c>
    </row>
    <row r="7" customFormat="false" ht="15" hidden="false" customHeight="false" outlineLevel="0" collapsed="false">
      <c r="A7" s="22" t="s">
        <v>38</v>
      </c>
      <c r="B7" s="28" t="n">
        <v>5710.984</v>
      </c>
      <c r="C7" s="28" t="n">
        <v>4671.981</v>
      </c>
      <c r="D7" s="28" t="n">
        <v>567.966</v>
      </c>
      <c r="E7" s="28" t="n">
        <v>546.719</v>
      </c>
      <c r="F7" s="28" t="n">
        <v>570.883</v>
      </c>
      <c r="G7" s="28" t="n">
        <v>605.532</v>
      </c>
      <c r="H7" s="28" t="n">
        <v>609.165</v>
      </c>
      <c r="I7" s="28" t="n">
        <v>608.134</v>
      </c>
    </row>
    <row r="8" customFormat="false" ht="15" hidden="false" customHeight="false" outlineLevel="0" collapsed="false">
      <c r="A8" s="22" t="s">
        <v>110</v>
      </c>
      <c r="B8" s="28" t="n">
        <v>34.134</v>
      </c>
      <c r="C8" s="28" t="n">
        <v>23.366</v>
      </c>
      <c r="D8" s="28" t="n">
        <v>4.051</v>
      </c>
      <c r="E8" s="28" t="n">
        <v>1.786</v>
      </c>
      <c r="F8" s="28" t="n">
        <v>2.455</v>
      </c>
      <c r="G8" s="28" t="n">
        <v>2.894</v>
      </c>
      <c r="H8" s="28" t="n">
        <v>3.766</v>
      </c>
      <c r="I8" s="28" t="n">
        <v>4.301</v>
      </c>
    </row>
    <row r="9" customFormat="false" ht="15" hidden="false" customHeight="false" outlineLevel="0" collapsed="false">
      <c r="A9" s="22" t="s">
        <v>111</v>
      </c>
      <c r="B9" s="28" t="n">
        <v>2905.652</v>
      </c>
      <c r="C9" s="28" t="n">
        <v>3272.245</v>
      </c>
      <c r="D9" s="28" t="n">
        <v>349.577</v>
      </c>
      <c r="E9" s="28" t="n">
        <v>375.268</v>
      </c>
      <c r="F9" s="28" t="n">
        <v>438.384</v>
      </c>
      <c r="G9" s="28" t="n">
        <v>498.419</v>
      </c>
      <c r="H9" s="28" t="n">
        <v>547.091</v>
      </c>
      <c r="I9" s="28" t="n">
        <v>554.984</v>
      </c>
    </row>
    <row r="10" customFormat="false" ht="15.75" hidden="false" customHeight="false" outlineLevel="0" collapsed="false">
      <c r="A10" s="22" t="s">
        <v>112</v>
      </c>
      <c r="B10" s="28" t="n">
        <v>232.018</v>
      </c>
      <c r="C10" s="28" t="n">
        <v>289.793</v>
      </c>
      <c r="D10" s="28" t="n">
        <v>36.326</v>
      </c>
      <c r="E10" s="28" t="n">
        <v>33.669</v>
      </c>
      <c r="F10" s="28" t="n">
        <v>32.528</v>
      </c>
      <c r="G10" s="28" t="n">
        <v>34.498</v>
      </c>
      <c r="H10" s="28" t="n">
        <v>40.191</v>
      </c>
      <c r="I10" s="28" t="n">
        <v>38.674</v>
      </c>
    </row>
    <row r="11" customFormat="false" ht="15" hidden="false" customHeight="true" outlineLevel="0" collapsed="false">
      <c r="A11" s="26" t="s">
        <v>113</v>
      </c>
      <c r="B11" s="26"/>
      <c r="C11" s="26"/>
      <c r="D11" s="26"/>
      <c r="E11" s="26"/>
      <c r="F11" s="26"/>
      <c r="G11" s="26"/>
      <c r="H11" s="26"/>
      <c r="I11" s="26"/>
    </row>
    <row r="12" customFormat="false" ht="15" hidden="false" customHeight="true" outlineLevel="0" collapsed="false">
      <c r="A12" s="27" t="s">
        <v>114</v>
      </c>
      <c r="B12" s="27"/>
      <c r="C12" s="27"/>
      <c r="D12" s="27"/>
      <c r="E12" s="27"/>
      <c r="F12" s="27"/>
      <c r="G12" s="27"/>
      <c r="H12" s="27"/>
      <c r="I12" s="27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0" t="n">
        <v>2011</v>
      </c>
      <c r="C3" s="31" t="n">
        <v>2012</v>
      </c>
      <c r="D3" s="31" t="s">
        <v>116</v>
      </c>
      <c r="E3" s="31" t="s">
        <v>116</v>
      </c>
      <c r="F3" s="31" t="s">
        <v>116</v>
      </c>
      <c r="G3" s="31" t="s">
        <v>116</v>
      </c>
      <c r="H3" s="6"/>
    </row>
    <row r="4" customFormat="false" ht="15" hidden="false" customHeight="false" outlineLevel="0" collapsed="false">
      <c r="A4" s="3"/>
      <c r="B4" s="32" t="s">
        <v>117</v>
      </c>
      <c r="C4" s="32" t="s">
        <v>118</v>
      </c>
      <c r="D4" s="32" t="s">
        <v>2</v>
      </c>
      <c r="E4" s="32" t="s">
        <v>3</v>
      </c>
      <c r="F4" s="32" t="s">
        <v>26</v>
      </c>
      <c r="G4" s="32" t="s">
        <v>117</v>
      </c>
      <c r="H4" s="7" t="s">
        <v>119</v>
      </c>
    </row>
    <row r="5" customFormat="false" ht="15" hidden="false" customHeight="false" outlineLevel="0" collapsed="false">
      <c r="A5" s="4" t="s">
        <v>120</v>
      </c>
      <c r="B5" s="33" t="s">
        <v>121</v>
      </c>
      <c r="C5" s="33"/>
      <c r="D5" s="33"/>
      <c r="E5" s="33"/>
      <c r="F5" s="33"/>
      <c r="G5" s="33"/>
      <c r="H5" s="34"/>
    </row>
    <row r="6" customFormat="false" ht="15" hidden="false" customHeight="false" outlineLevel="0" collapsed="false">
      <c r="A6" s="10" t="s">
        <v>122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123</v>
      </c>
      <c r="B7" s="35" t="n">
        <v>113.57</v>
      </c>
      <c r="C7" s="35" t="n">
        <v>120.55</v>
      </c>
      <c r="D7" s="35" t="n">
        <v>120.59</v>
      </c>
      <c r="E7" s="35" t="n">
        <v>120.32</v>
      </c>
      <c r="F7" s="35" t="n">
        <v>114.81</v>
      </c>
      <c r="G7" s="35" t="n">
        <v>119.25</v>
      </c>
      <c r="H7" s="3"/>
    </row>
    <row r="8" customFormat="false" ht="15" hidden="false" customHeight="false" outlineLevel="0" collapsed="false">
      <c r="A8" s="3" t="s">
        <v>124</v>
      </c>
      <c r="B8" s="35" t="n">
        <v>114.17</v>
      </c>
      <c r="C8" s="35" t="n">
        <v>122.26</v>
      </c>
      <c r="D8" s="35" t="n">
        <v>122.07</v>
      </c>
      <c r="E8" s="35" t="n">
        <v>119.27</v>
      </c>
      <c r="F8" s="35" t="n">
        <v>114.95</v>
      </c>
      <c r="G8" s="35" t="n">
        <v>119.5</v>
      </c>
      <c r="H8" s="3"/>
    </row>
    <row r="9" customFormat="false" ht="15" hidden="false" customHeight="false" outlineLevel="0" collapsed="false">
      <c r="A9" s="3" t="s">
        <v>125</v>
      </c>
      <c r="B9" s="35"/>
      <c r="C9" s="35"/>
      <c r="D9" s="35"/>
      <c r="E9" s="35"/>
      <c r="F9" s="35"/>
      <c r="G9" s="35"/>
      <c r="H9" s="3"/>
    </row>
    <row r="10" customFormat="false" ht="15" hidden="false" customHeight="false" outlineLevel="0" collapsed="false">
      <c r="A10" s="3" t="s">
        <v>126</v>
      </c>
      <c r="B10" s="36" t="s">
        <v>35</v>
      </c>
      <c r="C10" s="37" t="s">
        <v>35</v>
      </c>
      <c r="D10" s="37" t="s">
        <v>35</v>
      </c>
      <c r="E10" s="37" t="s">
        <v>35</v>
      </c>
      <c r="F10" s="37" t="s">
        <v>35</v>
      </c>
      <c r="G10" s="37" t="s">
        <v>35</v>
      </c>
      <c r="H10" s="3"/>
    </row>
    <row r="11" customFormat="false" ht="15" hidden="false" customHeight="false" outlineLevel="0" collapsed="false">
      <c r="A11" s="3" t="s">
        <v>127</v>
      </c>
      <c r="B11" s="36" t="s">
        <v>35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"/>
    </row>
    <row r="12" customFormat="false" ht="15" hidden="false" customHeight="false" outlineLevel="0" collapsed="false">
      <c r="A12" s="3" t="s">
        <v>128</v>
      </c>
      <c r="B12" s="35"/>
      <c r="C12" s="35"/>
      <c r="D12" s="35"/>
      <c r="E12" s="35"/>
      <c r="F12" s="35"/>
      <c r="G12" s="35"/>
      <c r="H12" s="3"/>
    </row>
    <row r="13" customFormat="false" ht="15" hidden="false" customHeight="false" outlineLevel="0" collapsed="false">
      <c r="A13" s="3" t="s">
        <v>129</v>
      </c>
      <c r="B13" s="35"/>
      <c r="C13" s="35"/>
      <c r="D13" s="35"/>
      <c r="E13" s="35"/>
      <c r="F13" s="35"/>
      <c r="G13" s="35"/>
      <c r="H13" s="3"/>
    </row>
    <row r="14" customFormat="false" ht="15" hidden="false" customHeight="false" outlineLevel="0" collapsed="false">
      <c r="A14" s="10" t="s">
        <v>130</v>
      </c>
      <c r="B14" s="35" t="n">
        <v>143.21</v>
      </c>
      <c r="C14" s="35" t="n">
        <v>192.07</v>
      </c>
      <c r="D14" s="35" t="n">
        <v>188.94</v>
      </c>
      <c r="E14" s="35" t="n">
        <v>179.71</v>
      </c>
      <c r="F14" s="35" t="n">
        <v>149.5</v>
      </c>
      <c r="G14" s="35" t="n">
        <v>150</v>
      </c>
      <c r="H14" s="3"/>
    </row>
    <row r="15" customFormat="false" ht="15" hidden="false" customHeight="false" outlineLevel="0" collapsed="false">
      <c r="A15" s="10" t="s">
        <v>131</v>
      </c>
      <c r="B15" s="35" t="n">
        <v>139.64</v>
      </c>
      <c r="C15" s="35" t="n">
        <v>169.9</v>
      </c>
      <c r="D15" s="35" t="n">
        <v>166.51</v>
      </c>
      <c r="E15" s="35" t="n">
        <v>164.86</v>
      </c>
      <c r="F15" s="35" t="n">
        <v>141.29</v>
      </c>
      <c r="G15" s="35" t="n">
        <v>142.5</v>
      </c>
      <c r="H15" s="3"/>
    </row>
    <row r="16" customFormat="false" ht="15" hidden="false" customHeight="false" outlineLevel="0" collapsed="false">
      <c r="A16" s="10" t="s">
        <v>132</v>
      </c>
      <c r="B16" s="35" t="n">
        <v>135.24</v>
      </c>
      <c r="C16" s="35" t="n">
        <v>148.04</v>
      </c>
      <c r="D16" s="35" t="n">
        <v>151</v>
      </c>
      <c r="E16" s="35" t="n">
        <v>151.12</v>
      </c>
      <c r="F16" s="35" t="n">
        <v>137.24</v>
      </c>
      <c r="G16" s="35" t="n">
        <v>138</v>
      </c>
      <c r="H16" s="3"/>
    </row>
    <row r="17" customFormat="false" ht="15" hidden="false" customHeight="false" outlineLevel="0" collapsed="false">
      <c r="A17" s="3" t="s">
        <v>133</v>
      </c>
      <c r="B17" s="35"/>
      <c r="C17" s="35"/>
      <c r="D17" s="35"/>
      <c r="E17" s="35"/>
      <c r="F17" s="35"/>
      <c r="G17" s="35"/>
      <c r="H17" s="3"/>
    </row>
    <row r="18" customFormat="false" ht="45" hidden="false" customHeight="true" outlineLevel="0" collapsed="false">
      <c r="A18" s="10" t="s">
        <v>134</v>
      </c>
      <c r="B18" s="35" t="n">
        <v>131.69</v>
      </c>
      <c r="C18" s="35" t="n">
        <v>170.84</v>
      </c>
      <c r="D18" s="35" t="n">
        <v>169.92</v>
      </c>
      <c r="E18" s="35" t="n">
        <v>162.37</v>
      </c>
      <c r="F18" s="35" t="n">
        <v>138.13</v>
      </c>
      <c r="G18" s="35" t="n">
        <v>137.5</v>
      </c>
      <c r="H18" s="3"/>
    </row>
    <row r="19" customFormat="false" ht="40.5" hidden="false" customHeight="true" outlineLevel="0" collapsed="false">
      <c r="A19" s="10" t="s">
        <v>135</v>
      </c>
      <c r="B19" s="35" t="n">
        <v>125.41</v>
      </c>
      <c r="C19" s="35" t="n">
        <v>137.59</v>
      </c>
      <c r="D19" s="35" t="n">
        <v>140.55</v>
      </c>
      <c r="E19" s="35" t="n">
        <v>142.04</v>
      </c>
      <c r="F19" s="35" t="n">
        <v>130.26</v>
      </c>
      <c r="G19" s="35" t="n">
        <v>129.5</v>
      </c>
      <c r="H19" s="3"/>
    </row>
    <row r="20" customFormat="false" ht="15" hidden="false" customHeight="false" outlineLevel="0" collapsed="false">
      <c r="A20" s="3"/>
      <c r="B20" s="35"/>
      <c r="C20" s="35"/>
      <c r="D20" s="35"/>
      <c r="E20" s="35"/>
      <c r="F20" s="35"/>
      <c r="G20" s="35"/>
      <c r="H20" s="3"/>
    </row>
    <row r="21" customFormat="false" ht="15" hidden="false" customHeight="false" outlineLevel="0" collapsed="false">
      <c r="A21" s="3"/>
      <c r="B21" s="35"/>
      <c r="C21" s="35"/>
      <c r="D21" s="35"/>
      <c r="E21" s="35"/>
      <c r="F21" s="35"/>
      <c r="G21" s="35"/>
      <c r="H21" s="3"/>
    </row>
    <row r="22" customFormat="false" ht="15" hidden="false" customHeight="false" outlineLevel="0" collapsed="false">
      <c r="A22" s="4" t="s">
        <v>136</v>
      </c>
      <c r="B22" s="35"/>
      <c r="C22" s="35"/>
      <c r="D22" s="35"/>
      <c r="E22" s="35"/>
      <c r="F22" s="35"/>
      <c r="G22" s="35"/>
      <c r="H22" s="3"/>
    </row>
    <row r="23" customFormat="false" ht="15" hidden="false" customHeight="false" outlineLevel="0" collapsed="false">
      <c r="A23" s="3" t="s">
        <v>137</v>
      </c>
      <c r="B23" s="35"/>
      <c r="C23" s="35"/>
      <c r="D23" s="35"/>
      <c r="E23" s="35"/>
      <c r="F23" s="35"/>
      <c r="G23" s="35"/>
      <c r="H23" s="3"/>
    </row>
    <row r="24" customFormat="false" ht="15" hidden="false" customHeight="false" outlineLevel="0" collapsed="false">
      <c r="A24" s="10" t="s">
        <v>138</v>
      </c>
      <c r="B24" s="35" t="n">
        <v>76.0942</v>
      </c>
      <c r="C24" s="35" t="n">
        <v>58.9854</v>
      </c>
      <c r="D24" s="35" t="n">
        <v>58.5118</v>
      </c>
      <c r="E24" s="35" t="n">
        <v>67.8728</v>
      </c>
      <c r="F24" s="35" t="n">
        <v>69.93</v>
      </c>
      <c r="G24" s="35" t="n">
        <v>65</v>
      </c>
      <c r="H24" s="3"/>
    </row>
    <row r="25" customFormat="false" ht="15" hidden="false" customHeight="false" outlineLevel="0" collapsed="false">
      <c r="A25" s="10" t="s">
        <v>139</v>
      </c>
      <c r="B25" s="35"/>
      <c r="C25" s="35"/>
      <c r="D25" s="35"/>
      <c r="E25" s="35"/>
      <c r="F25" s="35"/>
      <c r="G25" s="35"/>
      <c r="H25" s="3"/>
    </row>
    <row r="26" customFormat="false" ht="15" hidden="false" customHeight="false" outlineLevel="0" collapsed="false">
      <c r="A26" s="3" t="s">
        <v>140</v>
      </c>
      <c r="B26" s="35"/>
      <c r="C26" s="35"/>
      <c r="D26" s="35"/>
      <c r="E26" s="35"/>
      <c r="F26" s="35"/>
      <c r="G26" s="35"/>
      <c r="H26" s="3"/>
    </row>
    <row r="27" customFormat="false" ht="15" hidden="false" customHeight="false" outlineLevel="0" collapsed="false">
      <c r="A27" s="10" t="s">
        <v>141</v>
      </c>
      <c r="B27" s="35" t="n">
        <v>66.85</v>
      </c>
      <c r="C27" s="35" t="n">
        <v>51.59</v>
      </c>
      <c r="D27" s="35" t="n">
        <v>47.41</v>
      </c>
      <c r="E27" s="35" t="n">
        <v>48.63</v>
      </c>
      <c r="F27" s="35" t="n">
        <v>44.29</v>
      </c>
      <c r="G27" s="35" t="n">
        <v>40</v>
      </c>
      <c r="H27" s="3"/>
    </row>
    <row r="28" customFormat="false" ht="15" hidden="false" customHeight="false" outlineLevel="0" collapsed="false">
      <c r="A28" s="3"/>
      <c r="B28" s="35"/>
      <c r="C28" s="35"/>
      <c r="D28" s="35"/>
      <c r="E28" s="35"/>
      <c r="F28" s="35"/>
      <c r="G28" s="35"/>
      <c r="H28" s="3"/>
    </row>
    <row r="29" customFormat="false" ht="15" hidden="false" customHeight="false" outlineLevel="0" collapsed="false">
      <c r="A29" s="4" t="s">
        <v>142</v>
      </c>
      <c r="B29" s="35"/>
      <c r="C29" s="35"/>
      <c r="D29" s="35"/>
      <c r="E29" s="35"/>
      <c r="F29" s="35"/>
      <c r="G29" s="35"/>
      <c r="H29" s="3"/>
    </row>
    <row r="30" customFormat="false" ht="15" hidden="false" customHeight="false" outlineLevel="0" collapsed="false">
      <c r="A30" s="10" t="s">
        <v>143</v>
      </c>
      <c r="B30" s="35"/>
      <c r="C30" s="35"/>
      <c r="D30" s="35"/>
      <c r="E30" s="35"/>
      <c r="F30" s="35"/>
      <c r="G30" s="35"/>
      <c r="H30" s="3"/>
    </row>
    <row r="31" customFormat="false" ht="15" hidden="false" customHeight="false" outlineLevel="0" collapsed="false">
      <c r="A31" s="3" t="s">
        <v>144</v>
      </c>
      <c r="B31" s="36" t="n">
        <v>162.13</v>
      </c>
      <c r="C31" s="36" t="n">
        <v>136.75</v>
      </c>
      <c r="D31" s="36" t="n">
        <v>128.5</v>
      </c>
      <c r="E31" s="36" t="n">
        <v>116</v>
      </c>
      <c r="F31" s="36" t="n">
        <v>127</v>
      </c>
      <c r="G31" s="36" t="n">
        <v>75</v>
      </c>
      <c r="H31" s="3"/>
    </row>
    <row r="32" customFormat="false" ht="15" hidden="false" customHeight="false" outlineLevel="0" collapsed="false">
      <c r="A32" s="3" t="s">
        <v>145</v>
      </c>
      <c r="B32" s="36" t="n">
        <v>61.58</v>
      </c>
      <c r="C32" s="36" t="n">
        <v>84</v>
      </c>
      <c r="D32" s="36" t="n">
        <v>58.6</v>
      </c>
      <c r="E32" s="36" t="n">
        <v>51</v>
      </c>
      <c r="F32" s="36" t="n">
        <v>64.5</v>
      </c>
      <c r="G32" s="36" t="n">
        <v>49</v>
      </c>
      <c r="H32" s="3"/>
    </row>
    <row r="33" customFormat="false" ht="15" hidden="false" customHeight="false" outlineLevel="0" collapsed="false">
      <c r="A33" s="3" t="s">
        <v>146</v>
      </c>
      <c r="B33" s="36" t="n">
        <v>226.67</v>
      </c>
      <c r="C33" s="36" t="n">
        <v>207.75</v>
      </c>
      <c r="D33" s="36" t="n">
        <v>170.05</v>
      </c>
      <c r="E33" s="36" t="n">
        <v>139.88</v>
      </c>
      <c r="F33" s="36" t="n">
        <v>172</v>
      </c>
      <c r="G33" s="36" t="n">
        <v>92</v>
      </c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9" t="s">
        <v>147</v>
      </c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0" t="n">
        <v>2011</v>
      </c>
      <c r="C39" s="31" t="n">
        <v>2012</v>
      </c>
      <c r="D39" s="31" t="s">
        <v>116</v>
      </c>
      <c r="E39" s="31" t="s">
        <v>116</v>
      </c>
      <c r="F39" s="31" t="s">
        <v>116</v>
      </c>
      <c r="G39" s="31" t="s">
        <v>116</v>
      </c>
      <c r="H39" s="38"/>
    </row>
    <row r="40" customFormat="false" ht="15" hidden="false" customHeight="false" outlineLevel="0" collapsed="false">
      <c r="A40" s="3"/>
      <c r="B40" s="32" t="s">
        <v>117</v>
      </c>
      <c r="C40" s="32" t="s">
        <v>118</v>
      </c>
      <c r="D40" s="32" t="s">
        <v>2</v>
      </c>
      <c r="E40" s="32" t="s">
        <v>3</v>
      </c>
      <c r="F40" s="32" t="s">
        <v>26</v>
      </c>
      <c r="G40" s="32" t="s">
        <v>117</v>
      </c>
      <c r="H40" s="39" t="s">
        <v>119</v>
      </c>
    </row>
    <row r="41" customFormat="false" ht="15" hidden="false" customHeight="true" outlineLevel="0" collapsed="false">
      <c r="A41" s="4"/>
      <c r="B41" s="40" t="s">
        <v>148</v>
      </c>
      <c r="C41" s="40"/>
      <c r="D41" s="40"/>
      <c r="E41" s="40"/>
      <c r="F41" s="40"/>
      <c r="G41" s="40"/>
      <c r="H41" s="3"/>
    </row>
    <row r="42" customFormat="false" ht="15" hidden="false" customHeight="false" outlineLevel="0" collapsed="false">
      <c r="A42" s="3" t="s">
        <v>149</v>
      </c>
      <c r="B42" s="41" t="s">
        <v>150</v>
      </c>
      <c r="C42" s="41" t="s">
        <v>150</v>
      </c>
      <c r="D42" s="41" t="s">
        <v>150</v>
      </c>
      <c r="E42" s="41" t="s">
        <v>150</v>
      </c>
      <c r="F42" s="41" t="s">
        <v>150</v>
      </c>
      <c r="G42" s="41" t="s">
        <v>150</v>
      </c>
      <c r="H42" s="3"/>
    </row>
    <row r="43" customFormat="false" ht="15" hidden="false" customHeight="false" outlineLevel="0" collapsed="false">
      <c r="A43" s="3" t="s">
        <v>151</v>
      </c>
      <c r="B43" s="41" t="s">
        <v>150</v>
      </c>
      <c r="C43" s="41" t="s">
        <v>150</v>
      </c>
      <c r="D43" s="41" t="s">
        <v>150</v>
      </c>
      <c r="E43" s="41" t="s">
        <v>150</v>
      </c>
      <c r="F43" s="41" t="s">
        <v>150</v>
      </c>
      <c r="G43" s="41" t="s">
        <v>150</v>
      </c>
      <c r="H43" s="3"/>
    </row>
    <row r="44" customFormat="false" ht="15" hidden="false" customHeight="false" outlineLevel="0" collapsed="false">
      <c r="A44" s="3"/>
      <c r="B44" s="33" t="s">
        <v>152</v>
      </c>
      <c r="C44" s="33"/>
      <c r="D44" s="33"/>
      <c r="E44" s="33"/>
      <c r="F44" s="42"/>
      <c r="G44" s="34"/>
      <c r="H44" s="3"/>
    </row>
    <row r="45" customFormat="false" ht="15" hidden="false" customHeight="false" outlineLevel="0" collapsed="false">
      <c r="A45" s="3" t="s">
        <v>153</v>
      </c>
      <c r="B45" s="41" t="s">
        <v>150</v>
      </c>
      <c r="C45" s="41" t="s">
        <v>150</v>
      </c>
      <c r="D45" s="41" t="s">
        <v>150</v>
      </c>
      <c r="E45" s="41" t="s">
        <v>150</v>
      </c>
      <c r="F45" s="41" t="s">
        <v>150</v>
      </c>
      <c r="G45" s="41" t="s">
        <v>150</v>
      </c>
      <c r="H45" s="3"/>
    </row>
    <row r="46" customFormat="false" ht="15" hidden="false" customHeight="false" outlineLevel="0" collapsed="false">
      <c r="A46" s="10" t="s">
        <v>154</v>
      </c>
      <c r="B46" s="3" t="n">
        <v>191</v>
      </c>
      <c r="C46" s="3" t="n">
        <v>207</v>
      </c>
      <c r="D46" s="3" t="n">
        <v>215</v>
      </c>
      <c r="E46" s="41" t="n">
        <v>201</v>
      </c>
      <c r="F46" s="41" t="n">
        <v>198</v>
      </c>
      <c r="G46" s="41" t="s">
        <v>150</v>
      </c>
      <c r="H46" s="3"/>
    </row>
    <row r="47" customFormat="false" ht="15" hidden="false" customHeight="false" outlineLevel="0" collapsed="false">
      <c r="A47" s="10" t="s">
        <v>155</v>
      </c>
      <c r="B47" s="3" t="n">
        <v>127</v>
      </c>
      <c r="C47" s="3" t="n">
        <v>140</v>
      </c>
      <c r="D47" s="3" t="n">
        <v>146</v>
      </c>
      <c r="E47" s="41" t="n">
        <v>133</v>
      </c>
      <c r="F47" s="41" t="n">
        <v>143</v>
      </c>
      <c r="G47" s="41" t="s">
        <v>150</v>
      </c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4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 t="s">
        <v>156</v>
      </c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10" t="s">
        <v>157</v>
      </c>
      <c r="B53" s="3"/>
      <c r="C53" s="3"/>
      <c r="D53" s="3"/>
      <c r="E53" s="3"/>
      <c r="F53" s="3"/>
      <c r="G53" s="3"/>
      <c r="H53" s="3"/>
    </row>
  </sheetData>
  <mergeCells count="5">
    <mergeCell ref="A1:H1"/>
    <mergeCell ref="B5:G5"/>
    <mergeCell ref="A37:H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85"/>
    <col collapsed="false" customWidth="true" hidden="false" outlineLevel="0" max="4" min="4" style="0" width="12.14"/>
    <col collapsed="false" customWidth="true" hidden="false" outlineLevel="0" max="7" min="5" style="0" width="10.13"/>
  </cols>
  <sheetData>
    <row r="1" customFormat="false" ht="18" hidden="false" customHeight="false" outlineLevel="0" collapsed="false">
      <c r="A1" s="44" t="s">
        <v>158</v>
      </c>
      <c r="B1" s="44"/>
      <c r="C1" s="44"/>
      <c r="D1" s="44"/>
      <c r="E1" s="44"/>
      <c r="F1" s="44"/>
      <c r="G1" s="44"/>
    </row>
    <row r="3" customFormat="false" ht="18" hidden="false" customHeight="false" outlineLevel="0" collapsed="false">
      <c r="A3" s="2"/>
      <c r="B3" s="45" t="n">
        <v>2011</v>
      </c>
      <c r="C3" s="46" t="n">
        <v>2012</v>
      </c>
      <c r="D3" s="46"/>
      <c r="E3" s="46"/>
      <c r="F3" s="46"/>
      <c r="G3" s="46"/>
    </row>
    <row r="4" customFormat="false" ht="18" hidden="false" customHeight="false" outlineLevel="0" collapsed="false">
      <c r="A4" s="2"/>
      <c r="B4" s="32" t="s">
        <v>117</v>
      </c>
      <c r="C4" s="32" t="s">
        <v>118</v>
      </c>
      <c r="D4" s="32" t="s">
        <v>2</v>
      </c>
      <c r="E4" s="32" t="s">
        <v>3</v>
      </c>
      <c r="F4" s="32" t="s">
        <v>26</v>
      </c>
      <c r="G4" s="32" t="s">
        <v>117</v>
      </c>
    </row>
    <row r="5" customFormat="false" ht="18" hidden="false" customHeight="false" outlineLevel="0" collapsed="false">
      <c r="A5" s="4" t="s">
        <v>159</v>
      </c>
      <c r="B5" s="2"/>
      <c r="C5" s="34"/>
      <c r="D5" s="34"/>
      <c r="E5" s="42"/>
      <c r="F5" s="47"/>
      <c r="G5" s="34"/>
    </row>
    <row r="6" customFormat="false" ht="15" hidden="false" customHeight="false" outlineLevel="0" collapsed="false">
      <c r="A6" s="3" t="s">
        <v>160</v>
      </c>
      <c r="B6" s="29" t="s">
        <v>121</v>
      </c>
      <c r="C6" s="29"/>
      <c r="D6" s="29"/>
      <c r="E6" s="29"/>
      <c r="F6" s="29"/>
      <c r="G6" s="29"/>
    </row>
    <row r="7" customFormat="false" ht="15" hidden="false" customHeight="false" outlineLevel="0" collapsed="false">
      <c r="A7" s="10" t="s">
        <v>161</v>
      </c>
      <c r="B7" s="48" t="n">
        <v>181.12</v>
      </c>
      <c r="C7" s="48" t="n">
        <v>183.43</v>
      </c>
      <c r="D7" s="48" t="n">
        <v>192.84</v>
      </c>
      <c r="E7" s="48" t="n">
        <v>197.24</v>
      </c>
      <c r="F7" s="48" t="n">
        <v>185.25</v>
      </c>
      <c r="G7" s="48" t="n">
        <v>183</v>
      </c>
    </row>
    <row r="8" customFormat="false" ht="15" hidden="false" customHeight="false" outlineLevel="0" collapsed="false">
      <c r="A8" s="10" t="s">
        <v>162</v>
      </c>
      <c r="B8" s="48" t="n">
        <v>176.13</v>
      </c>
      <c r="C8" s="48" t="n">
        <v>181.41</v>
      </c>
      <c r="D8" s="48" t="n">
        <v>186.15</v>
      </c>
      <c r="E8" s="48" t="n">
        <v>181.71</v>
      </c>
      <c r="F8" s="48" t="n">
        <v>173.3</v>
      </c>
      <c r="G8" s="48" t="n">
        <v>176.25</v>
      </c>
    </row>
    <row r="9" customFormat="false" ht="15" hidden="false" customHeight="false" outlineLevel="0" collapsed="false">
      <c r="A9" s="3" t="s">
        <v>163</v>
      </c>
      <c r="B9" s="48" t="s">
        <v>150</v>
      </c>
      <c r="C9" s="48" t="s">
        <v>150</v>
      </c>
      <c r="D9" s="48" t="s">
        <v>150</v>
      </c>
      <c r="E9" s="48" t="s">
        <v>150</v>
      </c>
      <c r="F9" s="48" t="s">
        <v>150</v>
      </c>
      <c r="G9" s="48" t="s">
        <v>150</v>
      </c>
    </row>
    <row r="10" customFormat="false" ht="15" hidden="false" customHeight="false" outlineLevel="0" collapsed="false">
      <c r="A10" s="3" t="s">
        <v>116</v>
      </c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10" t="s">
        <v>164</v>
      </c>
      <c r="B11" s="48" t="n">
        <v>178.81</v>
      </c>
      <c r="C11" s="48" t="n">
        <v>221.66</v>
      </c>
      <c r="D11" s="48" t="n">
        <v>228.54</v>
      </c>
      <c r="E11" s="48" t="n">
        <v>222.3</v>
      </c>
      <c r="F11" s="48" t="n">
        <v>208.2</v>
      </c>
      <c r="G11" s="48" t="n">
        <v>208.25</v>
      </c>
    </row>
    <row r="12" customFormat="false" ht="15" hidden="false" customHeight="false" outlineLevel="0" collapsed="false">
      <c r="A12" s="3" t="s">
        <v>165</v>
      </c>
      <c r="B12" s="48" t="n">
        <v>189.75</v>
      </c>
      <c r="C12" s="48" t="n">
        <v>214.42</v>
      </c>
      <c r="D12" s="48" t="n">
        <v>210.25</v>
      </c>
      <c r="E12" s="48" t="s">
        <v>150</v>
      </c>
      <c r="F12" s="48" t="n">
        <v>199.44</v>
      </c>
      <c r="G12" s="48" t="n">
        <v>203</v>
      </c>
    </row>
    <row r="13" customFormat="false" ht="15" hidden="false" customHeight="false" outlineLevel="0" collapsed="false">
      <c r="A13" s="3" t="s">
        <v>166</v>
      </c>
      <c r="B13" s="48" t="s">
        <v>150</v>
      </c>
      <c r="C13" s="48" t="s">
        <v>150</v>
      </c>
      <c r="D13" s="48" t="s">
        <v>150</v>
      </c>
      <c r="E13" s="48" t="s">
        <v>150</v>
      </c>
      <c r="F13" s="48" t="s">
        <v>150</v>
      </c>
      <c r="G13" s="48" t="s">
        <v>150</v>
      </c>
    </row>
    <row r="14" customFormat="false" ht="15" hidden="false" customHeight="false" outlineLevel="0" collapsed="false">
      <c r="A14" s="10" t="s">
        <v>167</v>
      </c>
      <c r="B14" s="48" t="s">
        <v>150</v>
      </c>
      <c r="C14" s="48" t="s">
        <v>150</v>
      </c>
      <c r="D14" s="48" t="s">
        <v>150</v>
      </c>
      <c r="E14" s="48" t="s">
        <v>150</v>
      </c>
      <c r="F14" s="48" t="s">
        <v>35</v>
      </c>
      <c r="G14" s="48" t="s">
        <v>35</v>
      </c>
    </row>
    <row r="15" customFormat="false" ht="15" hidden="false" customHeight="false" outlineLevel="0" collapsed="false">
      <c r="A15" s="3" t="s">
        <v>116</v>
      </c>
      <c r="B15" s="48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4" t="s">
        <v>168</v>
      </c>
      <c r="B16" s="48"/>
      <c r="C16" s="48"/>
      <c r="D16" s="48"/>
      <c r="E16" s="48"/>
      <c r="F16" s="48"/>
      <c r="G16" s="48"/>
    </row>
    <row r="17" customFormat="false" ht="15" hidden="false" customHeight="false" outlineLevel="0" collapsed="false">
      <c r="A17" s="3" t="s">
        <v>169</v>
      </c>
      <c r="B17" s="48" t="n">
        <v>105.21</v>
      </c>
      <c r="C17" s="48" t="n">
        <v>77.88</v>
      </c>
      <c r="D17" s="48" t="n">
        <v>79.94</v>
      </c>
      <c r="E17" s="48" t="n">
        <v>92.48</v>
      </c>
      <c r="F17" s="48" t="n">
        <v>90.94</v>
      </c>
      <c r="G17" s="48" t="n">
        <v>91</v>
      </c>
    </row>
    <row r="18" customFormat="false" ht="15" hidden="false" customHeight="false" outlineLevel="0" collapsed="false">
      <c r="A18" s="10" t="s">
        <v>170</v>
      </c>
      <c r="B18" s="48" t="n">
        <v>149.33</v>
      </c>
      <c r="C18" s="48" t="n">
        <v>119.81</v>
      </c>
      <c r="D18" s="48" t="n">
        <v>128.27</v>
      </c>
      <c r="E18" s="48" t="n">
        <v>149.14</v>
      </c>
      <c r="F18" s="48" t="n">
        <v>127.43</v>
      </c>
      <c r="G18" s="48" t="n">
        <v>119</v>
      </c>
    </row>
    <row r="19" customFormat="false" ht="15" hidden="false" customHeight="false" outlineLevel="0" collapsed="false">
      <c r="A19" s="10" t="s">
        <v>171</v>
      </c>
      <c r="B19" s="48" t="n">
        <v>135.09</v>
      </c>
      <c r="C19" s="48" t="n">
        <v>80</v>
      </c>
      <c r="D19" s="48" t="s">
        <v>150</v>
      </c>
      <c r="E19" s="48" t="s">
        <v>150</v>
      </c>
      <c r="F19" s="48" t="s">
        <v>150</v>
      </c>
      <c r="G19" s="48" t="n">
        <v>146</v>
      </c>
    </row>
    <row r="20" customFormat="false" ht="15" hidden="false" customHeight="false" outlineLevel="0" collapsed="false">
      <c r="A20" s="10" t="s">
        <v>172</v>
      </c>
      <c r="B20" s="48" t="n">
        <v>89.9</v>
      </c>
      <c r="C20" s="48" t="n">
        <v>62.54</v>
      </c>
      <c r="D20" s="48" t="n">
        <v>67.6</v>
      </c>
      <c r="E20" s="48" t="n">
        <v>73.53</v>
      </c>
      <c r="F20" s="48" t="n">
        <v>77.21</v>
      </c>
      <c r="G20" s="48" t="n">
        <v>78</v>
      </c>
    </row>
    <row r="21" customFormat="false" ht="15" hidden="false" customHeight="false" outlineLevel="0" collapsed="false">
      <c r="A21" s="3" t="s">
        <v>173</v>
      </c>
      <c r="B21" s="48" t="n">
        <v>104.93</v>
      </c>
      <c r="C21" s="48" t="n">
        <v>49.24</v>
      </c>
      <c r="D21" s="48" t="n">
        <v>64.14</v>
      </c>
      <c r="E21" s="48" t="n">
        <v>81</v>
      </c>
      <c r="F21" s="48" t="n">
        <v>97</v>
      </c>
      <c r="G21" s="48" t="n">
        <v>69</v>
      </c>
    </row>
    <row r="22" customFormat="false" ht="15" hidden="false" customHeight="false" outlineLevel="0" collapsed="false">
      <c r="A22" s="3" t="s">
        <v>116</v>
      </c>
      <c r="B22" s="48"/>
      <c r="C22" s="48"/>
      <c r="D22" s="48"/>
      <c r="E22" s="48"/>
      <c r="F22" s="48"/>
      <c r="G22" s="48"/>
    </row>
    <row r="23" customFormat="false" ht="15" hidden="false" customHeight="false" outlineLevel="0" collapsed="false">
      <c r="A23" s="3" t="s">
        <v>174</v>
      </c>
      <c r="B23" s="48"/>
      <c r="C23" s="48"/>
      <c r="D23" s="48"/>
      <c r="E23" s="48"/>
      <c r="F23" s="48"/>
      <c r="G23" s="48"/>
    </row>
    <row r="24" customFormat="false" ht="15" hidden="false" customHeight="false" outlineLevel="0" collapsed="false">
      <c r="A24" s="10" t="s">
        <v>175</v>
      </c>
      <c r="B24" s="48" t="s">
        <v>150</v>
      </c>
      <c r="C24" s="48" t="s">
        <v>150</v>
      </c>
      <c r="D24" s="48" t="s">
        <v>150</v>
      </c>
      <c r="E24" s="48" t="s">
        <v>150</v>
      </c>
      <c r="F24" s="48" t="s">
        <v>150</v>
      </c>
      <c r="G24" s="48" t="s">
        <v>150</v>
      </c>
    </row>
    <row r="25" customFormat="false" ht="15" hidden="false" customHeight="false" outlineLevel="0" collapsed="false">
      <c r="A25" s="10" t="s">
        <v>176</v>
      </c>
      <c r="B25" s="48" t="n">
        <v>376.68</v>
      </c>
      <c r="C25" s="48" t="n">
        <v>363.5</v>
      </c>
      <c r="D25" s="48" t="n">
        <v>361.26</v>
      </c>
      <c r="E25" s="48" t="n">
        <v>346.4</v>
      </c>
      <c r="F25" s="48" t="n">
        <v>336.405</v>
      </c>
      <c r="G25" s="48" t="n">
        <v>314</v>
      </c>
    </row>
    <row r="26" customFormat="false" ht="15" hidden="false" customHeight="false" outlineLevel="0" collapsed="false">
      <c r="A26" s="3" t="s">
        <v>116</v>
      </c>
      <c r="B26" s="49"/>
      <c r="C26" s="49"/>
      <c r="D26" s="49"/>
      <c r="E26" s="49"/>
      <c r="F26" s="49"/>
      <c r="G26" s="49"/>
    </row>
    <row r="27" customFormat="false" ht="15" hidden="false" customHeight="false" outlineLevel="0" collapsed="false">
      <c r="A27" s="4" t="s">
        <v>116</v>
      </c>
      <c r="B27" s="50" t="s">
        <v>177</v>
      </c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4" t="s">
        <v>88</v>
      </c>
      <c r="B28" s="49"/>
      <c r="C28" s="49"/>
      <c r="D28" s="49"/>
      <c r="E28" s="49"/>
      <c r="F28" s="51"/>
      <c r="G28" s="49"/>
    </row>
    <row r="29" customFormat="false" ht="15" hidden="false" customHeight="false" outlineLevel="0" collapsed="false">
      <c r="A29" s="3" t="s">
        <v>178</v>
      </c>
      <c r="B29" s="49" t="n">
        <v>80.89</v>
      </c>
      <c r="C29" s="49" t="n">
        <v>85.01</v>
      </c>
      <c r="D29" s="49" t="n">
        <v>87.26</v>
      </c>
      <c r="E29" s="49" t="n">
        <v>85.41</v>
      </c>
      <c r="F29" s="49" t="n">
        <v>82.62</v>
      </c>
      <c r="G29" s="49" t="n">
        <v>84.4</v>
      </c>
    </row>
    <row r="30" customFormat="false" ht="15" hidden="false" customHeight="false" outlineLevel="0" collapsed="false">
      <c r="A30" s="3" t="s">
        <v>179</v>
      </c>
      <c r="B30" s="49" t="n">
        <v>86.78</v>
      </c>
      <c r="C30" s="49" t="n">
        <v>92.192</v>
      </c>
      <c r="D30" s="49" t="n">
        <v>93.26</v>
      </c>
      <c r="E30" s="49" t="n">
        <v>93.678</v>
      </c>
      <c r="F30" s="49" t="n">
        <v>93.872</v>
      </c>
      <c r="G30" s="49" t="n">
        <v>94.1</v>
      </c>
    </row>
    <row r="31" customFormat="false" ht="15" hidden="false" customHeight="false" outlineLevel="0" collapsed="false">
      <c r="A31" s="3" t="s">
        <v>180</v>
      </c>
      <c r="B31" s="49"/>
      <c r="C31" s="49"/>
      <c r="D31" s="49"/>
      <c r="E31" s="49"/>
      <c r="F31" s="49"/>
      <c r="G31" s="49"/>
    </row>
    <row r="32" customFormat="false" ht="15" hidden="false" customHeight="false" outlineLevel="0" collapsed="false">
      <c r="A32" s="3" t="s">
        <v>181</v>
      </c>
      <c r="B32" s="49" t="n">
        <v>128.68</v>
      </c>
      <c r="C32" s="49" t="n">
        <v>135.86</v>
      </c>
      <c r="D32" s="49" t="n">
        <v>145.32</v>
      </c>
      <c r="E32" s="49" t="n">
        <v>138.06</v>
      </c>
      <c r="F32" s="49" t="n">
        <v>137.8</v>
      </c>
      <c r="G32" s="49" t="n">
        <v>144</v>
      </c>
    </row>
    <row r="33" customFormat="false" ht="15" hidden="false" customHeight="false" outlineLevel="0" collapsed="false">
      <c r="A33" s="3" t="s">
        <v>182</v>
      </c>
      <c r="B33" s="49" t="n">
        <v>93.22</v>
      </c>
      <c r="C33" s="49" t="n">
        <v>110.48</v>
      </c>
      <c r="D33" s="49" t="n">
        <v>114.65</v>
      </c>
      <c r="E33" s="49" t="n">
        <v>112.75</v>
      </c>
      <c r="F33" s="49" t="n">
        <v>108.24</v>
      </c>
      <c r="G33" s="49" t="n">
        <v>108.5</v>
      </c>
    </row>
    <row r="34" customFormat="false" ht="15" hidden="false" customHeight="false" outlineLevel="0" collapsed="false">
      <c r="A34" s="3" t="s">
        <v>183</v>
      </c>
      <c r="B34" s="49" t="n">
        <v>68.55</v>
      </c>
      <c r="C34" s="49" t="n">
        <v>73.1</v>
      </c>
      <c r="D34" s="49" t="n">
        <v>69.71</v>
      </c>
      <c r="E34" s="49" t="n">
        <v>67.69</v>
      </c>
      <c r="F34" s="49" t="n">
        <v>63.71</v>
      </c>
      <c r="G34" s="49" t="n">
        <v>68.4</v>
      </c>
    </row>
    <row r="35" customFormat="false" ht="15" hidden="false" customHeight="false" outlineLevel="0" collapsed="false">
      <c r="A35" s="3" t="s">
        <v>184</v>
      </c>
      <c r="B35" s="49" t="n">
        <v>49.79</v>
      </c>
      <c r="C35" s="49" t="n">
        <v>53.22</v>
      </c>
      <c r="D35" s="49" t="n">
        <v>53.05</v>
      </c>
      <c r="E35" s="49" t="n">
        <v>51.97</v>
      </c>
      <c r="F35" s="49" t="n">
        <v>48.82</v>
      </c>
      <c r="G35" s="49" t="n">
        <v>49.8</v>
      </c>
    </row>
    <row r="36" customFormat="false" ht="18" hidden="false" customHeight="false" outlineLevel="0" collapsed="false">
      <c r="A36" s="2"/>
      <c r="B36" s="52"/>
      <c r="C36" s="52"/>
      <c r="D36" s="52"/>
      <c r="E36" s="52"/>
      <c r="F36" s="52"/>
      <c r="G36" s="52"/>
    </row>
    <row r="37" customFormat="false" ht="18" hidden="false" customHeight="false" outlineLevel="0" collapsed="false">
      <c r="A37" s="4" t="s">
        <v>90</v>
      </c>
      <c r="B37" s="52"/>
      <c r="C37" s="52"/>
      <c r="D37" s="52"/>
      <c r="E37" s="52"/>
      <c r="F37" s="52"/>
      <c r="G37" s="52"/>
    </row>
    <row r="38" customFormat="false" ht="15" hidden="false" customHeight="false" outlineLevel="0" collapsed="false">
      <c r="A38" s="53" t="s">
        <v>185</v>
      </c>
      <c r="B38" s="51"/>
      <c r="C38" s="51"/>
      <c r="D38" s="51"/>
      <c r="E38" s="51"/>
      <c r="F38" s="51"/>
      <c r="G38" s="51"/>
    </row>
    <row r="39" customFormat="false" ht="18" hidden="false" customHeight="false" outlineLevel="0" collapsed="false">
      <c r="A39" s="54" t="s">
        <v>186</v>
      </c>
      <c r="B39" s="49" t="n">
        <v>106.91</v>
      </c>
      <c r="C39" s="49" t="n">
        <v>107.69</v>
      </c>
      <c r="D39" s="49" t="n">
        <v>108.86</v>
      </c>
      <c r="E39" s="49" t="n">
        <v>106.51</v>
      </c>
      <c r="F39" s="49" t="n">
        <v>106.96</v>
      </c>
      <c r="G39" s="49" t="n">
        <v>109.3</v>
      </c>
    </row>
    <row r="40" customFormat="false" ht="15" hidden="false" customHeight="false" outlineLevel="0" collapsed="false">
      <c r="A40" s="10" t="s">
        <v>187</v>
      </c>
      <c r="B40" s="49" t="n">
        <v>105.39</v>
      </c>
      <c r="C40" s="49" t="n">
        <v>106.89</v>
      </c>
      <c r="D40" s="49" t="n">
        <v>107.77</v>
      </c>
      <c r="E40" s="49" t="n">
        <v>106</v>
      </c>
      <c r="F40" s="49" t="n">
        <v>106.43</v>
      </c>
      <c r="G40" s="49" t="n">
        <v>108.9</v>
      </c>
    </row>
    <row r="41" customFormat="false" ht="15" hidden="false" customHeight="false" outlineLevel="0" collapsed="false">
      <c r="A41" s="10" t="s">
        <v>188</v>
      </c>
      <c r="B41" s="49" t="n">
        <v>132.16</v>
      </c>
      <c r="C41" s="48" t="n">
        <v>129.74</v>
      </c>
      <c r="D41" s="55" t="n">
        <v>134.69</v>
      </c>
      <c r="E41" s="49" t="n">
        <v>132.15</v>
      </c>
      <c r="F41" s="49" t="n">
        <v>135.44</v>
      </c>
      <c r="G41" s="49" t="n">
        <v>136.8</v>
      </c>
    </row>
    <row r="42" customFormat="false" ht="15" hidden="false" customHeight="false" outlineLevel="0" collapsed="false">
      <c r="A42" s="3" t="s">
        <v>189</v>
      </c>
      <c r="B42" s="49" t="n">
        <v>85.44</v>
      </c>
      <c r="C42" s="49" t="n">
        <v>70.6</v>
      </c>
      <c r="D42" s="49" t="n">
        <v>70.99</v>
      </c>
      <c r="E42" s="49" t="n">
        <v>63.33</v>
      </c>
      <c r="F42" s="49" t="n">
        <v>57.58</v>
      </c>
      <c r="G42" s="49" t="n">
        <v>57.8</v>
      </c>
    </row>
    <row r="43" customFormat="false" ht="15" hidden="false" customHeight="false" outlineLevel="0" collapsed="false">
      <c r="A43" s="3" t="s">
        <v>190</v>
      </c>
      <c r="B43" s="49" t="n">
        <v>80.27</v>
      </c>
      <c r="C43" s="49" t="n">
        <v>58.96</v>
      </c>
      <c r="D43" s="49" t="n">
        <v>54.04</v>
      </c>
      <c r="E43" s="49" t="n">
        <v>46.31</v>
      </c>
      <c r="F43" s="49" t="n">
        <v>43.8</v>
      </c>
      <c r="G43" s="49" t="n">
        <v>45.3</v>
      </c>
    </row>
    <row r="44" customFormat="false" ht="15" hidden="false" customHeight="false" outlineLevel="0" collapsed="false">
      <c r="A44" s="3" t="s">
        <v>116</v>
      </c>
      <c r="B44" s="49"/>
      <c r="C44" s="49"/>
      <c r="D44" s="49"/>
      <c r="E44" s="49"/>
      <c r="F44" s="49"/>
      <c r="G44" s="49"/>
    </row>
    <row r="45" customFormat="false" ht="15" hidden="false" customHeight="false" outlineLevel="0" collapsed="false">
      <c r="A45" s="4" t="s">
        <v>191</v>
      </c>
      <c r="B45" s="49"/>
      <c r="C45" s="49"/>
      <c r="D45" s="49"/>
      <c r="E45" s="49"/>
      <c r="F45" s="49"/>
      <c r="G45" s="49"/>
    </row>
    <row r="46" customFormat="false" ht="15" hidden="false" customHeight="false" outlineLevel="0" collapsed="false">
      <c r="A46" s="3" t="s">
        <v>192</v>
      </c>
      <c r="B46" s="49" t="n">
        <v>116.6325</v>
      </c>
      <c r="C46" s="49" t="n">
        <v>102.9075</v>
      </c>
      <c r="D46" s="49" t="n">
        <v>81.766</v>
      </c>
      <c r="E46" s="49" t="n">
        <v>97.3325</v>
      </c>
      <c r="F46" s="49" t="n">
        <v>114.488</v>
      </c>
      <c r="G46" s="49" t="n">
        <v>142.4</v>
      </c>
    </row>
    <row r="47" customFormat="false" ht="15" hidden="false" customHeight="false" outlineLevel="0" collapsed="false">
      <c r="A47" s="3" t="s">
        <v>193</v>
      </c>
      <c r="B47" s="49" t="n">
        <v>131.87</v>
      </c>
      <c r="C47" s="49" t="n">
        <v>102.1</v>
      </c>
      <c r="D47" s="49" t="n">
        <v>91.95</v>
      </c>
      <c r="E47" s="49" t="n">
        <v>105</v>
      </c>
      <c r="F47" s="49" t="n">
        <v>125.14</v>
      </c>
      <c r="G47" s="49" t="n">
        <v>129.5</v>
      </c>
    </row>
    <row r="48" customFormat="false" ht="15" hidden="false" customHeight="false" outlineLevel="0" collapsed="false">
      <c r="A48" s="3" t="s">
        <v>116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2"/>
      <c r="C49" s="2"/>
      <c r="D49" s="2"/>
      <c r="E49" s="2"/>
      <c r="F49" s="2"/>
      <c r="G49" s="2"/>
    </row>
    <row r="50" customFormat="false" ht="18" hidden="false" customHeight="false" outlineLevel="0" collapsed="false">
      <c r="A50" s="2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43"/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10" t="s">
        <v>194</v>
      </c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10" t="s">
        <v>195</v>
      </c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3" t="s">
        <v>196</v>
      </c>
      <c r="B54" s="3"/>
      <c r="C54" s="3"/>
      <c r="D54" s="3"/>
      <c r="E54" s="3"/>
      <c r="F54" s="3"/>
      <c r="G54" s="3"/>
    </row>
  </sheetData>
  <mergeCells count="3">
    <mergeCell ref="A1:G1"/>
    <mergeCell ref="C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2" t="s">
        <v>1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56" t="s">
        <v>198</v>
      </c>
      <c r="B2" s="56"/>
      <c r="C2" s="57" t="s">
        <v>199</v>
      </c>
      <c r="D2" s="57"/>
      <c r="E2" s="57"/>
      <c r="F2" s="58"/>
      <c r="G2" s="58"/>
      <c r="H2" s="58"/>
      <c r="I2" s="58"/>
      <c r="J2" s="58"/>
      <c r="K2" s="58"/>
      <c r="L2" s="58"/>
      <c r="M2" s="58" t="s">
        <v>200</v>
      </c>
      <c r="N2" s="58"/>
      <c r="O2" s="58"/>
    </row>
    <row r="3" customFormat="false" ht="46.5" hidden="false" customHeight="false" outlineLevel="0" collapsed="false">
      <c r="A3" s="56"/>
      <c r="B3" s="56"/>
      <c r="C3" s="59" t="s">
        <v>201</v>
      </c>
      <c r="D3" s="59" t="s">
        <v>202</v>
      </c>
      <c r="E3" s="59" t="s">
        <v>203</v>
      </c>
      <c r="F3" s="59" t="s">
        <v>204</v>
      </c>
      <c r="G3" s="59" t="s">
        <v>205</v>
      </c>
      <c r="H3" s="59" t="s">
        <v>206</v>
      </c>
      <c r="I3" s="59" t="s">
        <v>207</v>
      </c>
      <c r="J3" s="59" t="s">
        <v>208</v>
      </c>
      <c r="K3" s="59" t="s">
        <v>209</v>
      </c>
      <c r="L3" s="59" t="s">
        <v>210</v>
      </c>
      <c r="M3" s="60" t="s">
        <v>211</v>
      </c>
      <c r="N3" s="60" t="s">
        <v>212</v>
      </c>
      <c r="O3" s="60" t="s">
        <v>213</v>
      </c>
    </row>
    <row r="4" customFormat="false" ht="15" hidden="false" customHeight="false" outlineLevel="0" collapsed="false">
      <c r="A4" s="61" t="n">
        <v>2008</v>
      </c>
      <c r="B4" s="62" t="s">
        <v>214</v>
      </c>
      <c r="C4" s="63" t="n">
        <v>6371.8</v>
      </c>
      <c r="D4" s="63" t="n">
        <v>36.1</v>
      </c>
      <c r="E4" s="63" t="n">
        <v>6407.9</v>
      </c>
      <c r="F4" s="63" t="n">
        <v>630</v>
      </c>
      <c r="G4" s="63" t="n">
        <v>638.265</v>
      </c>
      <c r="H4" s="63" t="n">
        <v>7676.165</v>
      </c>
      <c r="I4" s="63" t="n">
        <v>395</v>
      </c>
      <c r="J4" s="63" t="n">
        <v>553</v>
      </c>
      <c r="K4" s="63" t="n">
        <v>6728.165</v>
      </c>
      <c r="L4" s="63" t="n">
        <v>303494</v>
      </c>
      <c r="M4" s="64" t="n">
        <v>22.1690214633568</v>
      </c>
      <c r="N4" s="64" t="n">
        <v>15.5183150243497</v>
      </c>
      <c r="O4" s="64" t="n">
        <v>14.8310753589857</v>
      </c>
    </row>
    <row r="5" customFormat="false" ht="15" hidden="false" customHeight="false" outlineLevel="0" collapsed="false">
      <c r="A5" s="61"/>
      <c r="B5" s="62" t="s">
        <v>215</v>
      </c>
      <c r="C5" s="63" t="n">
        <v>6898.9</v>
      </c>
      <c r="D5" s="63" t="n">
        <v>15.1</v>
      </c>
      <c r="E5" s="63" t="n">
        <v>6914</v>
      </c>
      <c r="F5" s="63" t="n">
        <v>553</v>
      </c>
      <c r="G5" s="63" t="n">
        <v>660.678</v>
      </c>
      <c r="H5" s="63" t="n">
        <v>8127.678</v>
      </c>
      <c r="I5" s="63" t="n">
        <v>497</v>
      </c>
      <c r="J5" s="63" t="n">
        <v>559</v>
      </c>
      <c r="K5" s="63" t="n">
        <v>7071.678</v>
      </c>
      <c r="L5" s="63" t="n">
        <v>304160</v>
      </c>
      <c r="M5" s="64" t="n">
        <v>23.2498619147817</v>
      </c>
      <c r="N5" s="64" t="n">
        <v>16.2749033403472</v>
      </c>
      <c r="O5" s="64" t="n">
        <v>15.554157620989</v>
      </c>
    </row>
    <row r="6" customFormat="false" ht="15" hidden="false" customHeight="false" outlineLevel="0" collapsed="false">
      <c r="A6" s="61"/>
      <c r="B6" s="62" t="s">
        <v>216</v>
      </c>
      <c r="C6" s="63" t="n">
        <v>6908.3</v>
      </c>
      <c r="D6" s="63" t="n">
        <v>15.1</v>
      </c>
      <c r="E6" s="63" t="n">
        <v>6923.4</v>
      </c>
      <c r="F6" s="63" t="n">
        <v>559</v>
      </c>
      <c r="G6" s="63" t="n">
        <v>584.255</v>
      </c>
      <c r="H6" s="63" t="n">
        <v>8066.655</v>
      </c>
      <c r="I6" s="63" t="n">
        <v>643</v>
      </c>
      <c r="J6" s="63" t="n">
        <v>590</v>
      </c>
      <c r="K6" s="63" t="n">
        <v>6833.655</v>
      </c>
      <c r="L6" s="63" t="n">
        <v>304902</v>
      </c>
      <c r="M6" s="64" t="n">
        <v>22.4126276639707</v>
      </c>
      <c r="N6" s="64" t="n">
        <v>15.6888393647795</v>
      </c>
      <c r="O6" s="64" t="n">
        <v>14.9940479071964</v>
      </c>
    </row>
    <row r="7" customFormat="false" ht="15" hidden="false" customHeight="false" outlineLevel="0" collapsed="false">
      <c r="A7" s="61"/>
      <c r="B7" s="62" t="s">
        <v>217</v>
      </c>
      <c r="C7" s="63" t="n">
        <v>6382.2</v>
      </c>
      <c r="D7" s="63" t="n">
        <v>36.1</v>
      </c>
      <c r="E7" s="63" t="n">
        <v>6418.3</v>
      </c>
      <c r="F7" s="63" t="n">
        <v>590</v>
      </c>
      <c r="G7" s="63" t="n">
        <v>654.948</v>
      </c>
      <c r="H7" s="63" t="n">
        <v>7663.248</v>
      </c>
      <c r="I7" s="63" t="n">
        <v>461</v>
      </c>
      <c r="J7" s="63" t="n">
        <v>642</v>
      </c>
      <c r="K7" s="63" t="n">
        <v>6560.248</v>
      </c>
      <c r="L7" s="63" t="n">
        <v>305616</v>
      </c>
      <c r="M7" s="64" t="n">
        <v>21.465656248364</v>
      </c>
      <c r="N7" s="64" t="n">
        <v>15.0259593738548</v>
      </c>
      <c r="O7" s="64" t="n">
        <v>14.3605240301555</v>
      </c>
    </row>
    <row r="8" customFormat="false" ht="15" hidden="false" customHeight="false" outlineLevel="0" collapsed="false">
      <c r="A8" s="61"/>
      <c r="B8" s="62" t="s">
        <v>218</v>
      </c>
      <c r="C8" s="63" t="n">
        <v>26561.2</v>
      </c>
      <c r="D8" s="63" t="n">
        <v>102.4</v>
      </c>
      <c r="E8" s="63" t="n">
        <v>26663.6</v>
      </c>
      <c r="F8" s="63" t="n">
        <v>630</v>
      </c>
      <c r="G8" s="63" t="n">
        <v>2538.146</v>
      </c>
      <c r="H8" s="63" t="n">
        <v>29831.746</v>
      </c>
      <c r="I8" s="63" t="n">
        <v>1996</v>
      </c>
      <c r="J8" s="63" t="n">
        <v>642</v>
      </c>
      <c r="K8" s="63" t="n">
        <v>27193.746</v>
      </c>
      <c r="L8" s="63" t="n">
        <v>304543</v>
      </c>
      <c r="M8" s="64" t="n">
        <v>89.293616993331</v>
      </c>
      <c r="N8" s="64" t="n">
        <v>62.5055318953317</v>
      </c>
      <c r="O8" s="64" t="n">
        <v>59.7374297685384</v>
      </c>
    </row>
    <row r="9" customFormat="false" ht="15" hidden="false" customHeight="false" outlineLevel="0" collapsed="false">
      <c r="A9" s="61" t="n">
        <v>2009</v>
      </c>
      <c r="B9" s="62" t="s">
        <v>214</v>
      </c>
      <c r="C9" s="63" t="n">
        <v>6247.9</v>
      </c>
      <c r="D9" s="63" t="n">
        <v>36.1</v>
      </c>
      <c r="E9" s="63" t="n">
        <v>6284</v>
      </c>
      <c r="F9" s="63" t="n">
        <v>642</v>
      </c>
      <c r="G9" s="63" t="n">
        <v>703.369</v>
      </c>
      <c r="H9" s="63" t="n">
        <v>7629.369</v>
      </c>
      <c r="I9" s="63" t="n">
        <v>422.512</v>
      </c>
      <c r="J9" s="63" t="n">
        <v>556</v>
      </c>
      <c r="K9" s="63" t="n">
        <v>6650.857</v>
      </c>
      <c r="L9" s="63" t="n">
        <v>306237</v>
      </c>
      <c r="M9" s="64" t="n">
        <v>21.7180059888256</v>
      </c>
      <c r="N9" s="64" t="n">
        <v>15.202604192178</v>
      </c>
      <c r="O9" s="64" t="n">
        <v>14.5293460065244</v>
      </c>
    </row>
    <row r="10" customFormat="false" ht="15" hidden="false" customHeight="false" outlineLevel="0" collapsed="false">
      <c r="A10" s="61"/>
      <c r="B10" s="62" t="s">
        <v>215</v>
      </c>
      <c r="C10" s="63" t="n">
        <v>6601.8</v>
      </c>
      <c r="D10" s="63" t="n">
        <v>15</v>
      </c>
      <c r="E10" s="63" t="n">
        <v>6616.8</v>
      </c>
      <c r="F10" s="63" t="n">
        <v>556</v>
      </c>
      <c r="G10" s="63" t="n">
        <v>750.548</v>
      </c>
      <c r="H10" s="63" t="n">
        <v>7923.348</v>
      </c>
      <c r="I10" s="63" t="n">
        <v>497.979</v>
      </c>
      <c r="J10" s="63" t="n">
        <v>570</v>
      </c>
      <c r="K10" s="63" t="n">
        <v>6855.369</v>
      </c>
      <c r="L10" s="63" t="n">
        <v>306866</v>
      </c>
      <c r="M10" s="64" t="n">
        <v>22.339943167376</v>
      </c>
      <c r="N10" s="64" t="n">
        <v>15.6379602171632</v>
      </c>
      <c r="O10" s="64" t="n">
        <v>14.9454219789745</v>
      </c>
    </row>
    <row r="11" customFormat="false" ht="15" hidden="false" customHeight="false" outlineLevel="0" collapsed="false">
      <c r="A11" s="61"/>
      <c r="B11" s="62" t="s">
        <v>216</v>
      </c>
      <c r="C11" s="63" t="n">
        <v>6689.5</v>
      </c>
      <c r="D11" s="63" t="n">
        <v>15.1</v>
      </c>
      <c r="E11" s="63" t="n">
        <v>6704.6</v>
      </c>
      <c r="F11" s="63" t="n">
        <v>570</v>
      </c>
      <c r="G11" s="63" t="n">
        <v>622.455</v>
      </c>
      <c r="H11" s="63" t="n">
        <v>7897.055</v>
      </c>
      <c r="I11" s="63" t="n">
        <v>495.95</v>
      </c>
      <c r="J11" s="63" t="n">
        <v>560</v>
      </c>
      <c r="K11" s="63" t="n">
        <v>6841.105</v>
      </c>
      <c r="L11" s="63" t="n">
        <v>307573</v>
      </c>
      <c r="M11" s="64" t="n">
        <v>22.2422156691257</v>
      </c>
      <c r="N11" s="64" t="n">
        <v>15.569550968388</v>
      </c>
      <c r="O11" s="64" t="n">
        <v>14.8800422826451</v>
      </c>
    </row>
    <row r="12" customFormat="false" ht="15" hidden="false" customHeight="false" outlineLevel="0" collapsed="false">
      <c r="A12" s="61"/>
      <c r="B12" s="62" t="s">
        <v>217</v>
      </c>
      <c r="C12" s="63" t="n">
        <v>6426.2</v>
      </c>
      <c r="D12" s="63" t="n">
        <v>36.1</v>
      </c>
      <c r="E12" s="63" t="n">
        <v>6462.3</v>
      </c>
      <c r="F12" s="63" t="n">
        <v>560</v>
      </c>
      <c r="G12" s="63" t="n">
        <v>549.785</v>
      </c>
      <c r="H12" s="63" t="n">
        <v>7572.085</v>
      </c>
      <c r="I12" s="63" t="n">
        <v>518.314</v>
      </c>
      <c r="J12" s="63" t="n">
        <v>565</v>
      </c>
      <c r="K12" s="63" t="n">
        <v>6488.771</v>
      </c>
      <c r="L12" s="63" t="n">
        <v>308285</v>
      </c>
      <c r="M12" s="64" t="n">
        <v>21.0479621129799</v>
      </c>
      <c r="N12" s="64" t="n">
        <v>14.7335734790859</v>
      </c>
      <c r="O12" s="64" t="n">
        <v>14.0810866535835</v>
      </c>
    </row>
    <row r="13" customFormat="false" ht="15" hidden="false" customHeight="false" outlineLevel="0" collapsed="false">
      <c r="A13" s="61"/>
      <c r="B13" s="62" t="s">
        <v>218</v>
      </c>
      <c r="C13" s="63" t="n">
        <v>25965.4</v>
      </c>
      <c r="D13" s="63" t="n">
        <v>102.3</v>
      </c>
      <c r="E13" s="63" t="n">
        <v>26067.7</v>
      </c>
      <c r="F13" s="63" t="n">
        <v>642</v>
      </c>
      <c r="G13" s="63" t="n">
        <v>2626.157</v>
      </c>
      <c r="H13" s="63" t="n">
        <v>29335.857</v>
      </c>
      <c r="I13" s="63" t="n">
        <v>1934.755</v>
      </c>
      <c r="J13" s="63" t="n">
        <v>565</v>
      </c>
      <c r="K13" s="63" t="n">
        <v>26836.102</v>
      </c>
      <c r="L13" s="63" t="n">
        <v>307240.25</v>
      </c>
      <c r="M13" s="64" t="n">
        <v>87.3456586498676</v>
      </c>
      <c r="N13" s="64" t="n">
        <v>61.1419610549074</v>
      </c>
      <c r="O13" s="64" t="n">
        <v>58.4342456367615</v>
      </c>
    </row>
    <row r="14" customFormat="false" ht="15" hidden="false" customHeight="false" outlineLevel="0" collapsed="false">
      <c r="A14" s="61" t="n">
        <v>2010</v>
      </c>
      <c r="B14" s="62" t="s">
        <v>214</v>
      </c>
      <c r="C14" s="63" t="n">
        <v>6248.4</v>
      </c>
      <c r="D14" s="63" t="n">
        <v>37</v>
      </c>
      <c r="E14" s="63" t="n">
        <v>6285.4</v>
      </c>
      <c r="F14" s="63" t="n">
        <v>565</v>
      </c>
      <c r="G14" s="63" t="n">
        <v>573</v>
      </c>
      <c r="H14" s="63" t="n">
        <v>7423.4</v>
      </c>
      <c r="I14" s="63" t="n">
        <v>478</v>
      </c>
      <c r="J14" s="63" t="n">
        <v>502</v>
      </c>
      <c r="K14" s="63" t="n">
        <v>6443.4</v>
      </c>
      <c r="L14" s="63" t="n">
        <v>308899</v>
      </c>
      <c r="M14" s="64" t="n">
        <v>20.8592452549215</v>
      </c>
      <c r="N14" s="64" t="n">
        <v>14.6014716784451</v>
      </c>
      <c r="O14" s="64" t="n">
        <v>13.9548350755425</v>
      </c>
    </row>
    <row r="15" customFormat="false" ht="15" hidden="false" customHeight="false" outlineLevel="0" collapsed="false">
      <c r="A15" s="61"/>
      <c r="B15" s="62" t="s">
        <v>215</v>
      </c>
      <c r="C15" s="63" t="n">
        <v>6546.4</v>
      </c>
      <c r="D15" s="63" t="n">
        <v>17.1</v>
      </c>
      <c r="E15" s="63" t="n">
        <v>6563.5</v>
      </c>
      <c r="F15" s="63" t="n">
        <v>502</v>
      </c>
      <c r="G15" s="63" t="n">
        <v>690</v>
      </c>
      <c r="H15" s="63" t="n">
        <v>7755.5</v>
      </c>
      <c r="I15" s="63" t="n">
        <v>585</v>
      </c>
      <c r="J15" s="63" t="n">
        <v>487</v>
      </c>
      <c r="K15" s="63" t="n">
        <v>6683.5</v>
      </c>
      <c r="L15" s="63" t="n">
        <v>309457</v>
      </c>
      <c r="M15" s="64" t="n">
        <v>21.5975078928575</v>
      </c>
      <c r="N15" s="64" t="n">
        <v>15.1182555250002</v>
      </c>
      <c r="O15" s="64" t="n">
        <v>14.4487327803217</v>
      </c>
    </row>
    <row r="16" customFormat="false" ht="15" hidden="false" customHeight="false" outlineLevel="0" collapsed="false">
      <c r="A16" s="61"/>
      <c r="B16" s="62" t="s">
        <v>216</v>
      </c>
      <c r="C16" s="63" t="n">
        <v>6768.4</v>
      </c>
      <c r="D16" s="63" t="n">
        <v>16.1</v>
      </c>
      <c r="E16" s="63" t="n">
        <v>6784.5</v>
      </c>
      <c r="F16" s="63" t="n">
        <v>487</v>
      </c>
      <c r="G16" s="63" t="n">
        <v>598</v>
      </c>
      <c r="H16" s="63" t="n">
        <v>7869.5</v>
      </c>
      <c r="I16" s="63" t="n">
        <v>590</v>
      </c>
      <c r="J16" s="63" t="n">
        <v>514</v>
      </c>
      <c r="K16" s="63" t="n">
        <v>6765.5</v>
      </c>
      <c r="L16" s="63" t="n">
        <v>310070</v>
      </c>
      <c r="M16" s="64" t="n">
        <v>21.8192666172155</v>
      </c>
      <c r="N16" s="64" t="n">
        <v>15.2734866320508</v>
      </c>
      <c r="O16" s="64" t="n">
        <v>14.5970893669172</v>
      </c>
    </row>
    <row r="17" customFormat="false" ht="15" hidden="false" customHeight="false" outlineLevel="0" collapsed="false">
      <c r="A17" s="61"/>
      <c r="B17" s="62" t="s">
        <v>217</v>
      </c>
      <c r="C17" s="63" t="n">
        <v>6741.4</v>
      </c>
      <c r="D17" s="63" t="n">
        <v>37.1</v>
      </c>
      <c r="E17" s="63" t="n">
        <v>6778.5</v>
      </c>
      <c r="F17" s="63" t="n">
        <v>514</v>
      </c>
      <c r="G17" s="63" t="n">
        <v>436</v>
      </c>
      <c r="H17" s="63" t="n">
        <v>7728.5</v>
      </c>
      <c r="I17" s="63" t="n">
        <v>646</v>
      </c>
      <c r="J17" s="63" t="n">
        <v>585</v>
      </c>
      <c r="K17" s="63" t="n">
        <v>6497.5</v>
      </c>
      <c r="L17" s="63" t="n">
        <v>310670</v>
      </c>
      <c r="M17" s="64" t="n">
        <v>20.9144751665755</v>
      </c>
      <c r="N17" s="64" t="n">
        <v>14.6401326166028</v>
      </c>
      <c r="O17" s="64" t="n">
        <v>13.991783886439</v>
      </c>
    </row>
    <row r="18" customFormat="false" ht="15" hidden="false" customHeight="false" outlineLevel="0" collapsed="false">
      <c r="A18" s="61"/>
      <c r="B18" s="62" t="s">
        <v>218</v>
      </c>
      <c r="C18" s="63" t="n">
        <v>26304.6</v>
      </c>
      <c r="D18" s="63" t="n">
        <v>107.3</v>
      </c>
      <c r="E18" s="63" t="n">
        <v>26411.9</v>
      </c>
      <c r="F18" s="63" t="n">
        <v>565</v>
      </c>
      <c r="G18" s="63" t="n">
        <v>2297</v>
      </c>
      <c r="H18" s="63" t="n">
        <v>29273.9</v>
      </c>
      <c r="I18" s="63" t="n">
        <v>2299</v>
      </c>
      <c r="J18" s="63" t="n">
        <v>585</v>
      </c>
      <c r="K18" s="63" t="n">
        <v>26389.9</v>
      </c>
      <c r="L18" s="63" t="n">
        <v>309774</v>
      </c>
      <c r="M18" s="64" t="n">
        <v>85.1908165307611</v>
      </c>
      <c r="N18" s="64" t="n">
        <v>59.6335715715328</v>
      </c>
      <c r="O18" s="64" t="n">
        <v>56.9926562590792</v>
      </c>
    </row>
    <row r="19" customFormat="false" ht="15" hidden="false" customHeight="false" outlineLevel="0" collapsed="false">
      <c r="A19" s="61" t="n">
        <v>2011</v>
      </c>
      <c r="B19" s="62" t="s">
        <v>214</v>
      </c>
      <c r="C19" s="63" t="n">
        <v>6409.5</v>
      </c>
      <c r="D19" s="63" t="n">
        <v>35.4</v>
      </c>
      <c r="E19" s="63" t="n">
        <v>6444.9</v>
      </c>
      <c r="F19" s="63" t="n">
        <v>585</v>
      </c>
      <c r="G19" s="63" t="n">
        <v>461.426886815658</v>
      </c>
      <c r="H19" s="63" t="n">
        <v>7491.32688681566</v>
      </c>
      <c r="I19" s="63" t="n">
        <v>633.269114175054</v>
      </c>
      <c r="J19" s="63" t="n">
        <v>584</v>
      </c>
      <c r="K19" s="63" t="n">
        <v>6274.0577726406</v>
      </c>
      <c r="L19" s="63" t="n">
        <v>311184</v>
      </c>
      <c r="M19" s="64" t="n">
        <v>20.1618906262552</v>
      </c>
      <c r="N19" s="64" t="n">
        <v>14.1133234383786</v>
      </c>
      <c r="O19" s="64" t="n">
        <v>13.4883048289647</v>
      </c>
    </row>
    <row r="20" customFormat="false" ht="15" hidden="false" customHeight="false" outlineLevel="0" collapsed="false">
      <c r="A20" s="61"/>
      <c r="B20" s="62" t="s">
        <v>215</v>
      </c>
      <c r="C20" s="63" t="n">
        <v>6559.4</v>
      </c>
      <c r="D20" s="63" t="n">
        <v>13.4</v>
      </c>
      <c r="E20" s="63" t="n">
        <v>6572.8</v>
      </c>
      <c r="F20" s="63" t="n">
        <v>584</v>
      </c>
      <c r="G20" s="63" t="n">
        <v>592.5961726076</v>
      </c>
      <c r="H20" s="63" t="n">
        <v>7749.3961726076</v>
      </c>
      <c r="I20" s="63" t="n">
        <v>701.854885121965</v>
      </c>
      <c r="J20" s="63" t="n">
        <v>568</v>
      </c>
      <c r="K20" s="63" t="n">
        <v>6479.54128748563</v>
      </c>
      <c r="L20" s="63" t="n">
        <v>311717</v>
      </c>
      <c r="M20" s="64" t="n">
        <v>20.786615062655</v>
      </c>
      <c r="N20" s="64" t="n">
        <v>14.5506305438585</v>
      </c>
      <c r="O20" s="64" t="n">
        <v>13.9062454769162</v>
      </c>
    </row>
    <row r="21" customFormat="false" ht="15" hidden="false" customHeight="false" outlineLevel="0" collapsed="false">
      <c r="A21" s="61"/>
      <c r="B21" s="62" t="s">
        <v>216</v>
      </c>
      <c r="C21" s="63" t="n">
        <v>6736.2</v>
      </c>
      <c r="D21" s="63" t="n">
        <v>12.8</v>
      </c>
      <c r="E21" s="63" t="n">
        <v>6749</v>
      </c>
      <c r="F21" s="63" t="n">
        <v>568</v>
      </c>
      <c r="G21" s="63" t="n">
        <v>548.041056327634</v>
      </c>
      <c r="H21" s="63" t="n">
        <v>7865.04105632764</v>
      </c>
      <c r="I21" s="63" t="n">
        <v>766.29129948889</v>
      </c>
      <c r="J21" s="63" t="n">
        <v>559</v>
      </c>
      <c r="K21" s="63" t="n">
        <v>6539.74975683874</v>
      </c>
      <c r="L21" s="63" t="n">
        <v>312330</v>
      </c>
      <c r="M21" s="64" t="n">
        <v>20.9385898147432</v>
      </c>
      <c r="N21" s="64" t="n">
        <v>14.6570128703202</v>
      </c>
      <c r="O21" s="64" t="n">
        <v>14.0079165860632</v>
      </c>
    </row>
    <row r="22" customFormat="false" ht="15" hidden="false" customHeight="false" outlineLevel="0" collapsed="false">
      <c r="A22" s="61"/>
      <c r="B22" s="62" t="s">
        <v>217</v>
      </c>
      <c r="C22" s="63" t="n">
        <v>6490.2</v>
      </c>
      <c r="D22" s="63" t="n">
        <v>34.8</v>
      </c>
      <c r="E22" s="63" t="n">
        <v>6525</v>
      </c>
      <c r="F22" s="63" t="n">
        <v>559</v>
      </c>
      <c r="G22" s="63" t="n">
        <v>454.46135206045</v>
      </c>
      <c r="H22" s="63" t="n">
        <v>7538.46135206045</v>
      </c>
      <c r="I22" s="63" t="n">
        <v>683.409873989508</v>
      </c>
      <c r="J22" s="63" t="n">
        <v>600</v>
      </c>
      <c r="K22" s="63" t="n">
        <v>6255.05147807094</v>
      </c>
      <c r="L22" s="63" t="n">
        <v>312930</v>
      </c>
      <c r="M22" s="64" t="n">
        <v>19.9886603332085</v>
      </c>
      <c r="N22" s="64" t="n">
        <v>13.992062233246</v>
      </c>
      <c r="O22" s="64" t="n">
        <v>13.3724137629165</v>
      </c>
    </row>
    <row r="23" customFormat="false" ht="15.75" hidden="false" customHeight="false" outlineLevel="0" collapsed="false">
      <c r="A23" s="61"/>
      <c r="B23" s="62" t="s">
        <v>218</v>
      </c>
      <c r="C23" s="63" t="n">
        <v>26195.3</v>
      </c>
      <c r="D23" s="63" t="n">
        <v>96.4</v>
      </c>
      <c r="E23" s="63" t="n">
        <v>26291.7</v>
      </c>
      <c r="F23" s="63" t="n">
        <v>585</v>
      </c>
      <c r="G23" s="63" t="n">
        <v>2056.52546781134</v>
      </c>
      <c r="H23" s="63" t="n">
        <v>28933.2254678113</v>
      </c>
      <c r="I23" s="63" t="n">
        <v>2784.82517277542</v>
      </c>
      <c r="J23" s="63" t="n">
        <v>600</v>
      </c>
      <c r="K23" s="63" t="n">
        <v>25548.4002950359</v>
      </c>
      <c r="L23" s="63" t="n">
        <v>312040.25</v>
      </c>
      <c r="M23" s="64" t="n">
        <v>81.8753359383475</v>
      </c>
      <c r="N23" s="64" t="n">
        <v>57.3127351568432</v>
      </c>
      <c r="O23" s="64" t="n">
        <v>54.7745997427545</v>
      </c>
    </row>
    <row r="24" customFormat="false" ht="15" hidden="false" customHeight="true" outlineLevel="0" collapsed="false">
      <c r="A24" s="26" t="s">
        <v>21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true" outlineLevel="0" collapsed="false">
      <c r="A25" s="22" t="s">
        <v>2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7" t="s">
        <v>22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2" t="s">
        <v>2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56" t="s">
        <v>198</v>
      </c>
      <c r="B2" s="56"/>
      <c r="C2" s="57" t="s">
        <v>199</v>
      </c>
      <c r="D2" s="57"/>
      <c r="E2" s="57"/>
      <c r="F2" s="58"/>
      <c r="G2" s="58"/>
      <c r="H2" s="58"/>
      <c r="I2" s="58"/>
      <c r="J2" s="58"/>
      <c r="K2" s="58"/>
      <c r="L2" s="58"/>
      <c r="M2" s="58" t="s">
        <v>200</v>
      </c>
      <c r="N2" s="58"/>
      <c r="O2" s="58"/>
    </row>
    <row r="3" customFormat="false" ht="46.5" hidden="false" customHeight="false" outlineLevel="0" collapsed="false">
      <c r="A3" s="56"/>
      <c r="B3" s="56"/>
      <c r="C3" s="59" t="s">
        <v>201</v>
      </c>
      <c r="D3" s="59" t="s">
        <v>202</v>
      </c>
      <c r="E3" s="59" t="s">
        <v>203</v>
      </c>
      <c r="F3" s="59" t="s">
        <v>204</v>
      </c>
      <c r="G3" s="59" t="s">
        <v>205</v>
      </c>
      <c r="H3" s="59" t="s">
        <v>206</v>
      </c>
      <c r="I3" s="59" t="s">
        <v>207</v>
      </c>
      <c r="J3" s="59" t="s">
        <v>208</v>
      </c>
      <c r="K3" s="59" t="s">
        <v>209</v>
      </c>
      <c r="L3" s="59" t="s">
        <v>210</v>
      </c>
      <c r="M3" s="60" t="s">
        <v>211</v>
      </c>
      <c r="N3" s="60" t="s">
        <v>212</v>
      </c>
      <c r="O3" s="60" t="s">
        <v>213</v>
      </c>
    </row>
    <row r="4" customFormat="false" ht="15" hidden="false" customHeight="false" outlineLevel="0" collapsed="false">
      <c r="A4" s="61" t="n">
        <v>2008</v>
      </c>
      <c r="B4" s="62" t="s">
        <v>214</v>
      </c>
      <c r="C4" s="63" t="n">
        <v>33.6</v>
      </c>
      <c r="D4" s="63" t="n">
        <v>2.9</v>
      </c>
      <c r="E4" s="63" t="n">
        <v>36.5</v>
      </c>
      <c r="F4" s="63" t="n">
        <v>7</v>
      </c>
      <c r="G4" s="63" t="n">
        <v>0</v>
      </c>
      <c r="H4" s="63" t="n">
        <v>43.5</v>
      </c>
      <c r="I4" s="63" t="n">
        <v>0</v>
      </c>
      <c r="J4" s="63" t="n">
        <v>6</v>
      </c>
      <c r="K4" s="63" t="n">
        <v>37.5</v>
      </c>
      <c r="L4" s="63" t="n">
        <v>303494</v>
      </c>
      <c r="M4" s="64" t="n">
        <v>0.123560927069398</v>
      </c>
      <c r="N4" s="64" t="n">
        <v>0.102555569467601</v>
      </c>
      <c r="O4" s="64" t="n">
        <v>0.0846392350425379</v>
      </c>
    </row>
    <row r="5" customFormat="false" ht="15" hidden="false" customHeight="false" outlineLevel="0" collapsed="false">
      <c r="A5" s="61"/>
      <c r="B5" s="62" t="s">
        <v>215</v>
      </c>
      <c r="C5" s="63" t="n">
        <v>35.1</v>
      </c>
      <c r="D5" s="63" t="n">
        <v>1.9</v>
      </c>
      <c r="E5" s="63" t="n">
        <v>37</v>
      </c>
      <c r="F5" s="63" t="n">
        <v>6</v>
      </c>
      <c r="G5" s="63" t="n">
        <v>0</v>
      </c>
      <c r="H5" s="63" t="n">
        <v>43</v>
      </c>
      <c r="I5" s="63" t="n">
        <v>0</v>
      </c>
      <c r="J5" s="63" t="n">
        <v>6</v>
      </c>
      <c r="K5" s="63" t="n">
        <v>37</v>
      </c>
      <c r="L5" s="63" t="n">
        <v>304160</v>
      </c>
      <c r="M5" s="64" t="n">
        <v>0.121646501841136</v>
      </c>
      <c r="N5" s="64" t="n">
        <v>0.100966596528143</v>
      </c>
      <c r="O5" s="64" t="n">
        <v>0.0833278537611783</v>
      </c>
    </row>
    <row r="6" customFormat="false" ht="15" hidden="false" customHeight="false" outlineLevel="0" collapsed="false">
      <c r="A6" s="61"/>
      <c r="B6" s="62" t="s">
        <v>216</v>
      </c>
      <c r="C6" s="63" t="n">
        <v>36.3</v>
      </c>
      <c r="D6" s="63" t="n">
        <v>1</v>
      </c>
      <c r="E6" s="63" t="n">
        <v>37.3</v>
      </c>
      <c r="F6" s="63" t="n">
        <v>6</v>
      </c>
      <c r="G6" s="63" t="n">
        <v>0</v>
      </c>
      <c r="H6" s="63" t="n">
        <v>43.3</v>
      </c>
      <c r="I6" s="63" t="n">
        <v>0</v>
      </c>
      <c r="J6" s="63" t="n">
        <v>8</v>
      </c>
      <c r="K6" s="63" t="n">
        <v>35.3</v>
      </c>
      <c r="L6" s="63" t="n">
        <v>304902</v>
      </c>
      <c r="M6" s="64" t="n">
        <v>0.115774904723485</v>
      </c>
      <c r="N6" s="64" t="n">
        <v>0.0960931709204925</v>
      </c>
      <c r="O6" s="64" t="n">
        <v>0.0793058097355872</v>
      </c>
    </row>
    <row r="7" customFormat="false" ht="15" hidden="false" customHeight="false" outlineLevel="0" collapsed="false">
      <c r="A7" s="61"/>
      <c r="B7" s="62" t="s">
        <v>217</v>
      </c>
      <c r="C7" s="63" t="n">
        <v>38.1</v>
      </c>
      <c r="D7" s="63" t="n">
        <v>2.9</v>
      </c>
      <c r="E7" s="63" t="n">
        <v>41</v>
      </c>
      <c r="F7" s="63" t="n">
        <v>8</v>
      </c>
      <c r="G7" s="63" t="n">
        <v>0</v>
      </c>
      <c r="H7" s="63" t="n">
        <v>49</v>
      </c>
      <c r="I7" s="63" t="n">
        <v>0</v>
      </c>
      <c r="J7" s="63" t="n">
        <v>9</v>
      </c>
      <c r="K7" s="63" t="n">
        <v>40</v>
      </c>
      <c r="L7" s="63" t="n">
        <v>305616</v>
      </c>
      <c r="M7" s="64" t="n">
        <v>0.13088319983247</v>
      </c>
      <c r="N7" s="64" t="n">
        <v>0.10863305586095</v>
      </c>
      <c r="O7" s="64" t="n">
        <v>0.0896549918852416</v>
      </c>
    </row>
    <row r="8" customFormat="false" ht="15" hidden="false" customHeight="false" outlineLevel="0" collapsed="false">
      <c r="A8" s="61"/>
      <c r="B8" s="62" t="s">
        <v>218</v>
      </c>
      <c r="C8" s="63" t="n">
        <v>143.1</v>
      </c>
      <c r="D8" s="63" t="n">
        <v>8.7</v>
      </c>
      <c r="E8" s="63" t="n">
        <v>151.8</v>
      </c>
      <c r="F8" s="63" t="n">
        <v>7</v>
      </c>
      <c r="G8" s="63" t="n">
        <v>0</v>
      </c>
      <c r="H8" s="63" t="n">
        <v>158.8</v>
      </c>
      <c r="I8" s="63" t="n">
        <v>0</v>
      </c>
      <c r="J8" s="63" t="n">
        <v>9</v>
      </c>
      <c r="K8" s="63" t="n">
        <v>149.8</v>
      </c>
      <c r="L8" s="63" t="n">
        <v>304543</v>
      </c>
      <c r="M8" s="64" t="n">
        <v>0.491884561457659</v>
      </c>
      <c r="N8" s="64" t="n">
        <v>0.408264186009857</v>
      </c>
      <c r="O8" s="64" t="n">
        <v>0.336940924598497</v>
      </c>
    </row>
    <row r="9" customFormat="false" ht="15" hidden="false" customHeight="false" outlineLevel="0" collapsed="false">
      <c r="A9" s="61" t="n">
        <v>2009</v>
      </c>
      <c r="B9" s="62" t="s">
        <v>214</v>
      </c>
      <c r="C9" s="63" t="n">
        <v>35.2</v>
      </c>
      <c r="D9" s="63" t="n">
        <v>2.9</v>
      </c>
      <c r="E9" s="63" t="n">
        <v>38.1</v>
      </c>
      <c r="F9" s="63" t="n">
        <v>9</v>
      </c>
      <c r="G9" s="63" t="n">
        <v>0</v>
      </c>
      <c r="H9" s="63" t="n">
        <v>47.1</v>
      </c>
      <c r="I9" s="63" t="n">
        <v>0</v>
      </c>
      <c r="J9" s="63" t="n">
        <v>6</v>
      </c>
      <c r="K9" s="63" t="n">
        <v>41.1</v>
      </c>
      <c r="L9" s="63" t="n">
        <v>306237</v>
      </c>
      <c r="M9" s="64" t="n">
        <v>0.13420977870081</v>
      </c>
      <c r="N9" s="64" t="n">
        <v>0.111394116321672</v>
      </c>
      <c r="O9" s="64" t="n">
        <v>0.091933698410055</v>
      </c>
    </row>
    <row r="10" customFormat="false" ht="15" hidden="false" customHeight="false" outlineLevel="0" collapsed="false">
      <c r="A10" s="61"/>
      <c r="B10" s="62" t="s">
        <v>215</v>
      </c>
      <c r="C10" s="63" t="n">
        <v>33</v>
      </c>
      <c r="D10" s="63" t="n">
        <v>1.9</v>
      </c>
      <c r="E10" s="63" t="n">
        <v>34.9</v>
      </c>
      <c r="F10" s="63" t="n">
        <v>6</v>
      </c>
      <c r="G10" s="63" t="n">
        <v>0</v>
      </c>
      <c r="H10" s="63" t="n">
        <v>40.9</v>
      </c>
      <c r="I10" s="63" t="n">
        <v>0</v>
      </c>
      <c r="J10" s="63" t="n">
        <v>9</v>
      </c>
      <c r="K10" s="63" t="n">
        <v>31.9</v>
      </c>
      <c r="L10" s="63" t="n">
        <v>306866</v>
      </c>
      <c r="M10" s="64" t="n">
        <v>0.103954168920636</v>
      </c>
      <c r="N10" s="64" t="n">
        <v>0.0862819602041282</v>
      </c>
      <c r="O10" s="64" t="n">
        <v>0.0712086057106359</v>
      </c>
    </row>
    <row r="11" customFormat="false" ht="15" hidden="false" customHeight="false" outlineLevel="0" collapsed="false">
      <c r="A11" s="61"/>
      <c r="B11" s="62" t="s">
        <v>216</v>
      </c>
      <c r="C11" s="63" t="n">
        <v>33.2</v>
      </c>
      <c r="D11" s="63" t="n">
        <v>1</v>
      </c>
      <c r="E11" s="63" t="n">
        <v>34.2</v>
      </c>
      <c r="F11" s="63" t="n">
        <v>9</v>
      </c>
      <c r="G11" s="63" t="n">
        <v>0</v>
      </c>
      <c r="H11" s="63" t="n">
        <v>43.2</v>
      </c>
      <c r="I11" s="63" t="n">
        <v>0</v>
      </c>
      <c r="J11" s="63" t="n">
        <v>9</v>
      </c>
      <c r="K11" s="63" t="n">
        <v>34.2</v>
      </c>
      <c r="L11" s="63" t="n">
        <v>307573</v>
      </c>
      <c r="M11" s="64" t="n">
        <v>0.111193115130392</v>
      </c>
      <c r="N11" s="64" t="n">
        <v>0.0922902855582252</v>
      </c>
      <c r="O11" s="64" t="n">
        <v>0.0761672838643184</v>
      </c>
    </row>
    <row r="12" customFormat="false" ht="15" hidden="false" customHeight="false" outlineLevel="0" collapsed="false">
      <c r="A12" s="61"/>
      <c r="B12" s="62" t="s">
        <v>217</v>
      </c>
      <c r="C12" s="63" t="n">
        <v>37</v>
      </c>
      <c r="D12" s="63" t="n">
        <v>2.9</v>
      </c>
      <c r="E12" s="63" t="n">
        <v>39.9</v>
      </c>
      <c r="F12" s="63" t="n">
        <v>9</v>
      </c>
      <c r="G12" s="63" t="n">
        <v>0</v>
      </c>
      <c r="H12" s="63" t="n">
        <v>48.9</v>
      </c>
      <c r="I12" s="63" t="n">
        <v>0</v>
      </c>
      <c r="J12" s="63" t="n">
        <v>9</v>
      </c>
      <c r="K12" s="63" t="n">
        <v>39.9</v>
      </c>
      <c r="L12" s="63" t="n">
        <v>308285</v>
      </c>
      <c r="M12" s="64" t="n">
        <v>0.1294256937574</v>
      </c>
      <c r="N12" s="64" t="n">
        <v>0.107423325818642</v>
      </c>
      <c r="O12" s="64" t="n">
        <v>0.0886566002238189</v>
      </c>
    </row>
    <row r="13" customFormat="false" ht="15" hidden="false" customHeight="false" outlineLevel="0" collapsed="false">
      <c r="A13" s="61"/>
      <c r="B13" s="62" t="s">
        <v>218</v>
      </c>
      <c r="C13" s="63" t="n">
        <v>138.4</v>
      </c>
      <c r="D13" s="63" t="n">
        <v>8.7</v>
      </c>
      <c r="E13" s="63" t="n">
        <v>147.1</v>
      </c>
      <c r="F13" s="63" t="n">
        <v>9</v>
      </c>
      <c r="G13" s="63" t="n">
        <v>0</v>
      </c>
      <c r="H13" s="63" t="n">
        <v>156.1</v>
      </c>
      <c r="I13" s="63" t="n">
        <v>0</v>
      </c>
      <c r="J13" s="63" t="n">
        <v>9</v>
      </c>
      <c r="K13" s="63" t="n">
        <v>147.1</v>
      </c>
      <c r="L13" s="63" t="n">
        <v>307240.25</v>
      </c>
      <c r="M13" s="64" t="n">
        <v>0.478778415262974</v>
      </c>
      <c r="N13" s="64" t="n">
        <v>0.397386084668269</v>
      </c>
      <c r="O13" s="64" t="n">
        <v>0.327963214455137</v>
      </c>
    </row>
    <row r="14" customFormat="false" ht="15" hidden="false" customHeight="false" outlineLevel="0" collapsed="false">
      <c r="A14" s="61" t="n">
        <v>2010</v>
      </c>
      <c r="B14" s="62" t="s">
        <v>214</v>
      </c>
      <c r="C14" s="63" t="n">
        <v>34.5</v>
      </c>
      <c r="D14" s="63" t="n">
        <v>3.2</v>
      </c>
      <c r="E14" s="63" t="n">
        <v>37.7</v>
      </c>
      <c r="F14" s="63" t="n">
        <v>9</v>
      </c>
      <c r="G14" s="63" t="n">
        <v>0</v>
      </c>
      <c r="H14" s="63" t="n">
        <v>46.7</v>
      </c>
      <c r="I14" s="63" t="n">
        <v>0</v>
      </c>
      <c r="J14" s="63" t="n">
        <v>8</v>
      </c>
      <c r="K14" s="63" t="n">
        <v>38.7</v>
      </c>
      <c r="L14" s="63" t="n">
        <v>308899</v>
      </c>
      <c r="M14" s="64" t="n">
        <v>0.125283668771993</v>
      </c>
      <c r="N14" s="64" t="n">
        <v>0.103985445080755</v>
      </c>
      <c r="O14" s="64" t="n">
        <v>0.0858193131088155</v>
      </c>
    </row>
    <row r="15" customFormat="false" ht="15" hidden="false" customHeight="false" outlineLevel="0" collapsed="false">
      <c r="A15" s="61"/>
      <c r="B15" s="62" t="s">
        <v>215</v>
      </c>
      <c r="C15" s="63" t="n">
        <v>31.9</v>
      </c>
      <c r="D15" s="63" t="n">
        <v>2.4</v>
      </c>
      <c r="E15" s="63" t="n">
        <v>34.3</v>
      </c>
      <c r="F15" s="63" t="n">
        <v>8</v>
      </c>
      <c r="G15" s="63" t="n">
        <v>0</v>
      </c>
      <c r="H15" s="63" t="n">
        <v>42.3</v>
      </c>
      <c r="I15" s="63" t="n">
        <v>0</v>
      </c>
      <c r="J15" s="63" t="n">
        <v>6</v>
      </c>
      <c r="K15" s="63" t="n">
        <v>36.3</v>
      </c>
      <c r="L15" s="63" t="n">
        <v>309457</v>
      </c>
      <c r="M15" s="64" t="n">
        <v>0.117302242314764</v>
      </c>
      <c r="N15" s="64" t="n">
        <v>0.0973608611212543</v>
      </c>
      <c r="O15" s="64" t="n">
        <v>0.0803520359856135</v>
      </c>
    </row>
    <row r="16" customFormat="false" ht="15" hidden="false" customHeight="false" outlineLevel="0" collapsed="false">
      <c r="A16" s="61"/>
      <c r="B16" s="62" t="s">
        <v>216</v>
      </c>
      <c r="C16" s="63" t="n">
        <v>33.4</v>
      </c>
      <c r="D16" s="63" t="n">
        <v>1.5</v>
      </c>
      <c r="E16" s="63" t="n">
        <v>34.9</v>
      </c>
      <c r="F16" s="63" t="n">
        <v>6</v>
      </c>
      <c r="G16" s="63" t="n">
        <v>0</v>
      </c>
      <c r="H16" s="63" t="n">
        <v>40.9</v>
      </c>
      <c r="I16" s="63" t="n">
        <v>0</v>
      </c>
      <c r="J16" s="63" t="n">
        <v>5</v>
      </c>
      <c r="K16" s="63" t="n">
        <v>35.9</v>
      </c>
      <c r="L16" s="63" t="n">
        <v>310070</v>
      </c>
      <c r="M16" s="64" t="n">
        <v>0.115780307672461</v>
      </c>
      <c r="N16" s="64" t="n">
        <v>0.0960976553681427</v>
      </c>
      <c r="O16" s="64" t="n">
        <v>0.0793095107556358</v>
      </c>
    </row>
    <row r="17" customFormat="false" ht="15" hidden="false" customHeight="false" outlineLevel="0" collapsed="false">
      <c r="A17" s="61"/>
      <c r="B17" s="62" t="s">
        <v>217</v>
      </c>
      <c r="C17" s="63" t="n">
        <v>34.4</v>
      </c>
      <c r="D17" s="63" t="n">
        <v>3.3</v>
      </c>
      <c r="E17" s="63" t="n">
        <v>37.7</v>
      </c>
      <c r="F17" s="63" t="n">
        <v>5</v>
      </c>
      <c r="G17" s="63" t="n">
        <v>0</v>
      </c>
      <c r="H17" s="63" t="n">
        <v>42.7</v>
      </c>
      <c r="I17" s="63" t="n">
        <v>0</v>
      </c>
      <c r="J17" s="63" t="n">
        <v>4</v>
      </c>
      <c r="K17" s="63" t="n">
        <v>38.7</v>
      </c>
      <c r="L17" s="63" t="n">
        <v>310670</v>
      </c>
      <c r="M17" s="64" t="n">
        <v>0.124569478868252</v>
      </c>
      <c r="N17" s="64" t="n">
        <v>0.10339266746065</v>
      </c>
      <c r="O17" s="64" t="n">
        <v>0.085330093024753</v>
      </c>
    </row>
    <row r="18" customFormat="false" ht="15" hidden="false" customHeight="false" outlineLevel="0" collapsed="false">
      <c r="A18" s="61"/>
      <c r="B18" s="62" t="s">
        <v>218</v>
      </c>
      <c r="C18" s="63" t="n">
        <v>134.2</v>
      </c>
      <c r="D18" s="63" t="n">
        <v>10.4</v>
      </c>
      <c r="E18" s="63" t="n">
        <v>144.6</v>
      </c>
      <c r="F18" s="63" t="n">
        <v>9</v>
      </c>
      <c r="G18" s="63" t="n">
        <v>0</v>
      </c>
      <c r="H18" s="63" t="n">
        <v>153.6</v>
      </c>
      <c r="I18" s="63" t="n">
        <v>0</v>
      </c>
      <c r="J18" s="63" t="n">
        <v>4</v>
      </c>
      <c r="K18" s="63" t="n">
        <v>149.6</v>
      </c>
      <c r="L18" s="63" t="n">
        <v>309774</v>
      </c>
      <c r="M18" s="64" t="n">
        <v>0.482932718691691</v>
      </c>
      <c r="N18" s="64" t="n">
        <v>0.400834156514104</v>
      </c>
      <c r="O18" s="64" t="n">
        <v>0.330808912303809</v>
      </c>
    </row>
    <row r="19" customFormat="false" ht="15" hidden="false" customHeight="false" outlineLevel="0" collapsed="false">
      <c r="A19" s="61" t="n">
        <v>2011</v>
      </c>
      <c r="B19" s="62" t="s">
        <v>214</v>
      </c>
      <c r="C19" s="63" t="n">
        <v>33.4</v>
      </c>
      <c r="D19" s="63" t="n">
        <v>2.8</v>
      </c>
      <c r="E19" s="63" t="n">
        <v>36.2</v>
      </c>
      <c r="F19" s="63" t="n">
        <v>4</v>
      </c>
      <c r="G19" s="63" t="n">
        <v>0</v>
      </c>
      <c r="H19" s="63" t="n">
        <v>40.2</v>
      </c>
      <c r="I19" s="63" t="n">
        <v>0</v>
      </c>
      <c r="J19" s="63" t="n">
        <v>4</v>
      </c>
      <c r="K19" s="63" t="n">
        <v>36.2</v>
      </c>
      <c r="L19" s="63" t="n">
        <v>311184</v>
      </c>
      <c r="M19" s="64" t="n">
        <v>0.11632988842614</v>
      </c>
      <c r="N19" s="64" t="n">
        <v>0.0965538073936963</v>
      </c>
      <c r="O19" s="64" t="n">
        <v>0.079685973571906</v>
      </c>
    </row>
    <row r="20" customFormat="false" ht="15" hidden="false" customHeight="false" outlineLevel="0" collapsed="false">
      <c r="A20" s="61"/>
      <c r="B20" s="62" t="s">
        <v>215</v>
      </c>
      <c r="C20" s="63" t="n">
        <v>31.7</v>
      </c>
      <c r="D20" s="63" t="n">
        <v>1.9</v>
      </c>
      <c r="E20" s="63" t="n">
        <v>33.6</v>
      </c>
      <c r="F20" s="63" t="n">
        <v>4</v>
      </c>
      <c r="G20" s="63" t="n">
        <v>0</v>
      </c>
      <c r="H20" s="63" t="n">
        <v>37.6</v>
      </c>
      <c r="I20" s="63" t="n">
        <v>0</v>
      </c>
      <c r="J20" s="63" t="n">
        <v>3</v>
      </c>
      <c r="K20" s="63" t="n">
        <v>34.6</v>
      </c>
      <c r="L20" s="63" t="n">
        <v>311717</v>
      </c>
      <c r="M20" s="64" t="n">
        <v>0.110998116881659</v>
      </c>
      <c r="N20" s="64" t="n">
        <v>0.0921284370117767</v>
      </c>
      <c r="O20" s="64" t="n">
        <v>0.0760337100639362</v>
      </c>
    </row>
    <row r="21" customFormat="false" ht="15" hidden="false" customHeight="false" outlineLevel="0" collapsed="false">
      <c r="A21" s="61"/>
      <c r="B21" s="62" t="s">
        <v>216</v>
      </c>
      <c r="C21" s="63" t="n">
        <v>32.2</v>
      </c>
      <c r="D21" s="63" t="n">
        <v>0.9</v>
      </c>
      <c r="E21" s="63" t="n">
        <v>33.1</v>
      </c>
      <c r="F21" s="63" t="n">
        <v>3</v>
      </c>
      <c r="G21" s="63" t="n">
        <v>0</v>
      </c>
      <c r="H21" s="63" t="n">
        <v>36.1</v>
      </c>
      <c r="I21" s="63" t="n">
        <v>0</v>
      </c>
      <c r="J21" s="63" t="n">
        <v>3</v>
      </c>
      <c r="K21" s="63" t="n">
        <v>33.1</v>
      </c>
      <c r="L21" s="63" t="n">
        <v>312330</v>
      </c>
      <c r="M21" s="64" t="n">
        <v>0.105977651842602</v>
      </c>
      <c r="N21" s="64" t="n">
        <v>0.08796145102936</v>
      </c>
      <c r="O21" s="64" t="n">
        <v>0.0725946915121827</v>
      </c>
    </row>
    <row r="22" customFormat="false" ht="15" hidden="false" customHeight="false" outlineLevel="0" collapsed="false">
      <c r="A22" s="61"/>
      <c r="B22" s="62" t="s">
        <v>217</v>
      </c>
      <c r="C22" s="63" t="n">
        <v>32.2</v>
      </c>
      <c r="D22" s="63" t="n">
        <v>2.8</v>
      </c>
      <c r="E22" s="63" t="n">
        <v>35</v>
      </c>
      <c r="F22" s="63" t="n">
        <v>3</v>
      </c>
      <c r="G22" s="63" t="n">
        <v>0</v>
      </c>
      <c r="H22" s="63" t="n">
        <v>38</v>
      </c>
      <c r="I22" s="63" t="n">
        <v>0</v>
      </c>
      <c r="J22" s="63" t="n">
        <v>3</v>
      </c>
      <c r="K22" s="63" t="n">
        <v>35</v>
      </c>
      <c r="L22" s="63" t="n">
        <v>312930</v>
      </c>
      <c r="M22" s="64" t="n">
        <v>0.111846099766721</v>
      </c>
      <c r="N22" s="64" t="n">
        <v>0.0928322628063784</v>
      </c>
      <c r="O22" s="64" t="n">
        <v>0.0766145783402039</v>
      </c>
    </row>
    <row r="23" customFormat="false" ht="15.75" hidden="false" customHeight="false" outlineLevel="0" collapsed="false">
      <c r="A23" s="61"/>
      <c r="B23" s="62" t="s">
        <v>218</v>
      </c>
      <c r="C23" s="63" t="n">
        <v>129.5</v>
      </c>
      <c r="D23" s="63" t="n">
        <v>8.4</v>
      </c>
      <c r="E23" s="63" t="n">
        <v>137.9</v>
      </c>
      <c r="F23" s="63" t="n">
        <v>4</v>
      </c>
      <c r="G23" s="63" t="n">
        <v>0</v>
      </c>
      <c r="H23" s="63" t="n">
        <v>141.9</v>
      </c>
      <c r="I23" s="63" t="n">
        <v>0</v>
      </c>
      <c r="J23" s="63" t="n">
        <v>3</v>
      </c>
      <c r="K23" s="63" t="n">
        <v>138.9</v>
      </c>
      <c r="L23" s="63" t="n">
        <v>312040.25</v>
      </c>
      <c r="M23" s="64" t="n">
        <v>0.445134882439044</v>
      </c>
      <c r="N23" s="64" t="n">
        <v>0.369461952424407</v>
      </c>
      <c r="O23" s="64" t="n">
        <v>0.304917394470745</v>
      </c>
    </row>
    <row r="24" customFormat="false" ht="15" hidden="false" customHeight="true" outlineLevel="0" collapsed="false">
      <c r="A24" s="26" t="s">
        <v>22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true" outlineLevel="0" collapsed="false">
      <c r="A25" s="22" t="s">
        <v>2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true" outlineLevel="0" collapsed="false">
      <c r="A26" s="27" t="s">
        <v>22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23:51Z</dcterms:created>
  <dc:creator>USDA Economic Research Service</dc:creator>
  <dc:description>Table contains data for most recent available years.</dc:description>
  <cp:keywords>Livestock meat poultry beef veal pork slaughter</cp:keywords>
  <dc:language>en-US</dc:language>
  <cp:lastModifiedBy>lmcreek</cp:lastModifiedBy>
  <cp:lastPrinted>2012-08-28T16:13:33Z</cp:lastPrinted>
  <dcterms:modified xsi:type="dcterms:W3CDTF">2012-08-28T18:16:14Z</dcterms:modified>
  <cp:revision>0</cp:revision>
  <dc:subject>Agricultural Economics</dc:subject>
  <dc:title>Livestock and Poultry Slaughter (1,000) head)</dc:title>
</cp:coreProperties>
</file>