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17-120</t>
  </si>
  <si>
    <t xml:space="preserve">117-123</t>
  </si>
  <si>
    <t xml:space="preserve">120-122</t>
  </si>
  <si>
    <t xml:space="preserve">117-127</t>
  </si>
  <si>
    <t xml:space="preserve">120-130</t>
  </si>
  <si>
    <t xml:space="preserve">122-132</t>
  </si>
  <si>
    <t xml:space="preserve">   Feeder steers, Ok City, $/cwt</t>
  </si>
  <si>
    <t xml:space="preserve">138-141</t>
  </si>
  <si>
    <t xml:space="preserve">137-143</t>
  </si>
  <si>
    <t xml:space="preserve">141-143</t>
  </si>
  <si>
    <t xml:space="preserve">137-147</t>
  </si>
  <si>
    <t xml:space="preserve">139-149</t>
  </si>
  <si>
    <t xml:space="preserve">142-152</t>
  </si>
  <si>
    <t xml:space="preserve">   Cutter Cows, National L.E., $/cwt</t>
  </si>
  <si>
    <t xml:space="preserve">76-77</t>
  </si>
  <si>
    <t xml:space="preserve">77-78</t>
  </si>
  <si>
    <t xml:space="preserve">78-79</t>
  </si>
  <si>
    <t xml:space="preserve">76-82</t>
  </si>
  <si>
    <t xml:space="preserve">78-84</t>
  </si>
  <si>
    <t xml:space="preserve">78-83</t>
  </si>
  <si>
    <t xml:space="preserve">   Choice slaughter lambs, San Angelo, $/cwt</t>
  </si>
  <si>
    <t xml:space="preserve">86-89</t>
  </si>
  <si>
    <t xml:space="preserve">102-108</t>
  </si>
  <si>
    <t xml:space="preserve">116-117</t>
  </si>
  <si>
    <t xml:space="preserve">105-115</t>
  </si>
  <si>
    <t xml:space="preserve">100-110</t>
  </si>
  <si>
    <t xml:space="preserve">102-112</t>
  </si>
  <si>
    <t xml:space="preserve">   Barrows &amp; gilts, N. base, l.e. $/cwt</t>
  </si>
  <si>
    <t xml:space="preserve">61-62</t>
  </si>
  <si>
    <t xml:space="preserve">57-59</t>
  </si>
  <si>
    <t xml:space="preserve">60-61</t>
  </si>
  <si>
    <t xml:space="preserve">60-66</t>
  </si>
  <si>
    <t xml:space="preserve">65-71</t>
  </si>
  <si>
    <t xml:space="preserve">62-67</t>
  </si>
  <si>
    <t xml:space="preserve">   Broilers, 12 City, cents/lb</t>
  </si>
  <si>
    <t xml:space="preserve">82-83</t>
  </si>
  <si>
    <t xml:space="preserve">78-82</t>
  </si>
  <si>
    <t xml:space="preserve">83-85</t>
  </si>
  <si>
    <t xml:space="preserve">83-89</t>
  </si>
  <si>
    <t xml:space="preserve">86-94</t>
  </si>
  <si>
    <t xml:space="preserve">84-92</t>
  </si>
  <si>
    <t xml:space="preserve">   Turkeys, Eastern, cents/lb</t>
  </si>
  <si>
    <t xml:space="preserve">107-110</t>
  </si>
  <si>
    <t xml:space="preserve">111-117</t>
  </si>
  <si>
    <t xml:space="preserve">107-108</t>
  </si>
  <si>
    <t xml:space="preserve">98-106</t>
  </si>
  <si>
    <t xml:space="preserve">101-109</t>
  </si>
  <si>
    <t xml:space="preserve">102-111</t>
  </si>
  <si>
    <t xml:space="preserve">   Eggs, New York, cents/doz.</t>
  </si>
  <si>
    <t xml:space="preserve">126-129</t>
  </si>
  <si>
    <t xml:space="preserve">132-138</t>
  </si>
  <si>
    <t xml:space="preserve">117-119</t>
  </si>
  <si>
    <t xml:space="preserve">118-128</t>
  </si>
  <si>
    <t xml:space="preserve">106-114</t>
  </si>
  <si>
    <t xml:space="preserve">112-12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29" min="12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6</v>
      </c>
      <c r="AF3" s="1" t="n">
        <v>2010</v>
      </c>
      <c r="AG3" s="1" t="n">
        <v>2011</v>
      </c>
      <c r="AH3" s="1" t="n">
        <v>2012</v>
      </c>
      <c r="AI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5</v>
      </c>
      <c r="X6" s="14" t="n">
        <v>6765</v>
      </c>
      <c r="Y6" s="14" t="n">
        <v>6260</v>
      </c>
      <c r="Z6" s="14" t="n">
        <v>25783</v>
      </c>
      <c r="AA6" s="14" t="n">
        <v>6190</v>
      </c>
      <c r="AB6" s="14" t="n">
        <v>6330</v>
      </c>
      <c r="AC6" s="14" t="n">
        <v>24670</v>
      </c>
      <c r="AF6" s="15" t="n">
        <f aca="false">+P6-O6-N6-M6-L6</f>
        <v>2</v>
      </c>
      <c r="AG6" s="15" t="n">
        <f aca="false">+U6-T6-S6-R6-Q6</f>
        <v>0</v>
      </c>
      <c r="AH6" s="15" t="n">
        <f aca="false">+Z6-Y6-X6-W6-V6</f>
        <v>0</v>
      </c>
      <c r="AI6" s="15" t="n">
        <f aca="false">+AC6-AB6-AA6</f>
        <v>12150</v>
      </c>
      <c r="AJ6" s="1" t="n">
        <f aca="false">+AC6/2</f>
        <v>1233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14" t="n">
        <v>5545</v>
      </c>
      <c r="Y7" s="14" t="n">
        <v>6285</v>
      </c>
      <c r="Z7" s="14" t="n">
        <v>23207</v>
      </c>
      <c r="AA7" s="14" t="n">
        <v>5780</v>
      </c>
      <c r="AB7" s="14" t="n">
        <v>5460</v>
      </c>
      <c r="AC7" s="14" t="n">
        <v>22905</v>
      </c>
      <c r="AF7" s="15" t="n">
        <f aca="false">+P7-O7-N7-M7-L7</f>
        <v>1</v>
      </c>
      <c r="AG7" s="15" t="n">
        <f aca="false">+U7-T7-S7-R7-Q7</f>
        <v>-1</v>
      </c>
      <c r="AH7" s="15" t="n">
        <f aca="false">+Z7-Y7-X7-W7-V7</f>
        <v>0</v>
      </c>
      <c r="AI7" s="15" t="n">
        <f aca="false">+AC7-AB7-AA7</f>
        <v>11665</v>
      </c>
      <c r="AJ7" s="1" t="n">
        <f aca="false">+AC7/2</f>
        <v>11452.5</v>
      </c>
      <c r="AK7" s="15"/>
      <c r="AL7" s="15"/>
      <c r="AM7" s="15"/>
      <c r="AN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14" t="n">
        <v>38</v>
      </c>
      <c r="Y8" s="14" t="n">
        <v>38</v>
      </c>
      <c r="Z8" s="14" t="n">
        <v>154</v>
      </c>
      <c r="AA8" s="14" t="n">
        <v>38</v>
      </c>
      <c r="AB8" s="14" t="n">
        <v>36</v>
      </c>
      <c r="AC8" s="14" t="n">
        <v>145</v>
      </c>
      <c r="AF8" s="15" t="n">
        <f aca="false">+P8-O8-N8-M8-L8</f>
        <v>0</v>
      </c>
      <c r="AG8" s="15" t="n">
        <f aca="false">+U8-T8-S8-R8-Q8</f>
        <v>0</v>
      </c>
      <c r="AH8" s="15" t="n">
        <f aca="false">+Z8-Y8-X8-W8-V8</f>
        <v>0</v>
      </c>
      <c r="AI8" s="15" t="n">
        <f aca="false">+AC8-AB8-AA8</f>
        <v>71</v>
      </c>
      <c r="AJ8" s="1" t="n">
        <f aca="false">+AC8/2</f>
        <v>72.5</v>
      </c>
      <c r="AK8" s="15"/>
      <c r="AL8" s="15"/>
      <c r="AM8" s="15"/>
      <c r="AN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90</v>
      </c>
      <c r="W9" s="5" t="n">
        <v>9377</v>
      </c>
      <c r="X9" s="14" t="n">
        <v>9300</v>
      </c>
      <c r="Y9" s="14" t="n">
        <v>9000</v>
      </c>
      <c r="Z9" s="14" t="n">
        <v>36767</v>
      </c>
      <c r="AA9" s="14" t="n">
        <v>8960</v>
      </c>
      <c r="AB9" s="14" t="n">
        <v>9010</v>
      </c>
      <c r="AC9" s="14" t="n">
        <v>36355</v>
      </c>
      <c r="AF9" s="15" t="n">
        <f aca="false">+P9-O9-N9-M9-L9</f>
        <v>-1</v>
      </c>
      <c r="AG9" s="15" t="n">
        <f aca="false">+U9-T9-S9-R9-Q9</f>
        <v>0</v>
      </c>
      <c r="AH9" s="15" t="n">
        <f aca="false">+Z9-Y9-X9-W9-V9</f>
        <v>0</v>
      </c>
      <c r="AI9" s="15" t="n">
        <f aca="false">+AC9-AB9-AA9</f>
        <v>18385</v>
      </c>
      <c r="AJ9" s="1" t="n">
        <f aca="false">+AC9/2</f>
        <v>18177.5</v>
      </c>
      <c r="AK9" s="15"/>
      <c r="AL9" s="15"/>
      <c r="AM9" s="15"/>
      <c r="AN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14" t="n">
        <v>1460</v>
      </c>
      <c r="Y10" s="14" t="n">
        <v>1550</v>
      </c>
      <c r="Z10" s="14" t="n">
        <v>5961</v>
      </c>
      <c r="AA10" s="14" t="n">
        <v>1390</v>
      </c>
      <c r="AB10" s="14" t="n">
        <v>1440</v>
      </c>
      <c r="AC10" s="14" t="n">
        <v>5770</v>
      </c>
      <c r="AF10" s="15" t="n">
        <f aca="false">+P10-O10-N10-M10-L10</f>
        <v>0</v>
      </c>
      <c r="AG10" s="15" t="n">
        <f aca="false">+U10-T10-S10-R10-Q10</f>
        <v>0</v>
      </c>
      <c r="AH10" s="15" t="n">
        <f aca="false">+Z10-Y10-X10-W10-V10</f>
        <v>0</v>
      </c>
      <c r="AI10" s="15" t="n">
        <f aca="false">+AC10-AB10-AA10</f>
        <v>2940</v>
      </c>
      <c r="AJ10" s="1" t="n">
        <f aca="false">+AC10/2</f>
        <v>2885</v>
      </c>
      <c r="AK10" s="15"/>
      <c r="AL10" s="15"/>
      <c r="AM10" s="15"/>
      <c r="AN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4"/>
      <c r="Y11" s="14"/>
      <c r="Z11" s="14"/>
      <c r="AA11" s="14"/>
      <c r="AB11" s="14"/>
      <c r="AC11" s="14"/>
      <c r="AF11" s="15" t="n">
        <f aca="false">+P11-O11-N11-M11-L11</f>
        <v>0</v>
      </c>
      <c r="AG11" s="15" t="n">
        <f aca="false">+U11-T11-S11-R11-Q11</f>
        <v>0</v>
      </c>
      <c r="AH11" s="15" t="n">
        <f aca="false">+Z11-Y11-X11-W11-V11</f>
        <v>0</v>
      </c>
      <c r="AI11" s="15" t="n">
        <f aca="false">+AC11-AB11-AA11</f>
        <v>0</v>
      </c>
      <c r="AJ11" s="1" t="n">
        <f aca="false">+AC11/2</f>
        <v>0</v>
      </c>
      <c r="AK11" s="15"/>
      <c r="AL11" s="15"/>
      <c r="AM11" s="15"/>
      <c r="AN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8</v>
      </c>
      <c r="W12" s="5" t="n">
        <v>23083</v>
      </c>
      <c r="X12" s="14" t="n">
        <v>23276</v>
      </c>
      <c r="Y12" s="14" t="n">
        <v>23292</v>
      </c>
      <c r="Z12" s="14" t="n">
        <v>92519</v>
      </c>
      <c r="AA12" s="14" t="n">
        <v>22512</v>
      </c>
      <c r="AB12" s="14" t="n">
        <v>22440</v>
      </c>
      <c r="AC12" s="14" t="n">
        <v>90493</v>
      </c>
      <c r="AF12" s="15" t="n">
        <f aca="false">+P12-O12-N12-M12-L12</f>
        <v>0</v>
      </c>
      <c r="AG12" s="15" t="n">
        <f aca="false">+U12-T12-S12-R12-Q12</f>
        <v>0</v>
      </c>
      <c r="AH12" s="15" t="n">
        <f aca="false">+Z12-Y12-X12-W12-V12</f>
        <v>0</v>
      </c>
      <c r="AI12" s="15" t="n">
        <f aca="false">+AC12-AB12-AA12</f>
        <v>45541</v>
      </c>
      <c r="AJ12" s="1" t="n">
        <f aca="false">+AC12/2</f>
        <v>45246.5</v>
      </c>
      <c r="AK12" s="15"/>
      <c r="AL12" s="15"/>
      <c r="AM12" s="15"/>
      <c r="AN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3</v>
      </c>
      <c r="W13" s="5" t="n">
        <v>1642</v>
      </c>
      <c r="X13" s="14" t="n">
        <v>1655</v>
      </c>
      <c r="Y13" s="14" t="n">
        <v>1665</v>
      </c>
      <c r="Z13" s="14" t="n">
        <v>6615</v>
      </c>
      <c r="AA13" s="14" t="n">
        <v>1600</v>
      </c>
      <c r="AB13" s="14" t="n">
        <v>1615</v>
      </c>
      <c r="AC13" s="14" t="n">
        <v>6485</v>
      </c>
      <c r="AF13" s="15" t="n">
        <f aca="false">+P13-O13-N13-M13-L13</f>
        <v>0</v>
      </c>
      <c r="AG13" s="15" t="n">
        <f aca="false">+U13-T13-S13-R13-Q13</f>
        <v>0</v>
      </c>
      <c r="AH13" s="15" t="n">
        <f aca="false">+Z13-Y13-X13-W13-V13</f>
        <v>0</v>
      </c>
      <c r="AI13" s="15" t="n">
        <f aca="false">+AC13-AB13-AA13</f>
        <v>3270</v>
      </c>
      <c r="AJ13" s="1" t="n">
        <f aca="false">+AC13/2</f>
        <v>3242.5</v>
      </c>
      <c r="AK13" s="15"/>
      <c r="AL13" s="15"/>
      <c r="AM13" s="15"/>
      <c r="AN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20" t="n">
        <v>15</v>
      </c>
      <c r="Y16" s="20" t="n">
        <v>13.8</v>
      </c>
      <c r="Z16" s="20" t="n">
        <v>57.5</v>
      </c>
      <c r="AA16" s="20" t="n">
        <v>14</v>
      </c>
      <c r="AB16" s="20" t="n">
        <v>14.1</v>
      </c>
      <c r="AC16" s="20" t="n">
        <v>55.2</v>
      </c>
      <c r="AF16" s="15" t="n">
        <f aca="false">+P16-O16-N16-M16-L16</f>
        <v>0</v>
      </c>
      <c r="AG16" s="15" t="n">
        <f aca="false">+U16-T16-S16-R16-Q16</f>
        <v>-0.100000000000001</v>
      </c>
      <c r="AH16" s="15" t="n">
        <f aca="false">+Z16-Y16-X16-W16-V16</f>
        <v>0</v>
      </c>
      <c r="AI16" s="15" t="n">
        <f aca="false">+AC16-AB16-AA16</f>
        <v>27.1</v>
      </c>
      <c r="AJ16" s="1" t="n">
        <f aca="false">+AC16/2</f>
        <v>27.6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1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20" t="n">
        <v>11.2</v>
      </c>
      <c r="Y17" s="20" t="n">
        <v>12.5</v>
      </c>
      <c r="Z17" s="20" t="n">
        <v>45.8</v>
      </c>
      <c r="AA17" s="20" t="n">
        <v>11.4</v>
      </c>
      <c r="AB17" s="20" t="n">
        <v>10.9</v>
      </c>
      <c r="AC17" s="20" t="n">
        <v>45.2</v>
      </c>
      <c r="AF17" s="15" t="n">
        <f aca="false">+P17-O17-N17-M17-L17</f>
        <v>0.0999999999999996</v>
      </c>
      <c r="AG17" s="15" t="n">
        <f aca="false">+U17-T17-S17-R17-Q17</f>
        <v>0</v>
      </c>
      <c r="AH17" s="15" t="n">
        <f aca="false">+Z17-Y17-X17-W17-V17</f>
        <v>0.0999999999999979</v>
      </c>
      <c r="AI17" s="15" t="n">
        <f aca="false">+AC17-AB17-AA17</f>
        <v>22.9</v>
      </c>
      <c r="AJ17" s="1" t="n">
        <f aca="false">+AC17/2</f>
        <v>22.6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20" t="n">
        <v>0.2</v>
      </c>
      <c r="Y18" s="20" t="n">
        <v>0.2</v>
      </c>
      <c r="Z18" s="20" t="n">
        <v>0.8</v>
      </c>
      <c r="AA18" s="20" t="n">
        <v>0.2</v>
      </c>
      <c r="AB18" s="20" t="n">
        <v>0.2</v>
      </c>
      <c r="AC18" s="20" t="n">
        <v>0.8</v>
      </c>
      <c r="AF18" s="15" t="n">
        <f aca="false">+P18-O18-N18-M18-L18</f>
        <v>0.0999999999999999</v>
      </c>
      <c r="AG18" s="15" t="n">
        <f aca="false">+U18-T18-S18-R18-Q18</f>
        <v>0</v>
      </c>
      <c r="AH18" s="15" t="n">
        <f aca="false">+Z18-Y18-X18-W18-V18</f>
        <v>0</v>
      </c>
      <c r="AI18" s="15" t="n">
        <f aca="false">+AC18-AB18-AA18</f>
        <v>0.4</v>
      </c>
      <c r="AJ18" s="1" t="n">
        <f aca="false">+AC18/2</f>
        <v>0.4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20" t="n">
        <v>20.3</v>
      </c>
      <c r="Y19" s="20" t="n">
        <v>19.6</v>
      </c>
      <c r="Z19" s="20" t="n">
        <v>80.4</v>
      </c>
      <c r="AA19" s="20" t="n">
        <v>19.6</v>
      </c>
      <c r="AB19" s="20" t="n">
        <v>19.6</v>
      </c>
      <c r="AC19" s="20" t="n">
        <v>78.9</v>
      </c>
      <c r="AD19" s="20"/>
      <c r="AF19" s="15" t="n">
        <f aca="false">+P19-O19-N19-M19-L19</f>
        <v>0</v>
      </c>
      <c r="AG19" s="15" t="n">
        <f aca="false">+U19-T19-S19-R19-Q19</f>
        <v>0</v>
      </c>
      <c r="AH19" s="15" t="n">
        <f aca="false">+Z19-Y19-X19-W19-V19</f>
        <v>0</v>
      </c>
      <c r="AI19" s="15" t="n">
        <f aca="false">+AC19-AB19-AA19</f>
        <v>39.7</v>
      </c>
      <c r="AJ19" s="1" t="n">
        <f aca="false">+AC19/2</f>
        <v>39.45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20" t="n">
        <v>4</v>
      </c>
      <c r="Y20" s="20" t="n">
        <v>5.2</v>
      </c>
      <c r="Z20" s="20" t="n">
        <v>16.3</v>
      </c>
      <c r="AA20" s="20" t="n">
        <v>3.5</v>
      </c>
      <c r="AB20" s="20" t="n">
        <v>3.6</v>
      </c>
      <c r="AC20" s="20" t="n">
        <v>16</v>
      </c>
      <c r="AF20" s="15" t="n">
        <f aca="false">+P20-O20-N20-M20-L20</f>
        <v>0</v>
      </c>
      <c r="AG20" s="15" t="n">
        <f aca="false">+U20-T20-S20-R20-Q20</f>
        <v>0.100000000000001</v>
      </c>
      <c r="AH20" s="15" t="n">
        <f aca="false">+Z20-Y20-X20-W20-V20</f>
        <v>0</v>
      </c>
      <c r="AI20" s="15" t="n">
        <f aca="false">+AC20-AB20-AA20</f>
        <v>8.9</v>
      </c>
      <c r="AJ20" s="1" t="n">
        <f aca="false">+AC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20"/>
      <c r="Y21" s="20"/>
      <c r="Z21" s="20"/>
      <c r="AA21" s="20"/>
      <c r="AB21" s="20"/>
      <c r="AC21" s="20"/>
      <c r="AF21" s="15" t="n">
        <f aca="false">+P21-O21-N21-M21-L21</f>
        <v>0</v>
      </c>
      <c r="AG21" s="15" t="n">
        <f aca="false">+U21-T21-S21-R21-Q21</f>
        <v>0</v>
      </c>
      <c r="AH21" s="15" t="n">
        <f aca="false">+Z21-Y21-X21-W21-V21</f>
        <v>0</v>
      </c>
      <c r="AI21" s="15" t="n">
        <f aca="false">+AC21-AB21-AA21</f>
        <v>0</v>
      </c>
      <c r="AJ21" s="1" t="n">
        <f aca="false">+AC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20" t="n">
        <v>51.2</v>
      </c>
      <c r="Y22" s="20" t="n">
        <v>51.9</v>
      </c>
      <c r="Z22" s="20" t="n">
        <v>202.6</v>
      </c>
      <c r="AA22" s="20" t="n">
        <v>49.2</v>
      </c>
      <c r="AB22" s="20" t="n">
        <v>48.8</v>
      </c>
      <c r="AC22" s="20" t="n">
        <v>197.8</v>
      </c>
      <c r="AF22" s="15" t="n">
        <f aca="false">+P22-O22-N22-M22-L22</f>
        <v>0</v>
      </c>
      <c r="AG22" s="15" t="n">
        <f aca="false">+U22-T22-S22-R22-Q22</f>
        <v>0</v>
      </c>
      <c r="AH22" s="15" t="n">
        <f aca="false">+Z22-Y22-X22-W22-V22</f>
        <v>-0.100000000000009</v>
      </c>
      <c r="AI22" s="15" t="n">
        <f aca="false">+AC22-AB22-AA22</f>
        <v>99.8</v>
      </c>
      <c r="AJ22" s="1" t="n">
        <f aca="false">+AC22/2</f>
        <v>98.9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1</v>
      </c>
      <c r="W23" s="19" t="n">
        <v>60.8</v>
      </c>
      <c r="X23" s="20" t="n">
        <v>61.6</v>
      </c>
      <c r="Y23" s="20" t="n">
        <v>61.7</v>
      </c>
      <c r="Z23" s="20" t="n">
        <v>246.2</v>
      </c>
      <c r="AA23" s="20" t="n">
        <v>59.6</v>
      </c>
      <c r="AB23" s="20" t="n">
        <v>59.9</v>
      </c>
      <c r="AC23" s="20" t="n">
        <v>240.6</v>
      </c>
      <c r="AD23" s="20"/>
      <c r="AE23" s="20"/>
      <c r="AF23" s="15" t="n">
        <f aca="false">+P23-O23-N23-M23-L23</f>
        <v>0</v>
      </c>
      <c r="AG23" s="15" t="n">
        <f aca="false">+U23-T23-S23-R23-Q23</f>
        <v>-0.100000000000001</v>
      </c>
      <c r="AH23" s="15" t="n">
        <f aca="false">+Z23-Y23-X23-W23-V23</f>
        <v>0</v>
      </c>
      <c r="AI23" s="15" t="n">
        <f aca="false">+AC23-AB23-AA23</f>
        <v>121.1</v>
      </c>
      <c r="AJ23" s="1" t="n">
        <f aca="false">+AC23/2</f>
        <v>120.3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6" t="s">
        <v>19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4" t="n">
        <v>89.09</v>
      </c>
      <c r="I26" s="24" t="n">
        <v>87.96</v>
      </c>
      <c r="J26" s="24" t="n">
        <v>81.79</v>
      </c>
      <c r="K26" s="24" t="n">
        <v>90.27</v>
      </c>
      <c r="L26" s="25" t="n">
        <v>89.44</v>
      </c>
      <c r="M26" s="25" t="n">
        <v>96.33</v>
      </c>
      <c r="N26" s="26" t="n">
        <v>95.47</v>
      </c>
      <c r="O26" s="26" t="n">
        <v>100.28</v>
      </c>
      <c r="P26" s="26" t="n">
        <v>95.38</v>
      </c>
      <c r="Q26" s="26" t="n">
        <v>110.07</v>
      </c>
      <c r="R26" s="26" t="n">
        <v>112.79</v>
      </c>
      <c r="S26" s="26" t="n">
        <v>114.05</v>
      </c>
      <c r="T26" s="26" t="n">
        <v>121.99</v>
      </c>
      <c r="U26" s="26" t="n">
        <v>114.73</v>
      </c>
      <c r="V26" s="26" t="n">
        <v>125.29</v>
      </c>
      <c r="W26" s="27" t="n">
        <v>121.91</v>
      </c>
      <c r="X26" s="28" t="s">
        <v>20</v>
      </c>
      <c r="Y26" s="28" t="s">
        <v>21</v>
      </c>
      <c r="Z26" s="28" t="s">
        <v>22</v>
      </c>
      <c r="AA26" s="28" t="s">
        <v>23</v>
      </c>
      <c r="AB26" s="28" t="s">
        <v>24</v>
      </c>
      <c r="AC26" s="28" t="s">
        <v>25</v>
      </c>
      <c r="AF26" s="15" t="n">
        <f aca="false">AVERAGE(L26:O26)-P26</f>
        <v>0</v>
      </c>
      <c r="AG26" s="15" t="n">
        <f aca="false">AVERAGE(Q26:T26)-U26</f>
        <v>-0.00500000000000966</v>
      </c>
      <c r="AH26" s="15" t="e">
        <f aca="false">+Z26-Y26-X26-W26-V26</f>
        <v>#VALUE!</v>
      </c>
      <c r="AI26" s="15" t="e">
        <f aca="false">+AC26-AB26-AA26</f>
        <v>#VALUE!</v>
      </c>
    </row>
    <row r="27" customFormat="false" ht="15" hidden="false" customHeight="false" outlineLevel="0" collapsed="false">
      <c r="A27" s="16" t="s">
        <v>26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4" t="n">
        <v>104.05</v>
      </c>
      <c r="I27" s="24" t="n">
        <v>113.36</v>
      </c>
      <c r="J27" s="24" t="n">
        <v>111.5</v>
      </c>
      <c r="K27" s="24" t="n">
        <v>114.84</v>
      </c>
      <c r="L27" s="26" t="n">
        <v>98.73</v>
      </c>
      <c r="M27" s="26" t="n">
        <v>112.65</v>
      </c>
      <c r="N27" s="26" t="n">
        <v>112.29</v>
      </c>
      <c r="O27" s="26" t="n">
        <v>113.55</v>
      </c>
      <c r="P27" s="26" t="n">
        <v>109.31</v>
      </c>
      <c r="Q27" s="26" t="n">
        <v>127.2</v>
      </c>
      <c r="R27" s="26" t="n">
        <v>131.09</v>
      </c>
      <c r="S27" s="26" t="n">
        <v>134.74</v>
      </c>
      <c r="T27" s="26" t="n">
        <v>141.93</v>
      </c>
      <c r="U27" s="26" t="n">
        <v>133.74</v>
      </c>
      <c r="V27" s="26" t="n">
        <v>152.81</v>
      </c>
      <c r="W27" s="24" t="n">
        <v>150.05</v>
      </c>
      <c r="X27" s="29" t="s">
        <v>27</v>
      </c>
      <c r="Y27" s="29" t="s">
        <v>28</v>
      </c>
      <c r="Z27" s="30" t="s">
        <v>29</v>
      </c>
      <c r="AA27" s="29" t="s">
        <v>30</v>
      </c>
      <c r="AB27" s="29" t="s">
        <v>31</v>
      </c>
      <c r="AC27" s="30" t="s">
        <v>32</v>
      </c>
      <c r="AF27" s="15" t="n">
        <f aca="false">AVERAGE(L27:O27)-P27</f>
        <v>-0.00499999999999545</v>
      </c>
      <c r="AG27" s="15" t="n">
        <f aca="false">AVERAGE(Q27:T27)-U27</f>
        <v>0</v>
      </c>
      <c r="AH27" s="15" t="e">
        <f aca="false">+Z27-Y27-X27-W27-V27</f>
        <v>#VALUE!</v>
      </c>
      <c r="AI27" s="15" t="e">
        <f aca="false">+AC27-AB27-AA27</f>
        <v>#VALUE!</v>
      </c>
    </row>
    <row r="28" customFormat="false" ht="15" hidden="false" customHeight="false" outlineLevel="0" collapsed="false">
      <c r="A28" s="16" t="s">
        <v>33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4" t="n">
        <v>54.18</v>
      </c>
      <c r="I28" s="24" t="n">
        <v>59.17</v>
      </c>
      <c r="J28" s="24" t="n">
        <v>55.34</v>
      </c>
      <c r="K28" s="27" t="n">
        <v>49.75</v>
      </c>
      <c r="L28" s="31" t="n">
        <v>51.79</v>
      </c>
      <c r="M28" s="32" t="n">
        <v>58.79</v>
      </c>
      <c r="N28" s="32" t="n">
        <v>58.9</v>
      </c>
      <c r="O28" s="32" t="n">
        <v>54.93</v>
      </c>
      <c r="P28" s="32" t="n">
        <v>56.1</v>
      </c>
      <c r="Q28" s="32" t="n">
        <v>68.66</v>
      </c>
      <c r="R28" s="32" t="n">
        <v>74.88</v>
      </c>
      <c r="S28" s="32" t="n">
        <v>66.11</v>
      </c>
      <c r="T28" s="32" t="n">
        <v>63.54</v>
      </c>
      <c r="U28" s="32" t="n">
        <v>68.3</v>
      </c>
      <c r="V28" s="32" t="n">
        <v>76.57</v>
      </c>
      <c r="W28" s="33" t="n">
        <v>83.51</v>
      </c>
      <c r="X28" s="34" t="s">
        <v>34</v>
      </c>
      <c r="Y28" s="34" t="s">
        <v>35</v>
      </c>
      <c r="Z28" s="34" t="s">
        <v>36</v>
      </c>
      <c r="AA28" s="35" t="s">
        <v>37</v>
      </c>
      <c r="AB28" s="34" t="s">
        <v>38</v>
      </c>
      <c r="AC28" s="34" t="s">
        <v>39</v>
      </c>
      <c r="AF28" s="15" t="n">
        <f aca="false">AVERAGE(L28:O28)-P28</f>
        <v>0.00249999999999773</v>
      </c>
      <c r="AG28" s="15" t="n">
        <f aca="false">AVERAGE(Q28:T28)-U28</f>
        <v>-0.00249999999999773</v>
      </c>
      <c r="AH28" s="15" t="e">
        <f aca="false">+Z28-Y28-X28-W28-V28</f>
        <v>#VALUE!</v>
      </c>
      <c r="AI28" s="15" t="e">
        <f aca="false">+AC28-AB28-AA28</f>
        <v>#VALUE!</v>
      </c>
    </row>
    <row r="29" customFormat="false" ht="15" hidden="false" customHeight="false" outlineLevel="0" collapsed="false">
      <c r="A29" s="16" t="s">
        <v>40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4" t="n">
        <v>106.1</v>
      </c>
      <c r="I29" s="24" t="n">
        <v>98.6</v>
      </c>
      <c r="J29" s="24" t="n">
        <v>92.9</v>
      </c>
      <c r="K29" s="24" t="n">
        <v>94.44</v>
      </c>
      <c r="L29" s="26" t="n">
        <v>103.87</v>
      </c>
      <c r="M29" s="26" t="n">
        <v>106.17</v>
      </c>
      <c r="N29" s="26" t="n">
        <v>115.57</v>
      </c>
      <c r="O29" s="26" t="n">
        <v>141.62</v>
      </c>
      <c r="P29" s="26" t="n">
        <v>116.81</v>
      </c>
      <c r="Q29" s="26" t="n">
        <v>174.66</v>
      </c>
      <c r="R29" s="26" t="n">
        <v>157.99</v>
      </c>
      <c r="S29" s="26" t="n">
        <v>161.13</v>
      </c>
      <c r="T29" s="36" t="n">
        <v>148.61</v>
      </c>
      <c r="U29" s="36" t="n">
        <v>160.6</v>
      </c>
      <c r="V29" s="26" t="n">
        <v>145.33</v>
      </c>
      <c r="W29" s="24" t="n">
        <v>127.08</v>
      </c>
      <c r="X29" s="29" t="s">
        <v>41</v>
      </c>
      <c r="Y29" s="37" t="s">
        <v>42</v>
      </c>
      <c r="Z29" s="38" t="s">
        <v>43</v>
      </c>
      <c r="AA29" s="29" t="s">
        <v>44</v>
      </c>
      <c r="AB29" s="29" t="s">
        <v>45</v>
      </c>
      <c r="AC29" s="30" t="s">
        <v>46</v>
      </c>
      <c r="AF29" s="15" t="n">
        <f aca="false">AVERAGE(L29:O29)-P29</f>
        <v>-0.00249999999999773</v>
      </c>
      <c r="AG29" s="15" t="n">
        <f aca="false">AVERAGE(Q29:T29)-U29</f>
        <v>-0.00249999999999773</v>
      </c>
      <c r="AH29" s="15" t="e">
        <f aca="false">+Z29-Y29-X29-W29-V29</f>
        <v>#VALUE!</v>
      </c>
      <c r="AI29" s="15" t="e">
        <f aca="false">+AC29-AB29-AA29</f>
        <v>#VALUE!</v>
      </c>
    </row>
    <row r="30" customFormat="false" ht="15" hidden="false" customHeight="false" outlineLevel="0" collapsed="false">
      <c r="A30" s="16" t="s">
        <v>47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4" t="n">
        <v>51.92</v>
      </c>
      <c r="I30" s="24" t="n">
        <v>52.09</v>
      </c>
      <c r="J30" s="24" t="n">
        <v>50.51</v>
      </c>
      <c r="K30" s="26" t="n">
        <v>45.67</v>
      </c>
      <c r="L30" s="25" t="n">
        <v>50.41</v>
      </c>
      <c r="M30" s="25" t="n">
        <v>59.6</v>
      </c>
      <c r="N30" s="26" t="n">
        <v>60.13</v>
      </c>
      <c r="O30" s="26" t="n">
        <v>50.11</v>
      </c>
      <c r="P30" s="26" t="n">
        <v>55.06</v>
      </c>
      <c r="Q30" s="26" t="n">
        <v>59.94</v>
      </c>
      <c r="R30" s="26" t="n">
        <v>68.8</v>
      </c>
      <c r="S30" s="26" t="n">
        <v>71.06</v>
      </c>
      <c r="T30" s="26" t="n">
        <v>64.66</v>
      </c>
      <c r="U30" s="26" t="n">
        <v>66.11</v>
      </c>
      <c r="V30" s="26" t="n">
        <v>61.68</v>
      </c>
      <c r="W30" s="27" t="n">
        <v>61.79</v>
      </c>
      <c r="X30" s="28" t="s">
        <v>48</v>
      </c>
      <c r="Y30" s="28" t="s">
        <v>49</v>
      </c>
      <c r="Z30" s="28" t="s">
        <v>50</v>
      </c>
      <c r="AA30" s="28" t="s">
        <v>51</v>
      </c>
      <c r="AB30" s="28" t="s">
        <v>52</v>
      </c>
      <c r="AC30" s="28" t="s">
        <v>53</v>
      </c>
      <c r="AF30" s="15" t="n">
        <f aca="false">AVERAGE(L30:O30)-P30</f>
        <v>0.00249999999999773</v>
      </c>
      <c r="AG30" s="15" t="n">
        <f aca="false">AVERAGE(Q30:T30)-U30</f>
        <v>0.00499999999999545</v>
      </c>
      <c r="AH30" s="15" t="e">
        <f aca="false">+Z30-Y30-X30-W30-V30</f>
        <v>#VALUE!</v>
      </c>
      <c r="AI30" s="15" t="e">
        <f aca="false">+AC30-AB30-AA30</f>
        <v>#VALUE!</v>
      </c>
    </row>
    <row r="31" customFormat="false" ht="15" hidden="false" customHeight="false" outlineLevel="0" collapsed="false">
      <c r="A31" s="16" t="s">
        <v>54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6" t="n">
        <v>71.9</v>
      </c>
      <c r="I31" s="26" t="n">
        <v>72.6</v>
      </c>
      <c r="J31" s="26" t="n">
        <v>72.1</v>
      </c>
      <c r="K31" s="26" t="n">
        <v>66.7</v>
      </c>
      <c r="L31" s="25" t="n">
        <v>82.2</v>
      </c>
      <c r="M31" s="25" t="n">
        <v>85</v>
      </c>
      <c r="N31" s="26" t="n">
        <v>84.5</v>
      </c>
      <c r="O31" s="26" t="n">
        <v>80</v>
      </c>
      <c r="P31" s="26" t="n">
        <v>82.9</v>
      </c>
      <c r="Q31" s="26" t="n">
        <v>77.9</v>
      </c>
      <c r="R31" s="26" t="n">
        <v>82.6</v>
      </c>
      <c r="S31" s="26" t="n">
        <v>78.8</v>
      </c>
      <c r="T31" s="26" t="n">
        <v>76.8</v>
      </c>
      <c r="U31" s="26" t="n">
        <v>79</v>
      </c>
      <c r="V31" s="26" t="n">
        <v>87.2</v>
      </c>
      <c r="W31" s="27" t="n">
        <v>85.9</v>
      </c>
      <c r="X31" s="28" t="s">
        <v>55</v>
      </c>
      <c r="Y31" s="28" t="s">
        <v>56</v>
      </c>
      <c r="Z31" s="28" t="s">
        <v>57</v>
      </c>
      <c r="AA31" s="28" t="s">
        <v>58</v>
      </c>
      <c r="AB31" s="28" t="s">
        <v>59</v>
      </c>
      <c r="AC31" s="28" t="s">
        <v>60</v>
      </c>
      <c r="AF31" s="15" t="n">
        <f aca="false">AVERAGE(L31:O31)-P31</f>
        <v>0.0249999999999915</v>
      </c>
      <c r="AG31" s="15" t="n">
        <f aca="false">AVERAGE(Q31:T31)-U31</f>
        <v>0.0250000000000057</v>
      </c>
      <c r="AH31" s="15" t="e">
        <f aca="false">+Z31-Y31-X31-W31-V31</f>
        <v>#VALUE!</v>
      </c>
      <c r="AI31" s="15" t="e">
        <f aca="false">+AC31-AB31-AA31</f>
        <v>#VALUE!</v>
      </c>
    </row>
    <row r="32" customFormat="false" ht="15" hidden="false" customHeight="false" outlineLevel="0" collapsed="false">
      <c r="A32" s="16" t="s">
        <v>61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6" t="n">
        <v>65.9</v>
      </c>
      <c r="I32" s="26" t="n">
        <v>67.7</v>
      </c>
      <c r="J32" s="26" t="n">
        <v>76.5</v>
      </c>
      <c r="K32" s="24" t="n">
        <v>83.6</v>
      </c>
      <c r="L32" s="25" t="n">
        <v>75.6</v>
      </c>
      <c r="M32" s="25" t="n">
        <v>84.4</v>
      </c>
      <c r="N32" s="26" t="n">
        <v>97.9</v>
      </c>
      <c r="O32" s="26" t="n">
        <v>103.7</v>
      </c>
      <c r="P32" s="26" t="n">
        <v>90.4</v>
      </c>
      <c r="Q32" s="26" t="n">
        <v>90.2</v>
      </c>
      <c r="R32" s="26" t="n">
        <v>99.9</v>
      </c>
      <c r="S32" s="26" t="n">
        <v>106.4</v>
      </c>
      <c r="T32" s="26" t="n">
        <v>111.6</v>
      </c>
      <c r="U32" s="26" t="n">
        <v>102</v>
      </c>
      <c r="V32" s="26" t="n">
        <v>100.7</v>
      </c>
      <c r="W32" s="27" t="n">
        <v>106.9</v>
      </c>
      <c r="X32" s="28" t="s">
        <v>62</v>
      </c>
      <c r="Y32" s="28" t="s">
        <v>63</v>
      </c>
      <c r="Z32" s="28" t="s">
        <v>64</v>
      </c>
      <c r="AA32" s="28" t="s">
        <v>65</v>
      </c>
      <c r="AB32" s="28" t="s">
        <v>66</v>
      </c>
      <c r="AC32" s="28" t="s">
        <v>67</v>
      </c>
      <c r="AF32" s="15" t="n">
        <f aca="false">AVERAGE(L32:O32)-P32</f>
        <v>0</v>
      </c>
      <c r="AG32" s="15" t="n">
        <f aca="false">AVERAGE(Q32:T32)-U32</f>
        <v>0.0250000000000057</v>
      </c>
      <c r="AH32" s="15" t="e">
        <f aca="false">+Z32-Y32-X32-W32-V32</f>
        <v>#VALUE!</v>
      </c>
      <c r="AI32" s="15" t="e">
        <f aca="false">+AC32-AB32-AA32</f>
        <v>#VALUE!</v>
      </c>
    </row>
    <row r="33" customFormat="false" ht="15" hidden="false" customHeight="false" outlineLevel="0" collapsed="false">
      <c r="A33" s="4" t="s">
        <v>68</v>
      </c>
      <c r="B33" s="22" t="n">
        <v>75.8</v>
      </c>
      <c r="C33" s="22" t="n">
        <v>61.4</v>
      </c>
      <c r="D33" s="23" t="n">
        <v>114.9</v>
      </c>
      <c r="E33" s="23" t="n">
        <v>79.7</v>
      </c>
      <c r="F33" s="23" t="n">
        <v>66.2</v>
      </c>
      <c r="G33" s="23" t="n">
        <v>68</v>
      </c>
      <c r="H33" s="24" t="n">
        <v>64.5</v>
      </c>
      <c r="I33" s="24" t="n">
        <v>55.9</v>
      </c>
      <c r="J33" s="24" t="n">
        <v>66.6</v>
      </c>
      <c r="K33" s="24" t="n">
        <v>75</v>
      </c>
      <c r="L33" s="25" t="n">
        <v>126</v>
      </c>
      <c r="M33" s="25" t="n">
        <v>82.8</v>
      </c>
      <c r="N33" s="26" t="n">
        <v>93.1</v>
      </c>
      <c r="O33" s="26" t="n">
        <v>123.2</v>
      </c>
      <c r="P33" s="26" t="n">
        <v>106.3</v>
      </c>
      <c r="Q33" s="26" t="n">
        <v>105.8</v>
      </c>
      <c r="R33" s="26" t="n">
        <v>106.6</v>
      </c>
      <c r="S33" s="26" t="n">
        <v>117.7</v>
      </c>
      <c r="T33" s="26" t="n">
        <v>131.2</v>
      </c>
      <c r="U33" s="26" t="n">
        <v>115.3</v>
      </c>
      <c r="V33" s="26" t="n">
        <v>108.7</v>
      </c>
      <c r="W33" s="27" t="n">
        <v>99.7</v>
      </c>
      <c r="X33" s="28" t="s">
        <v>69</v>
      </c>
      <c r="Y33" s="28" t="s">
        <v>70</v>
      </c>
      <c r="Z33" s="28" t="s">
        <v>71</v>
      </c>
      <c r="AA33" s="28" t="s">
        <v>72</v>
      </c>
      <c r="AB33" s="28" t="s">
        <v>73</v>
      </c>
      <c r="AC33" s="28" t="s">
        <v>74</v>
      </c>
      <c r="AF33" s="15" t="n">
        <f aca="false">AVERAGE(L33:O33)-P33</f>
        <v>-0.0249999999999915</v>
      </c>
      <c r="AG33" s="15" t="n">
        <f aca="false">AVERAGE(Q33:T33)-U33</f>
        <v>0.0249999999999915</v>
      </c>
      <c r="AH33" s="15" t="e">
        <f aca="false">+Z33-Y33-X33-W33-V33</f>
        <v>#VALUE!</v>
      </c>
      <c r="AI33" s="15" t="e">
        <f aca="false">+AC33-AB33-AA33</f>
        <v>#VALUE!</v>
      </c>
    </row>
    <row r="34" customFormat="false" ht="15" hidden="false" customHeight="false" outlineLevel="0" collapsed="false">
      <c r="A34" s="39" t="s">
        <v>75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0"/>
      <c r="M34" s="30"/>
      <c r="N34" s="30"/>
      <c r="O34" s="30"/>
      <c r="P34" s="30"/>
      <c r="Q34" s="4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5" hidden="false" customHeight="false" outlineLevel="0" collapsed="false">
      <c r="A35" s="12" t="s">
        <v>76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0"/>
      <c r="M35" s="30"/>
      <c r="N35" s="30"/>
      <c r="O35" s="30"/>
      <c r="P35" s="30"/>
      <c r="Q35" s="4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15" hidden="false" customHeight="false" outlineLevel="0" collapsed="false">
      <c r="A36" s="4" t="s">
        <v>77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0" t="n">
        <v>478</v>
      </c>
      <c r="M36" s="40" t="n">
        <v>585</v>
      </c>
      <c r="N36" s="40" t="n">
        <v>590</v>
      </c>
      <c r="O36" s="40" t="n">
        <v>646</v>
      </c>
      <c r="P36" s="40" t="n">
        <v>2299</v>
      </c>
      <c r="Q36" s="40" t="n">
        <v>633</v>
      </c>
      <c r="R36" s="40" t="n">
        <v>702</v>
      </c>
      <c r="S36" s="40" t="n">
        <v>766</v>
      </c>
      <c r="T36" s="40" t="n">
        <v>683</v>
      </c>
      <c r="U36" s="40" t="n">
        <v>2785</v>
      </c>
      <c r="V36" s="40" t="n">
        <v>558</v>
      </c>
      <c r="W36" s="40" t="n">
        <v>625</v>
      </c>
      <c r="X36" s="30" t="n">
        <v>670</v>
      </c>
      <c r="Y36" s="30" t="n">
        <v>625</v>
      </c>
      <c r="Z36" s="30" t="n">
        <v>2478</v>
      </c>
      <c r="AA36" s="30" t="n">
        <v>595</v>
      </c>
      <c r="AB36" s="30" t="n">
        <v>650</v>
      </c>
      <c r="AC36" s="30" t="n">
        <v>2450</v>
      </c>
      <c r="AF36" s="15" t="n">
        <f aca="false">+P36-O36-N36-M36-L36</f>
        <v>0</v>
      </c>
      <c r="AG36" s="15" t="n">
        <f aca="false">+U36-T36-S36-R36-Q36</f>
        <v>1</v>
      </c>
      <c r="AH36" s="15" t="n">
        <f aca="false">+Z36-Y36-X36-W36-V36</f>
        <v>0</v>
      </c>
      <c r="AI36" s="15" t="n">
        <f aca="false">+AC36-AB36-AA36</f>
        <v>1205</v>
      </c>
    </row>
    <row r="37" customFormat="false" ht="15" hidden="false" customHeight="false" outlineLevel="0" collapsed="false">
      <c r="A37" s="4" t="s">
        <v>78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0" t="n">
        <v>573</v>
      </c>
      <c r="M37" s="40" t="n">
        <v>690</v>
      </c>
      <c r="N37" s="40" t="n">
        <v>598</v>
      </c>
      <c r="O37" s="40" t="n">
        <v>436</v>
      </c>
      <c r="P37" s="40" t="n">
        <v>2297</v>
      </c>
      <c r="Q37" s="40" t="n">
        <v>461</v>
      </c>
      <c r="R37" s="40" t="n">
        <v>593</v>
      </c>
      <c r="S37" s="40" t="n">
        <v>548</v>
      </c>
      <c r="T37" s="40" t="n">
        <v>454</v>
      </c>
      <c r="U37" s="40" t="n">
        <v>2057</v>
      </c>
      <c r="V37" s="40" t="n">
        <v>582</v>
      </c>
      <c r="W37" s="40" t="n">
        <v>669</v>
      </c>
      <c r="X37" s="30" t="n">
        <v>615</v>
      </c>
      <c r="Y37" s="30" t="n">
        <v>540</v>
      </c>
      <c r="Z37" s="30" t="n">
        <v>2406</v>
      </c>
      <c r="AA37" s="30" t="n">
        <v>640</v>
      </c>
      <c r="AB37" s="30" t="n">
        <v>695</v>
      </c>
      <c r="AC37" s="30" t="n">
        <v>2620</v>
      </c>
      <c r="AF37" s="15" t="n">
        <f aca="false">+P37-O37-N37-M37-L37</f>
        <v>0</v>
      </c>
      <c r="AG37" s="15" t="n">
        <f aca="false">+U37-T37-S37-R37-Q37</f>
        <v>1</v>
      </c>
      <c r="AH37" s="15" t="n">
        <f aca="false">+Z37-Y37-X37-W37-V37</f>
        <v>0</v>
      </c>
      <c r="AI37" s="15" t="n">
        <f aca="false">+AC37-AB37-AA37</f>
        <v>1285</v>
      </c>
    </row>
    <row r="38" customFormat="false" ht="15" hidden="false" customHeight="false" outlineLevel="0" collapsed="false">
      <c r="A38" s="16" t="s">
        <v>79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0" t="n">
        <v>47</v>
      </c>
      <c r="M38" s="40" t="n">
        <v>46</v>
      </c>
      <c r="N38" s="40" t="n">
        <v>31</v>
      </c>
      <c r="O38" s="40" t="n">
        <v>42</v>
      </c>
      <c r="P38" s="40" t="n">
        <v>166</v>
      </c>
      <c r="Q38" s="40" t="n">
        <v>49</v>
      </c>
      <c r="R38" s="40" t="n">
        <v>48</v>
      </c>
      <c r="S38" s="40" t="n">
        <v>31</v>
      </c>
      <c r="T38" s="40" t="n">
        <v>34</v>
      </c>
      <c r="U38" s="40" t="n">
        <v>162</v>
      </c>
      <c r="V38" s="40" t="n">
        <v>37</v>
      </c>
      <c r="W38" s="40" t="n">
        <v>38</v>
      </c>
      <c r="X38" s="30" t="n">
        <v>30</v>
      </c>
      <c r="Y38" s="30" t="n">
        <v>46</v>
      </c>
      <c r="Z38" s="30" t="n">
        <v>151</v>
      </c>
      <c r="AA38" s="30" t="n">
        <v>45</v>
      </c>
      <c r="AB38" s="30" t="n">
        <v>40</v>
      </c>
      <c r="AC38" s="30" t="n">
        <v>165</v>
      </c>
      <c r="AF38" s="15" t="n">
        <f aca="false">+P38-O38-N38-M38-L38</f>
        <v>0</v>
      </c>
      <c r="AG38" s="15" t="n">
        <f aca="false">+U38-T38-S38-R38-Q38</f>
        <v>0</v>
      </c>
      <c r="AH38" s="15" t="n">
        <f aca="false">+Z38-Y38-X38-W38-V38</f>
        <v>0</v>
      </c>
      <c r="AI38" s="15" t="n">
        <f aca="false">+AC38-AB38-AA38</f>
        <v>80</v>
      </c>
    </row>
    <row r="39" customFormat="false" ht="15" hidden="false" customHeight="false" outlineLevel="0" collapsed="false">
      <c r="A39" s="4" t="s">
        <v>80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0" t="n">
        <v>1046</v>
      </c>
      <c r="M39" s="40" t="n">
        <v>1081</v>
      </c>
      <c r="N39" s="40" t="n">
        <v>951</v>
      </c>
      <c r="O39" s="40" t="n">
        <v>1146</v>
      </c>
      <c r="P39" s="40" t="n">
        <v>4224</v>
      </c>
      <c r="Q39" s="40" t="n">
        <v>1248</v>
      </c>
      <c r="R39" s="40" t="n">
        <v>1200</v>
      </c>
      <c r="S39" s="40" t="n">
        <v>1261</v>
      </c>
      <c r="T39" s="40" t="n">
        <v>1481</v>
      </c>
      <c r="U39" s="40" t="n">
        <v>5189</v>
      </c>
      <c r="V39" s="40" t="n">
        <v>1444</v>
      </c>
      <c r="W39" s="40" t="n">
        <v>1302</v>
      </c>
      <c r="X39" s="30" t="n">
        <v>1250</v>
      </c>
      <c r="Y39" s="30" t="n">
        <v>1350</v>
      </c>
      <c r="Z39" s="30" t="n">
        <v>5346</v>
      </c>
      <c r="AA39" s="30" t="n">
        <v>1350</v>
      </c>
      <c r="AB39" s="30" t="n">
        <v>1300</v>
      </c>
      <c r="AC39" s="30" t="n">
        <v>5350</v>
      </c>
      <c r="AF39" s="15" t="n">
        <f aca="false">+P39-O39-N39-M39-L39</f>
        <v>0</v>
      </c>
      <c r="AG39" s="15" t="n">
        <f aca="false">+U39-T39-S39-R39-Q39</f>
        <v>-1</v>
      </c>
      <c r="AH39" s="15" t="n">
        <f aca="false">+Z39-Y39-X39-W39-V39</f>
        <v>0</v>
      </c>
      <c r="AI39" s="15" t="n">
        <f aca="false">+AC39-AB39-AA39</f>
        <v>2700</v>
      </c>
    </row>
    <row r="40" customFormat="false" ht="15" hidden="false" customHeight="false" outlineLevel="0" collapsed="false">
      <c r="A40" s="4" t="s">
        <v>81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0" t="n">
        <v>199</v>
      </c>
      <c r="M40" s="40" t="n">
        <v>204</v>
      </c>
      <c r="N40" s="40" t="n">
        <v>237</v>
      </c>
      <c r="O40" s="40" t="n">
        <v>219</v>
      </c>
      <c r="P40" s="40" t="n">
        <v>859</v>
      </c>
      <c r="Q40" s="40" t="n">
        <v>201</v>
      </c>
      <c r="R40" s="40" t="n">
        <v>195</v>
      </c>
      <c r="S40" s="40" t="n">
        <v>194</v>
      </c>
      <c r="T40" s="40" t="n">
        <v>213</v>
      </c>
      <c r="U40" s="40" t="n">
        <v>803</v>
      </c>
      <c r="V40" s="40" t="n">
        <v>207</v>
      </c>
      <c r="W40" s="40" t="n">
        <v>191</v>
      </c>
      <c r="X40" s="30" t="n">
        <v>200</v>
      </c>
      <c r="Y40" s="30" t="n">
        <v>210</v>
      </c>
      <c r="Z40" s="30" t="n">
        <v>808</v>
      </c>
      <c r="AA40" s="30" t="n">
        <v>215</v>
      </c>
      <c r="AB40" s="30" t="n">
        <v>205</v>
      </c>
      <c r="AC40" s="30" t="n">
        <v>840</v>
      </c>
      <c r="AF40" s="15" t="n">
        <f aca="false">+P40-O40-N40-M40-L40</f>
        <v>0</v>
      </c>
      <c r="AG40" s="15" t="n">
        <f aca="false">+U40-T40-S40-R40-Q40</f>
        <v>0</v>
      </c>
      <c r="AH40" s="15" t="n">
        <f aca="false">+Z40-Y40-X40-W40-V40</f>
        <v>0</v>
      </c>
      <c r="AI40" s="15" t="n">
        <f aca="false">+AC40-AB40-AA40</f>
        <v>420</v>
      </c>
    </row>
    <row r="41" customFormat="false" ht="15" hidden="false" customHeight="false" outlineLevel="0" collapsed="false">
      <c r="A41" s="4" t="s">
        <v>82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0" t="n">
        <v>1469</v>
      </c>
      <c r="M41" s="40" t="n">
        <v>1699</v>
      </c>
      <c r="N41" s="40" t="n">
        <v>1643</v>
      </c>
      <c r="O41" s="40" t="n">
        <v>1954</v>
      </c>
      <c r="P41" s="40" t="n">
        <v>6765</v>
      </c>
      <c r="Q41" s="40" t="n">
        <v>1527</v>
      </c>
      <c r="R41" s="40" t="n">
        <v>1588</v>
      </c>
      <c r="S41" s="40" t="n">
        <v>1978</v>
      </c>
      <c r="T41" s="40" t="n">
        <v>1879</v>
      </c>
      <c r="U41" s="40" t="n">
        <v>6971</v>
      </c>
      <c r="V41" s="40" t="n">
        <v>1737</v>
      </c>
      <c r="W41" s="40" t="n">
        <v>1791</v>
      </c>
      <c r="X41" s="30" t="n">
        <v>1800</v>
      </c>
      <c r="Y41" s="30" t="n">
        <v>1750</v>
      </c>
      <c r="Z41" s="30" t="n">
        <v>7078</v>
      </c>
      <c r="AA41" s="30" t="n">
        <v>1700</v>
      </c>
      <c r="AB41" s="30" t="n">
        <v>1675</v>
      </c>
      <c r="AC41" s="30" t="n">
        <v>6950</v>
      </c>
      <c r="AF41" s="15" t="n">
        <f aca="false">+P41-O41-N41-M41-L41</f>
        <v>0</v>
      </c>
      <c r="AG41" s="15" t="n">
        <f aca="false">+U41-T41-S41-R41-Q41</f>
        <v>-1</v>
      </c>
      <c r="AH41" s="15" t="n">
        <f aca="false">+Z41-Y41-X41-W41-V41</f>
        <v>0</v>
      </c>
      <c r="AI41" s="15" t="n">
        <f aca="false">+AC41-AB41-AA41</f>
        <v>3575</v>
      </c>
    </row>
    <row r="42" customFormat="false" ht="15" hidden="false" customHeight="false" outlineLevel="0" collapsed="false">
      <c r="A42" s="11" t="s">
        <v>83</v>
      </c>
      <c r="B42" s="41" t="n">
        <v>126</v>
      </c>
      <c r="C42" s="41" t="n">
        <v>123</v>
      </c>
      <c r="D42" s="41" t="n">
        <v>83</v>
      </c>
      <c r="E42" s="41" t="n">
        <v>93</v>
      </c>
      <c r="F42" s="41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2" t="n">
        <v>114</v>
      </c>
      <c r="M42" s="42" t="n">
        <v>136</v>
      </c>
      <c r="N42" s="42" t="n">
        <v>158</v>
      </c>
      <c r="O42" s="42" t="n">
        <v>174</v>
      </c>
      <c r="P42" s="42" t="n">
        <v>582</v>
      </c>
      <c r="Q42" s="42" t="n">
        <v>159</v>
      </c>
      <c r="R42" s="42" t="n">
        <v>171</v>
      </c>
      <c r="S42" s="42" t="n">
        <v>173</v>
      </c>
      <c r="T42" s="42" t="n">
        <v>199</v>
      </c>
      <c r="U42" s="42" t="n">
        <v>703</v>
      </c>
      <c r="V42" s="42" t="n">
        <v>181</v>
      </c>
      <c r="W42" s="42" t="n">
        <v>185</v>
      </c>
      <c r="X42" s="43" t="n">
        <v>190</v>
      </c>
      <c r="Y42" s="43" t="n">
        <v>185</v>
      </c>
      <c r="Z42" s="43" t="n">
        <v>741</v>
      </c>
      <c r="AA42" s="43" t="n">
        <v>170</v>
      </c>
      <c r="AB42" s="43" t="n">
        <v>170</v>
      </c>
      <c r="AC42" s="43" t="n">
        <v>690</v>
      </c>
      <c r="AF42" s="15" t="n">
        <f aca="false">+P42-O42-N42-M42-L42</f>
        <v>0</v>
      </c>
      <c r="AG42" s="15" t="n">
        <f aca="false">+U42-T42-S42-R42-Q42</f>
        <v>1</v>
      </c>
      <c r="AH42" s="15" t="n">
        <f aca="false">+Z42-Y42-X42-W42-V42</f>
        <v>0</v>
      </c>
      <c r="AI42" s="15" t="n">
        <f aca="false">+AC42-AB42-AA42</f>
        <v>350</v>
      </c>
    </row>
    <row r="43" customFormat="false" ht="15" hidden="false" customHeight="false" outlineLevel="0" collapsed="false">
      <c r="A43" s="44" t="s">
        <v>84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0" t="n">
        <v>1446</v>
      </c>
      <c r="M43" s="40" t="n">
        <v>1408</v>
      </c>
      <c r="N43" s="40" t="n">
        <v>1479</v>
      </c>
      <c r="O43" s="40" t="n">
        <v>1416</v>
      </c>
      <c r="P43" s="40" t="n">
        <v>5749</v>
      </c>
      <c r="Q43" s="40" t="n">
        <v>1452</v>
      </c>
      <c r="R43" s="40" t="n">
        <v>1429</v>
      </c>
      <c r="S43" s="40" t="n">
        <v>1407</v>
      </c>
      <c r="T43" s="40" t="n">
        <v>1508</v>
      </c>
      <c r="U43" s="40" t="n">
        <v>5795</v>
      </c>
      <c r="V43" s="40" t="n">
        <v>1441</v>
      </c>
      <c r="W43" s="40" t="n">
        <v>1444</v>
      </c>
      <c r="X43" s="30" t="n">
        <v>1380</v>
      </c>
      <c r="Y43" s="30" t="n">
        <v>1485</v>
      </c>
      <c r="Z43" s="30" t="n">
        <v>5750</v>
      </c>
      <c r="AA43" s="30" t="n">
        <v>1425</v>
      </c>
      <c r="AB43" s="30" t="n">
        <v>1400</v>
      </c>
      <c r="AC43" s="30" t="n">
        <v>5715</v>
      </c>
      <c r="AF43" s="15" t="n">
        <f aca="false">+P43-O43-N43-M43-L43</f>
        <v>0</v>
      </c>
      <c r="AG43" s="15" t="n">
        <f aca="false">+U43-T43-S43-R43-Q43</f>
        <v>-1</v>
      </c>
      <c r="AH43" s="15" t="n">
        <f aca="false">+Z43-Y43-X43-W43-V43</f>
        <v>0</v>
      </c>
      <c r="AI43" s="15" t="n">
        <f aca="false">+AC43-AB43-AA43</f>
        <v>2890</v>
      </c>
    </row>
    <row r="44" customFormat="false" ht="15" hidden="false" customHeight="false" outlineLevel="0" collapsed="false">
      <c r="A44" s="45" t="s">
        <v>85</v>
      </c>
      <c r="B44" s="4"/>
      <c r="C44" s="4"/>
      <c r="D44" s="4"/>
      <c r="E44" s="4"/>
      <c r="F44" s="4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customFormat="false" ht="60.75" hidden="false" customHeight="false" outlineLevel="0" collapsed="false">
      <c r="A45" s="47" t="s">
        <v>8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4.75" hidden="false" customHeight="false" outlineLevel="0" collapsed="false">
      <c r="A46" s="48" t="s">
        <v>8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36.75" hidden="false" customHeight="false" outlineLevel="0" collapsed="false">
      <c r="A47" s="48" t="s">
        <v>8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2.75" hidden="false" customHeight="false" outlineLevel="0" collapsed="false">
      <c r="A48" s="49" t="n">
        <v>40400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6" customFormat="false" ht="12.75" hidden="false" customHeight="false" outlineLevel="0" collapsed="false">
      <c r="A56" s="5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King, Lou - ERS</cp:lastModifiedBy>
  <cp:lastPrinted>2012-07-24T13:23:32Z</cp:lastPrinted>
  <dcterms:modified xsi:type="dcterms:W3CDTF">2012-09-18T11:33:27Z</dcterms:modified>
  <cp:revision>0</cp:revision>
  <dc:subject>Agricultural Economics</dc:subject>
  <dc:title>US red meat and poultry forecasts</dc:title>
</cp:coreProperties>
</file>