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4-130</t>
  </si>
  <si>
    <t xml:space="preserve">125-135</t>
  </si>
  <si>
    <t xml:space="preserve">127-137</t>
  </si>
  <si>
    <t xml:space="preserve">125-132</t>
  </si>
  <si>
    <t xml:space="preserve">   Feeder steers, Ok City, $/cwt</t>
  </si>
  <si>
    <t xml:space="preserve">144-150</t>
  </si>
  <si>
    <t xml:space="preserve">145-155</t>
  </si>
  <si>
    <t xml:space="preserve">152-162</t>
  </si>
  <si>
    <t xml:space="preserve">144-152</t>
  </si>
  <si>
    <t xml:space="preserve">   Cutter Cows, National L.E., $/cwt</t>
  </si>
  <si>
    <t xml:space="preserve">81-85</t>
  </si>
  <si>
    <t xml:space="preserve">79-83</t>
  </si>
  <si>
    <t xml:space="preserve">77-81</t>
  </si>
  <si>
    <t xml:space="preserve">79-81</t>
  </si>
  <si>
    <t xml:space="preserve">   Choice slaughter lambs, San Angelo, $/cwt</t>
  </si>
  <si>
    <t xml:space="preserve">96-102</t>
  </si>
  <si>
    <t xml:space="preserve">95-105</t>
  </si>
  <si>
    <t xml:space="preserve">100-110</t>
  </si>
  <si>
    <t xml:space="preserve">98-106</t>
  </si>
  <si>
    <t xml:space="preserve">   Barrows &amp; gilts, N. base, l.e. $/cwt</t>
  </si>
  <si>
    <t xml:space="preserve">60-62</t>
  </si>
  <si>
    <t xml:space="preserve">60-64</t>
  </si>
  <si>
    <t xml:space="preserve">52-56</t>
  </si>
  <si>
    <t xml:space="preserve">58-60</t>
  </si>
  <si>
    <t xml:space="preserve">   Broilers, 12 City, cents/lb</t>
  </si>
  <si>
    <t xml:space="preserve">103-107</t>
  </si>
  <si>
    <t xml:space="preserve">94-100</t>
  </si>
  <si>
    <t xml:space="preserve">92-100</t>
  </si>
  <si>
    <t xml:space="preserve">98-103</t>
  </si>
  <si>
    <t xml:space="preserve">   Turkeys, Eastern, cents/lb</t>
  </si>
  <si>
    <t xml:space="preserve">98-102</t>
  </si>
  <si>
    <t xml:space="preserve">99-107</t>
  </si>
  <si>
    <t xml:space="preserve">100-109</t>
  </si>
  <si>
    <t xml:space="preserve">99-103</t>
  </si>
  <si>
    <t xml:space="preserve">   Eggs, New York, cents/doz.</t>
  </si>
  <si>
    <t xml:space="preserve">108-112</t>
  </si>
  <si>
    <t xml:space="preserve">104-112</t>
  </si>
  <si>
    <t xml:space="preserve">118-128</t>
  </si>
  <si>
    <t xml:space="preserve">114-120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3" min="32" style="1" width="9.14"/>
    <col collapsed="false" customWidth="true" hidden="false" outlineLevel="0" max="37" min="34" style="1" width="9.28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5</v>
      </c>
      <c r="X6" s="5" t="n">
        <v>6584</v>
      </c>
      <c r="Y6" s="5" t="n">
        <v>6571</v>
      </c>
      <c r="Z6" s="5" t="n">
        <v>25913</v>
      </c>
      <c r="AA6" s="14" t="n">
        <v>6170</v>
      </c>
      <c r="AB6" s="14" t="n">
        <v>6305</v>
      </c>
      <c r="AC6" s="14" t="n">
        <v>6365</v>
      </c>
      <c r="AD6" s="14" t="n">
        <v>6040</v>
      </c>
      <c r="AE6" s="14" t="n">
        <v>24880</v>
      </c>
      <c r="AH6" s="15"/>
      <c r="AI6" s="15"/>
      <c r="AJ6" s="15"/>
      <c r="AK6" s="15"/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3</v>
      </c>
      <c r="Z7" s="5" t="n">
        <v>23251</v>
      </c>
      <c r="AA7" s="14" t="n">
        <v>5780</v>
      </c>
      <c r="AB7" s="14" t="n">
        <v>5575</v>
      </c>
      <c r="AC7" s="14" t="n">
        <v>5700</v>
      </c>
      <c r="AD7" s="14" t="n">
        <v>6450</v>
      </c>
      <c r="AE7" s="14" t="n">
        <v>23505</v>
      </c>
      <c r="AH7" s="15"/>
      <c r="AI7" s="15"/>
      <c r="AJ7" s="15"/>
      <c r="AK7" s="15"/>
      <c r="AM7" s="15"/>
      <c r="AN7" s="15"/>
      <c r="AO7" s="15"/>
      <c r="AP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14" t="n">
        <v>38</v>
      </c>
      <c r="AB8" s="14" t="n">
        <v>37</v>
      </c>
      <c r="AC8" s="14" t="n">
        <v>38</v>
      </c>
      <c r="AD8" s="14" t="n">
        <v>38</v>
      </c>
      <c r="AE8" s="14" t="n">
        <v>151</v>
      </c>
      <c r="AF8" s="14"/>
      <c r="AH8" s="15"/>
      <c r="AI8" s="15"/>
      <c r="AJ8" s="15"/>
      <c r="AK8" s="15"/>
      <c r="AM8" s="15"/>
      <c r="AN8" s="15"/>
      <c r="AO8" s="15"/>
      <c r="AP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14" t="n">
        <v>9160</v>
      </c>
      <c r="AB9" s="14" t="n">
        <v>9550</v>
      </c>
      <c r="AC9" s="14" t="n">
        <v>9700</v>
      </c>
      <c r="AD9" s="14" t="n">
        <v>9500</v>
      </c>
      <c r="AE9" s="14" t="n">
        <v>37910</v>
      </c>
      <c r="AH9" s="15"/>
      <c r="AI9" s="15"/>
      <c r="AJ9" s="15"/>
      <c r="AK9" s="15"/>
      <c r="AM9" s="15"/>
      <c r="AN9" s="15"/>
      <c r="AO9" s="15"/>
      <c r="AP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14" t="n">
        <v>1460</v>
      </c>
      <c r="AB10" s="14" t="n">
        <v>1525</v>
      </c>
      <c r="AC10" s="14" t="n">
        <v>1525</v>
      </c>
      <c r="AD10" s="14" t="n">
        <v>1600</v>
      </c>
      <c r="AE10" s="14" t="n">
        <v>6110</v>
      </c>
      <c r="AH10" s="15"/>
      <c r="AI10" s="15"/>
      <c r="AJ10" s="15"/>
      <c r="AK10" s="15"/>
      <c r="AM10" s="15"/>
      <c r="AN10" s="15"/>
      <c r="AO10" s="15"/>
      <c r="AP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4"/>
      <c r="AB11" s="14"/>
      <c r="AC11" s="14"/>
      <c r="AD11" s="14"/>
      <c r="AE11" s="14"/>
      <c r="AH11" s="15"/>
      <c r="AI11" s="15"/>
      <c r="AJ11" s="15"/>
      <c r="AK11" s="15"/>
      <c r="AM11" s="15"/>
      <c r="AN11" s="15"/>
      <c r="AO11" s="15"/>
      <c r="AP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7</v>
      </c>
      <c r="X12" s="5" t="n">
        <v>23272</v>
      </c>
      <c r="Y12" s="5" t="n">
        <v>23735</v>
      </c>
      <c r="Z12" s="5" t="n">
        <v>92960</v>
      </c>
      <c r="AA12" s="14" t="n">
        <v>22762</v>
      </c>
      <c r="AB12" s="14" t="n">
        <v>23156</v>
      </c>
      <c r="AC12" s="14" t="n">
        <v>23492</v>
      </c>
      <c r="AD12" s="14" t="n">
        <v>23779</v>
      </c>
      <c r="AE12" s="14" t="n">
        <v>93189</v>
      </c>
      <c r="AH12" s="15"/>
      <c r="AI12" s="15"/>
      <c r="AJ12" s="15"/>
      <c r="AK12" s="15"/>
      <c r="AM12" s="15"/>
      <c r="AN12" s="15"/>
      <c r="AO12" s="15"/>
      <c r="AP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14" t="n">
        <v>1675</v>
      </c>
      <c r="AB13" s="14" t="n">
        <v>1685</v>
      </c>
      <c r="AC13" s="14" t="n">
        <v>1695</v>
      </c>
      <c r="AD13" s="14" t="n">
        <v>1745</v>
      </c>
      <c r="AE13" s="14" t="n">
        <v>6800</v>
      </c>
      <c r="AH13" s="15"/>
      <c r="AI13" s="15"/>
      <c r="AJ13" s="15"/>
      <c r="AK13" s="15"/>
      <c r="AM13" s="15"/>
      <c r="AN13" s="15"/>
      <c r="AO13" s="15"/>
      <c r="AP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20" t="n">
        <v>13.8</v>
      </c>
      <c r="AB16" s="20" t="n">
        <v>14.1</v>
      </c>
      <c r="AC16" s="20" t="n">
        <v>14.3</v>
      </c>
      <c r="AD16" s="20" t="n">
        <v>13.5</v>
      </c>
      <c r="AE16" s="20" t="n">
        <v>55.7</v>
      </c>
      <c r="AH16" s="21"/>
      <c r="AI16" s="21"/>
      <c r="AJ16" s="21"/>
      <c r="AK16" s="21"/>
      <c r="AL16" s="21"/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20" t="n">
        <v>11.4</v>
      </c>
      <c r="AB17" s="20" t="n">
        <v>11.2</v>
      </c>
      <c r="AC17" s="20" t="n">
        <v>11.5</v>
      </c>
      <c r="AD17" s="20" t="n">
        <v>12.8</v>
      </c>
      <c r="AE17" s="20" t="n">
        <v>46.8</v>
      </c>
      <c r="AH17" s="21"/>
      <c r="AI17" s="21"/>
      <c r="AJ17" s="21"/>
      <c r="AK17" s="21"/>
      <c r="AL17" s="21"/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20" t="n">
        <v>0.2</v>
      </c>
      <c r="AB18" s="20" t="n">
        <v>0.2</v>
      </c>
      <c r="AC18" s="20" t="n">
        <v>0.2</v>
      </c>
      <c r="AD18" s="20" t="n">
        <v>0.2</v>
      </c>
      <c r="AE18" s="20" t="n">
        <v>0.8</v>
      </c>
      <c r="AH18" s="21"/>
      <c r="AI18" s="21"/>
      <c r="AJ18" s="21"/>
      <c r="AK18" s="21"/>
      <c r="AL18" s="21"/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20" t="n">
        <v>20.2</v>
      </c>
      <c r="AB19" s="20" t="n">
        <v>20.9</v>
      </c>
      <c r="AC19" s="20" t="n">
        <v>21</v>
      </c>
      <c r="AD19" s="20" t="n">
        <v>20.4</v>
      </c>
      <c r="AE19" s="20" t="n">
        <v>82.6</v>
      </c>
      <c r="AF19" s="20"/>
      <c r="AH19" s="21"/>
      <c r="AI19" s="21"/>
      <c r="AJ19" s="21"/>
      <c r="AK19" s="21"/>
      <c r="AL19" s="21"/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20" t="n">
        <v>3.5</v>
      </c>
      <c r="AB20" s="20" t="n">
        <v>3.7</v>
      </c>
      <c r="AC20" s="20" t="n">
        <v>4.1</v>
      </c>
      <c r="AD20" s="20" t="n">
        <v>5.2</v>
      </c>
      <c r="AE20" s="20" t="n">
        <v>16.6</v>
      </c>
      <c r="AH20" s="21"/>
      <c r="AI20" s="21"/>
      <c r="AJ20" s="21"/>
      <c r="AK20" s="21"/>
      <c r="AL20" s="21"/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  <c r="AH21" s="21"/>
      <c r="AI21" s="21"/>
      <c r="AJ21" s="21"/>
      <c r="AK21" s="21"/>
      <c r="AL21" s="21"/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20" t="n">
        <v>49.5</v>
      </c>
      <c r="AB22" s="20" t="n">
        <v>50.6</v>
      </c>
      <c r="AC22" s="20" t="n">
        <v>51.5</v>
      </c>
      <c r="AD22" s="20" t="n">
        <v>52.5</v>
      </c>
      <c r="AE22" s="20" t="n">
        <v>204.1</v>
      </c>
      <c r="AH22" s="21"/>
      <c r="AI22" s="21"/>
      <c r="AJ22" s="21"/>
      <c r="AK22" s="21"/>
      <c r="AL22" s="21"/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3</v>
      </c>
      <c r="X23" s="19" t="n">
        <v>62.2</v>
      </c>
      <c r="Y23" s="19" t="n">
        <v>64</v>
      </c>
      <c r="Z23" s="19" t="n">
        <v>249.7</v>
      </c>
      <c r="AA23" s="20" t="n">
        <v>62.1</v>
      </c>
      <c r="AB23" s="20" t="n">
        <v>62.3</v>
      </c>
      <c r="AC23" s="20" t="n">
        <v>62.5</v>
      </c>
      <c r="AD23" s="20" t="n">
        <v>64.2</v>
      </c>
      <c r="AE23" s="20" t="n">
        <v>251.1</v>
      </c>
      <c r="AF23" s="20"/>
      <c r="AG23" s="20"/>
      <c r="AH23" s="21"/>
      <c r="AI23" s="21"/>
      <c r="AJ23" s="21"/>
      <c r="AK23" s="21"/>
      <c r="AL23" s="2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14"/>
      <c r="AB24" s="14"/>
      <c r="AC24" s="14"/>
      <c r="AD24" s="14"/>
      <c r="AE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9" t="s">
        <v>20</v>
      </c>
      <c r="AC26" s="29" t="s">
        <v>21</v>
      </c>
      <c r="AD26" s="29" t="s">
        <v>22</v>
      </c>
      <c r="AE26" s="29" t="s">
        <v>23</v>
      </c>
      <c r="AH26" s="15"/>
      <c r="AI26" s="15"/>
      <c r="AJ26" s="30"/>
      <c r="AK26" s="30"/>
      <c r="AL26" s="30"/>
      <c r="AM26" s="30"/>
      <c r="AN26" s="30"/>
      <c r="AP26" s="30"/>
    </row>
    <row r="27" customFormat="false" ht="15" hidden="false" customHeight="false" outlineLevel="0" collapsed="false">
      <c r="A27" s="16" t="s">
        <v>24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32" t="s">
        <v>25</v>
      </c>
      <c r="AC27" s="32" t="s">
        <v>26</v>
      </c>
      <c r="AD27" s="32" t="s">
        <v>27</v>
      </c>
      <c r="AE27" s="33" t="s">
        <v>28</v>
      </c>
      <c r="AH27" s="15"/>
      <c r="AI27" s="15"/>
      <c r="AJ27" s="30"/>
      <c r="AK27" s="30"/>
      <c r="AL27" s="30"/>
      <c r="AM27" s="30"/>
      <c r="AN27" s="30"/>
      <c r="AP27" s="30"/>
    </row>
    <row r="28" customFormat="false" ht="15" hidden="false" customHeight="false" outlineLevel="0" collapsed="false">
      <c r="A28" s="16" t="s">
        <v>29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8" t="s">
        <v>30</v>
      </c>
      <c r="AC28" s="38" t="s">
        <v>31</v>
      </c>
      <c r="AD28" s="38" t="s">
        <v>32</v>
      </c>
      <c r="AE28" s="38" t="s">
        <v>33</v>
      </c>
      <c r="AH28" s="15"/>
      <c r="AI28" s="15"/>
      <c r="AJ28" s="30"/>
      <c r="AK28" s="30"/>
      <c r="AL28" s="30"/>
      <c r="AM28" s="30"/>
      <c r="AN28" s="30"/>
      <c r="AP28" s="30"/>
    </row>
    <row r="29" customFormat="false" ht="15" hidden="false" customHeight="false" outlineLevel="0" collapsed="false">
      <c r="A29" s="16" t="s">
        <v>34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39" t="n">
        <v>148.61</v>
      </c>
      <c r="U29" s="39" t="n">
        <v>160.6</v>
      </c>
      <c r="V29" s="27" t="n">
        <v>145.33</v>
      </c>
      <c r="W29" s="25" t="n">
        <v>127.08</v>
      </c>
      <c r="X29" s="25" t="n">
        <v>89.28</v>
      </c>
      <c r="Y29" s="40" t="n">
        <v>89.85</v>
      </c>
      <c r="Z29" s="40" t="n">
        <v>112.89</v>
      </c>
      <c r="AA29" s="25" t="n">
        <v>107.53</v>
      </c>
      <c r="AB29" s="32" t="s">
        <v>35</v>
      </c>
      <c r="AC29" s="32" t="s">
        <v>36</v>
      </c>
      <c r="AD29" s="32" t="s">
        <v>37</v>
      </c>
      <c r="AE29" s="33" t="s">
        <v>38</v>
      </c>
      <c r="AH29" s="15"/>
      <c r="AI29" s="15"/>
      <c r="AJ29" s="30"/>
      <c r="AK29" s="30"/>
      <c r="AL29" s="30"/>
      <c r="AM29" s="30"/>
      <c r="AN29" s="30"/>
      <c r="AP29" s="30"/>
    </row>
    <row r="30" customFormat="false" ht="15" hidden="false" customHeight="false" outlineLevel="0" collapsed="false">
      <c r="A30" s="16" t="s">
        <v>39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9" t="s">
        <v>40</v>
      </c>
      <c r="AC30" s="29" t="s">
        <v>41</v>
      </c>
      <c r="AD30" s="29" t="s">
        <v>42</v>
      </c>
      <c r="AE30" s="29" t="s">
        <v>43</v>
      </c>
      <c r="AH30" s="15"/>
      <c r="AI30" s="15"/>
      <c r="AJ30" s="30"/>
      <c r="AK30" s="30"/>
      <c r="AL30" s="30"/>
      <c r="AM30" s="30"/>
      <c r="AN30" s="30"/>
      <c r="AP30" s="30"/>
    </row>
    <row r="31" customFormat="false" ht="15" hidden="false" customHeight="false" outlineLevel="0" collapsed="false">
      <c r="A31" s="16" t="s">
        <v>44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9" t="s">
        <v>45</v>
      </c>
      <c r="AC31" s="29" t="s">
        <v>46</v>
      </c>
      <c r="AD31" s="29" t="s">
        <v>47</v>
      </c>
      <c r="AE31" s="29" t="s">
        <v>48</v>
      </c>
      <c r="AH31" s="15"/>
      <c r="AI31" s="15"/>
      <c r="AJ31" s="30"/>
      <c r="AK31" s="30"/>
      <c r="AL31" s="30"/>
      <c r="AM31" s="30"/>
      <c r="AN31" s="30"/>
      <c r="AP31" s="30"/>
    </row>
    <row r="32" customFormat="false" ht="15" hidden="false" customHeight="false" outlineLevel="0" collapsed="false">
      <c r="A32" s="16" t="s">
        <v>49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9" t="s">
        <v>50</v>
      </c>
      <c r="AC32" s="29" t="s">
        <v>51</v>
      </c>
      <c r="AD32" s="29" t="s">
        <v>52</v>
      </c>
      <c r="AE32" s="29" t="s">
        <v>53</v>
      </c>
      <c r="AH32" s="15"/>
      <c r="AI32" s="15"/>
      <c r="AJ32" s="30"/>
      <c r="AK32" s="30"/>
      <c r="AL32" s="30"/>
      <c r="AM32" s="30"/>
      <c r="AN32" s="30"/>
      <c r="AP32" s="30"/>
    </row>
    <row r="33" customFormat="false" ht="15" hidden="false" customHeight="false" outlineLevel="0" collapsed="false">
      <c r="A33" s="4" t="s">
        <v>54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1" t="n">
        <v>117.4</v>
      </c>
      <c r="AA33" s="28" t="n">
        <v>126.8</v>
      </c>
      <c r="AB33" s="29" t="s">
        <v>55</v>
      </c>
      <c r="AC33" s="29" t="s">
        <v>56</v>
      </c>
      <c r="AD33" s="29" t="s">
        <v>57</v>
      </c>
      <c r="AE33" s="29" t="s">
        <v>58</v>
      </c>
      <c r="AH33" s="15"/>
      <c r="AI33" s="15"/>
      <c r="AJ33" s="30"/>
      <c r="AK33" s="30"/>
      <c r="AL33" s="30"/>
      <c r="AM33" s="30"/>
      <c r="AN33" s="30"/>
      <c r="AP33" s="30"/>
    </row>
    <row r="34" customFormat="false" ht="15" hidden="false" customHeight="false" outlineLevel="0" collapsed="false">
      <c r="A34" s="42" t="s">
        <v>59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3"/>
      <c r="R34" s="33"/>
      <c r="S34" s="33"/>
      <c r="T34" s="33"/>
      <c r="U34" s="33"/>
      <c r="V34" s="33"/>
      <c r="W34" s="33"/>
      <c r="X34" s="43"/>
      <c r="Y34" s="43"/>
      <c r="Z34" s="43"/>
      <c r="AA34" s="33"/>
      <c r="AB34" s="33"/>
      <c r="AC34" s="33"/>
      <c r="AD34" s="33"/>
      <c r="AE34" s="33"/>
    </row>
    <row r="35" customFormat="false" ht="15" hidden="false" customHeight="false" outlineLevel="0" collapsed="false">
      <c r="A35" s="12" t="s">
        <v>60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3"/>
      <c r="R35" s="33"/>
      <c r="S35" s="33"/>
      <c r="T35" s="33"/>
      <c r="U35" s="33"/>
      <c r="V35" s="33"/>
      <c r="W35" s="33"/>
      <c r="X35" s="33"/>
      <c r="Y35" s="43"/>
      <c r="Z35" s="43"/>
      <c r="AA35" s="33"/>
      <c r="AB35" s="33"/>
      <c r="AC35" s="33"/>
      <c r="AD35" s="33"/>
      <c r="AE35" s="33"/>
    </row>
    <row r="36" customFormat="false" ht="15" hidden="false" customHeight="false" outlineLevel="0" collapsed="false">
      <c r="A36" s="4" t="s">
        <v>61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3" t="n">
        <v>478</v>
      </c>
      <c r="M36" s="43" t="n">
        <v>585</v>
      </c>
      <c r="N36" s="43" t="n">
        <v>590</v>
      </c>
      <c r="O36" s="43" t="n">
        <v>646</v>
      </c>
      <c r="P36" s="43" t="n">
        <v>2299</v>
      </c>
      <c r="Q36" s="43" t="n">
        <v>633</v>
      </c>
      <c r="R36" s="43" t="n">
        <v>702</v>
      </c>
      <c r="S36" s="43" t="n">
        <v>766</v>
      </c>
      <c r="T36" s="43" t="n">
        <v>683</v>
      </c>
      <c r="U36" s="43" t="n">
        <v>2785</v>
      </c>
      <c r="V36" s="43" t="n">
        <v>558</v>
      </c>
      <c r="W36" s="43" t="n">
        <v>625</v>
      </c>
      <c r="X36" s="43" t="n">
        <v>651</v>
      </c>
      <c r="Y36" s="43" t="n">
        <v>621</v>
      </c>
      <c r="Z36" s="43" t="n">
        <v>2455</v>
      </c>
      <c r="AA36" s="33" t="n">
        <v>570</v>
      </c>
      <c r="AB36" s="33" t="n">
        <v>650</v>
      </c>
      <c r="AC36" s="33" t="n">
        <v>630</v>
      </c>
      <c r="AD36" s="33" t="n">
        <v>575</v>
      </c>
      <c r="AE36" s="33" t="n">
        <v>2425</v>
      </c>
      <c r="AH36" s="15"/>
      <c r="AI36" s="15"/>
      <c r="AJ36" s="15"/>
      <c r="AK36" s="15"/>
    </row>
    <row r="37" customFormat="false" ht="15" hidden="false" customHeight="false" outlineLevel="0" collapsed="false">
      <c r="A37" s="4" t="s">
        <v>62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3" t="n">
        <v>573</v>
      </c>
      <c r="M37" s="43" t="n">
        <v>690</v>
      </c>
      <c r="N37" s="43" t="n">
        <v>598</v>
      </c>
      <c r="O37" s="43" t="n">
        <v>436</v>
      </c>
      <c r="P37" s="43" t="n">
        <v>2297</v>
      </c>
      <c r="Q37" s="43" t="n">
        <v>461</v>
      </c>
      <c r="R37" s="43" t="n">
        <v>593</v>
      </c>
      <c r="S37" s="43" t="n">
        <v>548</v>
      </c>
      <c r="T37" s="43" t="n">
        <v>454</v>
      </c>
      <c r="U37" s="43" t="n">
        <v>2057</v>
      </c>
      <c r="V37" s="43" t="n">
        <v>582</v>
      </c>
      <c r="W37" s="43" t="n">
        <v>669</v>
      </c>
      <c r="X37" s="43" t="n">
        <v>516</v>
      </c>
      <c r="Y37" s="43" t="n">
        <v>452</v>
      </c>
      <c r="Z37" s="43" t="n">
        <v>2219</v>
      </c>
      <c r="AA37" s="33" t="n">
        <v>600</v>
      </c>
      <c r="AB37" s="33" t="n">
        <v>695</v>
      </c>
      <c r="AC37" s="33" t="n">
        <v>665</v>
      </c>
      <c r="AD37" s="33" t="n">
        <v>605</v>
      </c>
      <c r="AE37" s="33" t="n">
        <v>2565</v>
      </c>
      <c r="AH37" s="15"/>
      <c r="AI37" s="15"/>
      <c r="AJ37" s="15"/>
      <c r="AK37" s="15"/>
    </row>
    <row r="38" customFormat="false" ht="15" hidden="false" customHeight="false" outlineLevel="0" collapsed="false">
      <c r="A38" s="16" t="s">
        <v>63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3" t="n">
        <v>47</v>
      </c>
      <c r="M38" s="43" t="n">
        <v>46</v>
      </c>
      <c r="N38" s="43" t="n">
        <v>31</v>
      </c>
      <c r="O38" s="43" t="n">
        <v>42</v>
      </c>
      <c r="P38" s="43" t="n">
        <v>166</v>
      </c>
      <c r="Q38" s="43" t="n">
        <v>49</v>
      </c>
      <c r="R38" s="43" t="n">
        <v>48</v>
      </c>
      <c r="S38" s="43" t="n">
        <v>31</v>
      </c>
      <c r="T38" s="43" t="n">
        <v>34</v>
      </c>
      <c r="U38" s="43" t="n">
        <v>162</v>
      </c>
      <c r="V38" s="43" t="n">
        <v>37</v>
      </c>
      <c r="W38" s="43" t="n">
        <v>38</v>
      </c>
      <c r="X38" s="43" t="n">
        <v>38</v>
      </c>
      <c r="Y38" s="43" t="n">
        <v>40</v>
      </c>
      <c r="Z38" s="43" t="n">
        <v>153</v>
      </c>
      <c r="AA38" s="33" t="n">
        <v>40</v>
      </c>
      <c r="AB38" s="33" t="n">
        <v>38</v>
      </c>
      <c r="AC38" s="33" t="n">
        <v>35</v>
      </c>
      <c r="AD38" s="33" t="n">
        <v>40</v>
      </c>
      <c r="AE38" s="33" t="n">
        <v>153</v>
      </c>
      <c r="AH38" s="15"/>
      <c r="AI38" s="15"/>
      <c r="AJ38" s="15"/>
      <c r="AK38" s="15"/>
    </row>
    <row r="39" customFormat="false" ht="15" hidden="false" customHeight="false" outlineLevel="0" collapsed="false">
      <c r="A39" s="4" t="s">
        <v>64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3" t="n">
        <v>1046</v>
      </c>
      <c r="M39" s="43" t="n">
        <v>1081</v>
      </c>
      <c r="N39" s="43" t="n">
        <v>951</v>
      </c>
      <c r="O39" s="43" t="n">
        <v>1146</v>
      </c>
      <c r="P39" s="43" t="n">
        <v>4224</v>
      </c>
      <c r="Q39" s="43" t="n">
        <v>1248</v>
      </c>
      <c r="R39" s="43" t="n">
        <v>1200</v>
      </c>
      <c r="S39" s="43" t="n">
        <v>1261</v>
      </c>
      <c r="T39" s="43" t="n">
        <v>1481</v>
      </c>
      <c r="U39" s="43" t="n">
        <v>5189</v>
      </c>
      <c r="V39" s="43" t="n">
        <v>1444</v>
      </c>
      <c r="W39" s="43" t="n">
        <v>1302</v>
      </c>
      <c r="X39" s="43" t="n">
        <v>1252</v>
      </c>
      <c r="Y39" s="43" t="n">
        <v>1386</v>
      </c>
      <c r="Z39" s="43" t="n">
        <v>5384</v>
      </c>
      <c r="AA39" s="33" t="n">
        <v>1260</v>
      </c>
      <c r="AB39" s="33" t="n">
        <v>1275</v>
      </c>
      <c r="AC39" s="33" t="n">
        <v>1235</v>
      </c>
      <c r="AD39" s="33" t="n">
        <v>1435</v>
      </c>
      <c r="AE39" s="33" t="n">
        <v>5205</v>
      </c>
      <c r="AH39" s="15"/>
      <c r="AI39" s="15"/>
      <c r="AJ39" s="15"/>
      <c r="AK39" s="15"/>
    </row>
    <row r="40" customFormat="false" ht="15" hidden="false" customHeight="false" outlineLevel="0" collapsed="false">
      <c r="A40" s="4" t="s">
        <v>65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3" t="n">
        <v>199</v>
      </c>
      <c r="M40" s="43" t="n">
        <v>204</v>
      </c>
      <c r="N40" s="43" t="n">
        <v>237</v>
      </c>
      <c r="O40" s="43" t="n">
        <v>219</v>
      </c>
      <c r="P40" s="43" t="n">
        <v>859</v>
      </c>
      <c r="Q40" s="43" t="n">
        <v>201</v>
      </c>
      <c r="R40" s="43" t="n">
        <v>195</v>
      </c>
      <c r="S40" s="43" t="n">
        <v>194</v>
      </c>
      <c r="T40" s="43" t="n">
        <v>213</v>
      </c>
      <c r="U40" s="43" t="n">
        <v>803</v>
      </c>
      <c r="V40" s="43" t="n">
        <v>207</v>
      </c>
      <c r="W40" s="43" t="n">
        <v>191</v>
      </c>
      <c r="X40" s="43" t="n">
        <v>198</v>
      </c>
      <c r="Y40" s="43" t="n">
        <v>205</v>
      </c>
      <c r="Z40" s="43" t="n">
        <v>801</v>
      </c>
      <c r="AA40" s="33" t="n">
        <v>210</v>
      </c>
      <c r="AB40" s="33" t="n">
        <v>190</v>
      </c>
      <c r="AC40" s="33" t="n">
        <v>200</v>
      </c>
      <c r="AD40" s="33" t="n">
        <v>200</v>
      </c>
      <c r="AE40" s="33" t="n">
        <v>800</v>
      </c>
      <c r="AH40" s="15"/>
      <c r="AI40" s="15"/>
      <c r="AJ40" s="15"/>
      <c r="AK40" s="15"/>
    </row>
    <row r="41" customFormat="false" ht="15" hidden="false" customHeight="false" outlineLevel="0" collapsed="false">
      <c r="A41" s="4" t="s">
        <v>66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3" t="n">
        <v>1469</v>
      </c>
      <c r="M41" s="43" t="n">
        <v>1699</v>
      </c>
      <c r="N41" s="43" t="n">
        <v>1643</v>
      </c>
      <c r="O41" s="43" t="n">
        <v>1954</v>
      </c>
      <c r="P41" s="43" t="n">
        <v>6765</v>
      </c>
      <c r="Q41" s="43" t="n">
        <v>1527</v>
      </c>
      <c r="R41" s="43" t="n">
        <v>1588</v>
      </c>
      <c r="S41" s="43" t="n">
        <v>1978</v>
      </c>
      <c r="T41" s="43" t="n">
        <v>1879</v>
      </c>
      <c r="U41" s="43" t="n">
        <v>6971</v>
      </c>
      <c r="V41" s="43" t="n">
        <v>1737</v>
      </c>
      <c r="W41" s="43" t="n">
        <v>1791</v>
      </c>
      <c r="X41" s="43" t="n">
        <v>1867</v>
      </c>
      <c r="Y41" s="43" t="n">
        <v>1886</v>
      </c>
      <c r="Z41" s="43" t="n">
        <v>7281</v>
      </c>
      <c r="AA41" s="33" t="n">
        <v>1725</v>
      </c>
      <c r="AB41" s="33" t="n">
        <v>1750</v>
      </c>
      <c r="AC41" s="33" t="n">
        <v>1875</v>
      </c>
      <c r="AD41" s="33" t="n">
        <v>1850</v>
      </c>
      <c r="AE41" s="33" t="n">
        <v>7200</v>
      </c>
      <c r="AH41" s="15"/>
      <c r="AI41" s="15"/>
      <c r="AJ41" s="15"/>
      <c r="AK41" s="15"/>
    </row>
    <row r="42" customFormat="false" ht="15" hidden="false" customHeight="false" outlineLevel="0" collapsed="false">
      <c r="A42" s="11" t="s">
        <v>67</v>
      </c>
      <c r="B42" s="44" t="n">
        <v>126</v>
      </c>
      <c r="C42" s="44" t="n">
        <v>123</v>
      </c>
      <c r="D42" s="44" t="n">
        <v>83</v>
      </c>
      <c r="E42" s="44" t="n">
        <v>93</v>
      </c>
      <c r="F42" s="44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5" t="n">
        <v>114</v>
      </c>
      <c r="M42" s="45" t="n">
        <v>136</v>
      </c>
      <c r="N42" s="45" t="n">
        <v>158</v>
      </c>
      <c r="O42" s="45" t="n">
        <v>174</v>
      </c>
      <c r="P42" s="45" t="n">
        <v>582</v>
      </c>
      <c r="Q42" s="45" t="n">
        <v>159</v>
      </c>
      <c r="R42" s="45" t="n">
        <v>171</v>
      </c>
      <c r="S42" s="45" t="n">
        <v>173</v>
      </c>
      <c r="T42" s="45" t="n">
        <v>199</v>
      </c>
      <c r="U42" s="45" t="n">
        <v>703</v>
      </c>
      <c r="V42" s="45" t="n">
        <v>181</v>
      </c>
      <c r="W42" s="45" t="n">
        <v>185</v>
      </c>
      <c r="X42" s="45" t="n">
        <v>216</v>
      </c>
      <c r="Y42" s="45" t="n">
        <v>218</v>
      </c>
      <c r="Z42" s="45" t="n">
        <v>800</v>
      </c>
      <c r="AA42" s="46" t="n">
        <v>195</v>
      </c>
      <c r="AB42" s="46" t="n">
        <v>195</v>
      </c>
      <c r="AC42" s="46" t="n">
        <v>200</v>
      </c>
      <c r="AD42" s="46" t="n">
        <v>210</v>
      </c>
      <c r="AE42" s="46" t="n">
        <v>800</v>
      </c>
      <c r="AH42" s="15"/>
      <c r="AI42" s="15"/>
      <c r="AJ42" s="15"/>
      <c r="AK42" s="15"/>
    </row>
    <row r="43" customFormat="false" ht="15" hidden="false" customHeight="false" outlineLevel="0" collapsed="false">
      <c r="A43" s="47" t="s">
        <v>68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3" t="n">
        <v>1446</v>
      </c>
      <c r="M43" s="43" t="n">
        <v>1408</v>
      </c>
      <c r="N43" s="43" t="n">
        <v>1479</v>
      </c>
      <c r="O43" s="43" t="n">
        <v>1416</v>
      </c>
      <c r="P43" s="43" t="n">
        <v>5749</v>
      </c>
      <c r="Q43" s="43" t="n">
        <v>1452</v>
      </c>
      <c r="R43" s="43" t="n">
        <v>1429</v>
      </c>
      <c r="S43" s="43" t="n">
        <v>1407</v>
      </c>
      <c r="T43" s="43" t="n">
        <v>1508</v>
      </c>
      <c r="U43" s="43" t="n">
        <v>5795</v>
      </c>
      <c r="V43" s="43" t="n">
        <v>1441</v>
      </c>
      <c r="W43" s="43" t="n">
        <v>1444</v>
      </c>
      <c r="X43" s="43" t="n">
        <v>1387</v>
      </c>
      <c r="Y43" s="43" t="n">
        <v>1380</v>
      </c>
      <c r="Z43" s="43" t="n">
        <v>5652</v>
      </c>
      <c r="AA43" s="33" t="n">
        <v>1375</v>
      </c>
      <c r="AB43" s="33" t="n">
        <v>1400</v>
      </c>
      <c r="AC43" s="33" t="n">
        <v>1400</v>
      </c>
      <c r="AD43" s="33" t="n">
        <v>1455</v>
      </c>
      <c r="AE43" s="33" t="n">
        <v>5630</v>
      </c>
      <c r="AH43" s="15"/>
      <c r="AI43" s="15"/>
      <c r="AJ43" s="15"/>
      <c r="AK43" s="15"/>
    </row>
    <row r="44" customFormat="false" ht="15" hidden="false" customHeight="false" outlineLevel="0" collapsed="false">
      <c r="A44" s="48" t="s">
        <v>69</v>
      </c>
      <c r="B44" s="4"/>
      <c r="C44" s="4"/>
      <c r="D44" s="4"/>
      <c r="E44" s="4"/>
      <c r="F44" s="4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5" hidden="false" customHeight="false" outlineLevel="0" collapsed="false">
      <c r="A45" s="50" t="s">
        <v>7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51" t="s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51" t="s">
        <v>7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52" t="n">
        <f aca="true">TODAY()</f>
        <v>46232</v>
      </c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6" customFormat="false" ht="12.75" hidden="false" customHeight="false" outlineLevel="0" collapsed="false">
      <c r="A56" s="5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I6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4" t="s">
        <v>73</v>
      </c>
    </row>
    <row r="7" customFormat="false" ht="12.75" hidden="false" customHeight="false" outlineLevel="0" collapsed="false">
      <c r="E7" s="54" t="s">
        <v>74</v>
      </c>
    </row>
    <row r="8" customFormat="false" ht="12.75" hidden="false" customHeight="false" outlineLevel="0" collapsed="false">
      <c r="E8" s="54" t="n">
        <v>2</v>
      </c>
    </row>
    <row r="9" customFormat="false" ht="12.75" hidden="false" customHeight="false" outlineLevel="0" collapsed="false">
      <c r="E9" s="54" t="s">
        <v>75</v>
      </c>
    </row>
    <row r="10" customFormat="false" ht="12.75" hidden="false" customHeight="false" outlineLevel="0" collapsed="false">
      <c r="E10" s="54" t="s">
        <v>76</v>
      </c>
    </row>
    <row r="11" customFormat="false" ht="12.75" hidden="false" customHeight="false" outlineLevel="0" collapsed="false">
      <c r="E11" s="54" t="s">
        <v>77</v>
      </c>
    </row>
    <row r="12" customFormat="false" ht="12.75" hidden="false" customHeight="false" outlineLevel="0" collapsed="false">
      <c r="E12" s="54" t="n">
        <v>3</v>
      </c>
    </row>
    <row r="13" customFormat="false" ht="12.75" hidden="false" customHeight="false" outlineLevel="0" collapsed="false">
      <c r="E13" s="54" t="s">
        <v>75</v>
      </c>
    </row>
    <row r="14" customFormat="false" ht="12.75" hidden="false" customHeight="false" outlineLevel="0" collapsed="false">
      <c r="E14" s="54" t="s">
        <v>78</v>
      </c>
    </row>
    <row r="15" customFormat="false" ht="12.75" hidden="false" customHeight="false" outlineLevel="0" collapsed="false">
      <c r="E15" s="54" t="n">
        <v>4</v>
      </c>
    </row>
    <row r="16" customFormat="false" ht="12.75" hidden="false" customHeight="false" outlineLevel="0" collapsed="false">
      <c r="E16" s="54" t="s">
        <v>75</v>
      </c>
    </row>
    <row r="17" customFormat="false" ht="12.75" hidden="false" customHeight="false" outlineLevel="0" collapsed="false">
      <c r="E17" s="54" t="s">
        <v>79</v>
      </c>
    </row>
    <row r="18" customFormat="false" ht="12.75" hidden="false" customHeight="false" outlineLevel="0" collapsed="false">
      <c r="E18" s="54" t="n">
        <v>5</v>
      </c>
    </row>
    <row r="19" customFormat="false" ht="12.75" hidden="false" customHeight="false" outlineLevel="0" collapsed="false">
      <c r="E19" s="54" t="s">
        <v>75</v>
      </c>
    </row>
    <row r="20" customFormat="false" ht="12.75" hidden="false" customHeight="false" outlineLevel="0" collapsed="false">
      <c r="E20" s="54" t="s">
        <v>80</v>
      </c>
    </row>
    <row r="21" customFormat="false" ht="12.75" hidden="false" customHeight="false" outlineLevel="0" collapsed="false">
      <c r="E21" s="54" t="n">
        <v>6</v>
      </c>
    </row>
    <row r="22" customFormat="false" ht="12.75" hidden="false" customHeight="false" outlineLevel="0" collapsed="false">
      <c r="E22" s="54" t="s">
        <v>75</v>
      </c>
    </row>
    <row r="23" customFormat="false" ht="12.75" hidden="false" customHeight="false" outlineLevel="0" collapsed="false">
      <c r="E23" s="54" t="s">
        <v>81</v>
      </c>
    </row>
    <row r="24" customFormat="false" ht="12.75" hidden="false" customHeight="false" outlineLevel="0" collapsed="false">
      <c r="E24" s="54" t="n">
        <v>7</v>
      </c>
    </row>
    <row r="25" customFormat="false" ht="12.75" hidden="false" customHeight="false" outlineLevel="0" collapsed="false">
      <c r="E25" s="54"/>
    </row>
    <row r="26" customFormat="false" ht="12.75" hidden="false" customHeight="false" outlineLevel="0" collapsed="false">
      <c r="E26" s="55"/>
    </row>
    <row r="27" customFormat="false" ht="12.75" hidden="false" customHeight="false" outlineLevel="0" collapsed="false">
      <c r="E27" s="55"/>
    </row>
    <row r="28" customFormat="false" ht="12.75" hidden="false" customHeight="false" outlineLevel="0" collapsed="false">
      <c r="E28" s="55"/>
    </row>
    <row r="29" customFormat="false" ht="12.75" hidden="false" customHeight="false" outlineLevel="0" collapsed="false">
      <c r="E29" s="55"/>
    </row>
    <row r="30" customFormat="false" ht="12.75" hidden="false" customHeight="false" outlineLevel="0" collapsed="false">
      <c r="E30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6" customFormat="false" ht="12.75" hidden="false" customHeight="false" outlineLevel="0" collapsed="false">
      <c r="E36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2" customFormat="false" ht="12.75" hidden="false" customHeight="false" outlineLevel="0" collapsed="false">
      <c r="E42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47" customFormat="false" ht="12.75" hidden="false" customHeight="false" outlineLevel="0" collapsed="false">
      <c r="E47" s="55"/>
    </row>
    <row r="48" customFormat="false" ht="12.75" hidden="false" customHeight="false" outlineLevel="0" collapsed="false">
      <c r="E48" s="55"/>
    </row>
    <row r="49" customFormat="false" ht="12.75" hidden="false" customHeight="false" outlineLevel="0" collapsed="false">
      <c r="E49" s="55"/>
    </row>
    <row r="50" customFormat="false" ht="12.75" hidden="false" customHeight="false" outlineLevel="0" collapsed="false">
      <c r="E50" s="55"/>
    </row>
    <row r="51" customFormat="false" ht="12.75" hidden="false" customHeight="false" outlineLevel="0" collapsed="false">
      <c r="E51" s="55"/>
    </row>
    <row r="52" customFormat="false" ht="12.75" hidden="false" customHeight="false" outlineLevel="0" collapsed="false">
      <c r="E52" s="55"/>
    </row>
    <row r="53" customFormat="false" ht="12.75" hidden="false" customHeight="false" outlineLevel="0" collapsed="false">
      <c r="E53" s="55"/>
    </row>
    <row r="54" customFormat="false" ht="12.75" hidden="false" customHeight="false" outlineLevel="0" collapsed="false">
      <c r="E54" s="55"/>
    </row>
    <row r="55" customFormat="false" ht="12.75" hidden="false" customHeight="false" outlineLevel="0" collapsed="false">
      <c r="E55" s="55"/>
    </row>
    <row r="56" customFormat="false" ht="12.75" hidden="false" customHeight="false" outlineLevel="0" collapsed="false">
      <c r="E56" s="55"/>
    </row>
    <row r="57" customFormat="false" ht="12.75" hidden="false" customHeight="false" outlineLevel="0" collapsed="false">
      <c r="E57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3" customFormat="false" ht="12.75" hidden="false" customHeight="false" outlineLevel="0" collapsed="false">
      <c r="E63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mcreek</cp:lastModifiedBy>
  <cp:lastPrinted>2012-07-24T13:23:32Z</cp:lastPrinted>
  <dcterms:modified xsi:type="dcterms:W3CDTF">2013-04-16T11:36:28Z</dcterms:modified>
  <cp:revision>0</cp:revision>
  <dc:subject>Agricultural Economics</dc:subject>
  <dc:title>US red meat and poultry forecasts</dc:title>
</cp:coreProperties>
</file>