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U.S. red meat and poultry forecasts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63-167</t>
  </si>
  <si>
    <t xml:space="preserve">155-165</t>
  </si>
  <si>
    <t xml:space="preserve">154-166</t>
  </si>
  <si>
    <t xml:space="preserve">153-165</t>
  </si>
  <si>
    <t xml:space="preserve">154-165</t>
  </si>
  <si>
    <t xml:space="preserve">   Feeder steers, Ok City, $/cwt</t>
  </si>
  <si>
    <t xml:space="preserve">231-235</t>
  </si>
  <si>
    <t xml:space="preserve">222-232</t>
  </si>
  <si>
    <t xml:space="preserve">224-236</t>
  </si>
  <si>
    <t xml:space="preserve">217-229</t>
  </si>
  <si>
    <t xml:space="preserve">221-232</t>
  </si>
  <si>
    <t xml:space="preserve">   Cutter Cows, National L.E., $/cwt</t>
  </si>
  <si>
    <t xml:space="preserve">108-112</t>
  </si>
  <si>
    <t xml:space="preserve">103-113</t>
  </si>
  <si>
    <t xml:space="preserve">107-119</t>
  </si>
  <si>
    <t xml:space="preserve">104-116</t>
  </si>
  <si>
    <t xml:space="preserve">104-115</t>
  </si>
  <si>
    <t xml:space="preserve">   Choice slaughter lambs, San Angelo, $/cwt</t>
  </si>
  <si>
    <t xml:space="preserve">154-158</t>
  </si>
  <si>
    <t xml:space="preserve">150-160</t>
  </si>
  <si>
    <t xml:space="preserve">152-163</t>
  </si>
  <si>
    <t xml:space="preserve">   Barrows &amp; gilts, N. base, l.e. $/cwt</t>
  </si>
  <si>
    <t xml:space="preserve">68-70</t>
  </si>
  <si>
    <t xml:space="preserve">64-68</t>
  </si>
  <si>
    <t xml:space="preserve">66-72</t>
  </si>
  <si>
    <t xml:space="preserve">65-71</t>
  </si>
  <si>
    <t xml:space="preserve">63-68</t>
  </si>
  <si>
    <t xml:space="preserve">   Broilers, 12 City, cents/lb</t>
  </si>
  <si>
    <t xml:space="preserve">102-106</t>
  </si>
  <si>
    <t xml:space="preserve">102-108</t>
  </si>
  <si>
    <t xml:space="preserve">102-110</t>
  </si>
  <si>
    <t xml:space="preserve">99-107</t>
  </si>
  <si>
    <t xml:space="preserve">100-108</t>
  </si>
  <si>
    <t xml:space="preserve">   Turkeys, Eastern, cents/lb</t>
  </si>
  <si>
    <t xml:space="preserve">112-116</t>
  </si>
  <si>
    <t xml:space="preserve">99-105</t>
  </si>
  <si>
    <t xml:space="preserve">104-112</t>
  </si>
  <si>
    <t xml:space="preserve">103-110</t>
  </si>
  <si>
    <t xml:space="preserve">   Eggs, New York, cents/doz.</t>
  </si>
  <si>
    <t xml:space="preserve">140-144</t>
  </si>
  <si>
    <t xml:space="preserve">132-140</t>
  </si>
  <si>
    <t xml:space="preserve">116-126</t>
  </si>
  <si>
    <t xml:space="preserve">112-122</t>
  </si>
  <si>
    <t xml:space="preserve">123-133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(202) 694-5176, mhaley</t>
    </r>
    <r>
      <rPr>
        <sz val="9"/>
        <color rgb="FF0000FF"/>
        <rFont val="Arial"/>
        <family val="2"/>
      </rPr>
      <t xml:space="preserve">@ers.usda.gov</t>
    </r>
  </si>
  <si>
    <t xml:space="preserve">Updated 11/17/201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#,##0"/>
    <numFmt numFmtId="167" formatCode="[$-409]m/d/yyyy\ h:mm"/>
    <numFmt numFmtId="168" formatCode="[$-409]#,##0_);\(#,##0\)"/>
    <numFmt numFmtId="169" formatCode="0.0_)"/>
    <numFmt numFmtId="170" formatCode="#,##0.0"/>
    <numFmt numFmtId="171" formatCode="0.00000"/>
    <numFmt numFmtId="172" formatCode="0.0"/>
    <numFmt numFmtId="173" formatCode="0.00"/>
    <numFmt numFmtId="174" formatCode="0.00_)"/>
    <numFmt numFmtId="175" formatCode="#,##0.00"/>
    <numFmt numFmtId="176" formatCode="#,##0.000"/>
    <numFmt numFmtId="177" formatCode=";;;"/>
    <numFmt numFmtId="17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41" activePane="bottomRight" state="frozen"/>
      <selection pane="topLeft" activeCell="A1" activeCellId="0" sqref="A1"/>
      <selection pane="topRight" activeCell="L1" activeCellId="0" sqref="L1"/>
      <selection pane="bottomLeft" activeCell="A41" activeCellId="0" sqref="A41"/>
      <selection pane="bottomRight" activeCell="N54" activeCellId="1" sqref="AT29 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11" min="2" style="1" width="9.06"/>
    <col collapsed="false" customWidth="true" hidden="false" outlineLevel="0" max="31" min="12" style="1" width="9.7"/>
    <col collapsed="false" customWidth="false" hidden="false" outlineLevel="0" max="32" min="32" style="1" width="9.14"/>
    <col collapsed="false" customWidth="true" hidden="true" outlineLevel="0" max="38" min="33" style="1" width="9.28"/>
    <col collapsed="false" customWidth="true" hidden="true" outlineLevel="0" max="39" min="39" style="1" width="9.56"/>
    <col collapsed="false" customWidth="true" hidden="true" outlineLevel="0" max="43" min="40" style="1" width="9.06"/>
    <col collapsed="false" customWidth="false" hidden="false" outlineLevel="0" max="257" min="44" style="1" width="9.14"/>
  </cols>
  <sheetData>
    <row r="1" customFormat="false" ht="19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" hidden="false" customHeight="false" outlineLevel="0" collapsed="false">
      <c r="A2" s="6"/>
      <c r="B2" s="7"/>
      <c r="C2" s="7" t="n">
        <v>2001</v>
      </c>
      <c r="D2" s="4"/>
      <c r="E2" s="7"/>
      <c r="F2" s="7"/>
      <c r="G2" s="7"/>
      <c r="H2" s="4"/>
      <c r="I2" s="8"/>
      <c r="J2" s="8"/>
      <c r="K2" s="8"/>
      <c r="L2" s="8" t="n">
        <v>2011</v>
      </c>
      <c r="M2" s="8"/>
      <c r="N2" s="8"/>
      <c r="O2" s="8"/>
      <c r="P2" s="9"/>
      <c r="Q2" s="8" t="n">
        <v>2012</v>
      </c>
      <c r="R2" s="8"/>
      <c r="S2" s="8"/>
      <c r="T2" s="8"/>
      <c r="U2" s="9"/>
      <c r="V2" s="8" t="n">
        <v>2013</v>
      </c>
      <c r="W2" s="8"/>
      <c r="X2" s="8"/>
      <c r="Y2" s="8"/>
      <c r="Z2" s="9"/>
      <c r="AA2" s="8" t="n">
        <v>2014</v>
      </c>
      <c r="AB2" s="8"/>
      <c r="AC2" s="8"/>
      <c r="AD2" s="8"/>
      <c r="AE2" s="9"/>
      <c r="AF2" s="8" t="n">
        <v>2015</v>
      </c>
      <c r="AG2" s="8"/>
      <c r="AH2" s="8"/>
      <c r="AI2" s="8"/>
      <c r="AJ2" s="9"/>
      <c r="AR2" s="10"/>
      <c r="AS2" s="10"/>
      <c r="AT2" s="10"/>
    </row>
    <row r="3" customFormat="false" ht="15" hidden="false" customHeight="false" outlineLevel="0" collapsed="false">
      <c r="A3" s="4"/>
      <c r="B3" s="11" t="s">
        <v>1</v>
      </c>
      <c r="C3" s="11" t="s">
        <v>2</v>
      </c>
      <c r="D3" s="11" t="s">
        <v>3</v>
      </c>
      <c r="E3" s="11" t="s">
        <v>4</v>
      </c>
      <c r="F3" s="11" t="s">
        <v>2</v>
      </c>
      <c r="G3" s="11" t="s">
        <v>5</v>
      </c>
      <c r="H3" s="11" t="s">
        <v>3</v>
      </c>
      <c r="I3" s="11" t="s">
        <v>4</v>
      </c>
      <c r="J3" s="11" t="s">
        <v>2</v>
      </c>
      <c r="K3" s="11" t="s">
        <v>5</v>
      </c>
      <c r="L3" s="11" t="s">
        <v>3</v>
      </c>
      <c r="M3" s="11" t="s">
        <v>4</v>
      </c>
      <c r="N3" s="11" t="s">
        <v>2</v>
      </c>
      <c r="O3" s="11" t="s">
        <v>5</v>
      </c>
      <c r="P3" s="11" t="s">
        <v>6</v>
      </c>
      <c r="Q3" s="11" t="s">
        <v>3</v>
      </c>
      <c r="R3" s="11" t="s">
        <v>4</v>
      </c>
      <c r="S3" s="11" t="s">
        <v>2</v>
      </c>
      <c r="T3" s="11" t="s">
        <v>5</v>
      </c>
      <c r="U3" s="11" t="s">
        <v>6</v>
      </c>
      <c r="V3" s="11" t="s">
        <v>3</v>
      </c>
      <c r="W3" s="11" t="s">
        <v>4</v>
      </c>
      <c r="X3" s="11" t="s">
        <v>2</v>
      </c>
      <c r="Y3" s="11" t="s">
        <v>5</v>
      </c>
      <c r="Z3" s="11" t="s">
        <v>6</v>
      </c>
      <c r="AA3" s="11" t="s">
        <v>3</v>
      </c>
      <c r="AB3" s="11" t="s">
        <v>4</v>
      </c>
      <c r="AC3" s="11" t="s">
        <v>2</v>
      </c>
      <c r="AD3" s="11" t="s">
        <v>5</v>
      </c>
      <c r="AE3" s="11" t="s">
        <v>6</v>
      </c>
      <c r="AF3" s="11" t="s">
        <v>3</v>
      </c>
      <c r="AG3" s="11" t="s">
        <v>4</v>
      </c>
      <c r="AH3" s="11" t="s">
        <v>2</v>
      </c>
      <c r="AI3" s="11" t="s">
        <v>5</v>
      </c>
      <c r="AJ3" s="11" t="s">
        <v>6</v>
      </c>
      <c r="AR3" s="11" t="s">
        <v>4</v>
      </c>
      <c r="AS3" s="11" t="s">
        <v>2</v>
      </c>
      <c r="AT3" s="12" t="s">
        <v>6</v>
      </c>
    </row>
    <row r="4" customFormat="false" ht="15" hidden="false" customHeight="false" outlineLevel="0" collapsed="false">
      <c r="A4" s="4"/>
      <c r="B4" s="1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5"/>
    </row>
    <row r="5" customFormat="false" ht="15" hidden="false" customHeight="false" outlineLevel="0" collapsed="false">
      <c r="A5" s="16" t="s">
        <v>7</v>
      </c>
      <c r="B5" s="13"/>
      <c r="C5" s="4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4"/>
      <c r="Q5" s="3"/>
      <c r="R5" s="3"/>
      <c r="S5" s="3"/>
      <c r="T5" s="3"/>
      <c r="U5" s="4"/>
      <c r="V5" s="3"/>
      <c r="W5" s="3"/>
      <c r="X5" s="3"/>
      <c r="Y5" s="3"/>
      <c r="Z5" s="4"/>
      <c r="AA5" s="3"/>
      <c r="AB5" s="3"/>
      <c r="AC5" s="3"/>
      <c r="AD5" s="3"/>
      <c r="AE5" s="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5"/>
    </row>
    <row r="6" customFormat="false" ht="15" hidden="false" customHeight="false" outlineLevel="0" collapsed="false">
      <c r="A6" s="4" t="s">
        <v>8</v>
      </c>
      <c r="B6" s="17" t="n">
        <v>6182</v>
      </c>
      <c r="C6" s="17" t="n">
        <v>6723</v>
      </c>
      <c r="D6" s="17" t="n">
        <v>5838</v>
      </c>
      <c r="E6" s="17" t="n">
        <v>6253</v>
      </c>
      <c r="F6" s="17" t="n">
        <v>6360</v>
      </c>
      <c r="G6" s="17" t="n">
        <v>6097</v>
      </c>
      <c r="H6" s="5" t="n">
        <v>5725</v>
      </c>
      <c r="I6" s="5" t="n">
        <v>6189</v>
      </c>
      <c r="J6" s="5" t="n">
        <v>6560</v>
      </c>
      <c r="K6" s="5" t="n">
        <v>6209</v>
      </c>
      <c r="L6" s="5" t="n">
        <v>6410</v>
      </c>
      <c r="M6" s="5" t="n">
        <v>6559</v>
      </c>
      <c r="N6" s="5" t="n">
        <v>6736</v>
      </c>
      <c r="O6" s="5" t="n">
        <v>6490</v>
      </c>
      <c r="P6" s="5" t="n">
        <f aca="false">SUM(L6:O6)</f>
        <v>26195</v>
      </c>
      <c r="Q6" s="5" t="n">
        <v>6282</v>
      </c>
      <c r="R6" s="5" t="n">
        <v>6473</v>
      </c>
      <c r="S6" s="5" t="n">
        <v>6586</v>
      </c>
      <c r="T6" s="5" t="n">
        <v>6572</v>
      </c>
      <c r="U6" s="5" t="n">
        <f aca="false">SUM(Q6:T6)</f>
        <v>25913</v>
      </c>
      <c r="V6" s="5" t="n">
        <v>6175</v>
      </c>
      <c r="W6" s="5" t="n">
        <v>6513</v>
      </c>
      <c r="X6" s="5" t="n">
        <v>6609</v>
      </c>
      <c r="Y6" s="5" t="n">
        <v>6423</v>
      </c>
      <c r="Z6" s="5" t="n">
        <f aca="false">SUM(V6:Y6)</f>
        <v>25720</v>
      </c>
      <c r="AA6" s="5" t="n">
        <v>5868</v>
      </c>
      <c r="AB6" s="5" t="n">
        <v>6183</v>
      </c>
      <c r="AC6" s="5" t="n">
        <v>6178</v>
      </c>
      <c r="AD6" s="18" t="n">
        <v>6230</v>
      </c>
      <c r="AE6" s="18" t="n">
        <f aca="false">SUM(AA6:AD6)</f>
        <v>24459</v>
      </c>
      <c r="AF6" s="19" t="n">
        <v>5575</v>
      </c>
      <c r="AG6" s="19" t="e">
        <f aca="false">+#REF!-#REF!-#REF!-#REF!-#REF!</f>
        <v>#VALUE!</v>
      </c>
      <c r="AH6" s="19" t="n">
        <f aca="false">+P6-O6-N6-M6-L6</f>
        <v>0</v>
      </c>
      <c r="AI6" s="19" t="n">
        <f aca="false">+U6-T6-S6-R6-Q6</f>
        <v>0</v>
      </c>
      <c r="AJ6" s="19" t="n">
        <f aca="false">+Z6-W6-V6-X6-Y6</f>
        <v>0</v>
      </c>
      <c r="AK6" s="19" t="n">
        <f aca="false">+AA6+AB6-AE6+AC6</f>
        <v>-6230</v>
      </c>
      <c r="AL6" s="19" t="n">
        <f aca="false">+AK6*2/AE6</f>
        <v>-0.509423933930251</v>
      </c>
      <c r="AM6" s="19" t="n">
        <f aca="false">+Z6/2</f>
        <v>12860</v>
      </c>
      <c r="AN6" s="19"/>
      <c r="AO6" s="19"/>
      <c r="AP6" s="19"/>
      <c r="AQ6" s="19"/>
      <c r="AR6" s="19" t="n">
        <v>6170</v>
      </c>
      <c r="AS6" s="19" t="n">
        <v>6000</v>
      </c>
      <c r="AT6" s="20" t="n">
        <v>23665</v>
      </c>
    </row>
    <row r="7" customFormat="false" ht="15" hidden="false" customHeight="false" outlineLevel="0" collapsed="false">
      <c r="A7" s="4" t="s">
        <v>9</v>
      </c>
      <c r="B7" s="17" t="n">
        <v>4805</v>
      </c>
      <c r="C7" s="17" t="n">
        <v>4548</v>
      </c>
      <c r="D7" s="17" t="n">
        <v>5130</v>
      </c>
      <c r="E7" s="17" t="n">
        <v>4897</v>
      </c>
      <c r="F7" s="17" t="n">
        <v>5047</v>
      </c>
      <c r="G7" s="17" t="n">
        <v>5435</v>
      </c>
      <c r="H7" s="5" t="n">
        <v>5138</v>
      </c>
      <c r="I7" s="5" t="n">
        <v>5021</v>
      </c>
      <c r="J7" s="5" t="n">
        <v>5000</v>
      </c>
      <c r="K7" s="5" t="n">
        <v>5525</v>
      </c>
      <c r="L7" s="5" t="n">
        <v>5719</v>
      </c>
      <c r="M7" s="5" t="n">
        <v>5370</v>
      </c>
      <c r="N7" s="5" t="n">
        <v>5484</v>
      </c>
      <c r="O7" s="5" t="n">
        <v>6186</v>
      </c>
      <c r="P7" s="5" t="n">
        <v>22758</v>
      </c>
      <c r="Q7" s="5" t="n">
        <v>5858</v>
      </c>
      <c r="R7" s="5" t="n">
        <v>5519</v>
      </c>
      <c r="S7" s="5" t="n">
        <v>5631</v>
      </c>
      <c r="T7" s="5" t="n">
        <v>6244</v>
      </c>
      <c r="U7" s="5" t="n">
        <v>23253</v>
      </c>
      <c r="V7" s="5" t="n">
        <v>5775</v>
      </c>
      <c r="W7" s="5" t="n">
        <v>5516</v>
      </c>
      <c r="X7" s="5" t="n">
        <v>5622</v>
      </c>
      <c r="Y7" s="5" t="n">
        <v>6274</v>
      </c>
      <c r="Z7" s="5" t="n">
        <f aca="false">SUM(V7:Y7)</f>
        <v>23187</v>
      </c>
      <c r="AA7" s="5" t="n">
        <v>5785</v>
      </c>
      <c r="AB7" s="5" t="n">
        <v>5504</v>
      </c>
      <c r="AC7" s="5" t="n">
        <v>5423</v>
      </c>
      <c r="AD7" s="18" t="n">
        <v>5950</v>
      </c>
      <c r="AE7" s="18" t="n">
        <f aca="false">SUM(AA7:AD7)</f>
        <v>22662</v>
      </c>
      <c r="AF7" s="19" t="n">
        <v>5840</v>
      </c>
      <c r="AG7" s="19" t="e">
        <f aca="false">+#REF!-#REF!-#REF!-#REF!-#REF!</f>
        <v>#VALUE!</v>
      </c>
      <c r="AH7" s="19" t="n">
        <f aca="false">+P7-O7-N7-M7-L7</f>
        <v>-1</v>
      </c>
      <c r="AI7" s="19" t="n">
        <f aca="false">+U7-T7-S7-R7-Q7</f>
        <v>1</v>
      </c>
      <c r="AJ7" s="19" t="n">
        <f aca="false">+Z7-W7-V7-X7-Y7</f>
        <v>0</v>
      </c>
      <c r="AK7" s="19" t="n">
        <f aca="false">+AA7+AB7-AE7+AC7</f>
        <v>-5950</v>
      </c>
      <c r="AL7" s="19" t="n">
        <f aca="false">+AK7*2/AE7</f>
        <v>-0.525108110493337</v>
      </c>
      <c r="AM7" s="19" t="n">
        <f aca="false">+Z7/2</f>
        <v>11593.5</v>
      </c>
      <c r="AN7" s="19"/>
      <c r="AO7" s="19"/>
      <c r="AP7" s="19"/>
      <c r="AQ7" s="19"/>
      <c r="AR7" s="19" t="n">
        <v>5685</v>
      </c>
      <c r="AS7" s="19" t="n">
        <v>5805</v>
      </c>
      <c r="AT7" s="20" t="n">
        <v>23620</v>
      </c>
    </row>
    <row r="8" customFormat="false" ht="15" hidden="false" customHeight="false" outlineLevel="0" collapsed="false">
      <c r="A8" s="21" t="s">
        <v>10</v>
      </c>
      <c r="B8" s="17" t="n">
        <v>59</v>
      </c>
      <c r="C8" s="17" t="n">
        <v>52</v>
      </c>
      <c r="D8" s="17" t="n">
        <v>53</v>
      </c>
      <c r="E8" s="17" t="n">
        <v>46</v>
      </c>
      <c r="F8" s="17" t="n">
        <v>46</v>
      </c>
      <c r="G8" s="17" t="n">
        <v>50</v>
      </c>
      <c r="H8" s="5" t="n">
        <v>49</v>
      </c>
      <c r="I8" s="5" t="n">
        <v>46</v>
      </c>
      <c r="J8" s="5" t="n">
        <v>44</v>
      </c>
      <c r="K8" s="5" t="n">
        <v>48</v>
      </c>
      <c r="L8" s="5" t="n">
        <v>36</v>
      </c>
      <c r="M8" s="5" t="n">
        <v>40</v>
      </c>
      <c r="N8" s="5" t="n">
        <v>36</v>
      </c>
      <c r="O8" s="5" t="n">
        <v>37</v>
      </c>
      <c r="P8" s="5" t="n">
        <f aca="false">SUM(L8:O8)</f>
        <v>149</v>
      </c>
      <c r="Q8" s="5" t="n">
        <v>39</v>
      </c>
      <c r="R8" s="5" t="n">
        <v>39</v>
      </c>
      <c r="S8" s="5" t="n">
        <v>39</v>
      </c>
      <c r="T8" s="5" t="n">
        <v>40</v>
      </c>
      <c r="U8" s="5" t="n">
        <v>156</v>
      </c>
      <c r="V8" s="5" t="n">
        <v>38</v>
      </c>
      <c r="W8" s="5" t="n">
        <v>41</v>
      </c>
      <c r="X8" s="5" t="n">
        <v>40</v>
      </c>
      <c r="Y8" s="5" t="n">
        <v>38</v>
      </c>
      <c r="Z8" s="5" t="n">
        <v>156</v>
      </c>
      <c r="AA8" s="5" t="n">
        <v>37</v>
      </c>
      <c r="AB8" s="5" t="n">
        <v>43</v>
      </c>
      <c r="AC8" s="18" t="n">
        <v>38</v>
      </c>
      <c r="AD8" s="18" t="n">
        <v>37</v>
      </c>
      <c r="AE8" s="18" t="n">
        <v>154</v>
      </c>
      <c r="AF8" s="19" t="n">
        <v>38</v>
      </c>
      <c r="AG8" s="19" t="e">
        <f aca="false">+#REF!-#REF!-#REF!-#REF!-#REF!</f>
        <v>#VALUE!</v>
      </c>
      <c r="AH8" s="19" t="n">
        <f aca="false">+P8-O8-N8-M8-L8</f>
        <v>0</v>
      </c>
      <c r="AI8" s="19" t="n">
        <f aca="false">+U8-T8-S8-R8-Q8</f>
        <v>-1</v>
      </c>
      <c r="AJ8" s="19" t="n">
        <f aca="false">+Z8-W8-V8-X8-Y8</f>
        <v>-1</v>
      </c>
      <c r="AK8" s="19" t="n">
        <f aca="false">+AA8+AB8-AE8+AC8</f>
        <v>-36</v>
      </c>
      <c r="AL8" s="19" t="n">
        <f aca="false">+AK8*2/AE8</f>
        <v>-0.467532467532468</v>
      </c>
      <c r="AM8" s="19" t="n">
        <f aca="false">+Z8/2</f>
        <v>78</v>
      </c>
      <c r="AN8" s="19"/>
      <c r="AO8" s="19"/>
      <c r="AP8" s="19"/>
      <c r="AQ8" s="19"/>
      <c r="AR8" s="19" t="n">
        <v>37</v>
      </c>
      <c r="AS8" s="19" t="n">
        <v>36</v>
      </c>
      <c r="AT8" s="20" t="n">
        <v>147</v>
      </c>
    </row>
    <row r="9" customFormat="false" ht="15" hidden="false" customHeight="false" outlineLevel="0" collapsed="false">
      <c r="A9" s="4" t="s">
        <v>11</v>
      </c>
      <c r="B9" s="17" t="n">
        <v>7533</v>
      </c>
      <c r="C9" s="17" t="n">
        <v>7882</v>
      </c>
      <c r="D9" s="17" t="n">
        <v>8195</v>
      </c>
      <c r="E9" s="17" t="n">
        <v>8492</v>
      </c>
      <c r="F9" s="17" t="n">
        <v>8839</v>
      </c>
      <c r="G9" s="17" t="n">
        <v>8537</v>
      </c>
      <c r="H9" s="5" t="n">
        <v>8588</v>
      </c>
      <c r="I9" s="5" t="n">
        <v>8934</v>
      </c>
      <c r="J9" s="5" t="n">
        <v>8939</v>
      </c>
      <c r="K9" s="5" t="n">
        <v>8904</v>
      </c>
      <c r="L9" s="5" t="n">
        <v>9290</v>
      </c>
      <c r="M9" s="5" t="n">
        <v>9509</v>
      </c>
      <c r="N9" s="5" t="n">
        <v>9542</v>
      </c>
      <c r="O9" s="5" t="n">
        <v>8861</v>
      </c>
      <c r="P9" s="5" t="n">
        <f aca="false">SUM(L9:O9)</f>
        <v>37202</v>
      </c>
      <c r="Q9" s="5" t="n">
        <v>9089</v>
      </c>
      <c r="R9" s="5" t="n">
        <v>9381</v>
      </c>
      <c r="S9" s="5" t="n">
        <v>9372</v>
      </c>
      <c r="T9" s="5" t="n">
        <v>9198</v>
      </c>
      <c r="U9" s="5" t="n">
        <v>37039</v>
      </c>
      <c r="V9" s="5" t="n">
        <v>9144</v>
      </c>
      <c r="W9" s="5" t="n">
        <v>9466</v>
      </c>
      <c r="X9" s="5" t="n">
        <v>9683</v>
      </c>
      <c r="Y9" s="5" t="n">
        <v>9537</v>
      </c>
      <c r="Z9" s="5" t="n">
        <f aca="false">SUM(V9:Y9)</f>
        <v>37830</v>
      </c>
      <c r="AA9" s="5" t="n">
        <v>9283</v>
      </c>
      <c r="AB9" s="5" t="n">
        <v>9618</v>
      </c>
      <c r="AC9" s="5" t="n">
        <v>9833</v>
      </c>
      <c r="AD9" s="18" t="n">
        <v>9750</v>
      </c>
      <c r="AE9" s="18" t="n">
        <f aca="false">SUM(AA9:AD9)</f>
        <v>38484</v>
      </c>
      <c r="AF9" s="19" t="n">
        <v>9550</v>
      </c>
      <c r="AG9" s="19" t="e">
        <f aca="false">+#REF!-#REF!-#REF!-#REF!-#REF!</f>
        <v>#VALUE!</v>
      </c>
      <c r="AH9" s="19" t="n">
        <f aca="false">+P9-O9-N9-M9-L9</f>
        <v>0</v>
      </c>
      <c r="AI9" s="19" t="n">
        <f aca="false">+U9-T9-S9-R9-Q9</f>
        <v>-1</v>
      </c>
      <c r="AJ9" s="19" t="n">
        <f aca="false">+Z9-W9-V9-X9-Y9</f>
        <v>0</v>
      </c>
      <c r="AK9" s="19" t="n">
        <f aca="false">+AA9+AB9-AE9+AC9</f>
        <v>-9750</v>
      </c>
      <c r="AL9" s="19" t="n">
        <f aca="false">+AK9*2/AE9</f>
        <v>-0.506704084814468</v>
      </c>
      <c r="AM9" s="19" t="n">
        <f aca="false">+Z9/2</f>
        <v>18915</v>
      </c>
      <c r="AN9" s="19"/>
      <c r="AO9" s="19"/>
      <c r="AP9" s="19"/>
      <c r="AQ9" s="19"/>
      <c r="AR9" s="19" t="n">
        <v>9970</v>
      </c>
      <c r="AS9" s="19" t="n">
        <v>10130</v>
      </c>
      <c r="AT9" s="20" t="n">
        <v>39630</v>
      </c>
    </row>
    <row r="10" customFormat="false" ht="15" hidden="false" customHeight="false" outlineLevel="0" collapsed="false">
      <c r="A10" s="4" t="s">
        <v>12</v>
      </c>
      <c r="B10" s="17" t="n">
        <v>1332</v>
      </c>
      <c r="C10" s="17" t="n">
        <v>1394</v>
      </c>
      <c r="D10" s="17" t="n">
        <v>1309</v>
      </c>
      <c r="E10" s="17" t="n">
        <v>1366</v>
      </c>
      <c r="F10" s="17" t="n">
        <v>1390</v>
      </c>
      <c r="G10" s="17" t="n">
        <v>1389</v>
      </c>
      <c r="H10" s="5" t="n">
        <v>1328</v>
      </c>
      <c r="I10" s="5" t="n">
        <v>1397</v>
      </c>
      <c r="J10" s="5" t="n">
        <v>1375</v>
      </c>
      <c r="K10" s="5" t="n">
        <v>1405</v>
      </c>
      <c r="L10" s="5" t="n">
        <v>1402</v>
      </c>
      <c r="M10" s="5" t="n">
        <v>1471</v>
      </c>
      <c r="N10" s="5" t="n">
        <v>1423</v>
      </c>
      <c r="O10" s="5" t="n">
        <v>1495</v>
      </c>
      <c r="P10" s="5" t="n">
        <f aca="false">SUM(L10:O10)</f>
        <v>5791</v>
      </c>
      <c r="Q10" s="5" t="n">
        <v>1446</v>
      </c>
      <c r="R10" s="5" t="n">
        <v>1505</v>
      </c>
      <c r="S10" s="5" t="n">
        <v>1480</v>
      </c>
      <c r="T10" s="5" t="n">
        <v>1537</v>
      </c>
      <c r="U10" s="5" t="n">
        <v>5967</v>
      </c>
      <c r="V10" s="5" t="n">
        <v>1459</v>
      </c>
      <c r="W10" s="5" t="n">
        <v>1486</v>
      </c>
      <c r="X10" s="5" t="n">
        <v>1440</v>
      </c>
      <c r="Y10" s="5" t="n">
        <v>1420</v>
      </c>
      <c r="Z10" s="5" t="n">
        <f aca="false">SUM(V10:Y10)</f>
        <v>5805</v>
      </c>
      <c r="AA10" s="5" t="n">
        <v>1332</v>
      </c>
      <c r="AB10" s="5" t="n">
        <v>1429</v>
      </c>
      <c r="AC10" s="5" t="n">
        <v>1478</v>
      </c>
      <c r="AD10" s="18" t="n">
        <v>1500</v>
      </c>
      <c r="AE10" s="18" t="n">
        <f aca="false">SUM(AA10:AD10)</f>
        <v>5739</v>
      </c>
      <c r="AF10" s="19" t="n">
        <v>1400</v>
      </c>
      <c r="AG10" s="19" t="e">
        <f aca="false">+#REF!-#REF!-#REF!-#REF!-#REF!</f>
        <v>#VALUE!</v>
      </c>
      <c r="AH10" s="19" t="n">
        <f aca="false">+P10-O10-N10-M10-L10</f>
        <v>0</v>
      </c>
      <c r="AI10" s="19" t="n">
        <f aca="false">+U10-T10-S10-R10-Q10</f>
        <v>-1</v>
      </c>
      <c r="AJ10" s="19" t="n">
        <f aca="false">+Z10-W10-V10-X10-Y10</f>
        <v>0</v>
      </c>
      <c r="AK10" s="19" t="n">
        <f aca="false">+AA10+AB10-AE10+AC10</f>
        <v>-1500</v>
      </c>
      <c r="AL10" s="19" t="n">
        <f aca="false">+AK10*2/AE10</f>
        <v>-0.522739153162572</v>
      </c>
      <c r="AM10" s="19" t="n">
        <f aca="false">+Z10/2</f>
        <v>2902.5</v>
      </c>
      <c r="AN10" s="19"/>
      <c r="AO10" s="19"/>
      <c r="AP10" s="19"/>
      <c r="AQ10" s="19"/>
      <c r="AR10" s="19" t="n">
        <v>1475</v>
      </c>
      <c r="AS10" s="19" t="n">
        <v>1525</v>
      </c>
      <c r="AT10" s="20" t="n">
        <v>5925</v>
      </c>
    </row>
    <row r="11" customFormat="false" ht="15" hidden="false" customHeight="false" outlineLevel="0" collapsed="false">
      <c r="A11" s="4"/>
      <c r="B11" s="17"/>
      <c r="C11" s="17"/>
      <c r="D11" s="17"/>
      <c r="E11" s="17"/>
      <c r="F11" s="17"/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18"/>
      <c r="AC11" s="18"/>
      <c r="AD11" s="18"/>
      <c r="AE11" s="18"/>
      <c r="AF11" s="19"/>
      <c r="AG11" s="19" t="e">
        <f aca="false">+#REF!-#REF!-#REF!-#REF!-#REF!</f>
        <v>#VALUE!</v>
      </c>
      <c r="AH11" s="19" t="n">
        <f aca="false">+P11-O11-N11-M11-L11</f>
        <v>0</v>
      </c>
      <c r="AI11" s="19" t="n">
        <f aca="false">+U11-T11-S11-R11-Q11</f>
        <v>0</v>
      </c>
      <c r="AJ11" s="19" t="n">
        <f aca="false">+Z11-W11-V11-X11-Y11</f>
        <v>0</v>
      </c>
      <c r="AK11" s="19" t="n">
        <f aca="false">+AA11+AB11-AE11+AC11</f>
        <v>0</v>
      </c>
      <c r="AL11" s="19"/>
      <c r="AM11" s="19" t="n">
        <f aca="false">+Z11/2</f>
        <v>0</v>
      </c>
      <c r="AN11" s="19"/>
      <c r="AO11" s="19"/>
      <c r="AP11" s="19"/>
      <c r="AQ11" s="19"/>
      <c r="AR11" s="19"/>
      <c r="AS11" s="19"/>
      <c r="AT11" s="20"/>
    </row>
    <row r="12" customFormat="false" ht="15" hidden="false" customHeight="false" outlineLevel="0" collapsed="false">
      <c r="A12" s="21" t="s">
        <v>13</v>
      </c>
      <c r="B12" s="17" t="n">
        <v>20088</v>
      </c>
      <c r="C12" s="17" t="n">
        <v>20777</v>
      </c>
      <c r="D12" s="17" t="n">
        <v>20687</v>
      </c>
      <c r="E12" s="17" t="n">
        <v>21220</v>
      </c>
      <c r="F12" s="17" t="n">
        <v>21858</v>
      </c>
      <c r="G12" s="17" t="n">
        <v>21676</v>
      </c>
      <c r="H12" s="5" t="n">
        <v>20991</v>
      </c>
      <c r="I12" s="5" t="n">
        <v>21764</v>
      </c>
      <c r="J12" s="5" t="n">
        <v>22088</v>
      </c>
      <c r="K12" s="5" t="n">
        <v>22254</v>
      </c>
      <c r="L12" s="5" t="n">
        <v>23011</v>
      </c>
      <c r="M12" s="5" t="n">
        <v>23114</v>
      </c>
      <c r="N12" s="22" t="n">
        <v>23395</v>
      </c>
      <c r="O12" s="22" t="n">
        <v>23226</v>
      </c>
      <c r="P12" s="5" t="n">
        <f aca="false">SUM(L12:O12)</f>
        <v>92746</v>
      </c>
      <c r="Q12" s="5" t="n">
        <v>22865</v>
      </c>
      <c r="R12" s="5" t="n">
        <v>23084</v>
      </c>
      <c r="S12" s="5" t="n">
        <v>23274</v>
      </c>
      <c r="T12" s="5" t="n">
        <v>23739</v>
      </c>
      <c r="U12" s="5" t="n">
        <v>92963</v>
      </c>
      <c r="V12" s="5" t="n">
        <v>22743</v>
      </c>
      <c r="W12" s="5" t="n">
        <v>23183</v>
      </c>
      <c r="X12" s="5" t="n">
        <v>23563</v>
      </c>
      <c r="Y12" s="5" t="n">
        <v>23844</v>
      </c>
      <c r="Z12" s="5" t="n">
        <f aca="false">SUM(V12:Y12)</f>
        <v>93333</v>
      </c>
      <c r="AA12" s="5" t="n">
        <v>22455</v>
      </c>
      <c r="AB12" s="5" t="n">
        <v>22935</v>
      </c>
      <c r="AC12" s="5" t="n">
        <v>23107</v>
      </c>
      <c r="AD12" s="18" t="n">
        <v>23618</v>
      </c>
      <c r="AE12" s="18" t="n">
        <f aca="false">SUM(AA12:AD12)</f>
        <v>92115</v>
      </c>
      <c r="AF12" s="19" t="n">
        <v>22552</v>
      </c>
      <c r="AG12" s="19" t="e">
        <f aca="false">+#REF!-#REF!-#REF!-#REF!-#REF!</f>
        <v>#VALUE!</v>
      </c>
      <c r="AH12" s="19" t="n">
        <f aca="false">+P12-O12-N12-M12-L12</f>
        <v>0</v>
      </c>
      <c r="AI12" s="19" t="n">
        <f aca="false">+U12-T12-S12-R12-Q12</f>
        <v>1</v>
      </c>
      <c r="AJ12" s="19" t="n">
        <f aca="false">+Z12-W12-V12-X12-Y12</f>
        <v>0</v>
      </c>
      <c r="AK12" s="19" t="n">
        <f aca="false">+AA12+AB12-AE12+AC12</f>
        <v>-23618</v>
      </c>
      <c r="AL12" s="19" t="n">
        <f aca="false">+AK12*2/AE12</f>
        <v>-0.512793790370732</v>
      </c>
      <c r="AM12" s="19" t="n">
        <f aca="false">+Z12/2</f>
        <v>46666.5</v>
      </c>
      <c r="AN12" s="19"/>
      <c r="AO12" s="19"/>
      <c r="AP12" s="19"/>
      <c r="AQ12" s="19"/>
      <c r="AR12" s="19" t="n">
        <v>23498</v>
      </c>
      <c r="AS12" s="19" t="n">
        <v>23663</v>
      </c>
      <c r="AT12" s="20" t="n">
        <v>93622</v>
      </c>
    </row>
    <row r="13" customFormat="false" ht="15" hidden="false" customHeight="false" outlineLevel="0" collapsed="false">
      <c r="A13" s="21" t="s">
        <v>14</v>
      </c>
      <c r="B13" s="17" t="n">
        <v>1489</v>
      </c>
      <c r="C13" s="17" t="n">
        <v>1519</v>
      </c>
      <c r="D13" s="17" t="n">
        <v>1556</v>
      </c>
      <c r="E13" s="17" t="n">
        <v>1574</v>
      </c>
      <c r="F13" s="17" t="n">
        <v>1598</v>
      </c>
      <c r="G13" s="17" t="n">
        <v>1637</v>
      </c>
      <c r="H13" s="5" t="n">
        <v>1588</v>
      </c>
      <c r="I13" s="5" t="n">
        <v>1583</v>
      </c>
      <c r="J13" s="5" t="n">
        <v>1596</v>
      </c>
      <c r="K13" s="5" t="n">
        <v>1644</v>
      </c>
      <c r="L13" s="5" t="n">
        <v>1631</v>
      </c>
      <c r="M13" s="5" t="n">
        <v>1641</v>
      </c>
      <c r="N13" s="5" t="n">
        <v>1665</v>
      </c>
      <c r="O13" s="5" t="n">
        <v>1715</v>
      </c>
      <c r="P13" s="5" t="n">
        <f aca="false">SUM(L13:O13)</f>
        <v>6652</v>
      </c>
      <c r="Q13" s="5" t="n">
        <v>1684</v>
      </c>
      <c r="R13" s="5" t="n">
        <v>1680</v>
      </c>
      <c r="S13" s="5" t="n">
        <v>1707</v>
      </c>
      <c r="T13" s="5" t="n">
        <v>1771</v>
      </c>
      <c r="U13" s="5" t="n">
        <f aca="false">SUM(Q13:T13)</f>
        <v>6842</v>
      </c>
      <c r="V13" s="5" t="n">
        <v>1711</v>
      </c>
      <c r="W13" s="5" t="n">
        <v>1724</v>
      </c>
      <c r="X13" s="5" t="n">
        <v>1750</v>
      </c>
      <c r="Y13" s="5" t="n">
        <v>1798</v>
      </c>
      <c r="Z13" s="5" t="n">
        <f aca="false">SUM(V13:Y13)</f>
        <v>6983</v>
      </c>
      <c r="AA13" s="5" t="n">
        <v>1746</v>
      </c>
      <c r="AB13" s="5" t="n">
        <v>1776</v>
      </c>
      <c r="AC13" s="5" t="n">
        <v>1802</v>
      </c>
      <c r="AD13" s="18" t="n">
        <v>1840</v>
      </c>
      <c r="AE13" s="18" t="n">
        <f aca="false">SUM(AA13:AD13)</f>
        <v>7164</v>
      </c>
      <c r="AF13" s="19" t="n">
        <v>1800</v>
      </c>
      <c r="AG13" s="19" t="e">
        <f aca="false">+#REF!-#REF!-#REF!-#REF!-#REF!</f>
        <v>#VALUE!</v>
      </c>
      <c r="AH13" s="19" t="n">
        <f aca="false">+P13-O13-N13-M13-L13</f>
        <v>0</v>
      </c>
      <c r="AI13" s="19" t="n">
        <f aca="false">+U13-T13-S13-R13-Q13</f>
        <v>0</v>
      </c>
      <c r="AJ13" s="19" t="n">
        <f aca="false">+Z13-W13-V13-X13-Y13</f>
        <v>0</v>
      </c>
      <c r="AK13" s="19" t="n">
        <f aca="false">+AA13+AB13-AE13+AC13</f>
        <v>-1840</v>
      </c>
      <c r="AL13" s="19" t="n">
        <f aca="false">+AK13*2/AE13</f>
        <v>-0.513679508654383</v>
      </c>
      <c r="AM13" s="19" t="n">
        <f aca="false">+Z13/2</f>
        <v>3491.5</v>
      </c>
      <c r="AN13" s="19"/>
      <c r="AO13" s="19"/>
      <c r="AP13" s="19"/>
      <c r="AQ13" s="19"/>
      <c r="AR13" s="19" t="n">
        <v>1815</v>
      </c>
      <c r="AS13" s="19" t="n">
        <v>1830</v>
      </c>
      <c r="AT13" s="20" t="n">
        <v>7320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  <c r="K14" s="5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5"/>
      <c r="W14" s="18"/>
      <c r="X14" s="18"/>
      <c r="Y14" s="18"/>
      <c r="Z14" s="18"/>
      <c r="AA14" s="5"/>
      <c r="AB14" s="18"/>
      <c r="AC14" s="18"/>
      <c r="AD14" s="18"/>
      <c r="AE14" s="18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4"/>
    </row>
    <row r="15" customFormat="false" ht="15" hidden="false" customHeight="false" outlineLevel="0" collapsed="false">
      <c r="A15" s="16" t="s">
        <v>15</v>
      </c>
      <c r="B15" s="4"/>
      <c r="C15" s="4"/>
      <c r="D15" s="4"/>
      <c r="E15" s="4"/>
      <c r="F15" s="4"/>
      <c r="G15" s="4"/>
      <c r="H15" s="5"/>
      <c r="I15" s="5"/>
      <c r="J15" s="5"/>
      <c r="K15" s="5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5"/>
      <c r="W15" s="18"/>
      <c r="X15" s="18"/>
      <c r="Y15" s="18"/>
      <c r="Z15" s="18"/>
      <c r="AA15" s="5"/>
      <c r="AB15" s="18"/>
      <c r="AC15" s="18"/>
      <c r="AD15" s="18"/>
      <c r="AE15" s="18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4"/>
    </row>
    <row r="16" customFormat="false" ht="15" hidden="false" customHeight="false" outlineLevel="0" collapsed="false">
      <c r="A16" s="4" t="s">
        <v>8</v>
      </c>
      <c r="B16" s="25" t="n">
        <v>16.1</v>
      </c>
      <c r="C16" s="25" t="n">
        <v>17</v>
      </c>
      <c r="D16" s="25" t="n">
        <v>16</v>
      </c>
      <c r="E16" s="25" t="n">
        <v>16.9</v>
      </c>
      <c r="F16" s="25" t="n">
        <v>16.9</v>
      </c>
      <c r="G16" s="25" t="n">
        <v>16.3</v>
      </c>
      <c r="H16" s="26" t="n">
        <v>15.6</v>
      </c>
      <c r="I16" s="26" t="n">
        <v>16.8</v>
      </c>
      <c r="J16" s="26" t="n">
        <v>17</v>
      </c>
      <c r="K16" s="26" t="n">
        <v>16</v>
      </c>
      <c r="L16" s="26" t="n">
        <v>14.1</v>
      </c>
      <c r="M16" s="26" t="n">
        <v>14.5</v>
      </c>
      <c r="N16" s="26" t="n">
        <v>14.7</v>
      </c>
      <c r="O16" s="26" t="n">
        <v>14</v>
      </c>
      <c r="P16" s="26" t="n">
        <v>57.3</v>
      </c>
      <c r="Q16" s="26" t="n">
        <v>14</v>
      </c>
      <c r="R16" s="26" t="n">
        <v>14.7</v>
      </c>
      <c r="S16" s="26" t="n">
        <v>14.5</v>
      </c>
      <c r="T16" s="26" t="n">
        <v>14.2</v>
      </c>
      <c r="U16" s="26" t="n">
        <v>57.4</v>
      </c>
      <c r="V16" s="26" t="n">
        <v>13.7</v>
      </c>
      <c r="W16" s="26" t="n">
        <v>14.5</v>
      </c>
      <c r="X16" s="26" t="n">
        <v>14.3</v>
      </c>
      <c r="Y16" s="26" t="n">
        <v>13.9</v>
      </c>
      <c r="Z16" s="26" t="n">
        <v>56.3</v>
      </c>
      <c r="AA16" s="26" t="n">
        <v>13.1</v>
      </c>
      <c r="AB16" s="26" t="n">
        <v>14</v>
      </c>
      <c r="AC16" s="26" t="n">
        <v>13.7</v>
      </c>
      <c r="AD16" s="27" t="n">
        <v>13.8</v>
      </c>
      <c r="AE16" s="27" t="n">
        <v>54.1</v>
      </c>
      <c r="AF16" s="23" t="n">
        <v>12.4</v>
      </c>
      <c r="AG16" s="28" t="e">
        <f aca="false">+#REF!-#REF!-#REF!-#REF!-#REF!</f>
        <v>#VALUE!</v>
      </c>
      <c r="AH16" s="28" t="n">
        <f aca="false">+P16-O16-N16-M16-L16</f>
        <v>0</v>
      </c>
      <c r="AI16" s="28" t="n">
        <f aca="false">+U16-T16-S16-R16-Q16</f>
        <v>0</v>
      </c>
      <c r="AJ16" s="28" t="n">
        <f aca="false">+Z16-W16-V16-X16-Y16</f>
        <v>-0.100000000000003</v>
      </c>
      <c r="AK16" s="19" t="n">
        <f aca="false">+AA16+AB16-AE16+AC16</f>
        <v>-13.3</v>
      </c>
      <c r="AL16" s="19" t="n">
        <f aca="false">+AK16*2/AE16</f>
        <v>-0.491682070240296</v>
      </c>
      <c r="AM16" s="28" t="n">
        <f aca="false">+Z16/2</f>
        <v>28.15</v>
      </c>
      <c r="AN16" s="23"/>
      <c r="AO16" s="23"/>
      <c r="AP16" s="23"/>
      <c r="AQ16" s="23"/>
      <c r="AR16" s="23" t="n">
        <v>13.7</v>
      </c>
      <c r="AS16" s="23" t="n">
        <v>13.1</v>
      </c>
      <c r="AT16" s="24" t="n">
        <v>52.2</v>
      </c>
    </row>
    <row r="17" customFormat="false" ht="15" hidden="false" customHeight="false" outlineLevel="0" collapsed="false">
      <c r="A17" s="4" t="s">
        <v>9</v>
      </c>
      <c r="B17" s="25" t="n">
        <v>12.6</v>
      </c>
      <c r="C17" s="25" t="n">
        <v>12.2</v>
      </c>
      <c r="D17" s="25" t="n">
        <v>13</v>
      </c>
      <c r="E17" s="25" t="n">
        <v>12.2</v>
      </c>
      <c r="F17" s="25" t="n">
        <v>12.7</v>
      </c>
      <c r="G17" s="25" t="n">
        <v>13.4</v>
      </c>
      <c r="H17" s="4" t="n">
        <v>12.3</v>
      </c>
      <c r="I17" s="29" t="n">
        <v>12.1</v>
      </c>
      <c r="J17" s="4" t="n">
        <v>12.3</v>
      </c>
      <c r="K17" s="4" t="n">
        <v>13.3</v>
      </c>
      <c r="L17" s="26" t="n">
        <v>11.4</v>
      </c>
      <c r="M17" s="26" t="n">
        <v>11.1</v>
      </c>
      <c r="N17" s="26" t="n">
        <v>11</v>
      </c>
      <c r="O17" s="26" t="n">
        <v>12.2</v>
      </c>
      <c r="P17" s="26" t="n">
        <v>45.7</v>
      </c>
      <c r="Q17" s="26" t="n">
        <v>11.1</v>
      </c>
      <c r="R17" s="26" t="n">
        <v>10.9</v>
      </c>
      <c r="S17" s="26" t="n">
        <v>11.2</v>
      </c>
      <c r="T17" s="26" t="n">
        <v>12.7</v>
      </c>
      <c r="U17" s="26" t="n">
        <v>45.9</v>
      </c>
      <c r="V17" s="26" t="n">
        <v>11.5</v>
      </c>
      <c r="W17" s="26" t="n">
        <v>11.3</v>
      </c>
      <c r="X17" s="26" t="n">
        <v>11.4</v>
      </c>
      <c r="Y17" s="26" t="n">
        <v>12.7</v>
      </c>
      <c r="Z17" s="26" t="n">
        <v>46.8</v>
      </c>
      <c r="AA17" s="26" t="n">
        <v>11.3</v>
      </c>
      <c r="AB17" s="26" t="n">
        <v>11</v>
      </c>
      <c r="AC17" s="26" t="n">
        <v>11.1</v>
      </c>
      <c r="AD17" s="27" t="n">
        <v>11.9</v>
      </c>
      <c r="AE17" s="27" t="n">
        <v>45.3</v>
      </c>
      <c r="AF17" s="23" t="n">
        <v>11.3</v>
      </c>
      <c r="AG17" s="28" t="e">
        <f aca="false">+#REF!-#REF!-#REF!-#REF!-#REF!</f>
        <v>#VALUE!</v>
      </c>
      <c r="AH17" s="28" t="n">
        <f aca="false">+P17-O17-N17-M17-L17</f>
        <v>0</v>
      </c>
      <c r="AI17" s="28" t="n">
        <f aca="false">+U17-T17-S17-R17-Q17</f>
        <v>0</v>
      </c>
      <c r="AJ17" s="28" t="n">
        <f aca="false">+Z17-W17-V17-X17-Y17</f>
        <v>-0.0999999999999996</v>
      </c>
      <c r="AK17" s="19" t="n">
        <f aca="false">+AA17+AB17-AE17+AC17</f>
        <v>-11.9</v>
      </c>
      <c r="AL17" s="19" t="n">
        <f aca="false">+AK17*2/AE17</f>
        <v>-0.525386313465784</v>
      </c>
      <c r="AM17" s="28" t="n">
        <f aca="false">+Z17/2</f>
        <v>23.4</v>
      </c>
      <c r="AN17" s="23"/>
      <c r="AO17" s="23"/>
      <c r="AP17" s="23"/>
      <c r="AQ17" s="23"/>
      <c r="AR17" s="23" t="n">
        <v>11.4</v>
      </c>
      <c r="AS17" s="23" t="n">
        <v>11.5</v>
      </c>
      <c r="AT17" s="30" t="n">
        <v>46.6</v>
      </c>
    </row>
    <row r="18" customFormat="false" ht="15" hidden="false" customHeight="false" outlineLevel="0" collapsed="false">
      <c r="A18" s="21" t="s">
        <v>10</v>
      </c>
      <c r="B18" s="25" t="n">
        <v>0.3</v>
      </c>
      <c r="C18" s="25" t="n">
        <v>0.3</v>
      </c>
      <c r="D18" s="25" t="n">
        <v>0.3</v>
      </c>
      <c r="E18" s="25" t="n">
        <v>0.3</v>
      </c>
      <c r="F18" s="25" t="n">
        <v>0.2</v>
      </c>
      <c r="G18" s="25" t="n">
        <v>0.3</v>
      </c>
      <c r="H18" s="26" t="n">
        <v>0.3</v>
      </c>
      <c r="I18" s="26" t="n">
        <v>0.3</v>
      </c>
      <c r="J18" s="26" t="n">
        <v>0.2</v>
      </c>
      <c r="K18" s="26" t="n">
        <v>0.3</v>
      </c>
      <c r="L18" s="26" t="n">
        <v>0.2</v>
      </c>
      <c r="M18" s="26" t="n">
        <v>0.2</v>
      </c>
      <c r="N18" s="26" t="n">
        <v>0.2</v>
      </c>
      <c r="O18" s="26" t="n">
        <v>0.2</v>
      </c>
      <c r="P18" s="26" t="n">
        <v>0.8</v>
      </c>
      <c r="Q18" s="26" t="n">
        <v>0.2</v>
      </c>
      <c r="R18" s="26" t="n">
        <v>0.2</v>
      </c>
      <c r="S18" s="26" t="n">
        <v>0.2</v>
      </c>
      <c r="T18" s="26" t="n">
        <v>0.2</v>
      </c>
      <c r="U18" s="26" t="n">
        <v>0.8</v>
      </c>
      <c r="V18" s="26" t="n">
        <v>0.3</v>
      </c>
      <c r="W18" s="26" t="n">
        <v>0.2</v>
      </c>
      <c r="X18" s="26" t="n">
        <v>0.2</v>
      </c>
      <c r="Y18" s="26" t="n">
        <v>0.2</v>
      </c>
      <c r="Z18" s="26" t="n">
        <v>0.9</v>
      </c>
      <c r="AA18" s="26" t="n">
        <v>0.2</v>
      </c>
      <c r="AB18" s="26" t="n">
        <v>0.2</v>
      </c>
      <c r="AC18" s="26" t="n">
        <v>0.2</v>
      </c>
      <c r="AD18" s="27" t="n">
        <v>0.2</v>
      </c>
      <c r="AE18" s="27" t="n">
        <v>0.9</v>
      </c>
      <c r="AF18" s="23" t="n">
        <v>0.2</v>
      </c>
      <c r="AG18" s="28" t="e">
        <f aca="false">+#REF!-#REF!-#REF!-#REF!-#REF!</f>
        <v>#VALUE!</v>
      </c>
      <c r="AH18" s="28" t="n">
        <f aca="false">+P18-O18-N18-M18-L18</f>
        <v>0</v>
      </c>
      <c r="AI18" s="28" t="n">
        <f aca="false">+U18-T18-S18-R18-Q18</f>
        <v>0</v>
      </c>
      <c r="AJ18" s="28" t="n">
        <f aca="false">+Z18-W18-V18-X18-Y18</f>
        <v>0</v>
      </c>
      <c r="AK18" s="19" t="n">
        <f aca="false">+AA18+AB18-AE18+AC18</f>
        <v>-0.3</v>
      </c>
      <c r="AL18" s="19" t="n">
        <f aca="false">+AK18*2/AE18</f>
        <v>-0.666666666666667</v>
      </c>
      <c r="AM18" s="28" t="n">
        <f aca="false">+Z18/2</f>
        <v>0.45</v>
      </c>
      <c r="AN18" s="23"/>
      <c r="AO18" s="23"/>
      <c r="AP18" s="23"/>
      <c r="AQ18" s="23"/>
      <c r="AR18" s="23" t="n">
        <v>0.2</v>
      </c>
      <c r="AS18" s="23" t="n">
        <v>0.2</v>
      </c>
      <c r="AT18" s="31" t="n">
        <v>0.9</v>
      </c>
    </row>
    <row r="19" customFormat="false" ht="15" hidden="false" customHeight="false" outlineLevel="0" collapsed="false">
      <c r="A19" s="4" t="s">
        <v>11</v>
      </c>
      <c r="B19" s="25" t="n">
        <v>18.8</v>
      </c>
      <c r="C19" s="25" t="n">
        <v>19.6</v>
      </c>
      <c r="D19" s="25" t="n">
        <v>20.8</v>
      </c>
      <c r="E19" s="25" t="n">
        <v>21.2</v>
      </c>
      <c r="F19" s="25" t="n">
        <v>21.9</v>
      </c>
      <c r="G19" s="25" t="n">
        <v>20.4</v>
      </c>
      <c r="H19" s="26" t="n">
        <v>21.3</v>
      </c>
      <c r="I19" s="26" t="n">
        <v>21.7</v>
      </c>
      <c r="J19" s="26" t="n">
        <v>21.6</v>
      </c>
      <c r="K19" s="26" t="n">
        <v>21.2</v>
      </c>
      <c r="L19" s="26" t="n">
        <v>21.5</v>
      </c>
      <c r="M19" s="26" t="n">
        <v>21.4</v>
      </c>
      <c r="N19" s="26" t="n">
        <v>20.8</v>
      </c>
      <c r="O19" s="26" t="n">
        <v>19.1</v>
      </c>
      <c r="P19" s="26" t="n">
        <v>82.9</v>
      </c>
      <c r="Q19" s="26" t="n">
        <v>20.1</v>
      </c>
      <c r="R19" s="26" t="n">
        <v>20.4</v>
      </c>
      <c r="S19" s="26" t="n">
        <v>20.3</v>
      </c>
      <c r="T19" s="26" t="n">
        <v>19.7</v>
      </c>
      <c r="U19" s="26" t="n">
        <v>80.4</v>
      </c>
      <c r="V19" s="26" t="n">
        <v>20.1</v>
      </c>
      <c r="W19" s="26" t="n">
        <v>20.3</v>
      </c>
      <c r="X19" s="26" t="n">
        <v>21</v>
      </c>
      <c r="Y19" s="26" t="n">
        <v>20.5</v>
      </c>
      <c r="Z19" s="26" t="n">
        <v>81.9</v>
      </c>
      <c r="AA19" s="26" t="n">
        <v>20.2</v>
      </c>
      <c r="AB19" s="26" t="n">
        <v>20.9</v>
      </c>
      <c r="AC19" s="26" t="n">
        <v>21.2</v>
      </c>
      <c r="AD19" s="27" t="n">
        <v>21.1</v>
      </c>
      <c r="AE19" s="27" t="n">
        <v>83.4</v>
      </c>
      <c r="AF19" s="23" t="n">
        <v>20.7</v>
      </c>
      <c r="AG19" s="28" t="e">
        <f aca="false">+#REF!-#REF!-#REF!-#REF!-#REF!</f>
        <v>#VALUE!</v>
      </c>
      <c r="AH19" s="28" t="n">
        <f aca="false">+P19-O19-N19-M19-L19</f>
        <v>0.100000000000001</v>
      </c>
      <c r="AI19" s="28" t="n">
        <f aca="false">+U19-T19-S19-R19-Q19</f>
        <v>-0.0999999999999943</v>
      </c>
      <c r="AJ19" s="28" t="n">
        <f aca="false">+Z19-W19-V19-X19-Y19</f>
        <v>0</v>
      </c>
      <c r="AK19" s="19" t="n">
        <f aca="false">+AA19+AB19-AE19+AC19</f>
        <v>-21.1</v>
      </c>
      <c r="AL19" s="19" t="n">
        <f aca="false">+AK19*2/AE19</f>
        <v>-0.505995203836931</v>
      </c>
      <c r="AM19" s="28" t="n">
        <f aca="false">+Z19/2</f>
        <v>40.95</v>
      </c>
      <c r="AN19" s="23"/>
      <c r="AO19" s="23"/>
      <c r="AP19" s="23"/>
      <c r="AQ19" s="23"/>
      <c r="AR19" s="23" t="n">
        <v>21.6</v>
      </c>
      <c r="AS19" s="23" t="n">
        <v>21.6</v>
      </c>
      <c r="AT19" s="30" t="n">
        <v>85.3</v>
      </c>
    </row>
    <row r="20" customFormat="false" ht="15" hidden="false" customHeight="false" outlineLevel="0" collapsed="false">
      <c r="A20" s="4" t="s">
        <v>12</v>
      </c>
      <c r="B20" s="25" t="n">
        <v>3.8</v>
      </c>
      <c r="C20" s="25" t="n">
        <v>4.3</v>
      </c>
      <c r="D20" s="25" t="n">
        <v>3.6</v>
      </c>
      <c r="E20" s="25" t="n">
        <v>4</v>
      </c>
      <c r="F20" s="25" t="n">
        <v>4.5</v>
      </c>
      <c r="G20" s="25" t="n">
        <v>5</v>
      </c>
      <c r="H20" s="26" t="n">
        <v>3.6</v>
      </c>
      <c r="I20" s="26" t="n">
        <v>3.9</v>
      </c>
      <c r="J20" s="26" t="n">
        <v>4.2</v>
      </c>
      <c r="K20" s="26" t="n">
        <v>5.1</v>
      </c>
      <c r="L20" s="26" t="n">
        <v>3.5</v>
      </c>
      <c r="M20" s="26" t="n">
        <v>3.5</v>
      </c>
      <c r="N20" s="26" t="n">
        <v>4</v>
      </c>
      <c r="O20" s="26" t="n">
        <v>5</v>
      </c>
      <c r="P20" s="26" t="n">
        <v>16.1</v>
      </c>
      <c r="Q20" s="26" t="n">
        <v>3.5</v>
      </c>
      <c r="R20" s="26" t="n">
        <v>3.6</v>
      </c>
      <c r="S20" s="26" t="n">
        <v>4.1</v>
      </c>
      <c r="T20" s="26" t="n">
        <v>4.9</v>
      </c>
      <c r="U20" s="26" t="n">
        <v>16</v>
      </c>
      <c r="V20" s="26" t="n">
        <v>3.7</v>
      </c>
      <c r="W20" s="26" t="n">
        <v>3.6</v>
      </c>
      <c r="X20" s="26" t="n">
        <v>4</v>
      </c>
      <c r="Y20" s="26" t="n">
        <v>4.8</v>
      </c>
      <c r="Z20" s="26" t="n">
        <v>16</v>
      </c>
      <c r="AA20" s="26" t="n">
        <v>3.4</v>
      </c>
      <c r="AB20" s="26" t="n">
        <v>3.5</v>
      </c>
      <c r="AC20" s="26" t="n">
        <v>3.9</v>
      </c>
      <c r="AD20" s="27" t="n">
        <v>4.9</v>
      </c>
      <c r="AE20" s="27" t="n">
        <v>15.7</v>
      </c>
      <c r="AF20" s="23" t="n">
        <v>3.3</v>
      </c>
      <c r="AG20" s="28" t="e">
        <f aca="false">+#REF!-#REF!-#REF!-#REF!-#REF!</f>
        <v>#VALUE!</v>
      </c>
      <c r="AH20" s="28" t="n">
        <f aca="false">+P20-O20-N20-M20-L20</f>
        <v>0.100000000000001</v>
      </c>
      <c r="AI20" s="28" t="n">
        <f aca="false">+U20-T20-S20-R20-Q20</f>
        <v>-0.1</v>
      </c>
      <c r="AJ20" s="28" t="n">
        <f aca="false">+Z20-W20-V20-X20-Y20</f>
        <v>-0.100000000000001</v>
      </c>
      <c r="AK20" s="19" t="n">
        <f aca="false">+AA20+AB20-AE20+AC20</f>
        <v>-4.9</v>
      </c>
      <c r="AL20" s="19" t="n">
        <f aca="false">+AK20*2/AE20</f>
        <v>-0.624203821656051</v>
      </c>
      <c r="AM20" s="28" t="n">
        <f aca="false">+Z20/2</f>
        <v>8</v>
      </c>
      <c r="AN20" s="23"/>
      <c r="AO20" s="23"/>
      <c r="AP20" s="23"/>
      <c r="AQ20" s="23"/>
      <c r="AR20" s="23" t="n">
        <v>3.5</v>
      </c>
      <c r="AS20" s="23" t="n">
        <v>4.2</v>
      </c>
      <c r="AT20" s="30" t="n">
        <v>15.8</v>
      </c>
    </row>
    <row r="21" customFormat="false" ht="15" hidden="false" customHeight="false" outlineLevel="0" collapsed="false">
      <c r="A21" s="4"/>
      <c r="B21" s="25"/>
      <c r="C21" s="25"/>
      <c r="D21" s="25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7"/>
      <c r="Z21" s="27"/>
      <c r="AA21" s="26"/>
      <c r="AB21" s="27"/>
      <c r="AC21" s="27"/>
      <c r="AD21" s="27"/>
      <c r="AE21" s="27"/>
      <c r="AF21" s="23"/>
      <c r="AG21" s="28" t="e">
        <f aca="false">+#REF!-#REF!-#REF!-#REF!-#REF!</f>
        <v>#VALUE!</v>
      </c>
      <c r="AH21" s="28" t="n">
        <f aca="false">+P21-O21-N21-M21-L21</f>
        <v>0</v>
      </c>
      <c r="AI21" s="28" t="n">
        <f aca="false">+U21-T21-S21-R21-Q21</f>
        <v>0</v>
      </c>
      <c r="AJ21" s="28" t="n">
        <f aca="false">+Z21-W21-V21-X21-Y21</f>
        <v>0</v>
      </c>
      <c r="AK21" s="19" t="n">
        <f aca="false">+AA21+AB21-AE21+AC21</f>
        <v>0</v>
      </c>
      <c r="AL21" s="19"/>
      <c r="AM21" s="28" t="n">
        <f aca="false">+Z21/2</f>
        <v>0</v>
      </c>
      <c r="AN21" s="23"/>
      <c r="AO21" s="23"/>
      <c r="AP21" s="23"/>
      <c r="AQ21" s="23"/>
      <c r="AR21" s="23"/>
      <c r="AS21" s="23"/>
      <c r="AT21" s="24"/>
    </row>
    <row r="22" customFormat="false" ht="15" hidden="false" customHeight="false" outlineLevel="0" collapsed="false">
      <c r="A22" s="21" t="s">
        <v>16</v>
      </c>
      <c r="B22" s="25" t="n">
        <v>52.1</v>
      </c>
      <c r="C22" s="25" t="n">
        <v>53.7</v>
      </c>
      <c r="D22" s="25" t="n">
        <v>54.1</v>
      </c>
      <c r="E22" s="25" t="n">
        <v>54.8</v>
      </c>
      <c r="F22" s="25" t="n">
        <v>56.6</v>
      </c>
      <c r="G22" s="25" t="n">
        <v>55.9</v>
      </c>
      <c r="H22" s="26" t="n">
        <v>53.6</v>
      </c>
      <c r="I22" s="26" t="n">
        <v>55.2</v>
      </c>
      <c r="J22" s="26" t="n">
        <v>55.7</v>
      </c>
      <c r="K22" s="26" t="n">
        <v>56.4</v>
      </c>
      <c r="L22" s="26" t="n">
        <v>51.2</v>
      </c>
      <c r="M22" s="26" t="n">
        <v>51.3</v>
      </c>
      <c r="N22" s="26" t="n">
        <v>51</v>
      </c>
      <c r="O22" s="26" t="n">
        <v>51</v>
      </c>
      <c r="P22" s="26" t="n">
        <v>204.6</v>
      </c>
      <c r="Q22" s="26" t="n">
        <v>49.3</v>
      </c>
      <c r="R22" s="26" t="n">
        <v>50.3</v>
      </c>
      <c r="S22" s="26" t="n">
        <v>50.7</v>
      </c>
      <c r="T22" s="26" t="n">
        <v>52</v>
      </c>
      <c r="U22" s="26" t="n">
        <v>202.3</v>
      </c>
      <c r="V22" s="26" t="n">
        <v>49.5</v>
      </c>
      <c r="W22" s="26" t="n">
        <v>50.3</v>
      </c>
      <c r="X22" s="26" t="n">
        <v>51.3</v>
      </c>
      <c r="Y22" s="26" t="n">
        <v>52.4</v>
      </c>
      <c r="Z22" s="26" t="n">
        <v>203.6</v>
      </c>
      <c r="AA22" s="26" t="n">
        <v>48.7</v>
      </c>
      <c r="AB22" s="26" t="n">
        <v>50</v>
      </c>
      <c r="AC22" s="26" t="n">
        <v>50.5</v>
      </c>
      <c r="AD22" s="27" t="n">
        <v>52.2</v>
      </c>
      <c r="AE22" s="27" t="n">
        <v>201.4</v>
      </c>
      <c r="AF22" s="23" t="n">
        <v>48.3</v>
      </c>
      <c r="AG22" s="28" t="e">
        <f aca="false">+#REF!-#REF!-#REF!-#REF!-#REF!</f>
        <v>#VALUE!</v>
      </c>
      <c r="AH22" s="28" t="n">
        <f aca="false">+P22-O22-N22-M22-L22</f>
        <v>0.0999999999999943</v>
      </c>
      <c r="AI22" s="28" t="n">
        <f aca="false">+U22-T22-S22-R22-Q22</f>
        <v>0</v>
      </c>
      <c r="AJ22" s="28" t="n">
        <f aca="false">+Z22-W22-V22-X22-Y22</f>
        <v>0.100000000000016</v>
      </c>
      <c r="AK22" s="19" t="n">
        <f aca="false">+AA22+AB22-AE22+AC22</f>
        <v>-52.2</v>
      </c>
      <c r="AL22" s="19" t="n">
        <f aca="false">+AK22*2/AE22</f>
        <v>-0.51837140019861</v>
      </c>
      <c r="AM22" s="28" t="n">
        <f aca="false">+Z22/2</f>
        <v>101.8</v>
      </c>
      <c r="AN22" s="23"/>
      <c r="AO22" s="23"/>
      <c r="AP22" s="23"/>
      <c r="AQ22" s="23"/>
      <c r="AR22" s="23" t="n">
        <v>50.7</v>
      </c>
      <c r="AS22" s="23" t="n">
        <v>51</v>
      </c>
      <c r="AT22" s="30" t="n">
        <v>202.2</v>
      </c>
    </row>
    <row r="23" customFormat="false" ht="15" hidden="false" customHeight="false" outlineLevel="0" collapsed="false">
      <c r="A23" s="4" t="s">
        <v>17</v>
      </c>
      <c r="B23" s="25" t="n">
        <v>62.8</v>
      </c>
      <c r="C23" s="25" t="n">
        <v>62.9</v>
      </c>
      <c r="D23" s="25" t="n">
        <v>63.7</v>
      </c>
      <c r="E23" s="25" t="n">
        <v>63.9</v>
      </c>
      <c r="F23" s="25" t="n">
        <v>64.1</v>
      </c>
      <c r="G23" s="25" t="n">
        <v>65.5</v>
      </c>
      <c r="H23" s="26" t="n">
        <v>63.4</v>
      </c>
      <c r="I23" s="26" t="n">
        <v>63</v>
      </c>
      <c r="J23" s="26" t="n">
        <v>63.5</v>
      </c>
      <c r="K23" s="26" t="n">
        <v>65</v>
      </c>
      <c r="L23" s="26" t="n">
        <v>61.3</v>
      </c>
      <c r="M23" s="26" t="n">
        <v>61.5</v>
      </c>
      <c r="N23" s="26" t="n">
        <v>62.8</v>
      </c>
      <c r="O23" s="26" t="n">
        <v>64.3</v>
      </c>
      <c r="P23" s="26" t="n">
        <v>250</v>
      </c>
      <c r="Q23" s="26" t="n">
        <v>63.3</v>
      </c>
      <c r="R23" s="26" t="n">
        <v>62.3</v>
      </c>
      <c r="S23" s="26" t="n">
        <v>63.3</v>
      </c>
      <c r="T23" s="26" t="n">
        <v>65.4</v>
      </c>
      <c r="U23" s="26" t="n">
        <v>254.3</v>
      </c>
      <c r="V23" s="26" t="n">
        <v>63.5</v>
      </c>
      <c r="W23" s="26" t="n">
        <v>62.6</v>
      </c>
      <c r="X23" s="26" t="n">
        <v>63.9</v>
      </c>
      <c r="Y23" s="26" t="n">
        <v>65.1</v>
      </c>
      <c r="Z23" s="26" t="n">
        <v>255.2</v>
      </c>
      <c r="AA23" s="26" t="n">
        <v>63.8</v>
      </c>
      <c r="AB23" s="26" t="n">
        <v>64.6</v>
      </c>
      <c r="AC23" s="26" t="n">
        <v>65.4</v>
      </c>
      <c r="AD23" s="27" t="n">
        <v>67.2</v>
      </c>
      <c r="AE23" s="27" t="n">
        <v>261</v>
      </c>
      <c r="AF23" s="32" t="n">
        <v>65.6</v>
      </c>
      <c r="AG23" s="28" t="e">
        <f aca="false">+#REF!-#REF!-#REF!-#REF!-#REF!</f>
        <v>#VALUE!</v>
      </c>
      <c r="AH23" s="28" t="n">
        <f aca="false">+P23-O23-N23-M23-L23</f>
        <v>0.0999999999999943</v>
      </c>
      <c r="AI23" s="28" t="n">
        <f aca="false">+U23-T23-S23-R23-Q23</f>
        <v>0</v>
      </c>
      <c r="AJ23" s="28" t="n">
        <f aca="false">+Z23-W23-V23-X23-Y23</f>
        <v>0.0999999999999943</v>
      </c>
      <c r="AK23" s="19" t="n">
        <f aca="false">+AA23+AB23-AE23+AC23</f>
        <v>-67.2</v>
      </c>
      <c r="AL23" s="19" t="n">
        <f aca="false">+AK23*2/AE23</f>
        <v>-0.514942528735632</v>
      </c>
      <c r="AM23" s="28" t="n">
        <f aca="false">+Z23/2</f>
        <v>127.6</v>
      </c>
      <c r="AN23" s="23"/>
      <c r="AO23" s="23"/>
      <c r="AP23" s="23"/>
      <c r="AQ23" s="23"/>
      <c r="AR23" s="23" t="n">
        <v>66</v>
      </c>
      <c r="AS23" s="23" t="n">
        <v>66.3</v>
      </c>
      <c r="AT23" s="30" t="n">
        <v>265.9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5"/>
      <c r="J24" s="5"/>
      <c r="K24" s="5"/>
      <c r="L24" s="5"/>
      <c r="M24" s="18"/>
      <c r="N24" s="18"/>
      <c r="O24" s="18"/>
      <c r="P24" s="18"/>
      <c r="Q24" s="18"/>
      <c r="R24" s="18"/>
      <c r="S24" s="18"/>
      <c r="T24" s="5"/>
      <c r="U24" s="5"/>
      <c r="V24" s="5"/>
      <c r="W24" s="18"/>
      <c r="X24" s="18"/>
      <c r="Y24" s="18"/>
      <c r="Z24" s="18"/>
      <c r="AA24" s="5"/>
      <c r="AB24" s="18"/>
      <c r="AC24" s="18"/>
      <c r="AD24" s="18"/>
      <c r="AE24" s="18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4"/>
    </row>
    <row r="25" customFormat="false" ht="15" hidden="false" customHeight="false" outlineLevel="0" collapsed="false">
      <c r="A25" s="16" t="s">
        <v>18</v>
      </c>
      <c r="B25" s="4"/>
      <c r="C25" s="4"/>
      <c r="D25" s="4"/>
      <c r="E25" s="4"/>
      <c r="F25" s="4"/>
      <c r="G25" s="4"/>
      <c r="H25" s="5"/>
      <c r="I25" s="5"/>
      <c r="J25" s="5"/>
      <c r="K25" s="5"/>
      <c r="L25" s="5"/>
      <c r="M25" s="18"/>
      <c r="N25" s="18"/>
      <c r="O25" s="18"/>
      <c r="P25" s="18"/>
      <c r="Q25" s="18"/>
      <c r="R25" s="18"/>
      <c r="S25" s="18"/>
      <c r="T25" s="5"/>
      <c r="U25" s="5"/>
      <c r="V25" s="18"/>
      <c r="W25" s="18"/>
      <c r="X25" s="18"/>
      <c r="Y25" s="18"/>
      <c r="Z25" s="18"/>
      <c r="AA25" s="5"/>
      <c r="AB25" s="18"/>
      <c r="AC25" s="18"/>
      <c r="AD25" s="18"/>
      <c r="AE25" s="18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4"/>
      <c r="AU25" s="1" t="s">
        <v>19</v>
      </c>
    </row>
    <row r="26" customFormat="false" ht="15" hidden="false" customHeight="false" outlineLevel="0" collapsed="false">
      <c r="A26" s="21" t="s">
        <v>20</v>
      </c>
      <c r="B26" s="33" t="n">
        <v>79.11</v>
      </c>
      <c r="C26" s="33" t="n">
        <v>70.19</v>
      </c>
      <c r="D26" s="34" t="n">
        <v>82.16</v>
      </c>
      <c r="E26" s="34" t="n">
        <v>88.15</v>
      </c>
      <c r="F26" s="34" t="n">
        <v>83.58</v>
      </c>
      <c r="G26" s="34" t="n">
        <v>85.09</v>
      </c>
      <c r="H26" s="35" t="n">
        <v>89.09</v>
      </c>
      <c r="I26" s="35" t="n">
        <v>87.96</v>
      </c>
      <c r="J26" s="35" t="n">
        <v>81.79</v>
      </c>
      <c r="K26" s="35" t="n">
        <v>90.27</v>
      </c>
      <c r="L26" s="36" t="n">
        <v>110.07</v>
      </c>
      <c r="M26" s="36" t="n">
        <v>112.79</v>
      </c>
      <c r="N26" s="36" t="n">
        <v>114.05</v>
      </c>
      <c r="O26" s="36" t="n">
        <v>121.99</v>
      </c>
      <c r="P26" s="36" t="n">
        <v>114.73</v>
      </c>
      <c r="Q26" s="36" t="n">
        <v>125.29</v>
      </c>
      <c r="R26" s="37" t="n">
        <v>120.91</v>
      </c>
      <c r="S26" s="37" t="n">
        <v>119.69</v>
      </c>
      <c r="T26" s="37" t="n">
        <v>125.54</v>
      </c>
      <c r="U26" s="37" t="n">
        <v>122.86</v>
      </c>
      <c r="V26" s="37" t="n">
        <v>125.52</v>
      </c>
      <c r="W26" s="37" t="n">
        <v>124.95</v>
      </c>
      <c r="X26" s="36" t="n">
        <v>122.3</v>
      </c>
      <c r="Y26" s="37" t="n">
        <v>130.77</v>
      </c>
      <c r="Z26" s="36" t="n">
        <v>125.89</v>
      </c>
      <c r="AA26" s="37" t="n">
        <v>146.34</v>
      </c>
      <c r="AB26" s="37" t="n">
        <v>147.82</v>
      </c>
      <c r="AC26" s="37" t="n">
        <v>158.49</v>
      </c>
      <c r="AD26" s="23" t="s">
        <v>21</v>
      </c>
      <c r="AE26" s="23" t="n">
        <v>154.41</v>
      </c>
      <c r="AF26" s="23" t="s">
        <v>22</v>
      </c>
      <c r="AG26" s="19" t="e">
        <f aca="false">AVERAGE(#REF!)-#REF!</f>
        <v>#REF!</v>
      </c>
      <c r="AH26" s="19" t="n">
        <f aca="false">AVERAGE(L26:O26)-P26</f>
        <v>-0.00500000000000966</v>
      </c>
      <c r="AI26" s="38" t="n">
        <f aca="false">+AVERAGE(Q26:T26)-U26</f>
        <v>-0.00249999999999773</v>
      </c>
      <c r="AJ26" s="38" t="n">
        <f aca="false">+AVERAGE(V26:Y26)-Z26</f>
        <v>-0.00499999999999545</v>
      </c>
      <c r="AK26" s="38"/>
      <c r="AL26" s="38"/>
      <c r="AM26" s="38"/>
      <c r="AN26" s="38"/>
      <c r="AO26" s="38"/>
      <c r="AP26" s="23"/>
      <c r="AQ26" s="38"/>
      <c r="AR26" s="38" t="s">
        <v>23</v>
      </c>
      <c r="AS26" s="38" t="s">
        <v>24</v>
      </c>
      <c r="AT26" s="24" t="s">
        <v>25</v>
      </c>
    </row>
    <row r="27" customFormat="false" ht="15" hidden="false" customHeight="false" outlineLevel="0" collapsed="false">
      <c r="A27" s="21" t="s">
        <v>26</v>
      </c>
      <c r="B27" s="33" t="n">
        <v>86.82</v>
      </c>
      <c r="C27" s="33" t="n">
        <v>91.13</v>
      </c>
      <c r="D27" s="34" t="n">
        <v>87.98</v>
      </c>
      <c r="E27" s="34" t="n">
        <v>104.58</v>
      </c>
      <c r="F27" s="34" t="n">
        <v>116.27</v>
      </c>
      <c r="G27" s="34" t="n">
        <v>110.19</v>
      </c>
      <c r="H27" s="35" t="n">
        <v>104.05</v>
      </c>
      <c r="I27" s="35" t="n">
        <v>113.36</v>
      </c>
      <c r="J27" s="35" t="n">
        <v>111.5</v>
      </c>
      <c r="K27" s="35" t="n">
        <v>114.84</v>
      </c>
      <c r="L27" s="36" t="n">
        <v>127.2</v>
      </c>
      <c r="M27" s="36" t="n">
        <v>131.09</v>
      </c>
      <c r="N27" s="36" t="n">
        <v>134.74</v>
      </c>
      <c r="O27" s="36" t="n">
        <v>141.93</v>
      </c>
      <c r="P27" s="36" t="n">
        <v>133.74</v>
      </c>
      <c r="Q27" s="36" t="n">
        <v>152.81</v>
      </c>
      <c r="R27" s="35" t="n">
        <v>150.05</v>
      </c>
      <c r="S27" s="35" t="n">
        <v>139.31</v>
      </c>
      <c r="T27" s="35" t="n">
        <v>143.4</v>
      </c>
      <c r="U27" s="39" t="n">
        <v>146.39</v>
      </c>
      <c r="V27" s="35" t="n">
        <v>141.36</v>
      </c>
      <c r="W27" s="35" t="n">
        <v>133.1</v>
      </c>
      <c r="X27" s="35" t="n">
        <v>152.08</v>
      </c>
      <c r="Y27" s="35" t="n">
        <v>161.69</v>
      </c>
      <c r="Z27" s="36" t="n">
        <v>147.06</v>
      </c>
      <c r="AA27" s="35" t="n">
        <v>167.49</v>
      </c>
      <c r="AB27" s="35" t="n">
        <v>188.64</v>
      </c>
      <c r="AC27" s="35" t="n">
        <v>220.9</v>
      </c>
      <c r="AD27" s="40" t="s">
        <v>27</v>
      </c>
      <c r="AE27" s="40" t="n">
        <v>202.51</v>
      </c>
      <c r="AF27" s="23" t="s">
        <v>28</v>
      </c>
      <c r="AG27" s="19" t="e">
        <f aca="false">AVERAGE(#REF!)-#REF!</f>
        <v>#REF!</v>
      </c>
      <c r="AH27" s="19" t="n">
        <f aca="false">AVERAGE(L27:O27)-P27</f>
        <v>0</v>
      </c>
      <c r="AI27" s="38" t="n">
        <f aca="false">+AVERAGE(Q27:T27)-U27</f>
        <v>0.00250000000002615</v>
      </c>
      <c r="AJ27" s="38" t="n">
        <f aca="false">+AVERAGE(V27:Y27)-Z27</f>
        <v>-0.00249999999999773</v>
      </c>
      <c r="AK27" s="38"/>
      <c r="AL27" s="38"/>
      <c r="AM27" s="38"/>
      <c r="AN27" s="38"/>
      <c r="AO27" s="38"/>
      <c r="AP27" s="23"/>
      <c r="AQ27" s="38"/>
      <c r="AR27" s="38" t="s">
        <v>29</v>
      </c>
      <c r="AS27" s="38" t="s">
        <v>30</v>
      </c>
      <c r="AT27" s="24" t="s">
        <v>31</v>
      </c>
    </row>
    <row r="28" customFormat="false" ht="15" hidden="false" customHeight="false" outlineLevel="0" collapsed="false">
      <c r="A28" s="21" t="s">
        <v>32</v>
      </c>
      <c r="B28" s="33" t="n">
        <v>43.77</v>
      </c>
      <c r="C28" s="33" t="n">
        <v>46.69</v>
      </c>
      <c r="D28" s="33" t="n">
        <v>47.5</v>
      </c>
      <c r="E28" s="33" t="n">
        <v>54.86</v>
      </c>
      <c r="F28" s="33" t="n">
        <v>56.25</v>
      </c>
      <c r="G28" s="33" t="n">
        <v>50.78</v>
      </c>
      <c r="H28" s="35" t="n">
        <v>54.18</v>
      </c>
      <c r="I28" s="35" t="n">
        <v>59.17</v>
      </c>
      <c r="J28" s="35" t="n">
        <v>55.34</v>
      </c>
      <c r="K28" s="37" t="n">
        <v>49.75</v>
      </c>
      <c r="L28" s="41" t="n">
        <v>68.66</v>
      </c>
      <c r="M28" s="41" t="n">
        <v>74.88</v>
      </c>
      <c r="N28" s="41" t="n">
        <v>66.11</v>
      </c>
      <c r="O28" s="41" t="n">
        <v>63.54</v>
      </c>
      <c r="P28" s="41" t="n">
        <v>68.3</v>
      </c>
      <c r="Q28" s="41" t="n">
        <v>76.57</v>
      </c>
      <c r="R28" s="42" t="n">
        <v>83.51</v>
      </c>
      <c r="S28" s="42" t="n">
        <v>76.94</v>
      </c>
      <c r="T28" s="42" t="n">
        <v>73.81</v>
      </c>
      <c r="U28" s="42" t="n">
        <v>77.71</v>
      </c>
      <c r="V28" s="43" t="n">
        <v>77.87</v>
      </c>
      <c r="W28" s="42" t="n">
        <v>77.46</v>
      </c>
      <c r="X28" s="42" t="n">
        <v>78.36</v>
      </c>
      <c r="Y28" s="42" t="n">
        <v>76.55</v>
      </c>
      <c r="Z28" s="41" t="n">
        <v>77.56</v>
      </c>
      <c r="AA28" s="43" t="n">
        <v>89.12</v>
      </c>
      <c r="AB28" s="43" t="n">
        <v>98.57</v>
      </c>
      <c r="AC28" s="43" t="n">
        <v>111.27</v>
      </c>
      <c r="AD28" s="44" t="s">
        <v>33</v>
      </c>
      <c r="AE28" s="45" t="n">
        <v>102.24</v>
      </c>
      <c r="AF28" s="23" t="s">
        <v>34</v>
      </c>
      <c r="AG28" s="19" t="e">
        <f aca="false">AVERAGE(#REF!)-#REF!</f>
        <v>#REF!</v>
      </c>
      <c r="AH28" s="19" t="n">
        <f aca="false">AVERAGE(L28:O28)-P28</f>
        <v>-0.00249999999999773</v>
      </c>
      <c r="AI28" s="38" t="n">
        <f aca="false">+AVERAGE(Q28:T28)-U28</f>
        <v>-0.00249999999999773</v>
      </c>
      <c r="AJ28" s="38" t="n">
        <f aca="false">+AVERAGE(V28:Y28)-Z28</f>
        <v>0</v>
      </c>
      <c r="AK28" s="38"/>
      <c r="AL28" s="38"/>
      <c r="AM28" s="38"/>
      <c r="AN28" s="38"/>
      <c r="AO28" s="38"/>
      <c r="AP28" s="23"/>
      <c r="AQ28" s="38"/>
      <c r="AR28" s="38" t="s">
        <v>35</v>
      </c>
      <c r="AS28" s="38" t="s">
        <v>36</v>
      </c>
      <c r="AT28" s="24" t="s">
        <v>37</v>
      </c>
    </row>
    <row r="29" customFormat="false" ht="15" hidden="false" customHeight="false" outlineLevel="0" collapsed="false">
      <c r="A29" s="21" t="s">
        <v>38</v>
      </c>
      <c r="B29" s="33" t="n">
        <v>83.63</v>
      </c>
      <c r="C29" s="33" t="n">
        <v>60.26</v>
      </c>
      <c r="D29" s="34" t="n">
        <v>100.62</v>
      </c>
      <c r="E29" s="34" t="n">
        <v>97.06</v>
      </c>
      <c r="F29" s="34" t="n">
        <v>93.62</v>
      </c>
      <c r="G29" s="34" t="n">
        <v>95.44</v>
      </c>
      <c r="H29" s="35" t="n">
        <v>106.1</v>
      </c>
      <c r="I29" s="35" t="n">
        <v>98.6</v>
      </c>
      <c r="J29" s="35" t="n">
        <v>92.9</v>
      </c>
      <c r="K29" s="35" t="n">
        <v>94.44</v>
      </c>
      <c r="L29" s="36" t="n">
        <v>174.66</v>
      </c>
      <c r="M29" s="36" t="n">
        <v>157.99</v>
      </c>
      <c r="N29" s="36" t="n">
        <v>161.13</v>
      </c>
      <c r="O29" s="46" t="n">
        <v>148.61</v>
      </c>
      <c r="P29" s="46" t="n">
        <v>160.6</v>
      </c>
      <c r="Q29" s="36" t="n">
        <v>145.33</v>
      </c>
      <c r="R29" s="35" t="n">
        <v>127.08</v>
      </c>
      <c r="S29" s="35" t="n">
        <v>89.28</v>
      </c>
      <c r="T29" s="47" t="n">
        <v>89.85</v>
      </c>
      <c r="U29" s="47" t="n">
        <v>112.89</v>
      </c>
      <c r="V29" s="35" t="n">
        <v>107.53</v>
      </c>
      <c r="W29" s="35" t="n">
        <v>91.72</v>
      </c>
      <c r="X29" s="35" t="n">
        <v>94.26</v>
      </c>
      <c r="Y29" s="35" t="n">
        <v>150.97</v>
      </c>
      <c r="Z29" s="36" t="n">
        <v>111.12</v>
      </c>
      <c r="AA29" s="35" t="n">
        <v>166.69</v>
      </c>
      <c r="AB29" s="35" t="n">
        <v>148.99</v>
      </c>
      <c r="AC29" s="35" t="n">
        <v>156.02</v>
      </c>
      <c r="AD29" s="40" t="s">
        <v>39</v>
      </c>
      <c r="AE29" s="40" t="n">
        <v>156.93</v>
      </c>
      <c r="AF29" s="23" t="s">
        <v>40</v>
      </c>
      <c r="AG29" s="19" t="e">
        <f aca="false">AVERAGE(#REF!)-#REF!</f>
        <v>#REF!</v>
      </c>
      <c r="AH29" s="19" t="n">
        <f aca="false">AVERAGE(L29:O29)-P29</f>
        <v>-0.00249999999999773</v>
      </c>
      <c r="AI29" s="38" t="n">
        <f aca="false">+AVERAGE(Q29:T29)-U29</f>
        <v>-0.00499999999999545</v>
      </c>
      <c r="AJ29" s="38" t="n">
        <f aca="false">+AVERAGE(V29:Y29)-Z29</f>
        <v>0</v>
      </c>
      <c r="AK29" s="38"/>
      <c r="AL29" s="38"/>
      <c r="AM29" s="38"/>
      <c r="AN29" s="38"/>
      <c r="AO29" s="38"/>
      <c r="AP29" s="23"/>
      <c r="AQ29" s="38"/>
      <c r="AR29" s="38" t="s">
        <v>23</v>
      </c>
      <c r="AS29" s="38" t="s">
        <v>23</v>
      </c>
      <c r="AT29" s="24" t="s">
        <v>41</v>
      </c>
    </row>
    <row r="30" customFormat="false" ht="15" hidden="false" customHeight="false" outlineLevel="0" collapsed="false">
      <c r="A30" s="21" t="s">
        <v>42</v>
      </c>
      <c r="B30" s="33" t="n">
        <v>42.83</v>
      </c>
      <c r="C30" s="33" t="n">
        <v>51.05</v>
      </c>
      <c r="D30" s="34" t="n">
        <v>44.18</v>
      </c>
      <c r="E30" s="34" t="n">
        <v>54.91</v>
      </c>
      <c r="F30" s="34" t="n">
        <v>56.58</v>
      </c>
      <c r="G30" s="34" t="n">
        <v>54.35</v>
      </c>
      <c r="H30" s="35" t="n">
        <v>51.92</v>
      </c>
      <c r="I30" s="35" t="n">
        <v>52.09</v>
      </c>
      <c r="J30" s="35" t="n">
        <v>50.51</v>
      </c>
      <c r="K30" s="36" t="n">
        <v>45.67</v>
      </c>
      <c r="L30" s="36" t="n">
        <v>59.94</v>
      </c>
      <c r="M30" s="36" t="n">
        <v>68.8</v>
      </c>
      <c r="N30" s="36" t="n">
        <v>71.06</v>
      </c>
      <c r="O30" s="36" t="n">
        <v>64.66</v>
      </c>
      <c r="P30" s="36" t="n">
        <v>66.11</v>
      </c>
      <c r="Q30" s="36" t="n">
        <v>61.68</v>
      </c>
      <c r="R30" s="37" t="n">
        <v>61.79</v>
      </c>
      <c r="S30" s="37" t="n">
        <v>61.43</v>
      </c>
      <c r="T30" s="37" t="n">
        <v>58.63</v>
      </c>
      <c r="U30" s="36" t="n">
        <v>60.88</v>
      </c>
      <c r="V30" s="37" t="n">
        <v>59.03</v>
      </c>
      <c r="W30" s="37" t="n">
        <v>65.46</v>
      </c>
      <c r="X30" s="37" t="n">
        <v>70.59</v>
      </c>
      <c r="Y30" s="37" t="n">
        <v>61.11</v>
      </c>
      <c r="Z30" s="36" t="n">
        <v>64.05</v>
      </c>
      <c r="AA30" s="37" t="n">
        <v>68.69</v>
      </c>
      <c r="AB30" s="36" t="n">
        <v>85.4</v>
      </c>
      <c r="AC30" s="36" t="n">
        <v>83.3</v>
      </c>
      <c r="AD30" s="23" t="s">
        <v>43</v>
      </c>
      <c r="AE30" s="48" t="n">
        <v>76.6</v>
      </c>
      <c r="AF30" s="23" t="s">
        <v>44</v>
      </c>
      <c r="AG30" s="19" t="e">
        <f aca="false">AVERAGE(#REF!)-#REF!</f>
        <v>#REF!</v>
      </c>
      <c r="AH30" s="19" t="n">
        <f aca="false">AVERAGE(L30:O30)-P30</f>
        <v>0.00499999999999545</v>
      </c>
      <c r="AI30" s="38" t="n">
        <f aca="false">+AVERAGE(Q30:T30)-U30</f>
        <v>0.00249999999999773</v>
      </c>
      <c r="AJ30" s="38" t="n">
        <f aca="false">+AVERAGE(V30:Y30)-Z30</f>
        <v>-0.00249999999999773</v>
      </c>
      <c r="AK30" s="38"/>
      <c r="AL30" s="38"/>
      <c r="AM30" s="38"/>
      <c r="AN30" s="38"/>
      <c r="AO30" s="38"/>
      <c r="AP30" s="23"/>
      <c r="AQ30" s="38"/>
      <c r="AR30" s="38" t="s">
        <v>45</v>
      </c>
      <c r="AS30" s="38" t="s">
        <v>46</v>
      </c>
      <c r="AT30" s="24" t="s">
        <v>47</v>
      </c>
    </row>
    <row r="31" customFormat="false" ht="15" hidden="false" customHeight="false" outlineLevel="0" collapsed="false">
      <c r="A31" s="21" t="s">
        <v>48</v>
      </c>
      <c r="B31" s="33" t="n">
        <v>57.8</v>
      </c>
      <c r="C31" s="33" t="n">
        <v>61.1</v>
      </c>
      <c r="D31" s="34" t="n">
        <v>73.2</v>
      </c>
      <c r="E31" s="34" t="n">
        <v>79.3</v>
      </c>
      <c r="F31" s="34" t="n">
        <v>75.7</v>
      </c>
      <c r="G31" s="34" t="n">
        <v>68.3</v>
      </c>
      <c r="H31" s="36" t="n">
        <v>71.9</v>
      </c>
      <c r="I31" s="36" t="n">
        <v>72.6</v>
      </c>
      <c r="J31" s="36" t="n">
        <v>72.1</v>
      </c>
      <c r="K31" s="36" t="n">
        <v>66.7</v>
      </c>
      <c r="L31" s="36" t="n">
        <v>80.2</v>
      </c>
      <c r="M31" s="36" t="n">
        <v>83</v>
      </c>
      <c r="N31" s="36" t="n">
        <v>78.2</v>
      </c>
      <c r="O31" s="36" t="n">
        <v>78</v>
      </c>
      <c r="P31" s="36" t="n">
        <v>79.9</v>
      </c>
      <c r="Q31" s="36" t="n">
        <v>87.4</v>
      </c>
      <c r="R31" s="37" t="n">
        <v>85.1</v>
      </c>
      <c r="S31" s="49" t="n">
        <v>82</v>
      </c>
      <c r="T31" s="37" t="n">
        <v>92.1</v>
      </c>
      <c r="U31" s="37" t="n">
        <v>86.6</v>
      </c>
      <c r="V31" s="37" t="n">
        <v>103.5</v>
      </c>
      <c r="W31" s="37" t="n">
        <v>108.6</v>
      </c>
      <c r="X31" s="36" t="n">
        <v>93.9</v>
      </c>
      <c r="Y31" s="36" t="n">
        <v>92.8</v>
      </c>
      <c r="Z31" s="36" t="n">
        <v>99.7</v>
      </c>
      <c r="AA31" s="37" t="n">
        <v>98.4</v>
      </c>
      <c r="AB31" s="36" t="n">
        <v>113.7</v>
      </c>
      <c r="AC31" s="36" t="n">
        <v>104.6</v>
      </c>
      <c r="AD31" s="23" t="s">
        <v>49</v>
      </c>
      <c r="AE31" s="48" t="n">
        <v>105.2</v>
      </c>
      <c r="AF31" s="23" t="s">
        <v>50</v>
      </c>
      <c r="AG31" s="19" t="e">
        <f aca="false">AVERAGE(#REF!)-#REF!</f>
        <v>#REF!</v>
      </c>
      <c r="AH31" s="19" t="n">
        <f aca="false">AVERAGE(L31:O31)-P31</f>
        <v>-0.0500000000000114</v>
      </c>
      <c r="AI31" s="38" t="n">
        <f aca="false">+AVERAGE(Q31:T31)-U31</f>
        <v>0.0500000000000114</v>
      </c>
      <c r="AJ31" s="38" t="n">
        <f aca="false">+AVERAGE(V31:Y31)-Z31</f>
        <v>0</v>
      </c>
      <c r="AK31" s="38"/>
      <c r="AL31" s="38"/>
      <c r="AM31" s="38"/>
      <c r="AN31" s="38"/>
      <c r="AO31" s="38"/>
      <c r="AP31" s="23"/>
      <c r="AQ31" s="38"/>
      <c r="AR31" s="38" t="s">
        <v>51</v>
      </c>
      <c r="AS31" s="38" t="s">
        <v>52</v>
      </c>
      <c r="AT31" s="24" t="s">
        <v>53</v>
      </c>
    </row>
    <row r="32" customFormat="false" ht="15" hidden="false" customHeight="false" outlineLevel="0" collapsed="false">
      <c r="A32" s="21" t="s">
        <v>54</v>
      </c>
      <c r="B32" s="33" t="n">
        <v>61.7</v>
      </c>
      <c r="C32" s="33" t="n">
        <v>67.1</v>
      </c>
      <c r="D32" s="34" t="n">
        <v>62.1</v>
      </c>
      <c r="E32" s="34" t="n">
        <v>66.6</v>
      </c>
      <c r="F32" s="34" t="n">
        <v>73.1</v>
      </c>
      <c r="G32" s="34" t="n">
        <v>77.1</v>
      </c>
      <c r="H32" s="36" t="n">
        <v>65.9</v>
      </c>
      <c r="I32" s="36" t="n">
        <v>67.7</v>
      </c>
      <c r="J32" s="36" t="n">
        <v>76.5</v>
      </c>
      <c r="K32" s="35" t="n">
        <v>83.6</v>
      </c>
      <c r="L32" s="36" t="n">
        <v>90.2</v>
      </c>
      <c r="M32" s="36" t="n">
        <v>99.9</v>
      </c>
      <c r="N32" s="36" t="n">
        <v>106.4</v>
      </c>
      <c r="O32" s="36" t="n">
        <v>111.6</v>
      </c>
      <c r="P32" s="36" t="n">
        <v>102</v>
      </c>
      <c r="Q32" s="36" t="n">
        <v>100.7</v>
      </c>
      <c r="R32" s="37" t="n">
        <v>106.9</v>
      </c>
      <c r="S32" s="37" t="n">
        <v>108.5</v>
      </c>
      <c r="T32" s="37" t="n">
        <v>106.1</v>
      </c>
      <c r="U32" s="37" t="n">
        <v>105.6</v>
      </c>
      <c r="V32" s="49" t="n">
        <v>96</v>
      </c>
      <c r="W32" s="37" t="n">
        <v>97.7</v>
      </c>
      <c r="X32" s="37" t="n">
        <v>99.9</v>
      </c>
      <c r="Y32" s="36" t="n">
        <v>105.4</v>
      </c>
      <c r="Z32" s="36" t="n">
        <v>99.8</v>
      </c>
      <c r="AA32" s="37" t="n">
        <v>100.7</v>
      </c>
      <c r="AB32" s="36" t="n">
        <v>105.6</v>
      </c>
      <c r="AC32" s="36" t="n">
        <v>110.2</v>
      </c>
      <c r="AD32" s="23" t="s">
        <v>55</v>
      </c>
      <c r="AE32" s="48" t="n">
        <v>107.6</v>
      </c>
      <c r="AF32" s="23" t="s">
        <v>56</v>
      </c>
      <c r="AG32" s="19" t="e">
        <f aca="false">AVERAGE(#REF!)-#REF!</f>
        <v>#REF!</v>
      </c>
      <c r="AH32" s="19" t="n">
        <f aca="false">AVERAGE(L32:O32)-P32</f>
        <v>0.0250000000000057</v>
      </c>
      <c r="AI32" s="38" t="n">
        <f aca="false">+AVERAGE(Q32:T32)-U32</f>
        <v>-0.0499999999999972</v>
      </c>
      <c r="AJ32" s="38" t="n">
        <f aca="false">+AVERAGE(V32:Y32)-Z32</f>
        <v>-0.0499999999999972</v>
      </c>
      <c r="AK32" s="38"/>
      <c r="AL32" s="38"/>
      <c r="AM32" s="38"/>
      <c r="AN32" s="38"/>
      <c r="AO32" s="38"/>
      <c r="AP32" s="23"/>
      <c r="AQ32" s="38"/>
      <c r="AR32" s="38" t="s">
        <v>53</v>
      </c>
      <c r="AS32" s="38" t="s">
        <v>57</v>
      </c>
      <c r="AT32" s="24" t="s">
        <v>58</v>
      </c>
    </row>
    <row r="33" customFormat="false" ht="15" hidden="false" customHeight="false" outlineLevel="0" collapsed="false">
      <c r="A33" s="4" t="s">
        <v>59</v>
      </c>
      <c r="B33" s="33" t="n">
        <v>75.8</v>
      </c>
      <c r="C33" s="33" t="n">
        <v>61.4</v>
      </c>
      <c r="D33" s="34" t="n">
        <v>114.9</v>
      </c>
      <c r="E33" s="34" t="n">
        <v>79.7</v>
      </c>
      <c r="F33" s="34" t="n">
        <v>66.2</v>
      </c>
      <c r="G33" s="34" t="n">
        <v>68</v>
      </c>
      <c r="H33" s="35" t="n">
        <v>64.5</v>
      </c>
      <c r="I33" s="35" t="n">
        <v>55.9</v>
      </c>
      <c r="J33" s="35" t="n">
        <v>66.6</v>
      </c>
      <c r="K33" s="35" t="n">
        <v>75</v>
      </c>
      <c r="L33" s="36" t="n">
        <v>105.8</v>
      </c>
      <c r="M33" s="36" t="n">
        <v>106.6</v>
      </c>
      <c r="N33" s="36" t="n">
        <v>117.7</v>
      </c>
      <c r="O33" s="36" t="n">
        <v>131.2</v>
      </c>
      <c r="P33" s="36" t="n">
        <v>115.3</v>
      </c>
      <c r="Q33" s="36" t="n">
        <v>108.7</v>
      </c>
      <c r="R33" s="37" t="n">
        <v>99.7</v>
      </c>
      <c r="S33" s="37" t="n">
        <v>131.9</v>
      </c>
      <c r="T33" s="37" t="n">
        <v>129.4</v>
      </c>
      <c r="U33" s="49" t="n">
        <v>117.4</v>
      </c>
      <c r="V33" s="37" t="n">
        <v>126.9</v>
      </c>
      <c r="W33" s="37" t="n">
        <v>109.9</v>
      </c>
      <c r="X33" s="49" t="n">
        <v>119</v>
      </c>
      <c r="Y33" s="36" t="n">
        <v>143</v>
      </c>
      <c r="Z33" s="36" t="n">
        <v>124.7</v>
      </c>
      <c r="AA33" s="37" t="n">
        <v>142.7</v>
      </c>
      <c r="AB33" s="36" t="n">
        <v>134.6</v>
      </c>
      <c r="AC33" s="36" t="n">
        <v>129.3</v>
      </c>
      <c r="AD33" s="23" t="s">
        <v>60</v>
      </c>
      <c r="AE33" s="48" t="n">
        <v>137.2</v>
      </c>
      <c r="AF33" s="23" t="s">
        <v>61</v>
      </c>
      <c r="AG33" s="19" t="e">
        <f aca="false">AVERAGE(#REF!)-#REF!</f>
        <v>#REF!</v>
      </c>
      <c r="AH33" s="19" t="n">
        <f aca="false">AVERAGE(L33:O33)-P33</f>
        <v>0.0249999999999915</v>
      </c>
      <c r="AI33" s="38" t="n">
        <f aca="false">+AVERAGE(Q33:T33)-U33</f>
        <v>0.0250000000000057</v>
      </c>
      <c r="AJ33" s="38" t="n">
        <f aca="false">+AVERAGE(V33:Y33)-Z33</f>
        <v>0</v>
      </c>
      <c r="AK33" s="38"/>
      <c r="AL33" s="38"/>
      <c r="AM33" s="38"/>
      <c r="AN33" s="38"/>
      <c r="AO33" s="38"/>
      <c r="AP33" s="23"/>
      <c r="AQ33" s="38"/>
      <c r="AR33" s="38" t="s">
        <v>62</v>
      </c>
      <c r="AS33" s="38" t="s">
        <v>63</v>
      </c>
      <c r="AT33" s="24" t="s">
        <v>64</v>
      </c>
    </row>
    <row r="34" customFormat="false" ht="15" hidden="false" customHeight="false" outlineLevel="0" collapsed="false">
      <c r="A34" s="50" t="s">
        <v>65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51"/>
      <c r="M34" s="19"/>
      <c r="N34" s="19"/>
      <c r="O34" s="19"/>
      <c r="P34" s="19"/>
      <c r="Q34" s="19"/>
      <c r="R34" s="19"/>
      <c r="S34" s="51"/>
      <c r="T34" s="51"/>
      <c r="U34" s="51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4"/>
    </row>
    <row r="35" customFormat="false" ht="15" hidden="false" customHeight="false" outlineLevel="0" collapsed="false">
      <c r="A35" s="16" t="s">
        <v>66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51"/>
      <c r="M35" s="19"/>
      <c r="N35" s="19"/>
      <c r="O35" s="19"/>
      <c r="P35" s="19"/>
      <c r="Q35" s="19"/>
      <c r="R35" s="19"/>
      <c r="S35" s="19"/>
      <c r="T35" s="51"/>
      <c r="U35" s="51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4"/>
    </row>
    <row r="36" customFormat="false" ht="15" hidden="false" customHeight="false" outlineLevel="0" collapsed="false">
      <c r="A36" s="4" t="s">
        <v>67</v>
      </c>
      <c r="B36" s="17" t="n">
        <v>569</v>
      </c>
      <c r="C36" s="17" t="n">
        <v>582</v>
      </c>
      <c r="D36" s="17" t="n">
        <v>36</v>
      </c>
      <c r="E36" s="17" t="n">
        <v>120</v>
      </c>
      <c r="F36" s="17" t="n">
        <v>138</v>
      </c>
      <c r="G36" s="17" t="n">
        <v>166</v>
      </c>
      <c r="H36" s="5" t="n">
        <v>130</v>
      </c>
      <c r="I36" s="5" t="n">
        <v>189</v>
      </c>
      <c r="J36" s="5" t="n">
        <v>150</v>
      </c>
      <c r="K36" s="5" t="n">
        <v>220</v>
      </c>
      <c r="L36" s="51" t="n">
        <v>633</v>
      </c>
      <c r="M36" s="51" t="n">
        <v>702</v>
      </c>
      <c r="N36" s="51" t="n">
        <v>766</v>
      </c>
      <c r="O36" s="51" t="n">
        <v>683</v>
      </c>
      <c r="P36" s="51" t="n">
        <v>2785</v>
      </c>
      <c r="Q36" s="51" t="n">
        <v>558</v>
      </c>
      <c r="R36" s="51" t="n">
        <v>624</v>
      </c>
      <c r="S36" s="51" t="n">
        <v>650</v>
      </c>
      <c r="T36" s="51" t="n">
        <v>620</v>
      </c>
      <c r="U36" s="51" t="n">
        <v>2452</v>
      </c>
      <c r="V36" s="51" t="n">
        <v>557</v>
      </c>
      <c r="W36" s="51" t="n">
        <v>637</v>
      </c>
      <c r="X36" s="51" t="n">
        <v>716</v>
      </c>
      <c r="Y36" s="51" t="n">
        <v>680</v>
      </c>
      <c r="Z36" s="5" t="n">
        <f aca="false">SUM(V36:Y36)</f>
        <v>2590</v>
      </c>
      <c r="AA36" s="51" t="n">
        <v>583</v>
      </c>
      <c r="AB36" s="51" t="n">
        <v>667</v>
      </c>
      <c r="AC36" s="19" t="n">
        <v>679</v>
      </c>
      <c r="AD36" s="19" t="n">
        <v>670</v>
      </c>
      <c r="AE36" s="18" t="n">
        <f aca="false">SUM(AA36:AD36)</f>
        <v>2599</v>
      </c>
      <c r="AF36" s="19" t="n">
        <v>575</v>
      </c>
      <c r="AG36" s="19" t="e">
        <f aca="false">+#REF!-#REF!-#REF!-#REF!-#REF!</f>
        <v>#VALUE!</v>
      </c>
      <c r="AH36" s="19" t="n">
        <f aca="false">+P36-O36-N36-M36-L36</f>
        <v>1</v>
      </c>
      <c r="AI36" s="19" t="n">
        <f aca="false">+U36-T36-S36-R36-Q36</f>
        <v>0</v>
      </c>
      <c r="AJ36" s="19" t="n">
        <f aca="false">+Z36-W36-V36-X36-Y36</f>
        <v>0</v>
      </c>
      <c r="AK36" s="19" t="n">
        <f aca="false">+AA36+AB36+AC36-AE36</f>
        <v>-670</v>
      </c>
      <c r="AL36" s="19" t="n">
        <f aca="false">+AK36*2/AE36</f>
        <v>-0.515582916506349</v>
      </c>
      <c r="AM36" s="19"/>
      <c r="AN36" s="19"/>
      <c r="AO36" s="19"/>
      <c r="AP36" s="19"/>
      <c r="AQ36" s="19"/>
      <c r="AR36" s="19" t="n">
        <v>650</v>
      </c>
      <c r="AS36" s="19" t="n">
        <v>675</v>
      </c>
      <c r="AT36" s="20" t="n">
        <v>2525</v>
      </c>
    </row>
    <row r="37" customFormat="false" ht="15" hidden="false" customHeight="false" outlineLevel="0" collapsed="false">
      <c r="A37" s="4" t="s">
        <v>68</v>
      </c>
      <c r="B37" s="17" t="n">
        <v>785</v>
      </c>
      <c r="C37" s="17" t="n">
        <v>849</v>
      </c>
      <c r="D37" s="17" t="n">
        <v>873</v>
      </c>
      <c r="E37" s="17" t="n">
        <v>929</v>
      </c>
      <c r="F37" s="17" t="n">
        <v>940</v>
      </c>
      <c r="G37" s="17" t="n">
        <v>937</v>
      </c>
      <c r="H37" s="5" t="n">
        <v>831</v>
      </c>
      <c r="I37" s="5" t="n">
        <v>1065</v>
      </c>
      <c r="J37" s="5" t="n">
        <v>906</v>
      </c>
      <c r="K37" s="5" t="n">
        <v>797</v>
      </c>
      <c r="L37" s="51" t="n">
        <v>461</v>
      </c>
      <c r="M37" s="51" t="n">
        <v>593</v>
      </c>
      <c r="N37" s="51" t="n">
        <v>548</v>
      </c>
      <c r="O37" s="51" t="n">
        <v>454</v>
      </c>
      <c r="P37" s="51" t="n">
        <v>2057</v>
      </c>
      <c r="Q37" s="51" t="n">
        <v>582</v>
      </c>
      <c r="R37" s="51" t="n">
        <v>669</v>
      </c>
      <c r="S37" s="51" t="n">
        <v>516</v>
      </c>
      <c r="T37" s="51" t="n">
        <v>453</v>
      </c>
      <c r="U37" s="51" t="n">
        <v>2220</v>
      </c>
      <c r="V37" s="51" t="n">
        <v>590</v>
      </c>
      <c r="W37" s="51" t="n">
        <v>629</v>
      </c>
      <c r="X37" s="51" t="n">
        <v>515</v>
      </c>
      <c r="Y37" s="51" t="n">
        <v>516</v>
      </c>
      <c r="Z37" s="5" t="n">
        <f aca="false">SUM(V37:Y37)</f>
        <v>2250</v>
      </c>
      <c r="AA37" s="51" t="n">
        <v>596</v>
      </c>
      <c r="AB37" s="51" t="n">
        <v>768</v>
      </c>
      <c r="AC37" s="19" t="n">
        <v>764</v>
      </c>
      <c r="AD37" s="19" t="n">
        <v>695</v>
      </c>
      <c r="AE37" s="18" t="n">
        <f aca="false">SUM(AA37:AD37)</f>
        <v>2823</v>
      </c>
      <c r="AF37" s="19" t="n">
        <v>645</v>
      </c>
      <c r="AG37" s="19" t="e">
        <f aca="false">+#REF!-#REF!-#REF!-#REF!-#REF!</f>
        <v>#VALUE!</v>
      </c>
      <c r="AH37" s="19" t="n">
        <f aca="false">+P37-O37-N37-M37-L37</f>
        <v>1</v>
      </c>
      <c r="AI37" s="19" t="n">
        <f aca="false">+U37-T37-S37-R37-Q37</f>
        <v>0</v>
      </c>
      <c r="AJ37" s="19" t="n">
        <f aca="false">+Z37-W37-V37-X37-Y37</f>
        <v>0</v>
      </c>
      <c r="AK37" s="19" t="n">
        <f aca="false">+AA37+AB37+AC37-AE37</f>
        <v>-695</v>
      </c>
      <c r="AL37" s="19" t="n">
        <f aca="false">+AK37*2/AE37</f>
        <v>-0.492383988664541</v>
      </c>
      <c r="AM37" s="19"/>
      <c r="AN37" s="19"/>
      <c r="AO37" s="19"/>
      <c r="AP37" s="19"/>
      <c r="AQ37" s="19"/>
      <c r="AR37" s="19" t="n">
        <v>725</v>
      </c>
      <c r="AS37" s="19" t="n">
        <v>725</v>
      </c>
      <c r="AT37" s="20" t="n">
        <v>2700</v>
      </c>
    </row>
    <row r="38" customFormat="false" ht="15" hidden="false" customHeight="false" outlineLevel="0" collapsed="false">
      <c r="A38" s="21" t="s">
        <v>69</v>
      </c>
      <c r="B38" s="17" t="n">
        <v>37</v>
      </c>
      <c r="C38" s="17" t="n">
        <v>29</v>
      </c>
      <c r="D38" s="17" t="n">
        <v>62</v>
      </c>
      <c r="E38" s="17" t="n">
        <v>47</v>
      </c>
      <c r="F38" s="17" t="n">
        <v>34</v>
      </c>
      <c r="G38" s="17" t="n">
        <v>38</v>
      </c>
      <c r="H38" s="5" t="n">
        <v>41</v>
      </c>
      <c r="I38" s="5" t="n">
        <v>52</v>
      </c>
      <c r="J38" s="5" t="n">
        <v>39</v>
      </c>
      <c r="K38" s="5" t="n">
        <v>48</v>
      </c>
      <c r="L38" s="51" t="n">
        <v>49</v>
      </c>
      <c r="M38" s="51" t="n">
        <v>48</v>
      </c>
      <c r="N38" s="51" t="n">
        <v>31</v>
      </c>
      <c r="O38" s="51" t="n">
        <v>34</v>
      </c>
      <c r="P38" s="51" t="n">
        <v>162</v>
      </c>
      <c r="Q38" s="51" t="n">
        <v>38</v>
      </c>
      <c r="R38" s="51" t="n">
        <v>36</v>
      </c>
      <c r="S38" s="51" t="n">
        <v>38</v>
      </c>
      <c r="T38" s="51" t="n">
        <v>41</v>
      </c>
      <c r="U38" s="51" t="n">
        <v>154</v>
      </c>
      <c r="V38" s="51" t="n">
        <v>49</v>
      </c>
      <c r="W38" s="51" t="n">
        <v>44</v>
      </c>
      <c r="X38" s="51" t="n">
        <v>36</v>
      </c>
      <c r="Y38" s="51" t="n">
        <v>44</v>
      </c>
      <c r="Z38" s="5" t="n">
        <f aca="false">SUM(V38:Y38)</f>
        <v>173</v>
      </c>
      <c r="AA38" s="51" t="n">
        <v>46</v>
      </c>
      <c r="AB38" s="51" t="n">
        <v>49</v>
      </c>
      <c r="AC38" s="19" t="n">
        <v>45</v>
      </c>
      <c r="AD38" s="19" t="n">
        <v>40</v>
      </c>
      <c r="AE38" s="18" t="n">
        <f aca="false">SUM(AA38:AD38)</f>
        <v>180</v>
      </c>
      <c r="AF38" s="19" t="n">
        <v>47</v>
      </c>
      <c r="AG38" s="19" t="e">
        <f aca="false">+#REF!-#REF!-#REF!-#REF!-#REF!</f>
        <v>#VALUE!</v>
      </c>
      <c r="AH38" s="19" t="n">
        <f aca="false">+P38-O38-N38-M38-L38</f>
        <v>0</v>
      </c>
      <c r="AI38" s="19" t="n">
        <f aca="false">+U38-T38-S38-R38-Q38</f>
        <v>1</v>
      </c>
      <c r="AJ38" s="19" t="n">
        <f aca="false">+Z38-W38-V38-X38-Y38</f>
        <v>0</v>
      </c>
      <c r="AK38" s="19" t="n">
        <f aca="false">+AA38+AB38+AC38-AE38</f>
        <v>-40</v>
      </c>
      <c r="AL38" s="19" t="n">
        <f aca="false">+AK38*2/AE38</f>
        <v>-0.444444444444444</v>
      </c>
      <c r="AM38" s="19"/>
      <c r="AN38" s="19"/>
      <c r="AO38" s="19"/>
      <c r="AP38" s="19"/>
      <c r="AQ38" s="19"/>
      <c r="AR38" s="19" t="n">
        <v>42</v>
      </c>
      <c r="AS38" s="19" t="n">
        <v>37</v>
      </c>
      <c r="AT38" s="20" t="n">
        <v>166</v>
      </c>
    </row>
    <row r="39" customFormat="false" ht="15" hidden="false" customHeight="false" outlineLevel="0" collapsed="false">
      <c r="A39" s="4" t="s">
        <v>70</v>
      </c>
      <c r="B39" s="17" t="n">
        <v>393</v>
      </c>
      <c r="C39" s="17" t="n">
        <v>318</v>
      </c>
      <c r="D39" s="17" t="n">
        <v>523</v>
      </c>
      <c r="E39" s="17" t="n">
        <v>546</v>
      </c>
      <c r="F39" s="17" t="n">
        <v>486</v>
      </c>
      <c r="G39" s="17" t="n">
        <v>626</v>
      </c>
      <c r="H39" s="5" t="n">
        <v>630</v>
      </c>
      <c r="I39" s="5" t="n">
        <v>699</v>
      </c>
      <c r="J39" s="5" t="n">
        <v>629</v>
      </c>
      <c r="K39" s="5" t="n">
        <v>702</v>
      </c>
      <c r="L39" s="51" t="n">
        <v>1248</v>
      </c>
      <c r="M39" s="51" t="n">
        <v>1208</v>
      </c>
      <c r="N39" s="51" t="n">
        <v>1260</v>
      </c>
      <c r="O39" s="51" t="n">
        <v>1481</v>
      </c>
      <c r="P39" s="51" t="n">
        <v>5196</v>
      </c>
      <c r="Q39" s="51" t="n">
        <v>1442</v>
      </c>
      <c r="R39" s="51" t="n">
        <v>1301</v>
      </c>
      <c r="S39" s="51" t="n">
        <v>1251</v>
      </c>
      <c r="T39" s="51" t="n">
        <v>1386</v>
      </c>
      <c r="U39" s="51" t="n">
        <v>5380</v>
      </c>
      <c r="V39" s="51" t="n">
        <v>1219</v>
      </c>
      <c r="W39" s="51" t="n">
        <v>1226</v>
      </c>
      <c r="X39" s="51" t="n">
        <v>1206</v>
      </c>
      <c r="Y39" s="51" t="n">
        <v>1342</v>
      </c>
      <c r="Z39" s="5" t="n">
        <v>4992</v>
      </c>
      <c r="AA39" s="51" t="n">
        <v>1345</v>
      </c>
      <c r="AB39" s="51" t="n">
        <v>1281</v>
      </c>
      <c r="AC39" s="19" t="n">
        <v>1090</v>
      </c>
      <c r="AD39" s="19" t="n">
        <v>1350</v>
      </c>
      <c r="AE39" s="18" t="n">
        <f aca="false">SUM(AA39:AD39)</f>
        <v>5066</v>
      </c>
      <c r="AF39" s="19" t="n">
        <v>1300</v>
      </c>
      <c r="AG39" s="19" t="e">
        <f aca="false">+#REF!-#REF!-#REF!-#REF!-#REF!</f>
        <v>#VALUE!</v>
      </c>
      <c r="AH39" s="19" t="n">
        <f aca="false">+P39-O39-N39-M39-L39</f>
        <v>-1</v>
      </c>
      <c r="AI39" s="19" t="n">
        <f aca="false">+U39-T39-S39-R39-Q39</f>
        <v>0</v>
      </c>
      <c r="AJ39" s="19" t="n">
        <f aca="false">+Z39-W39-V39-X39-Y39</f>
        <v>-1</v>
      </c>
      <c r="AK39" s="19" t="n">
        <f aca="false">+AA39+AB39+AC39-AE39</f>
        <v>-1350</v>
      </c>
      <c r="AL39" s="19" t="n">
        <f aca="false">+AK39*2/AE39</f>
        <v>-0.532964863797868</v>
      </c>
      <c r="AM39" s="19"/>
      <c r="AN39" s="19"/>
      <c r="AO39" s="19"/>
      <c r="AP39" s="19"/>
      <c r="AQ39" s="19"/>
      <c r="AR39" s="19" t="n">
        <v>1275</v>
      </c>
      <c r="AS39" s="19" t="n">
        <v>1250</v>
      </c>
      <c r="AT39" s="20" t="n">
        <v>5250</v>
      </c>
    </row>
    <row r="40" customFormat="false" ht="15" hidden="false" customHeight="false" outlineLevel="0" collapsed="false">
      <c r="A40" s="4" t="s">
        <v>71</v>
      </c>
      <c r="B40" s="17" t="n">
        <v>226</v>
      </c>
      <c r="C40" s="17" t="n">
        <v>262</v>
      </c>
      <c r="D40" s="17" t="n">
        <v>275</v>
      </c>
      <c r="E40" s="17" t="n">
        <v>265</v>
      </c>
      <c r="F40" s="17" t="n">
        <v>291</v>
      </c>
      <c r="G40" s="17" t="n">
        <v>268</v>
      </c>
      <c r="H40" s="5" t="n">
        <v>245</v>
      </c>
      <c r="I40" s="5" t="n">
        <v>245</v>
      </c>
      <c r="J40" s="5" t="n">
        <v>257</v>
      </c>
      <c r="K40" s="5" t="n">
        <v>277</v>
      </c>
      <c r="L40" s="51" t="n">
        <v>201</v>
      </c>
      <c r="M40" s="51" t="n">
        <v>195</v>
      </c>
      <c r="N40" s="51" t="n">
        <v>194</v>
      </c>
      <c r="O40" s="51" t="n">
        <v>213</v>
      </c>
      <c r="P40" s="51" t="n">
        <v>803</v>
      </c>
      <c r="Q40" s="51" t="n">
        <v>207</v>
      </c>
      <c r="R40" s="51" t="n">
        <v>191</v>
      </c>
      <c r="S40" s="51" t="n">
        <v>198</v>
      </c>
      <c r="T40" s="51" t="n">
        <v>205</v>
      </c>
      <c r="U40" s="51" t="n">
        <v>802</v>
      </c>
      <c r="V40" s="51" t="n">
        <v>208</v>
      </c>
      <c r="W40" s="51" t="n">
        <v>210</v>
      </c>
      <c r="X40" s="51" t="n">
        <v>229</v>
      </c>
      <c r="Y40" s="51" t="n">
        <v>233</v>
      </c>
      <c r="Z40" s="5" t="n">
        <f aca="false">SUM(V40:Y40)</f>
        <v>880</v>
      </c>
      <c r="AA40" s="51" t="n">
        <v>212</v>
      </c>
      <c r="AB40" s="51" t="n">
        <v>240</v>
      </c>
      <c r="AC40" s="19" t="n">
        <v>256</v>
      </c>
      <c r="AD40" s="19" t="n">
        <v>265</v>
      </c>
      <c r="AE40" s="18" t="n">
        <f aca="false">SUM(AA40:AD40)</f>
        <v>973</v>
      </c>
      <c r="AF40" s="19" t="n">
        <v>230</v>
      </c>
      <c r="AG40" s="19" t="e">
        <f aca="false">+#REF!-#REF!-#REF!-#REF!-#REF!</f>
        <v>#VALUE!</v>
      </c>
      <c r="AH40" s="19" t="n">
        <f aca="false">+P40-O40-N40-M40-L40</f>
        <v>0</v>
      </c>
      <c r="AI40" s="19" t="n">
        <f aca="false">+U40-T40-S40-R40-Q40</f>
        <v>1</v>
      </c>
      <c r="AJ40" s="19" t="n">
        <f aca="false">+Z40-W40-V40-X40-Y40</f>
        <v>0</v>
      </c>
      <c r="AK40" s="19" t="n">
        <f aca="false">+AA40+AB40+AC40-AE40</f>
        <v>-265</v>
      </c>
      <c r="AL40" s="19" t="n">
        <f aca="false">+AK40*2/AE40</f>
        <v>-0.544707091469681</v>
      </c>
      <c r="AM40" s="19"/>
      <c r="AN40" s="19"/>
      <c r="AO40" s="19"/>
      <c r="AP40" s="19"/>
      <c r="AQ40" s="19"/>
      <c r="AR40" s="19" t="n">
        <v>230</v>
      </c>
      <c r="AS40" s="19" t="n">
        <v>220</v>
      </c>
      <c r="AT40" s="20" t="n">
        <v>900</v>
      </c>
    </row>
    <row r="41" customFormat="false" ht="15" hidden="false" customHeight="false" outlineLevel="0" collapsed="false">
      <c r="A41" s="4" t="s">
        <v>72</v>
      </c>
      <c r="B41" s="17" t="n">
        <v>1375</v>
      </c>
      <c r="C41" s="17" t="n">
        <v>1333</v>
      </c>
      <c r="D41" s="17" t="n">
        <v>1024</v>
      </c>
      <c r="E41" s="17" t="n">
        <v>1008</v>
      </c>
      <c r="F41" s="17" t="n">
        <v>1250</v>
      </c>
      <c r="G41" s="17" t="n">
        <v>1486</v>
      </c>
      <c r="H41" s="5" t="n">
        <v>1199</v>
      </c>
      <c r="I41" s="5" t="n">
        <v>1347</v>
      </c>
      <c r="J41" s="5" t="n">
        <v>1315</v>
      </c>
      <c r="K41" s="5" t="n">
        <v>1286</v>
      </c>
      <c r="L41" s="51" t="n">
        <v>1526</v>
      </c>
      <c r="M41" s="51" t="n">
        <v>1598</v>
      </c>
      <c r="N41" s="51" t="n">
        <v>1976</v>
      </c>
      <c r="O41" s="51" t="n">
        <v>1877</v>
      </c>
      <c r="P41" s="51" t="n">
        <v>6978</v>
      </c>
      <c r="Q41" s="51" t="n">
        <v>1734</v>
      </c>
      <c r="R41" s="51" t="n">
        <v>1791</v>
      </c>
      <c r="S41" s="51" t="n">
        <v>1864</v>
      </c>
      <c r="T41" s="51" t="n">
        <v>1886</v>
      </c>
      <c r="U41" s="51" t="n">
        <v>7274</v>
      </c>
      <c r="V41" s="51" t="n">
        <v>1752</v>
      </c>
      <c r="W41" s="51" t="n">
        <v>1865</v>
      </c>
      <c r="X41" s="51" t="n">
        <v>1855</v>
      </c>
      <c r="Y41" s="51" t="n">
        <v>1874</v>
      </c>
      <c r="Z41" s="5" t="n">
        <v>7345</v>
      </c>
      <c r="AA41" s="51" t="n">
        <v>1831</v>
      </c>
      <c r="AB41" s="51" t="n">
        <v>1829</v>
      </c>
      <c r="AC41" s="19" t="n">
        <v>1860</v>
      </c>
      <c r="AD41" s="19" t="n">
        <v>1800</v>
      </c>
      <c r="AE41" s="18" t="n">
        <v>7319</v>
      </c>
      <c r="AF41" s="19" t="n">
        <v>1775</v>
      </c>
      <c r="AG41" s="19" t="e">
        <f aca="false">+#REF!-#REF!-#REF!-#REF!-#REF!</f>
        <v>#VALUE!</v>
      </c>
      <c r="AH41" s="19" t="n">
        <f aca="false">+P41-O41-N41-M41-L41</f>
        <v>1</v>
      </c>
      <c r="AI41" s="19" t="n">
        <f aca="false">+U41-T41-S41-R41-Q41</f>
        <v>-1</v>
      </c>
      <c r="AJ41" s="19" t="n">
        <f aca="false">+Z41-W41-V41-X41-Y41</f>
        <v>-1</v>
      </c>
      <c r="AK41" s="19" t="n">
        <f aca="false">+AA41+AB41+AC41-AE41</f>
        <v>-1799</v>
      </c>
      <c r="AL41" s="19" t="n">
        <f aca="false">+AK41*2/AE41</f>
        <v>-0.49159721273398</v>
      </c>
      <c r="AM41" s="19"/>
      <c r="AN41" s="19"/>
      <c r="AO41" s="19"/>
      <c r="AP41" s="19"/>
      <c r="AQ41" s="19"/>
      <c r="AR41" s="19" t="n">
        <v>1800</v>
      </c>
      <c r="AS41" s="19" t="n">
        <v>1950</v>
      </c>
      <c r="AT41" s="20" t="n">
        <v>7400</v>
      </c>
    </row>
    <row r="42" customFormat="false" ht="15" hidden="false" customHeight="false" outlineLevel="0" collapsed="false">
      <c r="A42" s="13" t="s">
        <v>73</v>
      </c>
      <c r="B42" s="52" t="n">
        <v>126</v>
      </c>
      <c r="C42" s="52" t="n">
        <v>123</v>
      </c>
      <c r="D42" s="52" t="n">
        <v>83</v>
      </c>
      <c r="E42" s="52" t="n">
        <v>93</v>
      </c>
      <c r="F42" s="52" t="n">
        <v>134</v>
      </c>
      <c r="G42" s="17" t="n">
        <v>132</v>
      </c>
      <c r="H42" s="5" t="n">
        <v>126</v>
      </c>
      <c r="I42" s="5" t="n">
        <v>147</v>
      </c>
      <c r="J42" s="5" t="n">
        <v>147</v>
      </c>
      <c r="K42" s="5" t="n">
        <v>149</v>
      </c>
      <c r="L42" s="53" t="n">
        <v>159</v>
      </c>
      <c r="M42" s="53" t="n">
        <v>171</v>
      </c>
      <c r="N42" s="53" t="n">
        <v>173</v>
      </c>
      <c r="O42" s="53" t="n">
        <v>199</v>
      </c>
      <c r="P42" s="53" t="n">
        <v>703</v>
      </c>
      <c r="Q42" s="53" t="n">
        <v>180</v>
      </c>
      <c r="R42" s="53" t="n">
        <v>184</v>
      </c>
      <c r="S42" s="53" t="n">
        <v>216</v>
      </c>
      <c r="T42" s="53" t="n">
        <v>217</v>
      </c>
      <c r="U42" s="53" t="n">
        <v>797</v>
      </c>
      <c r="V42" s="53" t="n">
        <v>179</v>
      </c>
      <c r="W42" s="53" t="n">
        <v>182</v>
      </c>
      <c r="X42" s="53" t="n">
        <v>197</v>
      </c>
      <c r="Y42" s="53" t="n">
        <v>201</v>
      </c>
      <c r="Z42" s="5" t="n">
        <f aca="false">SUM(V42:Y42)</f>
        <v>759</v>
      </c>
      <c r="AA42" s="53" t="n">
        <v>163</v>
      </c>
      <c r="AB42" s="53" t="n">
        <v>188</v>
      </c>
      <c r="AC42" s="54" t="n">
        <v>222</v>
      </c>
      <c r="AD42" s="54" t="n">
        <v>225</v>
      </c>
      <c r="AE42" s="18" t="n">
        <v>799</v>
      </c>
      <c r="AF42" s="19" t="n">
        <v>195</v>
      </c>
      <c r="AG42" s="19" t="e">
        <f aca="false">+#REF!-#REF!-#REF!-#REF!-#REF!</f>
        <v>#VALUE!</v>
      </c>
      <c r="AH42" s="19" t="n">
        <f aca="false">+P42-O42-N42-M42-L42</f>
        <v>1</v>
      </c>
      <c r="AI42" s="19" t="n">
        <f aca="false">+U42-T42-S42-R42-Q42</f>
        <v>0</v>
      </c>
      <c r="AJ42" s="19" t="n">
        <f aca="false">+Z42-W42-V42-X42-Y42</f>
        <v>0</v>
      </c>
      <c r="AK42" s="19" t="n">
        <f aca="false">+AA42+AB42+AC42-AE42</f>
        <v>-226</v>
      </c>
      <c r="AL42" s="19" t="n">
        <f aca="false">+AK42*2/AE42</f>
        <v>-0.565707133917397</v>
      </c>
      <c r="AM42" s="19"/>
      <c r="AN42" s="19"/>
      <c r="AO42" s="19"/>
      <c r="AP42" s="19"/>
      <c r="AQ42" s="19"/>
      <c r="AR42" s="19" t="n">
        <v>200</v>
      </c>
      <c r="AS42" s="19" t="n">
        <v>210</v>
      </c>
      <c r="AT42" s="20" t="n">
        <v>820</v>
      </c>
    </row>
    <row r="43" customFormat="false" ht="15" hidden="false" customHeight="false" outlineLevel="0" collapsed="false">
      <c r="A43" s="55" t="s">
        <v>74</v>
      </c>
      <c r="B43" s="56"/>
      <c r="C43" s="56"/>
      <c r="D43" s="56" t="n">
        <v>2210</v>
      </c>
      <c r="E43" s="56" t="n">
        <v>2024</v>
      </c>
      <c r="F43" s="56" t="n">
        <v>2196</v>
      </c>
      <c r="G43" s="56" t="n">
        <v>2075</v>
      </c>
      <c r="H43" s="57" t="n">
        <v>1894</v>
      </c>
      <c r="I43" s="57" t="n">
        <v>1951</v>
      </c>
      <c r="J43" s="57" t="n">
        <v>2157</v>
      </c>
      <c r="K43" s="57" t="n">
        <v>2189</v>
      </c>
      <c r="L43" s="53" t="n">
        <v>1452</v>
      </c>
      <c r="M43" s="53" t="n">
        <v>1429</v>
      </c>
      <c r="N43" s="53" t="n">
        <v>1407</v>
      </c>
      <c r="O43" s="53" t="n">
        <v>1508</v>
      </c>
      <c r="P43" s="53" t="n">
        <v>5795</v>
      </c>
      <c r="Q43" s="53" t="n">
        <v>1445</v>
      </c>
      <c r="R43" s="53" t="n">
        <v>1444</v>
      </c>
      <c r="S43" s="53" t="n">
        <v>1387</v>
      </c>
      <c r="T43" s="53" t="n">
        <v>1380</v>
      </c>
      <c r="U43" s="53" t="n">
        <v>5656</v>
      </c>
      <c r="V43" s="53" t="n">
        <v>1326</v>
      </c>
      <c r="W43" s="53" t="n">
        <v>1300</v>
      </c>
      <c r="X43" s="53" t="n">
        <v>1255</v>
      </c>
      <c r="Y43" s="53" t="n">
        <v>1075</v>
      </c>
      <c r="Z43" s="57" t="n">
        <v>4957</v>
      </c>
      <c r="AA43" s="53" t="n">
        <v>1196</v>
      </c>
      <c r="AB43" s="53" t="n">
        <v>1216</v>
      </c>
      <c r="AC43" s="54" t="n">
        <v>1265</v>
      </c>
      <c r="AD43" s="54" t="n">
        <v>1235</v>
      </c>
      <c r="AE43" s="58" t="n">
        <f aca="false">SUM(AA43:AD43)</f>
        <v>4912</v>
      </c>
      <c r="AF43" s="59" t="n">
        <v>1200</v>
      </c>
      <c r="AG43" s="59" t="e">
        <f aca="false">+#REF!-#REF!-#REF!-#REF!-#REF!</f>
        <v>#VALUE!</v>
      </c>
      <c r="AH43" s="59" t="n">
        <f aca="false">+P43-O43-N43-M43-L43</f>
        <v>-1</v>
      </c>
      <c r="AI43" s="59" t="n">
        <f aca="false">+U43-T43-S43-R43-Q43</f>
        <v>0</v>
      </c>
      <c r="AJ43" s="59" t="n">
        <f aca="false">+Z43-W43-V43-X43-Y43</f>
        <v>1</v>
      </c>
      <c r="AK43" s="59" t="n">
        <f aca="false">+AA43+AB43+AC43-AE43</f>
        <v>-1235</v>
      </c>
      <c r="AL43" s="59" t="n">
        <f aca="false">+AK43*2/AE43</f>
        <v>-0.50285016286645</v>
      </c>
      <c r="AM43" s="59"/>
      <c r="AN43" s="59"/>
      <c r="AO43" s="59"/>
      <c r="AP43" s="59"/>
      <c r="AQ43" s="59"/>
      <c r="AR43" s="59" t="n">
        <v>1200</v>
      </c>
      <c r="AS43" s="59" t="n">
        <v>1200</v>
      </c>
      <c r="AT43" s="60" t="n">
        <v>4800</v>
      </c>
    </row>
    <row r="44" customFormat="false" ht="15" hidden="false" customHeight="false" outlineLevel="0" collapsed="false">
      <c r="A44" s="61" t="s">
        <v>75</v>
      </c>
      <c r="B44" s="4"/>
      <c r="C44" s="4"/>
      <c r="D44" s="4"/>
      <c r="E44" s="4"/>
      <c r="F44" s="4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13"/>
    </row>
    <row r="45" customFormat="false" ht="15" hidden="false" customHeight="false" outlineLevel="0" collapsed="false">
      <c r="A45" s="63" t="s">
        <v>7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5" hidden="false" customHeight="false" outlineLevel="0" collapsed="false">
      <c r="A46" s="64" t="s">
        <v>7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5" hidden="false" customHeight="false" outlineLevel="0" collapsed="false">
      <c r="A47" s="64" t="s">
        <v>7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2.75" hidden="false" customHeight="false" outlineLevel="0" collapsed="false">
      <c r="A48" s="65" t="s">
        <v>79</v>
      </c>
    </row>
    <row r="49" customFormat="false" ht="12.75" hidden="false" customHeight="false" outlineLevel="0" collapsed="false">
      <c r="A49" s="66"/>
    </row>
    <row r="50" customFormat="false" ht="36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</row>
    <row r="56" customFormat="false" ht="12.75" hidden="false" customHeight="false" outlineLevel="0" collapsed="false">
      <c r="A56" s="66"/>
    </row>
  </sheetData>
  <mergeCells count="1">
    <mergeCell ref="A50:AE5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4-03-11T15:44:51Z</cp:lastPrinted>
  <dcterms:modified xsi:type="dcterms:W3CDTF">2014-11-17T16:49:07Z</dcterms:modified>
  <cp:revision>0</cp:revision>
  <dc:subject>Agricultural Economics</dc:subject>
  <dc:title>US red meat and poultry forecasts</dc:title>
</cp:coreProperties>
</file>