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48-152</t>
  </si>
  <si>
    <t xml:space="preserve">148-158</t>
  </si>
  <si>
    <t xml:space="preserve">154-158</t>
  </si>
  <si>
    <t xml:space="preserve">148-160</t>
  </si>
  <si>
    <t xml:space="preserve">151-163</t>
  </si>
  <si>
    <t xml:space="preserve">150-162</t>
  </si>
  <si>
    <t xml:space="preserve">   Feeder steers, Ok City, $/cwt</t>
  </si>
  <si>
    <t xml:space="preserve">216-220</t>
  </si>
  <si>
    <t xml:space="preserve">217-227</t>
  </si>
  <si>
    <t xml:space="preserve">217-229</t>
  </si>
  <si>
    <t xml:space="preserve">223-235</t>
  </si>
  <si>
    <t xml:space="preserve">221-233</t>
  </si>
  <si>
    <t xml:space="preserve">   Cutter Cows, National L.E., $/cwt</t>
  </si>
  <si>
    <t xml:space="preserve">106-110</t>
  </si>
  <si>
    <t xml:space="preserve">100-110</t>
  </si>
  <si>
    <t xml:space="preserve">101-113</t>
  </si>
  <si>
    <t xml:space="preserve">107-119</t>
  </si>
  <si>
    <t xml:space="preserve">104-116</t>
  </si>
  <si>
    <t xml:space="preserve">   Choice slaughter lambs, San Angelo, $/cwt</t>
  </si>
  <si>
    <t xml:space="preserve">140-144</t>
  </si>
  <si>
    <t xml:space="preserve">135-145</t>
  </si>
  <si>
    <t xml:space="preserve">134-146</t>
  </si>
  <si>
    <t xml:space="preserve">139-151</t>
  </si>
  <si>
    <t xml:space="preserve">   Barrows &amp; gilts, N. base, l.e. $/cwt</t>
  </si>
  <si>
    <t xml:space="preserve">51-53</t>
  </si>
  <si>
    <t xml:space="preserve">45-47</t>
  </si>
  <si>
    <t xml:space="preserve">49-50</t>
  </si>
  <si>
    <t xml:space="preserve">46-50</t>
  </si>
  <si>
    <t xml:space="preserve">49-53</t>
  </si>
  <si>
    <t xml:space="preserve">46-49</t>
  </si>
  <si>
    <t xml:space="preserve">   Broilers, 12 City, cents/lb</t>
  </si>
  <si>
    <t xml:space="preserve">89-91</t>
  </si>
  <si>
    <t xml:space="preserve">89-95</t>
  </si>
  <si>
    <t xml:space="preserve">95-97</t>
  </si>
  <si>
    <t xml:space="preserve">92-100</t>
  </si>
  <si>
    <t xml:space="preserve">94-102</t>
  </si>
  <si>
    <t xml:space="preserve">   Turkeys, Eastern, cents/lb</t>
  </si>
  <si>
    <t xml:space="preserve">122-126</t>
  </si>
  <si>
    <t xml:space="preserve">128-136</t>
  </si>
  <si>
    <t xml:space="preserve">115-117</t>
  </si>
  <si>
    <t xml:space="preserve">110-120</t>
  </si>
  <si>
    <t xml:space="preserve">112-122</t>
  </si>
  <si>
    <t xml:space="preserve">110-119</t>
  </si>
  <si>
    <t xml:space="preserve">   Eggs, New York, cents/doz.</t>
  </si>
  <si>
    <t xml:space="preserve">238-246</t>
  </si>
  <si>
    <t xml:space="preserve">238-252</t>
  </si>
  <si>
    <t xml:space="preserve">199-203</t>
  </si>
  <si>
    <t xml:space="preserve">187-203</t>
  </si>
  <si>
    <t xml:space="preserve">168-182</t>
  </si>
  <si>
    <t xml:space="preserve">164-17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8/18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"/>
    <numFmt numFmtId="172" formatCode="#,##0.0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A52" activeCellId="0" sqref="A5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8" min="27" style="1" width="9.85"/>
    <col collapsed="false" customWidth="true" hidden="false" outlineLevel="0" max="29" min="29" style="1" width="9.41"/>
    <col collapsed="false" customWidth="false" hidden="false" outlineLevel="0" max="257" min="30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6"/>
      <c r="X2" s="6"/>
      <c r="Y2" s="6"/>
      <c r="Z2" s="8"/>
      <c r="AA2" s="6" t="n">
        <v>2016</v>
      </c>
      <c r="AB2" s="6"/>
      <c r="AC2" s="9"/>
    </row>
    <row r="3" customFormat="false" ht="15" hidden="false" customHeight="false" outlineLevel="0" collapsed="false">
      <c r="A3" s="3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1</v>
      </c>
      <c r="M3" s="10" t="s">
        <v>2</v>
      </c>
      <c r="N3" s="10" t="s">
        <v>3</v>
      </c>
      <c r="O3" s="10" t="s">
        <v>4</v>
      </c>
      <c r="P3" s="10" t="s">
        <v>5</v>
      </c>
      <c r="Q3" s="10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1</v>
      </c>
      <c r="W3" s="11" t="s">
        <v>2</v>
      </c>
      <c r="X3" s="11" t="s">
        <v>3</v>
      </c>
      <c r="Y3" s="11" t="s">
        <v>4</v>
      </c>
      <c r="Z3" s="12" t="s">
        <v>5</v>
      </c>
      <c r="AA3" s="11" t="s">
        <v>1</v>
      </c>
      <c r="AB3" s="11" t="s">
        <v>2</v>
      </c>
      <c r="AC3" s="13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"/>
      <c r="W4" s="14"/>
      <c r="X4" s="14"/>
      <c r="Y4" s="14"/>
      <c r="Z4" s="15"/>
      <c r="AC4" s="16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3"/>
      <c r="G5" s="18"/>
      <c r="H5" s="18"/>
      <c r="I5" s="18"/>
      <c r="J5" s="18"/>
      <c r="K5" s="3"/>
      <c r="L5" s="18"/>
      <c r="M5" s="18"/>
      <c r="N5" s="18"/>
      <c r="O5" s="18"/>
      <c r="P5" s="3"/>
      <c r="Q5" s="18"/>
      <c r="R5" s="18"/>
      <c r="S5" s="18"/>
      <c r="T5" s="18"/>
      <c r="U5" s="3"/>
      <c r="V5" s="14"/>
      <c r="W5" s="14"/>
      <c r="X5" s="14"/>
      <c r="Y5" s="14"/>
      <c r="Z5" s="15"/>
      <c r="AC5" s="19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4</v>
      </c>
      <c r="S6" s="4" t="n">
        <v>6179</v>
      </c>
      <c r="T6" s="4" t="n">
        <v>6021</v>
      </c>
      <c r="U6" s="4" t="n">
        <f aca="false">SUM(Q6:T6)</f>
        <v>24252</v>
      </c>
      <c r="V6" s="20" t="n">
        <v>5664</v>
      </c>
      <c r="W6" s="20" t="n">
        <v>5855</v>
      </c>
      <c r="X6" s="21" t="n">
        <v>6215</v>
      </c>
      <c r="Y6" s="21" t="n">
        <v>6025</v>
      </c>
      <c r="Z6" s="22" t="n">
        <f aca="false">SUM(V6:Y6)</f>
        <v>23759</v>
      </c>
      <c r="AA6" s="22" t="n">
        <v>5885</v>
      </c>
      <c r="AB6" s="22" t="n">
        <v>6505</v>
      </c>
      <c r="AC6" s="23" t="n">
        <v>24835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4</v>
      </c>
      <c r="R7" s="4" t="n">
        <v>5504</v>
      </c>
      <c r="S7" s="4" t="n">
        <v>5424</v>
      </c>
      <c r="T7" s="4" t="n">
        <v>6131</v>
      </c>
      <c r="U7" s="4" t="n">
        <f aca="false">SUM(Q7:T7)</f>
        <v>22843</v>
      </c>
      <c r="V7" s="20" t="n">
        <v>6161</v>
      </c>
      <c r="W7" s="20" t="n">
        <v>5925</v>
      </c>
      <c r="X7" s="21" t="n">
        <v>5990</v>
      </c>
      <c r="Y7" s="21" t="n">
        <v>6505</v>
      </c>
      <c r="Z7" s="22" t="n">
        <f aca="false">SUM(V7:Y7)</f>
        <v>24581</v>
      </c>
      <c r="AA7" s="22" t="n">
        <v>6115</v>
      </c>
      <c r="AB7" s="22" t="n">
        <v>5845</v>
      </c>
      <c r="AC7" s="23" t="n">
        <v>24705</v>
      </c>
    </row>
    <row r="8" customFormat="false" ht="15" hidden="false" customHeight="false" outlineLevel="0" collapsed="false">
      <c r="A8" s="24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4" t="n">
        <v>38</v>
      </c>
      <c r="T8" s="4" t="n">
        <v>38</v>
      </c>
      <c r="U8" s="4" t="n">
        <v>156</v>
      </c>
      <c r="V8" s="20" t="n">
        <v>38</v>
      </c>
      <c r="W8" s="20" t="n">
        <v>39</v>
      </c>
      <c r="X8" s="21" t="n">
        <v>35</v>
      </c>
      <c r="Y8" s="21" t="n">
        <v>39</v>
      </c>
      <c r="Z8" s="22" t="n">
        <f aca="false">SUM(V8:Y8)</f>
        <v>151</v>
      </c>
      <c r="AA8" s="25" t="n">
        <v>38</v>
      </c>
      <c r="AB8" s="25" t="n">
        <v>37</v>
      </c>
      <c r="AC8" s="23" t="n">
        <v>151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4" t="n">
        <v>9814</v>
      </c>
      <c r="U9" s="4" t="n">
        <f aca="false">SUM(Q9:T9)</f>
        <v>38550</v>
      </c>
      <c r="V9" s="20" t="n">
        <v>9717</v>
      </c>
      <c r="W9" s="20" t="n">
        <v>10003</v>
      </c>
      <c r="X9" s="21" t="n">
        <v>10300</v>
      </c>
      <c r="Y9" s="21" t="n">
        <v>10225</v>
      </c>
      <c r="Z9" s="22" t="n">
        <f aca="false">SUM(V9:Y9)</f>
        <v>40245</v>
      </c>
      <c r="AA9" s="25" t="n">
        <v>10075</v>
      </c>
      <c r="AB9" s="25" t="n">
        <v>10350</v>
      </c>
      <c r="AC9" s="23" t="n">
        <v>41375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v>5806</v>
      </c>
      <c r="Q10" s="4" t="n">
        <v>1332</v>
      </c>
      <c r="R10" s="4" t="n">
        <v>1428</v>
      </c>
      <c r="S10" s="4" t="n">
        <v>1478</v>
      </c>
      <c r="T10" s="4" t="n">
        <v>1517</v>
      </c>
      <c r="U10" s="4" t="n">
        <v>5756</v>
      </c>
      <c r="V10" s="20" t="n">
        <v>1429</v>
      </c>
      <c r="W10" s="20" t="n">
        <v>1388</v>
      </c>
      <c r="X10" s="21" t="n">
        <v>1390</v>
      </c>
      <c r="Y10" s="21" t="n">
        <v>1425</v>
      </c>
      <c r="Z10" s="22" t="n">
        <f aca="false">SUM(V10:Y10)</f>
        <v>5632</v>
      </c>
      <c r="AA10" s="25" t="n">
        <v>1350</v>
      </c>
      <c r="AB10" s="25" t="n">
        <v>1500</v>
      </c>
      <c r="AC10" s="23" t="n">
        <v>6010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5"/>
      <c r="S11" s="4"/>
      <c r="T11" s="4"/>
      <c r="U11" s="4"/>
      <c r="V11" s="20"/>
      <c r="W11" s="20"/>
      <c r="X11" s="21"/>
      <c r="Y11" s="21"/>
      <c r="Z11" s="22"/>
      <c r="AA11" s="25"/>
      <c r="AB11" s="25"/>
      <c r="AC11" s="23"/>
    </row>
    <row r="12" customFormat="false" ht="15" hidden="false" customHeight="false" outlineLevel="0" collapsed="false">
      <c r="A12" s="24" t="s">
        <v>12</v>
      </c>
      <c r="B12" s="4" t="n">
        <v>23011</v>
      </c>
      <c r="C12" s="4" t="n">
        <v>23114</v>
      </c>
      <c r="D12" s="26" t="n">
        <v>23395</v>
      </c>
      <c r="E12" s="26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6</v>
      </c>
      <c r="R12" s="4" t="n">
        <v>22934</v>
      </c>
      <c r="S12" s="4" t="n">
        <v>23111</v>
      </c>
      <c r="T12" s="4" t="n">
        <v>23671</v>
      </c>
      <c r="U12" s="4" t="n">
        <v>92171</v>
      </c>
      <c r="V12" s="20" t="n">
        <v>23156</v>
      </c>
      <c r="W12" s="20" t="n">
        <v>23362</v>
      </c>
      <c r="X12" s="21" t="n">
        <v>24086</v>
      </c>
      <c r="Y12" s="21" t="n">
        <v>24367</v>
      </c>
      <c r="Z12" s="22" t="n">
        <f aca="false">SUM(V12:Y12)</f>
        <v>94971</v>
      </c>
      <c r="AA12" s="25" t="n">
        <v>23606</v>
      </c>
      <c r="AB12" s="25" t="n">
        <v>24398</v>
      </c>
      <c r="AC12" s="23" t="n">
        <v>97698</v>
      </c>
    </row>
    <row r="13" customFormat="false" ht="15" hidden="false" customHeight="false" outlineLevel="0" collapsed="false">
      <c r="A13" s="24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8</v>
      </c>
      <c r="K13" s="4" t="n">
        <f aca="false">SUM(G13:J13)</f>
        <v>6849</v>
      </c>
      <c r="L13" s="4" t="n">
        <v>1733</v>
      </c>
      <c r="M13" s="4" t="n">
        <v>1746</v>
      </c>
      <c r="N13" s="4" t="n">
        <v>1775</v>
      </c>
      <c r="O13" s="4" t="n">
        <v>1825</v>
      </c>
      <c r="P13" s="4" t="n">
        <f aca="false">SUM(L13:O13)</f>
        <v>7079</v>
      </c>
      <c r="Q13" s="4" t="n">
        <v>1771</v>
      </c>
      <c r="R13" s="4" t="n">
        <v>1799</v>
      </c>
      <c r="S13" s="4" t="n">
        <v>1827</v>
      </c>
      <c r="T13" s="4" t="n">
        <v>1868</v>
      </c>
      <c r="U13" s="4" t="n">
        <f aca="false">SUM(Q13:T13)</f>
        <v>7265</v>
      </c>
      <c r="V13" s="20" t="n">
        <v>1789</v>
      </c>
      <c r="W13" s="20" t="n">
        <v>1689</v>
      </c>
      <c r="X13" s="21" t="n">
        <v>1650</v>
      </c>
      <c r="Y13" s="21" t="n">
        <v>1725</v>
      </c>
      <c r="Z13" s="22" t="n">
        <f aca="false">SUM(V13:Y13)</f>
        <v>6853</v>
      </c>
      <c r="AA13" s="25" t="n">
        <v>1700</v>
      </c>
      <c r="AB13" s="25" t="n">
        <v>1720</v>
      </c>
      <c r="AC13" s="23" t="n">
        <v>701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25"/>
      <c r="N14" s="25"/>
      <c r="O14" s="25"/>
      <c r="P14" s="25"/>
      <c r="Q14" s="4"/>
      <c r="R14" s="25"/>
      <c r="S14" s="25"/>
      <c r="T14" s="25"/>
      <c r="U14" s="25"/>
      <c r="V14" s="27"/>
      <c r="W14" s="28"/>
      <c r="X14" s="27"/>
      <c r="Y14" s="27"/>
      <c r="Z14" s="29"/>
      <c r="AA14" s="25"/>
      <c r="AB14" s="25"/>
      <c r="AC14" s="23"/>
    </row>
    <row r="15" customFormat="false" ht="15" hidden="false" customHeight="false" outlineLevel="0" collapsed="false">
      <c r="A15" s="17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25"/>
      <c r="N15" s="25"/>
      <c r="O15" s="25"/>
      <c r="P15" s="25"/>
      <c r="Q15" s="4"/>
      <c r="R15" s="25"/>
      <c r="S15" s="25"/>
      <c r="T15" s="25"/>
      <c r="U15" s="25"/>
      <c r="V15" s="27"/>
      <c r="W15" s="28"/>
      <c r="X15" s="27"/>
      <c r="Y15" s="27"/>
      <c r="Z15" s="29"/>
      <c r="AA15" s="25"/>
      <c r="AB15" s="25"/>
      <c r="AC15" s="23"/>
    </row>
    <row r="16" customFormat="false" ht="15" hidden="false" customHeight="false" outlineLevel="0" collapsed="false">
      <c r="A16" s="3" t="s">
        <v>7</v>
      </c>
      <c r="B16" s="30" t="n">
        <v>14.1</v>
      </c>
      <c r="C16" s="30" t="n">
        <v>14.5</v>
      </c>
      <c r="D16" s="30" t="n">
        <v>14.7</v>
      </c>
      <c r="E16" s="30" t="n">
        <v>14</v>
      </c>
      <c r="F16" s="30" t="n">
        <v>57.3</v>
      </c>
      <c r="G16" s="30" t="n">
        <v>14</v>
      </c>
      <c r="H16" s="30" t="n">
        <v>14.7</v>
      </c>
      <c r="I16" s="30" t="n">
        <v>14.5</v>
      </c>
      <c r="J16" s="30" t="n">
        <v>14.2</v>
      </c>
      <c r="K16" s="30" t="n">
        <v>57.4</v>
      </c>
      <c r="L16" s="30" t="n">
        <v>13.7</v>
      </c>
      <c r="M16" s="30" t="n">
        <v>14.5</v>
      </c>
      <c r="N16" s="30" t="n">
        <v>14.3</v>
      </c>
      <c r="O16" s="30" t="n">
        <v>13.9</v>
      </c>
      <c r="P16" s="30" t="n">
        <v>56.4</v>
      </c>
      <c r="Q16" s="30" t="n">
        <v>13.1</v>
      </c>
      <c r="R16" s="30" t="n">
        <v>14</v>
      </c>
      <c r="S16" s="30" t="n">
        <v>13.7</v>
      </c>
      <c r="T16" s="30" t="n">
        <v>13.4</v>
      </c>
      <c r="U16" s="30" t="n">
        <v>54.2</v>
      </c>
      <c r="V16" s="31" t="n">
        <v>13.1</v>
      </c>
      <c r="W16" s="31" t="n">
        <v>13.7</v>
      </c>
      <c r="X16" s="32" t="n">
        <v>14.1</v>
      </c>
      <c r="Y16" s="32" t="n">
        <v>13.5</v>
      </c>
      <c r="Z16" s="29" t="n">
        <v>54.4</v>
      </c>
      <c r="AA16" s="33" t="n">
        <v>13.5</v>
      </c>
      <c r="AB16" s="33" t="n">
        <v>14.6</v>
      </c>
      <c r="AC16" s="34" t="n">
        <v>55.1</v>
      </c>
    </row>
    <row r="17" customFormat="false" ht="15" hidden="false" customHeight="false" outlineLevel="0" collapsed="false">
      <c r="A17" s="3" t="s">
        <v>8</v>
      </c>
      <c r="B17" s="30" t="n">
        <v>11.4</v>
      </c>
      <c r="C17" s="30" t="n">
        <v>11.1</v>
      </c>
      <c r="D17" s="30" t="n">
        <v>11</v>
      </c>
      <c r="E17" s="30" t="n">
        <v>12.2</v>
      </c>
      <c r="F17" s="30" t="n">
        <v>45.7</v>
      </c>
      <c r="G17" s="30" t="n">
        <v>11.1</v>
      </c>
      <c r="H17" s="30" t="n">
        <v>10.9</v>
      </c>
      <c r="I17" s="30" t="n">
        <v>11.2</v>
      </c>
      <c r="J17" s="30" t="n">
        <v>12.7</v>
      </c>
      <c r="K17" s="30" t="n">
        <v>45.9</v>
      </c>
      <c r="L17" s="30" t="n">
        <v>11.5</v>
      </c>
      <c r="M17" s="30" t="n">
        <v>11.3</v>
      </c>
      <c r="N17" s="30" t="n">
        <v>11.4</v>
      </c>
      <c r="O17" s="30" t="n">
        <v>12.7</v>
      </c>
      <c r="P17" s="30" t="n">
        <v>46.8</v>
      </c>
      <c r="Q17" s="30" t="n">
        <v>11.3</v>
      </c>
      <c r="R17" s="30" t="n">
        <v>11</v>
      </c>
      <c r="S17" s="30" t="n">
        <v>11.1</v>
      </c>
      <c r="T17" s="30" t="n">
        <v>13</v>
      </c>
      <c r="U17" s="30" t="n">
        <v>46.4</v>
      </c>
      <c r="V17" s="28" t="n">
        <v>12.3</v>
      </c>
      <c r="W17" s="31" t="n">
        <v>11.8</v>
      </c>
      <c r="X17" s="27" t="n">
        <v>12.3</v>
      </c>
      <c r="Y17" s="27" t="n">
        <v>13.3</v>
      </c>
      <c r="Z17" s="35" t="n">
        <v>49.8</v>
      </c>
      <c r="AA17" s="33" t="n">
        <v>12.1</v>
      </c>
      <c r="AB17" s="33" t="n">
        <v>11.5</v>
      </c>
      <c r="AC17" s="34" t="n">
        <v>49.2</v>
      </c>
    </row>
    <row r="18" customFormat="false" ht="15" hidden="false" customHeight="false" outlineLevel="0" collapsed="false">
      <c r="A18" s="24" t="s">
        <v>9</v>
      </c>
      <c r="B18" s="30" t="n">
        <v>0.2</v>
      </c>
      <c r="C18" s="30" t="n">
        <v>0.2</v>
      </c>
      <c r="D18" s="30" t="n">
        <v>0.2</v>
      </c>
      <c r="E18" s="30" t="n">
        <v>0.2</v>
      </c>
      <c r="F18" s="30" t="n">
        <v>0.8</v>
      </c>
      <c r="G18" s="30" t="n">
        <v>0.2</v>
      </c>
      <c r="H18" s="30" t="n">
        <v>0.2</v>
      </c>
      <c r="I18" s="30" t="n">
        <v>0.2</v>
      </c>
      <c r="J18" s="30" t="n">
        <v>0.2</v>
      </c>
      <c r="K18" s="30" t="n">
        <v>0.8</v>
      </c>
      <c r="L18" s="30" t="n">
        <v>0.3</v>
      </c>
      <c r="M18" s="30" t="n">
        <v>0.2</v>
      </c>
      <c r="N18" s="30" t="n">
        <v>0.2</v>
      </c>
      <c r="O18" s="30" t="n">
        <v>0.2</v>
      </c>
      <c r="P18" s="30" t="n">
        <v>0.9</v>
      </c>
      <c r="Q18" s="30" t="n">
        <v>0.2</v>
      </c>
      <c r="R18" s="30" t="n">
        <v>0.2</v>
      </c>
      <c r="S18" s="30" t="n">
        <v>0.2</v>
      </c>
      <c r="T18" s="30" t="n">
        <v>0.3</v>
      </c>
      <c r="U18" s="30" t="n">
        <v>0.9</v>
      </c>
      <c r="V18" s="28" t="n">
        <v>0.2</v>
      </c>
      <c r="W18" s="28" t="n">
        <v>0.3</v>
      </c>
      <c r="X18" s="27" t="n">
        <v>0.2</v>
      </c>
      <c r="Y18" s="27" t="n">
        <v>0.2</v>
      </c>
      <c r="Z18" s="35" t="n">
        <v>1</v>
      </c>
      <c r="AA18" s="33" t="n">
        <v>0.2</v>
      </c>
      <c r="AB18" s="33" t="n">
        <v>0.2</v>
      </c>
      <c r="AC18" s="34" t="n">
        <v>0.9</v>
      </c>
    </row>
    <row r="19" customFormat="false" ht="15" hidden="false" customHeight="false" outlineLevel="0" collapsed="false">
      <c r="A19" s="3" t="s">
        <v>10</v>
      </c>
      <c r="B19" s="30" t="n">
        <v>21.5</v>
      </c>
      <c r="C19" s="30" t="n">
        <v>21.4</v>
      </c>
      <c r="D19" s="30" t="n">
        <v>20.8</v>
      </c>
      <c r="E19" s="30" t="n">
        <v>19.1</v>
      </c>
      <c r="F19" s="30" t="n">
        <v>82.9</v>
      </c>
      <c r="G19" s="30" t="n">
        <v>20.1</v>
      </c>
      <c r="H19" s="30" t="n">
        <v>20.4</v>
      </c>
      <c r="I19" s="30" t="n">
        <v>20.3</v>
      </c>
      <c r="J19" s="30" t="n">
        <v>19.7</v>
      </c>
      <c r="K19" s="30" t="n">
        <v>80.4</v>
      </c>
      <c r="L19" s="30" t="n">
        <v>20.1</v>
      </c>
      <c r="M19" s="30" t="n">
        <v>20.3</v>
      </c>
      <c r="N19" s="30" t="n">
        <v>21</v>
      </c>
      <c r="O19" s="30" t="n">
        <v>20.5</v>
      </c>
      <c r="P19" s="30" t="n">
        <v>81.9</v>
      </c>
      <c r="Q19" s="30" t="n">
        <v>20.2</v>
      </c>
      <c r="R19" s="30" t="n">
        <v>20.8</v>
      </c>
      <c r="S19" s="30" t="n">
        <v>21.2</v>
      </c>
      <c r="T19" s="30" t="n">
        <v>21.2</v>
      </c>
      <c r="U19" s="30" t="n">
        <v>83.4</v>
      </c>
      <c r="V19" s="28" t="n">
        <v>21.4</v>
      </c>
      <c r="W19" s="28" t="n">
        <v>22.1</v>
      </c>
      <c r="X19" s="27" t="n">
        <v>22.6</v>
      </c>
      <c r="Y19" s="27" t="n">
        <v>22.3</v>
      </c>
      <c r="Z19" s="35" t="n">
        <v>88.4</v>
      </c>
      <c r="AA19" s="33" t="n">
        <v>22.1</v>
      </c>
      <c r="AB19" s="33" t="n">
        <v>22.5</v>
      </c>
      <c r="AC19" s="34" t="n">
        <v>90</v>
      </c>
    </row>
    <row r="20" customFormat="false" ht="15" hidden="false" customHeight="false" outlineLevel="0" collapsed="false">
      <c r="A20" s="3" t="s">
        <v>11</v>
      </c>
      <c r="B20" s="30" t="n">
        <v>3.5</v>
      </c>
      <c r="C20" s="30" t="n">
        <v>3.5</v>
      </c>
      <c r="D20" s="30" t="n">
        <v>4</v>
      </c>
      <c r="E20" s="30" t="n">
        <v>5</v>
      </c>
      <c r="F20" s="30" t="n">
        <v>16.1</v>
      </c>
      <c r="G20" s="30" t="n">
        <v>3.5</v>
      </c>
      <c r="H20" s="30" t="n">
        <v>3.6</v>
      </c>
      <c r="I20" s="30" t="n">
        <v>4.1</v>
      </c>
      <c r="J20" s="30" t="n">
        <v>4.9</v>
      </c>
      <c r="K20" s="30" t="n">
        <v>16</v>
      </c>
      <c r="L20" s="30" t="n">
        <v>3.7</v>
      </c>
      <c r="M20" s="30" t="n">
        <v>3.6</v>
      </c>
      <c r="N20" s="30" t="n">
        <v>4</v>
      </c>
      <c r="O20" s="30" t="n">
        <v>4.8</v>
      </c>
      <c r="P20" s="30" t="n">
        <v>16</v>
      </c>
      <c r="Q20" s="30" t="n">
        <v>3.4</v>
      </c>
      <c r="R20" s="30" t="n">
        <v>3.5</v>
      </c>
      <c r="S20" s="30" t="n">
        <v>3.9</v>
      </c>
      <c r="T20" s="30" t="n">
        <v>5</v>
      </c>
      <c r="U20" s="30" t="n">
        <v>15.8</v>
      </c>
      <c r="V20" s="28" t="n">
        <v>3.5</v>
      </c>
      <c r="W20" s="28" t="n">
        <v>3.6</v>
      </c>
      <c r="X20" s="32" t="n">
        <v>4</v>
      </c>
      <c r="Y20" s="27" t="n">
        <v>4.8</v>
      </c>
      <c r="Z20" s="35" t="n">
        <v>15.9</v>
      </c>
      <c r="AA20" s="33" t="n">
        <v>3.4</v>
      </c>
      <c r="AB20" s="33" t="n">
        <v>3.6</v>
      </c>
      <c r="AC20" s="34" t="n">
        <v>16.2</v>
      </c>
    </row>
    <row r="21" customFormat="false" ht="15" hidden="false" customHeight="false" outlineLevel="0" collapsed="false">
      <c r="A21" s="3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  <c r="P21" s="33"/>
      <c r="Q21" s="30"/>
      <c r="R21" s="33"/>
      <c r="S21" s="33"/>
      <c r="T21" s="30"/>
      <c r="U21" s="30"/>
      <c r="V21" s="28"/>
      <c r="W21" s="28"/>
      <c r="X21" s="27"/>
      <c r="Y21" s="27"/>
      <c r="Z21" s="29"/>
      <c r="AA21" s="33"/>
      <c r="AB21" s="33"/>
      <c r="AC21" s="34"/>
    </row>
    <row r="22" customFormat="false" ht="15" hidden="false" customHeight="false" outlineLevel="0" collapsed="false">
      <c r="A22" s="24" t="s">
        <v>15</v>
      </c>
      <c r="B22" s="30" t="n">
        <v>51.2</v>
      </c>
      <c r="C22" s="30" t="n">
        <v>51.3</v>
      </c>
      <c r="D22" s="30" t="n">
        <v>51</v>
      </c>
      <c r="E22" s="30" t="n">
        <v>51</v>
      </c>
      <c r="F22" s="30" t="n">
        <v>204.6</v>
      </c>
      <c r="G22" s="30" t="n">
        <v>49.3</v>
      </c>
      <c r="H22" s="30" t="n">
        <v>50.3</v>
      </c>
      <c r="I22" s="30" t="n">
        <v>50.7</v>
      </c>
      <c r="J22" s="30" t="n">
        <v>52</v>
      </c>
      <c r="K22" s="30" t="n">
        <v>202.3</v>
      </c>
      <c r="L22" s="30" t="n">
        <v>49.5</v>
      </c>
      <c r="M22" s="30" t="n">
        <v>50.3</v>
      </c>
      <c r="N22" s="30" t="n">
        <v>51.3</v>
      </c>
      <c r="O22" s="30" t="n">
        <v>52.4</v>
      </c>
      <c r="P22" s="30" t="n">
        <v>203.6</v>
      </c>
      <c r="Q22" s="30" t="n">
        <v>48.7</v>
      </c>
      <c r="R22" s="30" t="n">
        <v>49.9</v>
      </c>
      <c r="S22" s="30" t="n">
        <v>50.5</v>
      </c>
      <c r="T22" s="30" t="n">
        <v>53.2</v>
      </c>
      <c r="U22" s="30" t="n">
        <v>202.3</v>
      </c>
      <c r="V22" s="31" t="n">
        <v>50.9</v>
      </c>
      <c r="W22" s="28" t="n">
        <v>51.9</v>
      </c>
      <c r="X22" s="27" t="n">
        <v>53.6</v>
      </c>
      <c r="Y22" s="27" t="n">
        <v>54.6</v>
      </c>
      <c r="Z22" s="35" t="n">
        <v>210.9</v>
      </c>
      <c r="AA22" s="33" t="n">
        <v>51.7</v>
      </c>
      <c r="AB22" s="33" t="n">
        <v>52.9</v>
      </c>
      <c r="AC22" s="34" t="n">
        <v>212.9</v>
      </c>
    </row>
    <row r="23" customFormat="false" ht="15" hidden="false" customHeight="false" outlineLevel="0" collapsed="false">
      <c r="A23" s="3" t="s">
        <v>16</v>
      </c>
      <c r="B23" s="30" t="n">
        <v>61.3</v>
      </c>
      <c r="C23" s="30" t="n">
        <v>61.5</v>
      </c>
      <c r="D23" s="30" t="n">
        <v>62.8</v>
      </c>
      <c r="E23" s="30" t="n">
        <v>64.3</v>
      </c>
      <c r="F23" s="30" t="n">
        <v>250</v>
      </c>
      <c r="G23" s="30" t="n">
        <v>63.3</v>
      </c>
      <c r="H23" s="30" t="n">
        <v>62.3</v>
      </c>
      <c r="I23" s="30" t="n">
        <v>63.3</v>
      </c>
      <c r="J23" s="30" t="n">
        <v>65.6</v>
      </c>
      <c r="K23" s="30" t="n">
        <v>254.5</v>
      </c>
      <c r="L23" s="30" t="n">
        <v>64.4</v>
      </c>
      <c r="M23" s="30" t="n">
        <v>63.5</v>
      </c>
      <c r="N23" s="30" t="n">
        <v>64.8</v>
      </c>
      <c r="O23" s="30" t="n">
        <v>66.1</v>
      </c>
      <c r="P23" s="30" t="n">
        <v>258.7</v>
      </c>
      <c r="Q23" s="30" t="n">
        <v>64.8</v>
      </c>
      <c r="R23" s="30" t="n">
        <v>65.4</v>
      </c>
      <c r="S23" s="30" t="n">
        <v>66.4</v>
      </c>
      <c r="T23" s="30" t="n">
        <v>66.8</v>
      </c>
      <c r="U23" s="30" t="n">
        <v>263.4</v>
      </c>
      <c r="V23" s="36" t="n">
        <v>64.4</v>
      </c>
      <c r="W23" s="28" t="n">
        <v>61.6</v>
      </c>
      <c r="X23" s="27" t="n">
        <v>60.6</v>
      </c>
      <c r="Y23" s="27" t="n">
        <v>63.4</v>
      </c>
      <c r="Z23" s="35" t="n">
        <v>249.9</v>
      </c>
      <c r="AA23" s="33" t="n">
        <v>61.5</v>
      </c>
      <c r="AB23" s="33" t="n">
        <v>62.1</v>
      </c>
      <c r="AC23" s="34" t="n">
        <v>252.3</v>
      </c>
    </row>
    <row r="24" customFormat="false" ht="15" hidden="false" customHeight="false" outlineLevel="0" collapsed="false">
      <c r="A24" s="3"/>
      <c r="B24" s="4"/>
      <c r="C24" s="25"/>
      <c r="D24" s="25"/>
      <c r="E24" s="25"/>
      <c r="F24" s="25"/>
      <c r="G24" s="25"/>
      <c r="H24" s="25"/>
      <c r="I24" s="25"/>
      <c r="J24" s="4"/>
      <c r="K24" s="4"/>
      <c r="L24" s="4"/>
      <c r="M24" s="25"/>
      <c r="N24" s="25"/>
      <c r="O24" s="25"/>
      <c r="P24" s="25"/>
      <c r="Q24" s="4"/>
      <c r="R24" s="25"/>
      <c r="S24" s="25"/>
      <c r="T24" s="4"/>
      <c r="U24" s="4"/>
      <c r="V24" s="27"/>
      <c r="W24" s="28"/>
      <c r="X24" s="27"/>
      <c r="Y24" s="27"/>
      <c r="Z24" s="29"/>
      <c r="AA24" s="33"/>
      <c r="AB24" s="33"/>
      <c r="AC24" s="34"/>
    </row>
    <row r="25" customFormat="false" ht="15" hidden="false" customHeight="false" outlineLevel="0" collapsed="false">
      <c r="A25" s="17" t="s">
        <v>17</v>
      </c>
      <c r="B25" s="4"/>
      <c r="C25" s="25"/>
      <c r="D25" s="25"/>
      <c r="E25" s="25"/>
      <c r="F25" s="25"/>
      <c r="G25" s="25"/>
      <c r="H25" s="25"/>
      <c r="I25" s="25"/>
      <c r="J25" s="4"/>
      <c r="K25" s="4"/>
      <c r="L25" s="25"/>
      <c r="M25" s="25"/>
      <c r="N25" s="25"/>
      <c r="O25" s="25"/>
      <c r="P25" s="25"/>
      <c r="Q25" s="4"/>
      <c r="R25" s="25"/>
      <c r="S25" s="25"/>
      <c r="T25" s="4"/>
      <c r="U25" s="4"/>
      <c r="V25" s="27"/>
      <c r="W25" s="28"/>
      <c r="X25" s="27"/>
      <c r="Y25" s="27"/>
      <c r="Z25" s="29"/>
      <c r="AA25" s="33" t="s">
        <v>18</v>
      </c>
      <c r="AB25" s="33"/>
      <c r="AC25" s="34"/>
    </row>
    <row r="26" customFormat="false" ht="15" hidden="false" customHeight="false" outlineLevel="0" collapsed="false">
      <c r="A26" s="24" t="s">
        <v>19</v>
      </c>
      <c r="B26" s="37" t="n">
        <v>110.07</v>
      </c>
      <c r="C26" s="37" t="n">
        <v>112.79</v>
      </c>
      <c r="D26" s="37" t="n">
        <v>114.05</v>
      </c>
      <c r="E26" s="37" t="n">
        <v>121.99</v>
      </c>
      <c r="F26" s="37" t="n">
        <v>114.73</v>
      </c>
      <c r="G26" s="37" t="n">
        <v>125.29</v>
      </c>
      <c r="H26" s="37" t="n">
        <v>120.91</v>
      </c>
      <c r="I26" s="37" t="n">
        <v>119.69</v>
      </c>
      <c r="J26" s="37" t="n">
        <v>125.54</v>
      </c>
      <c r="K26" s="37" t="n">
        <v>122.86</v>
      </c>
      <c r="L26" s="37" t="n">
        <v>125.52</v>
      </c>
      <c r="M26" s="37" t="n">
        <v>124.95</v>
      </c>
      <c r="N26" s="37" t="n">
        <v>122.3</v>
      </c>
      <c r="O26" s="37" t="n">
        <v>130.77</v>
      </c>
      <c r="P26" s="37" t="n">
        <v>125.89</v>
      </c>
      <c r="Q26" s="37" t="n">
        <v>146.34</v>
      </c>
      <c r="R26" s="37" t="n">
        <v>147.82</v>
      </c>
      <c r="S26" s="37" t="n">
        <v>158.49</v>
      </c>
      <c r="T26" s="37" t="n">
        <v>165.6</v>
      </c>
      <c r="U26" s="28" t="n">
        <v>154.56</v>
      </c>
      <c r="V26" s="28" t="n">
        <v>162.43</v>
      </c>
      <c r="W26" s="38" t="n">
        <v>158.11</v>
      </c>
      <c r="X26" s="39" t="s">
        <v>20</v>
      </c>
      <c r="Y26" s="39" t="s">
        <v>21</v>
      </c>
      <c r="Z26" s="29" t="s">
        <v>22</v>
      </c>
      <c r="AA26" s="33" t="s">
        <v>23</v>
      </c>
      <c r="AB26" s="33" t="s">
        <v>24</v>
      </c>
      <c r="AC26" s="34" t="s">
        <v>25</v>
      </c>
    </row>
    <row r="27" customFormat="false" ht="15" hidden="false" customHeight="false" outlineLevel="0" collapsed="false">
      <c r="A27" s="24" t="s">
        <v>26</v>
      </c>
      <c r="B27" s="37" t="n">
        <v>127.2</v>
      </c>
      <c r="C27" s="37" t="n">
        <v>131.09</v>
      </c>
      <c r="D27" s="37" t="n">
        <v>134.74</v>
      </c>
      <c r="E27" s="37" t="n">
        <v>141.93</v>
      </c>
      <c r="F27" s="37" t="n">
        <v>133.74</v>
      </c>
      <c r="G27" s="37" t="n">
        <v>152.81</v>
      </c>
      <c r="H27" s="37" t="n">
        <v>150.05</v>
      </c>
      <c r="I27" s="37" t="n">
        <v>139.31</v>
      </c>
      <c r="J27" s="37" t="n">
        <v>143.4</v>
      </c>
      <c r="K27" s="40" t="n">
        <v>146.39</v>
      </c>
      <c r="L27" s="37" t="n">
        <v>141.36</v>
      </c>
      <c r="M27" s="37" t="n">
        <v>133.1</v>
      </c>
      <c r="N27" s="37" t="n">
        <v>152.08</v>
      </c>
      <c r="O27" s="37" t="n">
        <v>161.69</v>
      </c>
      <c r="P27" s="37" t="n">
        <v>147.06</v>
      </c>
      <c r="Q27" s="37" t="n">
        <v>167.49</v>
      </c>
      <c r="R27" s="37" t="n">
        <v>188.64</v>
      </c>
      <c r="S27" s="37" t="n">
        <v>220.9</v>
      </c>
      <c r="T27" s="37" t="n">
        <v>234.25</v>
      </c>
      <c r="U27" s="38" t="n">
        <v>202.82</v>
      </c>
      <c r="V27" s="28" t="n">
        <v>210.31</v>
      </c>
      <c r="W27" s="38" t="n">
        <v>219.69</v>
      </c>
      <c r="X27" s="39" t="s">
        <v>27</v>
      </c>
      <c r="Y27" s="39" t="s">
        <v>28</v>
      </c>
      <c r="Z27" s="29" t="s">
        <v>27</v>
      </c>
      <c r="AA27" s="33" t="s">
        <v>29</v>
      </c>
      <c r="AB27" s="33" t="s">
        <v>30</v>
      </c>
      <c r="AC27" s="34" t="s">
        <v>31</v>
      </c>
    </row>
    <row r="28" customFormat="false" ht="15" hidden="false" customHeight="false" outlineLevel="0" collapsed="false">
      <c r="A28" s="24" t="s">
        <v>32</v>
      </c>
      <c r="B28" s="41" t="n">
        <v>68.66</v>
      </c>
      <c r="C28" s="41" t="n">
        <v>74.88</v>
      </c>
      <c r="D28" s="41" t="n">
        <v>66.11</v>
      </c>
      <c r="E28" s="41" t="n">
        <v>63.54</v>
      </c>
      <c r="F28" s="41" t="n">
        <v>68.3</v>
      </c>
      <c r="G28" s="41" t="n">
        <v>76.57</v>
      </c>
      <c r="H28" s="41" t="n">
        <v>83.51</v>
      </c>
      <c r="I28" s="41" t="n">
        <v>76.94</v>
      </c>
      <c r="J28" s="41" t="n">
        <v>73.81</v>
      </c>
      <c r="K28" s="41" t="n">
        <v>77.71</v>
      </c>
      <c r="L28" s="42" t="n">
        <v>77.87</v>
      </c>
      <c r="M28" s="41" t="n">
        <v>77.46</v>
      </c>
      <c r="N28" s="41" t="n">
        <v>78.36</v>
      </c>
      <c r="O28" s="41" t="n">
        <v>76.55</v>
      </c>
      <c r="P28" s="41" t="n">
        <v>77.56</v>
      </c>
      <c r="Q28" s="42" t="n">
        <v>89.12</v>
      </c>
      <c r="R28" s="42" t="n">
        <v>98.57</v>
      </c>
      <c r="S28" s="42" t="n">
        <v>111.27</v>
      </c>
      <c r="T28" s="42" t="n">
        <v>109.21</v>
      </c>
      <c r="U28" s="43" t="n">
        <v>102.04</v>
      </c>
      <c r="V28" s="28" t="n">
        <v>107.61</v>
      </c>
      <c r="W28" s="38" t="n">
        <v>109.5</v>
      </c>
      <c r="X28" s="39" t="s">
        <v>33</v>
      </c>
      <c r="Y28" s="39" t="s">
        <v>34</v>
      </c>
      <c r="Z28" s="29" t="s">
        <v>33</v>
      </c>
      <c r="AA28" s="33" t="s">
        <v>35</v>
      </c>
      <c r="AB28" s="33" t="s">
        <v>36</v>
      </c>
      <c r="AC28" s="34" t="s">
        <v>37</v>
      </c>
    </row>
    <row r="29" customFormat="false" ht="15" hidden="false" customHeight="false" outlineLevel="0" collapsed="false">
      <c r="A29" s="24" t="s">
        <v>38</v>
      </c>
      <c r="B29" s="37" t="n">
        <v>174.66</v>
      </c>
      <c r="C29" s="37" t="n">
        <v>157.99</v>
      </c>
      <c r="D29" s="37" t="n">
        <v>161.13</v>
      </c>
      <c r="E29" s="44" t="n">
        <v>148.61</v>
      </c>
      <c r="F29" s="44" t="n">
        <v>160.6</v>
      </c>
      <c r="G29" s="37" t="n">
        <v>145.33</v>
      </c>
      <c r="H29" s="37" t="n">
        <v>127.08</v>
      </c>
      <c r="I29" s="37" t="n">
        <v>89.28</v>
      </c>
      <c r="J29" s="44" t="n">
        <v>89.85</v>
      </c>
      <c r="K29" s="44" t="n">
        <v>112.89</v>
      </c>
      <c r="L29" s="37" t="n">
        <v>107.53</v>
      </c>
      <c r="M29" s="37" t="n">
        <v>91.72</v>
      </c>
      <c r="N29" s="37" t="n">
        <v>94.26</v>
      </c>
      <c r="O29" s="37" t="n">
        <v>150.97</v>
      </c>
      <c r="P29" s="37" t="n">
        <v>111.12</v>
      </c>
      <c r="Q29" s="37" t="n">
        <v>166.69</v>
      </c>
      <c r="R29" s="37" t="n">
        <v>148.99</v>
      </c>
      <c r="S29" s="37" t="n">
        <v>156.02</v>
      </c>
      <c r="T29" s="37" t="n">
        <v>162.69</v>
      </c>
      <c r="U29" s="38" t="n">
        <v>158.6</v>
      </c>
      <c r="V29" s="28" t="n">
        <v>147.17</v>
      </c>
      <c r="W29" s="38" t="n">
        <v>140.09</v>
      </c>
      <c r="X29" s="39" t="s">
        <v>39</v>
      </c>
      <c r="Y29" s="39" t="s">
        <v>40</v>
      </c>
      <c r="Z29" s="29" t="s">
        <v>39</v>
      </c>
      <c r="AA29" s="33" t="s">
        <v>41</v>
      </c>
      <c r="AB29" s="33" t="s">
        <v>42</v>
      </c>
      <c r="AC29" s="34" t="s">
        <v>42</v>
      </c>
    </row>
    <row r="30" customFormat="false" ht="15" hidden="false" customHeight="false" outlineLevel="0" collapsed="false">
      <c r="A30" s="24" t="s">
        <v>43</v>
      </c>
      <c r="B30" s="37" t="n">
        <v>59.94</v>
      </c>
      <c r="C30" s="37" t="n">
        <v>68.8</v>
      </c>
      <c r="D30" s="37" t="n">
        <v>71.06</v>
      </c>
      <c r="E30" s="37" t="n">
        <v>64.66</v>
      </c>
      <c r="F30" s="37" t="n">
        <v>66.11</v>
      </c>
      <c r="G30" s="37" t="n">
        <v>61.68</v>
      </c>
      <c r="H30" s="37" t="n">
        <v>61.79</v>
      </c>
      <c r="I30" s="37" t="n">
        <v>61.43</v>
      </c>
      <c r="J30" s="37" t="n">
        <v>58.63</v>
      </c>
      <c r="K30" s="37" t="n">
        <v>60.88</v>
      </c>
      <c r="L30" s="37" t="n">
        <v>59.03</v>
      </c>
      <c r="M30" s="37" t="n">
        <v>65.46</v>
      </c>
      <c r="N30" s="37" t="n">
        <v>70.59</v>
      </c>
      <c r="O30" s="37" t="n">
        <v>61.11</v>
      </c>
      <c r="P30" s="37" t="n">
        <v>64.05</v>
      </c>
      <c r="Q30" s="37" t="n">
        <v>68.69</v>
      </c>
      <c r="R30" s="37" t="n">
        <v>85.4</v>
      </c>
      <c r="S30" s="37" t="n">
        <v>83.3</v>
      </c>
      <c r="T30" s="37" t="n">
        <v>66.74</v>
      </c>
      <c r="U30" s="37" t="n">
        <v>76.03</v>
      </c>
      <c r="V30" s="28" t="n">
        <v>48.47</v>
      </c>
      <c r="W30" s="38" t="n">
        <v>53.2</v>
      </c>
      <c r="X30" s="39" t="s">
        <v>44</v>
      </c>
      <c r="Y30" s="39" t="s">
        <v>45</v>
      </c>
      <c r="Z30" s="29" t="s">
        <v>46</v>
      </c>
      <c r="AA30" s="33" t="s">
        <v>47</v>
      </c>
      <c r="AB30" s="33" t="s">
        <v>48</v>
      </c>
      <c r="AC30" s="34" t="s">
        <v>49</v>
      </c>
    </row>
    <row r="31" customFormat="false" ht="15" hidden="false" customHeight="false" outlineLevel="0" collapsed="false">
      <c r="A31" s="24" t="s">
        <v>50</v>
      </c>
      <c r="B31" s="37" t="n">
        <v>80.2</v>
      </c>
      <c r="C31" s="37" t="n">
        <v>83</v>
      </c>
      <c r="D31" s="37" t="n">
        <v>78.2</v>
      </c>
      <c r="E31" s="37" t="n">
        <v>78</v>
      </c>
      <c r="F31" s="37" t="n">
        <v>79.9</v>
      </c>
      <c r="G31" s="37" t="n">
        <v>87.4</v>
      </c>
      <c r="H31" s="37" t="n">
        <v>85.1</v>
      </c>
      <c r="I31" s="37" t="n">
        <v>82</v>
      </c>
      <c r="J31" s="37" t="n">
        <v>92.1</v>
      </c>
      <c r="K31" s="37" t="n">
        <v>86.6</v>
      </c>
      <c r="L31" s="37" t="n">
        <v>103.5</v>
      </c>
      <c r="M31" s="37" t="n">
        <v>108.6</v>
      </c>
      <c r="N31" s="37" t="n">
        <v>93.9</v>
      </c>
      <c r="O31" s="37" t="n">
        <v>92.8</v>
      </c>
      <c r="P31" s="37" t="n">
        <v>99.7</v>
      </c>
      <c r="Q31" s="37" t="n">
        <v>98.4</v>
      </c>
      <c r="R31" s="37" t="n">
        <v>113.7</v>
      </c>
      <c r="S31" s="37" t="n">
        <v>104.6</v>
      </c>
      <c r="T31" s="37" t="n">
        <v>102.8</v>
      </c>
      <c r="U31" s="37" t="n">
        <v>104.9</v>
      </c>
      <c r="V31" s="37" t="n">
        <v>97</v>
      </c>
      <c r="W31" s="38" t="n">
        <v>104.2</v>
      </c>
      <c r="X31" s="39" t="s">
        <v>51</v>
      </c>
      <c r="Y31" s="39" t="s">
        <v>52</v>
      </c>
      <c r="Z31" s="29" t="s">
        <v>53</v>
      </c>
      <c r="AA31" s="33" t="s">
        <v>54</v>
      </c>
      <c r="AB31" s="33" t="s">
        <v>55</v>
      </c>
      <c r="AC31" s="34" t="s">
        <v>55</v>
      </c>
    </row>
    <row r="32" customFormat="false" ht="15" hidden="false" customHeight="false" outlineLevel="0" collapsed="false">
      <c r="A32" s="24" t="s">
        <v>56</v>
      </c>
      <c r="B32" s="37" t="n">
        <v>90.2</v>
      </c>
      <c r="C32" s="37" t="n">
        <v>99.9</v>
      </c>
      <c r="D32" s="37" t="n">
        <v>106.4</v>
      </c>
      <c r="E32" s="37" t="n">
        <v>111.6</v>
      </c>
      <c r="F32" s="37" t="n">
        <v>102</v>
      </c>
      <c r="G32" s="37" t="n">
        <v>100.7</v>
      </c>
      <c r="H32" s="37" t="n">
        <v>106.9</v>
      </c>
      <c r="I32" s="37" t="n">
        <v>108.5</v>
      </c>
      <c r="J32" s="37" t="n">
        <v>106.1</v>
      </c>
      <c r="K32" s="37" t="n">
        <v>105.6</v>
      </c>
      <c r="L32" s="37" t="n">
        <v>96</v>
      </c>
      <c r="M32" s="37" t="n">
        <v>97.7</v>
      </c>
      <c r="N32" s="37" t="n">
        <v>99.9</v>
      </c>
      <c r="O32" s="37" t="n">
        <v>105.4</v>
      </c>
      <c r="P32" s="37" t="n">
        <v>99.8</v>
      </c>
      <c r="Q32" s="37" t="n">
        <v>100.7</v>
      </c>
      <c r="R32" s="37" t="n">
        <v>105.6</v>
      </c>
      <c r="S32" s="37" t="n">
        <v>110.2</v>
      </c>
      <c r="T32" s="37" t="n">
        <v>113.9</v>
      </c>
      <c r="U32" s="37" t="n">
        <v>107.6</v>
      </c>
      <c r="V32" s="37" t="n">
        <v>99.6</v>
      </c>
      <c r="W32" s="38" t="n">
        <v>108.5</v>
      </c>
      <c r="X32" s="39" t="s">
        <v>57</v>
      </c>
      <c r="Y32" s="39" t="s">
        <v>58</v>
      </c>
      <c r="Z32" s="29" t="s">
        <v>59</v>
      </c>
      <c r="AA32" s="33" t="s">
        <v>60</v>
      </c>
      <c r="AB32" s="33" t="s">
        <v>61</v>
      </c>
      <c r="AC32" s="34" t="s">
        <v>62</v>
      </c>
    </row>
    <row r="33" customFormat="false" ht="15" hidden="false" customHeight="false" outlineLevel="0" collapsed="false">
      <c r="A33" s="3" t="s">
        <v>63</v>
      </c>
      <c r="B33" s="37" t="n">
        <v>105.8</v>
      </c>
      <c r="C33" s="37" t="n">
        <v>106.6</v>
      </c>
      <c r="D33" s="37" t="n">
        <v>117.7</v>
      </c>
      <c r="E33" s="37" t="n">
        <v>131.2</v>
      </c>
      <c r="F33" s="37" t="n">
        <v>115.3</v>
      </c>
      <c r="G33" s="37" t="n">
        <v>108.7</v>
      </c>
      <c r="H33" s="37" t="n">
        <v>99.7</v>
      </c>
      <c r="I33" s="37" t="n">
        <v>131.9</v>
      </c>
      <c r="J33" s="37" t="n">
        <v>129.4</v>
      </c>
      <c r="K33" s="37" t="n">
        <v>117.4</v>
      </c>
      <c r="L33" s="37" t="n">
        <v>126.9</v>
      </c>
      <c r="M33" s="37" t="n">
        <v>109.9</v>
      </c>
      <c r="N33" s="37" t="n">
        <v>119</v>
      </c>
      <c r="O33" s="37" t="n">
        <v>143</v>
      </c>
      <c r="P33" s="37" t="n">
        <v>124.7</v>
      </c>
      <c r="Q33" s="37" t="n">
        <v>142.7</v>
      </c>
      <c r="R33" s="37" t="n">
        <v>134.6</v>
      </c>
      <c r="S33" s="37" t="n">
        <v>129.3</v>
      </c>
      <c r="T33" s="37" t="n">
        <v>162.7</v>
      </c>
      <c r="U33" s="37" t="n">
        <v>142.3</v>
      </c>
      <c r="V33" s="37" t="n">
        <v>146.9</v>
      </c>
      <c r="W33" s="38" t="n">
        <v>170.3</v>
      </c>
      <c r="X33" s="39" t="s">
        <v>64</v>
      </c>
      <c r="Y33" s="39" t="s">
        <v>65</v>
      </c>
      <c r="Z33" s="29" t="s">
        <v>66</v>
      </c>
      <c r="AA33" s="33" t="s">
        <v>67</v>
      </c>
      <c r="AB33" s="33" t="s">
        <v>68</v>
      </c>
      <c r="AC33" s="34" t="s">
        <v>69</v>
      </c>
    </row>
    <row r="34" customFormat="false" ht="15" hidden="false" customHeight="false" outlineLevel="0" collapsed="false">
      <c r="A34" s="45" t="s">
        <v>70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8"/>
      <c r="X34" s="27"/>
      <c r="Y34" s="27"/>
      <c r="Z34" s="29"/>
      <c r="AA34" s="33"/>
      <c r="AB34" s="33"/>
      <c r="AC34" s="34"/>
    </row>
    <row r="35" customFormat="false" ht="15" hidden="false" customHeight="false" outlineLevel="0" collapsed="false">
      <c r="A35" s="17" t="s">
        <v>71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8"/>
      <c r="X35" s="27"/>
      <c r="Y35" s="27"/>
      <c r="Z35" s="29"/>
      <c r="AA35" s="33"/>
      <c r="AB35" s="33"/>
      <c r="AC35" s="34"/>
    </row>
    <row r="36" customFormat="false" ht="15" hidden="false" customHeight="false" outlineLevel="0" collapsed="false">
      <c r="A36" s="3" t="s">
        <v>72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6</v>
      </c>
      <c r="N36" s="20" t="n">
        <v>716</v>
      </c>
      <c r="O36" s="20" t="n">
        <v>680</v>
      </c>
      <c r="P36" s="4" t="n">
        <f aca="false">SUM(L36:O36)</f>
        <v>2589</v>
      </c>
      <c r="Q36" s="20" t="n">
        <v>583</v>
      </c>
      <c r="R36" s="20" t="n">
        <v>667</v>
      </c>
      <c r="S36" s="20" t="n">
        <v>679</v>
      </c>
      <c r="T36" s="20" t="n">
        <v>644</v>
      </c>
      <c r="U36" s="4" t="n">
        <v>2573</v>
      </c>
      <c r="V36" s="20" t="n">
        <v>526</v>
      </c>
      <c r="W36" s="20" t="n">
        <v>606</v>
      </c>
      <c r="X36" s="21" t="n">
        <v>630</v>
      </c>
      <c r="Y36" s="21" t="n">
        <v>600</v>
      </c>
      <c r="Z36" s="22" t="n">
        <f aca="false">SUM(V36:Y36)</f>
        <v>2362</v>
      </c>
      <c r="AA36" s="25" t="n">
        <v>535</v>
      </c>
      <c r="AB36" s="25" t="n">
        <v>625</v>
      </c>
      <c r="AC36" s="23" t="n">
        <v>2485</v>
      </c>
    </row>
    <row r="37" customFormat="false" ht="15" hidden="false" customHeight="false" outlineLevel="0" collapsed="false">
      <c r="A37" s="3" t="s">
        <v>73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4" t="n">
        <f aca="false">SUM(L37:O37)</f>
        <v>2250</v>
      </c>
      <c r="Q37" s="20" t="n">
        <v>597</v>
      </c>
      <c r="R37" s="20" t="n">
        <v>767</v>
      </c>
      <c r="S37" s="20" t="n">
        <v>765</v>
      </c>
      <c r="T37" s="20" t="n">
        <v>818</v>
      </c>
      <c r="U37" s="4" t="n">
        <v>2947</v>
      </c>
      <c r="V37" s="20" t="n">
        <v>876</v>
      </c>
      <c r="W37" s="20" t="n">
        <v>991</v>
      </c>
      <c r="X37" s="21" t="n">
        <v>860</v>
      </c>
      <c r="Y37" s="21" t="n">
        <v>740</v>
      </c>
      <c r="Z37" s="22" t="n">
        <f aca="false">SUM(V37:Y37)</f>
        <v>3467</v>
      </c>
      <c r="AA37" s="25" t="n">
        <v>825</v>
      </c>
      <c r="AB37" s="25" t="n">
        <v>850</v>
      </c>
      <c r="AC37" s="23" t="n">
        <v>3020</v>
      </c>
    </row>
    <row r="38" customFormat="false" ht="15" hidden="false" customHeight="false" outlineLevel="0" collapsed="false">
      <c r="A38" s="24" t="s">
        <v>74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4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4" t="n">
        <f aca="false">SUM(Q38:T38)</f>
        <v>195</v>
      </c>
      <c r="V38" s="20" t="n">
        <v>53</v>
      </c>
      <c r="W38" s="20" t="n">
        <v>56</v>
      </c>
      <c r="X38" s="21" t="n">
        <v>46</v>
      </c>
      <c r="Y38" s="21" t="n">
        <v>47</v>
      </c>
      <c r="Z38" s="22" t="n">
        <v>201</v>
      </c>
      <c r="AA38" s="25" t="n">
        <v>50</v>
      </c>
      <c r="AB38" s="25" t="n">
        <v>46</v>
      </c>
      <c r="AC38" s="23" t="n">
        <v>190</v>
      </c>
    </row>
    <row r="39" customFormat="false" ht="15" hidden="false" customHeight="false" outlineLevel="0" collapsed="false">
      <c r="A39" s="3" t="s">
        <v>75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79</v>
      </c>
      <c r="L39" s="20" t="n">
        <v>1219</v>
      </c>
      <c r="M39" s="20" t="n">
        <v>1225</v>
      </c>
      <c r="N39" s="20" t="n">
        <v>1205</v>
      </c>
      <c r="O39" s="20" t="n">
        <v>1341</v>
      </c>
      <c r="P39" s="4" t="n">
        <v>4988</v>
      </c>
      <c r="Q39" s="20" t="n">
        <v>1347</v>
      </c>
      <c r="R39" s="20" t="n">
        <v>1281</v>
      </c>
      <c r="S39" s="20" t="n">
        <v>1090</v>
      </c>
      <c r="T39" s="20" t="n">
        <v>1140</v>
      </c>
      <c r="U39" s="4" t="n">
        <v>4857</v>
      </c>
      <c r="V39" s="20" t="n">
        <v>1165</v>
      </c>
      <c r="W39" s="20" t="n">
        <v>1334</v>
      </c>
      <c r="X39" s="21" t="n">
        <v>1175</v>
      </c>
      <c r="Y39" s="21" t="n">
        <v>1325</v>
      </c>
      <c r="Z39" s="46" t="n">
        <f aca="false">SUM(V39:Y39)</f>
        <v>4999</v>
      </c>
      <c r="AA39" s="25" t="n">
        <v>1275</v>
      </c>
      <c r="AB39" s="25" t="n">
        <v>1300</v>
      </c>
      <c r="AC39" s="23" t="n">
        <v>5225</v>
      </c>
    </row>
    <row r="40" customFormat="false" ht="15" hidden="false" customHeight="false" outlineLevel="0" collapsed="false">
      <c r="A40" s="3" t="s">
        <v>76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4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4" t="n">
        <v>1008</v>
      </c>
      <c r="V40" s="20" t="n">
        <v>278</v>
      </c>
      <c r="W40" s="20" t="n">
        <v>264</v>
      </c>
      <c r="X40" s="21" t="n">
        <v>260</v>
      </c>
      <c r="Y40" s="21" t="n">
        <v>295</v>
      </c>
      <c r="Z40" s="46" t="n">
        <f aca="false">SUM(V40:Y40)</f>
        <v>1097</v>
      </c>
      <c r="AA40" s="25" t="n">
        <v>250</v>
      </c>
      <c r="AB40" s="25" t="n">
        <v>225</v>
      </c>
      <c r="AC40" s="23" t="n">
        <v>1000</v>
      </c>
    </row>
    <row r="41" customFormat="false" ht="15" hidden="false" customHeight="false" outlineLevel="0" collapsed="false">
      <c r="A41" s="3" t="s">
        <v>77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4" t="n">
        <v>7346</v>
      </c>
      <c r="Q41" s="20" t="n">
        <v>1827</v>
      </c>
      <c r="R41" s="20" t="n">
        <v>1834</v>
      </c>
      <c r="S41" s="20" t="n">
        <v>1857</v>
      </c>
      <c r="T41" s="20" t="n">
        <v>1782</v>
      </c>
      <c r="U41" s="4" t="n">
        <v>7301</v>
      </c>
      <c r="V41" s="20" t="n">
        <v>1629</v>
      </c>
      <c r="W41" s="20" t="n">
        <v>1714</v>
      </c>
      <c r="X41" s="21" t="n">
        <v>1750</v>
      </c>
      <c r="Y41" s="21" t="n">
        <v>1750</v>
      </c>
      <c r="Z41" s="46" t="n">
        <f aca="false">SUM(V41:Y41)</f>
        <v>6843</v>
      </c>
      <c r="AA41" s="25" t="n">
        <v>1690</v>
      </c>
      <c r="AB41" s="25" t="n">
        <v>1775</v>
      </c>
      <c r="AC41" s="23" t="n">
        <v>7215</v>
      </c>
    </row>
    <row r="42" customFormat="false" ht="15" hidden="false" customHeight="false" outlineLevel="0" collapsed="false">
      <c r="A42" s="47" t="s">
        <v>78</v>
      </c>
      <c r="B42" s="48" t="n">
        <v>159</v>
      </c>
      <c r="C42" s="48" t="n">
        <v>171</v>
      </c>
      <c r="D42" s="48" t="n">
        <v>173</v>
      </c>
      <c r="E42" s="48" t="n">
        <v>199</v>
      </c>
      <c r="F42" s="48" t="n">
        <v>703</v>
      </c>
      <c r="G42" s="48" t="n">
        <v>180</v>
      </c>
      <c r="H42" s="48" t="n">
        <v>184</v>
      </c>
      <c r="I42" s="48" t="n">
        <v>216</v>
      </c>
      <c r="J42" s="48" t="n">
        <v>216</v>
      </c>
      <c r="K42" s="48" t="n">
        <v>797</v>
      </c>
      <c r="L42" s="48" t="n">
        <v>179</v>
      </c>
      <c r="M42" s="48" t="n">
        <v>182</v>
      </c>
      <c r="N42" s="48" t="n">
        <v>198</v>
      </c>
      <c r="O42" s="48" t="n">
        <v>202</v>
      </c>
      <c r="P42" s="4" t="n">
        <v>760</v>
      </c>
      <c r="Q42" s="48" t="n">
        <v>163</v>
      </c>
      <c r="R42" s="48" t="n">
        <v>188</v>
      </c>
      <c r="S42" s="48" t="n">
        <v>223</v>
      </c>
      <c r="T42" s="48" t="n">
        <v>231</v>
      </c>
      <c r="U42" s="4" t="n">
        <v>805</v>
      </c>
      <c r="V42" s="20" t="n">
        <v>154</v>
      </c>
      <c r="W42" s="20" t="n">
        <v>123</v>
      </c>
      <c r="X42" s="21" t="n">
        <v>130</v>
      </c>
      <c r="Y42" s="21" t="n">
        <v>135</v>
      </c>
      <c r="Z42" s="46" t="n">
        <f aca="false">SUM(V42:Y42)</f>
        <v>542</v>
      </c>
      <c r="AA42" s="25" t="n">
        <v>150</v>
      </c>
      <c r="AB42" s="25" t="n">
        <v>175</v>
      </c>
      <c r="AC42" s="23" t="n">
        <v>740</v>
      </c>
    </row>
    <row r="43" customFormat="false" ht="15" hidden="false" customHeight="false" outlineLevel="0" collapsed="false">
      <c r="A43" s="49" t="s">
        <v>79</v>
      </c>
      <c r="B43" s="48" t="n">
        <v>1452</v>
      </c>
      <c r="C43" s="48" t="n">
        <v>1429</v>
      </c>
      <c r="D43" s="48" t="n">
        <v>1407</v>
      </c>
      <c r="E43" s="48" t="n">
        <v>1508</v>
      </c>
      <c r="F43" s="48" t="n">
        <v>5795</v>
      </c>
      <c r="G43" s="48" t="n">
        <v>1445</v>
      </c>
      <c r="H43" s="48" t="n">
        <v>1444</v>
      </c>
      <c r="I43" s="48" t="n">
        <v>1387</v>
      </c>
      <c r="J43" s="48" t="n">
        <v>1380</v>
      </c>
      <c r="K43" s="48" t="n">
        <v>5656</v>
      </c>
      <c r="L43" s="48" t="n">
        <v>1326</v>
      </c>
      <c r="M43" s="48" t="n">
        <v>1285</v>
      </c>
      <c r="N43" s="48" t="n">
        <v>1223</v>
      </c>
      <c r="O43" s="48" t="n">
        <v>1113</v>
      </c>
      <c r="P43" s="50" t="n">
        <v>4948</v>
      </c>
      <c r="Q43" s="48" t="n">
        <v>1195</v>
      </c>
      <c r="R43" s="48" t="n">
        <v>1216</v>
      </c>
      <c r="S43" s="48" t="n">
        <v>1264</v>
      </c>
      <c r="T43" s="48" t="n">
        <v>1272</v>
      </c>
      <c r="U43" s="51" t="n">
        <f aca="false">SUM(Q43:T43)</f>
        <v>4947</v>
      </c>
      <c r="V43" s="52" t="n">
        <v>1312</v>
      </c>
      <c r="W43" s="52" t="n">
        <v>1538</v>
      </c>
      <c r="X43" s="53" t="n">
        <v>1400</v>
      </c>
      <c r="Y43" s="53" t="n">
        <v>1300</v>
      </c>
      <c r="Z43" s="54" t="n">
        <v>5550</v>
      </c>
      <c r="AA43" s="54" t="n">
        <v>1250</v>
      </c>
      <c r="AB43" s="54" t="n">
        <v>1250</v>
      </c>
      <c r="AC43" s="55" t="n">
        <v>5000</v>
      </c>
    </row>
    <row r="44" customFormat="false" ht="15" hidden="false" customHeight="false" outlineLevel="0" collapsed="false">
      <c r="A44" s="56" t="s">
        <v>8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47"/>
    </row>
    <row r="45" customFormat="false" ht="15" hidden="false" customHeight="false" outlineLevel="0" collapsed="false">
      <c r="A45" s="58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59" t="s">
        <v>8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59" t="s">
        <v>8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60" t="s">
        <v>84</v>
      </c>
    </row>
    <row r="49" customFormat="false" ht="12.75" hidden="false" customHeight="false" outlineLevel="0" collapsed="false">
      <c r="A49" s="61"/>
    </row>
    <row r="50" customFormat="false" ht="36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6" customFormat="false" ht="12.75" hidden="false" customHeight="false" outlineLevel="0" collapsed="false">
      <c r="A56" s="61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8-17T13:01:46Z</dcterms:modified>
  <cp:revision>0</cp:revision>
  <dc:subject>Agricultural Economics</dc:subject>
  <dc:title>US red meat and poultry forecasts</dc:title>
</cp:coreProperties>
</file>