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31-135</t>
  </si>
  <si>
    <t xml:space="preserve">135-143</t>
  </si>
  <si>
    <t xml:space="preserve">132-144</t>
  </si>
  <si>
    <t xml:space="preserve">133-145</t>
  </si>
  <si>
    <t xml:space="preserve">133-142</t>
  </si>
  <si>
    <t xml:space="preserve">   Feeder steers, Ok City, $/cwt</t>
  </si>
  <si>
    <t xml:space="preserve">168-172</t>
  </si>
  <si>
    <t xml:space="preserve">176-184</t>
  </si>
  <si>
    <t xml:space="preserve">179-191</t>
  </si>
  <si>
    <t xml:space="preserve">181-193</t>
  </si>
  <si>
    <t xml:space="preserve">176-185</t>
  </si>
  <si>
    <t xml:space="preserve">   Cutter Cows, National L.E., $/cwt</t>
  </si>
  <si>
    <t xml:space="preserve">71-75</t>
  </si>
  <si>
    <t xml:space="preserve">84-92</t>
  </si>
  <si>
    <t xml:space="preserve">84-96</t>
  </si>
  <si>
    <t xml:space="preserve">87-99</t>
  </si>
  <si>
    <t xml:space="preserve">82-91</t>
  </si>
  <si>
    <t xml:space="preserve">   Choice slaughter lambs, San Angelo, $/cwt</t>
  </si>
  <si>
    <t xml:space="preserve">138-142</t>
  </si>
  <si>
    <t xml:space="preserve">139-147</t>
  </si>
  <si>
    <t xml:space="preserve">137-149</t>
  </si>
  <si>
    <t xml:space="preserve">144-156</t>
  </si>
  <si>
    <t xml:space="preserve">140-149</t>
  </si>
  <si>
    <t xml:space="preserve">   Nat'l base cost, 51-52 % lean, live equivalent, $/cwt</t>
  </si>
  <si>
    <t xml:space="preserve">43-45</t>
  </si>
  <si>
    <t xml:space="preserve">50-54</t>
  </si>
  <si>
    <t xml:space="preserve">39-43</t>
  </si>
  <si>
    <t xml:space="preserve">46-49</t>
  </si>
  <si>
    <t xml:space="preserve">   Broilers, 12 City, cents/lb</t>
  </si>
  <si>
    <t xml:space="preserve">84-86</t>
  </si>
  <si>
    <t xml:space="preserve">83-89</t>
  </si>
  <si>
    <t xml:space="preserve">86-94</t>
  </si>
  <si>
    <t xml:space="preserve">85-93</t>
  </si>
  <si>
    <t xml:space="preserve">85-90</t>
  </si>
  <si>
    <t xml:space="preserve">   Turkeys, Eastern, cents/lb</t>
  </si>
  <si>
    <t xml:space="preserve">113-117</t>
  </si>
  <si>
    <t xml:space="preserve">112-118</t>
  </si>
  <si>
    <t xml:space="preserve">106-114</t>
  </si>
  <si>
    <t xml:space="preserve">111-121</t>
  </si>
  <si>
    <t xml:space="preserve">110-118</t>
  </si>
  <si>
    <t xml:space="preserve">   Eggs, New York, cents/doz.</t>
  </si>
  <si>
    <t xml:space="preserve">136-140</t>
  </si>
  <si>
    <t xml:space="preserve">126-134</t>
  </si>
  <si>
    <t xml:space="preserve">158-172</t>
  </si>
  <si>
    <t xml:space="preserve">141-150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2/10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1" sqref="L56 G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15" min="2" style="1" width="9.7"/>
    <col collapsed="false" customWidth="true" hidden="false" outlineLevel="0" max="16" min="16" style="1" width="7.85"/>
    <col collapsed="false" customWidth="true" hidden="false" outlineLevel="0" max="17" min="17" style="1" width="8.41"/>
    <col collapsed="false" customWidth="true" hidden="false" outlineLevel="0" max="21" min="18" style="1" width="9.7"/>
    <col collapsed="false" customWidth="true" hidden="false" outlineLevel="0" max="25" min="22" style="1" width="9.85"/>
    <col collapsed="false" customWidth="true" hidden="false" outlineLevel="0" max="26" min="26" style="1" width="9.41"/>
    <col collapsed="false" customWidth="false" hidden="false" outlineLevel="0" max="257" min="27" style="1" width="5.71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/>
      <c r="B2" s="5" t="n">
        <v>2012</v>
      </c>
      <c r="C2" s="5"/>
      <c r="D2" s="5"/>
      <c r="E2" s="5"/>
      <c r="F2" s="6"/>
      <c r="G2" s="5" t="n">
        <v>2013</v>
      </c>
      <c r="H2" s="5"/>
      <c r="I2" s="5"/>
      <c r="J2" s="5"/>
      <c r="K2" s="6"/>
      <c r="L2" s="5" t="n">
        <v>2014</v>
      </c>
      <c r="M2" s="5"/>
      <c r="N2" s="5"/>
      <c r="O2" s="5"/>
      <c r="P2" s="6"/>
      <c r="Q2" s="5" t="n">
        <v>2015</v>
      </c>
      <c r="R2" s="7"/>
      <c r="S2" s="7"/>
      <c r="T2" s="7"/>
      <c r="U2" s="6"/>
      <c r="V2" s="7" t="n">
        <v>2016</v>
      </c>
      <c r="W2" s="7"/>
      <c r="X2" s="7"/>
      <c r="Y2" s="7"/>
      <c r="Z2" s="8"/>
    </row>
    <row r="3" customFormat="false" ht="15" hidden="false" customHeight="false" outlineLevel="0" collapsed="false">
      <c r="A3" s="3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1</v>
      </c>
      <c r="H3" s="9" t="s">
        <v>2</v>
      </c>
      <c r="I3" s="9" t="s">
        <v>3</v>
      </c>
      <c r="J3" s="9" t="s">
        <v>4</v>
      </c>
      <c r="K3" s="9" t="s">
        <v>5</v>
      </c>
      <c r="L3" s="9" t="s">
        <v>1</v>
      </c>
      <c r="M3" s="9" t="s">
        <v>2</v>
      </c>
      <c r="N3" s="9" t="s">
        <v>3</v>
      </c>
      <c r="O3" s="9" t="s">
        <v>4</v>
      </c>
      <c r="P3" s="9" t="s">
        <v>5</v>
      </c>
      <c r="Q3" s="9" t="s">
        <v>1</v>
      </c>
      <c r="R3" s="10" t="s">
        <v>2</v>
      </c>
      <c r="S3" s="10" t="s">
        <v>3</v>
      </c>
      <c r="T3" s="10" t="s">
        <v>4</v>
      </c>
      <c r="U3" s="11" t="s">
        <v>5</v>
      </c>
      <c r="V3" s="10" t="s">
        <v>1</v>
      </c>
      <c r="W3" s="10" t="s">
        <v>2</v>
      </c>
      <c r="X3" s="10" t="s">
        <v>3</v>
      </c>
      <c r="Y3" s="10" t="s">
        <v>4</v>
      </c>
      <c r="Z3" s="12" t="s">
        <v>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3"/>
      <c r="R4" s="13"/>
      <c r="S4" s="13"/>
      <c r="T4" s="13"/>
      <c r="U4" s="14"/>
      <c r="Z4" s="15"/>
    </row>
    <row r="5" customFormat="false" ht="15" hidden="false" customHeight="false" outlineLevel="0" collapsed="false">
      <c r="A5" s="16" t="s">
        <v>6</v>
      </c>
      <c r="B5" s="17"/>
      <c r="C5" s="17"/>
      <c r="D5" s="17"/>
      <c r="E5" s="17"/>
      <c r="F5" s="3"/>
      <c r="G5" s="17"/>
      <c r="H5" s="17"/>
      <c r="I5" s="17"/>
      <c r="J5" s="17"/>
      <c r="K5" s="3"/>
      <c r="L5" s="17"/>
      <c r="M5" s="17"/>
      <c r="N5" s="17"/>
      <c r="O5" s="17"/>
      <c r="P5" s="3"/>
      <c r="Q5" s="13"/>
      <c r="R5" s="13"/>
      <c r="S5" s="13"/>
      <c r="T5" s="13"/>
      <c r="U5" s="14"/>
      <c r="Z5" s="18"/>
    </row>
    <row r="6" customFormat="false" ht="15" hidden="false" customHeight="false" outlineLevel="0" collapsed="false">
      <c r="A6" s="3" t="s">
        <v>7</v>
      </c>
      <c r="B6" s="19" t="n">
        <v>6282</v>
      </c>
      <c r="C6" s="19" t="n">
        <v>6473</v>
      </c>
      <c r="D6" s="19" t="n">
        <v>6586</v>
      </c>
      <c r="E6" s="19" t="n">
        <v>6572</v>
      </c>
      <c r="F6" s="19" t="n">
        <f aca="false">SUM(B6:E6)</f>
        <v>25913</v>
      </c>
      <c r="G6" s="19" t="n">
        <v>6175</v>
      </c>
      <c r="H6" s="19" t="n">
        <v>6513</v>
      </c>
      <c r="I6" s="19" t="n">
        <v>6609</v>
      </c>
      <c r="J6" s="19" t="n">
        <v>6423</v>
      </c>
      <c r="K6" s="19" t="n">
        <f aca="false">SUM(G6:J6)</f>
        <v>25720</v>
      </c>
      <c r="L6" s="19" t="n">
        <v>5868</v>
      </c>
      <c r="M6" s="19" t="n">
        <v>6184</v>
      </c>
      <c r="N6" s="19" t="n">
        <v>6179</v>
      </c>
      <c r="O6" s="19" t="n">
        <v>6021</v>
      </c>
      <c r="P6" s="19" t="n">
        <f aca="false">SUM(L6:O6)</f>
        <v>24252</v>
      </c>
      <c r="Q6" s="20" t="n">
        <v>5664</v>
      </c>
      <c r="R6" s="20" t="n">
        <v>5855</v>
      </c>
      <c r="S6" s="20" t="n">
        <v>6066</v>
      </c>
      <c r="T6" s="20" t="n">
        <v>6105</v>
      </c>
      <c r="U6" s="21" t="n">
        <f aca="false">SUM(Q6:T6)</f>
        <v>23690</v>
      </c>
      <c r="V6" s="22" t="n">
        <v>5885</v>
      </c>
      <c r="W6" s="22" t="n">
        <v>6115</v>
      </c>
      <c r="X6" s="22" t="n">
        <v>6365</v>
      </c>
      <c r="Y6" s="22" t="n">
        <v>6215</v>
      </c>
      <c r="Z6" s="23" t="n">
        <f aca="false">SUM(V6:Y6)</f>
        <v>24580</v>
      </c>
    </row>
    <row r="7" customFormat="false" ht="15" hidden="false" customHeight="false" outlineLevel="0" collapsed="false">
      <c r="A7" s="3" t="s">
        <v>8</v>
      </c>
      <c r="B7" s="19" t="n">
        <v>5858</v>
      </c>
      <c r="C7" s="19" t="n">
        <v>5519</v>
      </c>
      <c r="D7" s="19" t="n">
        <v>5631</v>
      </c>
      <c r="E7" s="19" t="n">
        <v>6244</v>
      </c>
      <c r="F7" s="19" t="n">
        <v>23253</v>
      </c>
      <c r="G7" s="19" t="n">
        <v>5775</v>
      </c>
      <c r="H7" s="19" t="n">
        <v>5516</v>
      </c>
      <c r="I7" s="19" t="n">
        <v>5622</v>
      </c>
      <c r="J7" s="19" t="n">
        <v>6274</v>
      </c>
      <c r="K7" s="19" t="n">
        <f aca="false">SUM(G7:J7)</f>
        <v>23187</v>
      </c>
      <c r="L7" s="19" t="n">
        <v>5784</v>
      </c>
      <c r="M7" s="19" t="n">
        <v>5504</v>
      </c>
      <c r="N7" s="19" t="n">
        <v>5424</v>
      </c>
      <c r="O7" s="19" t="n">
        <v>6131</v>
      </c>
      <c r="P7" s="19" t="n">
        <f aca="false">SUM(L7:O7)</f>
        <v>22843</v>
      </c>
      <c r="Q7" s="20" t="n">
        <v>6161</v>
      </c>
      <c r="R7" s="20" t="n">
        <v>5925</v>
      </c>
      <c r="S7" s="20" t="n">
        <v>5957</v>
      </c>
      <c r="T7" s="20" t="n">
        <v>6456</v>
      </c>
      <c r="U7" s="21" t="n">
        <f aca="false">SUM(Q7:T7)</f>
        <v>24499</v>
      </c>
      <c r="V7" s="22" t="n">
        <v>6275</v>
      </c>
      <c r="W7" s="22" t="n">
        <v>5935</v>
      </c>
      <c r="X7" s="22" t="n">
        <v>6170</v>
      </c>
      <c r="Y7" s="22" t="n">
        <v>6650</v>
      </c>
      <c r="Z7" s="23" t="n">
        <f aca="false">SUM(V7:Y7)</f>
        <v>25030</v>
      </c>
    </row>
    <row r="8" customFormat="false" ht="15" hidden="false" customHeight="false" outlineLevel="0" collapsed="false">
      <c r="A8" s="24" t="s">
        <v>9</v>
      </c>
      <c r="B8" s="19" t="n">
        <v>39</v>
      </c>
      <c r="C8" s="19" t="n">
        <v>39</v>
      </c>
      <c r="D8" s="19" t="n">
        <v>39</v>
      </c>
      <c r="E8" s="19" t="n">
        <v>40</v>
      </c>
      <c r="F8" s="19" t="n">
        <v>156</v>
      </c>
      <c r="G8" s="19" t="n">
        <v>38</v>
      </c>
      <c r="H8" s="19" t="n">
        <v>41</v>
      </c>
      <c r="I8" s="19" t="n">
        <v>40</v>
      </c>
      <c r="J8" s="19" t="n">
        <v>38</v>
      </c>
      <c r="K8" s="19" t="n">
        <v>156</v>
      </c>
      <c r="L8" s="19" t="n">
        <v>37</v>
      </c>
      <c r="M8" s="19" t="n">
        <v>43</v>
      </c>
      <c r="N8" s="19" t="n">
        <v>38</v>
      </c>
      <c r="O8" s="19" t="n">
        <v>38</v>
      </c>
      <c r="P8" s="19" t="n">
        <v>156</v>
      </c>
      <c r="Q8" s="20" t="n">
        <v>38</v>
      </c>
      <c r="R8" s="20" t="n">
        <v>39</v>
      </c>
      <c r="S8" s="20" t="n">
        <v>37</v>
      </c>
      <c r="T8" s="20" t="n">
        <v>37</v>
      </c>
      <c r="U8" s="21" t="n">
        <v>150</v>
      </c>
      <c r="V8" s="25" t="n">
        <v>39</v>
      </c>
      <c r="W8" s="25" t="n">
        <v>37</v>
      </c>
      <c r="X8" s="25" t="n">
        <v>37</v>
      </c>
      <c r="Y8" s="25" t="n">
        <v>39</v>
      </c>
      <c r="Z8" s="23" t="n">
        <f aca="false">SUM(V8:Y8)</f>
        <v>152</v>
      </c>
    </row>
    <row r="9" customFormat="false" ht="15" hidden="false" customHeight="false" outlineLevel="0" collapsed="false">
      <c r="A9" s="3" t="s">
        <v>10</v>
      </c>
      <c r="B9" s="19" t="n">
        <v>9089</v>
      </c>
      <c r="C9" s="19" t="n">
        <v>9381</v>
      </c>
      <c r="D9" s="19" t="n">
        <v>9372</v>
      </c>
      <c r="E9" s="19" t="n">
        <v>9198</v>
      </c>
      <c r="F9" s="19" t="n">
        <v>37039</v>
      </c>
      <c r="G9" s="19" t="n">
        <v>9144</v>
      </c>
      <c r="H9" s="19" t="n">
        <v>9466</v>
      </c>
      <c r="I9" s="19" t="n">
        <v>9683</v>
      </c>
      <c r="J9" s="19" t="n">
        <v>9537</v>
      </c>
      <c r="K9" s="19" t="n">
        <f aca="false">SUM(G9:J9)</f>
        <v>37830</v>
      </c>
      <c r="L9" s="19" t="n">
        <v>9283</v>
      </c>
      <c r="M9" s="19" t="n">
        <v>9618</v>
      </c>
      <c r="N9" s="19" t="n">
        <v>9835</v>
      </c>
      <c r="O9" s="19" t="n">
        <v>9814</v>
      </c>
      <c r="P9" s="19" t="n">
        <f aca="false">SUM(L9:O9)</f>
        <v>38550</v>
      </c>
      <c r="Q9" s="20" t="n">
        <v>9717</v>
      </c>
      <c r="R9" s="20" t="n">
        <v>10020</v>
      </c>
      <c r="S9" s="20" t="n">
        <v>10373</v>
      </c>
      <c r="T9" s="20" t="n">
        <v>9932</v>
      </c>
      <c r="U9" s="21" t="n">
        <f aca="false">SUM(Q9:T9)</f>
        <v>40042</v>
      </c>
      <c r="V9" s="25" t="n">
        <v>10025</v>
      </c>
      <c r="W9" s="25" t="n">
        <v>10200</v>
      </c>
      <c r="X9" s="25" t="n">
        <v>10500</v>
      </c>
      <c r="Y9" s="25" t="n">
        <v>10300</v>
      </c>
      <c r="Z9" s="23" t="n">
        <f aca="false">SUM(V9:Y9)</f>
        <v>41025</v>
      </c>
    </row>
    <row r="10" customFormat="false" ht="15" hidden="false" customHeight="false" outlineLevel="0" collapsed="false">
      <c r="A10" s="3" t="s">
        <v>11</v>
      </c>
      <c r="B10" s="19" t="n">
        <v>1446</v>
      </c>
      <c r="C10" s="19" t="n">
        <v>1505</v>
      </c>
      <c r="D10" s="19" t="n">
        <v>1480</v>
      </c>
      <c r="E10" s="19" t="n">
        <v>1537</v>
      </c>
      <c r="F10" s="19" t="n">
        <v>5967</v>
      </c>
      <c r="G10" s="19" t="n">
        <v>1459</v>
      </c>
      <c r="H10" s="19" t="n">
        <v>1486</v>
      </c>
      <c r="I10" s="19" t="n">
        <v>1440</v>
      </c>
      <c r="J10" s="19" t="n">
        <v>1420</v>
      </c>
      <c r="K10" s="19" t="n">
        <v>5806</v>
      </c>
      <c r="L10" s="19" t="n">
        <v>1332</v>
      </c>
      <c r="M10" s="19" t="n">
        <v>1428</v>
      </c>
      <c r="N10" s="19" t="n">
        <v>1478</v>
      </c>
      <c r="O10" s="19" t="n">
        <v>1517</v>
      </c>
      <c r="P10" s="19" t="n">
        <v>5756</v>
      </c>
      <c r="Q10" s="20" t="n">
        <v>1429</v>
      </c>
      <c r="R10" s="20" t="n">
        <v>1389</v>
      </c>
      <c r="S10" s="20" t="n">
        <v>1352</v>
      </c>
      <c r="T10" s="20" t="n">
        <v>1458</v>
      </c>
      <c r="U10" s="21" t="n">
        <f aca="false">SUM(Q10:T10)</f>
        <v>5628</v>
      </c>
      <c r="V10" s="25" t="n">
        <v>1360</v>
      </c>
      <c r="W10" s="25" t="n">
        <v>1475</v>
      </c>
      <c r="X10" s="25" t="n">
        <v>1525</v>
      </c>
      <c r="Y10" s="25" t="n">
        <v>1585</v>
      </c>
      <c r="Z10" s="23" t="n">
        <f aca="false">SUM(V10:Y10)</f>
        <v>5945</v>
      </c>
    </row>
    <row r="11" customFormat="false" ht="15" hidden="false" customHeight="false" outlineLevel="0" collapsed="false">
      <c r="A11" s="3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5"/>
      <c r="N11" s="19"/>
      <c r="O11" s="19"/>
      <c r="P11" s="19"/>
      <c r="Q11" s="20"/>
      <c r="R11" s="20"/>
      <c r="S11" s="20"/>
      <c r="T11" s="26"/>
      <c r="U11" s="22"/>
      <c r="V11" s="25"/>
      <c r="W11" s="25"/>
      <c r="X11" s="25"/>
      <c r="Y11" s="25"/>
      <c r="Z11" s="23"/>
    </row>
    <row r="12" customFormat="false" ht="15" hidden="false" customHeight="false" outlineLevel="0" collapsed="false">
      <c r="A12" s="24" t="s">
        <v>12</v>
      </c>
      <c r="B12" s="19" t="n">
        <v>22865</v>
      </c>
      <c r="C12" s="19" t="n">
        <v>23084</v>
      </c>
      <c r="D12" s="19" t="n">
        <v>23274</v>
      </c>
      <c r="E12" s="19" t="n">
        <v>23739</v>
      </c>
      <c r="F12" s="19" t="n">
        <v>92963</v>
      </c>
      <c r="G12" s="19" t="n">
        <v>22743</v>
      </c>
      <c r="H12" s="19" t="n">
        <v>23183</v>
      </c>
      <c r="I12" s="19" t="n">
        <v>23563</v>
      </c>
      <c r="J12" s="19" t="n">
        <v>23844</v>
      </c>
      <c r="K12" s="19" t="n">
        <f aca="false">SUM(G12:J12)</f>
        <v>93333</v>
      </c>
      <c r="L12" s="19" t="n">
        <v>22456</v>
      </c>
      <c r="M12" s="19" t="n">
        <v>22934</v>
      </c>
      <c r="N12" s="19" t="n">
        <v>23111</v>
      </c>
      <c r="O12" s="19" t="n">
        <v>23671</v>
      </c>
      <c r="P12" s="19" t="n">
        <v>92171</v>
      </c>
      <c r="Q12" s="20" t="n">
        <v>23156</v>
      </c>
      <c r="R12" s="20" t="n">
        <v>23380</v>
      </c>
      <c r="S12" s="20" t="n">
        <v>23938</v>
      </c>
      <c r="T12" s="20" t="n">
        <v>24141</v>
      </c>
      <c r="U12" s="21" t="n">
        <f aca="false">SUM(Q12:T12)</f>
        <v>94615</v>
      </c>
      <c r="V12" s="25" t="n">
        <v>23729</v>
      </c>
      <c r="W12" s="25" t="n">
        <v>23922</v>
      </c>
      <c r="X12" s="25" t="n">
        <v>24756</v>
      </c>
      <c r="Y12" s="25" t="n">
        <v>24945</v>
      </c>
      <c r="Z12" s="23" t="n">
        <f aca="false">SUM(V12:Y12)</f>
        <v>97352</v>
      </c>
    </row>
    <row r="13" customFormat="false" ht="15" hidden="false" customHeight="false" outlineLevel="0" collapsed="false">
      <c r="A13" s="24" t="s">
        <v>13</v>
      </c>
      <c r="B13" s="19" t="n">
        <v>1684</v>
      </c>
      <c r="C13" s="19" t="n">
        <v>1680</v>
      </c>
      <c r="D13" s="19" t="n">
        <v>1707</v>
      </c>
      <c r="E13" s="19" t="n">
        <v>1778</v>
      </c>
      <c r="F13" s="19" t="n">
        <f aca="false">SUM(B13:E13)</f>
        <v>6849</v>
      </c>
      <c r="G13" s="19" t="n">
        <v>1733</v>
      </c>
      <c r="H13" s="19" t="n">
        <v>1746</v>
      </c>
      <c r="I13" s="19" t="n">
        <v>1775</v>
      </c>
      <c r="J13" s="19" t="n">
        <v>1825</v>
      </c>
      <c r="K13" s="19" t="n">
        <f aca="false">SUM(G13:J13)</f>
        <v>7079</v>
      </c>
      <c r="L13" s="19" t="n">
        <v>1771</v>
      </c>
      <c r="M13" s="19" t="n">
        <v>1799</v>
      </c>
      <c r="N13" s="19" t="n">
        <v>1827</v>
      </c>
      <c r="O13" s="19" t="n">
        <v>1868</v>
      </c>
      <c r="P13" s="19" t="n">
        <f aca="false">SUM(L13:O13)</f>
        <v>7265</v>
      </c>
      <c r="Q13" s="20" t="n">
        <v>1789</v>
      </c>
      <c r="R13" s="20" t="n">
        <v>1689</v>
      </c>
      <c r="S13" s="20" t="n">
        <v>1625</v>
      </c>
      <c r="T13" s="20" t="n">
        <v>1681</v>
      </c>
      <c r="U13" s="21" t="n">
        <f aca="false">SUM(Q13:T13)</f>
        <v>6784</v>
      </c>
      <c r="V13" s="25" t="n">
        <v>1715</v>
      </c>
      <c r="W13" s="25" t="n">
        <v>1735</v>
      </c>
      <c r="X13" s="25" t="n">
        <v>1765</v>
      </c>
      <c r="Y13" s="25" t="n">
        <v>1830</v>
      </c>
      <c r="Z13" s="23" t="n">
        <f aca="false">SUM(V13:Y13)</f>
        <v>7045</v>
      </c>
    </row>
    <row r="14" customFormat="false" ht="15" hidden="false" customHeight="false" outlineLevel="0" collapsed="false">
      <c r="A14" s="3"/>
      <c r="B14" s="25"/>
      <c r="C14" s="25"/>
      <c r="D14" s="25"/>
      <c r="E14" s="25"/>
      <c r="F14" s="25"/>
      <c r="G14" s="19"/>
      <c r="H14" s="25"/>
      <c r="I14" s="25"/>
      <c r="J14" s="25"/>
      <c r="K14" s="25"/>
      <c r="L14" s="19"/>
      <c r="M14" s="25"/>
      <c r="N14" s="25"/>
      <c r="O14" s="25"/>
      <c r="P14" s="25"/>
      <c r="Q14" s="27"/>
      <c r="R14" s="28"/>
      <c r="S14" s="28"/>
      <c r="T14" s="27"/>
      <c r="U14" s="29"/>
      <c r="V14" s="25"/>
      <c r="W14" s="25"/>
      <c r="X14" s="25"/>
      <c r="Y14" s="25"/>
      <c r="Z14" s="23"/>
    </row>
    <row r="15" customFormat="false" ht="15" hidden="false" customHeight="false" outlineLevel="0" collapsed="false">
      <c r="A15" s="16" t="s">
        <v>14</v>
      </c>
      <c r="B15" s="25"/>
      <c r="C15" s="25"/>
      <c r="D15" s="25"/>
      <c r="E15" s="25"/>
      <c r="F15" s="25"/>
      <c r="G15" s="19"/>
      <c r="H15" s="25"/>
      <c r="I15" s="25"/>
      <c r="J15" s="25"/>
      <c r="K15" s="25"/>
      <c r="L15" s="19"/>
      <c r="M15" s="25"/>
      <c r="N15" s="25"/>
      <c r="O15" s="25"/>
      <c r="P15" s="25"/>
      <c r="Q15" s="27"/>
      <c r="R15" s="28"/>
      <c r="S15" s="28"/>
      <c r="T15" s="27"/>
      <c r="U15" s="29"/>
      <c r="V15" s="25"/>
      <c r="W15" s="25"/>
      <c r="X15" s="25"/>
      <c r="Y15" s="25"/>
      <c r="Z15" s="23"/>
    </row>
    <row r="16" customFormat="false" ht="15" hidden="false" customHeight="false" outlineLevel="0" collapsed="false">
      <c r="A16" s="3" t="s">
        <v>7</v>
      </c>
      <c r="B16" s="30" t="n">
        <v>14</v>
      </c>
      <c r="C16" s="30" t="n">
        <v>14.6</v>
      </c>
      <c r="D16" s="30" t="n">
        <v>14.5</v>
      </c>
      <c r="E16" s="30" t="n">
        <v>14.2</v>
      </c>
      <c r="F16" s="30" t="n">
        <v>57.3</v>
      </c>
      <c r="G16" s="30" t="n">
        <v>13.7</v>
      </c>
      <c r="H16" s="30" t="n">
        <v>14.5</v>
      </c>
      <c r="I16" s="30" t="n">
        <v>14.3</v>
      </c>
      <c r="J16" s="30" t="n">
        <v>13.9</v>
      </c>
      <c r="K16" s="30" t="n">
        <v>56.3</v>
      </c>
      <c r="L16" s="30" t="n">
        <v>13.1</v>
      </c>
      <c r="M16" s="30" t="n">
        <v>13.9</v>
      </c>
      <c r="N16" s="30" t="n">
        <v>13.7</v>
      </c>
      <c r="O16" s="30" t="n">
        <v>13.4</v>
      </c>
      <c r="P16" s="30" t="n">
        <v>54.1</v>
      </c>
      <c r="Q16" s="31" t="n">
        <v>13.1</v>
      </c>
      <c r="R16" s="31" t="n">
        <v>13.6</v>
      </c>
      <c r="S16" s="31" t="n">
        <v>13.9</v>
      </c>
      <c r="T16" s="31" t="n">
        <v>13.3</v>
      </c>
      <c r="U16" s="32" t="n">
        <v>53.9</v>
      </c>
      <c r="V16" s="33" t="n">
        <v>13.4</v>
      </c>
      <c r="W16" s="33" t="n">
        <v>13.6</v>
      </c>
      <c r="X16" s="33" t="n">
        <v>13.8</v>
      </c>
      <c r="Y16" s="33" t="n">
        <v>13.5</v>
      </c>
      <c r="Z16" s="34" t="n">
        <v>54.3</v>
      </c>
    </row>
    <row r="17" customFormat="false" ht="15" hidden="false" customHeight="false" outlineLevel="0" collapsed="false">
      <c r="A17" s="3" t="s">
        <v>8</v>
      </c>
      <c r="B17" s="30" t="n">
        <v>11.1</v>
      </c>
      <c r="C17" s="30" t="n">
        <v>10.9</v>
      </c>
      <c r="D17" s="30" t="n">
        <v>11.2</v>
      </c>
      <c r="E17" s="30" t="n">
        <v>12.7</v>
      </c>
      <c r="F17" s="30" t="n">
        <v>45.9</v>
      </c>
      <c r="G17" s="30" t="n">
        <v>11.5</v>
      </c>
      <c r="H17" s="30" t="n">
        <v>11.2</v>
      </c>
      <c r="I17" s="30" t="n">
        <v>11.4</v>
      </c>
      <c r="J17" s="30" t="n">
        <v>12.7</v>
      </c>
      <c r="K17" s="30" t="n">
        <v>46.8</v>
      </c>
      <c r="L17" s="30" t="n">
        <v>11.3</v>
      </c>
      <c r="M17" s="30" t="n">
        <v>11</v>
      </c>
      <c r="N17" s="30" t="n">
        <v>11.1</v>
      </c>
      <c r="O17" s="30" t="n">
        <v>13</v>
      </c>
      <c r="P17" s="30" t="n">
        <v>46.4</v>
      </c>
      <c r="Q17" s="28" t="n">
        <v>12.3</v>
      </c>
      <c r="R17" s="31" t="n">
        <v>11.8</v>
      </c>
      <c r="S17" s="28" t="n">
        <v>12.1</v>
      </c>
      <c r="T17" s="28" t="n">
        <v>13.6</v>
      </c>
      <c r="U17" s="32" t="n">
        <v>49.9</v>
      </c>
      <c r="V17" s="33" t="n">
        <v>12.5</v>
      </c>
      <c r="W17" s="33" t="n">
        <v>11.8</v>
      </c>
      <c r="X17" s="33" t="n">
        <v>12.5</v>
      </c>
      <c r="Y17" s="33" t="n">
        <v>13.4</v>
      </c>
      <c r="Z17" s="34" t="n">
        <v>50.2</v>
      </c>
    </row>
    <row r="18" customFormat="false" ht="15" hidden="false" customHeight="false" outlineLevel="0" collapsed="false">
      <c r="A18" s="24" t="s">
        <v>9</v>
      </c>
      <c r="B18" s="30" t="n">
        <v>0.2</v>
      </c>
      <c r="C18" s="30" t="n">
        <v>0.2</v>
      </c>
      <c r="D18" s="30" t="n">
        <v>0.2</v>
      </c>
      <c r="E18" s="30" t="n">
        <v>0.2</v>
      </c>
      <c r="F18" s="30" t="n">
        <v>0.8</v>
      </c>
      <c r="G18" s="30" t="n">
        <v>0.3</v>
      </c>
      <c r="H18" s="30" t="n">
        <v>0.2</v>
      </c>
      <c r="I18" s="30" t="n">
        <v>0.2</v>
      </c>
      <c r="J18" s="30" t="n">
        <v>0.2</v>
      </c>
      <c r="K18" s="30" t="n">
        <v>0.9</v>
      </c>
      <c r="L18" s="30" t="n">
        <v>0.2</v>
      </c>
      <c r="M18" s="30" t="n">
        <v>0.2</v>
      </c>
      <c r="N18" s="30" t="n">
        <v>0.2</v>
      </c>
      <c r="O18" s="30" t="n">
        <v>0.3</v>
      </c>
      <c r="P18" s="30" t="n">
        <v>0.9</v>
      </c>
      <c r="Q18" s="28" t="n">
        <v>0.2</v>
      </c>
      <c r="R18" s="28" t="n">
        <v>0.3</v>
      </c>
      <c r="S18" s="28" t="n">
        <v>0.2</v>
      </c>
      <c r="T18" s="28" t="n">
        <v>0.3</v>
      </c>
      <c r="U18" s="32" t="n">
        <v>1</v>
      </c>
      <c r="V18" s="33" t="n">
        <v>0.3</v>
      </c>
      <c r="W18" s="33" t="n">
        <v>0.2</v>
      </c>
      <c r="X18" s="33" t="n">
        <v>0.2</v>
      </c>
      <c r="Y18" s="33" t="n">
        <v>0.2</v>
      </c>
      <c r="Z18" s="34" t="n">
        <v>0.9</v>
      </c>
    </row>
    <row r="19" customFormat="false" ht="15" hidden="false" customHeight="false" outlineLevel="0" collapsed="false">
      <c r="A19" s="3" t="s">
        <v>10</v>
      </c>
      <c r="B19" s="30" t="n">
        <v>20.1</v>
      </c>
      <c r="C19" s="30" t="n">
        <v>20.4</v>
      </c>
      <c r="D19" s="30" t="n">
        <v>20.3</v>
      </c>
      <c r="E19" s="30" t="n">
        <v>19.7</v>
      </c>
      <c r="F19" s="30" t="n">
        <v>80.4</v>
      </c>
      <c r="G19" s="30" t="n">
        <v>20</v>
      </c>
      <c r="H19" s="30" t="n">
        <v>20.3</v>
      </c>
      <c r="I19" s="30" t="n">
        <v>21</v>
      </c>
      <c r="J19" s="30" t="n">
        <v>20.5</v>
      </c>
      <c r="K19" s="30" t="n">
        <v>81.8</v>
      </c>
      <c r="L19" s="30" t="n">
        <v>20.2</v>
      </c>
      <c r="M19" s="30" t="n">
        <v>20.8</v>
      </c>
      <c r="N19" s="30" t="n">
        <v>21.2</v>
      </c>
      <c r="O19" s="30" t="n">
        <v>21.1</v>
      </c>
      <c r="P19" s="30" t="n">
        <v>83.3</v>
      </c>
      <c r="Q19" s="28" t="n">
        <v>21.4</v>
      </c>
      <c r="R19" s="28" t="n">
        <v>22.1</v>
      </c>
      <c r="S19" s="28" t="n">
        <v>23.3</v>
      </c>
      <c r="T19" s="31" t="n">
        <v>22.2</v>
      </c>
      <c r="U19" s="32" t="n">
        <v>88.9</v>
      </c>
      <c r="V19" s="33" t="n">
        <v>22.3</v>
      </c>
      <c r="W19" s="33" t="n">
        <v>22.5</v>
      </c>
      <c r="X19" s="33" t="n">
        <v>23.1</v>
      </c>
      <c r="Y19" s="33" t="n">
        <v>22.6</v>
      </c>
      <c r="Z19" s="34" t="n">
        <v>90.6</v>
      </c>
    </row>
    <row r="20" customFormat="false" ht="15" hidden="false" customHeight="false" outlineLevel="0" collapsed="false">
      <c r="A20" s="3" t="s">
        <v>11</v>
      </c>
      <c r="B20" s="30" t="n">
        <v>3.5</v>
      </c>
      <c r="C20" s="30" t="n">
        <v>3.6</v>
      </c>
      <c r="D20" s="30" t="n">
        <v>4.1</v>
      </c>
      <c r="E20" s="30" t="n">
        <v>4.9</v>
      </c>
      <c r="F20" s="30" t="n">
        <v>16</v>
      </c>
      <c r="G20" s="30" t="n">
        <v>3.7</v>
      </c>
      <c r="H20" s="30" t="n">
        <v>3.6</v>
      </c>
      <c r="I20" s="30" t="n">
        <v>4</v>
      </c>
      <c r="J20" s="30" t="n">
        <v>4.7</v>
      </c>
      <c r="K20" s="30" t="n">
        <v>15.9</v>
      </c>
      <c r="L20" s="30" t="n">
        <v>3.4</v>
      </c>
      <c r="M20" s="30" t="n">
        <v>3.5</v>
      </c>
      <c r="N20" s="30" t="n">
        <v>3.9</v>
      </c>
      <c r="O20" s="30" t="n">
        <v>5</v>
      </c>
      <c r="P20" s="30" t="n">
        <v>15.7</v>
      </c>
      <c r="Q20" s="28" t="n">
        <v>3.5</v>
      </c>
      <c r="R20" s="28" t="n">
        <v>3.6</v>
      </c>
      <c r="S20" s="31" t="n">
        <v>3.9</v>
      </c>
      <c r="T20" s="28" t="n">
        <v>4.9</v>
      </c>
      <c r="U20" s="32" t="n">
        <v>16</v>
      </c>
      <c r="V20" s="33" t="n">
        <v>3.4</v>
      </c>
      <c r="W20" s="33" t="n">
        <v>3.5</v>
      </c>
      <c r="X20" s="33" t="n">
        <v>4.3</v>
      </c>
      <c r="Y20" s="33" t="n">
        <v>5</v>
      </c>
      <c r="Z20" s="34" t="n">
        <v>16.2</v>
      </c>
    </row>
    <row r="21" customFormat="false" ht="15" hidden="false" customHeight="false" outlineLevel="0" collapsed="false">
      <c r="A21" s="3"/>
      <c r="B21" s="30"/>
      <c r="C21" s="30"/>
      <c r="D21" s="30"/>
      <c r="E21" s="30"/>
      <c r="F21" s="30"/>
      <c r="G21" s="30"/>
      <c r="H21" s="30"/>
      <c r="I21" s="30"/>
      <c r="J21" s="33"/>
      <c r="K21" s="33"/>
      <c r="L21" s="30"/>
      <c r="M21" s="33"/>
      <c r="N21" s="33"/>
      <c r="O21" s="30"/>
      <c r="P21" s="30"/>
      <c r="Q21" s="28"/>
      <c r="R21" s="28"/>
      <c r="S21" s="28"/>
      <c r="T21" s="27"/>
      <c r="U21" s="29"/>
      <c r="V21" s="33"/>
      <c r="W21" s="33"/>
      <c r="X21" s="33"/>
      <c r="Y21" s="33"/>
      <c r="Z21" s="34"/>
    </row>
    <row r="22" customFormat="false" ht="15" hidden="false" customHeight="false" outlineLevel="0" collapsed="false">
      <c r="A22" s="24" t="s">
        <v>15</v>
      </c>
      <c r="B22" s="30" t="n">
        <v>49.3</v>
      </c>
      <c r="C22" s="30" t="n">
        <v>50.3</v>
      </c>
      <c r="D22" s="30" t="n">
        <v>50.6</v>
      </c>
      <c r="E22" s="30" t="n">
        <v>52</v>
      </c>
      <c r="F22" s="30" t="n">
        <v>202.1</v>
      </c>
      <c r="G22" s="30" t="n">
        <v>49.5</v>
      </c>
      <c r="H22" s="30" t="n">
        <v>50.2</v>
      </c>
      <c r="I22" s="30" t="n">
        <v>51.3</v>
      </c>
      <c r="J22" s="30" t="n">
        <v>52.4</v>
      </c>
      <c r="K22" s="30" t="n">
        <v>203.4</v>
      </c>
      <c r="L22" s="30" t="n">
        <v>48.6</v>
      </c>
      <c r="M22" s="30" t="n">
        <v>49.8</v>
      </c>
      <c r="N22" s="30" t="n">
        <v>50.5</v>
      </c>
      <c r="O22" s="30" t="n">
        <v>53.1</v>
      </c>
      <c r="P22" s="30" t="n">
        <v>202</v>
      </c>
      <c r="Q22" s="31" t="n">
        <v>50.9</v>
      </c>
      <c r="R22" s="28" t="n">
        <v>51.8</v>
      </c>
      <c r="S22" s="28" t="n">
        <v>53.8</v>
      </c>
      <c r="T22" s="28" t="n">
        <v>54.6</v>
      </c>
      <c r="U22" s="32" t="n">
        <v>211.1</v>
      </c>
      <c r="V22" s="33" t="n">
        <v>52.2</v>
      </c>
      <c r="W22" s="33" t="n">
        <v>52.1</v>
      </c>
      <c r="X22" s="33" t="n">
        <v>54.3</v>
      </c>
      <c r="Y22" s="33" t="n">
        <v>55.1</v>
      </c>
      <c r="Z22" s="34" t="n">
        <v>213.8</v>
      </c>
    </row>
    <row r="23" customFormat="false" ht="15" hidden="false" customHeight="false" outlineLevel="0" collapsed="false">
      <c r="A23" s="3" t="s">
        <v>16</v>
      </c>
      <c r="B23" s="30" t="n">
        <v>63.2</v>
      </c>
      <c r="C23" s="30" t="n">
        <v>62.2</v>
      </c>
      <c r="D23" s="30" t="n">
        <v>63.3</v>
      </c>
      <c r="E23" s="30" t="n">
        <v>65.6</v>
      </c>
      <c r="F23" s="30" t="n">
        <v>254.3</v>
      </c>
      <c r="G23" s="30" t="n">
        <v>64.3</v>
      </c>
      <c r="H23" s="30" t="n">
        <v>63.4</v>
      </c>
      <c r="I23" s="30" t="n">
        <v>64.7</v>
      </c>
      <c r="J23" s="30" t="n">
        <v>66</v>
      </c>
      <c r="K23" s="30" t="n">
        <v>258.4</v>
      </c>
      <c r="L23" s="30" t="n">
        <v>64.7</v>
      </c>
      <c r="M23" s="30" t="n">
        <v>65.3</v>
      </c>
      <c r="N23" s="30" t="n">
        <v>66.3</v>
      </c>
      <c r="O23" s="30" t="n">
        <v>66.7</v>
      </c>
      <c r="P23" s="30" t="n">
        <v>263</v>
      </c>
      <c r="Q23" s="35" t="n">
        <v>64.4</v>
      </c>
      <c r="R23" s="28" t="n">
        <v>61.5</v>
      </c>
      <c r="S23" s="28" t="n">
        <v>60.4</v>
      </c>
      <c r="T23" s="28" t="n">
        <v>63.9</v>
      </c>
      <c r="U23" s="32" t="n">
        <v>250.1</v>
      </c>
      <c r="V23" s="33" t="n">
        <v>64.5</v>
      </c>
      <c r="W23" s="33" t="n">
        <v>64</v>
      </c>
      <c r="X23" s="33" t="n">
        <v>64</v>
      </c>
      <c r="Y23" s="33" t="n">
        <v>65.9</v>
      </c>
      <c r="Z23" s="34" t="n">
        <v>258.3</v>
      </c>
    </row>
    <row r="24" customFormat="false" ht="15" hidden="false" customHeight="false" outlineLevel="0" collapsed="false">
      <c r="A24" s="3"/>
      <c r="B24" s="25"/>
      <c r="C24" s="25"/>
      <c r="D24" s="25"/>
      <c r="E24" s="19"/>
      <c r="F24" s="19"/>
      <c r="G24" s="19"/>
      <c r="H24" s="25"/>
      <c r="I24" s="25"/>
      <c r="J24" s="25"/>
      <c r="K24" s="25"/>
      <c r="L24" s="19"/>
      <c r="M24" s="25"/>
      <c r="N24" s="25"/>
      <c r="O24" s="19"/>
      <c r="P24" s="19"/>
      <c r="Q24" s="27"/>
      <c r="R24" s="28"/>
      <c r="S24" s="28"/>
      <c r="T24" s="27"/>
      <c r="U24" s="29"/>
      <c r="V24" s="33"/>
      <c r="W24" s="33"/>
      <c r="X24" s="33"/>
      <c r="Y24" s="33"/>
      <c r="Z24" s="34"/>
    </row>
    <row r="25" customFormat="false" ht="15" hidden="false" customHeight="false" outlineLevel="0" collapsed="false">
      <c r="A25" s="16" t="s">
        <v>17</v>
      </c>
      <c r="B25" s="25"/>
      <c r="C25" s="25"/>
      <c r="D25" s="25"/>
      <c r="E25" s="19"/>
      <c r="F25" s="19"/>
      <c r="G25" s="25"/>
      <c r="H25" s="25"/>
      <c r="I25" s="25"/>
      <c r="J25" s="25"/>
      <c r="K25" s="25"/>
      <c r="L25" s="19"/>
      <c r="M25" s="25"/>
      <c r="N25" s="25"/>
      <c r="O25" s="19"/>
      <c r="P25" s="19"/>
      <c r="Q25" s="27"/>
      <c r="R25" s="28"/>
      <c r="S25" s="28"/>
      <c r="T25" s="27"/>
      <c r="U25" s="29"/>
      <c r="V25" s="33" t="s">
        <v>18</v>
      </c>
      <c r="W25" s="33"/>
      <c r="X25" s="33"/>
      <c r="Y25" s="33"/>
      <c r="Z25" s="34"/>
    </row>
    <row r="26" customFormat="false" ht="15" hidden="false" customHeight="false" outlineLevel="0" collapsed="false">
      <c r="A26" s="24" t="s">
        <v>19</v>
      </c>
      <c r="B26" s="36" t="n">
        <v>125.29</v>
      </c>
      <c r="C26" s="36" t="n">
        <v>120.91</v>
      </c>
      <c r="D26" s="36" t="n">
        <v>119.69</v>
      </c>
      <c r="E26" s="36" t="n">
        <v>125.54</v>
      </c>
      <c r="F26" s="36" t="n">
        <v>122.86</v>
      </c>
      <c r="G26" s="36" t="n">
        <v>125.52</v>
      </c>
      <c r="H26" s="36" t="n">
        <v>124.95</v>
      </c>
      <c r="I26" s="36" t="n">
        <v>122.3</v>
      </c>
      <c r="J26" s="36" t="n">
        <v>130.77</v>
      </c>
      <c r="K26" s="36" t="n">
        <v>125.89</v>
      </c>
      <c r="L26" s="36" t="n">
        <v>146.34</v>
      </c>
      <c r="M26" s="36" t="n">
        <v>147.82</v>
      </c>
      <c r="N26" s="36" t="n">
        <v>158.49</v>
      </c>
      <c r="O26" s="36" t="n">
        <v>165.6</v>
      </c>
      <c r="P26" s="28" t="n">
        <v>154.56</v>
      </c>
      <c r="Q26" s="28" t="n">
        <v>162.43</v>
      </c>
      <c r="R26" s="37" t="n">
        <v>158.11</v>
      </c>
      <c r="S26" s="37" t="n">
        <v>144.22</v>
      </c>
      <c r="T26" s="37" t="n">
        <v>127.71</v>
      </c>
      <c r="U26" s="38" t="n">
        <v>148.12</v>
      </c>
      <c r="V26" s="39" t="s">
        <v>20</v>
      </c>
      <c r="W26" s="39" t="s">
        <v>21</v>
      </c>
      <c r="X26" s="39" t="s">
        <v>22</v>
      </c>
      <c r="Y26" s="39" t="s">
        <v>23</v>
      </c>
      <c r="Z26" s="40" t="s">
        <v>24</v>
      </c>
    </row>
    <row r="27" customFormat="false" ht="15" hidden="false" customHeight="false" outlineLevel="0" collapsed="false">
      <c r="A27" s="24" t="s">
        <v>25</v>
      </c>
      <c r="B27" s="36" t="n">
        <v>152.81</v>
      </c>
      <c r="C27" s="36" t="n">
        <v>150.05</v>
      </c>
      <c r="D27" s="36" t="n">
        <v>139.31</v>
      </c>
      <c r="E27" s="36" t="n">
        <v>143.4</v>
      </c>
      <c r="F27" s="41" t="n">
        <v>146.39</v>
      </c>
      <c r="G27" s="36" t="n">
        <v>141.36</v>
      </c>
      <c r="H27" s="36" t="n">
        <v>133.1</v>
      </c>
      <c r="I27" s="36" t="n">
        <v>152.08</v>
      </c>
      <c r="J27" s="36" t="n">
        <v>161.69</v>
      </c>
      <c r="K27" s="36" t="n">
        <v>147.06</v>
      </c>
      <c r="L27" s="36" t="n">
        <v>167.49</v>
      </c>
      <c r="M27" s="36" t="n">
        <v>188.64</v>
      </c>
      <c r="N27" s="36" t="n">
        <v>220.9</v>
      </c>
      <c r="O27" s="36" t="n">
        <v>234.25</v>
      </c>
      <c r="P27" s="37" t="n">
        <v>202.82</v>
      </c>
      <c r="Q27" s="28" t="n">
        <v>210.31</v>
      </c>
      <c r="R27" s="37" t="n">
        <v>219.69</v>
      </c>
      <c r="S27" s="37" t="n">
        <v>206.47</v>
      </c>
      <c r="T27" s="37" t="n">
        <v>173.59</v>
      </c>
      <c r="U27" s="38" t="n">
        <v>202.52</v>
      </c>
      <c r="V27" s="39" t="s">
        <v>26</v>
      </c>
      <c r="W27" s="39" t="s">
        <v>27</v>
      </c>
      <c r="X27" s="39" t="s">
        <v>28</v>
      </c>
      <c r="Y27" s="39" t="s">
        <v>29</v>
      </c>
      <c r="Z27" s="40" t="s">
        <v>30</v>
      </c>
    </row>
    <row r="28" customFormat="false" ht="15" hidden="false" customHeight="false" outlineLevel="0" collapsed="false">
      <c r="A28" s="24" t="s">
        <v>31</v>
      </c>
      <c r="B28" s="42" t="n">
        <v>76.57</v>
      </c>
      <c r="C28" s="42" t="n">
        <v>83.51</v>
      </c>
      <c r="D28" s="42" t="n">
        <v>76.94</v>
      </c>
      <c r="E28" s="42" t="n">
        <v>73.81</v>
      </c>
      <c r="F28" s="42" t="n">
        <v>77.71</v>
      </c>
      <c r="G28" s="43" t="n">
        <v>77.87</v>
      </c>
      <c r="H28" s="42" t="n">
        <v>77.46</v>
      </c>
      <c r="I28" s="42" t="n">
        <v>78.36</v>
      </c>
      <c r="J28" s="42" t="n">
        <v>76.55</v>
      </c>
      <c r="K28" s="42" t="n">
        <v>77.56</v>
      </c>
      <c r="L28" s="43" t="n">
        <v>89.12</v>
      </c>
      <c r="M28" s="43" t="n">
        <v>98.57</v>
      </c>
      <c r="N28" s="43" t="n">
        <v>111.27</v>
      </c>
      <c r="O28" s="43" t="n">
        <v>109.21</v>
      </c>
      <c r="P28" s="44" t="n">
        <v>102.04</v>
      </c>
      <c r="Q28" s="28" t="n">
        <v>107.61</v>
      </c>
      <c r="R28" s="37" t="n">
        <v>109.5</v>
      </c>
      <c r="S28" s="37" t="n">
        <v>103.34</v>
      </c>
      <c r="T28" s="37" t="n">
        <v>77.8</v>
      </c>
      <c r="U28" s="38" t="n">
        <v>99.56</v>
      </c>
      <c r="V28" s="39" t="s">
        <v>32</v>
      </c>
      <c r="W28" s="39" t="s">
        <v>33</v>
      </c>
      <c r="X28" s="39" t="s">
        <v>34</v>
      </c>
      <c r="Y28" s="39" t="s">
        <v>35</v>
      </c>
      <c r="Z28" s="40" t="s">
        <v>36</v>
      </c>
    </row>
    <row r="29" customFormat="false" ht="15" hidden="false" customHeight="false" outlineLevel="0" collapsed="false">
      <c r="A29" s="24" t="s">
        <v>37</v>
      </c>
      <c r="B29" s="36" t="n">
        <v>145.33</v>
      </c>
      <c r="C29" s="36" t="n">
        <v>127.08</v>
      </c>
      <c r="D29" s="36" t="n">
        <v>89.28</v>
      </c>
      <c r="E29" s="45" t="n">
        <v>89.85</v>
      </c>
      <c r="F29" s="45" t="n">
        <v>112.89</v>
      </c>
      <c r="G29" s="36" t="n">
        <v>107.53</v>
      </c>
      <c r="H29" s="36" t="n">
        <v>91.72</v>
      </c>
      <c r="I29" s="36" t="n">
        <v>94.26</v>
      </c>
      <c r="J29" s="36" t="n">
        <v>150.97</v>
      </c>
      <c r="K29" s="36" t="n">
        <v>111.12</v>
      </c>
      <c r="L29" s="36" t="n">
        <v>166.69</v>
      </c>
      <c r="M29" s="36" t="n">
        <v>148.99</v>
      </c>
      <c r="N29" s="36" t="n">
        <v>156.02</v>
      </c>
      <c r="O29" s="36" t="n">
        <v>162.69</v>
      </c>
      <c r="P29" s="37" t="n">
        <v>158.6</v>
      </c>
      <c r="Q29" s="28" t="n">
        <v>147.17</v>
      </c>
      <c r="R29" s="37" t="n">
        <v>140.09</v>
      </c>
      <c r="S29" s="37" t="n">
        <v>146.23</v>
      </c>
      <c r="T29" s="37" t="n">
        <v>143.06</v>
      </c>
      <c r="U29" s="46" t="n">
        <v>144.14</v>
      </c>
      <c r="V29" s="39" t="s">
        <v>38</v>
      </c>
      <c r="W29" s="39" t="s">
        <v>39</v>
      </c>
      <c r="X29" s="39" t="s">
        <v>40</v>
      </c>
      <c r="Y29" s="39" t="s">
        <v>41</v>
      </c>
      <c r="Z29" s="40" t="s">
        <v>42</v>
      </c>
    </row>
    <row r="30" customFormat="false" ht="15" hidden="false" customHeight="false" outlineLevel="0" collapsed="false">
      <c r="A30" s="24" t="s">
        <v>43</v>
      </c>
      <c r="B30" s="36" t="n">
        <v>61.68</v>
      </c>
      <c r="C30" s="36" t="n">
        <v>61.79</v>
      </c>
      <c r="D30" s="36" t="n">
        <v>61.43</v>
      </c>
      <c r="E30" s="36" t="n">
        <v>58.63</v>
      </c>
      <c r="F30" s="36" t="n">
        <v>60.88</v>
      </c>
      <c r="G30" s="36" t="n">
        <v>59.03</v>
      </c>
      <c r="H30" s="36" t="n">
        <v>65.46</v>
      </c>
      <c r="I30" s="36" t="n">
        <v>70.59</v>
      </c>
      <c r="J30" s="36" t="n">
        <v>61.11</v>
      </c>
      <c r="K30" s="36" t="n">
        <v>64.05</v>
      </c>
      <c r="L30" s="36" t="n">
        <v>68.69</v>
      </c>
      <c r="M30" s="36" t="n">
        <v>85.4</v>
      </c>
      <c r="N30" s="36" t="n">
        <v>83.3</v>
      </c>
      <c r="O30" s="36" t="n">
        <v>66.74</v>
      </c>
      <c r="P30" s="36" t="n">
        <v>76.03</v>
      </c>
      <c r="Q30" s="28" t="n">
        <v>48.47</v>
      </c>
      <c r="R30" s="37" t="n">
        <v>53.2</v>
      </c>
      <c r="S30" s="37" t="n">
        <v>54.59</v>
      </c>
      <c r="T30" s="37" t="n">
        <v>44.66</v>
      </c>
      <c r="U30" s="38" t="n">
        <v>50.23</v>
      </c>
      <c r="V30" s="39" t="s">
        <v>44</v>
      </c>
      <c r="W30" s="39" t="s">
        <v>45</v>
      </c>
      <c r="X30" s="39" t="s">
        <v>45</v>
      </c>
      <c r="Y30" s="39" t="s">
        <v>46</v>
      </c>
      <c r="Z30" s="40" t="s">
        <v>47</v>
      </c>
    </row>
    <row r="31" customFormat="false" ht="15" hidden="false" customHeight="false" outlineLevel="0" collapsed="false">
      <c r="A31" s="24" t="s">
        <v>48</v>
      </c>
      <c r="B31" s="36" t="n">
        <v>87.4</v>
      </c>
      <c r="C31" s="36" t="n">
        <v>85.1</v>
      </c>
      <c r="D31" s="36" t="n">
        <v>82</v>
      </c>
      <c r="E31" s="36" t="n">
        <v>92.1</v>
      </c>
      <c r="F31" s="36" t="n">
        <v>86.6</v>
      </c>
      <c r="G31" s="36" t="n">
        <v>103.5</v>
      </c>
      <c r="H31" s="36" t="n">
        <v>108.6</v>
      </c>
      <c r="I31" s="36" t="n">
        <v>93.9</v>
      </c>
      <c r="J31" s="36" t="n">
        <v>92.8</v>
      </c>
      <c r="K31" s="36" t="n">
        <v>99.7</v>
      </c>
      <c r="L31" s="36" t="n">
        <v>98.4</v>
      </c>
      <c r="M31" s="36" t="n">
        <v>113.7</v>
      </c>
      <c r="N31" s="36" t="n">
        <v>104.6</v>
      </c>
      <c r="O31" s="36" t="n">
        <v>102.8</v>
      </c>
      <c r="P31" s="36" t="n">
        <v>104.9</v>
      </c>
      <c r="Q31" s="36" t="n">
        <v>97</v>
      </c>
      <c r="R31" s="37" t="n">
        <v>104.2</v>
      </c>
      <c r="S31" s="37" t="n">
        <v>83.7</v>
      </c>
      <c r="T31" s="37" t="n">
        <v>77.2</v>
      </c>
      <c r="U31" s="38" t="n">
        <v>90.5</v>
      </c>
      <c r="V31" s="39" t="s">
        <v>49</v>
      </c>
      <c r="W31" s="39" t="s">
        <v>50</v>
      </c>
      <c r="X31" s="39" t="s">
        <v>51</v>
      </c>
      <c r="Y31" s="39" t="s">
        <v>52</v>
      </c>
      <c r="Z31" s="40" t="s">
        <v>53</v>
      </c>
    </row>
    <row r="32" customFormat="false" ht="15" hidden="false" customHeight="false" outlineLevel="0" collapsed="false">
      <c r="A32" s="24" t="s">
        <v>54</v>
      </c>
      <c r="B32" s="36" t="n">
        <v>100.7</v>
      </c>
      <c r="C32" s="36" t="n">
        <v>106.9</v>
      </c>
      <c r="D32" s="36" t="n">
        <v>108.5</v>
      </c>
      <c r="E32" s="36" t="n">
        <v>106.1</v>
      </c>
      <c r="F32" s="36" t="n">
        <v>105.6</v>
      </c>
      <c r="G32" s="36" t="n">
        <v>96</v>
      </c>
      <c r="H32" s="36" t="n">
        <v>97.7</v>
      </c>
      <c r="I32" s="36" t="n">
        <v>99.9</v>
      </c>
      <c r="J32" s="36" t="n">
        <v>105.4</v>
      </c>
      <c r="K32" s="36" t="n">
        <v>99.8</v>
      </c>
      <c r="L32" s="36" t="n">
        <v>100.7</v>
      </c>
      <c r="M32" s="36" t="n">
        <v>105.6</v>
      </c>
      <c r="N32" s="36" t="n">
        <v>110.2</v>
      </c>
      <c r="O32" s="36" t="n">
        <v>113.9</v>
      </c>
      <c r="P32" s="36" t="n">
        <v>107.6</v>
      </c>
      <c r="Q32" s="36" t="n">
        <v>99.6</v>
      </c>
      <c r="R32" s="37" t="n">
        <v>108.5</v>
      </c>
      <c r="S32" s="37" t="n">
        <v>126.4</v>
      </c>
      <c r="T32" s="37" t="n">
        <v>130.1</v>
      </c>
      <c r="U32" s="38" t="n">
        <v>116.2</v>
      </c>
      <c r="V32" s="39" t="s">
        <v>55</v>
      </c>
      <c r="W32" s="39" t="s">
        <v>56</v>
      </c>
      <c r="X32" s="39" t="s">
        <v>57</v>
      </c>
      <c r="Y32" s="39" t="s">
        <v>58</v>
      </c>
      <c r="Z32" s="40" t="s">
        <v>59</v>
      </c>
    </row>
    <row r="33" customFormat="false" ht="15" hidden="false" customHeight="false" outlineLevel="0" collapsed="false">
      <c r="A33" s="3" t="s">
        <v>60</v>
      </c>
      <c r="B33" s="36" t="n">
        <v>108.7</v>
      </c>
      <c r="C33" s="36" t="n">
        <v>99.7</v>
      </c>
      <c r="D33" s="36" t="n">
        <v>131.9</v>
      </c>
      <c r="E33" s="36" t="n">
        <v>129.4</v>
      </c>
      <c r="F33" s="36" t="n">
        <v>117.4</v>
      </c>
      <c r="G33" s="36" t="n">
        <v>126.9</v>
      </c>
      <c r="H33" s="36" t="n">
        <v>109.9</v>
      </c>
      <c r="I33" s="36" t="n">
        <v>119</v>
      </c>
      <c r="J33" s="36" t="n">
        <v>143</v>
      </c>
      <c r="K33" s="36" t="n">
        <v>124.7</v>
      </c>
      <c r="L33" s="36" t="n">
        <v>142.7</v>
      </c>
      <c r="M33" s="36" t="n">
        <v>134.6</v>
      </c>
      <c r="N33" s="36" t="n">
        <v>129.3</v>
      </c>
      <c r="O33" s="36" t="n">
        <v>162.7</v>
      </c>
      <c r="P33" s="36" t="n">
        <v>142.3</v>
      </c>
      <c r="Q33" s="36" t="n">
        <v>146.9</v>
      </c>
      <c r="R33" s="37" t="n">
        <v>170.3</v>
      </c>
      <c r="S33" s="37" t="n">
        <v>235.7</v>
      </c>
      <c r="T33" s="37" t="n">
        <v>174.1</v>
      </c>
      <c r="U33" s="38" t="n">
        <v>181.8</v>
      </c>
      <c r="V33" s="39" t="s">
        <v>61</v>
      </c>
      <c r="W33" s="39" t="s">
        <v>62</v>
      </c>
      <c r="X33" s="39" t="s">
        <v>41</v>
      </c>
      <c r="Y33" s="39" t="s">
        <v>63</v>
      </c>
      <c r="Z33" s="40" t="s">
        <v>64</v>
      </c>
    </row>
    <row r="34" customFormat="false" ht="15" hidden="false" customHeight="false" outlineLevel="0" collapsed="false">
      <c r="A34" s="47" t="s">
        <v>65</v>
      </c>
      <c r="B34" s="26"/>
      <c r="C34" s="26"/>
      <c r="D34" s="20"/>
      <c r="E34" s="20"/>
      <c r="F34" s="20"/>
      <c r="G34" s="26"/>
      <c r="H34" s="26"/>
      <c r="I34" s="26"/>
      <c r="J34" s="26"/>
      <c r="K34" s="26"/>
      <c r="L34" s="26"/>
      <c r="M34" s="26"/>
      <c r="N34" s="26"/>
      <c r="O34" s="20"/>
      <c r="P34" s="20"/>
      <c r="Q34" s="27"/>
      <c r="R34" s="28"/>
      <c r="S34" s="28"/>
      <c r="T34" s="27"/>
      <c r="U34" s="29"/>
      <c r="V34" s="33"/>
      <c r="W34" s="33"/>
      <c r="X34" s="33"/>
      <c r="Y34" s="33"/>
      <c r="Z34" s="34"/>
    </row>
    <row r="35" customFormat="false" ht="15" hidden="false" customHeight="false" outlineLevel="0" collapsed="false">
      <c r="A35" s="16" t="s">
        <v>66</v>
      </c>
      <c r="B35" s="26"/>
      <c r="C35" s="26"/>
      <c r="D35" s="26"/>
      <c r="E35" s="20"/>
      <c r="F35" s="20"/>
      <c r="G35" s="26"/>
      <c r="H35" s="26"/>
      <c r="I35" s="26"/>
      <c r="J35" s="26"/>
      <c r="K35" s="26"/>
      <c r="L35" s="26"/>
      <c r="M35" s="26"/>
      <c r="N35" s="26"/>
      <c r="O35" s="20"/>
      <c r="P35" s="20"/>
      <c r="Q35" s="27"/>
      <c r="R35" s="28"/>
      <c r="S35" s="28"/>
      <c r="T35" s="27"/>
      <c r="U35" s="29"/>
      <c r="V35" s="33"/>
      <c r="W35" s="33"/>
      <c r="X35" s="33"/>
      <c r="Y35" s="33"/>
      <c r="Z35" s="34"/>
    </row>
    <row r="36" customFormat="false" ht="15" hidden="false" customHeight="false" outlineLevel="0" collapsed="false">
      <c r="A36" s="3" t="s">
        <v>67</v>
      </c>
      <c r="B36" s="20" t="n">
        <v>558</v>
      </c>
      <c r="C36" s="20" t="n">
        <v>624</v>
      </c>
      <c r="D36" s="20" t="n">
        <v>650</v>
      </c>
      <c r="E36" s="20" t="n">
        <v>620</v>
      </c>
      <c r="F36" s="20" t="n">
        <v>2452</v>
      </c>
      <c r="G36" s="20" t="n">
        <v>557</v>
      </c>
      <c r="H36" s="20" t="n">
        <v>636</v>
      </c>
      <c r="I36" s="20" t="n">
        <v>716</v>
      </c>
      <c r="J36" s="20" t="n">
        <v>680</v>
      </c>
      <c r="K36" s="19" t="n">
        <f aca="false">SUM(G36:J36)</f>
        <v>2589</v>
      </c>
      <c r="L36" s="20" t="n">
        <v>583</v>
      </c>
      <c r="M36" s="20" t="n">
        <v>667</v>
      </c>
      <c r="N36" s="20" t="n">
        <v>679</v>
      </c>
      <c r="O36" s="20" t="n">
        <v>644</v>
      </c>
      <c r="P36" s="19" t="n">
        <v>2573</v>
      </c>
      <c r="Q36" s="20" t="n">
        <v>526</v>
      </c>
      <c r="R36" s="20" t="n">
        <v>606</v>
      </c>
      <c r="S36" s="20" t="n">
        <v>541</v>
      </c>
      <c r="T36" s="20" t="n">
        <v>593</v>
      </c>
      <c r="U36" s="21" t="n">
        <f aca="false">SUM(Q36:T36)</f>
        <v>2266</v>
      </c>
      <c r="V36" s="25" t="n">
        <v>545</v>
      </c>
      <c r="W36" s="25" t="n">
        <v>635</v>
      </c>
      <c r="X36" s="25" t="n">
        <v>660</v>
      </c>
      <c r="Y36" s="25" t="n">
        <v>635</v>
      </c>
      <c r="Z36" s="23" t="n">
        <f aca="false">SUM(V36:Y36)</f>
        <v>2475</v>
      </c>
    </row>
    <row r="37" customFormat="false" ht="15" hidden="false" customHeight="false" outlineLevel="0" collapsed="false">
      <c r="A37" s="3" t="s">
        <v>68</v>
      </c>
      <c r="B37" s="20" t="n">
        <v>582</v>
      </c>
      <c r="C37" s="20" t="n">
        <v>669</v>
      </c>
      <c r="D37" s="20" t="n">
        <v>516</v>
      </c>
      <c r="E37" s="20" t="n">
        <v>453</v>
      </c>
      <c r="F37" s="20" t="n">
        <v>2220</v>
      </c>
      <c r="G37" s="20" t="n">
        <v>590</v>
      </c>
      <c r="H37" s="20" t="n">
        <v>629</v>
      </c>
      <c r="I37" s="20" t="n">
        <v>515</v>
      </c>
      <c r="J37" s="20" t="n">
        <v>516</v>
      </c>
      <c r="K37" s="19" t="n">
        <f aca="false">SUM(G37:J37)</f>
        <v>2250</v>
      </c>
      <c r="L37" s="20" t="n">
        <v>597</v>
      </c>
      <c r="M37" s="20" t="n">
        <v>767</v>
      </c>
      <c r="N37" s="20" t="n">
        <v>765</v>
      </c>
      <c r="O37" s="20" t="n">
        <v>818</v>
      </c>
      <c r="P37" s="19" t="n">
        <v>2947</v>
      </c>
      <c r="Q37" s="20" t="n">
        <v>876</v>
      </c>
      <c r="R37" s="20" t="n">
        <v>991</v>
      </c>
      <c r="S37" s="20" t="n">
        <v>890</v>
      </c>
      <c r="T37" s="20" t="n">
        <v>613</v>
      </c>
      <c r="U37" s="21" t="n">
        <f aca="false">SUM(Q37:T37)</f>
        <v>3370</v>
      </c>
      <c r="V37" s="25" t="n">
        <v>760</v>
      </c>
      <c r="W37" s="25" t="n">
        <v>790</v>
      </c>
      <c r="X37" s="25" t="n">
        <v>675</v>
      </c>
      <c r="Y37" s="25" t="n">
        <v>620</v>
      </c>
      <c r="Z37" s="23" t="n">
        <f aca="false">SUM(V37:Y37)</f>
        <v>2845</v>
      </c>
    </row>
    <row r="38" customFormat="false" ht="15" hidden="false" customHeight="false" outlineLevel="0" collapsed="false">
      <c r="A38" s="24" t="s">
        <v>69</v>
      </c>
      <c r="B38" s="20" t="n">
        <v>38</v>
      </c>
      <c r="C38" s="20" t="n">
        <v>36</v>
      </c>
      <c r="D38" s="20" t="n">
        <v>38</v>
      </c>
      <c r="E38" s="20" t="n">
        <v>41</v>
      </c>
      <c r="F38" s="20" t="n">
        <v>154</v>
      </c>
      <c r="G38" s="20" t="n">
        <v>49</v>
      </c>
      <c r="H38" s="20" t="n">
        <v>44</v>
      </c>
      <c r="I38" s="20" t="n">
        <v>36</v>
      </c>
      <c r="J38" s="20" t="n">
        <v>44</v>
      </c>
      <c r="K38" s="19" t="n">
        <f aca="false">SUM(G38:J38)</f>
        <v>173</v>
      </c>
      <c r="L38" s="20" t="n">
        <v>46</v>
      </c>
      <c r="M38" s="20" t="n">
        <v>49</v>
      </c>
      <c r="N38" s="20" t="n">
        <v>45</v>
      </c>
      <c r="O38" s="20" t="n">
        <v>55</v>
      </c>
      <c r="P38" s="19" t="n">
        <f aca="false">SUM(L38:O38)</f>
        <v>195</v>
      </c>
      <c r="Q38" s="20" t="n">
        <v>53</v>
      </c>
      <c r="R38" s="20" t="n">
        <v>56</v>
      </c>
      <c r="S38" s="20" t="n">
        <v>46</v>
      </c>
      <c r="T38" s="20" t="n">
        <v>59</v>
      </c>
      <c r="U38" s="21" t="n">
        <v>213</v>
      </c>
      <c r="V38" s="25" t="n">
        <v>55</v>
      </c>
      <c r="W38" s="25" t="n">
        <v>46</v>
      </c>
      <c r="X38" s="25" t="n">
        <v>46</v>
      </c>
      <c r="Y38" s="25" t="n">
        <v>48</v>
      </c>
      <c r="Z38" s="23" t="n">
        <f aca="false">SUM(V38:Y38)</f>
        <v>195</v>
      </c>
    </row>
    <row r="39" customFormat="false" ht="15" hidden="false" customHeight="false" outlineLevel="0" collapsed="false">
      <c r="A39" s="3" t="s">
        <v>70</v>
      </c>
      <c r="B39" s="20" t="n">
        <v>1442</v>
      </c>
      <c r="C39" s="20" t="n">
        <v>1301</v>
      </c>
      <c r="D39" s="20" t="n">
        <v>1251</v>
      </c>
      <c r="E39" s="20" t="n">
        <v>1386</v>
      </c>
      <c r="F39" s="20" t="n">
        <v>5379</v>
      </c>
      <c r="G39" s="20" t="n">
        <v>1217</v>
      </c>
      <c r="H39" s="20" t="n">
        <v>1225</v>
      </c>
      <c r="I39" s="20" t="n">
        <v>1205</v>
      </c>
      <c r="J39" s="20" t="n">
        <v>1341</v>
      </c>
      <c r="K39" s="19" t="n">
        <v>4988</v>
      </c>
      <c r="L39" s="20" t="n">
        <v>1347</v>
      </c>
      <c r="M39" s="20" t="n">
        <v>1279</v>
      </c>
      <c r="N39" s="20" t="n">
        <v>1090</v>
      </c>
      <c r="O39" s="20" t="n">
        <v>1140</v>
      </c>
      <c r="P39" s="19" t="n">
        <v>4857</v>
      </c>
      <c r="Q39" s="20" t="n">
        <v>1165</v>
      </c>
      <c r="R39" s="20" t="n">
        <v>1334</v>
      </c>
      <c r="S39" s="20" t="n">
        <v>1172</v>
      </c>
      <c r="T39" s="20" t="n">
        <v>1270</v>
      </c>
      <c r="U39" s="21" t="n">
        <f aca="false">SUM(Q39:T39)</f>
        <v>4941</v>
      </c>
      <c r="V39" s="25" t="n">
        <v>1250</v>
      </c>
      <c r="W39" s="25" t="n">
        <v>1275</v>
      </c>
      <c r="X39" s="25" t="n">
        <v>1225</v>
      </c>
      <c r="Y39" s="25" t="n">
        <v>1375</v>
      </c>
      <c r="Z39" s="23" t="n">
        <f aca="false">SUM(V39:Y39)</f>
        <v>5125</v>
      </c>
    </row>
    <row r="40" customFormat="false" ht="15" hidden="false" customHeight="false" outlineLevel="0" collapsed="false">
      <c r="A40" s="3" t="s">
        <v>71</v>
      </c>
      <c r="B40" s="20" t="n">
        <v>207</v>
      </c>
      <c r="C40" s="20" t="n">
        <v>191</v>
      </c>
      <c r="D40" s="20" t="n">
        <v>198</v>
      </c>
      <c r="E40" s="20" t="n">
        <v>205</v>
      </c>
      <c r="F40" s="20" t="n">
        <v>802</v>
      </c>
      <c r="G40" s="20" t="n">
        <v>208</v>
      </c>
      <c r="H40" s="20" t="n">
        <v>210</v>
      </c>
      <c r="I40" s="20" t="n">
        <v>229</v>
      </c>
      <c r="J40" s="20" t="n">
        <v>233</v>
      </c>
      <c r="K40" s="19" t="n">
        <f aca="false">SUM(G40:J40)</f>
        <v>880</v>
      </c>
      <c r="L40" s="20" t="n">
        <v>212</v>
      </c>
      <c r="M40" s="20" t="n">
        <v>240</v>
      </c>
      <c r="N40" s="20" t="n">
        <v>256</v>
      </c>
      <c r="O40" s="20" t="n">
        <v>299</v>
      </c>
      <c r="P40" s="19" t="n">
        <v>1008</v>
      </c>
      <c r="Q40" s="20" t="n">
        <v>278</v>
      </c>
      <c r="R40" s="20" t="n">
        <v>264</v>
      </c>
      <c r="S40" s="20" t="n">
        <v>269</v>
      </c>
      <c r="T40" s="20" t="n">
        <v>300</v>
      </c>
      <c r="U40" s="48" t="n">
        <f aca="false">SUM(Q40:T40)</f>
        <v>1111</v>
      </c>
      <c r="V40" s="25" t="n">
        <v>250</v>
      </c>
      <c r="W40" s="25" t="n">
        <v>225</v>
      </c>
      <c r="X40" s="25" t="n">
        <v>250</v>
      </c>
      <c r="Y40" s="25" t="n">
        <v>275</v>
      </c>
      <c r="Z40" s="23" t="n">
        <f aca="false">SUM(V40:Y40)</f>
        <v>1000</v>
      </c>
    </row>
    <row r="41" customFormat="false" ht="15" hidden="false" customHeight="false" outlineLevel="0" collapsed="false">
      <c r="A41" s="3" t="s">
        <v>72</v>
      </c>
      <c r="B41" s="20" t="n">
        <v>1734</v>
      </c>
      <c r="C41" s="20" t="n">
        <v>1791</v>
      </c>
      <c r="D41" s="20" t="n">
        <v>1864</v>
      </c>
      <c r="E41" s="20" t="n">
        <v>1886</v>
      </c>
      <c r="F41" s="20" t="n">
        <v>7274</v>
      </c>
      <c r="G41" s="20" t="n">
        <v>1752</v>
      </c>
      <c r="H41" s="20" t="n">
        <v>1865</v>
      </c>
      <c r="I41" s="20" t="n">
        <v>1855</v>
      </c>
      <c r="J41" s="20" t="n">
        <v>1874</v>
      </c>
      <c r="K41" s="19" t="n">
        <v>7346</v>
      </c>
      <c r="L41" s="20" t="n">
        <v>1827</v>
      </c>
      <c r="M41" s="20" t="n">
        <v>1834</v>
      </c>
      <c r="N41" s="20" t="n">
        <v>1857</v>
      </c>
      <c r="O41" s="20" t="n">
        <v>1782</v>
      </c>
      <c r="P41" s="19" t="n">
        <v>7301</v>
      </c>
      <c r="Q41" s="20" t="n">
        <v>1629</v>
      </c>
      <c r="R41" s="20" t="n">
        <v>1714</v>
      </c>
      <c r="S41" s="20" t="n">
        <v>1483</v>
      </c>
      <c r="T41" s="20" t="n">
        <v>1493</v>
      </c>
      <c r="U41" s="48" t="n">
        <f aca="false">SUM(Q41:T41)</f>
        <v>6319</v>
      </c>
      <c r="V41" s="25" t="n">
        <v>1615</v>
      </c>
      <c r="W41" s="25" t="n">
        <v>1675</v>
      </c>
      <c r="X41" s="25" t="n">
        <v>1725</v>
      </c>
      <c r="Y41" s="25" t="n">
        <v>1750</v>
      </c>
      <c r="Z41" s="23" t="n">
        <f aca="false">SUM(V41:Y41)</f>
        <v>6765</v>
      </c>
    </row>
    <row r="42" customFormat="false" ht="15" hidden="false" customHeight="false" outlineLevel="0" collapsed="false">
      <c r="A42" s="49" t="s">
        <v>73</v>
      </c>
      <c r="B42" s="21" t="n">
        <v>180</v>
      </c>
      <c r="C42" s="21" t="n">
        <v>184</v>
      </c>
      <c r="D42" s="21" t="n">
        <v>216</v>
      </c>
      <c r="E42" s="21" t="n">
        <v>216</v>
      </c>
      <c r="F42" s="21" t="n">
        <v>797</v>
      </c>
      <c r="G42" s="21" t="n">
        <v>179</v>
      </c>
      <c r="H42" s="21" t="n">
        <v>182</v>
      </c>
      <c r="I42" s="21" t="n">
        <v>198</v>
      </c>
      <c r="J42" s="21" t="n">
        <v>202</v>
      </c>
      <c r="K42" s="19" t="n">
        <v>760</v>
      </c>
      <c r="L42" s="21" t="n">
        <v>163</v>
      </c>
      <c r="M42" s="21" t="n">
        <v>188</v>
      </c>
      <c r="N42" s="21" t="n">
        <v>223</v>
      </c>
      <c r="O42" s="21" t="n">
        <v>231</v>
      </c>
      <c r="P42" s="19" t="n">
        <v>805</v>
      </c>
      <c r="Q42" s="20" t="n">
        <v>154</v>
      </c>
      <c r="R42" s="20" t="n">
        <v>123</v>
      </c>
      <c r="S42" s="20" t="n">
        <v>125</v>
      </c>
      <c r="T42" s="20" t="n">
        <v>131</v>
      </c>
      <c r="U42" s="48" t="n">
        <f aca="false">SUM(Q42:T42)</f>
        <v>533</v>
      </c>
      <c r="V42" s="25" t="n">
        <v>145</v>
      </c>
      <c r="W42" s="25" t="n">
        <v>165</v>
      </c>
      <c r="X42" s="25" t="n">
        <v>180</v>
      </c>
      <c r="Y42" s="25" t="n">
        <v>200</v>
      </c>
      <c r="Z42" s="23" t="n">
        <f aca="false">SUM(V42:Y42)</f>
        <v>690</v>
      </c>
    </row>
    <row r="43" customFormat="false" ht="15" hidden="false" customHeight="false" outlineLevel="0" collapsed="false">
      <c r="A43" s="50" t="s">
        <v>74</v>
      </c>
      <c r="B43" s="21" t="n">
        <v>1445</v>
      </c>
      <c r="C43" s="21" t="n">
        <v>1444</v>
      </c>
      <c r="D43" s="21" t="n">
        <v>1387</v>
      </c>
      <c r="E43" s="21" t="n">
        <v>1380</v>
      </c>
      <c r="F43" s="21" t="n">
        <v>5656</v>
      </c>
      <c r="G43" s="21" t="n">
        <v>1326</v>
      </c>
      <c r="H43" s="21" t="n">
        <v>1285</v>
      </c>
      <c r="I43" s="21" t="n">
        <v>1223</v>
      </c>
      <c r="J43" s="21" t="n">
        <v>1113</v>
      </c>
      <c r="K43" s="48" t="n">
        <v>4948</v>
      </c>
      <c r="L43" s="21" t="n">
        <v>1195</v>
      </c>
      <c r="M43" s="21" t="n">
        <v>1216</v>
      </c>
      <c r="N43" s="21" t="n">
        <v>1264</v>
      </c>
      <c r="O43" s="21" t="n">
        <v>1272</v>
      </c>
      <c r="P43" s="51" t="n">
        <f aca="false">SUM(L43:O43)</f>
        <v>4947</v>
      </c>
      <c r="Q43" s="52" t="n">
        <v>1312</v>
      </c>
      <c r="R43" s="52" t="n">
        <v>1538</v>
      </c>
      <c r="S43" s="52" t="n">
        <v>1371</v>
      </c>
      <c r="T43" s="52" t="n">
        <v>1520</v>
      </c>
      <c r="U43" s="52" t="n">
        <f aca="false">SUM(Q43:T43)</f>
        <v>5741</v>
      </c>
      <c r="V43" s="53" t="n">
        <v>1500</v>
      </c>
      <c r="W43" s="53" t="n">
        <v>1525</v>
      </c>
      <c r="X43" s="53" t="n">
        <v>1550</v>
      </c>
      <c r="Y43" s="53" t="n">
        <v>1575</v>
      </c>
      <c r="Z43" s="54" t="n">
        <f aca="false">SUM(V43:Y43)</f>
        <v>6150</v>
      </c>
    </row>
    <row r="44" customFormat="false" ht="15" hidden="false" customHeight="false" outlineLevel="0" collapsed="false">
      <c r="A44" s="55" t="s">
        <v>7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49"/>
    </row>
    <row r="45" customFormat="false" ht="15" hidden="false" customHeight="false" outlineLevel="0" collapsed="false">
      <c r="A45" s="57" t="s">
        <v>7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A46" s="58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A47" s="58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59" t="s">
        <v>79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6-02-10T19:10:10Z</dcterms:modified>
  <cp:revision>0</cp:revision>
  <dc:subject>Agricultural Economics</dc:subject>
  <dc:title>US red meat and poultry forecasts</dc:title>
</cp:coreProperties>
</file>