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1587"/>
        <c:axId val="26430679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52369"/>
        <c:axId val="16731214"/>
      </c:lineChart>
      <c:dateAx>
        <c:axId val="423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679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26430679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587"/>
        <c:crossesAt val="1"/>
        <c:crossBetween val="midCat"/>
        <c:majorUnit val="1"/>
        <c:minorUnit val="0.25"/>
      </c:valAx>
      <c:catAx>
        <c:axId val="2185236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1214"/>
        <c:auto val="1"/>
        <c:lblAlgn val="ctr"/>
        <c:lblOffset val="100"/>
        <c:noMultiLvlLbl val="0"/>
      </c:catAx>
      <c:valAx>
        <c:axId val="167312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23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8443"/>
        <c:axId val="90014174"/>
      </c:lineChart>
      <c:catAx>
        <c:axId val="6168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174"/>
        <c:crossesAt val="0"/>
        <c:auto val="1"/>
        <c:lblAlgn val="ctr"/>
        <c:lblOffset val="100"/>
        <c:noMultiLvlLbl val="0"/>
      </c:catAx>
      <c:valAx>
        <c:axId val="9001417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84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2.211655694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2.2116558281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2.2116559004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2.211655978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2.2116560551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2.21165613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2.211656213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40:03Z</dcterms:modified>
  <cp:revision>0</cp:revision>
  <dc:subject>Agricultural economics</dc:subject>
  <dc:title>Oil Crops Outlook tables</dc:title>
</cp:coreProperties>
</file>