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     1,000 short ton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</t>
    </r>
    <r>
      <rPr>
        <sz val="12"/>
        <rFont val="Times New Roman"/>
        <family val="1"/>
      </rPr>
      <t xml:space="preserve">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true" outlineLevel="0" max="6" min="6" style="0" width="1.7"/>
    <col collapsed="false" customWidth="true" hidden="false" outlineLevel="0" max="8" min="7" style="0" width="11.99"/>
    <col collapsed="false" customWidth="true" hidden="false" outlineLevel="0" max="10" min="9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/>
      <c r="C2" s="3" t="s">
        <v>1</v>
      </c>
      <c r="D2" s="3"/>
      <c r="E2" s="3"/>
      <c r="F2" s="4"/>
      <c r="G2" s="3"/>
      <c r="H2" s="3" t="s">
        <v>2</v>
      </c>
      <c r="I2" s="3"/>
      <c r="J2" s="3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 t="s">
        <v>5</v>
      </c>
    </row>
    <row r="4" customFormat="false" ht="15.75" hidden="false" customHeight="fals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/>
      <c r="G4" s="7" t="s">
        <v>11</v>
      </c>
      <c r="H4" s="7" t="s">
        <v>12</v>
      </c>
      <c r="I4" s="7" t="s">
        <v>10</v>
      </c>
      <c r="J4" s="7" t="s">
        <v>7</v>
      </c>
    </row>
    <row r="5" customFormat="false" ht="15.75" hidden="false" customHeight="false" outlineLevel="0" collapsed="false">
      <c r="A5" s="2"/>
      <c r="B5" s="2"/>
      <c r="C5" s="2"/>
      <c r="D5" s="2"/>
      <c r="E5" s="8" t="s">
        <v>13</v>
      </c>
      <c r="F5" s="2"/>
      <c r="G5" s="2"/>
      <c r="H5" s="2"/>
      <c r="I5" s="2"/>
      <c r="J5" s="2"/>
    </row>
    <row r="6" customFormat="false" ht="15.75" hidden="false" customHeight="false" outlineLevel="0" collapsed="false">
      <c r="A6" s="2" t="s">
        <v>14</v>
      </c>
      <c r="B6" s="9" t="n">
        <v>301.554</v>
      </c>
      <c r="C6" s="9" t="n">
        <v>39251</v>
      </c>
      <c r="D6" s="9" t="n">
        <v>178.811</v>
      </c>
      <c r="E6" s="9" t="n">
        <f aca="false">+B6+C6+D6</f>
        <v>39731.365</v>
      </c>
      <c r="F6" s="9"/>
      <c r="G6" s="9" t="n">
        <f aca="false">+I6-H6</f>
        <v>30277.677</v>
      </c>
      <c r="H6" s="9" t="n">
        <v>9103.688</v>
      </c>
      <c r="I6" s="9" t="n">
        <f aca="false">+E6-J6</f>
        <v>39381.365</v>
      </c>
      <c r="J6" s="9" t="n">
        <v>350</v>
      </c>
    </row>
    <row r="7" customFormat="false" ht="18.75" hidden="false" customHeight="false" outlineLevel="0" collapsed="false">
      <c r="A7" s="2" t="s">
        <v>15</v>
      </c>
      <c r="B7" s="9" t="n">
        <f aca="false">+J6</f>
        <v>350</v>
      </c>
      <c r="C7" s="9" t="n">
        <v>41250</v>
      </c>
      <c r="D7" s="9" t="n">
        <v>200</v>
      </c>
      <c r="E7" s="9" t="n">
        <f aca="false">+B7+C7+D7</f>
        <v>41800</v>
      </c>
      <c r="F7" s="9"/>
      <c r="G7" s="9" t="n">
        <f aca="false">+I7-H7</f>
        <v>32000</v>
      </c>
      <c r="H7" s="9" t="n">
        <v>9500</v>
      </c>
      <c r="I7" s="9" t="n">
        <f aca="false">+E7-J7</f>
        <v>41500</v>
      </c>
      <c r="J7" s="9" t="n">
        <v>300</v>
      </c>
    </row>
    <row r="8" customFormat="false" ht="18.75" hidden="false" customHeight="false" outlineLevel="0" collapsed="false">
      <c r="A8" s="2" t="s">
        <v>16</v>
      </c>
      <c r="B8" s="9" t="n">
        <f aca="false">+J7</f>
        <v>300</v>
      </c>
      <c r="C8" s="9" t="n">
        <v>35700</v>
      </c>
      <c r="D8" s="9" t="n">
        <v>300</v>
      </c>
      <c r="E8" s="9" t="n">
        <f aca="false">+B8+C8+D8</f>
        <v>36300</v>
      </c>
      <c r="F8" s="9"/>
      <c r="G8" s="9" t="n">
        <f aca="false">+I8-H8</f>
        <v>29200</v>
      </c>
      <c r="H8" s="9" t="n">
        <v>6800</v>
      </c>
      <c r="I8" s="9" t="n">
        <f aca="false">+E8-J8</f>
        <v>36000</v>
      </c>
      <c r="J8" s="9" t="n">
        <v>300</v>
      </c>
    </row>
    <row r="9" customFormat="false" ht="15.75" hidden="false" customHeight="false" outlineLevel="0" collapsed="false">
      <c r="A9" s="1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8.75" hidden="false" customHeight="false" outlineLevel="0" collapsed="false">
      <c r="A10" s="11" t="s">
        <v>17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18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19</v>
      </c>
      <c r="B12" s="12" t="n">
        <f aca="true">NOW()</f>
        <v>46232.2257700611</v>
      </c>
      <c r="C12" s="13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H13" s="15"/>
      <c r="I13" s="15"/>
      <c r="J13" s="15"/>
    </row>
    <row r="14" customFormat="false" ht="12.75" hidden="false" customHeight="false" outlineLevel="0" collapsed="false">
      <c r="A14" s="16"/>
      <c r="B14" s="15"/>
      <c r="C14" s="17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6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s canola sunflowerseed cottonseed peanuts flaxseed soybean meal soybean oil tallow lard</cp:keywords>
  <dc:language>en-US</dc:language>
  <cp:lastModifiedBy>Lenovo User</cp:lastModifiedBy>
  <dcterms:modified xsi:type="dcterms:W3CDTF">2012-09-17T17:39:15Z</dcterms:modified>
  <cp:revision>0</cp:revision>
  <dc:subject>Agricultural Economics</dc:subject>
  <dc:title>Soybean meal:  US supply and disappearance</dc:title>
</cp:coreProperties>
</file>