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Table 7--Peanuts:  U.S. supply and disappearance</t>
  </si>
  <si>
    <t xml:space="preserve">Area</t>
  </si>
  <si>
    <t xml:space="preserve">Yield</t>
  </si>
  <si>
    <t xml:space="preserve">          Supply</t>
  </si>
  <si>
    <t xml:space="preserve">Disappearance</t>
  </si>
  <si>
    <t xml:space="preserve">Year beginning</t>
  </si>
  <si>
    <t xml:space="preserve">Planted</t>
  </si>
  <si>
    <t xml:space="preserve">Harvested</t>
  </si>
  <si>
    <t xml:space="preserve">Beginning </t>
  </si>
  <si>
    <t xml:space="preserve">Domestic</t>
  </si>
  <si>
    <t xml:space="preserve">Seed &amp;</t>
  </si>
  <si>
    <t xml:space="preserve">Ending </t>
  </si>
  <si>
    <t xml:space="preserve">August 1</t>
  </si>
  <si>
    <t xml:space="preserve">stocks </t>
  </si>
  <si>
    <t xml:space="preserve">Imports </t>
  </si>
  <si>
    <t xml:space="preserve">Production</t>
  </si>
  <si>
    <t xml:space="preserve">Total </t>
  </si>
  <si>
    <t xml:space="preserve">food </t>
  </si>
  <si>
    <t xml:space="preserve">Crush </t>
  </si>
  <si>
    <t xml:space="preserve">residual</t>
  </si>
  <si>
    <t xml:space="preserve">Exports</t>
  </si>
  <si>
    <t xml:space="preserve">------1,000 acres--------</t>
  </si>
  <si>
    <t xml:space="preserve">Pounds/acre</t>
  </si>
  <si>
    <t xml:space="preserve">      Million pounds</t>
  </si>
  <si>
    <t xml:space="preserve">2010/11</t>
  </si>
  <si>
    <r>
      <rPr>
        <sz val="12"/>
        <rFont val="Times New Roman"/>
        <family val="1"/>
      </rPr>
      <t xml:space="preserve">2011/12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Peanut Stocks and Processing,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  <numFmt numFmtId="168" formatCode="[$-409]#,##0_);\(#,##0\)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2.85"/>
    <col collapsed="false" customWidth="true" hidden="false" outlineLevel="0" max="3" min="3" style="0" width="10.56"/>
    <col collapsed="false" customWidth="true" hidden="false" outlineLevel="0" max="4" min="4" style="0" width="12.99"/>
    <col collapsed="false" customWidth="true" hidden="false" outlineLevel="0" max="5" min="5" style="0" width="10.85"/>
    <col collapsed="false" customWidth="true" hidden="false" outlineLevel="0" max="6" min="6" style="0" width="8.99"/>
    <col collapsed="false" customWidth="true" hidden="false" outlineLevel="0" max="7" min="7" style="0" width="10.13"/>
    <col collapsed="false" customWidth="true" hidden="false" outlineLevel="0" max="8" min="8" style="0" width="9.7"/>
    <col collapsed="false" customWidth="true" hidden="true" outlineLevel="0" max="9" min="9" style="0" width="7.56"/>
    <col collapsed="false" customWidth="true" hidden="false" outlineLevel="0" max="10" min="10" style="0" width="11.13"/>
    <col collapsed="false" customWidth="true" hidden="false" outlineLevel="0" max="11" min="11" style="0" width="10.56"/>
    <col collapsed="false" customWidth="true" hidden="false" outlineLevel="0" max="12" min="12" style="0" width="10.13"/>
    <col collapsed="false" customWidth="true" hidden="false" outlineLevel="0" max="14" min="13" style="0" width="9.99"/>
    <col collapsed="false" customWidth="true" hidden="false" outlineLevel="0" max="15" min="15" style="0" width="11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O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5"/>
      <c r="F2" s="5" t="s">
        <v>3</v>
      </c>
      <c r="G2" s="5"/>
      <c r="H2" s="5"/>
      <c r="J2" s="5"/>
      <c r="K2" s="5"/>
      <c r="L2" s="5" t="s">
        <v>4</v>
      </c>
      <c r="M2" s="5"/>
      <c r="N2" s="5"/>
    </row>
    <row r="3" customFormat="false" ht="15.75" hidden="false" customHeight="false" outlineLevel="0" collapsed="false">
      <c r="A3" s="2" t="s">
        <v>5</v>
      </c>
      <c r="B3" s="4" t="s">
        <v>6</v>
      </c>
      <c r="C3" s="4" t="s">
        <v>7</v>
      </c>
      <c r="D3" s="2"/>
      <c r="E3" s="6" t="s">
        <v>8</v>
      </c>
      <c r="F3" s="6"/>
      <c r="G3" s="6"/>
      <c r="H3" s="6"/>
      <c r="J3" s="4" t="s">
        <v>9</v>
      </c>
      <c r="K3" s="6"/>
      <c r="L3" s="6" t="s">
        <v>10</v>
      </c>
      <c r="M3" s="6"/>
      <c r="N3" s="6"/>
      <c r="O3" s="6" t="s">
        <v>11</v>
      </c>
    </row>
    <row r="4" customFormat="false" ht="15.75" hidden="false" customHeight="false" outlineLevel="0" collapsed="false">
      <c r="A4" s="7" t="s">
        <v>12</v>
      </c>
      <c r="B4" s="7"/>
      <c r="C4" s="7"/>
      <c r="D4" s="7"/>
      <c r="E4" s="8" t="s">
        <v>13</v>
      </c>
      <c r="F4" s="8" t="s">
        <v>14</v>
      </c>
      <c r="G4" s="8" t="s">
        <v>15</v>
      </c>
      <c r="H4" s="9" t="s">
        <v>16</v>
      </c>
      <c r="I4" s="9"/>
      <c r="J4" s="9" t="s">
        <v>17</v>
      </c>
      <c r="K4" s="8" t="s">
        <v>18</v>
      </c>
      <c r="L4" s="8" t="s">
        <v>19</v>
      </c>
      <c r="M4" s="8" t="s">
        <v>20</v>
      </c>
      <c r="N4" s="9" t="s">
        <v>16</v>
      </c>
      <c r="O4" s="8" t="s">
        <v>13</v>
      </c>
    </row>
    <row r="5" customFormat="false" ht="15.75" hidden="false" customHeight="false" outlineLevel="0" collapsed="false">
      <c r="A5" s="2"/>
      <c r="B5" s="10" t="s">
        <v>21</v>
      </c>
      <c r="C5" s="10"/>
      <c r="D5" s="11" t="s">
        <v>22</v>
      </c>
      <c r="E5" s="2"/>
      <c r="F5" s="2"/>
      <c r="G5" s="2"/>
      <c r="H5" s="12" t="s">
        <v>23</v>
      </c>
      <c r="J5" s="2"/>
      <c r="K5" s="2"/>
      <c r="L5" s="2"/>
      <c r="M5" s="2"/>
      <c r="N5" s="2"/>
      <c r="O5" s="2"/>
    </row>
    <row r="6" customFormat="false" ht="15.75" hidden="false" customHeight="false" outlineLevel="0" collapsed="false">
      <c r="A6" s="2"/>
      <c r="E6" s="2"/>
      <c r="F6" s="2"/>
      <c r="G6" s="2"/>
      <c r="H6" s="2"/>
      <c r="J6" s="2"/>
      <c r="K6" s="2"/>
      <c r="L6" s="2"/>
      <c r="M6" s="2"/>
      <c r="N6" s="2"/>
      <c r="O6" s="2"/>
    </row>
    <row r="7" customFormat="false" ht="15.75" hidden="false" customHeight="false" outlineLevel="0" collapsed="false">
      <c r="A7" s="13" t="s">
        <v>24</v>
      </c>
      <c r="B7" s="14" t="n">
        <v>1288</v>
      </c>
      <c r="C7" s="14" t="n">
        <v>1255</v>
      </c>
      <c r="D7" s="15" t="n">
        <f aca="false">G7*1000/C7</f>
        <v>3312.22310756972</v>
      </c>
      <c r="E7" s="16" t="n">
        <v>1828.748</v>
      </c>
      <c r="F7" s="16" t="n">
        <v>64.5919124166918</v>
      </c>
      <c r="G7" s="16" t="n">
        <v>4156.84</v>
      </c>
      <c r="H7" s="16" t="n">
        <f aca="false">+E7+F7+G7</f>
        <v>6050.17991241669</v>
      </c>
      <c r="J7" s="16" t="n">
        <v>2839.7</v>
      </c>
      <c r="K7" s="16" t="n">
        <v>586.553</v>
      </c>
      <c r="L7" s="16" t="n">
        <f aca="false">+N7-J7-K7-M7</f>
        <v>502.403456780383</v>
      </c>
      <c r="M7" s="16" t="n">
        <v>605.584455636309</v>
      </c>
      <c r="N7" s="16" t="n">
        <f aca="false">+H7-O7</f>
        <v>4534.24091241669</v>
      </c>
      <c r="O7" s="16" t="n">
        <v>1515.939</v>
      </c>
    </row>
    <row r="8" customFormat="false" ht="18.75" hidden="false" customHeight="false" outlineLevel="0" collapsed="false">
      <c r="A8" s="13" t="s">
        <v>25</v>
      </c>
      <c r="B8" s="14" t="n">
        <v>1140.6</v>
      </c>
      <c r="C8" s="14" t="n">
        <v>1097.6</v>
      </c>
      <c r="D8" s="15" t="n">
        <f aca="false">G8*1000/C8</f>
        <v>3312.97376093295</v>
      </c>
      <c r="E8" s="16" t="n">
        <f aca="false">O7</f>
        <v>1515.939</v>
      </c>
      <c r="F8" s="16" t="n">
        <v>244</v>
      </c>
      <c r="G8" s="16" t="n">
        <v>3636.32</v>
      </c>
      <c r="H8" s="16" t="n">
        <f aca="false">+E8+F8+G8</f>
        <v>5396.259</v>
      </c>
      <c r="J8" s="16" t="n">
        <v>2805</v>
      </c>
      <c r="K8" s="16" t="n">
        <v>603.601</v>
      </c>
      <c r="L8" s="16" t="n">
        <f aca="false">+N8-J8-K8-M8</f>
        <v>448.719</v>
      </c>
      <c r="M8" s="16" t="n">
        <v>535</v>
      </c>
      <c r="N8" s="16" t="n">
        <f aca="false">+H8-O8</f>
        <v>4392.32</v>
      </c>
      <c r="O8" s="16" t="n">
        <v>1003.939</v>
      </c>
    </row>
    <row r="9" customFormat="false" ht="18.75" hidden="false" customHeight="false" outlineLevel="0" collapsed="false">
      <c r="A9" s="1" t="s">
        <v>26</v>
      </c>
      <c r="B9" s="17" t="n">
        <v>1636</v>
      </c>
      <c r="C9" s="17" t="n">
        <v>1594</v>
      </c>
      <c r="D9" s="18" t="n">
        <f aca="false">G9*1000/C9</f>
        <v>3713.61355081556</v>
      </c>
      <c r="E9" s="19" t="n">
        <f aca="false">O8</f>
        <v>1003.939</v>
      </c>
      <c r="F9" s="19" t="n">
        <v>70</v>
      </c>
      <c r="G9" s="19" t="n">
        <v>5919.5</v>
      </c>
      <c r="H9" s="19" t="n">
        <f aca="false">+E9+F9+G9</f>
        <v>6993.439</v>
      </c>
      <c r="I9" s="19"/>
      <c r="J9" s="19" t="n">
        <v>2939</v>
      </c>
      <c r="K9" s="19" t="n">
        <v>595</v>
      </c>
      <c r="L9" s="19" t="n">
        <f aca="false">+N9-J9-K9-M9</f>
        <v>580.439</v>
      </c>
      <c r="M9" s="19" t="n">
        <v>725</v>
      </c>
      <c r="N9" s="19" t="n">
        <f aca="false">+H9-O9</f>
        <v>4839.439</v>
      </c>
      <c r="O9" s="19" t="n">
        <v>2154</v>
      </c>
    </row>
    <row r="10" customFormat="false" ht="18.75" hidden="false" customHeight="false" outlineLevel="0" collapsed="false">
      <c r="A10" s="20" t="s">
        <v>27</v>
      </c>
      <c r="B10" s="2"/>
      <c r="C10" s="16"/>
      <c r="D10" s="16"/>
      <c r="E10" s="16"/>
      <c r="F10" s="16"/>
      <c r="G10" s="16"/>
      <c r="H10" s="16"/>
      <c r="I10" s="2"/>
      <c r="J10" s="2"/>
      <c r="K10" s="2"/>
    </row>
    <row r="11" customFormat="false" ht="15.75" hidden="false" customHeight="false" outlineLevel="0" collapsed="false">
      <c r="A11" s="2" t="s">
        <v>28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.75" hidden="false" customHeight="false" outlineLevel="0" collapsed="false">
      <c r="A12" s="2" t="s">
        <v>29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A13" s="2" t="s">
        <v>30</v>
      </c>
      <c r="B13" s="21" t="n">
        <f aca="true">NOW()</f>
        <v>46232.2394441479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</sheetData>
  <mergeCells count="2">
    <mergeCell ref="B2:C2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Mark Ash</dc:creator>
  <dc:description/>
  <cp:keywords>soybeans canola sunflowerseed cottonseed peanuts flaxseed soybean meal soybean oil corn oil tallow lard</cp:keywords>
  <dc:language>en-US</dc:language>
  <cp:lastModifiedBy>Lenovo User</cp:lastModifiedBy>
  <dcterms:modified xsi:type="dcterms:W3CDTF">2012-09-17T17:40:32Z</dcterms:modified>
  <cp:revision>0</cp:revision>
  <dc:subject>Agricultural Economics</dc:subject>
  <dc:title>Peanuts: US supply and disappearance</dc:title>
</cp:coreProperties>
</file>