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tru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 t="s">
        <v>11</v>
      </c>
      <c r="H4" s="7" t="s">
        <v>12</v>
      </c>
      <c r="I4" s="7" t="s">
        <v>10</v>
      </c>
      <c r="J4" s="7" t="s">
        <v>7</v>
      </c>
    </row>
    <row r="5" customFormat="false" ht="15.75" hidden="false" customHeight="false" outlineLevel="0" collapsed="false">
      <c r="A5" s="2"/>
      <c r="B5" s="2"/>
      <c r="C5" s="2"/>
      <c r="D5" s="2"/>
      <c r="E5" s="8" t="s">
        <v>1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14</v>
      </c>
      <c r="B6" s="9" t="n">
        <v>301.554</v>
      </c>
      <c r="C6" s="9" t="n">
        <v>39251</v>
      </c>
      <c r="D6" s="9" t="n">
        <v>178.811</v>
      </c>
      <c r="E6" s="9" t="n">
        <f aca="false">+B6+C6+D6</f>
        <v>39731.365</v>
      </c>
      <c r="F6" s="9"/>
      <c r="G6" s="9" t="n">
        <f aca="false">+I6-H6</f>
        <v>30277.677</v>
      </c>
      <c r="H6" s="9" t="n">
        <v>9103.688</v>
      </c>
      <c r="I6" s="9" t="n">
        <f aca="false">+E6-J6</f>
        <v>39381.365</v>
      </c>
      <c r="J6" s="9" t="n">
        <v>350</v>
      </c>
    </row>
    <row r="7" customFormat="false" ht="18.75" hidden="false" customHeight="false" outlineLevel="0" collapsed="false">
      <c r="A7" s="2" t="s">
        <v>15</v>
      </c>
      <c r="B7" s="9" t="n">
        <f aca="false">+J6</f>
        <v>350</v>
      </c>
      <c r="C7" s="9" t="n">
        <v>41240</v>
      </c>
      <c r="D7" s="9" t="n">
        <v>210</v>
      </c>
      <c r="E7" s="9" t="n">
        <f aca="false">+B7+C7+D7</f>
        <v>41800</v>
      </c>
      <c r="F7" s="9"/>
      <c r="G7" s="9" t="n">
        <f aca="false">+I7-H7</f>
        <v>31900</v>
      </c>
      <c r="H7" s="9" t="n">
        <v>9600</v>
      </c>
      <c r="I7" s="9" t="n">
        <f aca="false">+E7-J7</f>
        <v>41500</v>
      </c>
      <c r="J7" s="9" t="n">
        <v>300</v>
      </c>
    </row>
    <row r="8" customFormat="false" ht="18.75" hidden="false" customHeight="false" outlineLevel="0" collapsed="false">
      <c r="A8" s="2" t="s">
        <v>16</v>
      </c>
      <c r="B8" s="9" t="n">
        <f aca="false">+J7</f>
        <v>300</v>
      </c>
      <c r="C8" s="9" t="n">
        <v>36700</v>
      </c>
      <c r="D8" s="9" t="n">
        <v>300</v>
      </c>
      <c r="E8" s="9" t="n">
        <f aca="false">+B8+C8+D8</f>
        <v>37300</v>
      </c>
      <c r="F8" s="9"/>
      <c r="G8" s="9" t="n">
        <f aca="false">+I8-H8</f>
        <v>29500</v>
      </c>
      <c r="H8" s="9" t="n">
        <v>7500</v>
      </c>
      <c r="I8" s="9" t="n">
        <f aca="false">+E8-J8</f>
        <v>37000</v>
      </c>
      <c r="J8" s="9" t="n">
        <v>300</v>
      </c>
    </row>
    <row r="9" customFormat="false" ht="15.75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.75" hidden="false" customHeight="false" outlineLevel="0" collapsed="false">
      <c r="A10" s="11" t="s">
        <v>1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19</v>
      </c>
      <c r="B12" s="12" t="n">
        <f aca="true">NOW()</f>
        <v>46232.4119329902</v>
      </c>
      <c r="C12" s="13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15"/>
      <c r="I13" s="15"/>
      <c r="J13" s="15"/>
    </row>
    <row r="14" customFormat="false" ht="12.75" hidden="false" customHeight="false" outlineLevel="0" collapsed="false">
      <c r="A14" s="16"/>
      <c r="B14" s="15"/>
      <c r="C14" s="17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36:24Z</dcterms:modified>
  <cp:revision>0</cp:revision>
  <dc:subject>Agricultural Economics</dc:subject>
  <dc:title>Soybean meal: US supply and disappearance</dc:title>
</cp:coreProperties>
</file>