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8"/>
      <c r="D4" s="8"/>
      <c r="E4" s="8"/>
      <c r="F4" s="8"/>
      <c r="G4" s="9" t="s">
        <v>13</v>
      </c>
      <c r="H4" s="9" t="s">
        <v>14</v>
      </c>
      <c r="I4" s="9" t="s">
        <v>15</v>
      </c>
      <c r="J4" s="8"/>
      <c r="K4" s="8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3405.78</v>
      </c>
      <c r="C7" s="12" t="n">
        <v>18887.58252</v>
      </c>
      <c r="D7" s="12" t="n">
        <v>159.001</v>
      </c>
      <c r="E7" s="12" t="n">
        <f aca="false">+B7+C7+D7</f>
        <v>22452.36352</v>
      </c>
      <c r="F7" s="12"/>
      <c r="G7" s="12" t="n">
        <f aca="false">+K7-J7</f>
        <v>16794.32052</v>
      </c>
      <c r="H7" s="12" t="n">
        <v>2737</v>
      </c>
      <c r="I7" s="12" t="n">
        <f aca="false">G7-H7</f>
        <v>14057.32052</v>
      </c>
      <c r="J7" s="12" t="n">
        <v>3232.696</v>
      </c>
      <c r="K7" s="12" t="n">
        <f aca="false">+E7-L7</f>
        <v>20027.01652</v>
      </c>
      <c r="L7" s="12" t="n">
        <v>2425.347</v>
      </c>
    </row>
    <row r="8" customFormat="false" ht="18.75" hidden="false" customHeight="false" outlineLevel="0" collapsed="false">
      <c r="A8" s="2" t="s">
        <v>19</v>
      </c>
      <c r="B8" s="11" t="n">
        <f aca="false">+L7</f>
        <v>2425.347</v>
      </c>
      <c r="C8" s="12" t="n">
        <v>19740</v>
      </c>
      <c r="D8" s="12" t="n">
        <v>149.294</v>
      </c>
      <c r="E8" s="12" t="n">
        <f aca="false">+B8+C8+D8</f>
        <v>22314.641</v>
      </c>
      <c r="F8" s="12"/>
      <c r="G8" s="12" t="n">
        <f aca="false">+K8-J8</f>
        <v>18310.278</v>
      </c>
      <c r="H8" s="12" t="n">
        <v>4900</v>
      </c>
      <c r="I8" s="12" t="n">
        <f aca="false">G8-H8</f>
        <v>13410.278</v>
      </c>
      <c r="J8" s="12" t="n">
        <v>1464.363</v>
      </c>
      <c r="K8" s="12" t="n">
        <f aca="false">+E8-L8</f>
        <v>19774.641</v>
      </c>
      <c r="L8" s="12" t="n">
        <v>2540</v>
      </c>
    </row>
    <row r="9" customFormat="false" ht="18.75" hidden="false" customHeight="false" outlineLevel="0" collapsed="false">
      <c r="A9" s="2" t="s">
        <v>20</v>
      </c>
      <c r="B9" s="11" t="n">
        <f aca="false">+L8</f>
        <v>2540</v>
      </c>
      <c r="C9" s="12" t="n">
        <v>17830</v>
      </c>
      <c r="D9" s="12" t="n">
        <v>350</v>
      </c>
      <c r="E9" s="12" t="n">
        <f aca="false">+B9+C9+D9</f>
        <v>20720</v>
      </c>
      <c r="F9" s="12"/>
      <c r="G9" s="12" t="n">
        <f aca="false">+K9-J9</f>
        <v>18000</v>
      </c>
      <c r="H9" s="12" t="n">
        <v>4900</v>
      </c>
      <c r="I9" s="12" t="n">
        <f aca="false">G9-H9</f>
        <v>13100</v>
      </c>
      <c r="J9" s="12" t="n">
        <v>1200</v>
      </c>
      <c r="K9" s="12" t="n">
        <f aca="false">+E9-L9</f>
        <v>19200</v>
      </c>
      <c r="L9" s="12" t="n">
        <v>1520</v>
      </c>
    </row>
    <row r="10" customFormat="false" ht="15.75" hidden="false" customHeight="false" outlineLevel="0" collapsed="false">
      <c r="A10" s="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.75" hidden="false" customHeight="false" outlineLevel="0" collapsed="false">
      <c r="A11" s="14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5" t="n">
        <f aca="true">NOW()</f>
        <v>46232.34967015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8:40:40Z</cp:lastPrinted>
  <dcterms:modified xsi:type="dcterms:W3CDTF">2012-11-15T16:13:36Z</dcterms:modified>
  <cp:revision>0</cp:revision>
  <dc:subject>Agricultural Economics</dc:subject>
  <dc:title>Table 3-Soybean oil: US supply and disappearance</dc:title>
</cp:coreProperties>
</file>