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92.539</v>
      </c>
      <c r="C7" s="13" t="n">
        <v>835</v>
      </c>
      <c r="D7" s="14" t="n">
        <v>0.202</v>
      </c>
      <c r="E7" s="13" t="n">
        <f aca="false">+B7+D7+C7</f>
        <v>927.741</v>
      </c>
      <c r="G7" s="13" t="n">
        <f aca="false">+I7-H7</f>
        <v>598.913</v>
      </c>
      <c r="H7" s="13" t="n">
        <v>163.828</v>
      </c>
      <c r="I7" s="13" t="n">
        <f aca="false">+E7-J7</f>
        <v>762.741</v>
      </c>
      <c r="J7" s="13" t="n">
        <v>165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65</v>
      </c>
      <c r="C8" s="13" t="n">
        <v>755</v>
      </c>
      <c r="D8" s="14" t="n">
        <v>10.347</v>
      </c>
      <c r="E8" s="13" t="n">
        <f aca="false">+B8+D8+C8</f>
        <v>930.347</v>
      </c>
      <c r="G8" s="13" t="n">
        <f aca="false">+I8-H8</f>
        <v>571.486</v>
      </c>
      <c r="H8" s="13" t="n">
        <v>258.861</v>
      </c>
      <c r="I8" s="13" t="n">
        <f aca="false">+E8-J8</f>
        <v>830.347</v>
      </c>
      <c r="J8" s="13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5" t="n">
        <v>830</v>
      </c>
      <c r="D9" s="16" t="n">
        <v>0.3</v>
      </c>
      <c r="E9" s="15" t="n">
        <f aca="false">+B9+D9+C9</f>
        <v>930.3</v>
      </c>
      <c r="F9" s="17"/>
      <c r="G9" s="15" t="n">
        <f aca="false">+I9-H9</f>
        <v>700.3</v>
      </c>
      <c r="H9" s="15" t="n">
        <v>130</v>
      </c>
      <c r="I9" s="15" t="n">
        <f aca="false">+E9-J9</f>
        <v>830.3</v>
      </c>
      <c r="J9" s="15" t="n">
        <v>100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2.5061508487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5:23:55Z</cp:lastPrinted>
  <dcterms:modified xsi:type="dcterms:W3CDTF">2012-11-15T16:14:58Z</dcterms:modified>
  <cp:revision>0</cp:revision>
  <dc:subject>Agricultural Economics</dc:subject>
  <dc:title>Table 6-Cottonseed oil:  US supply and disappearance</dc:title>
</cp:coreProperties>
</file>