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301.554</v>
      </c>
      <c r="C6" s="11" t="n">
        <v>39251</v>
      </c>
      <c r="D6" s="11" t="n">
        <v>178.811</v>
      </c>
      <c r="E6" s="11" t="n">
        <f aca="false">+B6+C6+D6</f>
        <v>39731.365</v>
      </c>
      <c r="F6" s="12"/>
      <c r="G6" s="11" t="n">
        <f aca="false">+I6-H6</f>
        <v>30277.677</v>
      </c>
      <c r="H6" s="11" t="n">
        <v>9103.688</v>
      </c>
      <c r="I6" s="11" t="n">
        <f aca="false">+E6-J6</f>
        <v>39381.365</v>
      </c>
      <c r="J6" s="11" t="n">
        <v>350</v>
      </c>
    </row>
    <row r="7" customFormat="false" ht="18.75" hidden="false" customHeight="false" outlineLevel="0" collapsed="false">
      <c r="A7" s="2" t="s">
        <v>16</v>
      </c>
      <c r="B7" s="11" t="n">
        <f aca="false">+J6</f>
        <v>350</v>
      </c>
      <c r="C7" s="11" t="n">
        <v>41025</v>
      </c>
      <c r="D7" s="11" t="n">
        <v>215.916</v>
      </c>
      <c r="E7" s="11" t="n">
        <f aca="false">+B7+C7+D7</f>
        <v>41590.916</v>
      </c>
      <c r="F7" s="12"/>
      <c r="G7" s="11" t="n">
        <f aca="false">+I7-H7</f>
        <v>31550.062</v>
      </c>
      <c r="H7" s="11" t="n">
        <v>9740.854</v>
      </c>
      <c r="I7" s="11" t="n">
        <f aca="false">+E7-J7</f>
        <v>41290.916</v>
      </c>
      <c r="J7" s="11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+J7</f>
        <v>300</v>
      </c>
      <c r="C8" s="11" t="n">
        <v>38450</v>
      </c>
      <c r="D8" s="11" t="n">
        <v>350</v>
      </c>
      <c r="E8" s="11" t="n">
        <f aca="false">+B8+C8+D8</f>
        <v>39100</v>
      </c>
      <c r="F8" s="12"/>
      <c r="G8" s="11" t="n">
        <f aca="false">+I8-H8</f>
        <v>29900</v>
      </c>
      <c r="H8" s="11" t="n">
        <v>8900</v>
      </c>
      <c r="I8" s="11" t="n">
        <f aca="false">+E8-J8</f>
        <v>3880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2.5097716861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supply production imports exports</cp:keywords>
  <dc:language>en-US</dc:language>
  <cp:lastModifiedBy>lmcreek</cp:lastModifiedBy>
  <cp:lastPrinted>2012-10-18T15:06:36Z</cp:lastPrinted>
  <dcterms:modified xsi:type="dcterms:W3CDTF">2013-03-12T15:04:45Z</dcterms:modified>
  <cp:revision>0</cp:revision>
  <dc:subject>Agricultural Economis</dc:subject>
  <dc:title>Soybean meal: U.S. supply and disappearance</dc:title>
</cp:coreProperties>
</file>