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 Imports </t>
  </si>
  <si>
    <t xml:space="preserve">Total </t>
  </si>
  <si>
    <t xml:space="preserve">Domestic </t>
  </si>
  <si>
    <t xml:space="preserve">Exports</t>
  </si>
  <si>
    <t xml:space="preserve">Total  </t>
  </si>
  <si>
    <t xml:space="preserve"> stocks </t>
  </si>
  <si>
    <t xml:space="preserve">     Million pound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0"/>
    <numFmt numFmtId="169" formatCode="_(* #,##0_);_(* \(#,##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10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8" t="s">
        <v>10</v>
      </c>
      <c r="F4" s="10"/>
      <c r="G4" s="8" t="s">
        <v>11</v>
      </c>
      <c r="H4" s="8" t="s">
        <v>12</v>
      </c>
      <c r="I4" s="8" t="s">
        <v>13</v>
      </c>
      <c r="J4" s="8" t="s">
        <v>14</v>
      </c>
      <c r="K4" s="2"/>
    </row>
    <row r="5" customFormat="false" ht="15.75" hidden="false" customHeight="false" outlineLevel="0" collapsed="false">
      <c r="A5" s="2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2" t="s">
        <v>16</v>
      </c>
      <c r="B7" s="13" t="n">
        <v>92.539</v>
      </c>
      <c r="C7" s="14" t="n">
        <v>835</v>
      </c>
      <c r="D7" s="13" t="n">
        <v>0.202</v>
      </c>
      <c r="E7" s="14" t="n">
        <f aca="false">+B7+D7+C7</f>
        <v>927.741</v>
      </c>
      <c r="G7" s="14" t="n">
        <f aca="false">+I7-H7</f>
        <v>598.913</v>
      </c>
      <c r="H7" s="14" t="n">
        <v>163.828</v>
      </c>
      <c r="I7" s="14" t="n">
        <f aca="false">+E7-J7</f>
        <v>762.741</v>
      </c>
      <c r="J7" s="14" t="n">
        <v>165</v>
      </c>
      <c r="K7" s="2"/>
    </row>
    <row r="8" customFormat="false" ht="18.75" hidden="false" customHeight="false" outlineLevel="0" collapsed="false">
      <c r="A8" s="12" t="s">
        <v>17</v>
      </c>
      <c r="B8" s="13" t="n">
        <f aca="false">+J7</f>
        <v>165</v>
      </c>
      <c r="C8" s="14" t="n">
        <v>755</v>
      </c>
      <c r="D8" s="13" t="n">
        <v>10.347</v>
      </c>
      <c r="E8" s="14" t="n">
        <f aca="false">+B8+D8+C8</f>
        <v>930.347</v>
      </c>
      <c r="G8" s="14" t="n">
        <f aca="false">+I8-H8</f>
        <v>571.486</v>
      </c>
      <c r="H8" s="14" t="n">
        <v>258.861</v>
      </c>
      <c r="I8" s="14" t="n">
        <f aca="false">+E8-J8</f>
        <v>830.347</v>
      </c>
      <c r="J8" s="14" t="n">
        <v>100</v>
      </c>
      <c r="K8" s="2"/>
    </row>
    <row r="9" customFormat="false" ht="18.75" hidden="false" customHeight="false" outlineLevel="0" collapsed="false">
      <c r="A9" s="1" t="s">
        <v>18</v>
      </c>
      <c r="B9" s="15" t="n">
        <f aca="false">+J8</f>
        <v>100</v>
      </c>
      <c r="C9" s="16" t="n">
        <v>800</v>
      </c>
      <c r="D9" s="15" t="n">
        <v>0.3</v>
      </c>
      <c r="E9" s="16" t="n">
        <f aca="false">+B9+D9+C9</f>
        <v>900.3</v>
      </c>
      <c r="F9" s="17"/>
      <c r="G9" s="16" t="n">
        <f aca="false">+I9-H9</f>
        <v>580.3</v>
      </c>
      <c r="H9" s="16" t="n">
        <v>220</v>
      </c>
      <c r="I9" s="16" t="n">
        <f aca="false">+E9-J9</f>
        <v>800.3</v>
      </c>
      <c r="J9" s="16" t="n">
        <v>100</v>
      </c>
      <c r="K9" s="2"/>
    </row>
    <row r="10" customFormat="false" ht="18.75" hidden="false" customHeight="false" outlineLevel="0" collapsed="false">
      <c r="A10" s="18" t="s">
        <v>19</v>
      </c>
      <c r="B10" s="2"/>
      <c r="C10" s="19"/>
      <c r="D10" s="19"/>
      <c r="E10" s="19"/>
      <c r="F10" s="19"/>
      <c r="G10" s="19"/>
      <c r="H10" s="19"/>
      <c r="I10" s="2"/>
      <c r="J10" s="2"/>
      <c r="K10" s="2"/>
    </row>
    <row r="11" customFormat="false" ht="15.75" hidden="false" customHeight="false" outlineLevel="0" collapsed="false">
      <c r="A11" s="2" t="s">
        <v>20</v>
      </c>
      <c r="B11" s="20"/>
      <c r="C11" s="21"/>
      <c r="D11" s="20"/>
      <c r="E11" s="20"/>
      <c r="F11" s="20"/>
      <c r="G11" s="20"/>
      <c r="H11" s="20"/>
      <c r="I11" s="2"/>
      <c r="J11" s="2"/>
      <c r="K11" s="2"/>
    </row>
    <row r="12" customFormat="false" ht="15.75" hidden="false" customHeight="false" outlineLevel="0" collapsed="false">
      <c r="A12" s="2" t="s">
        <v>21</v>
      </c>
      <c r="B12" s="22" t="n">
        <f aca="true">NOW()</f>
        <v>46232.2811943659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G13" s="2"/>
      <c r="H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Beginning stock production imports supply disappearance</cp:keywords>
  <dc:language>en-US</dc:language>
  <cp:lastModifiedBy>lmcreek</cp:lastModifiedBy>
  <cp:lastPrinted>2012-10-18T15:23:55Z</cp:lastPrinted>
  <dcterms:modified xsi:type="dcterms:W3CDTF">2013-03-12T14:55:07Z</dcterms:modified>
  <cp:revision>0</cp:revision>
  <dc:subject>Agricultural Economics</dc:subject>
  <dc:title>Cottonseed oil: U.S. supply and disappearance</dc:title>
</cp:coreProperties>
</file>