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2011/12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2/13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7.404</v>
      </c>
      <c r="C6" s="13" t="n">
        <v>76.61</v>
      </c>
      <c r="D6" s="13" t="n">
        <f aca="false">+F6/C6</f>
        <v>43.4562198146456</v>
      </c>
      <c r="E6" s="14" t="n">
        <v>150.885</v>
      </c>
      <c r="F6" s="15" t="n">
        <v>3329.181</v>
      </c>
      <c r="G6" s="15" t="n">
        <v>14.449</v>
      </c>
      <c r="H6" s="15" t="n">
        <f aca="false">SUM(E6:G6)</f>
        <v>3494.515</v>
      </c>
      <c r="I6" s="14"/>
      <c r="J6" s="15" t="n">
        <v>1648.043</v>
      </c>
      <c r="K6" s="15" t="n">
        <f aca="false">M6-J6-L6</f>
        <v>130.15</v>
      </c>
      <c r="L6" s="15" t="n">
        <v>1501.309</v>
      </c>
      <c r="M6" s="15" t="n">
        <f aca="false">+H6-N6</f>
        <v>3279.502</v>
      </c>
      <c r="N6" s="15" t="n">
        <v>215.013</v>
      </c>
    </row>
    <row r="7" customFormat="false" ht="18.75" hidden="false" customHeight="false" outlineLevel="0" collapsed="false">
      <c r="A7" s="2" t="s">
        <v>23</v>
      </c>
      <c r="B7" s="13" t="n">
        <v>75.046</v>
      </c>
      <c r="C7" s="13" t="n">
        <v>73.776</v>
      </c>
      <c r="D7" s="13" t="n">
        <f aca="false">+F7/C7</f>
        <v>41.9313055736283</v>
      </c>
      <c r="E7" s="14" t="n">
        <f aca="false">+N6</f>
        <v>215.013</v>
      </c>
      <c r="F7" s="15" t="n">
        <f aca="false">F15</f>
        <v>3093.524</v>
      </c>
      <c r="G7" s="15" t="n">
        <f aca="false">G19</f>
        <v>16.1352383836245</v>
      </c>
      <c r="H7" s="15" t="n">
        <f aca="false">SUM(E7:G7)</f>
        <v>3324.67223838362</v>
      </c>
      <c r="I7" s="14"/>
      <c r="J7" s="15" t="n">
        <v>1703</v>
      </c>
      <c r="K7" s="15" t="n">
        <f aca="false">M7-J7-L7</f>
        <v>90.4538823855737</v>
      </c>
      <c r="L7" s="15" t="n">
        <f aca="false">L19</f>
        <v>1361.84835599805</v>
      </c>
      <c r="M7" s="15" t="n">
        <f aca="false">+H7-N7</f>
        <v>3155.30223838362</v>
      </c>
      <c r="N7" s="15" t="n">
        <f aca="false">N18</f>
        <v>169.37</v>
      </c>
    </row>
    <row r="8" customFormat="false" ht="18.75" hidden="false" customHeight="false" outlineLevel="0" collapsed="false">
      <c r="A8" s="2" t="s">
        <v>24</v>
      </c>
      <c r="B8" s="13" t="n">
        <v>77.198</v>
      </c>
      <c r="C8" s="13" t="n">
        <v>76.104</v>
      </c>
      <c r="D8" s="13" t="n">
        <f aca="false">+F8/C8</f>
        <v>39.6168138337013</v>
      </c>
      <c r="E8" s="14" t="n">
        <f aca="false">N7</f>
        <v>169.37</v>
      </c>
      <c r="F8" s="15" t="n">
        <f aca="false">F22</f>
        <v>3014.998</v>
      </c>
      <c r="G8" s="15" t="n">
        <v>20</v>
      </c>
      <c r="H8" s="15" t="n">
        <f aca="false">SUM(E8:G8)</f>
        <v>3204.368</v>
      </c>
      <c r="I8" s="14"/>
      <c r="J8" s="15" t="n">
        <v>1635</v>
      </c>
      <c r="K8" s="15" t="n">
        <f aca="false">M8-J8-L8</f>
        <v>94.3679999999999</v>
      </c>
      <c r="L8" s="15" t="n">
        <v>1350</v>
      </c>
      <c r="M8" s="15" t="n">
        <f aca="false">+H8-N8</f>
        <v>3079.368</v>
      </c>
      <c r="N8" s="15" t="n">
        <v>125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7</v>
      </c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16" t="n">
        <v>215.013</v>
      </c>
      <c r="F15" s="18" t="n">
        <v>3093.524</v>
      </c>
      <c r="G15" s="18" t="n">
        <f aca="false">((12.31458+2.900991+5.307676)+(22.110741+2.856613+6.896872)+(13.507543+3.628463+7.880827))*2.204622/60</f>
        <v>2.8441205983722</v>
      </c>
      <c r="H15" s="18" t="n">
        <f aca="false">SUM(E15:G15)</f>
        <v>3311.38112059837</v>
      </c>
      <c r="I15" s="16"/>
      <c r="J15" s="18" t="n">
        <f aca="false">M15-L15</f>
        <v>516.595574680972</v>
      </c>
      <c r="K15" s="16"/>
      <c r="L15" s="18" t="n">
        <f aca="false">(1295.364+5258.759+5009.779)*2.204622/60</f>
        <v>424.9005459174</v>
      </c>
      <c r="M15" s="18" t="n">
        <f aca="false">+H15-N15</f>
        <v>941.496120598372</v>
      </c>
      <c r="N15" s="18" t="n">
        <v>2369.885</v>
      </c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16" t="n">
        <f aca="false">N15</f>
        <v>2369.885</v>
      </c>
      <c r="F16" s="18" t="s">
        <v>30</v>
      </c>
      <c r="G16" s="16" t="n">
        <f aca="false">((15.003981+5.165242+4.202625)+(14.931656+7.735794+4.388708)+(21.120822+6.262535+6.691503))*2.204622/60</f>
        <v>3.1416916574442</v>
      </c>
      <c r="H16" s="16" t="n">
        <f aca="false">SUM(E16:G16)</f>
        <v>2373.02669165744</v>
      </c>
      <c r="I16" s="16"/>
      <c r="J16" s="16" t="n">
        <f aca="false">M16-L16</f>
        <v>523.996154851492</v>
      </c>
      <c r="K16" s="16"/>
      <c r="L16" s="16" t="n">
        <f aca="false">(4053.801+4.190218+4683.243+0.104861+4173.597)*2.204622/60</f>
        <v>474.542536805952</v>
      </c>
      <c r="M16" s="16" t="n">
        <f aca="false">+H16-N16</f>
        <v>998.538691657445</v>
      </c>
      <c r="N16" s="16" t="n">
        <v>1374.488</v>
      </c>
    </row>
    <row r="17" customFormat="false" ht="15.75" hidden="false" customHeight="false" outlineLevel="0" collapsed="false">
      <c r="A17" s="2" t="s">
        <v>31</v>
      </c>
      <c r="B17" s="5"/>
      <c r="C17" s="5"/>
      <c r="D17" s="5"/>
      <c r="E17" s="16" t="n">
        <f aca="false">N16</f>
        <v>1374.488</v>
      </c>
      <c r="F17" s="18" t="s">
        <v>30</v>
      </c>
      <c r="G17" s="16" t="n">
        <f aca="false">((42.393211+6.729166+11.886343)+(18.42517+7.399412+16.125367)+(20.737243+7.094669+14.289474))*2.204622/60</f>
        <v>5.3307780169035</v>
      </c>
      <c r="H17" s="16" t="n">
        <f aca="false">SUM(E17:G17)</f>
        <v>1379.8187780169</v>
      </c>
      <c r="I17" s="16"/>
      <c r="J17" s="16" t="n">
        <f aca="false">M17-L17</f>
        <v>453.903479129003</v>
      </c>
      <c r="K17" s="16"/>
      <c r="L17" s="16" t="n">
        <f aca="false">(3175.118+2023.666+1835.083)*2.204622/60</f>
        <v>258.4502988879</v>
      </c>
      <c r="M17" s="16" t="n">
        <f aca="false">+H17-N17</f>
        <v>712.353778016903</v>
      </c>
      <c r="N17" s="16" t="n">
        <v>667.465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16" t="n">
        <f aca="false">N17</f>
        <v>667.465</v>
      </c>
      <c r="F18" s="18" t="s">
        <v>30</v>
      </c>
      <c r="G18" s="16" t="n">
        <f aca="false">(15.659304+11.404844+22.813478+24.251261+11.735073+14.514421+(9.013094+11.158599+10.592084))*2.204622/60</f>
        <v>4.8186481109046</v>
      </c>
      <c r="H18" s="16" t="n">
        <f aca="false">SUM(E18:G18)</f>
        <v>672.283648110905</v>
      </c>
      <c r="I18" s="16"/>
      <c r="J18" s="16" t="n">
        <f aca="false">M18-L18</f>
        <v>298.958673724106</v>
      </c>
      <c r="K18" s="16"/>
      <c r="L18" s="16" t="n">
        <f aca="false">((0+1465.497)+(0.149503+2005.44)+(0.060275+2079.6))*2.204622/60</f>
        <v>203.954974386799</v>
      </c>
      <c r="M18" s="16" t="n">
        <f aca="false">+H18-N18</f>
        <v>502.913648110905</v>
      </c>
      <c r="N18" s="16" t="n">
        <v>169.37</v>
      </c>
    </row>
    <row r="19" customFormat="false" ht="15.75" hidden="false" customHeight="false" outlineLevel="0" collapsed="false">
      <c r="A19" s="2" t="s">
        <v>16</v>
      </c>
      <c r="B19" s="5"/>
      <c r="C19" s="5"/>
      <c r="D19" s="5"/>
      <c r="E19" s="18"/>
      <c r="F19" s="18" t="n">
        <f aca="false">F15</f>
        <v>3093.524</v>
      </c>
      <c r="G19" s="17" t="n">
        <f aca="false">G15+G16+G17+G18</f>
        <v>16.1352383836245</v>
      </c>
      <c r="H19" s="16" t="n">
        <f aca="false">E15+F19+G19</f>
        <v>3324.67223838362</v>
      </c>
      <c r="I19" s="16"/>
      <c r="J19" s="16" t="n">
        <f aca="false">J15+J16+J17+J18</f>
        <v>1793.45388238557</v>
      </c>
      <c r="K19" s="16"/>
      <c r="L19" s="16" t="n">
        <f aca="false">L15+L16+L17+L18</f>
        <v>1361.84835599805</v>
      </c>
      <c r="M19" s="16" t="n">
        <f aca="false">M15+M16+M17+M18</f>
        <v>3155.30223838362</v>
      </c>
      <c r="N19" s="16"/>
    </row>
    <row r="20" customFormat="false" ht="15.75" hidden="false" customHeight="false" outlineLevel="0" collapsed="false">
      <c r="A20" s="2"/>
      <c r="B20" s="5"/>
      <c r="C20" s="5"/>
      <c r="D20" s="5"/>
      <c r="E20" s="18"/>
      <c r="F20" s="18"/>
      <c r="G20" s="17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" t="s">
        <v>33</v>
      </c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28</v>
      </c>
      <c r="B22" s="5"/>
      <c r="C22" s="5"/>
      <c r="D22" s="5"/>
      <c r="E22" s="18" t="n">
        <f aca="false">N18</f>
        <v>169.37</v>
      </c>
      <c r="F22" s="18" t="n">
        <v>3014.998</v>
      </c>
      <c r="G22" s="17" t="n">
        <f aca="false">(17.878923+14.400084+10.291065+14.56629+11.194323+16.104045+11.514174+9.262735+11.443715)*2.204622/60</f>
        <v>4.2863493307698</v>
      </c>
      <c r="H22" s="18" t="n">
        <f aca="false">SUM(E22:G22)</f>
        <v>3188.65434933077</v>
      </c>
      <c r="I22" s="16"/>
      <c r="J22" s="18" t="n">
        <f aca="false">M22-L22</f>
        <v>602.948386709555</v>
      </c>
      <c r="K22" s="16"/>
      <c r="L22" s="16" t="n">
        <f aca="false">(0.337636+2633.348+0.748724+7311.876+0.732471+6914.214)*2.204622/60</f>
        <v>619.544962621215</v>
      </c>
      <c r="M22" s="18" t="n">
        <f aca="false">+H22-N22</f>
        <v>1222.49334933077</v>
      </c>
      <c r="N22" s="16" t="n">
        <v>1966.161</v>
      </c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18" t="n">
        <f aca="false">N22</f>
        <v>1966.161</v>
      </c>
      <c r="F23" s="18" t="s">
        <v>30</v>
      </c>
      <c r="G23" s="17" t="n">
        <f aca="false">(11.376416+9.126183+8.951896+21.618862+8.776451+17.460625+26.524032+7.223686+17.347634)*2.204622/60</f>
        <v>4.7181036423045</v>
      </c>
      <c r="H23" s="18" t="n">
        <f aca="false">SUM(E23:G23)</f>
        <v>1970.8791036423</v>
      </c>
      <c r="I23" s="16"/>
      <c r="J23" s="18" t="n">
        <f aca="false">M23-L23</f>
        <v>440.651232240443</v>
      </c>
      <c r="K23" s="16"/>
      <c r="L23" s="16" t="n">
        <f aca="false">(0.763137+5168.879+127.662766+5173.168+41.553373+3938.012)*2.204622/60</f>
        <v>530.947871401861</v>
      </c>
      <c r="M23" s="18" t="n">
        <f aca="false">+H23-N23</f>
        <v>971.599103642305</v>
      </c>
      <c r="N23" s="16" t="n">
        <v>999.28</v>
      </c>
    </row>
    <row r="24" customFormat="false" ht="18.75" hidden="false" customHeight="true" outlineLevel="0" collapsed="false">
      <c r="A24" s="2" t="s">
        <v>34</v>
      </c>
      <c r="B24" s="5"/>
      <c r="C24" s="5"/>
      <c r="D24" s="5"/>
      <c r="E24" s="18"/>
      <c r="F24" s="17" t="n">
        <f aca="false">SUM(F22:F23)</f>
        <v>3014.998</v>
      </c>
      <c r="G24" s="17" t="n">
        <f aca="false">SUM(G22:G23)</f>
        <v>9.0044529730743</v>
      </c>
      <c r="H24" s="18" t="n">
        <f aca="false">E22+F24+G24</f>
        <v>3193.37245297307</v>
      </c>
      <c r="I24" s="16"/>
      <c r="J24" s="17" t="n">
        <f aca="false">SUM(J22:J23)</f>
        <v>1043.59961895</v>
      </c>
      <c r="K24" s="16"/>
      <c r="L24" s="17" t="n">
        <f aca="false">SUM(L22:L23)</f>
        <v>1150.49283402308</v>
      </c>
      <c r="M24" s="17" t="n">
        <f aca="false">SUM(M22:M23)</f>
        <v>2194.09245297307</v>
      </c>
      <c r="N24" s="16"/>
    </row>
    <row r="25" customFormat="false" ht="15.75" hidden="false" customHeight="false" outlineLevel="0" collapsed="false">
      <c r="A25" s="1"/>
      <c r="B25" s="1"/>
      <c r="C25" s="1"/>
      <c r="D25" s="1"/>
      <c r="E25" s="19"/>
      <c r="F25" s="20"/>
      <c r="G25" s="19"/>
      <c r="H25" s="20"/>
      <c r="I25" s="20"/>
      <c r="J25" s="19"/>
      <c r="K25" s="19"/>
      <c r="L25" s="19"/>
      <c r="M25" s="19"/>
      <c r="N25" s="19"/>
    </row>
    <row r="26" customFormat="false" ht="18.75" hidden="false" customHeight="false" outlineLevel="0" collapsed="false">
      <c r="A26" s="21" t="s">
        <v>3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22"/>
      <c r="M26" s="5"/>
      <c r="N26" s="5"/>
    </row>
    <row r="27" customFormat="false" ht="18.75" hidden="false" customHeight="true" outlineLevel="0" collapsed="false">
      <c r="A27" s="2" t="s">
        <v>36</v>
      </c>
      <c r="B27" s="2"/>
      <c r="C27" s="2"/>
      <c r="D27" s="2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8.75" hidden="false" customHeight="true" outlineLevel="0" collapsed="false">
      <c r="A28" s="23" t="s">
        <v>37</v>
      </c>
      <c r="B28" s="2"/>
      <c r="C28" s="2"/>
      <c r="D28" s="2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2" t="s">
        <v>38</v>
      </c>
      <c r="B29" s="24" t="n">
        <f aca="true">NOW()</f>
        <v>46232.37382146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O30" s="25"/>
      <c r="P30" s="25"/>
      <c r="Q30" s="25"/>
      <c r="R30" s="25"/>
    </row>
    <row r="31" customFormat="false" ht="12.75" hidden="false" customHeight="false" outlineLevel="0" collapsed="false">
      <c r="O31" s="25"/>
      <c r="P31" s="25"/>
      <c r="Q31" s="25"/>
      <c r="R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F34" s="26"/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Biodiesel lard tallow palm oil soybean oil soybean meal oil crops soybeans rapeseed sunflower seed cotton seed peanuts flaxseed</cp:keywords>
  <dc:language>en-US</dc:language>
  <cp:lastModifiedBy>Lenovo User</cp:lastModifiedBy>
  <cp:lastPrinted>2012-10-18T18:23:14Z</cp:lastPrinted>
  <dcterms:modified xsi:type="dcterms:W3CDTF">2013-04-12T15:56:14Z</dcterms:modified>
  <cp:revision>0</cp:revision>
  <dc:subject>Agricultural Economics</dc:subject>
  <dc:title>Table 1-Soybeans:  Annual US supply and disappearance</dc:title>
</cp:coreProperties>
</file>