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294</v>
      </c>
      <c r="E7" s="11" t="n">
        <f aca="false">+B7+C7+D7</f>
        <v>22314.641</v>
      </c>
      <c r="F7" s="11"/>
      <c r="G7" s="11" t="n">
        <f aca="false">+K7-J7</f>
        <v>18310.278</v>
      </c>
      <c r="H7" s="11" t="n">
        <v>4870</v>
      </c>
      <c r="I7" s="11" t="n">
        <f aca="false">G7-H7</f>
        <v>13440.278</v>
      </c>
      <c r="J7" s="11" t="n">
        <v>1464.363</v>
      </c>
      <c r="K7" s="11" t="n">
        <f aca="false">+E7-L7</f>
        <v>19774.641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295</v>
      </c>
      <c r="D8" s="11" t="n">
        <v>350</v>
      </c>
      <c r="E8" s="11" t="n">
        <f aca="false">+B8+C8+D8</f>
        <v>22185</v>
      </c>
      <c r="F8" s="11"/>
      <c r="G8" s="11" t="n">
        <f aca="false">+K8-J8</f>
        <v>18350</v>
      </c>
      <c r="H8" s="11" t="n">
        <v>4900</v>
      </c>
      <c r="I8" s="11" t="n">
        <f aca="false">G8-H8</f>
        <v>13450</v>
      </c>
      <c r="J8" s="11" t="n">
        <v>2200</v>
      </c>
      <c r="K8" s="11" t="n">
        <f aca="false">+E8-L8</f>
        <v>20550</v>
      </c>
      <c r="L8" s="11" t="n">
        <v>1635</v>
      </c>
    </row>
    <row r="9" customFormat="false" ht="18.75" hidden="false" customHeight="false" outlineLevel="0" collapsed="false">
      <c r="A9" s="2" t="s">
        <v>20</v>
      </c>
      <c r="B9" s="11" t="n">
        <f aca="false">+L8</f>
        <v>1635</v>
      </c>
      <c r="C9" s="11" t="n">
        <v>19495</v>
      </c>
      <c r="D9" s="11" t="n">
        <v>250</v>
      </c>
      <c r="E9" s="11" t="n">
        <f aca="false">+B9+C9+D9</f>
        <v>21380</v>
      </c>
      <c r="F9" s="11"/>
      <c r="G9" s="11" t="n">
        <f aca="false">+K9-J9</f>
        <v>18550</v>
      </c>
      <c r="H9" s="11" t="n">
        <v>5400</v>
      </c>
      <c r="I9" s="11" t="n">
        <f aca="false">G9-H9</f>
        <v>13150</v>
      </c>
      <c r="J9" s="11" t="n">
        <v>1300</v>
      </c>
      <c r="K9" s="11" t="n">
        <f aca="false">+E9-L9</f>
        <v>19850</v>
      </c>
      <c r="L9" s="11" t="n">
        <v>153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4677560812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cp:lastPrinted>2012-10-18T18:40:40Z</cp:lastPrinted>
  <dcterms:modified xsi:type="dcterms:W3CDTF">2013-05-14T15:05:54Z</dcterms:modified>
  <cp:revision>0</cp:revision>
  <dc:subject>Agricultural Economics</dc:subject>
  <dc:title>Table 3--Soybean oil:  US supply and disappearance</dc:title>
</cp:coreProperties>
</file>