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290-330</t>
  </si>
  <si>
    <t xml:space="preserve">215-255</t>
  </si>
  <si>
    <t xml:space="preserve">145-185</t>
  </si>
  <si>
    <t xml:space="preserve">225-265</t>
  </si>
  <si>
    <t xml:space="preserve">190-23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1.58</v>
      </c>
      <c r="C6" s="10" t="n">
        <v>146.12</v>
      </c>
      <c r="D6" s="10" t="n">
        <v>105</v>
      </c>
      <c r="E6" s="10" t="n">
        <v>128.35</v>
      </c>
      <c r="F6" s="10" t="n">
        <v>144.06</v>
      </c>
      <c r="G6" s="10" t="n">
        <v>122.91</v>
      </c>
    </row>
    <row r="7" customFormat="false" ht="15.75" hidden="false" customHeight="false" outlineLevel="0" collapsed="false">
      <c r="A7" s="9" t="s">
        <v>17</v>
      </c>
      <c r="B7" s="10" t="n">
        <v>256.05</v>
      </c>
      <c r="C7" s="10" t="n">
        <v>183.47</v>
      </c>
      <c r="D7" s="10" t="n">
        <v>111.14</v>
      </c>
      <c r="E7" s="10" t="n">
        <v>177.56</v>
      </c>
      <c r="F7" s="10" t="n">
        <v>188.45</v>
      </c>
      <c r="G7" s="10" t="n">
        <v>159.25</v>
      </c>
    </row>
    <row r="8" customFormat="false" ht="15.75" hidden="false" customHeight="false" outlineLevel="0" collapsed="false">
      <c r="A8" s="9" t="s">
        <v>18</v>
      </c>
      <c r="B8" s="10" t="n">
        <v>182.9</v>
      </c>
      <c r="C8" s="10" t="n">
        <v>124.04</v>
      </c>
      <c r="D8" s="10" t="n">
        <v>85.5</v>
      </c>
      <c r="E8" s="10" t="n">
        <v>118.34</v>
      </c>
      <c r="F8" s="10" t="n">
        <v>139.75</v>
      </c>
      <c r="G8" s="10" t="n">
        <v>115.55</v>
      </c>
    </row>
    <row r="9" customFormat="false" ht="15.75" hidden="false" customHeight="false" outlineLevel="0" collapsed="false">
      <c r="A9" s="9" t="s">
        <v>19</v>
      </c>
      <c r="B9" s="10" t="n">
        <v>174.165833333333</v>
      </c>
      <c r="C9" s="10" t="n">
        <v>144.271666666667</v>
      </c>
      <c r="D9" s="10" t="n">
        <v>77.464</v>
      </c>
      <c r="E9" s="10" t="n">
        <v>106.978181818182</v>
      </c>
      <c r="F9" s="10" t="n">
        <v>140.518333333333</v>
      </c>
      <c r="G9" s="10" t="n">
        <v>115.53</v>
      </c>
    </row>
    <row r="10" customFormat="false" ht="15.75" hidden="false" customHeight="false" outlineLevel="0" collapsed="false">
      <c r="A10" s="9" t="s">
        <v>20</v>
      </c>
      <c r="B10" s="10" t="n">
        <v>205.44</v>
      </c>
      <c r="C10" s="10" t="n">
        <v>150.36</v>
      </c>
      <c r="D10" s="10" t="n">
        <v>104.88</v>
      </c>
      <c r="E10" s="10" t="n">
        <v>100</v>
      </c>
      <c r="F10" s="10" t="n">
        <v>173.5</v>
      </c>
      <c r="G10" s="10" t="n">
        <v>133.01</v>
      </c>
    </row>
    <row r="11" customFormat="false" ht="15.75" hidden="false" customHeight="false" outlineLevel="0" collapsed="false">
      <c r="A11" s="9" t="s">
        <v>21</v>
      </c>
      <c r="B11" s="10" t="n">
        <v>335.94</v>
      </c>
      <c r="C11" s="10" t="n">
        <v>253.81</v>
      </c>
      <c r="D11" s="10" t="n">
        <v>172.81</v>
      </c>
      <c r="E11" s="11" t="s">
        <v>22</v>
      </c>
      <c r="F11" s="10" t="n">
        <v>251.32</v>
      </c>
      <c r="G11" s="10" t="n">
        <v>228.81</v>
      </c>
    </row>
    <row r="12" customFormat="false" ht="15.75" hidden="false" customHeight="false" outlineLevel="0" collapsed="false">
      <c r="A12" s="9" t="s">
        <v>23</v>
      </c>
      <c r="B12" s="10" t="n">
        <v>331.17</v>
      </c>
      <c r="C12" s="10" t="n">
        <v>255.23</v>
      </c>
      <c r="D12" s="10" t="n">
        <v>152.46</v>
      </c>
      <c r="E12" s="11" t="s">
        <v>22</v>
      </c>
      <c r="F12" s="10" t="n">
        <v>248.82</v>
      </c>
      <c r="G12" s="10" t="n">
        <v>220.89</v>
      </c>
    </row>
    <row r="13" customFormat="false" ht="15.75" hidden="false" customHeight="false" outlineLevel="0" collapsed="false">
      <c r="A13" s="9" t="s">
        <v>24</v>
      </c>
      <c r="B13" s="10" t="n">
        <v>311.27</v>
      </c>
      <c r="C13" s="10" t="n">
        <v>220.9</v>
      </c>
      <c r="D13" s="10" t="n">
        <v>151.04</v>
      </c>
      <c r="E13" s="11" t="s">
        <v>22</v>
      </c>
      <c r="F13" s="10" t="n">
        <v>224.92</v>
      </c>
      <c r="G13" s="10" t="n">
        <v>209.23</v>
      </c>
    </row>
    <row r="14" customFormat="false" ht="15.75" hidden="false" customHeight="false" outlineLevel="0" collapsed="false">
      <c r="A14" s="9" t="s">
        <v>25</v>
      </c>
      <c r="B14" s="10" t="n">
        <v>345.52</v>
      </c>
      <c r="C14" s="10" t="n">
        <v>273.84</v>
      </c>
      <c r="D14" s="10" t="n">
        <v>219.72</v>
      </c>
      <c r="E14" s="11" t="s">
        <v>22</v>
      </c>
      <c r="F14" s="10" t="n">
        <v>263.63</v>
      </c>
      <c r="G14" s="10" t="n">
        <v>240.65</v>
      </c>
    </row>
    <row r="15" customFormat="false" ht="15.75" hidden="false" customHeight="false" outlineLevel="0" collapsed="false">
      <c r="A15" s="9" t="s">
        <v>26</v>
      </c>
      <c r="B15" s="10" t="n">
        <v>393.53</v>
      </c>
      <c r="C15" s="10" t="n">
        <v>275.13</v>
      </c>
      <c r="D15" s="10" t="n">
        <v>246.75</v>
      </c>
      <c r="E15" s="11" t="s">
        <v>22</v>
      </c>
      <c r="F15" s="10" t="n">
        <v>307.59</v>
      </c>
      <c r="G15" s="10" t="n">
        <v>265.68</v>
      </c>
    </row>
    <row r="16" customFormat="false" ht="18.75" hidden="false" customHeight="false" outlineLevel="0" collapsed="false">
      <c r="A16" s="9" t="s">
        <v>27</v>
      </c>
      <c r="B16" s="10" t="n">
        <v>450</v>
      </c>
      <c r="C16" s="10" t="n">
        <v>305</v>
      </c>
      <c r="D16" s="10" t="n">
        <v>240</v>
      </c>
      <c r="E16" s="11" t="s">
        <v>22</v>
      </c>
      <c r="F16" s="10" t="n">
        <v>350</v>
      </c>
      <c r="G16" s="10" t="n">
        <v>315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2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6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2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2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2</v>
      </c>
      <c r="F22" s="11" t="s">
        <v>22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2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2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2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2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2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2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2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2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2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2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2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2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2</v>
      </c>
      <c r="F37" s="10" t="n">
        <v>347.22</v>
      </c>
      <c r="G37" s="10" t="n">
        <v>296</v>
      </c>
    </row>
    <row r="38" customFormat="false" ht="15.75" hidden="false" customHeight="false" outlineLevel="0" collapsed="false">
      <c r="A38" s="9" t="s">
        <v>38</v>
      </c>
      <c r="B38" s="10" t="n">
        <v>440.66</v>
      </c>
      <c r="C38" s="10" t="n">
        <v>279.38</v>
      </c>
      <c r="D38" s="10" t="n">
        <v>237.5</v>
      </c>
      <c r="E38" s="11" t="s">
        <v>22</v>
      </c>
      <c r="F38" s="10" t="n">
        <v>359.23</v>
      </c>
      <c r="G38" s="10" t="n">
        <v>303.75</v>
      </c>
      <c r="H38" s="16"/>
    </row>
    <row r="39" customFormat="false" ht="15.75" hidden="false" customHeight="false" outlineLevel="0" collapsed="false">
      <c r="A39" s="9" t="s">
        <v>39</v>
      </c>
      <c r="B39" s="10" t="n">
        <v>437.33</v>
      </c>
      <c r="C39" s="10" t="n">
        <v>301.88</v>
      </c>
      <c r="D39" s="10" t="n">
        <v>231.25</v>
      </c>
      <c r="E39" s="11" t="s">
        <v>22</v>
      </c>
      <c r="F39" s="10" t="n">
        <v>356.74</v>
      </c>
      <c r="G39" s="10" t="n">
        <v>303.75</v>
      </c>
    </row>
    <row r="40" customFormat="false" ht="15.75" hidden="false" customHeight="false" outlineLevel="0" collapsed="false">
      <c r="A40" s="9" t="s">
        <v>40</v>
      </c>
      <c r="B40" s="10" t="n">
        <v>422.07</v>
      </c>
      <c r="C40" s="10" t="n">
        <v>314.5</v>
      </c>
      <c r="D40" s="10" t="n">
        <v>222</v>
      </c>
      <c r="E40" s="11" t="s">
        <v>22</v>
      </c>
      <c r="F40" s="10" t="n">
        <v>340.42</v>
      </c>
      <c r="G40" s="10" t="n">
        <v>309</v>
      </c>
    </row>
    <row r="41" customFormat="false" ht="18.75" hidden="false" customHeight="false" outlineLevel="0" collapsed="false">
      <c r="A41" s="1" t="s">
        <v>47</v>
      </c>
      <c r="B41" s="17" t="n">
        <v>465.72</v>
      </c>
      <c r="C41" s="17" t="n">
        <v>311.88</v>
      </c>
      <c r="D41" s="17" t="n">
        <v>215</v>
      </c>
      <c r="E41" s="18" t="s">
        <v>22</v>
      </c>
      <c r="F41" s="17" t="n">
        <v>362.51</v>
      </c>
      <c r="G41" s="17" t="n">
        <v>331.88</v>
      </c>
    </row>
    <row r="42" customFormat="false" ht="18.75" hidden="false" customHeight="false" outlineLevel="0" collapsed="false">
      <c r="A42" s="19" t="s">
        <v>48</v>
      </c>
      <c r="B42" s="14"/>
      <c r="C42" s="14"/>
      <c r="D42" s="14"/>
      <c r="E42" s="14"/>
      <c r="F42" s="14"/>
      <c r="G42" s="14"/>
    </row>
    <row r="43" customFormat="false" ht="18.75" hidden="false" customHeight="false" outlineLevel="0" collapsed="false">
      <c r="A43" s="19" t="s">
        <v>49</v>
      </c>
      <c r="B43" s="20"/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9" t="s">
        <v>50</v>
      </c>
      <c r="B44" s="20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9" t="s">
        <v>51</v>
      </c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 t="s">
        <v>52</v>
      </c>
      <c r="B46" s="21" t="n">
        <f aca="true">NOW()</f>
        <v>46232.6896878232</v>
      </c>
      <c r="C46" s="9"/>
      <c r="D46" s="9"/>
      <c r="E46" s="9"/>
      <c r="F46" s="9"/>
      <c r="G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dcterms:modified xsi:type="dcterms:W3CDTF">2013-06-13T15:13:30Z</dcterms:modified>
  <cp:revision>0</cp:revision>
  <dc:subject>Agricultural Economics</dc:subject>
  <dc:title>US oilseed meal prices</dc:title>
</cp:coreProperties>
</file>