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7" t="s">
        <v>23</v>
      </c>
      <c r="C5" s="7"/>
      <c r="D5" s="8" t="s">
        <v>24</v>
      </c>
      <c r="E5" s="7" t="s">
        <v>25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2"/>
      <c r="B6" s="9"/>
      <c r="C6" s="9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26</v>
      </c>
      <c r="B7" s="11" t="n">
        <v>1140.6</v>
      </c>
      <c r="C7" s="11" t="n">
        <v>1080.6</v>
      </c>
      <c r="D7" s="11" t="n">
        <f aca="false">F7*1000/C7</f>
        <v>3385.70238756247</v>
      </c>
      <c r="E7" s="11" t="n">
        <v>1515.939</v>
      </c>
      <c r="F7" s="11" t="n">
        <v>3658.59</v>
      </c>
      <c r="G7" s="12" t="n">
        <v>253.896618489671</v>
      </c>
      <c r="H7" s="11" t="n">
        <f aca="false">+E7+G7+F7</f>
        <v>5428.42561848967</v>
      </c>
      <c r="I7" s="11"/>
      <c r="J7" s="11" t="n">
        <v>2805</v>
      </c>
      <c r="K7" s="11" t="n">
        <v>603.601</v>
      </c>
      <c r="L7" s="11" t="n">
        <f aca="false">+N7-J7-K7-M7</f>
        <v>470.307984190103</v>
      </c>
      <c r="M7" s="12" t="n">
        <v>546.185634299568</v>
      </c>
      <c r="N7" s="11" t="n">
        <f aca="false">+H7-O7</f>
        <v>4425.09461848967</v>
      </c>
      <c r="O7" s="11" t="n">
        <v>1003.331</v>
      </c>
    </row>
    <row r="8" customFormat="false" ht="18.75" hidden="false" customHeight="false" outlineLevel="0" collapsed="false">
      <c r="A8" s="10" t="s">
        <v>27</v>
      </c>
      <c r="B8" s="11" t="n">
        <v>1638</v>
      </c>
      <c r="C8" s="11" t="n">
        <v>1608</v>
      </c>
      <c r="D8" s="11" t="n">
        <f aca="false">F8*1000/C8</f>
        <v>4192.41293532338</v>
      </c>
      <c r="E8" s="11" t="n">
        <f aca="false">O7</f>
        <v>1003.331</v>
      </c>
      <c r="F8" s="11" t="n">
        <v>6741.4</v>
      </c>
      <c r="G8" s="12" t="n">
        <v>118.742994304931</v>
      </c>
      <c r="H8" s="11" t="n">
        <f aca="false">+E8+G8+F8</f>
        <v>7863.47399430493</v>
      </c>
      <c r="I8" s="11"/>
      <c r="J8" s="11" t="n">
        <v>2734.836</v>
      </c>
      <c r="K8" s="11" t="n">
        <v>655.96265</v>
      </c>
      <c r="L8" s="11" t="n">
        <f aca="false">+N8-J8-K8-M8</f>
        <v>506.591514223186</v>
      </c>
      <c r="M8" s="12" t="n">
        <v>1195.33483008175</v>
      </c>
      <c r="N8" s="11" t="n">
        <f aca="false">+H8-O8</f>
        <v>5092.72499430493</v>
      </c>
      <c r="O8" s="11" t="n">
        <v>2770.749</v>
      </c>
    </row>
    <row r="9" customFormat="false" ht="18.75" hidden="false" customHeight="false" outlineLevel="0" collapsed="false">
      <c r="A9" s="1" t="s">
        <v>28</v>
      </c>
      <c r="B9" s="13" t="n">
        <v>1058</v>
      </c>
      <c r="C9" s="13" t="n">
        <v>1030</v>
      </c>
      <c r="D9" s="13" t="n">
        <f aca="false">F9*1000/C9</f>
        <v>3603.00970873786</v>
      </c>
      <c r="E9" s="13" t="n">
        <f aca="false">O8</f>
        <v>2770.749</v>
      </c>
      <c r="F9" s="13" t="n">
        <v>3711.1</v>
      </c>
      <c r="G9" s="14" t="n">
        <v>65</v>
      </c>
      <c r="H9" s="13" t="n">
        <f aca="false">+E9+G9+F9</f>
        <v>6546.849</v>
      </c>
      <c r="I9" s="13"/>
      <c r="J9" s="13" t="n">
        <v>2815</v>
      </c>
      <c r="K9" s="13" t="n">
        <v>500</v>
      </c>
      <c r="L9" s="13" t="n">
        <f aca="false">+N9-J9-K9-M9</f>
        <v>412.849</v>
      </c>
      <c r="M9" s="13" t="n">
        <v>700</v>
      </c>
      <c r="N9" s="13" t="n">
        <f aca="false">+H9-O9</f>
        <v>4427.849</v>
      </c>
      <c r="O9" s="13" t="n">
        <v>2119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9975827754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9:29:47Z</cp:lastPrinted>
  <dcterms:modified xsi:type="dcterms:W3CDTF">2013-09-16T14:14:30Z</dcterms:modified>
  <cp:revision>0</cp:revision>
  <dc:subject>Agricultural Economics</dc:subject>
  <dc:title>Table 7--Peanuts:  U.S. supply and disappearance</dc:title>
</cp:coreProperties>
</file>