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1.15-13.15</t>
  </si>
  <si>
    <t xml:space="preserve">275-315</t>
  </si>
  <si>
    <t xml:space="preserve">21.70-25.00</t>
  </si>
  <si>
    <t xml:space="preserve">22.20-25.50</t>
  </si>
  <si>
    <t xml:space="preserve">21.35-24.65</t>
  </si>
  <si>
    <t xml:space="preserve">13.35-15.35</t>
  </si>
  <si>
    <t xml:space="preserve">2012/13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7.34</v>
      </c>
      <c r="C6" s="12" t="n">
        <v>117</v>
      </c>
      <c r="D6" s="12" t="n">
        <v>12.1</v>
      </c>
      <c r="E6" s="12" t="n">
        <v>10.6</v>
      </c>
      <c r="F6" s="12" t="n">
        <v>19.3</v>
      </c>
      <c r="G6" s="12" t="n">
        <v>5.88</v>
      </c>
      <c r="H6" s="13"/>
    </row>
    <row r="7" customFormat="false" ht="15.75" hidden="false" customHeight="false" outlineLevel="0" collapsed="false">
      <c r="A7" s="10" t="s">
        <v>14</v>
      </c>
      <c r="B7" s="12" t="n">
        <v>5.74</v>
      </c>
      <c r="C7" s="12" t="n">
        <v>107</v>
      </c>
      <c r="D7" s="12" t="n">
        <v>13.7</v>
      </c>
      <c r="E7" s="12" t="n">
        <v>10.7</v>
      </c>
      <c r="F7" s="12" t="n">
        <v>18.9</v>
      </c>
      <c r="G7" s="12" t="n">
        <v>8.07</v>
      </c>
      <c r="H7" s="13"/>
    </row>
    <row r="8" customFormat="false" ht="15.75" hidden="false" customHeight="false" outlineLevel="0" collapsed="false">
      <c r="A8" s="10" t="s">
        <v>15</v>
      </c>
      <c r="B8" s="12" t="n">
        <v>5.66</v>
      </c>
      <c r="C8" s="12" t="n">
        <v>96</v>
      </c>
      <c r="D8" s="12" t="n">
        <v>12.1</v>
      </c>
      <c r="E8" s="12" t="n">
        <v>9.62</v>
      </c>
      <c r="F8" s="12" t="n">
        <v>17.3</v>
      </c>
      <c r="G8" s="12" t="n">
        <v>5.94</v>
      </c>
      <c r="H8" s="13"/>
    </row>
    <row r="9" customFormat="false" ht="15.75" hidden="false" customHeight="false" outlineLevel="0" collapsed="false">
      <c r="A9" s="10" t="s">
        <v>16</v>
      </c>
      <c r="B9" s="12" t="n">
        <v>6.43</v>
      </c>
      <c r="C9" s="12" t="n">
        <v>111</v>
      </c>
      <c r="D9" s="12" t="n">
        <v>14.5</v>
      </c>
      <c r="E9" s="12" t="n">
        <v>11.9</v>
      </c>
      <c r="F9" s="12" t="n">
        <v>17.7</v>
      </c>
      <c r="G9" s="12" t="n">
        <v>5.8</v>
      </c>
      <c r="H9" s="13"/>
    </row>
    <row r="10" customFormat="false" ht="15.75" hidden="false" customHeight="false" outlineLevel="0" collapsed="false">
      <c r="A10" s="10" t="s">
        <v>17</v>
      </c>
      <c r="B10" s="12" t="n">
        <v>10.1</v>
      </c>
      <c r="C10" s="12" t="n">
        <v>162</v>
      </c>
      <c r="D10" s="12" t="n">
        <v>21.7</v>
      </c>
      <c r="E10" s="12" t="n">
        <v>18.3</v>
      </c>
      <c r="F10" s="12" t="n">
        <v>20.5</v>
      </c>
      <c r="G10" s="12" t="n">
        <v>13</v>
      </c>
      <c r="H10" s="14"/>
    </row>
    <row r="11" customFormat="false" ht="15.75" hidden="false" customHeight="false" outlineLevel="0" collapsed="false">
      <c r="A11" s="10" t="s">
        <v>18</v>
      </c>
      <c r="B11" s="12" t="n">
        <v>9.97</v>
      </c>
      <c r="C11" s="12" t="n">
        <v>223</v>
      </c>
      <c r="D11" s="12" t="n">
        <v>21.8</v>
      </c>
      <c r="E11" s="12" t="n">
        <v>18.7</v>
      </c>
      <c r="F11" s="12" t="n">
        <v>23</v>
      </c>
      <c r="G11" s="12" t="n">
        <v>12.7</v>
      </c>
      <c r="H11" s="14"/>
    </row>
    <row r="12" customFormat="false" ht="15.75" hidden="false" customHeight="false" outlineLevel="0" collapsed="false">
      <c r="A12" s="10" t="s">
        <v>19</v>
      </c>
      <c r="B12" s="12" t="n">
        <v>9.59</v>
      </c>
      <c r="C12" s="12" t="n">
        <v>158</v>
      </c>
      <c r="D12" s="12" t="n">
        <v>15.1</v>
      </c>
      <c r="E12" s="12" t="n">
        <v>16.2</v>
      </c>
      <c r="F12" s="12" t="n">
        <v>21.7</v>
      </c>
      <c r="G12" s="12" t="n">
        <v>8.15</v>
      </c>
      <c r="H12" s="14"/>
    </row>
    <row r="13" customFormat="false" ht="15.75" hidden="false" customHeight="false" outlineLevel="0" collapsed="false">
      <c r="A13" s="10" t="s">
        <v>20</v>
      </c>
      <c r="B13" s="12" t="n">
        <v>11.3</v>
      </c>
      <c r="C13" s="12" t="n">
        <v>161</v>
      </c>
      <c r="D13" s="12" t="n">
        <v>23.3</v>
      </c>
      <c r="E13" s="12" t="n">
        <v>19.3</v>
      </c>
      <c r="F13" s="12" t="n">
        <v>22.5</v>
      </c>
      <c r="G13" s="12" t="n">
        <v>12.2</v>
      </c>
      <c r="H13" s="14"/>
    </row>
    <row r="14" customFormat="false" ht="15.75" hidden="false" customHeight="false" outlineLevel="0" collapsed="false">
      <c r="A14" s="10" t="s">
        <v>21</v>
      </c>
      <c r="B14" s="12" t="n">
        <v>12.5</v>
      </c>
      <c r="C14" s="12" t="n">
        <v>260</v>
      </c>
      <c r="D14" s="12" t="n">
        <v>29.1</v>
      </c>
      <c r="E14" s="12" t="n">
        <v>24</v>
      </c>
      <c r="F14" s="12" t="n">
        <v>31.8</v>
      </c>
      <c r="G14" s="12" t="n">
        <v>13.9</v>
      </c>
      <c r="H14" s="14"/>
    </row>
    <row r="15" customFormat="false" ht="18.75" hidden="false" customHeight="false" outlineLevel="0" collapsed="false">
      <c r="A15" s="10" t="s">
        <v>22</v>
      </c>
      <c r="B15" s="12" t="n">
        <v>14.4</v>
      </c>
      <c r="C15" s="12" t="n">
        <v>252</v>
      </c>
      <c r="D15" s="12" t="n">
        <v>25.3</v>
      </c>
      <c r="E15" s="12" t="n">
        <v>26.55</v>
      </c>
      <c r="F15" s="12" t="n">
        <v>30.1</v>
      </c>
      <c r="G15" s="12" t="n">
        <v>13.7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30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1</v>
      </c>
      <c r="B19" s="12" t="n">
        <v>14.3</v>
      </c>
      <c r="C19" s="12" t="n">
        <v>254</v>
      </c>
      <c r="D19" s="12" t="n">
        <v>28.8</v>
      </c>
      <c r="E19" s="12" t="n">
        <v>27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2</v>
      </c>
      <c r="B20" s="12" t="n">
        <v>14.2</v>
      </c>
      <c r="C20" s="12" t="n">
        <v>254</v>
      </c>
      <c r="D20" s="12" t="n">
        <v>25.9</v>
      </c>
      <c r="E20" s="12" t="n">
        <v>26.6</v>
      </c>
      <c r="F20" s="12" t="n">
        <v>33.7</v>
      </c>
      <c r="G20" s="12" t="n">
        <v>13.5</v>
      </c>
      <c r="H20" s="2"/>
    </row>
    <row r="21" customFormat="false" ht="15.75" hidden="false" customHeight="false" outlineLevel="0" collapsed="false">
      <c r="A21" s="10" t="s">
        <v>33</v>
      </c>
      <c r="B21" s="12" t="n">
        <v>14.3</v>
      </c>
      <c r="C21" s="12" t="n">
        <v>255</v>
      </c>
      <c r="D21" s="12" t="n">
        <v>26.3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4</v>
      </c>
      <c r="B22" s="12" t="n">
        <v>14.3</v>
      </c>
      <c r="C22" s="12" t="n">
        <v>252</v>
      </c>
      <c r="D22" s="12" t="n">
        <v>24.9</v>
      </c>
      <c r="E22" s="12" t="n">
        <v>27.8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5</v>
      </c>
      <c r="B23" s="12" t="n">
        <v>14.3</v>
      </c>
      <c r="C23" s="12" t="n">
        <v>249</v>
      </c>
      <c r="D23" s="12" t="n">
        <v>26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6</v>
      </c>
      <c r="B24" s="12" t="n">
        <v>14.6</v>
      </c>
      <c r="C24" s="12" t="n">
        <v>217</v>
      </c>
      <c r="D24" s="12" t="n">
        <v>25.9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7</v>
      </c>
      <c r="B25" s="12" t="n">
        <v>14.6</v>
      </c>
      <c r="C25" s="13" t="s">
        <v>38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9</v>
      </c>
      <c r="B26" s="12" t="n">
        <v>14.4</v>
      </c>
      <c r="C26" s="13" t="s">
        <v>38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40</v>
      </c>
      <c r="B27" s="12" t="n">
        <v>14.9</v>
      </c>
      <c r="C27" s="13" t="s">
        <v>38</v>
      </c>
      <c r="D27" s="12" t="n">
        <v>24</v>
      </c>
      <c r="E27" s="12" t="n">
        <v>28.2</v>
      </c>
      <c r="F27" s="12" t="n">
        <v>27.1</v>
      </c>
      <c r="G27" s="12" t="n">
        <v>15.1</v>
      </c>
      <c r="H27" s="2"/>
    </row>
    <row r="28" customFormat="false" ht="15.75" hidden="false" customHeight="false" outlineLevel="0" collapsed="false">
      <c r="A28" s="10" t="s">
        <v>41</v>
      </c>
      <c r="B28" s="12" t="n">
        <v>15.1</v>
      </c>
      <c r="C28" s="13" t="s">
        <v>38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2</v>
      </c>
      <c r="B29" s="12" t="n">
        <v>15.3</v>
      </c>
      <c r="C29" s="13" t="s">
        <v>38</v>
      </c>
      <c r="D29" s="12" t="n">
        <v>24.2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3</v>
      </c>
      <c r="B30" s="12" t="n">
        <v>14.1</v>
      </c>
      <c r="C30" s="13" t="s">
        <v>38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4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1</v>
      </c>
      <c r="B33" s="12" t="n">
        <v>13.3</v>
      </c>
      <c r="C33" s="13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8.75" hidden="false" customHeight="false" outlineLevel="0" collapsed="false">
      <c r="A34" s="1" t="s">
        <v>45</v>
      </c>
      <c r="B34" s="17" t="n">
        <v>12.6</v>
      </c>
      <c r="C34" s="18" t="n">
        <v>281</v>
      </c>
      <c r="D34" s="17" t="n">
        <v>19.3</v>
      </c>
      <c r="E34" s="17" t="n">
        <v>19.8</v>
      </c>
      <c r="F34" s="17" t="n">
        <v>25.4</v>
      </c>
      <c r="G34" s="17" t="n">
        <v>13.2</v>
      </c>
      <c r="H34" s="2"/>
    </row>
    <row r="35" customFormat="false" ht="18.75" hidden="false" customHeight="false" outlineLevel="0" collapsed="false">
      <c r="A35" s="19" t="s">
        <v>46</v>
      </c>
      <c r="B35" s="20"/>
      <c r="C35" s="20"/>
      <c r="D35" s="20"/>
      <c r="E35" s="20"/>
      <c r="F35" s="20"/>
      <c r="G35" s="20"/>
      <c r="H35" s="2"/>
    </row>
    <row r="36" customFormat="false" ht="15.75" hidden="false" customHeight="false" outlineLevel="0" collapsed="false">
      <c r="A36" s="10" t="s">
        <v>47</v>
      </c>
      <c r="B36" s="20"/>
      <c r="C36" s="20" t="s">
        <v>48</v>
      </c>
      <c r="D36" s="20"/>
      <c r="E36" s="20"/>
      <c r="F36" s="20"/>
      <c r="G36" s="20"/>
    </row>
    <row r="37" customFormat="false" ht="15.75" hidden="false" customHeight="false" outlineLevel="0" collapsed="false">
      <c r="A37" s="10" t="s">
        <v>49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50</v>
      </c>
      <c r="B38" s="21" t="n">
        <f aca="true">NOW()</f>
        <v>46232.3867424759</v>
      </c>
      <c r="C38" s="10"/>
      <c r="D38" s="10"/>
      <c r="E38" s="10"/>
      <c r="F38" s="10"/>
      <c r="G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11-13T14:22:45Z</dcterms:modified>
  <cp:revision>0</cp:revision>
  <dc:subject>Agricultural Economics</dc:subject>
  <dc:title>Table 8--Oilseed prices received by U.S. farmers</dc:title>
</cp:coreProperties>
</file>