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875</v>
      </c>
      <c r="D7" s="11" t="n">
        <v>244.912843584927</v>
      </c>
      <c r="E7" s="11" t="n">
        <f aca="false">+B7+C7+D7</f>
        <v>40419.9128435849</v>
      </c>
      <c r="F7" s="12"/>
      <c r="G7" s="11" t="n">
        <f aca="false">+I7-H7</f>
        <v>29030.7388435849</v>
      </c>
      <c r="H7" s="11" t="n">
        <v>11114.174</v>
      </c>
      <c r="I7" s="11" t="n">
        <f aca="false">+E7-J7</f>
        <v>40144.9128435849</v>
      </c>
      <c r="J7" s="11" t="n">
        <v>275</v>
      </c>
    </row>
    <row r="8" customFormat="false" ht="18.75" hidden="false" customHeight="false" outlineLevel="0" collapsed="false">
      <c r="A8" s="2" t="s">
        <v>17</v>
      </c>
      <c r="B8" s="11" t="n">
        <f aca="false">+J7</f>
        <v>275</v>
      </c>
      <c r="C8" s="11" t="n">
        <v>40160</v>
      </c>
      <c r="D8" s="11" t="n">
        <v>165</v>
      </c>
      <c r="E8" s="11" t="n">
        <f aca="false">+B8+C8+D8</f>
        <v>40600</v>
      </c>
      <c r="F8" s="12"/>
      <c r="G8" s="11" t="n">
        <f aca="false">+I8-H8</f>
        <v>29800</v>
      </c>
      <c r="H8" s="11" t="n">
        <v>10500</v>
      </c>
      <c r="I8" s="11" t="n">
        <f aca="false">+E8-J8</f>
        <v>403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5711767246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WIN31TONT40</cp:lastModifiedBy>
  <cp:lastPrinted>2012-10-18T15:06:36Z</cp:lastPrinted>
  <dcterms:modified xsi:type="dcterms:W3CDTF">2013-12-12T14:35:50Z</dcterms:modified>
  <cp:revision>0</cp:revision>
  <dc:subject>Agricultural Economics</dc:subject>
  <dc:title>Soybean meal:  U.S. supply and disappearance</dc:title>
</cp:coreProperties>
</file>