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35-11.35</t>
  </si>
  <si>
    <t xml:space="preserve">215-255</t>
  </si>
  <si>
    <t xml:space="preserve">19.60-22.90</t>
  </si>
  <si>
    <t xml:space="preserve">17.35-20.65</t>
  </si>
  <si>
    <t xml:space="preserve">10.50-12.5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3</v>
      </c>
      <c r="C15" s="12" t="n">
        <v>248</v>
      </c>
      <c r="D15" s="12" t="n">
        <v>21.7</v>
      </c>
      <c r="E15" s="12" t="n">
        <v>20.6</v>
      </c>
      <c r="F15" s="12" t="n">
        <v>23.5</v>
      </c>
      <c r="G15" s="12" t="n">
        <v>13.7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7</v>
      </c>
      <c r="G16" s="14" t="s">
        <v>28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1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29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0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1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2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3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4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5</v>
      </c>
      <c r="B25" s="12" t="n">
        <v>14.6</v>
      </c>
      <c r="C25" s="13" t="s">
        <v>36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7</v>
      </c>
      <c r="B26" s="12" t="n">
        <v>14.4</v>
      </c>
      <c r="C26" s="13" t="s">
        <v>36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8</v>
      </c>
      <c r="B27" s="12" t="n">
        <v>14.9</v>
      </c>
      <c r="C27" s="13" t="s">
        <v>36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39</v>
      </c>
      <c r="B28" s="12" t="n">
        <v>15.1</v>
      </c>
      <c r="C28" s="13" t="s">
        <v>36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0</v>
      </c>
      <c r="B29" s="12" t="n">
        <v>15.3</v>
      </c>
      <c r="C29" s="13" t="s">
        <v>36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1</v>
      </c>
      <c r="B30" s="12" t="n">
        <v>14.1</v>
      </c>
      <c r="C30" s="13" t="s">
        <v>36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2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29</v>
      </c>
      <c r="B33" s="12" t="n">
        <v>13.3</v>
      </c>
      <c r="C33" s="12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0</v>
      </c>
      <c r="B34" s="12" t="n">
        <v>12.5</v>
      </c>
      <c r="C34" s="12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1</v>
      </c>
      <c r="B35" s="12" t="n">
        <v>12.7</v>
      </c>
      <c r="C35" s="12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2</v>
      </c>
      <c r="B36" s="12" t="n">
        <v>13</v>
      </c>
      <c r="C36" s="12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75" hidden="false" customHeight="false" outlineLevel="0" collapsed="false">
      <c r="A37" s="10" t="s">
        <v>33</v>
      </c>
      <c r="B37" s="12" t="n">
        <v>12.9</v>
      </c>
      <c r="C37" s="12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5.75" hidden="false" customHeight="false" outlineLevel="0" collapsed="false">
      <c r="A38" s="10" t="s">
        <v>34</v>
      </c>
      <c r="B38" s="12" t="n">
        <v>13.2</v>
      </c>
      <c r="C38" s="12" t="n">
        <v>227</v>
      </c>
      <c r="D38" s="12" t="n">
        <v>22.9</v>
      </c>
      <c r="E38" s="12" t="n">
        <v>18.5</v>
      </c>
      <c r="F38" s="12" t="n">
        <v>24.2</v>
      </c>
      <c r="G38" s="12" t="n">
        <v>13.8</v>
      </c>
    </row>
    <row r="39" customFormat="false" ht="15.75" hidden="false" customHeight="false" outlineLevel="0" collapsed="false">
      <c r="A39" s="10" t="s">
        <v>35</v>
      </c>
      <c r="B39" s="12" t="n">
        <v>13.7</v>
      </c>
      <c r="C39" s="13" t="s">
        <v>36</v>
      </c>
      <c r="D39" s="12" t="n">
        <v>21.5</v>
      </c>
      <c r="E39" s="12" t="n">
        <v>18.4</v>
      </c>
      <c r="F39" s="12" t="n">
        <v>25.2</v>
      </c>
      <c r="G39" s="12" t="n">
        <v>13.5</v>
      </c>
    </row>
    <row r="40" customFormat="false" ht="15.75" hidden="false" customHeight="false" outlineLevel="0" collapsed="false">
      <c r="A40" s="10" t="s">
        <v>37</v>
      </c>
      <c r="B40" s="12" t="n">
        <v>14.3</v>
      </c>
      <c r="C40" s="13" t="s">
        <v>36</v>
      </c>
      <c r="D40" s="12" t="n">
        <v>22.3</v>
      </c>
      <c r="E40" s="12" t="n">
        <v>19.3</v>
      </c>
      <c r="F40" s="12" t="n">
        <v>24.2</v>
      </c>
      <c r="G40" s="12" t="n">
        <v>13.9</v>
      </c>
    </row>
    <row r="41" customFormat="false" ht="15.75" hidden="false" customHeight="false" outlineLevel="0" collapsed="false">
      <c r="A41" s="10" t="s">
        <v>38</v>
      </c>
      <c r="B41" s="12" t="n">
        <v>14.4</v>
      </c>
      <c r="C41" s="13" t="s">
        <v>36</v>
      </c>
      <c r="D41" s="12" t="n">
        <v>24.1</v>
      </c>
      <c r="E41" s="12" t="n">
        <v>21.7</v>
      </c>
      <c r="F41" s="12" t="n">
        <v>23.8</v>
      </c>
      <c r="G41" s="12" t="n">
        <v>14.9</v>
      </c>
    </row>
    <row r="42" customFormat="false" ht="15.75" hidden="false" customHeight="false" outlineLevel="0" collapsed="false">
      <c r="A42" s="10" t="s">
        <v>39</v>
      </c>
      <c r="B42" s="12" t="n">
        <v>14.4</v>
      </c>
      <c r="C42" s="13" t="s">
        <v>36</v>
      </c>
      <c r="D42" s="12" t="n">
        <v>22.7</v>
      </c>
      <c r="E42" s="12" t="n">
        <v>20.9</v>
      </c>
      <c r="F42" s="17" t="s">
        <v>36</v>
      </c>
      <c r="G42" s="12" t="n">
        <v>14.4</v>
      </c>
    </row>
    <row r="43" customFormat="false" ht="18.75" hidden="false" customHeight="false" outlineLevel="0" collapsed="false">
      <c r="A43" s="1" t="s">
        <v>43</v>
      </c>
      <c r="B43" s="18" t="n">
        <v>12.7</v>
      </c>
      <c r="C43" s="19" t="s">
        <v>36</v>
      </c>
      <c r="D43" s="18" t="n">
        <v>22.3</v>
      </c>
      <c r="E43" s="18" t="n">
        <v>19</v>
      </c>
      <c r="F43" s="19" t="s">
        <v>36</v>
      </c>
      <c r="G43" s="18" t="n">
        <v>14</v>
      </c>
    </row>
    <row r="44" customFormat="false" ht="18.75" hidden="false" customHeight="false" outlineLevel="0" collapsed="false">
      <c r="A44" s="20" t="s">
        <v>44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 t="s">
        <v>45</v>
      </c>
      <c r="B45" s="21"/>
      <c r="C45" s="21" t="s">
        <v>46</v>
      </c>
      <c r="D45" s="21"/>
      <c r="E45" s="21"/>
      <c r="F45" s="21"/>
      <c r="G45" s="21"/>
    </row>
    <row r="46" customFormat="false" ht="15.75" hidden="false" customHeight="false" outlineLevel="0" collapsed="false">
      <c r="A46" s="10" t="s">
        <v>47</v>
      </c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 t="s">
        <v>48</v>
      </c>
      <c r="B47" s="22" t="n">
        <f aca="true">NOW()</f>
        <v>46232.4916322287</v>
      </c>
      <c r="C47" s="10"/>
      <c r="D47" s="10"/>
      <c r="E47" s="10"/>
      <c r="F47" s="10"/>
      <c r="G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08-14T11:59:06Z</dcterms:modified>
  <cp:revision>0</cp:revision>
  <dc:subject>Agricultural economics</dc:subject>
  <dc:title>Table 8--Oilseed prices received by U.S. farmers</dc:title>
</cp:coreProperties>
</file>