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2" t="n">
        <v>1638</v>
      </c>
      <c r="C7" s="12" t="n">
        <v>1604</v>
      </c>
      <c r="D7" s="12" t="n">
        <f aca="false">F7*1000/C7</f>
        <v>4216.52119700748</v>
      </c>
      <c r="E7" s="12" t="n">
        <v>1003.331</v>
      </c>
      <c r="F7" s="12" t="n">
        <v>6763.3</v>
      </c>
      <c r="G7" s="13" t="n">
        <v>118.743</v>
      </c>
      <c r="H7" s="12" t="n">
        <f aca="false">+E7+G7+F7</f>
        <v>7885.374</v>
      </c>
      <c r="I7" s="12"/>
      <c r="J7" s="12" t="n">
        <v>2734.836</v>
      </c>
      <c r="K7" s="12" t="n">
        <v>655.96265</v>
      </c>
      <c r="L7" s="12" t="n">
        <f aca="false">+N7-J7-K7-M7</f>
        <v>528.491519918255</v>
      </c>
      <c r="M7" s="13" t="n">
        <v>1195.33483008175</v>
      </c>
      <c r="N7" s="12" t="n">
        <f aca="false">+H7-O7</f>
        <v>5114.625</v>
      </c>
      <c r="O7" s="12" t="n">
        <v>2770.749</v>
      </c>
    </row>
    <row r="8" customFormat="false" ht="18.75" hidden="false" customHeight="false" outlineLevel="0" collapsed="false">
      <c r="A8" s="2" t="s">
        <v>27</v>
      </c>
      <c r="B8" s="12" t="n">
        <v>1067</v>
      </c>
      <c r="C8" s="12" t="n">
        <v>1042</v>
      </c>
      <c r="D8" s="12" t="n">
        <f aca="false">F8*1000/C8</f>
        <v>4004.96161228407</v>
      </c>
      <c r="E8" s="12" t="n">
        <f aca="false">O7</f>
        <v>2770.749</v>
      </c>
      <c r="F8" s="12" t="n">
        <v>4173.17</v>
      </c>
      <c r="G8" s="13" t="n">
        <v>88</v>
      </c>
      <c r="H8" s="12" t="n">
        <f aca="false">+E8+G8+F8</f>
        <v>7031.919</v>
      </c>
      <c r="I8" s="12"/>
      <c r="J8" s="12" t="n">
        <v>2886</v>
      </c>
      <c r="K8" s="12" t="n">
        <v>662.863576</v>
      </c>
      <c r="L8" s="12" t="n">
        <f aca="false">+N8-J8-K8-M8</f>
        <v>529.278424</v>
      </c>
      <c r="M8" s="13" t="n">
        <v>1096</v>
      </c>
      <c r="N8" s="12" t="n">
        <f aca="false">+H8-O8</f>
        <v>5174.142</v>
      </c>
      <c r="O8" s="12" t="n">
        <v>1857.777</v>
      </c>
    </row>
    <row r="9" customFormat="false" ht="18.75" hidden="false" customHeight="false" outlineLevel="0" collapsed="false">
      <c r="A9" s="1" t="s">
        <v>28</v>
      </c>
      <c r="B9" s="14" t="n">
        <v>1342</v>
      </c>
      <c r="C9" s="14" t="n">
        <v>1307</v>
      </c>
      <c r="D9" s="14" t="n">
        <f aca="false">F9*1000/C9</f>
        <v>3811.85921958684</v>
      </c>
      <c r="E9" s="14" t="n">
        <f aca="false">O8</f>
        <v>1857.777</v>
      </c>
      <c r="F9" s="14" t="n">
        <v>4982.1</v>
      </c>
      <c r="G9" s="15" t="n">
        <v>65</v>
      </c>
      <c r="H9" s="14" t="n">
        <f aca="false">+E9+G9+F9</f>
        <v>6904.877</v>
      </c>
      <c r="I9" s="14"/>
      <c r="J9" s="14" t="n">
        <v>2939</v>
      </c>
      <c r="K9" s="14" t="n">
        <v>603</v>
      </c>
      <c r="L9" s="14" t="n">
        <f aca="false">+N9-J9-K9-M9</f>
        <v>497.877</v>
      </c>
      <c r="M9" s="15" t="n">
        <v>1000</v>
      </c>
      <c r="N9" s="14" t="n">
        <f aca="false">+H9-O9</f>
        <v>5039.877</v>
      </c>
      <c r="O9" s="14" t="n">
        <v>1865</v>
      </c>
    </row>
    <row r="10" customFormat="false" ht="18.75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8" t="n">
        <f aca="true">NOW()</f>
        <v>46232.287378029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4-10-15T15:52:35Z</dcterms:modified>
  <cp:revision>0</cp:revision>
  <dc:subject>Agricultural economics</dc:subject>
  <dc:title>Table 7--Peanuts:  U.S. supply and disappearance</dc:title>
</cp:coreProperties>
</file>