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75" hidden="false" customHeight="false" outlineLevel="0" collapsed="false">
      <c r="A8" s="2" t="s">
        <v>17</v>
      </c>
      <c r="B8" s="11" t="n">
        <f aca="false">+J7</f>
        <v>250</v>
      </c>
      <c r="C8" s="11" t="n">
        <v>42785</v>
      </c>
      <c r="D8" s="11" t="n">
        <v>165</v>
      </c>
      <c r="E8" s="11" t="n">
        <f aca="false">+B8+C8+D8</f>
        <v>43200</v>
      </c>
      <c r="F8" s="12"/>
      <c r="G8" s="11" t="n">
        <f aca="false">+I8-H8</f>
        <v>30100</v>
      </c>
      <c r="H8" s="11" t="n">
        <v>12800</v>
      </c>
      <c r="I8" s="11" t="n">
        <f aca="false">+E8-J8</f>
        <v>429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386611437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12-11T23:34:55Z</dcterms:modified>
  <cp:revision>0</cp:revision>
  <dc:subject>Agricultural economics</dc:subject>
  <dc:title>Table 2--Soybean meal:  U.S. supply and disappearance</dc:title>
</cp:coreProperties>
</file>